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Snow accum." sheetId="1" state="visible" r:id="rId2"/>
    <sheet name="ICESat_06" sheetId="2" state="visible" r:id="rId3"/>
    <sheet name="Lat_Lon" sheetId="3" state="visible" r:id="rId4"/>
    <sheet name="GIS_fields" sheetId="4" state="visible" r:id="rId5"/>
    <sheet name="ICESat_07" sheetId="5" state="visible" r:id="rId6"/>
    <sheet name="ICESat_08" sheetId="6" state="visible" r:id="rId7"/>
    <sheet name="ICESat_09" sheetId="7" state="visible" r:id="rId8"/>
    <sheet name="ICESat_10" sheetId="8" state="visible" r:id="rId9"/>
    <sheet name="ICESat_11" sheetId="9" state="visible" r:id="rId10"/>
    <sheet name="ICESat_12" sheetId="10" state="visible" r:id="rId11"/>
    <sheet name="ICESat_13" sheetId="11" state="visible" r:id="rId12"/>
    <sheet name="ICESat_14" sheetId="12" state="visible" r:id="rId13"/>
    <sheet name="ICESat_15" sheetId="13" state="visible" r:id="rId14"/>
    <sheet name="ICESat_16" sheetId="14" state="visible" r:id="rId15"/>
    <sheet name="ICESat_17" sheetId="15" state="visible" r:id="rId16"/>
    <sheet name="ICESat_18" sheetId="16" state="visible" r:id="rId17"/>
    <sheet name="ICESat_19" sheetId="17" state="visible" r:id="rId18"/>
    <sheet name="ICESat_20" sheetId="18" state="visible" r:id="rId19"/>
    <sheet name="ICESat_21" sheetId="19" state="visible" r:id="rId20"/>
    <sheet name="ICESat_22" sheetId="20" state="visible" r:id="rId21"/>
    <sheet name="ICESat_23" sheetId="21" state="visible" r:id="rId22"/>
    <sheet name="ICESat_24" sheetId="22" state="visible" r:id="rId23"/>
    <sheet name="ICESat_25" sheetId="23" state="visible" r:id="rId2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1</xdr:colOff>
                <xdr:row>1</xdr:row>
                <xdr:rowOff>5</xdr:rowOff>
              </xdr:from>
              <xdr:to>
                <xdr:col>2</xdr:col>
                <xdr:colOff>69</xdr:colOff>
                <xdr:row>6</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1</xdr:colOff>
                <xdr:row>1</xdr:row>
                <xdr:rowOff>5</xdr:rowOff>
              </xdr:from>
              <xdr:to>
                <xdr:col>2</xdr:col>
                <xdr:colOff>69</xdr:colOff>
                <xdr:row>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0</xdr:colOff>
                <xdr:row>0</xdr:row>
                <xdr:rowOff>13</xdr:rowOff>
              </xdr:from>
              <xdr:to>
                <xdr:col>3</xdr:col>
                <xdr:colOff>30</xdr:colOff>
                <xdr:row>6</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0</xdr:colOff>
                <xdr:row>0</xdr:row>
                <xdr:rowOff>13</xdr:rowOff>
              </xdr:from>
              <xdr:to>
                <xdr:col>3</xdr:col>
                <xdr:colOff>30</xdr:colOff>
                <xdr:row>6</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0</xdr:colOff>
                <xdr:row>0</xdr:row>
                <xdr:rowOff>13</xdr:rowOff>
              </xdr:from>
              <xdr:to>
                <xdr:col>3</xdr:col>
                <xdr:colOff>6</xdr:colOff>
                <xdr:row>6</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0</xdr:colOff>
                <xdr:row>0</xdr:row>
                <xdr:rowOff>13</xdr:rowOff>
              </xdr:from>
              <xdr:to>
                <xdr:col>3</xdr:col>
                <xdr:colOff>6</xdr:colOff>
                <xdr:row>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0</xdr:colOff>
                <xdr:row>0</xdr:row>
                <xdr:rowOff>13</xdr:rowOff>
              </xdr:from>
              <xdr:to>
                <xdr:col>3</xdr:col>
                <xdr:colOff>30</xdr:colOff>
                <xdr:row>6</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1</xdr:colOff>
                <xdr:row>0</xdr:row>
                <xdr:rowOff>13</xdr:rowOff>
              </xdr:from>
              <xdr:to>
                <xdr:col>2</xdr:col>
                <xdr:colOff>89</xdr:colOff>
                <xdr:row>6</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0</xdr:colOff>
                <xdr:row>0</xdr:row>
                <xdr:rowOff>14</xdr:rowOff>
              </xdr:from>
              <xdr:to>
                <xdr:col>3</xdr:col>
                <xdr:colOff>2</xdr:colOff>
                <xdr:row>6</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18</xdr:colOff>
                <xdr:row>1</xdr:row>
                <xdr:rowOff>0</xdr:rowOff>
              </xdr:from>
              <xdr:to>
                <xdr:col>2</xdr:col>
                <xdr:colOff>75</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0</xdr:colOff>
                <xdr:row>0</xdr:row>
                <xdr:rowOff>4</xdr:rowOff>
              </xdr:from>
              <xdr:to>
                <xdr:col>3</xdr:col>
                <xdr:colOff>14</xdr:colOff>
                <xdr:row>5</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0</xdr:colOff>
                <xdr:row>0</xdr:row>
                <xdr:rowOff>14</xdr:rowOff>
              </xdr:from>
              <xdr:to>
                <xdr:col>3</xdr:col>
                <xdr:colOff>6</xdr:colOff>
                <xdr:row>3</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24</xdr:colOff>
                <xdr:row>0</xdr:row>
                <xdr:rowOff>10</xdr:rowOff>
              </xdr:from>
              <xdr:to>
                <xdr:col>3</xdr:col>
                <xdr:colOff>0</xdr:colOff>
                <xdr:row>2</xdr:row>
                <xdr:rowOff>5</xdr:rowOff>
              </xdr:to>
            </anchor>
          </commentPr>
        </mc:Choice>
        <mc:Fallback/>
      </mc:AlternateContent>
    </comment>
    <comment ref="D92" authorId="0">
      <text>
        <r>
          <rPr>
            <b val="true"/>
            <sz val="9"/>
            <color rgb="FF000000"/>
            <rFont val="Tahoma"/>
            <family val="2"/>
          </rPr>
          <t xml:space="preserve">ARO-Summit-Technician-TAWO:
</t>
        </r>
        <r>
          <rPr>
            <sz val="9"/>
            <color rgb="FF000000"/>
            <rFont val="Tahoma"/>
            <family val="2"/>
          </rPr>
          <t xml:space="preserve">see note in column to right</t>
        </r>
      </text>
      <mc:AlternateContent>
        <mc:Choice Requires="v2">
          <commentPr autoFill="true" autoScale="false" colHidden="false" locked="false" rowHidden="false" textHAlign="justify" textVAlign="top">
            <anchor moveWithCells="false" sizeWithCells="false">
              <xdr:from>
                <xdr:col>4</xdr:col>
                <xdr:colOff>14</xdr:colOff>
                <xdr:row>87</xdr:row>
                <xdr:rowOff>0</xdr:rowOff>
              </xdr:from>
              <xdr:to>
                <xdr:col>5</xdr:col>
                <xdr:colOff>113</xdr:colOff>
                <xdr:row>91</xdr:row>
                <xdr:rowOff>13</xdr:rowOff>
              </xdr:to>
            </anchor>
          </commentPr>
        </mc:Choice>
        <mc:Fallback/>
      </mc:AlternateContent>
    </comment>
    <comment ref="E92" authorId="0">
      <text>
        <r>
          <rPr>
            <b val="true"/>
            <sz val="9"/>
            <color rgb="FF000000"/>
            <rFont val="Tahoma"/>
            <family val="2"/>
          </rPr>
          <t xml:space="preserve">ARO-Summit-Technician-TAWO:
</t>
        </r>
        <r>
          <rPr>
            <sz val="9"/>
            <color rgb="FF000000"/>
            <rFont val="Tahoma"/>
            <family val="2"/>
          </rPr>
          <t xml:space="preserve">bamboo cannot support own weight-bent. Measured by temporarily lifting into fully vertical position.</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6</xdr:col>
                <xdr:colOff>31</xdr:colOff>
                <xdr:row>91</xdr:row>
                <xdr:rowOff>13</xdr:rowOff>
              </xdr:to>
            </anchor>
          </commentPr>
        </mc:Choice>
        <mc:Fallback/>
      </mc:AlternateContent>
    </comment>
    <comment ref="G92" authorId="0">
      <text>
        <r>
          <rPr>
            <b val="true"/>
            <sz val="9"/>
            <color rgb="FF000000"/>
            <rFont val="Tahoma"/>
            <family val="0"/>
            <charset val="1"/>
          </rPr>
          <t xml:space="preserve">ARO-Summit-Technician-TAWO:
</t>
        </r>
        <r>
          <rPr>
            <sz val="9"/>
            <color rgb="FF000000"/>
            <rFont val="Tahoma"/>
            <family val="0"/>
            <charset val="1"/>
          </rPr>
          <t xml:space="preserve">Flag subsequently raised to 196</t>
        </r>
      </text>
      <mc:AlternateContent>
        <mc:Choice Requires="v2">
          <commentPr autoFill="true" autoScale="false" colHidden="false" locked="false" rowHidden="false" textHAlign="justify" textVAlign="top">
            <anchor moveWithCells="false" sizeWithCells="false">
              <xdr:from>
                <xdr:col>7</xdr:col>
                <xdr:colOff>14</xdr:colOff>
                <xdr:row>87</xdr:row>
                <xdr:rowOff>0</xdr:rowOff>
              </xdr:from>
              <xdr:to>
                <xdr:col>8</xdr:col>
                <xdr:colOff>39</xdr:colOff>
                <xdr:row>91</xdr:row>
                <xdr:rowOff>13</xdr:rowOff>
              </xdr:to>
            </anchor>
          </commentPr>
        </mc:Choice>
        <mc:Fallback/>
      </mc:AlternateContent>
    </comment>
    <comment ref="M31" authorId="0">
      <text>
        <r>
          <rPr>
            <b val="true"/>
            <sz val="9"/>
            <color rgb="FF000000"/>
            <rFont val="Tahoma"/>
            <family val="2"/>
          </rPr>
          <t xml:space="preserve">ARO-Summit-Technician-TAWO:
</t>
        </r>
        <r>
          <rPr>
            <sz val="9"/>
            <color rgb="FF000000"/>
            <rFont val="Tahoma"/>
            <family val="2"/>
          </rPr>
          <t xml:space="preserve">Pole replaced 2023-11-16 and reset at 145.5</t>
        </r>
      </text>
      <mc:AlternateContent>
        <mc:Choice Requires="v2">
          <commentPr autoFill="true" autoScale="false" colHidden="false" locked="false" rowHidden="false" textHAlign="justify" textVAlign="top">
            <anchor moveWithCells="false" sizeWithCells="false">
              <xdr:from>
                <xdr:col>13</xdr:col>
                <xdr:colOff>11</xdr:colOff>
                <xdr:row>25</xdr:row>
                <xdr:rowOff>13</xdr:rowOff>
              </xdr:from>
              <xdr:to>
                <xdr:col>14</xdr:col>
                <xdr:colOff>49</xdr:colOff>
                <xdr:row>30</xdr:row>
                <xdr:rowOff>9</xdr:rowOff>
              </xdr:to>
            </anchor>
          </commentPr>
        </mc:Choice>
        <mc:Fallback/>
      </mc:AlternateContent>
    </comment>
    <comment ref="M81" authorId="0">
      <text>
        <r>
          <rPr>
            <b val="true"/>
            <sz val="9"/>
            <color rgb="FF000000"/>
            <rFont val="Tahoma"/>
            <family val="2"/>
          </rPr>
          <t xml:space="preserve">ARO-Summit-Technician-TAWO:
</t>
        </r>
        <r>
          <rPr>
            <sz val="9"/>
            <color rgb="FF000000"/>
            <rFont val="Tahoma"/>
            <family val="2"/>
          </rPr>
          <t xml:space="preserve">Pole replaced 2023-11-16 and reset at 150.5</t>
        </r>
      </text>
      <mc:AlternateContent>
        <mc:Choice Requires="v2">
          <commentPr autoFill="true" autoScale="false" colHidden="false" locked="false" rowHidden="false" textHAlign="justify" textVAlign="top">
            <anchor moveWithCells="false" sizeWithCells="false">
              <xdr:from>
                <xdr:col>13</xdr:col>
                <xdr:colOff>11</xdr:colOff>
                <xdr:row>75</xdr:row>
                <xdr:rowOff>13</xdr:rowOff>
              </xdr:from>
              <xdr:to>
                <xdr:col>14</xdr:col>
                <xdr:colOff>49</xdr:colOff>
                <xdr:row>80</xdr:row>
                <xdr:rowOff>9</xdr:rowOff>
              </xdr:to>
            </anchor>
          </commentPr>
        </mc:Choice>
        <mc:Fallback/>
      </mc:AlternateContent>
    </comment>
    <comment ref="N31" authorId="0">
      <text>
        <r>
          <rPr>
            <b val="true"/>
            <sz val="9"/>
            <color rgb="FF000000"/>
            <rFont val="Tahoma"/>
            <family val="2"/>
          </rPr>
          <t xml:space="preserve">ARO-Summit-Technician-TAWO:
</t>
        </r>
        <r>
          <rPr>
            <sz val="9"/>
            <color rgb="FF000000"/>
            <rFont val="Tahoma"/>
            <family val="2"/>
          </rPr>
          <t xml:space="preserve">New pole with new height</t>
        </r>
      </text>
      <mc:AlternateContent>
        <mc:Choice Requires="v2">
          <commentPr autoFill="true" autoScale="false" colHidden="false" locked="false" rowHidden="false" textHAlign="justify" textVAlign="top">
            <anchor moveWithCells="false" sizeWithCells="false">
              <xdr:from>
                <xdr:col>14</xdr:col>
                <xdr:colOff>11</xdr:colOff>
                <xdr:row>25</xdr:row>
                <xdr:rowOff>13</xdr:rowOff>
              </xdr:from>
              <xdr:to>
                <xdr:col>16</xdr:col>
                <xdr:colOff>13</xdr:colOff>
                <xdr:row>30</xdr:row>
                <xdr:rowOff>9</xdr:rowOff>
              </xdr:to>
            </anchor>
          </commentPr>
        </mc:Choice>
        <mc:Fallback/>
      </mc:AlternateContent>
    </comment>
    <comment ref="N81" authorId="0">
      <text>
        <r>
          <rPr>
            <b val="true"/>
            <sz val="9"/>
            <color rgb="FF000000"/>
            <rFont val="Tahoma"/>
            <family val="2"/>
          </rPr>
          <t xml:space="preserve">ARO-Summit-Technician-TAWO:
</t>
        </r>
        <r>
          <rPr>
            <sz val="9"/>
            <color rgb="FF000000"/>
            <rFont val="Tahoma"/>
            <family val="2"/>
          </rPr>
          <t xml:space="preserve">New pole with new height</t>
        </r>
      </text>
      <mc:AlternateContent>
        <mc:Choice Requires="v2">
          <commentPr autoFill="true" autoScale="false" colHidden="false" locked="false" rowHidden="false" textHAlign="justify" textVAlign="top">
            <anchor moveWithCells="false" sizeWithCells="false">
              <xdr:from>
                <xdr:col>14</xdr:col>
                <xdr:colOff>11</xdr:colOff>
                <xdr:row>75</xdr:row>
                <xdr:rowOff>13</xdr:rowOff>
              </xdr:from>
              <xdr:to>
                <xdr:col>16</xdr:col>
                <xdr:colOff>13</xdr:colOff>
                <xdr:row>80</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4</xdr:colOff>
                <xdr:row>0</xdr:row>
                <xdr:rowOff>10</xdr:rowOff>
              </xdr:from>
              <xdr:to>
                <xdr:col>2</xdr:col>
                <xdr:colOff>41</xdr:colOff>
                <xdr:row>6</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4</xdr:colOff>
                <xdr:row>0</xdr:row>
                <xdr:rowOff>10</xdr:rowOff>
              </xdr:from>
              <xdr:to>
                <xdr:col>2</xdr:col>
                <xdr:colOff>41</xdr:colOff>
                <xdr:row>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1</xdr:colOff>
                <xdr:row>0</xdr:row>
                <xdr:rowOff>3</xdr:rowOff>
              </xdr:from>
              <xdr:to>
                <xdr:col>3</xdr:col>
                <xdr:colOff>30</xdr:colOff>
                <xdr:row>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1</xdr:colOff>
                <xdr:row>0</xdr:row>
                <xdr:rowOff>4</xdr:rowOff>
              </xdr:from>
              <xdr:to>
                <xdr:col>3</xdr:col>
                <xdr:colOff>28</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0</xdr:colOff>
                <xdr:row>0</xdr:row>
                <xdr:rowOff>5</xdr:rowOff>
              </xdr:from>
              <xdr:to>
                <xdr:col>2</xdr:col>
                <xdr:colOff>67</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0</xdr:colOff>
                <xdr:row>0</xdr:row>
                <xdr:rowOff>5</xdr:rowOff>
              </xdr:from>
              <xdr:to>
                <xdr:col>2</xdr:col>
                <xdr:colOff>67</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Note that marker 1 is located at the beginning of the transect on the clean air sector end.  Marker 121 is the flag further out from camp.
</t>
        </r>
      </text>
      <mc:AlternateContent>
        <mc:Choice Requires="v2">
          <commentPr autoFill="true" autoScale="false" colHidden="false" locked="false" rowHidden="false" textHAlign="justify" textVAlign="top">
            <anchor moveWithCells="false" sizeWithCells="false">
              <xdr:from>
                <xdr:col>1</xdr:col>
                <xdr:colOff>30</xdr:colOff>
                <xdr:row>0</xdr:row>
                <xdr:rowOff>5</xdr:rowOff>
              </xdr:from>
              <xdr:to>
                <xdr:col>3</xdr:col>
                <xdr:colOff>30</xdr:colOff>
                <xdr:row>5</xdr:row>
                <xdr:rowOff>17</xdr:rowOff>
              </xdr:to>
            </anchor>
          </commentPr>
        </mc:Choice>
        <mc:Fallback/>
      </mc:AlternateContent>
    </comment>
  </commentList>
</comments>
</file>

<file path=xl/sharedStrings.xml><?xml version="1.0" encoding="utf-8"?>
<sst xmlns="http://schemas.openxmlformats.org/spreadsheetml/2006/main" count="396" uniqueCount="197">
  <si>
    <t xml:space="preserve">Marker#</t>
  </si>
  <si>
    <t xml:space="preserve">7/22/06-8/24/06</t>
  </si>
  <si>
    <t xml:space="preserve">8/24/06-9/27/06</t>
  </si>
  <si>
    <t xml:space="preserve">9/27/06-10/20/06</t>
  </si>
  <si>
    <t xml:space="preserve">NAME</t>
  </si>
  <si>
    <t xml:space="preserve">LAT</t>
  </si>
  <si>
    <t xml:space="preserve">LON</t>
  </si>
  <si>
    <t xml:space="preserve">IceSAT_1</t>
  </si>
  <si>
    <t xml:space="preserve">IceSAT_61</t>
  </si>
  <si>
    <t xml:space="preserve">IceSAT_2</t>
  </si>
  <si>
    <t xml:space="preserve">IceSAT_62</t>
  </si>
  <si>
    <t xml:space="preserve">IceSAT_3</t>
  </si>
  <si>
    <t xml:space="preserve">IceSAT_63</t>
  </si>
  <si>
    <t xml:space="preserve">IceSAT_4</t>
  </si>
  <si>
    <t xml:space="preserve">IceSAT_64</t>
  </si>
  <si>
    <t xml:space="preserve">IceSAT_5</t>
  </si>
  <si>
    <t xml:space="preserve">IceSAT_65</t>
  </si>
  <si>
    <t xml:space="preserve">IceSAT_6</t>
  </si>
  <si>
    <t xml:space="preserve">IceSAT_66</t>
  </si>
  <si>
    <t xml:space="preserve">IceSAT_7</t>
  </si>
  <si>
    <t xml:space="preserve">IceSAT_67</t>
  </si>
  <si>
    <t xml:space="preserve">IceSAT_8</t>
  </si>
  <si>
    <t xml:space="preserve">IceSAT_68</t>
  </si>
  <si>
    <t xml:space="preserve">IceSAT_9</t>
  </si>
  <si>
    <t xml:space="preserve">IceSAT_69</t>
  </si>
  <si>
    <t xml:space="preserve">IceSAT_10</t>
  </si>
  <si>
    <t xml:space="preserve">IceSAT_70</t>
  </si>
  <si>
    <t xml:space="preserve">IceSAT_11</t>
  </si>
  <si>
    <t xml:space="preserve">IceSAT_71</t>
  </si>
  <si>
    <t xml:space="preserve">IceSAT_12</t>
  </si>
  <si>
    <t xml:space="preserve">IceSAT_72</t>
  </si>
  <si>
    <t xml:space="preserve">IceSAT_13</t>
  </si>
  <si>
    <t xml:space="preserve">IceSAT_73</t>
  </si>
  <si>
    <t xml:space="preserve">IceSAT_14</t>
  </si>
  <si>
    <t xml:space="preserve">IceSAT_74</t>
  </si>
  <si>
    <t xml:space="preserve">IceSAT_15</t>
  </si>
  <si>
    <t xml:space="preserve">IceSAT_75</t>
  </si>
  <si>
    <t xml:space="preserve">IceSAT_16</t>
  </si>
  <si>
    <t xml:space="preserve">IceSAT_76</t>
  </si>
  <si>
    <t xml:space="preserve">IceSAT_17</t>
  </si>
  <si>
    <t xml:space="preserve">IceSAT_77</t>
  </si>
  <si>
    <t xml:space="preserve">IceSAT_18</t>
  </si>
  <si>
    <t xml:space="preserve">IceSAT_78</t>
  </si>
  <si>
    <t xml:space="preserve">IceSAT_19</t>
  </si>
  <si>
    <t xml:space="preserve">IceSAT_79</t>
  </si>
  <si>
    <t xml:space="preserve">IceSAT_20</t>
  </si>
  <si>
    <t xml:space="preserve">IceSAT_80</t>
  </si>
  <si>
    <t xml:space="preserve">IceSAT_21</t>
  </si>
  <si>
    <t xml:space="preserve">IceSAT_81</t>
  </si>
  <si>
    <t xml:space="preserve">IceSAT_22</t>
  </si>
  <si>
    <t xml:space="preserve">IceSAT_82</t>
  </si>
  <si>
    <t xml:space="preserve">IceSAT_23</t>
  </si>
  <si>
    <t xml:space="preserve">IceSAT_83</t>
  </si>
  <si>
    <t xml:space="preserve">IceSAT_24</t>
  </si>
  <si>
    <t xml:space="preserve">IceSAT_84</t>
  </si>
  <si>
    <t xml:space="preserve">IceSAT_25</t>
  </si>
  <si>
    <t xml:space="preserve">IceSAT_85</t>
  </si>
  <si>
    <t xml:space="preserve">IceSAT_26</t>
  </si>
  <si>
    <t xml:space="preserve">IceSAT_86</t>
  </si>
  <si>
    <t xml:space="preserve">IceSAT_27</t>
  </si>
  <si>
    <t xml:space="preserve">IceSAT_87</t>
  </si>
  <si>
    <t xml:space="preserve">IceSAT_28</t>
  </si>
  <si>
    <t xml:space="preserve">IceSAT_88</t>
  </si>
  <si>
    <t xml:space="preserve">IceSAT_29</t>
  </si>
  <si>
    <t xml:space="preserve">IceSAT_89</t>
  </si>
  <si>
    <t xml:space="preserve">IceSAT_30</t>
  </si>
  <si>
    <t xml:space="preserve">IceSAT_90</t>
  </si>
  <si>
    <t xml:space="preserve">IceSAT_31</t>
  </si>
  <si>
    <t xml:space="preserve">IceSAT_91</t>
  </si>
  <si>
    <t xml:space="preserve">IceSAT_32</t>
  </si>
  <si>
    <t xml:space="preserve">IceSAT_92</t>
  </si>
  <si>
    <t xml:space="preserve">IceSAT_33</t>
  </si>
  <si>
    <t xml:space="preserve">IceSAT_93</t>
  </si>
  <si>
    <t xml:space="preserve">IceSAT_34</t>
  </si>
  <si>
    <t xml:space="preserve">IceSAT_94</t>
  </si>
  <si>
    <t xml:space="preserve">IceSAT_35</t>
  </si>
  <si>
    <t xml:space="preserve">IceSAT_95</t>
  </si>
  <si>
    <t xml:space="preserve">IceSAT_36</t>
  </si>
  <si>
    <t xml:space="preserve">IceSAT_96</t>
  </si>
  <si>
    <t xml:space="preserve">IceSAT_37</t>
  </si>
  <si>
    <t xml:space="preserve">IceSAT_97</t>
  </si>
  <si>
    <t xml:space="preserve">IceSAT_38</t>
  </si>
  <si>
    <t xml:space="preserve">IceSAT_98</t>
  </si>
  <si>
    <t xml:space="preserve">IceSAT_39</t>
  </si>
  <si>
    <t xml:space="preserve">IceSAT_99</t>
  </si>
  <si>
    <t xml:space="preserve">IceSAT_40</t>
  </si>
  <si>
    <t xml:space="preserve">IceSAT_100</t>
  </si>
  <si>
    <t xml:space="preserve">IceSAT_41</t>
  </si>
  <si>
    <t xml:space="preserve">IceSAT_101</t>
  </si>
  <si>
    <t xml:space="preserve">IceSAT_42</t>
  </si>
  <si>
    <t xml:space="preserve">IceSAT_102</t>
  </si>
  <si>
    <t xml:space="preserve">IceSAT_43</t>
  </si>
  <si>
    <t xml:space="preserve">IceSAT_103</t>
  </si>
  <si>
    <t xml:space="preserve">IceSAT_44</t>
  </si>
  <si>
    <t xml:space="preserve">IceSAT_104</t>
  </si>
  <si>
    <t xml:space="preserve">IceSAT_45</t>
  </si>
  <si>
    <t xml:space="preserve">IceSAT_105</t>
  </si>
  <si>
    <t xml:space="preserve">IceSAT_46</t>
  </si>
  <si>
    <t xml:space="preserve">IceSAT_106</t>
  </si>
  <si>
    <t xml:space="preserve">IceSAT_47</t>
  </si>
  <si>
    <t xml:space="preserve">IceSAT_107</t>
  </si>
  <si>
    <t xml:space="preserve">IceSAT_48</t>
  </si>
  <si>
    <t xml:space="preserve">IceSAT_108</t>
  </si>
  <si>
    <t xml:space="preserve">IceSAT_49</t>
  </si>
  <si>
    <t xml:space="preserve">IceSAT_109</t>
  </si>
  <si>
    <t xml:space="preserve">IceSAT_50</t>
  </si>
  <si>
    <t xml:space="preserve">IceSAT_110</t>
  </si>
  <si>
    <t xml:space="preserve">IceSAT_51</t>
  </si>
  <si>
    <t xml:space="preserve">IceSAT_111</t>
  </si>
  <si>
    <t xml:space="preserve">IceSAT_52</t>
  </si>
  <si>
    <t xml:space="preserve">IceSAT_112</t>
  </si>
  <si>
    <t xml:space="preserve">IceSAT_53</t>
  </si>
  <si>
    <t xml:space="preserve">IceSAT_113</t>
  </si>
  <si>
    <t xml:space="preserve">IceSAT_54</t>
  </si>
  <si>
    <t xml:space="preserve">IceSAT_114</t>
  </si>
  <si>
    <t xml:space="preserve">IceSAT_55</t>
  </si>
  <si>
    <t xml:space="preserve">IceSAT_115</t>
  </si>
  <si>
    <t xml:space="preserve">IceSAT_56</t>
  </si>
  <si>
    <t xml:space="preserve">IceSAT_116</t>
  </si>
  <si>
    <t xml:space="preserve">IceSAT_57</t>
  </si>
  <si>
    <t xml:space="preserve">IceSAT_117</t>
  </si>
  <si>
    <t xml:space="preserve">IceSAT_58</t>
  </si>
  <si>
    <t xml:space="preserve">IceSAT_118</t>
  </si>
  <si>
    <t xml:space="preserve">IceSAT_59</t>
  </si>
  <si>
    <t xml:space="preserve">IceSAT_119</t>
  </si>
  <si>
    <t xml:space="preserve">IceSAT_60</t>
  </si>
  <si>
    <t xml:space="preserve">IceSAT_120</t>
  </si>
  <si>
    <t xml:space="preserve">IceSAT_121</t>
  </si>
  <si>
    <t xml:space="preserve">FID</t>
  </si>
  <si>
    <t xml:space="preserve">Easting </t>
  </si>
  <si>
    <t xml:space="preserve">Northing</t>
  </si>
  <si>
    <t xml:space="preserve">Id</t>
  </si>
  <si>
    <t xml:space="preserve">8/17/07 Flags Raised</t>
  </si>
  <si>
    <t xml:space="preserve">AVERAGE</t>
  </si>
  <si>
    <t xml:space="preserve">Lift Poles</t>
  </si>
  <si>
    <t xml:space="preserve">Raised</t>
  </si>
  <si>
    <t xml:space="preserve">RAISED</t>
  </si>
  <si>
    <t xml:space="preserve">= artificially drifted due to flag at ground level  on pole - em</t>
  </si>
  <si>
    <t xml:space="preserve">*Raised*</t>
  </si>
  <si>
    <t xml:space="preserve">April 15,2013</t>
  </si>
  <si>
    <t xml:space="preserve">Note: marker 41 was run over by a snowmobile during the Jan 23 2013 ICESAT run</t>
  </si>
  <si>
    <t xml:space="preserve">Date</t>
  </si>
  <si>
    <t xml:space="preserve">used corrected measuring stick, original was 3cm short. </t>
  </si>
  <si>
    <t xml:space="preserve">flag 41 was broken at base, 157cm is before replacing. NEW height is 122cm</t>
  </si>
  <si>
    <t xml:space="preserve">flag 86 was slanted. We replaced it. </t>
  </si>
  <si>
    <t xml:space="preserve">New pole at #41, old pole reading recorded here. </t>
  </si>
  <si>
    <t xml:space="preserve">raised poles</t>
  </si>
  <si>
    <t xml:space="preserve">147.5/161</t>
  </si>
  <si>
    <t xml:space="preserve">COMMENTS</t>
  </si>
  <si>
    <t xml:space="preserve">Attached flag to pole #57.</t>
  </si>
  <si>
    <t xml:space="preserve">Pole # 38 tape is coming off marked place with pencil suggest more tape.</t>
  </si>
  <si>
    <t xml:space="preserve">#70 &amp; 74 were at odd angles, we reset them. </t>
  </si>
  <si>
    <t xml:space="preserve">^taken care of 8/2015</t>
  </si>
  <si>
    <t xml:space="preserve">pre-raise</t>
  </si>
  <si>
    <t xml:space="preserve">post-raise</t>
  </si>
  <si>
    <t xml:space="preserve">Avg Acum.</t>
  </si>
  <si>
    <t xml:space="preserve">Raise</t>
  </si>
  <si>
    <t xml:space="preserve">37/148</t>
  </si>
  <si>
    <t xml:space="preserve">92/141</t>
  </si>
  <si>
    <t xml:space="preserve">90/167</t>
  </si>
  <si>
    <t xml:space="preserve">Avg Acum. Carried over from 2017 sheet</t>
  </si>
  <si>
    <t xml:space="preserve">Replaced poles 30, 87 and 113</t>
  </si>
  <si>
    <t xml:space="preserve">last run before raising flags</t>
  </si>
  <si>
    <t xml:space="preserve">first run after raising flags</t>
  </si>
  <si>
    <t xml:space="preserve">-</t>
  </si>
  <si>
    <t xml:space="preserve">36 not recorded</t>
  </si>
  <si>
    <t xml:space="preserve">raised ICESat, unable to raise stake 105, it's height decreased due to hitting it with a mallet in an attempt to lossen it</t>
  </si>
  <si>
    <t xml:space="preserve">a mesurment was missed we suspect it was stake 1, replacment for flag 105 measures 136.5</t>
  </si>
  <si>
    <t xml:space="preserve">firm snow surface with a trace of frost, small to medium sastrugi</t>
  </si>
  <si>
    <t xml:space="preserve">light frost on snow surface, and widespread small drifts and small sastrugi</t>
  </si>
  <si>
    <t xml:space="preserve">flag raise</t>
  </si>
  <si>
    <t xml:space="preserve">selected flag raise</t>
  </si>
  <si>
    <t xml:space="preserve">smooth snow surface, soft snow surface, snowing</t>
  </si>
  <si>
    <t xml:space="preserve">Firm and rough snow surface. Many drifts. We had a powerful windstorm last week. </t>
  </si>
  <si>
    <t xml:space="preserve">Visibility dropping to 3600; relatively warm some winds</t>
  </si>
  <si>
    <t xml:space="preserve">4800 visibility and improved; drifting snow; 10 knot winds; overcast with blue skies</t>
  </si>
  <si>
    <t xml:space="preserve">pole 99 had to be righted due to extreme lean, which likely affected its measurement.</t>
  </si>
  <si>
    <t xml:space="preserve">Flag #20 damaged in storm and was reestablished at a new height</t>
  </si>
  <si>
    <t xml:space="preserve">GPS Survey only </t>
  </si>
  <si>
    <t xml:space="preserve">GPS Survey Only </t>
  </si>
  <si>
    <t xml:space="preserve">Reverse Traverse!</t>
  </si>
  <si>
    <t xml:space="preserve">Jan</t>
  </si>
  <si>
    <t xml:space="preserve">No ICESat completed.</t>
  </si>
  <si>
    <t xml:space="preserve">GPS only survey with 2 pole replacements (29&amp;79)</t>
  </si>
  <si>
    <t xml:space="preserve">flag 90 relaced</t>
  </si>
  <si>
    <t xml:space="preserve">flag 90 damaged</t>
  </si>
  <si>
    <t xml:space="preserve">flag 90 raised to 196</t>
  </si>
  <si>
    <t xml:space="preserve">Flag 29 broken, Flag 79 leaning sharply</t>
  </si>
  <si>
    <t xml:space="preserve">R7 antenna cable broken at antenna port, cable was replaced with identical cable before traverse began</t>
  </si>
  <si>
    <t xml:space="preserve">Confusion between flags 1 and 2 caused the GPS to go off to the left of the transect line.</t>
  </si>
  <si>
    <t xml:space="preserve">Flag #30 and Flag #81 bamboo pole is split at base.</t>
  </si>
  <si>
    <t xml:space="preserve">First ICESAT by SD &amp; CW</t>
  </si>
  <si>
    <t xml:space="preserve">Raised bamboo stakes</t>
  </si>
  <si>
    <t xml:space="preserve">Stake 65 knocked over and shredded (polar bear?) Will replace on next ICESat. Stake 66 knocked over but replaced and measured at 165</t>
  </si>
  <si>
    <t xml:space="preserve">Stake 65 replaced.</t>
  </si>
  <si>
    <t xml:space="preserve">Bamboo Forest measuring rod used due to ICESat rod being frozen and would not extend. Data corrected by -0.5 cm by Derek Pickell/Greg Mineau to account for differences in stadia rod markings</t>
  </si>
  <si>
    <t xml:space="preserve">Due to a miscommunication, a premature right turn (left loop) was made around flag 35 before continuing straight to the correct right turn at flag 36.  Flag 60 was broken and replaced and remeasured at 125cm.  SICK Laser light was noticed to be solid at flag 111/~1533Z and power cycled to no effect.</t>
  </si>
</sst>
</file>

<file path=xl/styles.xml><?xml version="1.0" encoding="utf-8"?>
<styleSheet xmlns="http://schemas.openxmlformats.org/spreadsheetml/2006/main">
  <numFmts count="14">
    <numFmt numFmtId="164" formatCode="General"/>
    <numFmt numFmtId="165" formatCode="[$-409]m/d/yyyy"/>
    <numFmt numFmtId="166" formatCode="0"/>
    <numFmt numFmtId="167" formatCode="General"/>
    <numFmt numFmtId="168" formatCode="0.0000"/>
    <numFmt numFmtId="169" formatCode="0.00000000000"/>
    <numFmt numFmtId="170" formatCode="0.000000"/>
    <numFmt numFmtId="171" formatCode="0.000"/>
    <numFmt numFmtId="172" formatCode="mm/dd/yy;@"/>
    <numFmt numFmtId="173" formatCode="0.0"/>
    <numFmt numFmtId="174" formatCode="[$-409]mmmm\ d&quot;, &quot;yyyy;@"/>
    <numFmt numFmtId="175" formatCode="0.00"/>
    <numFmt numFmtId="176" formatCode="[$-409]d/mmm/yy;@"/>
    <numFmt numFmtId="177" formatCode="[$-409]dd/mmm/yy;@"/>
  </numFmts>
  <fonts count="14">
    <font>
      <sz val="10"/>
      <name val="Arial"/>
      <family val="0"/>
    </font>
    <font>
      <sz val="10"/>
      <name val="Arial"/>
      <family val="0"/>
    </font>
    <font>
      <sz val="10"/>
      <name val="Arial"/>
      <family val="0"/>
    </font>
    <font>
      <sz val="10"/>
      <name val="Arial"/>
      <family val="0"/>
    </font>
    <font>
      <b val="true"/>
      <sz val="12.5"/>
      <color rgb="FF000000"/>
      <name val="Arial"/>
      <family val="2"/>
    </font>
    <font>
      <sz val="8"/>
      <color rgb="FF000000"/>
      <name val="Tahoma"/>
      <family val="2"/>
    </font>
    <font>
      <b val="true"/>
      <sz val="10"/>
      <name val="Arial"/>
      <family val="2"/>
    </font>
    <font>
      <sz val="10"/>
      <name val="Arial"/>
      <family val="2"/>
    </font>
    <font>
      <sz val="10"/>
      <color rgb="FFFF0000"/>
      <name val="Arial"/>
      <family val="2"/>
    </font>
    <font>
      <sz val="10"/>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tru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Overall average monthly ATM snow accumulation at Summit Camp January '06- December '06</a:t>
            </a:r>
          </a:p>
        </c:rich>
      </c:tx>
      <c:layout>
        <c:manualLayout>
          <c:xMode val="edge"/>
          <c:yMode val="edge"/>
          <c:x val="0.109691463183797"/>
          <c:y val="0.052158273381295"/>
        </c:manualLayout>
      </c:layout>
      <c:overlay val="0"/>
      <c:spPr>
        <a:noFill/>
        <a:ln w="0">
          <a:noFill/>
        </a:ln>
      </c:spPr>
    </c:title>
    <c:autoTitleDeleted val="0"/>
    <c:plotArea>
      <c:layout>
        <c:manualLayout>
          <c:xMode val="edge"/>
          <c:yMode val="edge"/>
          <c:x val="0.0206322165436305"/>
          <c:y val="0.140887290167866"/>
          <c:w val="0.695769449176604"/>
          <c:h val="0.819477751132427"/>
        </c:manualLayout>
      </c:layout>
      <c:scatterChart>
        <c:scatterStyle val="lineMarker"/>
        <c:varyColors val="0"/>
        <c:ser>
          <c:idx val="0"/>
          <c:order val="0"/>
          <c:spPr>
            <a:solidFill>
              <a:srgbClr val="000000"/>
            </a:solidFill>
            <a:ln w="12600">
              <a:solidFill>
                <a:srgbClr val="000000"/>
              </a:solidFill>
              <a:round/>
            </a:ln>
          </c:spPr>
          <c:marker>
            <c:symbol val="circle"/>
            <c:size val="6"/>
            <c:spPr>
              <a:solidFill>
                <a:srgbClr val="000000"/>
              </a:solidFill>
            </c:spPr>
          </c:marker>
          <c:smooth val="0"/>
        </c:ser>
        <c:axId val="1248974"/>
        <c:axId val="90626687"/>
      </c:scatterChart>
      <c:valAx>
        <c:axId val="1248974"/>
        <c:scaling>
          <c:orientation val="minMax"/>
        </c:scaling>
        <c:delete val="0"/>
        <c:axPos val="b"/>
        <c:title>
          <c:tx>
            <c:rich>
              <a:bodyPr rot="0"/>
              <a:lstStyle/>
              <a:p>
                <a:pPr>
                  <a:defRPr b="1" sz="1250" spc="-1" strike="noStrike">
                    <a:solidFill>
                      <a:srgbClr val="000000"/>
                    </a:solidFill>
                    <a:latin typeface="Arial"/>
                  </a:defRPr>
                </a:pPr>
                <a:r>
                  <a:rPr b="1" sz="1250" spc="-1" strike="noStrike">
                    <a:solidFill>
                      <a:srgbClr val="000000"/>
                    </a:solidFill>
                    <a:latin typeface="Arial"/>
                  </a:rPr>
                  <a:t>Time (Months)</a:t>
                </a:r>
              </a:p>
            </c:rich>
          </c:tx>
          <c:layout>
            <c:manualLayout>
              <c:xMode val="edge"/>
              <c:yMode val="edge"/>
              <c:x val="0.299119818285065"/>
              <c:y val="0.8944844124700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1" sz="975" spc="-1" strike="noStrike">
                <a:solidFill>
                  <a:srgbClr val="000000"/>
                </a:solidFill>
                <a:latin typeface="Arial"/>
              </a:defRPr>
            </a:pPr>
          </a:p>
        </c:txPr>
        <c:crossAx val="90626687"/>
        <c:crossesAt val="0"/>
        <c:crossBetween val="midCat"/>
      </c:valAx>
      <c:valAx>
        <c:axId val="90626687"/>
        <c:scaling>
          <c:orientation val="minMax"/>
        </c:scaling>
        <c:delete val="0"/>
        <c:axPos val="l"/>
        <c:majorGridlines>
          <c:spPr>
            <a:ln w="0">
              <a:solidFill>
                <a:srgbClr val="ffffff"/>
              </a:solidFill>
            </a:ln>
          </c:spPr>
        </c:majorGridlines>
        <c:title>
          <c:tx>
            <c:rich>
              <a:bodyPr rot="-5400000"/>
              <a:lstStyle/>
              <a:p>
                <a:pPr>
                  <a:defRPr b="1" sz="1250" spc="-1" strike="noStrike">
                    <a:solidFill>
                      <a:srgbClr val="000000"/>
                    </a:solidFill>
                    <a:latin typeface="Arial"/>
                  </a:defRPr>
                </a:pPr>
                <a:r>
                  <a:rPr b="1" sz="1250" spc="-1" strike="noStrike">
                    <a:solidFill>
                      <a:srgbClr val="000000"/>
                    </a:solidFill>
                    <a:latin typeface="Arial"/>
                  </a:rPr>
                  <a:t>Snow accumulation (cm)</a:t>
                </a:r>
              </a:p>
            </c:rich>
          </c:tx>
          <c:layout>
            <c:manualLayout>
              <c:xMode val="edge"/>
              <c:yMode val="edge"/>
              <c:x val="0.0118777209918607"/>
              <c:y val="0.0828670397015721"/>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1" sz="975" spc="-1" strike="noStrike">
                <a:solidFill>
                  <a:srgbClr val="000000"/>
                </a:solidFill>
                <a:latin typeface="Arial"/>
              </a:defRPr>
            </a:pPr>
          </a:p>
        </c:txPr>
        <c:crossAx val="1248974"/>
        <c:crossesAt val="0"/>
        <c:crossBetween val="midCat"/>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O17" activeCellId="0" sqref="O17"/>
    </sheetView>
  </sheetViews>
  <sheetFormatPr defaultColWidth="9.0546875" defaultRowHeight="12.75" zeroHeight="false" outlineLevelRow="0" outlineLevelCol="0"/>
  <cols>
    <col collapsed="false" customWidth="true" hidden="false" outlineLevel="0" max="2" min="2" style="50" width="15.13"/>
    <col collapsed="false" customWidth="true" hidden="false" outlineLevel="0" max="3" min="3" style="0" width="16.13"/>
    <col collapsed="false" customWidth="true" hidden="false" outlineLevel="0" max="4" min="4" style="0" width="13.99"/>
    <col collapsed="false" customWidth="true" hidden="false" outlineLevel="0" max="5" min="5" style="0" width="11.42"/>
    <col collapsed="false" customWidth="true" hidden="false" outlineLevel="0" max="6" min="6" style="0" width="12.42"/>
    <col collapsed="false" customWidth="true" hidden="false" outlineLevel="0" max="7" min="7" style="0" width="11.13"/>
    <col collapsed="false" customWidth="true" hidden="false" outlineLevel="0" max="8" min="8" style="0" width="12.56"/>
    <col collapsed="false" customWidth="true" hidden="false" outlineLevel="0" max="9" min="9" style="0" width="11.99"/>
    <col collapsed="false" customWidth="true" hidden="false" outlineLevel="0" max="10" min="10" style="0" width="8.14"/>
    <col collapsed="false" customWidth="true" hidden="false" outlineLevel="0" max="11" min="11" style="0" width="11.99"/>
    <col collapsed="false" customWidth="true" hidden="false" outlineLevel="0" max="12" min="12" style="0" width="14.85"/>
    <col collapsed="false" customWidth="true" hidden="false" outlineLevel="0" max="13" min="13" style="0" width="17.99"/>
    <col collapsed="false" customWidth="true" hidden="false" outlineLevel="0" max="14" min="14" style="0" width="15.41"/>
    <col collapsed="false" customWidth="true" hidden="false" outlineLevel="0" max="15" min="15" style="0" width="16.99"/>
    <col collapsed="false" customWidth="true" hidden="false" outlineLevel="0" max="16" min="16" style="0" width="17.42"/>
  </cols>
  <sheetData>
    <row r="1" s="51" customFormat="true" ht="12.75" hidden="false" customHeight="false" outlineLevel="0" collapsed="false">
      <c r="B1" s="51" t="n">
        <v>40930</v>
      </c>
      <c r="C1" s="51" t="n">
        <v>40963</v>
      </c>
      <c r="D1" s="51" t="n">
        <v>40982</v>
      </c>
      <c r="E1" s="51" t="n">
        <v>41007</v>
      </c>
      <c r="F1" s="51" t="n">
        <v>41010</v>
      </c>
      <c r="G1" s="51" t="n">
        <v>41037</v>
      </c>
      <c r="H1" s="51" t="n">
        <v>41073</v>
      </c>
      <c r="I1" s="51" t="n">
        <v>41108</v>
      </c>
      <c r="J1" s="52" t="s">
        <v>136</v>
      </c>
      <c r="K1" s="51" t="n">
        <v>41108</v>
      </c>
      <c r="L1" s="51" t="n">
        <v>41139</v>
      </c>
      <c r="M1" s="51" t="n">
        <v>41171</v>
      </c>
      <c r="N1" s="51" t="n">
        <v>41198</v>
      </c>
      <c r="O1" s="51" t="n">
        <v>41234</v>
      </c>
      <c r="P1" s="51" t="n">
        <v>41258</v>
      </c>
    </row>
    <row r="2" s="44" customFormat="true" ht="12.75" hidden="false" customHeight="false" outlineLevel="0" collapsed="false">
      <c r="A2" s="40" t="s">
        <v>0</v>
      </c>
      <c r="B2" s="53"/>
    </row>
    <row r="3" customFormat="false" ht="12.75" hidden="false" customHeight="false" outlineLevel="0" collapsed="false">
      <c r="A3" s="27" t="n">
        <v>1</v>
      </c>
      <c r="B3" s="50" t="n">
        <v>146.5</v>
      </c>
      <c r="C3" s="0" t="n">
        <v>148</v>
      </c>
      <c r="D3" s="0" t="n">
        <v>148</v>
      </c>
      <c r="E3" s="0" t="n">
        <v>139</v>
      </c>
      <c r="F3" s="0" t="n">
        <v>122</v>
      </c>
      <c r="G3" s="0" t="n">
        <v>124.5</v>
      </c>
      <c r="H3" s="0" t="n">
        <v>121</v>
      </c>
      <c r="I3" s="0" t="n">
        <v>118.5</v>
      </c>
      <c r="K3" s="0" t="n">
        <v>176</v>
      </c>
      <c r="L3" s="0" t="n">
        <v>167.5</v>
      </c>
      <c r="M3" s="0" t="n">
        <v>162</v>
      </c>
      <c r="N3" s="0" t="n">
        <v>157</v>
      </c>
      <c r="O3" s="0" t="n">
        <v>151.5</v>
      </c>
      <c r="P3" s="0" t="n">
        <v>144.5</v>
      </c>
    </row>
    <row r="4" customFormat="false" ht="12.75" hidden="false" customHeight="false" outlineLevel="0" collapsed="false">
      <c r="A4" s="27" t="n">
        <v>2</v>
      </c>
      <c r="B4" s="50" t="n">
        <v>126</v>
      </c>
      <c r="C4" s="0" t="n">
        <v>118</v>
      </c>
      <c r="D4" s="0" t="n">
        <v>118</v>
      </c>
      <c r="E4" s="0" t="n">
        <v>107.5</v>
      </c>
      <c r="F4" s="0" t="n">
        <v>108</v>
      </c>
      <c r="G4" s="0" t="n">
        <v>107</v>
      </c>
      <c r="H4" s="0" t="n">
        <v>101</v>
      </c>
      <c r="I4" s="0" t="n">
        <v>98.5</v>
      </c>
      <c r="K4" s="0" t="n">
        <v>166</v>
      </c>
      <c r="L4" s="0" t="n">
        <v>151.5</v>
      </c>
      <c r="M4" s="0" t="n">
        <v>146</v>
      </c>
      <c r="N4" s="0" t="n">
        <v>141</v>
      </c>
      <c r="O4" s="0" t="n">
        <v>139</v>
      </c>
      <c r="P4" s="0" t="n">
        <v>134.5</v>
      </c>
    </row>
    <row r="5" customFormat="false" ht="12.75" hidden="false" customHeight="false" outlineLevel="0" collapsed="false">
      <c r="A5" s="27" t="n">
        <v>3</v>
      </c>
      <c r="B5" s="50" t="n">
        <v>127</v>
      </c>
      <c r="C5" s="0" t="n">
        <v>116.5</v>
      </c>
      <c r="D5" s="0" t="n">
        <v>116.5</v>
      </c>
      <c r="E5" s="0" t="n">
        <v>112</v>
      </c>
      <c r="F5" s="0" t="n">
        <v>111.5</v>
      </c>
      <c r="G5" s="0" t="n">
        <v>108.5</v>
      </c>
      <c r="H5" s="0" t="n">
        <v>102</v>
      </c>
      <c r="I5" s="0" t="n">
        <v>93</v>
      </c>
      <c r="K5" s="0" t="n">
        <v>169</v>
      </c>
      <c r="L5" s="0" t="n">
        <v>158</v>
      </c>
      <c r="M5" s="0" t="n">
        <v>151.5</v>
      </c>
      <c r="N5" s="0" t="n">
        <v>148</v>
      </c>
      <c r="O5" s="0" t="n">
        <v>147</v>
      </c>
      <c r="P5" s="0" t="n">
        <v>138.5</v>
      </c>
    </row>
    <row r="6" customFormat="false" ht="12.75" hidden="false" customHeight="false" outlineLevel="0" collapsed="false">
      <c r="A6" s="27" t="n">
        <v>4</v>
      </c>
      <c r="B6" s="50" t="n">
        <v>133</v>
      </c>
      <c r="C6" s="0" t="n">
        <v>126</v>
      </c>
      <c r="D6" s="0" t="n">
        <v>120</v>
      </c>
      <c r="E6" s="0" t="n">
        <v>105</v>
      </c>
      <c r="F6" s="0" t="n">
        <v>105</v>
      </c>
      <c r="G6" s="0" t="n">
        <v>98</v>
      </c>
      <c r="H6" s="0" t="n">
        <v>101</v>
      </c>
      <c r="I6" s="0" t="n">
        <v>102</v>
      </c>
      <c r="K6" s="0" t="n">
        <v>177</v>
      </c>
      <c r="L6" s="0" t="n">
        <v>162</v>
      </c>
      <c r="M6" s="0" t="n">
        <v>155</v>
      </c>
      <c r="N6" s="0" t="n">
        <v>151</v>
      </c>
      <c r="O6" s="0" t="n">
        <v>146.5</v>
      </c>
      <c r="P6" s="0" t="n">
        <v>146</v>
      </c>
    </row>
    <row r="7" customFormat="false" ht="12.75" hidden="false" customHeight="false" outlineLevel="0" collapsed="false">
      <c r="A7" s="27" t="n">
        <v>5</v>
      </c>
      <c r="B7" s="50" t="n">
        <v>128.5</v>
      </c>
      <c r="C7" s="0" t="n">
        <v>121.5</v>
      </c>
      <c r="D7" s="0" t="n">
        <v>122</v>
      </c>
      <c r="E7" s="0" t="n">
        <v>111.5</v>
      </c>
      <c r="F7" s="0" t="n">
        <v>112.5</v>
      </c>
      <c r="G7" s="0" t="n">
        <v>107</v>
      </c>
      <c r="H7" s="0" t="n">
        <v>101</v>
      </c>
      <c r="I7" s="0" t="n">
        <v>98</v>
      </c>
      <c r="K7" s="0" t="n">
        <v>180</v>
      </c>
      <c r="L7" s="0" t="n">
        <v>196.5</v>
      </c>
      <c r="M7" s="0" t="n">
        <v>164</v>
      </c>
      <c r="N7" s="0" t="n">
        <v>157</v>
      </c>
      <c r="O7" s="0" t="n">
        <v>150</v>
      </c>
      <c r="P7" s="0" t="n">
        <v>146</v>
      </c>
    </row>
    <row r="8" customFormat="false" ht="12.75" hidden="false" customHeight="false" outlineLevel="0" collapsed="false">
      <c r="A8" s="27" t="n">
        <v>6</v>
      </c>
      <c r="B8" s="50" t="n">
        <v>127</v>
      </c>
      <c r="C8" s="0" t="n">
        <v>115.5</v>
      </c>
      <c r="D8" s="0" t="n">
        <v>112</v>
      </c>
      <c r="E8" s="0" t="n">
        <v>106</v>
      </c>
      <c r="F8" s="0" t="n">
        <v>107</v>
      </c>
      <c r="G8" s="0" t="n">
        <v>96.5</v>
      </c>
      <c r="H8" s="0" t="n">
        <v>91</v>
      </c>
      <c r="I8" s="0" t="n">
        <v>91</v>
      </c>
      <c r="K8" s="0" t="n">
        <v>173</v>
      </c>
      <c r="L8" s="0" t="n">
        <v>161.5</v>
      </c>
      <c r="M8" s="0" t="n">
        <v>152.5</v>
      </c>
      <c r="N8" s="0" t="n">
        <v>146</v>
      </c>
      <c r="O8" s="0" t="n">
        <v>141</v>
      </c>
      <c r="P8" s="0" t="n">
        <v>137.5</v>
      </c>
    </row>
    <row r="9" customFormat="false" ht="12.75" hidden="false" customHeight="false" outlineLevel="0" collapsed="false">
      <c r="A9" s="27" t="n">
        <v>7</v>
      </c>
      <c r="B9" s="50" t="n">
        <v>128</v>
      </c>
      <c r="C9" s="0" t="n">
        <v>121</v>
      </c>
      <c r="D9" s="0" t="n">
        <v>115</v>
      </c>
      <c r="E9" s="0" t="n">
        <v>103</v>
      </c>
      <c r="F9" s="0" t="n">
        <v>97</v>
      </c>
      <c r="G9" s="0" t="n">
        <v>104</v>
      </c>
      <c r="H9" s="0" t="n">
        <v>101</v>
      </c>
      <c r="I9" s="0" t="n">
        <v>95</v>
      </c>
      <c r="K9" s="0" t="n">
        <v>161</v>
      </c>
      <c r="L9" s="0" t="n">
        <v>152</v>
      </c>
      <c r="M9" s="0" t="n">
        <v>143</v>
      </c>
      <c r="N9" s="0" t="n">
        <v>142</v>
      </c>
      <c r="O9" s="0" t="n">
        <v>136.5</v>
      </c>
      <c r="P9" s="0" t="n">
        <v>123.5</v>
      </c>
    </row>
    <row r="10" customFormat="false" ht="12.75" hidden="false" customHeight="false" outlineLevel="0" collapsed="false">
      <c r="A10" s="27" t="n">
        <v>8</v>
      </c>
      <c r="B10" s="50" t="n">
        <v>118.5</v>
      </c>
      <c r="C10" s="0" t="n">
        <v>110</v>
      </c>
      <c r="D10" s="0" t="n">
        <v>103.5</v>
      </c>
      <c r="E10" s="0" t="n">
        <v>103</v>
      </c>
      <c r="F10" s="0" t="n">
        <v>103</v>
      </c>
      <c r="G10" s="0" t="n">
        <v>95</v>
      </c>
      <c r="H10" s="0" t="n">
        <v>86</v>
      </c>
      <c r="I10" s="0" t="n">
        <v>82</v>
      </c>
      <c r="K10" s="0" t="n">
        <v>168</v>
      </c>
      <c r="L10" s="0" t="n">
        <v>157</v>
      </c>
      <c r="M10" s="0" t="n">
        <v>148</v>
      </c>
      <c r="N10" s="0" t="n">
        <v>144</v>
      </c>
      <c r="O10" s="0" t="n">
        <v>131.5</v>
      </c>
      <c r="P10" s="0" t="n">
        <v>132</v>
      </c>
    </row>
    <row r="11" customFormat="false" ht="12.75" hidden="false" customHeight="false" outlineLevel="0" collapsed="false">
      <c r="A11" s="27" t="n">
        <v>9</v>
      </c>
      <c r="B11" s="50" t="n">
        <v>154.5</v>
      </c>
      <c r="C11" s="0" t="n">
        <v>155</v>
      </c>
      <c r="D11" s="0" t="n">
        <v>153</v>
      </c>
      <c r="E11" s="0" t="n">
        <v>149</v>
      </c>
      <c r="F11" s="0" t="n">
        <v>150</v>
      </c>
      <c r="G11" s="0" t="n">
        <v>143</v>
      </c>
      <c r="H11" s="0" t="n">
        <v>135</v>
      </c>
      <c r="I11" s="0" t="n">
        <v>131.5</v>
      </c>
      <c r="K11" s="0" t="n">
        <v>184</v>
      </c>
      <c r="L11" s="0" t="n">
        <v>170</v>
      </c>
      <c r="M11" s="0" t="n">
        <v>163.5</v>
      </c>
      <c r="N11" s="0" t="n">
        <v>160</v>
      </c>
      <c r="O11" s="0" t="n">
        <v>149.5</v>
      </c>
      <c r="P11" s="0" t="n">
        <v>142</v>
      </c>
    </row>
    <row r="12" customFormat="false" ht="12.75" hidden="false" customHeight="false" outlineLevel="0" collapsed="false">
      <c r="A12" s="27" t="n">
        <v>10</v>
      </c>
      <c r="B12" s="50" t="n">
        <v>118.5</v>
      </c>
      <c r="C12" s="0" t="n">
        <v>116</v>
      </c>
      <c r="D12" s="0" t="n">
        <v>110</v>
      </c>
      <c r="E12" s="0" t="n">
        <v>101</v>
      </c>
      <c r="F12" s="0" t="n">
        <v>98</v>
      </c>
      <c r="G12" s="0" t="n">
        <v>97</v>
      </c>
      <c r="H12" s="0" t="n">
        <v>95</v>
      </c>
      <c r="I12" s="0" t="n">
        <v>89</v>
      </c>
      <c r="K12" s="0" t="n">
        <v>171</v>
      </c>
      <c r="L12" s="0" t="n">
        <v>159</v>
      </c>
      <c r="M12" s="0" t="n">
        <v>154</v>
      </c>
      <c r="N12" s="0" t="n">
        <v>149</v>
      </c>
      <c r="O12" s="0" t="n">
        <v>149.5</v>
      </c>
      <c r="P12" s="0" t="n">
        <v>141</v>
      </c>
    </row>
    <row r="13" customFormat="false" ht="12.75" hidden="false" customHeight="false" outlineLevel="0" collapsed="false">
      <c r="A13" s="54" t="n">
        <v>11</v>
      </c>
      <c r="B13" s="50" t="n">
        <v>119.5</v>
      </c>
      <c r="C13" s="0" t="n">
        <v>117.5</v>
      </c>
      <c r="D13" s="0" t="n">
        <v>114</v>
      </c>
      <c r="E13" s="0" t="n">
        <v>103.5</v>
      </c>
      <c r="F13" s="0" t="n">
        <v>104</v>
      </c>
      <c r="G13" s="0" t="n">
        <v>104</v>
      </c>
      <c r="H13" s="0" t="n">
        <v>99</v>
      </c>
      <c r="I13" s="0" t="n">
        <v>93</v>
      </c>
      <c r="K13" s="0" t="n">
        <v>163</v>
      </c>
      <c r="L13" s="0" t="n">
        <v>152</v>
      </c>
      <c r="M13" s="0" t="n">
        <v>148.5</v>
      </c>
      <c r="N13" s="0" t="n">
        <v>141</v>
      </c>
      <c r="O13" s="0" t="n">
        <v>135</v>
      </c>
      <c r="P13" s="0" t="n">
        <v>136</v>
      </c>
    </row>
    <row r="14" customFormat="false" ht="12.75" hidden="false" customHeight="false" outlineLevel="0" collapsed="false">
      <c r="A14" s="27" t="n">
        <v>12</v>
      </c>
      <c r="B14" s="50" t="n">
        <v>128</v>
      </c>
      <c r="C14" s="0" t="n">
        <v>121</v>
      </c>
      <c r="D14" s="0" t="n">
        <v>121</v>
      </c>
      <c r="E14" s="0" t="n">
        <v>113</v>
      </c>
      <c r="F14" s="0" t="n">
        <v>114</v>
      </c>
      <c r="G14" s="0" t="n">
        <v>111.5</v>
      </c>
      <c r="H14" s="0" t="n">
        <v>104</v>
      </c>
      <c r="I14" s="0" t="n">
        <v>101</v>
      </c>
      <c r="K14" s="0" t="n">
        <v>170</v>
      </c>
      <c r="L14" s="0" t="n">
        <v>156</v>
      </c>
      <c r="M14" s="0" t="n">
        <v>152</v>
      </c>
      <c r="N14" s="0" t="n">
        <v>147</v>
      </c>
      <c r="O14" s="0" t="n">
        <v>146</v>
      </c>
      <c r="P14" s="0" t="n">
        <v>131.5</v>
      </c>
    </row>
    <row r="15" customFormat="false" ht="12.75" hidden="false" customHeight="false" outlineLevel="0" collapsed="false">
      <c r="A15" s="27" t="n">
        <v>13</v>
      </c>
      <c r="B15" s="50" t="n">
        <v>132.5</v>
      </c>
      <c r="C15" s="0" t="n">
        <v>120</v>
      </c>
      <c r="D15" s="0" t="n">
        <v>117</v>
      </c>
      <c r="E15" s="0" t="n">
        <v>100</v>
      </c>
      <c r="F15" s="0" t="n">
        <v>100.5</v>
      </c>
      <c r="G15" s="0" t="n">
        <v>101.5</v>
      </c>
      <c r="H15" s="0" t="n">
        <v>100</v>
      </c>
      <c r="I15" s="0" t="n">
        <v>94.5</v>
      </c>
      <c r="K15" s="0" t="n">
        <v>166</v>
      </c>
      <c r="L15" s="0" t="n">
        <v>151</v>
      </c>
      <c r="M15" s="0" t="n">
        <v>144</v>
      </c>
      <c r="N15" s="0" t="n">
        <v>140</v>
      </c>
      <c r="O15" s="0" t="n">
        <v>134</v>
      </c>
      <c r="P15" s="0" t="n">
        <v>129.5</v>
      </c>
    </row>
    <row r="16" customFormat="false" ht="12.75" hidden="false" customHeight="false" outlineLevel="0" collapsed="false">
      <c r="A16" s="27" t="n">
        <v>14</v>
      </c>
      <c r="B16" s="50" t="n">
        <v>111</v>
      </c>
      <c r="C16" s="0" t="n">
        <v>100</v>
      </c>
      <c r="D16" s="0" t="n">
        <v>101.5</v>
      </c>
      <c r="E16" s="0" t="n">
        <v>89</v>
      </c>
      <c r="F16" s="0" t="n">
        <v>89</v>
      </c>
      <c r="G16" s="0" t="n">
        <v>89</v>
      </c>
      <c r="H16" s="0" t="n">
        <v>82</v>
      </c>
      <c r="I16" s="0" t="n">
        <v>79</v>
      </c>
      <c r="K16" s="0" t="n">
        <v>165</v>
      </c>
      <c r="L16" s="0" t="n">
        <v>148.5</v>
      </c>
      <c r="M16" s="0" t="n">
        <v>145.5</v>
      </c>
      <c r="N16" s="0" t="n">
        <v>139</v>
      </c>
      <c r="O16" s="0" t="n">
        <v>137</v>
      </c>
      <c r="P16" s="0" t="n">
        <v>122</v>
      </c>
    </row>
    <row r="17" customFormat="false" ht="12.75" hidden="false" customHeight="false" outlineLevel="0" collapsed="false">
      <c r="A17" s="27" t="n">
        <v>15</v>
      </c>
      <c r="B17" s="50" t="n">
        <v>120</v>
      </c>
      <c r="C17" s="0" t="n">
        <v>111</v>
      </c>
      <c r="D17" s="0" t="n">
        <v>107</v>
      </c>
      <c r="E17" s="0" t="n">
        <v>100.5</v>
      </c>
      <c r="F17" s="0" t="n">
        <v>101</v>
      </c>
      <c r="G17" s="0" t="n">
        <v>93</v>
      </c>
      <c r="H17" s="0" t="n">
        <v>85</v>
      </c>
      <c r="I17" s="0" t="n">
        <v>84</v>
      </c>
      <c r="K17" s="0" t="n">
        <v>161</v>
      </c>
      <c r="L17" s="0" t="n">
        <v>150.5</v>
      </c>
      <c r="M17" s="0" t="n">
        <v>144</v>
      </c>
      <c r="N17" s="0" t="n">
        <v>141</v>
      </c>
      <c r="O17" s="0" t="n">
        <v>140.5</v>
      </c>
      <c r="P17" s="0" t="n">
        <v>121</v>
      </c>
    </row>
    <row r="18" customFormat="false" ht="12.75" hidden="false" customHeight="false" outlineLevel="0" collapsed="false">
      <c r="A18" s="27" t="n">
        <v>16</v>
      </c>
      <c r="B18" s="50" t="n">
        <v>114</v>
      </c>
      <c r="C18" s="0" t="n">
        <v>107</v>
      </c>
      <c r="D18" s="0" t="n">
        <v>108</v>
      </c>
      <c r="E18" s="0" t="n">
        <v>98</v>
      </c>
      <c r="F18" s="0" t="n">
        <v>95</v>
      </c>
      <c r="G18" s="0" t="n">
        <v>90</v>
      </c>
      <c r="H18" s="0" t="n">
        <v>85.5</v>
      </c>
      <c r="I18" s="0" t="n">
        <v>84.5</v>
      </c>
      <c r="K18" s="0" t="n">
        <v>163.5</v>
      </c>
      <c r="L18" s="0" t="n">
        <v>153</v>
      </c>
      <c r="M18" s="0" t="n">
        <v>146.5</v>
      </c>
      <c r="N18" s="0" t="n">
        <v>140</v>
      </c>
      <c r="O18" s="0" t="n">
        <v>134.5</v>
      </c>
      <c r="P18" s="0" t="n">
        <v>133</v>
      </c>
    </row>
    <row r="19" customFormat="false" ht="12.75" hidden="false" customHeight="false" outlineLevel="0" collapsed="false">
      <c r="A19" s="27" t="n">
        <v>17</v>
      </c>
      <c r="B19" s="50" t="n">
        <v>149.5</v>
      </c>
      <c r="C19" s="0" t="n">
        <v>145</v>
      </c>
      <c r="D19" s="0" t="n">
        <v>145</v>
      </c>
      <c r="E19" s="0" t="n">
        <v>136</v>
      </c>
      <c r="F19" s="0" t="n">
        <v>135.5</v>
      </c>
      <c r="G19" s="0" t="n">
        <v>129.5</v>
      </c>
      <c r="H19" s="0" t="n">
        <v>120</v>
      </c>
      <c r="I19" s="0" t="n">
        <v>117</v>
      </c>
      <c r="K19" s="0" t="n">
        <v>173</v>
      </c>
      <c r="L19" s="0" t="n">
        <v>162</v>
      </c>
      <c r="M19" s="0" t="n">
        <v>158</v>
      </c>
      <c r="N19" s="0" t="n">
        <v>151.5</v>
      </c>
      <c r="O19" s="0" t="n">
        <v>149</v>
      </c>
      <c r="P19" s="0" t="n">
        <v>134.5</v>
      </c>
    </row>
    <row r="20" customFormat="false" ht="12.75" hidden="false" customHeight="false" outlineLevel="0" collapsed="false">
      <c r="A20" s="27" t="n">
        <v>18</v>
      </c>
      <c r="B20" s="50" t="n">
        <v>137.5</v>
      </c>
      <c r="C20" s="0" t="n">
        <v>138</v>
      </c>
      <c r="D20" s="0" t="n">
        <v>133</v>
      </c>
      <c r="E20" s="0" t="n">
        <v>124</v>
      </c>
      <c r="F20" s="0" t="n">
        <v>125</v>
      </c>
      <c r="G20" s="0" t="n">
        <v>120</v>
      </c>
      <c r="H20" s="0" t="n">
        <v>116.5</v>
      </c>
      <c r="I20" s="0" t="n">
        <v>109</v>
      </c>
      <c r="K20" s="0" t="n">
        <v>172</v>
      </c>
      <c r="L20" s="0" t="n">
        <v>161</v>
      </c>
      <c r="M20" s="0" t="n">
        <v>156</v>
      </c>
      <c r="N20" s="0" t="n">
        <v>146</v>
      </c>
      <c r="O20" s="0" t="n">
        <v>144</v>
      </c>
      <c r="P20" s="0" t="n">
        <v>135.5</v>
      </c>
    </row>
    <row r="21" customFormat="false" ht="12.75" hidden="false" customHeight="false" outlineLevel="0" collapsed="false">
      <c r="A21" s="27" t="n">
        <v>19</v>
      </c>
      <c r="B21" s="50" t="n">
        <v>128</v>
      </c>
      <c r="C21" s="0" t="n">
        <v>118.5</v>
      </c>
      <c r="D21" s="0" t="n">
        <v>109</v>
      </c>
      <c r="E21" s="0" t="n">
        <v>102.5</v>
      </c>
      <c r="F21" s="0" t="n">
        <v>100.5</v>
      </c>
      <c r="G21" s="0" t="n">
        <v>99.5</v>
      </c>
      <c r="H21" s="0" t="n">
        <v>91</v>
      </c>
      <c r="I21" s="0" t="n">
        <v>88.5</v>
      </c>
      <c r="K21" s="0" t="n">
        <v>169</v>
      </c>
      <c r="L21" s="0" t="n">
        <v>158</v>
      </c>
      <c r="M21" s="0" t="n">
        <v>152</v>
      </c>
      <c r="N21" s="0" t="n">
        <v>148</v>
      </c>
      <c r="O21" s="0" t="n">
        <v>144</v>
      </c>
      <c r="P21" s="0" t="n">
        <v>131.5</v>
      </c>
    </row>
    <row r="22" customFormat="false" ht="12.75" hidden="false" customHeight="false" outlineLevel="0" collapsed="false">
      <c r="A22" s="27" t="n">
        <v>20</v>
      </c>
      <c r="B22" s="50" t="n">
        <v>132</v>
      </c>
      <c r="C22" s="0" t="n">
        <v>128</v>
      </c>
      <c r="D22" s="0" t="n">
        <v>116.5</v>
      </c>
      <c r="E22" s="0" t="n">
        <v>108</v>
      </c>
      <c r="F22" s="0" t="n">
        <v>109</v>
      </c>
      <c r="G22" s="0" t="n">
        <v>108</v>
      </c>
      <c r="H22" s="0" t="n">
        <v>101</v>
      </c>
      <c r="I22" s="0" t="n">
        <v>94</v>
      </c>
      <c r="K22" s="0" t="n">
        <v>157</v>
      </c>
      <c r="L22" s="0" t="n">
        <v>147.5</v>
      </c>
      <c r="M22" s="0" t="n">
        <v>139.5</v>
      </c>
      <c r="N22" s="0" t="n">
        <v>136</v>
      </c>
      <c r="O22" s="0" t="n">
        <v>131.5</v>
      </c>
      <c r="P22" s="0" t="n">
        <v>121.5</v>
      </c>
    </row>
    <row r="23" customFormat="false" ht="12.75" hidden="false" customHeight="false" outlineLevel="0" collapsed="false">
      <c r="A23" s="54" t="n">
        <v>21</v>
      </c>
      <c r="B23" s="50" t="n">
        <v>158</v>
      </c>
      <c r="C23" s="0" t="n">
        <v>155</v>
      </c>
      <c r="D23" s="0" t="n">
        <v>147</v>
      </c>
      <c r="E23" s="0" t="n">
        <v>139</v>
      </c>
      <c r="F23" s="0" t="n">
        <v>139</v>
      </c>
      <c r="G23" s="0" t="n">
        <v>140</v>
      </c>
      <c r="H23" s="0" t="n">
        <v>132</v>
      </c>
      <c r="I23" s="0" t="n">
        <v>124</v>
      </c>
      <c r="K23" s="0" t="n">
        <v>183</v>
      </c>
      <c r="L23" s="0" t="n">
        <v>171</v>
      </c>
      <c r="M23" s="0" t="n">
        <v>162</v>
      </c>
      <c r="N23" s="0" t="n">
        <v>155</v>
      </c>
      <c r="O23" s="0" t="n">
        <v>154.5</v>
      </c>
      <c r="P23" s="0" t="n">
        <v>149.5</v>
      </c>
    </row>
    <row r="24" customFormat="false" ht="12.75" hidden="false" customHeight="false" outlineLevel="0" collapsed="false">
      <c r="A24" s="27" t="n">
        <v>22</v>
      </c>
      <c r="B24" s="50" t="n">
        <v>132</v>
      </c>
      <c r="C24" s="0" t="n">
        <v>130.5</v>
      </c>
      <c r="D24" s="0" t="n">
        <v>125</v>
      </c>
      <c r="E24" s="0" t="n">
        <v>119</v>
      </c>
      <c r="F24" s="0" t="n">
        <v>121</v>
      </c>
      <c r="G24" s="0" t="n">
        <v>116</v>
      </c>
      <c r="H24" s="0" t="n">
        <v>107</v>
      </c>
      <c r="I24" s="0" t="n">
        <v>104</v>
      </c>
      <c r="K24" s="0" t="n">
        <v>172</v>
      </c>
      <c r="L24" s="0" t="n">
        <v>159</v>
      </c>
      <c r="M24" s="0" t="n">
        <v>155.5</v>
      </c>
      <c r="N24" s="0" t="n">
        <v>149</v>
      </c>
      <c r="O24" s="0" t="n">
        <v>142</v>
      </c>
      <c r="P24" s="0" t="n">
        <v>140</v>
      </c>
    </row>
    <row r="25" customFormat="false" ht="12.75" hidden="false" customHeight="false" outlineLevel="0" collapsed="false">
      <c r="A25" s="27" t="n">
        <v>23</v>
      </c>
      <c r="B25" s="50" t="n">
        <v>127.5</v>
      </c>
      <c r="C25" s="0" t="n">
        <v>124.5</v>
      </c>
      <c r="D25" s="0" t="n">
        <v>124</v>
      </c>
      <c r="E25" s="0" t="n">
        <v>105.5</v>
      </c>
      <c r="F25" s="0" t="n">
        <v>106</v>
      </c>
      <c r="G25" s="0" t="n">
        <v>105.5</v>
      </c>
      <c r="H25" s="0" t="n">
        <v>104</v>
      </c>
      <c r="I25" s="0" t="n">
        <v>95.5</v>
      </c>
      <c r="K25" s="0" t="n">
        <v>169</v>
      </c>
      <c r="L25" s="0" t="n">
        <v>164</v>
      </c>
      <c r="M25" s="0" t="n">
        <v>159</v>
      </c>
      <c r="N25" s="0" t="n">
        <v>151</v>
      </c>
      <c r="O25" s="0" t="n">
        <v>140</v>
      </c>
      <c r="P25" s="0" t="n">
        <v>138</v>
      </c>
    </row>
    <row r="26" customFormat="false" ht="12.75" hidden="false" customHeight="false" outlineLevel="0" collapsed="false">
      <c r="A26" s="27" t="n">
        <v>24</v>
      </c>
      <c r="B26" s="50" t="n">
        <v>136.5</v>
      </c>
      <c r="C26" s="0" t="n">
        <v>129</v>
      </c>
      <c r="D26" s="0" t="n">
        <v>127</v>
      </c>
      <c r="E26" s="0" t="n">
        <v>120</v>
      </c>
      <c r="F26" s="0" t="n">
        <v>119</v>
      </c>
      <c r="G26" s="0" t="n">
        <v>114</v>
      </c>
      <c r="H26" s="0" t="n">
        <v>112</v>
      </c>
      <c r="I26" s="0" t="n">
        <v>108</v>
      </c>
      <c r="K26" s="0" t="n">
        <v>180</v>
      </c>
      <c r="L26" s="0" t="n">
        <v>168</v>
      </c>
      <c r="M26" s="0" t="n">
        <v>163</v>
      </c>
      <c r="N26" s="0" t="n">
        <v>157</v>
      </c>
      <c r="O26" s="0" t="n">
        <v>148.5</v>
      </c>
      <c r="P26" s="0" t="n">
        <v>145</v>
      </c>
    </row>
    <row r="27" customFormat="false" ht="12.75" hidden="false" customHeight="false" outlineLevel="0" collapsed="false">
      <c r="A27" s="27" t="n">
        <v>25</v>
      </c>
      <c r="B27" s="50" t="n">
        <v>130</v>
      </c>
      <c r="C27" s="0" t="n">
        <v>119</v>
      </c>
      <c r="D27" s="0" t="n">
        <v>118.5</v>
      </c>
      <c r="E27" s="0" t="n">
        <v>106</v>
      </c>
      <c r="F27" s="0" t="n">
        <v>107</v>
      </c>
      <c r="G27" s="0" t="n">
        <v>101.5</v>
      </c>
      <c r="H27" s="0" t="n">
        <v>99</v>
      </c>
      <c r="I27" s="0" t="n">
        <v>95</v>
      </c>
      <c r="K27" s="0" t="n">
        <v>164</v>
      </c>
      <c r="L27" s="0" t="n">
        <v>154</v>
      </c>
      <c r="M27" s="0" t="n">
        <v>148</v>
      </c>
      <c r="N27" s="0" t="n">
        <v>139</v>
      </c>
      <c r="O27" s="0" t="n">
        <v>138.5</v>
      </c>
      <c r="P27" s="0" t="n">
        <v>128.5</v>
      </c>
    </row>
    <row r="28" customFormat="false" ht="12.75" hidden="false" customHeight="false" outlineLevel="0" collapsed="false">
      <c r="A28" s="48" t="n">
        <v>26</v>
      </c>
      <c r="B28" s="50" t="n">
        <v>143</v>
      </c>
      <c r="C28" s="0" t="n">
        <v>133</v>
      </c>
      <c r="D28" s="0" t="n">
        <v>133</v>
      </c>
      <c r="E28" s="0" t="n">
        <v>112</v>
      </c>
      <c r="F28" s="0" t="n">
        <v>112.5</v>
      </c>
      <c r="G28" s="0" t="n">
        <v>113</v>
      </c>
      <c r="H28" s="0" t="n">
        <v>112</v>
      </c>
      <c r="I28" s="0" t="n">
        <v>108</v>
      </c>
      <c r="K28" s="0" t="n">
        <v>176</v>
      </c>
      <c r="L28" s="0" t="n">
        <v>164</v>
      </c>
      <c r="M28" s="0" t="n">
        <v>162</v>
      </c>
      <c r="N28" s="0" t="n">
        <v>156.5</v>
      </c>
      <c r="O28" s="0" t="n">
        <v>146</v>
      </c>
      <c r="P28" s="0" t="n">
        <v>135</v>
      </c>
    </row>
    <row r="29" customFormat="false" ht="12.75" hidden="false" customHeight="false" outlineLevel="0" collapsed="false">
      <c r="A29" s="27" t="n">
        <v>27</v>
      </c>
      <c r="B29" s="50" t="n">
        <v>158</v>
      </c>
      <c r="C29" s="0" t="n">
        <v>153</v>
      </c>
      <c r="D29" s="0" t="n">
        <v>154</v>
      </c>
      <c r="E29" s="0" t="n">
        <v>141</v>
      </c>
      <c r="F29" s="0" t="n">
        <v>142</v>
      </c>
      <c r="G29" s="0" t="n">
        <v>137</v>
      </c>
      <c r="H29" s="0" t="n">
        <v>128.5</v>
      </c>
      <c r="I29" s="0" t="n">
        <v>122.5</v>
      </c>
      <c r="K29" s="0" t="n">
        <v>179</v>
      </c>
      <c r="L29" s="0" t="n">
        <v>168</v>
      </c>
      <c r="M29" s="0" t="n">
        <v>166.5</v>
      </c>
      <c r="N29" s="0" t="n">
        <v>157</v>
      </c>
      <c r="O29" s="0" t="n">
        <v>151</v>
      </c>
      <c r="P29" s="0" t="n">
        <v>144</v>
      </c>
    </row>
    <row r="30" customFormat="false" ht="12.75" hidden="false" customHeight="false" outlineLevel="0" collapsed="false">
      <c r="A30" s="27" t="n">
        <v>28</v>
      </c>
      <c r="B30" s="50" t="n">
        <v>126.5</v>
      </c>
      <c r="C30" s="0" t="n">
        <v>121</v>
      </c>
      <c r="D30" s="0" t="n">
        <v>121.5</v>
      </c>
      <c r="E30" s="0" t="n">
        <v>112</v>
      </c>
      <c r="F30" s="0" t="n">
        <v>112</v>
      </c>
      <c r="G30" s="0" t="n">
        <v>108.5</v>
      </c>
      <c r="H30" s="0" t="n">
        <v>95</v>
      </c>
      <c r="I30" s="0" t="n">
        <v>94</v>
      </c>
      <c r="K30" s="0" t="n">
        <v>171.5</v>
      </c>
      <c r="L30" s="0" t="n">
        <v>161</v>
      </c>
      <c r="M30" s="0" t="n">
        <v>158</v>
      </c>
      <c r="N30" s="0" t="n">
        <v>153</v>
      </c>
      <c r="O30" s="0" t="n">
        <v>148.5</v>
      </c>
      <c r="P30" s="0" t="n">
        <v>139.5</v>
      </c>
    </row>
    <row r="31" customFormat="false" ht="12.75" hidden="false" customHeight="false" outlineLevel="0" collapsed="false">
      <c r="A31" s="27" t="n">
        <v>29</v>
      </c>
      <c r="B31" s="50" t="n">
        <v>150</v>
      </c>
      <c r="C31" s="0" t="n">
        <v>133</v>
      </c>
      <c r="D31" s="0" t="n">
        <v>134.5</v>
      </c>
      <c r="E31" s="0" t="n">
        <v>127</v>
      </c>
      <c r="F31" s="0" t="n">
        <v>127</v>
      </c>
      <c r="G31" s="0" t="n">
        <v>121</v>
      </c>
      <c r="H31" s="0" t="n">
        <v>117.5</v>
      </c>
      <c r="I31" s="0" t="n">
        <v>113</v>
      </c>
      <c r="K31" s="0" t="n">
        <v>176</v>
      </c>
      <c r="L31" s="0" t="n">
        <v>164.5</v>
      </c>
      <c r="M31" s="0" t="n">
        <v>157</v>
      </c>
      <c r="N31" s="0" t="n">
        <v>149</v>
      </c>
      <c r="O31" s="0" t="n">
        <v>147</v>
      </c>
      <c r="P31" s="0" t="n">
        <v>136</v>
      </c>
    </row>
    <row r="32" customFormat="false" ht="12.75" hidden="false" customHeight="false" outlineLevel="0" collapsed="false">
      <c r="A32" s="27" t="n">
        <v>30</v>
      </c>
      <c r="B32" s="50" t="n">
        <v>126</v>
      </c>
      <c r="C32" s="0" t="n">
        <v>124</v>
      </c>
      <c r="D32" s="0" t="n">
        <v>121</v>
      </c>
      <c r="E32" s="0" t="n">
        <v>110</v>
      </c>
      <c r="F32" s="0" t="n">
        <v>110.5</v>
      </c>
      <c r="G32" s="0" t="n">
        <v>109</v>
      </c>
      <c r="H32" s="0" t="n">
        <v>96</v>
      </c>
      <c r="I32" s="0" t="n">
        <v>90</v>
      </c>
      <c r="K32" s="0" t="n">
        <v>163</v>
      </c>
      <c r="L32" s="0" t="n">
        <v>152.5</v>
      </c>
      <c r="M32" s="0" t="n">
        <v>148</v>
      </c>
      <c r="N32" s="0" t="n">
        <v>142</v>
      </c>
      <c r="O32" s="0" t="n">
        <v>140.5</v>
      </c>
      <c r="P32" s="0" t="n">
        <v>137</v>
      </c>
    </row>
    <row r="33" customFormat="false" ht="12.75" hidden="false" customHeight="false" outlineLevel="0" collapsed="false">
      <c r="A33" s="27" t="n">
        <v>31</v>
      </c>
      <c r="B33" s="50" t="n">
        <v>148.5</v>
      </c>
      <c r="C33" s="0" t="n">
        <v>141</v>
      </c>
      <c r="D33" s="0" t="n">
        <v>137</v>
      </c>
      <c r="E33" s="0" t="n">
        <v>126.5</v>
      </c>
      <c r="F33" s="0" t="n">
        <v>127</v>
      </c>
      <c r="G33" s="0" t="n">
        <v>126</v>
      </c>
      <c r="H33" s="0" t="n">
        <v>120.5</v>
      </c>
      <c r="I33" s="0" t="n">
        <v>119</v>
      </c>
      <c r="K33" s="0" t="n">
        <v>181</v>
      </c>
      <c r="L33" s="0" t="n">
        <v>171</v>
      </c>
      <c r="M33" s="0" t="n">
        <v>167.5</v>
      </c>
      <c r="N33" s="0" t="n">
        <v>157</v>
      </c>
      <c r="O33" s="0" t="n">
        <v>153</v>
      </c>
      <c r="P33" s="0" t="n">
        <v>139.5</v>
      </c>
    </row>
    <row r="34" customFormat="false" ht="12.75" hidden="false" customHeight="false" outlineLevel="0" collapsed="false">
      <c r="A34" s="27" t="n">
        <v>32</v>
      </c>
      <c r="B34" s="50" t="n">
        <v>122.5</v>
      </c>
      <c r="C34" s="0" t="n">
        <v>121.5</v>
      </c>
      <c r="D34" s="0" t="n">
        <v>118</v>
      </c>
      <c r="E34" s="0" t="n">
        <v>109.5</v>
      </c>
      <c r="F34" s="0" t="n">
        <v>109</v>
      </c>
      <c r="G34" s="0" t="n">
        <v>106.5</v>
      </c>
      <c r="H34" s="0" t="n">
        <v>99</v>
      </c>
      <c r="I34" s="0" t="n">
        <v>94</v>
      </c>
      <c r="K34" s="0" t="n">
        <v>160</v>
      </c>
      <c r="L34" s="0" t="n">
        <v>145.5</v>
      </c>
      <c r="M34" s="0" t="n">
        <v>142</v>
      </c>
      <c r="N34" s="0" t="n">
        <v>126</v>
      </c>
      <c r="O34" s="0" t="n">
        <v>126.5</v>
      </c>
      <c r="P34" s="0" t="n">
        <v>126</v>
      </c>
    </row>
    <row r="35" customFormat="false" ht="12.75" hidden="false" customHeight="false" outlineLevel="0" collapsed="false">
      <c r="A35" s="27" t="n">
        <v>33</v>
      </c>
      <c r="B35" s="50" t="n">
        <v>144</v>
      </c>
      <c r="C35" s="0" t="n">
        <v>137</v>
      </c>
      <c r="D35" s="0" t="n">
        <v>136</v>
      </c>
      <c r="E35" s="0" t="n">
        <v>126</v>
      </c>
      <c r="F35" s="0" t="n">
        <v>128</v>
      </c>
      <c r="G35" s="0" t="n">
        <v>124.5</v>
      </c>
      <c r="H35" s="0" t="n">
        <v>115.5</v>
      </c>
      <c r="I35" s="0" t="n">
        <v>112</v>
      </c>
      <c r="K35" s="0" t="n">
        <v>176</v>
      </c>
      <c r="L35" s="0" t="n">
        <v>167</v>
      </c>
      <c r="M35" s="0" t="n">
        <v>164.5</v>
      </c>
      <c r="N35" s="0" t="n">
        <v>151</v>
      </c>
      <c r="O35" s="0" t="n">
        <v>150.5</v>
      </c>
      <c r="P35" s="0" t="n">
        <v>144.5</v>
      </c>
    </row>
    <row r="36" customFormat="false" ht="12.75" hidden="false" customHeight="false" outlineLevel="0" collapsed="false">
      <c r="A36" s="27" t="n">
        <v>34</v>
      </c>
      <c r="B36" s="50" t="n">
        <v>113</v>
      </c>
      <c r="C36" s="0" t="n">
        <v>103.5</v>
      </c>
      <c r="D36" s="0" t="n">
        <v>1.4</v>
      </c>
      <c r="E36" s="0" t="n">
        <v>96</v>
      </c>
      <c r="F36" s="0" t="n">
        <v>96</v>
      </c>
      <c r="G36" s="0" t="n">
        <v>93</v>
      </c>
      <c r="H36" s="0" t="n">
        <v>92</v>
      </c>
      <c r="I36" s="0" t="n">
        <v>87</v>
      </c>
      <c r="K36" s="0" t="n">
        <v>154</v>
      </c>
      <c r="L36" s="0" t="n">
        <v>137.5</v>
      </c>
      <c r="M36" s="0" t="n">
        <v>130</v>
      </c>
      <c r="N36" s="0" t="n">
        <v>127</v>
      </c>
      <c r="O36" s="0" t="n">
        <v>105</v>
      </c>
      <c r="P36" s="0" t="n">
        <v>108.5</v>
      </c>
    </row>
    <row r="37" customFormat="false" ht="12.75" hidden="false" customHeight="false" outlineLevel="0" collapsed="false">
      <c r="A37" s="27" t="n">
        <v>35</v>
      </c>
      <c r="B37" s="50" t="n">
        <v>117</v>
      </c>
      <c r="C37" s="0" t="n">
        <v>103</v>
      </c>
      <c r="D37" s="0" t="n">
        <v>103.5</v>
      </c>
      <c r="E37" s="0" t="n">
        <v>90</v>
      </c>
      <c r="F37" s="0" t="n">
        <v>89</v>
      </c>
      <c r="G37" s="0" t="n">
        <v>85.5</v>
      </c>
      <c r="H37" s="0" t="n">
        <v>84</v>
      </c>
      <c r="I37" s="0" t="n">
        <v>83</v>
      </c>
      <c r="K37" s="0" t="n">
        <v>162</v>
      </c>
      <c r="L37" s="0" t="n">
        <v>148.5</v>
      </c>
      <c r="M37" s="0" t="n">
        <v>145</v>
      </c>
      <c r="N37" s="0" t="n">
        <v>135</v>
      </c>
      <c r="O37" s="0" t="n">
        <v>132.5</v>
      </c>
      <c r="P37" s="0" t="n">
        <v>127.5</v>
      </c>
    </row>
    <row r="38" customFormat="false" ht="12.75" hidden="false" customHeight="false" outlineLevel="0" collapsed="false">
      <c r="A38" s="54" t="n">
        <v>36</v>
      </c>
      <c r="B38" s="50" t="n">
        <v>151</v>
      </c>
      <c r="C38" s="0" t="n">
        <v>149</v>
      </c>
      <c r="D38" s="0" t="n">
        <v>140</v>
      </c>
      <c r="E38" s="0" t="n">
        <v>129</v>
      </c>
      <c r="F38" s="0" t="n">
        <v>129.5</v>
      </c>
      <c r="G38" s="0" t="n">
        <v>122.5</v>
      </c>
      <c r="H38" s="0" t="n">
        <v>122.5</v>
      </c>
      <c r="I38" s="0" t="n">
        <v>117</v>
      </c>
      <c r="K38" s="0" t="n">
        <v>177</v>
      </c>
      <c r="L38" s="0" t="n">
        <v>165.5</v>
      </c>
      <c r="M38" s="0" t="n">
        <v>160</v>
      </c>
      <c r="N38" s="0" t="n">
        <v>156</v>
      </c>
      <c r="O38" s="0" t="n">
        <v>154.5</v>
      </c>
      <c r="P38" s="0" t="n">
        <v>146</v>
      </c>
    </row>
    <row r="39" customFormat="false" ht="12.75" hidden="false" customHeight="false" outlineLevel="0" collapsed="false">
      <c r="A39" s="27" t="n">
        <v>37</v>
      </c>
      <c r="B39" s="50" t="n">
        <v>134.5</v>
      </c>
      <c r="C39" s="0" t="n">
        <v>126.5</v>
      </c>
      <c r="D39" s="0" t="n">
        <v>124.5</v>
      </c>
      <c r="E39" s="0" t="n">
        <v>115</v>
      </c>
      <c r="F39" s="0" t="n">
        <v>115.5</v>
      </c>
      <c r="G39" s="0" t="n">
        <v>111</v>
      </c>
      <c r="H39" s="0" t="n">
        <v>109</v>
      </c>
      <c r="I39" s="0" t="n">
        <v>108</v>
      </c>
      <c r="K39" s="0" t="n">
        <v>164</v>
      </c>
      <c r="L39" s="0" t="n">
        <v>152</v>
      </c>
      <c r="M39" s="0" t="n">
        <v>148.5</v>
      </c>
      <c r="N39" s="0" t="n">
        <v>138</v>
      </c>
      <c r="O39" s="0" t="n">
        <v>136.5</v>
      </c>
      <c r="P39" s="0" t="n">
        <v>123.5</v>
      </c>
    </row>
    <row r="40" customFormat="false" ht="12.75" hidden="false" customHeight="false" outlineLevel="0" collapsed="false">
      <c r="A40" s="27" t="n">
        <v>38</v>
      </c>
      <c r="B40" s="50" t="n">
        <v>134</v>
      </c>
      <c r="C40" s="0" t="n">
        <v>132</v>
      </c>
      <c r="D40" s="0" t="n">
        <v>119</v>
      </c>
      <c r="E40" s="0" t="n">
        <v>117</v>
      </c>
      <c r="F40" s="0" t="n">
        <v>115</v>
      </c>
      <c r="G40" s="0" t="n">
        <v>110</v>
      </c>
      <c r="H40" s="0" t="n">
        <v>99</v>
      </c>
      <c r="I40" s="0" t="n">
        <v>94</v>
      </c>
      <c r="K40" s="0" t="n">
        <v>178</v>
      </c>
      <c r="L40" s="0" t="n">
        <v>167.5</v>
      </c>
      <c r="M40" s="0" t="n">
        <v>160.5</v>
      </c>
      <c r="N40" s="0" t="n">
        <v>159</v>
      </c>
      <c r="O40" s="0" t="n">
        <v>158.5</v>
      </c>
      <c r="P40" s="0" t="n">
        <v>146</v>
      </c>
    </row>
    <row r="41" customFormat="false" ht="12.75" hidden="false" customHeight="false" outlineLevel="0" collapsed="false">
      <c r="A41" s="27" t="n">
        <v>39</v>
      </c>
      <c r="B41" s="50" t="n">
        <v>135</v>
      </c>
      <c r="C41" s="0" t="n">
        <v>133</v>
      </c>
      <c r="D41" s="0" t="n">
        <v>122</v>
      </c>
      <c r="E41" s="0" t="n">
        <v>117</v>
      </c>
      <c r="F41" s="0" t="n">
        <v>116</v>
      </c>
      <c r="G41" s="0" t="n">
        <v>114.5</v>
      </c>
      <c r="H41" s="0" t="n">
        <v>106</v>
      </c>
      <c r="I41" s="0" t="n">
        <v>105</v>
      </c>
      <c r="K41" s="0" t="n">
        <v>166</v>
      </c>
      <c r="L41" s="0" t="n">
        <v>153</v>
      </c>
      <c r="M41" s="0" t="n">
        <v>146.5</v>
      </c>
      <c r="N41" s="0" t="n">
        <v>142</v>
      </c>
      <c r="O41" s="0" t="n">
        <v>137</v>
      </c>
      <c r="P41" s="0" t="n">
        <v>129.5</v>
      </c>
    </row>
    <row r="42" customFormat="false" ht="12.75" hidden="false" customHeight="false" outlineLevel="0" collapsed="false">
      <c r="A42" s="27" t="n">
        <v>40</v>
      </c>
      <c r="B42" s="50" t="n">
        <v>127</v>
      </c>
      <c r="C42" s="0" t="n">
        <v>115</v>
      </c>
      <c r="D42" s="0" t="n">
        <v>114</v>
      </c>
      <c r="E42" s="0" t="n">
        <v>102</v>
      </c>
      <c r="F42" s="0" t="n">
        <v>103</v>
      </c>
      <c r="G42" s="0" t="n">
        <v>99.5</v>
      </c>
      <c r="H42" s="0" t="n">
        <v>99.5</v>
      </c>
      <c r="I42" s="0" t="n">
        <v>94</v>
      </c>
      <c r="K42" s="0" t="n">
        <v>161</v>
      </c>
      <c r="L42" s="0" t="n">
        <v>149.5</v>
      </c>
      <c r="M42" s="0" t="n">
        <v>146.5</v>
      </c>
      <c r="N42" s="0" t="n">
        <v>138</v>
      </c>
      <c r="O42" s="0" t="n">
        <v>132</v>
      </c>
      <c r="P42" s="0" t="n">
        <v>129.5</v>
      </c>
    </row>
    <row r="43" customFormat="false" ht="12.75" hidden="false" customHeight="false" outlineLevel="0" collapsed="false">
      <c r="A43" s="48" t="n">
        <v>41</v>
      </c>
      <c r="B43" s="50" t="n">
        <v>139</v>
      </c>
      <c r="C43" s="0" t="n">
        <v>134.5</v>
      </c>
      <c r="D43" s="0" t="n">
        <v>126</v>
      </c>
      <c r="E43" s="0" t="n">
        <v>120</v>
      </c>
      <c r="F43" s="0" t="n">
        <v>109.5</v>
      </c>
      <c r="G43" s="0" t="n">
        <v>114</v>
      </c>
      <c r="H43" s="0" t="n">
        <v>114</v>
      </c>
      <c r="I43" s="0" t="n">
        <v>111</v>
      </c>
      <c r="K43" s="0" t="n">
        <v>175</v>
      </c>
      <c r="L43" s="0" t="n">
        <v>161</v>
      </c>
      <c r="M43" s="0" t="n">
        <v>153.5</v>
      </c>
      <c r="N43" s="0" t="n">
        <v>150.5</v>
      </c>
      <c r="O43" s="0" t="n">
        <v>145</v>
      </c>
      <c r="P43" s="0" t="n">
        <v>141</v>
      </c>
    </row>
    <row r="44" customFormat="false" ht="12.75" hidden="false" customHeight="false" outlineLevel="0" collapsed="false">
      <c r="A44" s="27" t="n">
        <v>42</v>
      </c>
      <c r="B44" s="50" t="n">
        <v>135.5</v>
      </c>
      <c r="C44" s="0" t="n">
        <v>126.5</v>
      </c>
      <c r="D44" s="0" t="n">
        <v>126.5</v>
      </c>
      <c r="E44" s="0" t="n">
        <v>118</v>
      </c>
      <c r="F44" s="0" t="n">
        <v>117</v>
      </c>
      <c r="G44" s="0" t="n">
        <v>113</v>
      </c>
      <c r="H44" s="0" t="n">
        <v>110</v>
      </c>
      <c r="I44" s="0" t="n">
        <v>104</v>
      </c>
      <c r="K44" s="0" t="n">
        <v>160</v>
      </c>
      <c r="L44" s="0" t="n">
        <v>150</v>
      </c>
      <c r="M44" s="0" t="n">
        <v>143.5</v>
      </c>
      <c r="N44" s="0" t="n">
        <v>137</v>
      </c>
      <c r="O44" s="0" t="n">
        <v>129</v>
      </c>
      <c r="P44" s="0" t="n">
        <v>127.5</v>
      </c>
    </row>
    <row r="45" customFormat="false" ht="12.75" hidden="false" customHeight="false" outlineLevel="0" collapsed="false">
      <c r="A45" s="27" t="n">
        <v>43</v>
      </c>
      <c r="B45" s="50" t="n">
        <v>139</v>
      </c>
      <c r="C45" s="0" t="n">
        <v>132</v>
      </c>
      <c r="D45" s="0" t="n">
        <v>132</v>
      </c>
      <c r="E45" s="0" t="n">
        <v>122</v>
      </c>
      <c r="F45" s="0" t="n">
        <v>116</v>
      </c>
      <c r="G45" s="0" t="n">
        <v>117</v>
      </c>
      <c r="H45" s="0" t="n">
        <v>107</v>
      </c>
      <c r="I45" s="0" t="n">
        <v>106.5</v>
      </c>
      <c r="K45" s="0" t="n">
        <v>168</v>
      </c>
      <c r="L45" s="0" t="n">
        <v>158.5</v>
      </c>
      <c r="M45" s="0" t="n">
        <v>152</v>
      </c>
      <c r="N45" s="0" t="n">
        <v>145</v>
      </c>
      <c r="O45" s="0" t="n">
        <v>141</v>
      </c>
      <c r="P45" s="0" t="n">
        <v>137.5</v>
      </c>
    </row>
    <row r="46" customFormat="false" ht="12.75" hidden="false" customHeight="false" outlineLevel="0" collapsed="false">
      <c r="A46" s="27" t="n">
        <v>44</v>
      </c>
      <c r="B46" s="50" t="n">
        <v>142.5</v>
      </c>
      <c r="C46" s="0" t="n">
        <v>140</v>
      </c>
      <c r="D46" s="0" t="n">
        <v>135</v>
      </c>
      <c r="E46" s="0" t="n">
        <v>126</v>
      </c>
      <c r="F46" s="0" t="n">
        <v>126</v>
      </c>
      <c r="G46" s="0" t="n">
        <v>121.5</v>
      </c>
      <c r="H46" s="0" t="n">
        <v>118</v>
      </c>
      <c r="I46" s="0" t="n">
        <v>115</v>
      </c>
      <c r="K46" s="0" t="n">
        <v>178</v>
      </c>
      <c r="L46" s="0" t="n">
        <v>162</v>
      </c>
      <c r="M46" s="0" t="n">
        <v>157.5</v>
      </c>
      <c r="N46" s="0" t="n">
        <v>148</v>
      </c>
      <c r="O46" s="0" t="n">
        <v>145</v>
      </c>
      <c r="P46" s="0" t="n">
        <v>135.5</v>
      </c>
    </row>
    <row r="47" customFormat="false" ht="12.75" hidden="false" customHeight="false" outlineLevel="0" collapsed="false">
      <c r="A47" s="27" t="n">
        <v>45</v>
      </c>
      <c r="B47" s="50" t="n">
        <v>140</v>
      </c>
      <c r="C47" s="0" t="n">
        <v>131</v>
      </c>
      <c r="D47" s="0" t="n">
        <v>126.5</v>
      </c>
      <c r="E47" s="0" t="n">
        <v>117.5</v>
      </c>
      <c r="F47" s="0" t="n">
        <v>105.5</v>
      </c>
      <c r="G47" s="0" t="n">
        <v>108.5</v>
      </c>
      <c r="H47" s="0" t="n">
        <v>109</v>
      </c>
      <c r="I47" s="0" t="n">
        <v>106</v>
      </c>
      <c r="K47" s="0" t="n">
        <v>171</v>
      </c>
      <c r="L47" s="0" t="n">
        <v>157</v>
      </c>
      <c r="M47" s="0" t="n">
        <v>154</v>
      </c>
      <c r="N47" s="0" t="n">
        <v>144</v>
      </c>
      <c r="O47" s="0" t="n">
        <v>144</v>
      </c>
      <c r="P47" s="0" t="n">
        <v>140</v>
      </c>
    </row>
    <row r="48" customFormat="false" ht="12.75" hidden="false" customHeight="false" outlineLevel="0" collapsed="false">
      <c r="A48" s="27" t="n">
        <v>46</v>
      </c>
      <c r="B48" s="50" t="n">
        <v>126</v>
      </c>
      <c r="C48" s="0" t="n">
        <v>121</v>
      </c>
      <c r="D48" s="0" t="n">
        <v>115.5</v>
      </c>
      <c r="E48" s="0" t="n">
        <v>104</v>
      </c>
      <c r="F48" s="0" t="n">
        <v>103</v>
      </c>
      <c r="G48" s="0" t="n">
        <v>99</v>
      </c>
      <c r="H48" s="0" t="n">
        <v>94</v>
      </c>
      <c r="I48" s="0" t="n">
        <v>91</v>
      </c>
      <c r="K48" s="0" t="n">
        <v>167</v>
      </c>
      <c r="L48" s="0" t="n">
        <v>159</v>
      </c>
      <c r="M48" s="0" t="n">
        <v>151</v>
      </c>
      <c r="N48" s="0" t="n">
        <v>144</v>
      </c>
      <c r="O48" s="0" t="n">
        <v>141</v>
      </c>
      <c r="P48" s="0" t="n">
        <v>137.5</v>
      </c>
    </row>
    <row r="49" customFormat="false" ht="12.75" hidden="false" customHeight="false" outlineLevel="0" collapsed="false">
      <c r="A49" s="27" t="n">
        <v>47</v>
      </c>
      <c r="B49" s="50" t="n">
        <v>144.5</v>
      </c>
      <c r="C49" s="0" t="n">
        <v>134</v>
      </c>
      <c r="D49" s="0" t="n">
        <v>125</v>
      </c>
      <c r="E49" s="0" t="n">
        <v>116</v>
      </c>
      <c r="F49" s="0" t="n">
        <v>116</v>
      </c>
      <c r="G49" s="0" t="n">
        <v>115</v>
      </c>
      <c r="H49" s="0" t="n">
        <v>111</v>
      </c>
      <c r="I49" s="0" t="n">
        <v>110</v>
      </c>
      <c r="K49" s="0" t="n">
        <v>172</v>
      </c>
      <c r="L49" s="0" t="n">
        <v>160</v>
      </c>
      <c r="M49" s="0" t="n">
        <v>153</v>
      </c>
      <c r="N49" s="0" t="n">
        <v>150</v>
      </c>
      <c r="O49" s="0" t="n">
        <v>144</v>
      </c>
      <c r="P49" s="0" t="n">
        <v>137</v>
      </c>
    </row>
    <row r="50" customFormat="false" ht="12.75" hidden="false" customHeight="false" outlineLevel="0" collapsed="false">
      <c r="A50" s="27" t="n">
        <v>48</v>
      </c>
      <c r="B50" s="50" t="n">
        <v>166</v>
      </c>
      <c r="C50" s="0" t="n">
        <v>162</v>
      </c>
      <c r="D50" s="0" t="n">
        <v>146</v>
      </c>
      <c r="E50" s="0" t="n">
        <v>142.5</v>
      </c>
      <c r="F50" s="0" t="n">
        <v>142</v>
      </c>
      <c r="G50" s="0" t="n">
        <v>142</v>
      </c>
      <c r="H50" s="0" t="n">
        <v>134</v>
      </c>
      <c r="I50" s="0" t="n">
        <v>132</v>
      </c>
      <c r="K50" s="0" t="n">
        <v>186</v>
      </c>
      <c r="L50" s="0" t="n">
        <v>172.5</v>
      </c>
      <c r="M50" s="0" t="n">
        <v>172.5</v>
      </c>
      <c r="N50" s="0" t="n">
        <v>163</v>
      </c>
      <c r="O50" s="0" t="n">
        <v>160.5</v>
      </c>
      <c r="P50" s="0" t="n">
        <v>153</v>
      </c>
    </row>
    <row r="51" customFormat="false" ht="12.75" hidden="false" customHeight="false" outlineLevel="0" collapsed="false">
      <c r="A51" s="27" t="n">
        <v>49</v>
      </c>
      <c r="B51" s="50" t="n">
        <v>127</v>
      </c>
      <c r="C51" s="0" t="n">
        <v>119.5</v>
      </c>
      <c r="D51" s="0" t="n">
        <v>111.5</v>
      </c>
      <c r="E51" s="0" t="n">
        <v>96</v>
      </c>
      <c r="F51" s="0" t="n">
        <v>96</v>
      </c>
      <c r="G51" s="0" t="n">
        <v>94.5</v>
      </c>
      <c r="H51" s="0" t="n">
        <v>91</v>
      </c>
      <c r="I51" s="0" t="n">
        <v>88.5</v>
      </c>
      <c r="K51" s="0" t="n">
        <v>165</v>
      </c>
      <c r="L51" s="0" t="n">
        <v>156</v>
      </c>
      <c r="M51" s="0" t="n">
        <v>154.5</v>
      </c>
      <c r="N51" s="0" t="n">
        <v>139</v>
      </c>
      <c r="O51" s="0" t="n">
        <v>136</v>
      </c>
      <c r="P51" s="0" t="n">
        <v>133.5</v>
      </c>
    </row>
    <row r="52" customFormat="false" ht="12.75" hidden="false" customHeight="false" outlineLevel="0" collapsed="false">
      <c r="A52" s="27" t="n">
        <v>50</v>
      </c>
      <c r="B52" s="50" t="n">
        <v>134</v>
      </c>
      <c r="C52" s="0" t="n">
        <v>129</v>
      </c>
      <c r="D52" s="0" t="n">
        <v>126.5</v>
      </c>
      <c r="E52" s="0" t="n">
        <v>117.5</v>
      </c>
      <c r="F52" s="0" t="n">
        <v>121.5</v>
      </c>
      <c r="G52" s="0" t="n">
        <v>116</v>
      </c>
      <c r="H52" s="0" t="n">
        <v>112</v>
      </c>
      <c r="I52" s="0" t="n">
        <v>110</v>
      </c>
      <c r="K52" s="0" t="n">
        <v>169</v>
      </c>
      <c r="L52" s="0" t="n">
        <v>155.5</v>
      </c>
      <c r="M52" s="0" t="n">
        <v>150.5</v>
      </c>
      <c r="N52" s="0" t="n">
        <v>147</v>
      </c>
      <c r="O52" s="0" t="n">
        <v>140</v>
      </c>
      <c r="P52" s="0" t="n">
        <v>131.5</v>
      </c>
    </row>
    <row r="53" customFormat="false" ht="12.75" hidden="false" customHeight="false" outlineLevel="0" collapsed="false">
      <c r="A53" s="48" t="n">
        <v>51</v>
      </c>
      <c r="B53" s="50" t="n">
        <v>140.5</v>
      </c>
      <c r="C53" s="0" t="n">
        <v>135</v>
      </c>
      <c r="D53" s="0" t="n">
        <v>132.5</v>
      </c>
      <c r="E53" s="0" t="n">
        <v>117</v>
      </c>
      <c r="F53" s="0" t="n">
        <v>116.5</v>
      </c>
      <c r="G53" s="0" t="n">
        <v>117</v>
      </c>
      <c r="H53" s="0" t="n">
        <v>112.5</v>
      </c>
      <c r="I53" s="0" t="n">
        <v>112</v>
      </c>
      <c r="K53" s="0" t="n">
        <v>176</v>
      </c>
      <c r="L53" s="0" t="n">
        <v>163.5</v>
      </c>
      <c r="M53" s="0" t="n">
        <v>162</v>
      </c>
      <c r="N53" s="0" t="n">
        <v>152.5</v>
      </c>
      <c r="O53" s="0" t="n">
        <v>144.5</v>
      </c>
      <c r="P53" s="0" t="n">
        <v>142.5</v>
      </c>
    </row>
    <row r="54" customFormat="false" ht="12.75" hidden="false" customHeight="false" outlineLevel="0" collapsed="false">
      <c r="A54" s="27" t="n">
        <v>52</v>
      </c>
      <c r="B54" s="50" t="n">
        <v>119.5</v>
      </c>
      <c r="C54" s="0" t="n">
        <v>117</v>
      </c>
      <c r="D54" s="0" t="n">
        <v>116.5</v>
      </c>
      <c r="E54" s="0" t="n">
        <v>101.5</v>
      </c>
      <c r="F54" s="0" t="n">
        <v>103.5</v>
      </c>
      <c r="G54" s="0" t="n">
        <v>103</v>
      </c>
      <c r="H54" s="0" t="n">
        <v>95</v>
      </c>
      <c r="I54" s="0" t="n">
        <v>91</v>
      </c>
      <c r="K54" s="0" t="n">
        <v>156</v>
      </c>
      <c r="L54" s="0" t="n">
        <v>145</v>
      </c>
      <c r="M54" s="0" t="n">
        <v>141.5</v>
      </c>
      <c r="N54" s="0" t="n">
        <v>137.5</v>
      </c>
      <c r="O54" s="0" t="n">
        <v>125.5</v>
      </c>
      <c r="P54" s="0" t="n">
        <v>120</v>
      </c>
    </row>
    <row r="55" customFormat="false" ht="12.75" hidden="false" customHeight="false" outlineLevel="0" collapsed="false">
      <c r="A55" s="27" t="n">
        <v>53</v>
      </c>
      <c r="B55" s="50" t="n">
        <v>115</v>
      </c>
      <c r="C55" s="0" t="n">
        <v>106</v>
      </c>
      <c r="D55" s="0" t="n">
        <v>101</v>
      </c>
      <c r="E55" s="0" t="n">
        <v>82.5</v>
      </c>
      <c r="F55" s="0" t="n">
        <v>84</v>
      </c>
      <c r="G55" s="0" t="n">
        <v>83.5</v>
      </c>
      <c r="H55" s="0" t="n">
        <v>80</v>
      </c>
      <c r="I55" s="0" t="n">
        <v>77</v>
      </c>
      <c r="K55" s="0" t="n">
        <v>151</v>
      </c>
      <c r="L55" s="0" t="n">
        <v>140</v>
      </c>
      <c r="M55" s="0" t="n">
        <v>134</v>
      </c>
      <c r="N55" s="0" t="n">
        <v>128</v>
      </c>
      <c r="O55" s="0" t="n">
        <v>125</v>
      </c>
      <c r="P55" s="0" t="n">
        <v>120.5</v>
      </c>
    </row>
    <row r="56" customFormat="false" ht="12.75" hidden="false" customHeight="false" outlineLevel="0" collapsed="false">
      <c r="A56" s="27" t="n">
        <v>54</v>
      </c>
      <c r="B56" s="50" t="n">
        <v>117</v>
      </c>
      <c r="C56" s="0" t="n">
        <v>112</v>
      </c>
      <c r="D56" s="0" t="n">
        <v>112.5</v>
      </c>
      <c r="E56" s="0" t="n">
        <v>107</v>
      </c>
      <c r="F56" s="0" t="n">
        <v>99.5</v>
      </c>
      <c r="G56" s="0" t="n">
        <v>99</v>
      </c>
      <c r="H56" s="0" t="n">
        <v>100</v>
      </c>
      <c r="I56" s="0" t="n">
        <v>94</v>
      </c>
      <c r="K56" s="0" t="n">
        <v>165</v>
      </c>
      <c r="L56" s="0" t="n">
        <v>153</v>
      </c>
      <c r="M56" s="0" t="n">
        <v>146</v>
      </c>
      <c r="N56" s="0" t="n">
        <v>137</v>
      </c>
      <c r="O56" s="0" t="n">
        <v>135</v>
      </c>
      <c r="P56" s="0" t="n">
        <v>125</v>
      </c>
    </row>
    <row r="57" customFormat="false" ht="12.75" hidden="false" customHeight="false" outlineLevel="0" collapsed="false">
      <c r="A57" s="27" t="n">
        <v>55</v>
      </c>
      <c r="B57" s="50" t="n">
        <v>146</v>
      </c>
      <c r="C57" s="0" t="n">
        <v>130</v>
      </c>
      <c r="D57" s="0" t="n">
        <v>130</v>
      </c>
      <c r="E57" s="0" t="n">
        <v>117.5</v>
      </c>
      <c r="F57" s="0" t="n">
        <v>119</v>
      </c>
      <c r="G57" s="0" t="n">
        <v>116</v>
      </c>
      <c r="H57" s="0" t="n">
        <v>116</v>
      </c>
      <c r="I57" s="0" t="n">
        <v>114</v>
      </c>
      <c r="K57" s="0" t="n">
        <v>171</v>
      </c>
      <c r="L57" s="0" t="n">
        <v>159.5</v>
      </c>
      <c r="M57" s="0" t="n">
        <v>152.5</v>
      </c>
      <c r="N57" s="0" t="n">
        <v>147.5</v>
      </c>
      <c r="O57" s="0" t="n">
        <v>146.5</v>
      </c>
      <c r="P57" s="0" t="n">
        <v>133</v>
      </c>
    </row>
    <row r="58" customFormat="false" ht="12.75" hidden="false" customHeight="false" outlineLevel="0" collapsed="false">
      <c r="A58" s="54" t="n">
        <v>56</v>
      </c>
      <c r="B58" s="50" t="n">
        <v>139.5</v>
      </c>
      <c r="C58" s="0" t="n">
        <v>133</v>
      </c>
      <c r="D58" s="0" t="n">
        <v>124.5</v>
      </c>
      <c r="E58" s="0" t="n">
        <v>119</v>
      </c>
      <c r="F58" s="0" t="n">
        <v>120</v>
      </c>
      <c r="G58" s="0" t="n">
        <v>117.5</v>
      </c>
      <c r="H58" s="0" t="n">
        <v>114.5</v>
      </c>
      <c r="I58" s="0" t="n">
        <v>112</v>
      </c>
      <c r="K58" s="0" t="n">
        <v>163</v>
      </c>
      <c r="L58" s="0" t="n">
        <v>149.5</v>
      </c>
      <c r="M58" s="0" t="n">
        <v>147</v>
      </c>
      <c r="N58" s="0" t="n">
        <v>142</v>
      </c>
      <c r="O58" s="0" t="n">
        <v>136</v>
      </c>
      <c r="P58" s="0" t="n">
        <v>120.5</v>
      </c>
    </row>
    <row r="59" customFormat="false" ht="12.75" hidden="false" customHeight="false" outlineLevel="0" collapsed="false">
      <c r="A59" s="27" t="n">
        <v>57</v>
      </c>
      <c r="B59" s="50" t="n">
        <v>128</v>
      </c>
      <c r="C59" s="0" t="n">
        <v>124</v>
      </c>
      <c r="D59" s="0" t="n">
        <v>124.5</v>
      </c>
      <c r="E59" s="0" t="n">
        <v>114.5</v>
      </c>
      <c r="F59" s="0" t="n">
        <v>117</v>
      </c>
      <c r="G59" s="0" t="n">
        <v>109</v>
      </c>
      <c r="H59" s="0" t="n">
        <v>107</v>
      </c>
      <c r="I59" s="0" t="n">
        <v>99</v>
      </c>
      <c r="K59" s="0" t="n">
        <v>167</v>
      </c>
      <c r="L59" s="0" t="n">
        <v>157.5</v>
      </c>
      <c r="M59" s="0" t="n">
        <v>153.5</v>
      </c>
      <c r="N59" s="0" t="n">
        <v>143</v>
      </c>
      <c r="O59" s="0" t="n">
        <v>140</v>
      </c>
      <c r="P59" s="0" t="n">
        <v>135</v>
      </c>
    </row>
    <row r="60" customFormat="false" ht="12.75" hidden="false" customHeight="false" outlineLevel="0" collapsed="false">
      <c r="A60" s="27" t="n">
        <v>58</v>
      </c>
      <c r="B60" s="50" t="n">
        <v>118</v>
      </c>
      <c r="C60" s="0" t="n">
        <v>106</v>
      </c>
      <c r="D60" s="0" t="n">
        <v>102.5</v>
      </c>
      <c r="E60" s="0" t="n">
        <v>93</v>
      </c>
      <c r="F60" s="0" t="n">
        <v>94</v>
      </c>
      <c r="G60" s="0" t="n">
        <v>92.5</v>
      </c>
      <c r="H60" s="0" t="n">
        <v>82</v>
      </c>
      <c r="I60" s="0" t="n">
        <v>81.5</v>
      </c>
      <c r="K60" s="0" t="n">
        <v>166</v>
      </c>
      <c r="L60" s="0" t="n">
        <v>155</v>
      </c>
      <c r="M60" s="0" t="n">
        <v>153</v>
      </c>
      <c r="N60" s="0" t="n">
        <v>143</v>
      </c>
      <c r="O60" s="0" t="n">
        <v>143.5</v>
      </c>
      <c r="P60" s="0" t="n">
        <v>130.5</v>
      </c>
    </row>
    <row r="61" customFormat="false" ht="12.75" hidden="false" customHeight="false" outlineLevel="0" collapsed="false">
      <c r="A61" s="27" t="n">
        <v>59</v>
      </c>
      <c r="B61" s="50" t="n">
        <v>132.5</v>
      </c>
      <c r="C61" s="0" t="n">
        <v>125.5</v>
      </c>
      <c r="D61" s="0" t="n">
        <v>110</v>
      </c>
      <c r="E61" s="0" t="n">
        <v>101</v>
      </c>
      <c r="F61" s="0" t="n">
        <v>100.5</v>
      </c>
      <c r="G61" s="0" t="n">
        <v>101.5</v>
      </c>
      <c r="H61" s="0" t="n">
        <v>89</v>
      </c>
      <c r="I61" s="0" t="n">
        <v>90.5</v>
      </c>
      <c r="K61" s="0" t="n">
        <v>163</v>
      </c>
      <c r="L61" s="0" t="n">
        <v>156</v>
      </c>
      <c r="M61" s="0" t="n">
        <v>154</v>
      </c>
      <c r="N61" s="0" t="n">
        <v>142</v>
      </c>
      <c r="O61" s="0" t="n">
        <v>139</v>
      </c>
      <c r="P61" s="0" t="n">
        <v>135</v>
      </c>
    </row>
    <row r="62" customFormat="false" ht="12.75" hidden="false" customHeight="false" outlineLevel="0" collapsed="false">
      <c r="A62" s="27" t="n">
        <v>60</v>
      </c>
      <c r="B62" s="50" t="n">
        <v>151</v>
      </c>
      <c r="C62" s="0" t="n">
        <v>145</v>
      </c>
      <c r="D62" s="0" t="n">
        <v>145</v>
      </c>
      <c r="E62" s="0" t="n">
        <v>132</v>
      </c>
      <c r="F62" s="0" t="n">
        <v>133</v>
      </c>
      <c r="G62" s="0" t="n">
        <v>132</v>
      </c>
      <c r="H62" s="0" t="n">
        <v>126</v>
      </c>
      <c r="I62" s="0" t="n">
        <v>121</v>
      </c>
      <c r="K62" s="0" t="n">
        <v>180</v>
      </c>
      <c r="L62" s="0" t="n">
        <v>166</v>
      </c>
      <c r="M62" s="0" t="n">
        <v>162.5</v>
      </c>
      <c r="N62" s="0" t="n">
        <v>159</v>
      </c>
      <c r="O62" s="0" t="n">
        <v>151</v>
      </c>
      <c r="P62" s="0" t="n">
        <v>151</v>
      </c>
    </row>
    <row r="63" customFormat="false" ht="12.75" hidden="false" customHeight="false" outlineLevel="0" collapsed="false">
      <c r="A63" s="27" t="n">
        <v>61</v>
      </c>
      <c r="B63" s="50" t="n">
        <v>128.5</v>
      </c>
      <c r="C63" s="0" t="n">
        <v>119.5</v>
      </c>
      <c r="D63" s="0" t="n">
        <v>113</v>
      </c>
      <c r="E63" s="0" t="n">
        <v>97</v>
      </c>
      <c r="F63" s="0" t="n">
        <v>87.5</v>
      </c>
      <c r="G63" s="0" t="n">
        <v>90</v>
      </c>
      <c r="H63" s="0" t="n">
        <v>90.5</v>
      </c>
      <c r="I63" s="0" t="n">
        <v>89</v>
      </c>
      <c r="K63" s="0" t="n">
        <v>165</v>
      </c>
      <c r="L63" s="0" t="n">
        <v>153</v>
      </c>
      <c r="M63" s="0" t="n">
        <v>148.5</v>
      </c>
      <c r="N63" s="0" t="n">
        <v>145</v>
      </c>
      <c r="O63" s="0" t="n">
        <v>140.5</v>
      </c>
      <c r="P63" s="0" t="n">
        <v>138.5</v>
      </c>
    </row>
    <row r="64" customFormat="false" ht="12.75" hidden="false" customHeight="false" outlineLevel="0" collapsed="false">
      <c r="A64" s="27" t="n">
        <v>62</v>
      </c>
      <c r="B64" s="50" t="n">
        <v>152</v>
      </c>
      <c r="C64" s="0" t="n">
        <v>139</v>
      </c>
      <c r="D64" s="0" t="n">
        <v>130</v>
      </c>
      <c r="E64" s="0" t="n">
        <v>127</v>
      </c>
      <c r="F64" s="0" t="n">
        <v>126.5</v>
      </c>
      <c r="G64" s="0" t="n">
        <v>122</v>
      </c>
      <c r="H64" s="0" t="n">
        <v>109.5</v>
      </c>
      <c r="I64" s="0" t="n">
        <v>104.5</v>
      </c>
      <c r="K64" s="0" t="n">
        <v>169</v>
      </c>
      <c r="L64" s="0" t="n">
        <v>164</v>
      </c>
      <c r="M64" s="0" t="n">
        <v>161.5</v>
      </c>
      <c r="N64" s="0" t="n">
        <v>157</v>
      </c>
      <c r="O64" s="0" t="n">
        <v>155.5</v>
      </c>
      <c r="P64" s="0" t="n">
        <v>144.5</v>
      </c>
    </row>
    <row r="65" customFormat="false" ht="12.75" hidden="false" customHeight="false" outlineLevel="0" collapsed="false">
      <c r="A65" s="27" t="n">
        <v>63</v>
      </c>
      <c r="B65" s="50" t="n">
        <v>119</v>
      </c>
      <c r="C65" s="0" t="n">
        <v>113</v>
      </c>
      <c r="D65" s="0" t="n">
        <v>112.5</v>
      </c>
      <c r="E65" s="0" t="n">
        <v>103.5</v>
      </c>
      <c r="F65" s="0" t="n">
        <v>103.5</v>
      </c>
      <c r="G65" s="0" t="n">
        <v>102</v>
      </c>
      <c r="H65" s="0" t="n">
        <v>92.5</v>
      </c>
      <c r="I65" s="0" t="n">
        <v>90</v>
      </c>
      <c r="K65" s="0" t="n">
        <v>168</v>
      </c>
      <c r="L65" s="0" t="n">
        <v>157.5</v>
      </c>
      <c r="M65" s="0" t="n">
        <v>149</v>
      </c>
      <c r="N65" s="0" t="n">
        <v>143</v>
      </c>
      <c r="O65" s="0" t="n">
        <v>140</v>
      </c>
      <c r="P65" s="0" t="n">
        <v>136</v>
      </c>
    </row>
    <row r="66" customFormat="false" ht="12.75" hidden="false" customHeight="false" outlineLevel="0" collapsed="false">
      <c r="A66" s="27" t="n">
        <v>64</v>
      </c>
      <c r="B66" s="50" t="n">
        <v>127</v>
      </c>
      <c r="C66" s="0" t="n">
        <v>126.5</v>
      </c>
      <c r="D66" s="0" t="n">
        <v>121</v>
      </c>
      <c r="E66" s="0" t="n">
        <v>114</v>
      </c>
      <c r="F66" s="0" t="n">
        <v>115.5</v>
      </c>
      <c r="G66" s="0" t="n">
        <v>110.5</v>
      </c>
      <c r="H66" s="0" t="n">
        <v>105.5</v>
      </c>
      <c r="I66" s="0" t="n">
        <v>100</v>
      </c>
      <c r="K66" s="0" t="n">
        <v>152</v>
      </c>
      <c r="L66" s="0" t="n">
        <v>141</v>
      </c>
      <c r="M66" s="0" t="n">
        <v>136</v>
      </c>
      <c r="N66" s="0" t="n">
        <v>131.5</v>
      </c>
      <c r="O66" s="0" t="n">
        <v>113</v>
      </c>
      <c r="P66" s="0" t="n">
        <v>115.5</v>
      </c>
    </row>
    <row r="67" customFormat="false" ht="12.75" hidden="false" customHeight="false" outlineLevel="0" collapsed="false">
      <c r="A67" s="27" t="n">
        <v>65</v>
      </c>
      <c r="B67" s="50" t="n">
        <v>132.5</v>
      </c>
      <c r="C67" s="0" t="n">
        <v>120.5</v>
      </c>
      <c r="D67" s="0" t="n">
        <v>123.5</v>
      </c>
      <c r="E67" s="0" t="n">
        <v>115</v>
      </c>
      <c r="F67" s="0" t="n">
        <v>111</v>
      </c>
      <c r="G67" s="0" t="n">
        <v>107</v>
      </c>
      <c r="H67" s="0" t="n">
        <v>103.5</v>
      </c>
      <c r="I67" s="0" t="n">
        <v>102</v>
      </c>
      <c r="K67" s="0" t="n">
        <v>165</v>
      </c>
      <c r="L67" s="0" t="n">
        <v>155</v>
      </c>
      <c r="M67" s="0" t="n">
        <v>149</v>
      </c>
      <c r="N67" s="0" t="n">
        <v>141</v>
      </c>
      <c r="O67" s="0" t="n">
        <v>139</v>
      </c>
      <c r="P67" s="0" t="n">
        <v>134.5</v>
      </c>
    </row>
    <row r="68" customFormat="false" ht="12.75" hidden="false" customHeight="false" outlineLevel="0" collapsed="false">
      <c r="A68" s="54" t="n">
        <v>66</v>
      </c>
      <c r="B68" s="50" t="n">
        <v>144.5</v>
      </c>
      <c r="C68" s="0" t="n">
        <v>138</v>
      </c>
      <c r="D68" s="0" t="n">
        <v>131</v>
      </c>
      <c r="E68" s="0" t="n">
        <v>129</v>
      </c>
      <c r="F68" s="0" t="n">
        <v>124</v>
      </c>
      <c r="G68" s="0" t="n">
        <v>120</v>
      </c>
      <c r="H68" s="0" t="n">
        <v>112</v>
      </c>
      <c r="I68" s="0" t="n">
        <v>110</v>
      </c>
      <c r="K68" s="0" t="n">
        <v>173.5</v>
      </c>
      <c r="L68" s="0" t="n">
        <v>161.5</v>
      </c>
      <c r="M68" s="0" t="n">
        <v>159.5</v>
      </c>
      <c r="N68" s="0" t="n">
        <v>152</v>
      </c>
      <c r="O68" s="0" t="n">
        <v>152</v>
      </c>
      <c r="P68" s="0" t="n">
        <v>144.5</v>
      </c>
    </row>
    <row r="69" customFormat="false" ht="12.75" hidden="false" customHeight="false" outlineLevel="0" collapsed="false">
      <c r="A69" s="27" t="n">
        <v>67</v>
      </c>
      <c r="B69" s="50" t="n">
        <v>123.5</v>
      </c>
      <c r="C69" s="0" t="n">
        <v>119</v>
      </c>
      <c r="D69" s="0" t="n">
        <v>110.5</v>
      </c>
      <c r="E69" s="0" t="n">
        <v>98.5</v>
      </c>
      <c r="F69" s="0" t="n">
        <v>100.5</v>
      </c>
      <c r="G69" s="0" t="n">
        <v>100</v>
      </c>
      <c r="H69" s="0" t="n">
        <v>95</v>
      </c>
      <c r="I69" s="0" t="n">
        <v>89</v>
      </c>
      <c r="K69" s="0" t="n">
        <v>153</v>
      </c>
      <c r="L69" s="0" t="n">
        <v>142.5</v>
      </c>
      <c r="M69" s="0" t="n">
        <v>139.5</v>
      </c>
      <c r="N69" s="0" t="n">
        <v>134</v>
      </c>
      <c r="O69" s="0" t="n">
        <v>122.5</v>
      </c>
      <c r="P69" s="0" t="n">
        <v>121</v>
      </c>
    </row>
    <row r="70" customFormat="false" ht="12.75" hidden="false" customHeight="false" outlineLevel="0" collapsed="false">
      <c r="A70" s="27" t="n">
        <v>68</v>
      </c>
      <c r="B70" s="50" t="n">
        <v>114</v>
      </c>
      <c r="C70" s="0" t="n">
        <v>102</v>
      </c>
      <c r="D70" s="0" t="n">
        <v>102.5</v>
      </c>
      <c r="E70" s="0" t="n">
        <v>91.5</v>
      </c>
      <c r="F70" s="0" t="n">
        <v>85</v>
      </c>
      <c r="G70" s="0" t="n">
        <v>87</v>
      </c>
      <c r="H70" s="0" t="n">
        <v>81</v>
      </c>
      <c r="I70" s="0" t="n">
        <v>77</v>
      </c>
      <c r="K70" s="0" t="n">
        <v>152</v>
      </c>
      <c r="L70" s="0" t="n">
        <v>142.5</v>
      </c>
      <c r="M70" s="0" t="n">
        <v>139</v>
      </c>
      <c r="N70" s="0" t="n">
        <v>131.5</v>
      </c>
      <c r="O70" s="0" t="n">
        <v>143.5</v>
      </c>
      <c r="P70" s="0" t="n">
        <v>117.5</v>
      </c>
    </row>
    <row r="71" customFormat="false" ht="12.75" hidden="false" customHeight="false" outlineLevel="0" collapsed="false">
      <c r="A71" s="27" t="n">
        <v>69</v>
      </c>
      <c r="B71" s="50" t="n">
        <v>121.5</v>
      </c>
      <c r="C71" s="0" t="n">
        <v>109</v>
      </c>
      <c r="D71" s="0" t="n">
        <v>101.5</v>
      </c>
      <c r="E71" s="0" t="n">
        <v>95</v>
      </c>
      <c r="F71" s="0" t="n">
        <v>95</v>
      </c>
      <c r="G71" s="0" t="n">
        <v>93</v>
      </c>
      <c r="H71" s="0" t="n">
        <v>90</v>
      </c>
      <c r="I71" s="0" t="n">
        <v>85</v>
      </c>
      <c r="K71" s="0" t="n">
        <v>153</v>
      </c>
      <c r="L71" s="0" t="n">
        <v>144.5</v>
      </c>
      <c r="M71" s="0" t="n">
        <v>142</v>
      </c>
      <c r="N71" s="0" t="n">
        <v>128</v>
      </c>
      <c r="O71" s="0" t="n">
        <v>145</v>
      </c>
      <c r="P71" s="0" t="n">
        <v>115.5</v>
      </c>
    </row>
    <row r="72" customFormat="false" ht="12.75" hidden="false" customHeight="false" outlineLevel="0" collapsed="false">
      <c r="A72" s="27" t="n">
        <v>70</v>
      </c>
      <c r="B72" s="50" t="n">
        <v>144.5</v>
      </c>
      <c r="C72" s="0" t="n">
        <v>134</v>
      </c>
      <c r="D72" s="0" t="n">
        <v>127</v>
      </c>
      <c r="E72" s="0" t="n">
        <v>123.5</v>
      </c>
      <c r="F72" s="0" t="n">
        <v>124</v>
      </c>
      <c r="G72" s="0" t="n">
        <v>117</v>
      </c>
      <c r="H72" s="0" t="n">
        <v>116</v>
      </c>
      <c r="I72" s="0" t="n">
        <v>115.5</v>
      </c>
      <c r="K72" s="0" t="n">
        <v>169</v>
      </c>
      <c r="L72" s="0" t="n">
        <v>151</v>
      </c>
      <c r="M72" s="0" t="n">
        <v>150</v>
      </c>
      <c r="N72" s="0" t="n">
        <v>142</v>
      </c>
      <c r="O72" s="0" t="n">
        <v>126.5</v>
      </c>
      <c r="P72" s="0" t="n">
        <v>123.5</v>
      </c>
    </row>
    <row r="73" customFormat="false" ht="12.75" hidden="false" customHeight="false" outlineLevel="0" collapsed="false">
      <c r="A73" s="48" t="n">
        <v>71</v>
      </c>
      <c r="B73" s="50" t="n">
        <v>128</v>
      </c>
      <c r="C73" s="0" t="n">
        <v>128</v>
      </c>
      <c r="D73" s="0" t="n">
        <v>122</v>
      </c>
      <c r="E73" s="0" t="n">
        <v>105.5</v>
      </c>
      <c r="F73" s="0" t="n">
        <v>102.5</v>
      </c>
      <c r="G73" s="0" t="n">
        <v>99</v>
      </c>
      <c r="H73" s="0" t="n">
        <v>98</v>
      </c>
      <c r="I73" s="0" t="n">
        <v>98</v>
      </c>
      <c r="K73" s="0" t="n">
        <v>164</v>
      </c>
      <c r="L73" s="0" t="n">
        <v>154</v>
      </c>
      <c r="M73" s="0" t="n">
        <v>153</v>
      </c>
      <c r="N73" s="0" t="n">
        <v>141</v>
      </c>
      <c r="O73" s="0" t="n">
        <v>137</v>
      </c>
      <c r="P73" s="0" t="n">
        <v>128</v>
      </c>
    </row>
    <row r="74" customFormat="false" ht="12.75" hidden="false" customHeight="false" outlineLevel="0" collapsed="false">
      <c r="A74" s="27" t="n">
        <v>72</v>
      </c>
      <c r="B74" s="50" t="n">
        <v>124</v>
      </c>
      <c r="C74" s="0" t="n">
        <v>118.5</v>
      </c>
      <c r="D74" s="0" t="n">
        <v>117.5</v>
      </c>
      <c r="E74" s="0" t="n">
        <v>107</v>
      </c>
      <c r="F74" s="0" t="n">
        <v>107</v>
      </c>
      <c r="G74" s="0" t="n">
        <v>99.5</v>
      </c>
      <c r="H74" s="0" t="n">
        <v>99</v>
      </c>
      <c r="I74" s="0" t="n">
        <v>96.5</v>
      </c>
      <c r="K74" s="0" t="n">
        <v>171</v>
      </c>
      <c r="L74" s="0" t="n">
        <v>159.5</v>
      </c>
      <c r="M74" s="0" t="n">
        <v>157</v>
      </c>
      <c r="N74" s="0" t="n">
        <v>149</v>
      </c>
      <c r="O74" s="0" t="n">
        <v>142</v>
      </c>
      <c r="P74" s="0" t="n">
        <v>134.5</v>
      </c>
    </row>
    <row r="75" customFormat="false" ht="12.75" hidden="false" customHeight="false" outlineLevel="0" collapsed="false">
      <c r="A75" s="27" t="n">
        <v>73</v>
      </c>
      <c r="B75" s="50" t="n">
        <v>156</v>
      </c>
      <c r="C75" s="0" t="n">
        <v>140</v>
      </c>
      <c r="D75" s="0" t="n">
        <v>137</v>
      </c>
      <c r="E75" s="0" t="n">
        <v>130</v>
      </c>
      <c r="F75" s="0" t="n">
        <v>132</v>
      </c>
      <c r="G75" s="0" t="n">
        <v>125.5</v>
      </c>
      <c r="H75" s="0" t="n">
        <v>116</v>
      </c>
      <c r="I75" s="0" t="n">
        <v>114</v>
      </c>
      <c r="K75" s="0" t="n">
        <v>172</v>
      </c>
      <c r="L75" s="0" t="n">
        <v>164</v>
      </c>
      <c r="M75" s="0" t="n">
        <v>160</v>
      </c>
      <c r="N75" s="0" t="n">
        <v>151</v>
      </c>
      <c r="O75" s="0" t="n">
        <v>148</v>
      </c>
      <c r="P75" s="0" t="n">
        <v>135</v>
      </c>
    </row>
    <row r="76" customFormat="false" ht="12.75" hidden="false" customHeight="false" outlineLevel="0" collapsed="false">
      <c r="A76" s="27" t="n">
        <v>74</v>
      </c>
      <c r="B76" s="50" t="n">
        <v>126</v>
      </c>
      <c r="C76" s="0" t="n">
        <v>123</v>
      </c>
      <c r="D76" s="0" t="n">
        <v>120</v>
      </c>
      <c r="E76" s="0" t="n">
        <v>109.5</v>
      </c>
      <c r="F76" s="0" t="n">
        <v>99.5</v>
      </c>
      <c r="G76" s="0" t="n">
        <v>105</v>
      </c>
      <c r="H76" s="0" t="n">
        <v>98</v>
      </c>
      <c r="I76" s="0" t="n">
        <v>98</v>
      </c>
      <c r="K76" s="0" t="n">
        <v>154</v>
      </c>
      <c r="L76" s="0" t="n">
        <v>142.5</v>
      </c>
      <c r="M76" s="0" t="n">
        <v>138.5</v>
      </c>
      <c r="N76" s="0" t="n">
        <v>134</v>
      </c>
      <c r="O76" s="0" t="n">
        <v>120</v>
      </c>
      <c r="P76" s="0" t="n">
        <v>118</v>
      </c>
    </row>
    <row r="77" customFormat="false" ht="12.75" hidden="false" customHeight="false" outlineLevel="0" collapsed="false">
      <c r="A77" s="27" t="n">
        <v>75</v>
      </c>
      <c r="B77" s="50" t="n">
        <v>116</v>
      </c>
      <c r="C77" s="0" t="n">
        <v>116</v>
      </c>
      <c r="D77" s="0" t="n">
        <v>116</v>
      </c>
      <c r="E77" s="0" t="n">
        <v>93.5</v>
      </c>
      <c r="F77" s="0" t="n">
        <v>93</v>
      </c>
      <c r="G77" s="0" t="n">
        <v>94</v>
      </c>
      <c r="H77" s="0" t="n">
        <v>92.5</v>
      </c>
      <c r="I77" s="0" t="n">
        <v>94</v>
      </c>
      <c r="K77" s="0" t="n">
        <v>171</v>
      </c>
      <c r="L77" s="0" t="n">
        <v>160.5</v>
      </c>
      <c r="M77" s="0" t="n">
        <v>157</v>
      </c>
      <c r="N77" s="0" t="n">
        <v>146.5</v>
      </c>
      <c r="O77" s="0" t="n">
        <v>146</v>
      </c>
      <c r="P77" s="0" t="n">
        <v>139</v>
      </c>
    </row>
    <row r="78" customFormat="false" ht="12.75" hidden="false" customHeight="false" outlineLevel="0" collapsed="false">
      <c r="A78" s="27" t="n">
        <v>76</v>
      </c>
      <c r="B78" s="50" t="n">
        <v>137</v>
      </c>
      <c r="C78" s="0" t="n">
        <v>134.5</v>
      </c>
      <c r="D78" s="0" t="n">
        <v>134</v>
      </c>
      <c r="E78" s="0" t="n">
        <v>110</v>
      </c>
      <c r="F78" s="0" t="n">
        <v>110.5</v>
      </c>
      <c r="G78" s="0" t="n">
        <v>111</v>
      </c>
      <c r="H78" s="0" t="n">
        <v>100</v>
      </c>
      <c r="I78" s="0" t="n">
        <v>98</v>
      </c>
      <c r="K78" s="0" t="n">
        <v>169</v>
      </c>
      <c r="L78" s="0" t="n">
        <v>161.5</v>
      </c>
      <c r="M78" s="0" t="n">
        <v>158.5</v>
      </c>
      <c r="N78" s="0" t="n">
        <v>154.5</v>
      </c>
      <c r="O78" s="0" t="n">
        <v>144</v>
      </c>
      <c r="P78" s="0" t="n">
        <v>139</v>
      </c>
    </row>
    <row r="79" customFormat="false" ht="12.75" hidden="false" customHeight="false" outlineLevel="0" collapsed="false">
      <c r="A79" s="27" t="n">
        <v>77</v>
      </c>
      <c r="B79" s="50" t="n">
        <v>144</v>
      </c>
      <c r="C79" s="0" t="n">
        <v>133</v>
      </c>
      <c r="D79" s="0" t="n">
        <v>133</v>
      </c>
      <c r="E79" s="0" t="n">
        <v>120</v>
      </c>
      <c r="F79" s="0" t="n">
        <v>120</v>
      </c>
      <c r="G79" s="0" t="n">
        <v>114</v>
      </c>
      <c r="H79" s="0" t="n">
        <v>111.5</v>
      </c>
      <c r="I79" s="0" t="n">
        <v>112.5</v>
      </c>
      <c r="K79" s="0" t="n">
        <v>181</v>
      </c>
      <c r="L79" s="0" t="n">
        <v>164.5</v>
      </c>
      <c r="M79" s="0" t="n">
        <v>163</v>
      </c>
      <c r="N79" s="0" t="n">
        <v>154</v>
      </c>
      <c r="O79" s="0" t="n">
        <v>151</v>
      </c>
      <c r="P79" s="0" t="n">
        <v>144.5</v>
      </c>
    </row>
    <row r="80" customFormat="false" ht="12.75" hidden="false" customHeight="false" outlineLevel="0" collapsed="false">
      <c r="A80" s="27" t="n">
        <v>78</v>
      </c>
      <c r="B80" s="50" t="n">
        <v>133.5</v>
      </c>
      <c r="C80" s="0" t="n">
        <v>133.5</v>
      </c>
      <c r="D80" s="0" t="n">
        <v>133</v>
      </c>
      <c r="E80" s="0" t="n">
        <v>118</v>
      </c>
      <c r="F80" s="0" t="n">
        <v>119</v>
      </c>
      <c r="G80" s="0" t="n">
        <v>116</v>
      </c>
      <c r="H80" s="0" t="n">
        <v>102.5</v>
      </c>
      <c r="I80" s="0" t="n">
        <v>102</v>
      </c>
      <c r="K80" s="0" t="n">
        <v>167</v>
      </c>
      <c r="L80" s="0" t="n">
        <v>158</v>
      </c>
      <c r="M80" s="0" t="n">
        <v>157</v>
      </c>
      <c r="N80" s="0" t="n">
        <v>144</v>
      </c>
      <c r="O80" s="0" t="n">
        <v>139</v>
      </c>
      <c r="P80" s="0" t="n">
        <v>138</v>
      </c>
    </row>
    <row r="81" customFormat="false" ht="12.75" hidden="false" customHeight="false" outlineLevel="0" collapsed="false">
      <c r="A81" s="27" t="n">
        <v>79</v>
      </c>
      <c r="B81" s="50" t="n">
        <v>124.5</v>
      </c>
      <c r="C81" s="0" t="n">
        <v>121</v>
      </c>
      <c r="D81" s="0" t="n">
        <v>120</v>
      </c>
      <c r="E81" s="0" t="n">
        <v>105</v>
      </c>
      <c r="F81" s="0" t="n">
        <v>105.5</v>
      </c>
      <c r="G81" s="0" t="n">
        <v>104.5</v>
      </c>
      <c r="H81" s="0" t="n">
        <v>98</v>
      </c>
      <c r="I81" s="0" t="n">
        <v>94.5</v>
      </c>
      <c r="K81" s="0" t="n">
        <v>156</v>
      </c>
      <c r="L81" s="0" t="n">
        <v>145.5</v>
      </c>
      <c r="M81" s="0" t="n">
        <v>142.5</v>
      </c>
      <c r="N81" s="0" t="n">
        <v>137</v>
      </c>
      <c r="O81" s="0" t="n">
        <v>128.5</v>
      </c>
      <c r="P81" s="0" t="n">
        <v>125</v>
      </c>
    </row>
    <row r="82" customFormat="false" ht="12.75" hidden="false" customHeight="false" outlineLevel="0" collapsed="false">
      <c r="A82" s="27" t="n">
        <v>80</v>
      </c>
      <c r="B82" s="50" t="n">
        <v>139</v>
      </c>
      <c r="C82" s="0" t="n">
        <v>133.5</v>
      </c>
      <c r="D82" s="0" t="n">
        <v>132</v>
      </c>
      <c r="E82" s="0" t="n">
        <v>118.5</v>
      </c>
      <c r="F82" s="0" t="n">
        <v>119</v>
      </c>
      <c r="G82" s="0" t="n">
        <v>116</v>
      </c>
      <c r="H82" s="0" t="n">
        <v>114</v>
      </c>
      <c r="I82" s="0" t="n">
        <v>111</v>
      </c>
      <c r="K82" s="0" t="n">
        <v>164</v>
      </c>
      <c r="L82" s="0" t="n">
        <v>150</v>
      </c>
      <c r="M82" s="0" t="n">
        <v>147</v>
      </c>
      <c r="N82" s="0" t="n">
        <v>139.5</v>
      </c>
      <c r="O82" s="0" t="n">
        <v>138.5</v>
      </c>
      <c r="P82" s="0" t="n">
        <v>127</v>
      </c>
    </row>
    <row r="83" customFormat="false" ht="12.75" hidden="false" customHeight="false" outlineLevel="0" collapsed="false">
      <c r="A83" s="48" t="n">
        <v>81</v>
      </c>
      <c r="B83" s="50" t="n">
        <v>149.5</v>
      </c>
      <c r="C83" s="0" t="n">
        <v>142</v>
      </c>
      <c r="D83" s="0" t="n">
        <v>140</v>
      </c>
      <c r="E83" s="0" t="n">
        <v>126</v>
      </c>
      <c r="F83" s="0" t="n">
        <v>127</v>
      </c>
      <c r="G83" s="0" t="n">
        <v>127.5</v>
      </c>
      <c r="H83" s="0" t="n">
        <v>124.5</v>
      </c>
      <c r="I83" s="0" t="n">
        <v>123</v>
      </c>
      <c r="K83" s="0" t="n">
        <v>177</v>
      </c>
      <c r="L83" s="0" t="n">
        <v>165</v>
      </c>
      <c r="M83" s="0" t="n">
        <v>163</v>
      </c>
      <c r="N83" s="0" t="n">
        <v>152</v>
      </c>
      <c r="O83" s="0" t="n">
        <v>146.5</v>
      </c>
      <c r="P83" s="0" t="n">
        <v>139</v>
      </c>
    </row>
    <row r="84" customFormat="false" ht="12.75" hidden="false" customHeight="false" outlineLevel="0" collapsed="false">
      <c r="A84" s="27" t="n">
        <v>82</v>
      </c>
      <c r="B84" s="50" t="n">
        <v>120</v>
      </c>
      <c r="C84" s="0" t="n">
        <v>109</v>
      </c>
      <c r="D84" s="0" t="n">
        <v>111</v>
      </c>
      <c r="E84" s="0" t="n">
        <v>100</v>
      </c>
      <c r="F84" s="0" t="n">
        <v>99</v>
      </c>
      <c r="G84" s="0" t="n">
        <v>94</v>
      </c>
      <c r="H84" s="0" t="n">
        <v>89.5</v>
      </c>
      <c r="I84" s="0" t="n">
        <v>90</v>
      </c>
      <c r="K84" s="0" t="n">
        <v>157.5</v>
      </c>
      <c r="L84" s="0" t="n">
        <v>148</v>
      </c>
      <c r="M84" s="0" t="n">
        <v>143</v>
      </c>
      <c r="N84" s="0" t="n">
        <v>129</v>
      </c>
      <c r="O84" s="0" t="n">
        <v>129.5</v>
      </c>
      <c r="P84" s="0" t="n">
        <v>124</v>
      </c>
    </row>
    <row r="85" customFormat="false" ht="12.75" hidden="false" customHeight="false" outlineLevel="0" collapsed="false">
      <c r="A85" s="27" t="n">
        <v>83</v>
      </c>
      <c r="B85" s="50" t="n">
        <v>127</v>
      </c>
      <c r="C85" s="0" t="n">
        <v>120.5</v>
      </c>
      <c r="D85" s="0" t="n">
        <v>114</v>
      </c>
      <c r="E85" s="0" t="n">
        <v>106</v>
      </c>
      <c r="F85" s="0" t="n">
        <v>110.5</v>
      </c>
      <c r="G85" s="0" t="n">
        <v>106</v>
      </c>
      <c r="H85" s="0" t="n">
        <v>100</v>
      </c>
      <c r="I85" s="0" t="n">
        <v>100</v>
      </c>
      <c r="K85" s="0" t="n">
        <v>156</v>
      </c>
      <c r="L85" s="0" t="n">
        <v>143</v>
      </c>
      <c r="M85" s="0" t="n">
        <v>139</v>
      </c>
      <c r="N85" s="0" t="n">
        <v>133</v>
      </c>
      <c r="O85" s="0" t="n">
        <v>124</v>
      </c>
      <c r="P85" s="0" t="n">
        <v>124</v>
      </c>
    </row>
    <row r="86" customFormat="false" ht="12.75" hidden="false" customHeight="false" outlineLevel="0" collapsed="false">
      <c r="A86" s="27" t="n">
        <v>84</v>
      </c>
      <c r="B86" s="50" t="n">
        <v>116</v>
      </c>
      <c r="C86" s="0" t="n">
        <v>110</v>
      </c>
      <c r="D86" s="0" t="n">
        <v>104.5</v>
      </c>
      <c r="E86" s="0" t="n">
        <v>90</v>
      </c>
      <c r="F86" s="0" t="n">
        <v>92.5</v>
      </c>
      <c r="G86" s="0" t="n">
        <v>91</v>
      </c>
      <c r="H86" s="0" t="n">
        <v>88</v>
      </c>
      <c r="I86" s="0" t="n">
        <v>85.5</v>
      </c>
      <c r="K86" s="0" t="n">
        <v>158</v>
      </c>
      <c r="L86" s="0" t="n">
        <v>144.5</v>
      </c>
      <c r="M86" s="0" t="n">
        <v>138</v>
      </c>
      <c r="N86" s="0" t="n">
        <v>133</v>
      </c>
      <c r="O86" s="0" t="n">
        <v>130.5</v>
      </c>
      <c r="P86" s="0" t="n">
        <v>116.5</v>
      </c>
    </row>
    <row r="87" customFormat="false" ht="12.75" hidden="false" customHeight="false" outlineLevel="0" collapsed="false">
      <c r="A87" s="27" t="n">
        <v>85</v>
      </c>
      <c r="B87" s="50" t="n">
        <v>130</v>
      </c>
      <c r="C87" s="0" t="n">
        <v>126</v>
      </c>
      <c r="D87" s="0" t="n">
        <v>124.5</v>
      </c>
      <c r="E87" s="0" t="n">
        <v>117</v>
      </c>
      <c r="F87" s="0" t="n">
        <v>116</v>
      </c>
      <c r="G87" s="0" t="n">
        <v>111.5</v>
      </c>
      <c r="H87" s="0" t="n">
        <v>108</v>
      </c>
      <c r="I87" s="0" t="n">
        <v>108</v>
      </c>
      <c r="K87" s="0" t="n">
        <v>173</v>
      </c>
      <c r="L87" s="0" t="n">
        <v>157.5</v>
      </c>
      <c r="M87" s="0" t="n">
        <v>156.5</v>
      </c>
      <c r="N87" s="0" t="n">
        <v>149</v>
      </c>
      <c r="O87" s="0" t="n">
        <v>138</v>
      </c>
      <c r="P87" s="0" t="n">
        <v>135.5</v>
      </c>
    </row>
    <row r="88" customFormat="false" ht="12.75" hidden="false" customHeight="false" outlineLevel="0" collapsed="false">
      <c r="A88" s="54" t="n">
        <v>86</v>
      </c>
      <c r="B88" s="50" t="n">
        <v>129</v>
      </c>
      <c r="C88" s="0" t="n">
        <v>121</v>
      </c>
      <c r="D88" s="0" t="n">
        <v>121</v>
      </c>
      <c r="E88" s="0" t="n">
        <v>109</v>
      </c>
      <c r="F88" s="0" t="n">
        <v>109</v>
      </c>
      <c r="G88" s="0" t="n">
        <v>110</v>
      </c>
      <c r="H88" s="0" t="n">
        <v>103</v>
      </c>
      <c r="I88" s="0" t="n">
        <v>100</v>
      </c>
      <c r="K88" s="0" t="n">
        <v>160</v>
      </c>
      <c r="L88" s="0" t="n">
        <v>151</v>
      </c>
      <c r="M88" s="0" t="n">
        <v>147</v>
      </c>
      <c r="N88" s="0" t="n">
        <v>141</v>
      </c>
      <c r="O88" s="0" t="n">
        <v>125.5</v>
      </c>
      <c r="P88" s="0" t="n">
        <v>123.5</v>
      </c>
    </row>
    <row r="89" customFormat="false" ht="12.75" hidden="false" customHeight="false" outlineLevel="0" collapsed="false">
      <c r="A89" s="27" t="n">
        <v>87</v>
      </c>
      <c r="B89" s="50" t="n">
        <v>135.5</v>
      </c>
      <c r="C89" s="0" t="n">
        <v>124.5</v>
      </c>
      <c r="D89" s="0" t="n">
        <v>121</v>
      </c>
      <c r="E89" s="0" t="n">
        <v>105</v>
      </c>
      <c r="F89" s="0" t="n">
        <v>105.5</v>
      </c>
      <c r="G89" s="0" t="n">
        <v>104</v>
      </c>
      <c r="H89" s="0" t="n">
        <v>104</v>
      </c>
      <c r="I89" s="0" t="n">
        <v>104</v>
      </c>
      <c r="K89" s="0" t="n">
        <v>168</v>
      </c>
      <c r="L89" s="0" t="n">
        <v>153</v>
      </c>
      <c r="M89" s="0" t="n">
        <v>151</v>
      </c>
      <c r="N89" s="0" t="n">
        <v>143</v>
      </c>
      <c r="O89" s="0" t="n">
        <v>132.5</v>
      </c>
      <c r="P89" s="0" t="n">
        <v>123</v>
      </c>
    </row>
    <row r="90" customFormat="false" ht="12.75" hidden="false" customHeight="false" outlineLevel="0" collapsed="false">
      <c r="A90" s="27" t="n">
        <v>88</v>
      </c>
      <c r="B90" s="50" t="n">
        <v>116</v>
      </c>
      <c r="C90" s="0" t="n">
        <v>111.5</v>
      </c>
      <c r="D90" s="0" t="n">
        <v>102</v>
      </c>
      <c r="E90" s="0" t="n">
        <v>101.5</v>
      </c>
      <c r="F90" s="0" t="n">
        <v>102</v>
      </c>
      <c r="G90" s="0" t="n">
        <v>95</v>
      </c>
      <c r="H90" s="0" t="n">
        <v>92</v>
      </c>
      <c r="I90" s="0" t="n">
        <v>86.5</v>
      </c>
      <c r="K90" s="0" t="n">
        <v>163</v>
      </c>
      <c r="L90" s="0" t="n">
        <v>149</v>
      </c>
      <c r="M90" s="0" t="n">
        <v>141</v>
      </c>
      <c r="N90" s="0" t="n">
        <v>137</v>
      </c>
      <c r="O90" s="0" t="n">
        <v>136</v>
      </c>
      <c r="P90" s="0" t="n">
        <v>135</v>
      </c>
    </row>
    <row r="91" customFormat="false" ht="12.75" hidden="false" customHeight="false" outlineLevel="0" collapsed="false">
      <c r="A91" s="27" t="n">
        <v>89</v>
      </c>
      <c r="B91" s="50" t="n">
        <v>131.5</v>
      </c>
      <c r="C91" s="0" t="n">
        <v>126</v>
      </c>
      <c r="D91" s="0" t="n">
        <v>126</v>
      </c>
      <c r="E91" s="0" t="n">
        <v>112</v>
      </c>
      <c r="F91" s="0" t="n">
        <v>113.5</v>
      </c>
      <c r="G91" s="0" t="n">
        <v>108.5</v>
      </c>
      <c r="H91" s="0" t="n">
        <v>104.5</v>
      </c>
      <c r="I91" s="0" t="n">
        <v>102</v>
      </c>
      <c r="K91" s="0" t="n">
        <v>159</v>
      </c>
      <c r="L91" s="0" t="n">
        <v>149.5</v>
      </c>
      <c r="M91" s="0" t="n">
        <v>147</v>
      </c>
      <c r="N91" s="0" t="n">
        <v>135</v>
      </c>
      <c r="O91" s="0" t="n">
        <v>118</v>
      </c>
      <c r="P91" s="0" t="n">
        <v>122.5</v>
      </c>
    </row>
    <row r="92" customFormat="false" ht="12.75" hidden="false" customHeight="false" outlineLevel="0" collapsed="false">
      <c r="A92" s="27" t="n">
        <v>90</v>
      </c>
      <c r="B92" s="50" t="n">
        <v>107.5</v>
      </c>
      <c r="C92" s="0" t="n">
        <v>103</v>
      </c>
      <c r="D92" s="0" t="n">
        <v>104</v>
      </c>
      <c r="E92" s="0" t="n">
        <v>92</v>
      </c>
      <c r="F92" s="0" t="n">
        <v>93</v>
      </c>
      <c r="G92" s="0" t="n">
        <v>90</v>
      </c>
      <c r="H92" s="0" t="n">
        <v>82.5</v>
      </c>
      <c r="I92" s="0" t="n">
        <v>82</v>
      </c>
      <c r="K92" s="0" t="n">
        <v>162</v>
      </c>
      <c r="L92" s="0" t="n">
        <v>147.5</v>
      </c>
      <c r="M92" s="0" t="n">
        <v>144</v>
      </c>
      <c r="N92" s="0" t="n">
        <v>132.5</v>
      </c>
      <c r="O92" s="0" t="n">
        <v>131</v>
      </c>
      <c r="P92" s="0" t="n">
        <v>128.5</v>
      </c>
    </row>
    <row r="93" customFormat="false" ht="12.75" hidden="false" customHeight="false" outlineLevel="0" collapsed="false">
      <c r="A93" s="27" t="n">
        <v>91</v>
      </c>
      <c r="B93" s="50" t="n">
        <v>130.5</v>
      </c>
      <c r="C93" s="0" t="n">
        <v>128.5</v>
      </c>
      <c r="D93" s="0" t="n">
        <v>123.5</v>
      </c>
      <c r="E93" s="0" t="n">
        <v>110</v>
      </c>
      <c r="F93" s="0" t="n">
        <v>99</v>
      </c>
      <c r="G93" s="0" t="n">
        <v>101</v>
      </c>
      <c r="H93" s="0" t="n">
        <v>101</v>
      </c>
      <c r="I93" s="0" t="n">
        <v>99</v>
      </c>
      <c r="K93" s="0" t="n">
        <v>154</v>
      </c>
      <c r="L93" s="0" t="n">
        <v>143</v>
      </c>
      <c r="M93" s="0" t="n">
        <v>142</v>
      </c>
      <c r="N93" s="0" t="n">
        <v>133.5</v>
      </c>
      <c r="O93" s="0" t="n">
        <v>131</v>
      </c>
      <c r="P93" s="0" t="n">
        <v>124</v>
      </c>
    </row>
    <row r="94" customFormat="false" ht="12.75" hidden="false" customHeight="false" outlineLevel="0" collapsed="false">
      <c r="A94" s="27" t="n">
        <v>92</v>
      </c>
      <c r="B94" s="50" t="n">
        <v>117</v>
      </c>
      <c r="C94" s="0" t="n">
        <v>114.5</v>
      </c>
      <c r="D94" s="0" t="n">
        <v>107</v>
      </c>
      <c r="E94" s="0" t="n">
        <v>106</v>
      </c>
      <c r="F94" s="0" t="n">
        <v>107</v>
      </c>
      <c r="G94" s="0" t="n">
        <v>99</v>
      </c>
      <c r="H94" s="0" t="n">
        <v>92.5</v>
      </c>
      <c r="I94" s="0" t="n">
        <v>93</v>
      </c>
      <c r="K94" s="0" t="n">
        <v>155</v>
      </c>
      <c r="L94" s="0" t="n">
        <v>142.5</v>
      </c>
      <c r="M94" s="0" t="n">
        <v>139</v>
      </c>
      <c r="N94" s="0" t="n">
        <v>129</v>
      </c>
      <c r="O94" s="0" t="n">
        <v>123.5</v>
      </c>
      <c r="P94" s="0" t="n">
        <v>120.5</v>
      </c>
    </row>
    <row r="95" customFormat="false" ht="12.75" hidden="false" customHeight="false" outlineLevel="0" collapsed="false">
      <c r="A95" s="27" t="n">
        <v>93</v>
      </c>
      <c r="B95" s="50" t="n">
        <v>146.5</v>
      </c>
      <c r="C95" s="0" t="n">
        <v>142</v>
      </c>
      <c r="D95" s="0" t="n">
        <v>142</v>
      </c>
      <c r="E95" s="0" t="n">
        <v>123</v>
      </c>
      <c r="F95" s="0" t="n">
        <v>123.5</v>
      </c>
      <c r="G95" s="0" t="n">
        <v>118</v>
      </c>
      <c r="H95" s="0" t="n">
        <v>118</v>
      </c>
      <c r="I95" s="0" t="n">
        <v>115.5</v>
      </c>
      <c r="K95" s="0" t="n">
        <v>170</v>
      </c>
      <c r="L95" s="0" t="n">
        <v>160.5</v>
      </c>
      <c r="M95" s="0" t="n">
        <v>157</v>
      </c>
      <c r="N95" s="0" t="n">
        <v>145</v>
      </c>
      <c r="O95" s="0" t="n">
        <v>123</v>
      </c>
      <c r="P95" s="0" t="n">
        <v>142</v>
      </c>
    </row>
    <row r="96" customFormat="false" ht="12.75" hidden="false" customHeight="false" outlineLevel="0" collapsed="false">
      <c r="A96" s="27" t="n">
        <v>94</v>
      </c>
      <c r="B96" s="50" t="n">
        <v>145.5</v>
      </c>
      <c r="C96" s="0" t="n">
        <v>143</v>
      </c>
      <c r="D96" s="0" t="n">
        <v>144</v>
      </c>
      <c r="E96" s="0" t="n">
        <v>131</v>
      </c>
      <c r="F96" s="0" t="n">
        <v>131</v>
      </c>
      <c r="G96" s="0" t="n">
        <v>126</v>
      </c>
      <c r="H96" s="0" t="n">
        <v>120</v>
      </c>
      <c r="I96" s="0" t="n">
        <v>116.5</v>
      </c>
      <c r="K96" s="0" t="n">
        <v>165</v>
      </c>
      <c r="L96" s="0" t="n">
        <v>152.5</v>
      </c>
      <c r="M96" s="0" t="n">
        <v>149.5</v>
      </c>
      <c r="N96" s="0" t="n">
        <v>141</v>
      </c>
      <c r="O96" s="0" t="n">
        <v>138.5</v>
      </c>
      <c r="P96" s="0" t="n">
        <v>130.5</v>
      </c>
    </row>
    <row r="97" customFormat="false" ht="12.75" hidden="false" customHeight="false" outlineLevel="0" collapsed="false">
      <c r="A97" s="27" t="n">
        <v>95</v>
      </c>
      <c r="B97" s="50" t="n">
        <v>138.5</v>
      </c>
      <c r="C97" s="0" t="n">
        <v>136.5</v>
      </c>
      <c r="D97" s="0" t="n">
        <v>132</v>
      </c>
      <c r="E97" s="0" t="n">
        <v>132</v>
      </c>
      <c r="F97" s="0" t="n">
        <v>120</v>
      </c>
      <c r="G97" s="0" t="n">
        <v>114.5</v>
      </c>
      <c r="H97" s="0" t="n">
        <v>115.5</v>
      </c>
      <c r="I97" s="0" t="n">
        <v>111</v>
      </c>
      <c r="K97" s="0" t="n">
        <v>181</v>
      </c>
      <c r="L97" s="0" t="n">
        <v>172.5</v>
      </c>
      <c r="M97" s="0" t="n">
        <v>167</v>
      </c>
      <c r="N97" s="0" t="n">
        <v>159</v>
      </c>
      <c r="O97" s="0" t="n">
        <v>155</v>
      </c>
      <c r="P97" s="0" t="n">
        <v>148</v>
      </c>
    </row>
    <row r="98" customFormat="false" ht="12.75" hidden="false" customHeight="false" outlineLevel="0" collapsed="false">
      <c r="A98" s="48" t="n">
        <v>96</v>
      </c>
      <c r="B98" s="50" t="n">
        <v>124</v>
      </c>
      <c r="C98" s="0" t="n">
        <v>118.5</v>
      </c>
      <c r="D98" s="0" t="n">
        <v>117</v>
      </c>
      <c r="E98" s="0" t="n">
        <v>100</v>
      </c>
      <c r="F98" s="0" t="n">
        <v>100.5</v>
      </c>
      <c r="G98" s="0" t="n">
        <v>98</v>
      </c>
      <c r="H98" s="0" t="n">
        <v>94.5</v>
      </c>
      <c r="I98" s="0" t="n">
        <v>94.5</v>
      </c>
      <c r="K98" s="0" t="n">
        <v>152</v>
      </c>
      <c r="L98" s="0" t="n">
        <v>141</v>
      </c>
      <c r="M98" s="0" t="n">
        <v>138</v>
      </c>
      <c r="N98" s="0" t="n">
        <v>128</v>
      </c>
      <c r="O98" s="0" t="n">
        <v>113.5</v>
      </c>
      <c r="P98" s="0" t="n">
        <v>107.5</v>
      </c>
    </row>
    <row r="99" customFormat="false" ht="12.75" hidden="false" customHeight="false" outlineLevel="0" collapsed="false">
      <c r="A99" s="27" t="n">
        <v>97</v>
      </c>
      <c r="B99" s="50" t="n">
        <v>125.5</v>
      </c>
      <c r="C99" s="0" t="n">
        <v>121.5</v>
      </c>
      <c r="D99" s="0" t="n">
        <v>121</v>
      </c>
      <c r="E99" s="0" t="n">
        <v>110</v>
      </c>
      <c r="F99" s="0" t="n">
        <v>108</v>
      </c>
      <c r="G99" s="0" t="n">
        <v>108</v>
      </c>
      <c r="H99" s="0" t="n">
        <v>103</v>
      </c>
      <c r="I99" s="0" t="n">
        <v>100.5</v>
      </c>
      <c r="K99" s="0" t="n">
        <v>160</v>
      </c>
      <c r="L99" s="0" t="n">
        <v>151.5</v>
      </c>
      <c r="M99" s="0" t="n">
        <v>139.5</v>
      </c>
      <c r="N99" s="0" t="n">
        <v>137.5</v>
      </c>
      <c r="O99" s="0" t="n">
        <v>135</v>
      </c>
      <c r="P99" s="0" t="n">
        <v>134</v>
      </c>
    </row>
    <row r="100" customFormat="false" ht="12.75" hidden="false" customHeight="false" outlineLevel="0" collapsed="false">
      <c r="A100" s="27" t="n">
        <v>98</v>
      </c>
      <c r="B100" s="50" t="n">
        <v>127.5</v>
      </c>
      <c r="C100" s="0" t="n">
        <v>125</v>
      </c>
      <c r="D100" s="0" t="n">
        <v>122</v>
      </c>
      <c r="E100" s="0" t="n">
        <v>112.5</v>
      </c>
      <c r="F100" s="0" t="n">
        <v>113.5</v>
      </c>
      <c r="G100" s="0" t="n">
        <v>108</v>
      </c>
      <c r="H100" s="0" t="n">
        <v>104</v>
      </c>
      <c r="I100" s="0" t="n">
        <v>100</v>
      </c>
      <c r="K100" s="0" t="n">
        <v>168</v>
      </c>
      <c r="L100" s="0" t="n">
        <v>154</v>
      </c>
      <c r="M100" s="0" t="n">
        <v>150</v>
      </c>
      <c r="N100" s="0" t="n">
        <v>140</v>
      </c>
      <c r="O100" s="0" t="n">
        <v>141</v>
      </c>
      <c r="P100" s="0" t="n">
        <v>128.5</v>
      </c>
    </row>
    <row r="101" customFormat="false" ht="12.75" hidden="false" customHeight="false" outlineLevel="0" collapsed="false">
      <c r="A101" s="27" t="n">
        <v>99</v>
      </c>
      <c r="B101" s="50" t="n">
        <v>124</v>
      </c>
      <c r="C101" s="0" t="n">
        <v>115.5</v>
      </c>
      <c r="D101" s="0" t="n">
        <v>105</v>
      </c>
      <c r="E101" s="0" t="n">
        <v>99</v>
      </c>
      <c r="F101" s="0" t="n">
        <v>100</v>
      </c>
      <c r="G101" s="0" t="n">
        <v>95</v>
      </c>
      <c r="H101" s="0" t="n">
        <v>87</v>
      </c>
      <c r="I101" s="0" t="n">
        <v>84.5</v>
      </c>
      <c r="K101" s="0" t="n">
        <v>142</v>
      </c>
      <c r="L101" s="0" t="n">
        <v>132</v>
      </c>
      <c r="M101" s="0" t="n">
        <v>131</v>
      </c>
      <c r="N101" s="0" t="n">
        <v>114</v>
      </c>
      <c r="O101" s="0" t="n">
        <v>110</v>
      </c>
      <c r="P101" s="0" t="n">
        <v>99</v>
      </c>
    </row>
    <row r="102" customFormat="false" ht="12.75" hidden="false" customHeight="false" outlineLevel="0" collapsed="false">
      <c r="A102" s="27" t="n">
        <v>100</v>
      </c>
      <c r="B102" s="50" t="n">
        <v>128.5</v>
      </c>
      <c r="C102" s="0" t="n">
        <v>120</v>
      </c>
      <c r="D102" s="0" t="n">
        <v>119</v>
      </c>
      <c r="E102" s="0" t="n">
        <v>111</v>
      </c>
      <c r="F102" s="0" t="n">
        <v>111</v>
      </c>
      <c r="G102" s="0" t="n">
        <v>105</v>
      </c>
      <c r="H102" s="0" t="n">
        <v>104</v>
      </c>
      <c r="I102" s="0" t="n">
        <v>102</v>
      </c>
      <c r="K102" s="0" t="n">
        <v>159</v>
      </c>
      <c r="L102" s="0" t="n">
        <v>146</v>
      </c>
      <c r="M102" s="0" t="n">
        <v>143</v>
      </c>
      <c r="N102" s="0" t="n">
        <v>132</v>
      </c>
      <c r="O102" s="0" t="n">
        <v>129.5</v>
      </c>
      <c r="P102" s="0" t="n">
        <v>126.5</v>
      </c>
    </row>
    <row r="103" customFormat="false" ht="12.75" hidden="false" customHeight="false" outlineLevel="0" collapsed="false">
      <c r="A103" s="54" t="n">
        <v>101</v>
      </c>
      <c r="B103" s="50" t="n">
        <v>123.5</v>
      </c>
      <c r="C103" s="0" t="n">
        <v>118</v>
      </c>
      <c r="D103" s="0" t="n">
        <v>118.5</v>
      </c>
      <c r="E103" s="0" t="n">
        <v>107.5</v>
      </c>
      <c r="F103" s="0" t="n">
        <v>108</v>
      </c>
      <c r="G103" s="0" t="n">
        <v>97</v>
      </c>
      <c r="H103" s="0" t="n">
        <v>97.5</v>
      </c>
      <c r="I103" s="0" t="n">
        <v>95</v>
      </c>
      <c r="K103" s="0" t="n">
        <v>162</v>
      </c>
      <c r="L103" s="0" t="n">
        <v>150.5</v>
      </c>
      <c r="M103" s="0" t="n">
        <v>147.5</v>
      </c>
      <c r="N103" s="0" t="n">
        <v>139.5</v>
      </c>
      <c r="O103" s="0" t="n">
        <v>138</v>
      </c>
      <c r="P103" s="0" t="n">
        <v>132.5</v>
      </c>
    </row>
    <row r="104" customFormat="false" ht="12.75" hidden="false" customHeight="false" outlineLevel="0" collapsed="false">
      <c r="A104" s="27" t="n">
        <v>102</v>
      </c>
      <c r="B104" s="50" t="n">
        <v>112</v>
      </c>
      <c r="C104" s="0" t="n">
        <v>109</v>
      </c>
      <c r="D104" s="0" t="n">
        <v>105</v>
      </c>
      <c r="E104" s="0" t="n">
        <v>103</v>
      </c>
      <c r="F104" s="0" t="n">
        <v>103.5</v>
      </c>
      <c r="G104" s="0" t="n">
        <v>95</v>
      </c>
      <c r="H104" s="0" t="n">
        <v>84</v>
      </c>
      <c r="I104" s="0" t="n">
        <v>64</v>
      </c>
      <c r="K104" s="0" t="n">
        <v>157</v>
      </c>
      <c r="L104" s="0" t="n">
        <v>150</v>
      </c>
      <c r="M104" s="0" t="n">
        <v>147.5</v>
      </c>
      <c r="N104" s="0" t="n">
        <v>138</v>
      </c>
      <c r="O104" s="0" t="n">
        <v>135</v>
      </c>
      <c r="P104" s="0" t="n">
        <v>129</v>
      </c>
    </row>
    <row r="105" customFormat="false" ht="12.75" hidden="false" customHeight="false" outlineLevel="0" collapsed="false">
      <c r="A105" s="27" t="n">
        <v>103</v>
      </c>
      <c r="B105" s="50" t="n">
        <v>152</v>
      </c>
      <c r="C105" s="0" t="n">
        <v>143</v>
      </c>
      <c r="D105" s="0" t="n">
        <v>138.5</v>
      </c>
      <c r="E105" s="0" t="n">
        <v>129</v>
      </c>
      <c r="F105" s="0" t="n">
        <v>130</v>
      </c>
      <c r="G105" s="0" t="n">
        <v>122</v>
      </c>
      <c r="H105" s="0" t="n">
        <v>120</v>
      </c>
      <c r="I105" s="0" t="n">
        <v>113.5</v>
      </c>
      <c r="K105" s="0" t="n">
        <v>178</v>
      </c>
      <c r="L105" s="0" t="n">
        <v>167.5</v>
      </c>
      <c r="M105" s="0" t="n">
        <v>161.5</v>
      </c>
      <c r="N105" s="0" t="n">
        <v>158</v>
      </c>
      <c r="O105" s="0" t="n">
        <v>150.5</v>
      </c>
      <c r="P105" s="0" t="n">
        <v>150.5</v>
      </c>
    </row>
    <row r="106" customFormat="false" ht="12.75" hidden="false" customHeight="false" outlineLevel="0" collapsed="false">
      <c r="A106" s="27" t="n">
        <v>104</v>
      </c>
      <c r="B106" s="50" t="n">
        <v>142.5</v>
      </c>
      <c r="C106" s="0" t="n">
        <v>132.5</v>
      </c>
      <c r="D106" s="0" t="n">
        <v>130.5</v>
      </c>
      <c r="E106" s="0" t="n">
        <v>115.5</v>
      </c>
      <c r="F106" s="0" t="n">
        <v>116</v>
      </c>
      <c r="G106" s="0" t="n">
        <v>117</v>
      </c>
      <c r="H106" s="0" t="n">
        <v>114.5</v>
      </c>
      <c r="I106" s="0" t="n">
        <v>112</v>
      </c>
      <c r="K106" s="0" t="n">
        <v>172</v>
      </c>
      <c r="L106" s="0" t="n">
        <v>159</v>
      </c>
      <c r="M106" s="0" t="n">
        <v>158</v>
      </c>
      <c r="N106" s="0" t="n">
        <v>151</v>
      </c>
      <c r="O106" s="0" t="n">
        <v>141</v>
      </c>
      <c r="P106" s="0" t="n">
        <v>141</v>
      </c>
    </row>
    <row r="107" customFormat="false" ht="12.75" hidden="false" customHeight="false" outlineLevel="0" collapsed="false">
      <c r="A107" s="27" t="n">
        <v>105</v>
      </c>
      <c r="B107" s="50" t="n">
        <v>142</v>
      </c>
      <c r="C107" s="0" t="n">
        <v>142</v>
      </c>
      <c r="D107" s="0" t="n">
        <v>130</v>
      </c>
      <c r="E107" s="0" t="n">
        <v>118.5</v>
      </c>
      <c r="F107" s="0" t="n">
        <v>114</v>
      </c>
      <c r="G107" s="0" t="n">
        <v>115.5</v>
      </c>
      <c r="H107" s="0" t="n">
        <v>114</v>
      </c>
      <c r="I107" s="0" t="n">
        <v>115</v>
      </c>
      <c r="K107" s="0" t="n">
        <v>168.5</v>
      </c>
      <c r="L107" s="0" t="n">
        <v>157</v>
      </c>
      <c r="M107" s="0" t="n">
        <v>151.5</v>
      </c>
      <c r="N107" s="0" t="n">
        <v>141</v>
      </c>
      <c r="O107" s="0" t="n">
        <v>134</v>
      </c>
      <c r="P107" s="0" t="n">
        <v>131.5</v>
      </c>
    </row>
    <row r="108" customFormat="false" ht="12.75" hidden="false" customHeight="false" outlineLevel="0" collapsed="false">
      <c r="A108" s="27" t="n">
        <v>106</v>
      </c>
      <c r="B108" s="50" t="n">
        <v>134</v>
      </c>
      <c r="C108" s="0" t="n">
        <v>125</v>
      </c>
      <c r="D108" s="0" t="n">
        <v>120</v>
      </c>
      <c r="E108" s="0" t="n">
        <v>120</v>
      </c>
      <c r="F108" s="0" t="n">
        <v>119</v>
      </c>
      <c r="G108" s="0" t="n">
        <v>117</v>
      </c>
      <c r="H108" s="0" t="n">
        <v>110</v>
      </c>
      <c r="I108" s="0" t="n">
        <v>107.5</v>
      </c>
      <c r="K108" s="0" t="n">
        <v>163</v>
      </c>
      <c r="L108" s="0" t="n">
        <v>150.5</v>
      </c>
      <c r="M108" s="0" t="n">
        <v>147.5</v>
      </c>
      <c r="N108" s="0" t="n">
        <v>137</v>
      </c>
      <c r="O108" s="0" t="n">
        <v>133</v>
      </c>
      <c r="P108" s="0" t="n">
        <v>127.5</v>
      </c>
    </row>
    <row r="109" customFormat="false" ht="12.75" hidden="false" customHeight="false" outlineLevel="0" collapsed="false">
      <c r="A109" s="27" t="n">
        <v>107</v>
      </c>
      <c r="B109" s="50" t="n">
        <v>116</v>
      </c>
      <c r="C109" s="0" t="n">
        <v>106.5</v>
      </c>
      <c r="D109" s="0" t="n">
        <v>106.5</v>
      </c>
      <c r="E109" s="0" t="n">
        <v>97</v>
      </c>
      <c r="F109" s="0" t="n">
        <v>97.5</v>
      </c>
      <c r="G109" s="0" t="n">
        <v>97.5</v>
      </c>
      <c r="H109" s="0" t="n">
        <v>94</v>
      </c>
      <c r="I109" s="0" t="n">
        <v>93.5</v>
      </c>
      <c r="K109" s="0" t="n">
        <v>161</v>
      </c>
      <c r="L109" s="0" t="n">
        <v>148.5</v>
      </c>
      <c r="M109" s="0" t="n">
        <v>144.5</v>
      </c>
      <c r="N109" s="0" t="n">
        <v>136</v>
      </c>
      <c r="O109" s="0" t="n">
        <v>130</v>
      </c>
      <c r="P109" s="0" t="n">
        <v>122.5</v>
      </c>
    </row>
    <row r="110" customFormat="false" ht="12.75" hidden="false" customHeight="false" outlineLevel="0" collapsed="false">
      <c r="A110" s="27" t="n">
        <v>108</v>
      </c>
      <c r="B110" s="50" t="n">
        <v>133.5</v>
      </c>
      <c r="C110" s="0" t="n">
        <v>118</v>
      </c>
      <c r="D110" s="0" t="n">
        <v>114</v>
      </c>
      <c r="E110" s="0" t="n">
        <v>110.5</v>
      </c>
      <c r="F110" s="0" t="n">
        <v>111</v>
      </c>
      <c r="G110" s="0" t="n">
        <v>106</v>
      </c>
      <c r="H110" s="0" t="n">
        <v>98</v>
      </c>
      <c r="I110" s="0" t="n">
        <v>96.5</v>
      </c>
      <c r="K110" s="0" t="n">
        <v>162.5</v>
      </c>
      <c r="L110" s="0" t="n">
        <v>151.5</v>
      </c>
      <c r="M110" s="0" t="n">
        <v>147.5</v>
      </c>
      <c r="N110" s="0" t="n">
        <v>141.5</v>
      </c>
      <c r="O110" s="0" t="n">
        <v>139.5</v>
      </c>
      <c r="P110" s="0" t="n">
        <v>138.5</v>
      </c>
    </row>
    <row r="111" customFormat="false" ht="12.75" hidden="false" customHeight="false" outlineLevel="0" collapsed="false">
      <c r="A111" s="27" t="n">
        <v>109</v>
      </c>
      <c r="B111" s="50" t="n">
        <v>140</v>
      </c>
      <c r="C111" s="0" t="n">
        <v>133</v>
      </c>
      <c r="D111" s="0" t="n">
        <v>130</v>
      </c>
      <c r="E111" s="0" t="n">
        <v>123</v>
      </c>
      <c r="F111" s="0" t="n">
        <v>124</v>
      </c>
      <c r="G111" s="0" t="n">
        <v>115</v>
      </c>
      <c r="H111" s="0" t="n">
        <v>115</v>
      </c>
      <c r="I111" s="0" t="n">
        <v>112</v>
      </c>
      <c r="K111" s="0" t="n">
        <v>165</v>
      </c>
      <c r="L111" s="0" t="n">
        <v>151</v>
      </c>
      <c r="M111" s="0" t="n">
        <v>149</v>
      </c>
      <c r="N111" s="0" t="n">
        <v>139</v>
      </c>
      <c r="O111" s="0" t="n">
        <v>132</v>
      </c>
      <c r="P111" s="0" t="n">
        <v>129</v>
      </c>
    </row>
    <row r="112" customFormat="false" ht="12.75" hidden="false" customHeight="false" outlineLevel="0" collapsed="false">
      <c r="A112" s="27" t="n">
        <v>110</v>
      </c>
      <c r="B112" s="50" t="n">
        <v>144.5</v>
      </c>
      <c r="C112" s="0" t="n">
        <v>136</v>
      </c>
      <c r="D112" s="0" t="n">
        <v>128</v>
      </c>
      <c r="E112" s="0" t="n">
        <v>117.5</v>
      </c>
      <c r="F112" s="0" t="n">
        <v>118.5</v>
      </c>
      <c r="G112" s="0" t="n">
        <v>117</v>
      </c>
      <c r="H112" s="0" t="n">
        <v>116</v>
      </c>
      <c r="I112" s="0" t="n">
        <v>114.5</v>
      </c>
      <c r="K112" s="0" t="n">
        <v>173</v>
      </c>
      <c r="L112" s="0" t="n">
        <v>158</v>
      </c>
      <c r="M112" s="0" t="n">
        <v>155</v>
      </c>
      <c r="N112" s="0" t="n">
        <v>146</v>
      </c>
      <c r="O112" s="0" t="n">
        <v>144</v>
      </c>
      <c r="P112" s="0" t="n">
        <v>137</v>
      </c>
    </row>
    <row r="113" customFormat="false" ht="12.75" hidden="false" customHeight="false" outlineLevel="0" collapsed="false">
      <c r="A113" s="54" t="n">
        <v>111</v>
      </c>
      <c r="B113" s="50" t="n">
        <v>151</v>
      </c>
      <c r="C113" s="0" t="n">
        <v>150</v>
      </c>
      <c r="D113" s="0" t="n">
        <v>146</v>
      </c>
      <c r="E113" s="0" t="n">
        <v>133</v>
      </c>
      <c r="F113" s="0" t="n">
        <v>125</v>
      </c>
      <c r="G113" s="0" t="n">
        <v>127</v>
      </c>
      <c r="H113" s="0" t="n">
        <v>123.5</v>
      </c>
      <c r="I113" s="0" t="n">
        <v>121</v>
      </c>
      <c r="K113" s="0" t="n">
        <v>172</v>
      </c>
      <c r="L113" s="0" t="n">
        <v>163</v>
      </c>
      <c r="M113" s="0" t="n">
        <v>160</v>
      </c>
      <c r="N113" s="0" t="n">
        <v>149</v>
      </c>
      <c r="O113" s="0" t="n">
        <v>149</v>
      </c>
      <c r="P113" s="0" t="n">
        <v>144</v>
      </c>
    </row>
    <row r="114" customFormat="false" ht="12.75" hidden="false" customHeight="false" outlineLevel="0" collapsed="false">
      <c r="A114" s="27" t="n">
        <v>112</v>
      </c>
      <c r="B114" s="50" t="n">
        <v>125</v>
      </c>
      <c r="C114" s="0" t="n">
        <v>120.5</v>
      </c>
      <c r="D114" s="0" t="n">
        <v>114</v>
      </c>
      <c r="E114" s="0" t="n">
        <v>101</v>
      </c>
      <c r="F114" s="0" t="n">
        <v>102</v>
      </c>
      <c r="G114" s="0" t="n">
        <v>102</v>
      </c>
      <c r="H114" s="0" t="n">
        <v>98</v>
      </c>
      <c r="I114" s="0" t="n">
        <v>91.5</v>
      </c>
      <c r="K114" s="0" t="n">
        <v>162</v>
      </c>
      <c r="L114" s="0" t="n">
        <v>152.5</v>
      </c>
      <c r="M114" s="0" t="n">
        <v>150.5</v>
      </c>
      <c r="N114" s="0" t="n">
        <v>140</v>
      </c>
      <c r="O114" s="0" t="n">
        <v>149</v>
      </c>
      <c r="P114" s="0" t="n">
        <v>133</v>
      </c>
    </row>
    <row r="115" customFormat="false" ht="12.75" hidden="false" customHeight="false" outlineLevel="0" collapsed="false">
      <c r="A115" s="27" t="n">
        <v>113</v>
      </c>
      <c r="B115" s="50" t="n">
        <v>107</v>
      </c>
      <c r="C115" s="0" t="n">
        <v>105.5</v>
      </c>
      <c r="D115" s="0" t="n">
        <v>103</v>
      </c>
      <c r="E115" s="0" t="n">
        <v>87.5</v>
      </c>
      <c r="F115" s="0" t="n">
        <v>88.5</v>
      </c>
      <c r="G115" s="0" t="n">
        <v>89</v>
      </c>
      <c r="H115" s="0" t="n">
        <v>83</v>
      </c>
      <c r="I115" s="0" t="n">
        <v>81.5</v>
      </c>
      <c r="K115" s="0" t="n">
        <v>163.5</v>
      </c>
      <c r="L115" s="0" t="n">
        <v>148.5</v>
      </c>
      <c r="M115" s="0" t="n">
        <v>145</v>
      </c>
      <c r="N115" s="0" t="n">
        <v>139</v>
      </c>
      <c r="O115" s="0" t="n">
        <v>138.5</v>
      </c>
      <c r="P115" s="0" t="n">
        <v>133</v>
      </c>
    </row>
    <row r="116" customFormat="false" ht="12.75" hidden="false" customHeight="false" outlineLevel="0" collapsed="false">
      <c r="A116" s="27" t="n">
        <v>114</v>
      </c>
      <c r="B116" s="50" t="n">
        <v>137.5</v>
      </c>
      <c r="C116" s="0" t="n">
        <v>130.5</v>
      </c>
      <c r="D116" s="0" t="n">
        <v>119</v>
      </c>
      <c r="E116" s="0" t="n">
        <v>115</v>
      </c>
      <c r="F116" s="0" t="n">
        <v>115</v>
      </c>
      <c r="G116" s="0" t="n">
        <v>114</v>
      </c>
      <c r="H116" s="0" t="n">
        <v>107.5</v>
      </c>
      <c r="I116" s="0" t="n">
        <v>108.5</v>
      </c>
      <c r="K116" s="0" t="n">
        <v>163</v>
      </c>
      <c r="L116" s="0" t="n">
        <v>146.5</v>
      </c>
      <c r="M116" s="0" t="n">
        <v>144</v>
      </c>
      <c r="N116" s="0" t="n">
        <v>137.5</v>
      </c>
      <c r="O116" s="0" t="n">
        <v>138</v>
      </c>
      <c r="P116" s="0" t="n">
        <v>134.5</v>
      </c>
    </row>
    <row r="117" customFormat="false" ht="12.75" hidden="false" customHeight="false" outlineLevel="0" collapsed="false">
      <c r="A117" s="27" t="n">
        <v>115</v>
      </c>
      <c r="B117" s="50" t="n">
        <v>117</v>
      </c>
      <c r="C117" s="0" t="n">
        <v>114</v>
      </c>
      <c r="D117" s="0" t="n">
        <v>108.5</v>
      </c>
      <c r="E117" s="0" t="n">
        <v>88</v>
      </c>
      <c r="F117" s="0" t="n">
        <v>91</v>
      </c>
      <c r="G117" s="0" t="n">
        <v>90</v>
      </c>
      <c r="H117" s="0" t="n">
        <v>89.5</v>
      </c>
      <c r="I117" s="0" t="n">
        <v>89.5</v>
      </c>
      <c r="K117" s="0" t="n">
        <v>163.5</v>
      </c>
      <c r="L117" s="0" t="n">
        <v>150.5</v>
      </c>
      <c r="M117" s="0" t="n">
        <v>145.5</v>
      </c>
      <c r="N117" s="0" t="n">
        <v>143</v>
      </c>
      <c r="O117" s="0" t="n">
        <v>139.5</v>
      </c>
      <c r="P117" s="0" t="n">
        <v>124</v>
      </c>
    </row>
    <row r="118" customFormat="false" ht="12.75" hidden="false" customHeight="false" outlineLevel="0" collapsed="false">
      <c r="A118" s="27" t="n">
        <v>116</v>
      </c>
      <c r="B118" s="50" t="n">
        <v>143</v>
      </c>
      <c r="C118" s="0" t="n">
        <v>138.5</v>
      </c>
      <c r="D118" s="0" t="n">
        <v>136</v>
      </c>
      <c r="E118" s="0" t="n">
        <v>124</v>
      </c>
      <c r="F118" s="0" t="n">
        <v>126</v>
      </c>
      <c r="G118" s="0" t="n">
        <v>123</v>
      </c>
      <c r="H118" s="0" t="n">
        <v>117</v>
      </c>
      <c r="I118" s="0" t="n">
        <v>110.5</v>
      </c>
      <c r="K118" s="0" t="n">
        <v>162</v>
      </c>
      <c r="L118" s="0" t="n">
        <v>150.5</v>
      </c>
      <c r="M118" s="0" t="n">
        <v>146</v>
      </c>
      <c r="N118" s="0" t="n">
        <v>139</v>
      </c>
      <c r="O118" s="0" t="n">
        <v>140</v>
      </c>
      <c r="P118" s="0" t="n">
        <v>128</v>
      </c>
    </row>
    <row r="119" customFormat="false" ht="12.75" hidden="false" customHeight="false" outlineLevel="0" collapsed="false">
      <c r="A119" s="27" t="n">
        <v>117</v>
      </c>
      <c r="B119" s="50" t="n">
        <v>127.5</v>
      </c>
      <c r="C119" s="0" t="n">
        <v>117</v>
      </c>
      <c r="D119" s="0" t="n">
        <v>111</v>
      </c>
      <c r="E119" s="0" t="n">
        <v>105</v>
      </c>
      <c r="F119" s="0" t="n">
        <v>106</v>
      </c>
      <c r="G119" s="0" t="n">
        <v>97</v>
      </c>
      <c r="H119" s="0" t="n">
        <v>95</v>
      </c>
      <c r="I119" s="0" t="n">
        <v>92.5</v>
      </c>
      <c r="K119" s="0" t="n">
        <v>165</v>
      </c>
      <c r="L119" s="0" t="n">
        <v>152</v>
      </c>
      <c r="M119" s="0" t="n">
        <v>149.5</v>
      </c>
      <c r="N119" s="0" t="n">
        <v>142</v>
      </c>
      <c r="O119" s="0" t="n">
        <v>140</v>
      </c>
      <c r="P119" s="0" t="n">
        <v>134</v>
      </c>
    </row>
    <row r="120" customFormat="false" ht="12.75" hidden="false" customHeight="false" outlineLevel="0" collapsed="false">
      <c r="A120" s="27" t="n">
        <v>118</v>
      </c>
      <c r="B120" s="50" t="n">
        <v>137.5</v>
      </c>
      <c r="C120" s="0" t="n">
        <v>128.5</v>
      </c>
      <c r="D120" s="0" t="n">
        <v>123.5</v>
      </c>
      <c r="E120" s="0" t="n">
        <v>121</v>
      </c>
      <c r="F120" s="0" t="n">
        <v>121.5</v>
      </c>
      <c r="G120" s="0" t="n">
        <v>115</v>
      </c>
      <c r="H120" s="0" t="n">
        <v>110</v>
      </c>
      <c r="I120" s="0" t="n">
        <v>108</v>
      </c>
      <c r="K120" s="0" t="n">
        <v>168</v>
      </c>
      <c r="L120" s="0" t="n">
        <v>152.5</v>
      </c>
      <c r="M120" s="0" t="n">
        <v>146</v>
      </c>
      <c r="N120" s="0" t="n">
        <v>141</v>
      </c>
      <c r="O120" s="0" t="n">
        <v>135</v>
      </c>
      <c r="P120" s="0" t="n">
        <v>130.5</v>
      </c>
    </row>
    <row r="121" customFormat="false" ht="12.75" hidden="false" customHeight="false" outlineLevel="0" collapsed="false">
      <c r="A121" s="27" t="n">
        <v>119</v>
      </c>
      <c r="B121" s="50" t="n">
        <v>151</v>
      </c>
      <c r="C121" s="0" t="n">
        <v>143</v>
      </c>
      <c r="D121" s="0" t="n">
        <v>143</v>
      </c>
      <c r="E121" s="0" t="n">
        <v>136.5</v>
      </c>
      <c r="F121" s="0" t="n">
        <v>137</v>
      </c>
      <c r="G121" s="0" t="n">
        <v>131</v>
      </c>
      <c r="H121" s="0" t="n">
        <v>120.5</v>
      </c>
      <c r="I121" s="0" t="n">
        <v>115</v>
      </c>
      <c r="K121" s="0" t="n">
        <v>168.5</v>
      </c>
      <c r="L121" s="0" t="n">
        <v>159.5</v>
      </c>
      <c r="M121" s="0" t="n">
        <v>153</v>
      </c>
      <c r="N121" s="0" t="n">
        <v>148</v>
      </c>
      <c r="O121" s="0" t="n">
        <v>141</v>
      </c>
      <c r="P121" s="0" t="n">
        <v>140.5</v>
      </c>
    </row>
    <row r="122" customFormat="false" ht="12.75" hidden="false" customHeight="false" outlineLevel="0" collapsed="false">
      <c r="A122" s="27" t="n">
        <v>120</v>
      </c>
      <c r="B122" s="50" t="n">
        <v>147</v>
      </c>
      <c r="C122" s="0" t="n">
        <v>141.5</v>
      </c>
      <c r="D122" s="0" t="n">
        <v>120</v>
      </c>
      <c r="E122" s="0" t="n">
        <v>125.5</v>
      </c>
      <c r="F122" s="0" t="n">
        <v>126</v>
      </c>
      <c r="G122" s="0" t="n">
        <v>125.5</v>
      </c>
      <c r="H122" s="0" t="n">
        <v>122.5</v>
      </c>
      <c r="I122" s="0" t="n">
        <v>119</v>
      </c>
      <c r="K122" s="0" t="n">
        <v>165.5</v>
      </c>
      <c r="L122" s="0" t="n">
        <v>150</v>
      </c>
      <c r="M122" s="0" t="n">
        <v>149</v>
      </c>
      <c r="N122" s="0" t="n">
        <v>141</v>
      </c>
      <c r="O122" s="0" t="n">
        <v>147.5</v>
      </c>
      <c r="P122" s="0" t="n">
        <v>122.5</v>
      </c>
    </row>
    <row r="123" customFormat="false" ht="12.75" hidden="false" customHeight="false" outlineLevel="0" collapsed="false">
      <c r="A123" s="35" t="n">
        <v>121</v>
      </c>
      <c r="B123" s="50" t="n">
        <v>134.5</v>
      </c>
      <c r="C123" s="0" t="n">
        <v>130.5</v>
      </c>
      <c r="D123" s="0" t="n">
        <v>131</v>
      </c>
      <c r="E123" s="0" t="n">
        <v>121.5</v>
      </c>
      <c r="F123" s="0" t="n">
        <v>124</v>
      </c>
      <c r="G123" s="0" t="n">
        <v>119</v>
      </c>
      <c r="H123" s="0" t="n">
        <v>111</v>
      </c>
      <c r="I123" s="0" t="n">
        <v>109.5</v>
      </c>
      <c r="K123" s="6" t="n">
        <v>159</v>
      </c>
      <c r="L123" s="55" t="n">
        <v>148</v>
      </c>
      <c r="M123" s="55" t="n">
        <v>143.5</v>
      </c>
      <c r="N123" s="55" t="n">
        <v>136</v>
      </c>
      <c r="O123" s="55" t="n">
        <v>125.5</v>
      </c>
      <c r="P123" s="0" t="n">
        <v>125</v>
      </c>
    </row>
    <row r="124" customFormat="false" ht="12.75" hidden="false" customHeight="false" outlineLevel="0" collapsed="false">
      <c r="A124" s="38" t="s">
        <v>133</v>
      </c>
      <c r="B124" s="56" t="n">
        <f aca="false">AVERAGE(B3:B123)</f>
        <v>132.367768595041</v>
      </c>
      <c r="C124" s="57" t="n">
        <f aca="false">AVERAGE(C3:C123)</f>
        <v>125.971074380165</v>
      </c>
      <c r="D124" s="57" t="n">
        <f aca="false">AVERAGE(D3:D123)</f>
        <v>121.437190082645</v>
      </c>
      <c r="E124" s="57" t="n">
        <f aca="false">AVERAGE(E3:E123)</f>
        <v>112.388429752066</v>
      </c>
      <c r="F124" s="57" t="n">
        <f aca="false">AVERAGE(F3:F123)</f>
        <v>111.706611570248</v>
      </c>
      <c r="G124" s="57" t="n">
        <f aca="false">AVERAGE(G3:G123)</f>
        <v>108.851239669421</v>
      </c>
      <c r="H124" s="57" t="n">
        <f aca="false">AVERAGE(H3:H123)</f>
        <v>104.057851239669</v>
      </c>
      <c r="I124" s="57" t="n">
        <f aca="false">AVERAGE(I3:I123)</f>
        <v>101.02479338843</v>
      </c>
      <c r="J124" s="57"/>
      <c r="K124" s="57" t="n">
        <f aca="false">AVERAGE(K3:K123)</f>
        <v>166.677685950413</v>
      </c>
      <c r="L124" s="57" t="n">
        <f aca="false">AVERAGE(L3:L123)</f>
        <v>155.264462809917</v>
      </c>
      <c r="M124" s="57" t="n">
        <f aca="false">AVERAGE(M3:M123)</f>
        <v>150.727272727273</v>
      </c>
      <c r="N124" s="57" t="n">
        <f aca="false">AVERAGE(N3:N123)</f>
        <v>143.326446280992</v>
      </c>
      <c r="O124" s="58" t="n">
        <f aca="false">AVERAGE(O3:O123)</f>
        <v>138.797520661157</v>
      </c>
      <c r="P124" s="59" t="n">
        <f aca="false">AVERAGE(P3:P123)</f>
        <v>132.4008264462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24" activeCellId="0" sqref="B124"/>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16.13"/>
    <col collapsed="false" customWidth="true" hidden="false" outlineLevel="0" max="4" min="4" style="0" width="13.99"/>
    <col collapsed="false" customWidth="true" hidden="false" outlineLevel="0" max="5" min="5" style="0" width="11.85"/>
    <col collapsed="false" customWidth="true" hidden="false" outlineLevel="0" max="6" min="6" style="0" width="12.14"/>
    <col collapsed="false" customWidth="true" hidden="false" outlineLevel="0" max="7" min="7" style="0" width="12.56"/>
    <col collapsed="false" customWidth="true" hidden="false" outlineLevel="0" max="8" min="8" style="0" width="11.99"/>
    <col collapsed="false" customWidth="true" hidden="false" outlineLevel="0" max="9" min="9" style="0" width="14.85"/>
    <col collapsed="false" customWidth="true" hidden="false" outlineLevel="0" max="11" min="11" style="0" width="14.85"/>
    <col collapsed="false" customWidth="true" hidden="false" outlineLevel="0" max="12" min="12" style="0" width="17.99"/>
    <col collapsed="false" customWidth="true" hidden="false" outlineLevel="0" max="13" min="13" style="0" width="17.14"/>
    <col collapsed="false" customWidth="true" hidden="false" outlineLevel="0" max="14" min="14" style="0" width="16.99"/>
  </cols>
  <sheetData>
    <row r="1" s="51" customFormat="true" ht="12.75" hidden="false" customHeight="false" outlineLevel="0" collapsed="false">
      <c r="B1" s="51" t="n">
        <v>41297</v>
      </c>
      <c r="C1" s="51" t="n">
        <v>41319</v>
      </c>
      <c r="D1" s="51" t="n">
        <v>41345</v>
      </c>
      <c r="E1" s="51" t="s">
        <v>139</v>
      </c>
      <c r="F1" s="51" t="n">
        <v>41409</v>
      </c>
      <c r="G1" s="51" t="n">
        <v>41444</v>
      </c>
      <c r="H1" s="51" t="n">
        <v>41478</v>
      </c>
      <c r="I1" s="51" t="n">
        <v>41509</v>
      </c>
      <c r="J1" s="52" t="s">
        <v>136</v>
      </c>
      <c r="K1" s="51" t="n">
        <v>41509</v>
      </c>
      <c r="L1" s="51" t="n">
        <v>41537</v>
      </c>
      <c r="M1" s="51" t="n">
        <v>41563</v>
      </c>
      <c r="N1" s="51" t="n">
        <v>41604</v>
      </c>
    </row>
    <row r="2" s="44" customFormat="true" ht="12.75" hidden="false" customHeight="false" outlineLevel="0" collapsed="false">
      <c r="A2" s="40" t="s">
        <v>0</v>
      </c>
    </row>
    <row r="3" customFormat="false" ht="12.75" hidden="false" customHeight="false" outlineLevel="0" collapsed="false">
      <c r="A3" s="27" t="n">
        <v>1</v>
      </c>
      <c r="B3" s="0" t="n">
        <v>141.5</v>
      </c>
      <c r="C3" s="0" t="n">
        <v>136</v>
      </c>
      <c r="D3" s="0" t="n">
        <v>131</v>
      </c>
      <c r="E3" s="0" t="n">
        <v>129</v>
      </c>
      <c r="F3" s="0" t="n">
        <v>124</v>
      </c>
      <c r="G3" s="0" t="n">
        <v>122</v>
      </c>
      <c r="H3" s="0" t="n">
        <v>118</v>
      </c>
      <c r="I3" s="0" t="n">
        <v>104</v>
      </c>
      <c r="K3" s="0" t="n">
        <v>166</v>
      </c>
      <c r="L3" s="0" t="n">
        <v>162.5</v>
      </c>
      <c r="M3" s="0" t="n">
        <v>149.5</v>
      </c>
      <c r="N3" s="0" t="n">
        <v>140</v>
      </c>
    </row>
    <row r="4" customFormat="false" ht="12.75" hidden="false" customHeight="false" outlineLevel="0" collapsed="false">
      <c r="A4" s="27" t="n">
        <v>2</v>
      </c>
      <c r="B4" s="0" t="n">
        <v>122.5</v>
      </c>
      <c r="C4" s="0" t="n">
        <v>122</v>
      </c>
      <c r="D4" s="0" t="n">
        <v>117.5</v>
      </c>
      <c r="E4" s="0" t="n">
        <v>113</v>
      </c>
      <c r="F4" s="0" t="n">
        <v>112</v>
      </c>
      <c r="G4" s="0" t="n">
        <v>111</v>
      </c>
      <c r="H4" s="0" t="n">
        <v>107</v>
      </c>
      <c r="I4" s="0" t="n">
        <v>95</v>
      </c>
      <c r="K4" s="0" t="n">
        <v>167.5</v>
      </c>
      <c r="L4" s="0" t="n">
        <v>153</v>
      </c>
      <c r="M4" s="0" t="n">
        <v>147</v>
      </c>
      <c r="N4" s="0" t="n">
        <v>130</v>
      </c>
    </row>
    <row r="5" customFormat="false" ht="12.75" hidden="false" customHeight="false" outlineLevel="0" collapsed="false">
      <c r="A5" s="27" t="n">
        <v>3</v>
      </c>
      <c r="B5" s="0" t="n">
        <v>135.5</v>
      </c>
      <c r="C5" s="0" t="n">
        <v>130</v>
      </c>
      <c r="D5" s="0" t="n">
        <v>122.5</v>
      </c>
      <c r="E5" s="0" t="n">
        <v>114</v>
      </c>
      <c r="F5" s="0" t="n">
        <v>114</v>
      </c>
      <c r="G5" s="0" t="n">
        <v>113</v>
      </c>
      <c r="H5" s="0" t="n">
        <v>110.5</v>
      </c>
      <c r="I5" s="0" t="n">
        <v>100.5</v>
      </c>
      <c r="K5" s="0" t="n">
        <v>170</v>
      </c>
      <c r="L5" s="0" t="n">
        <v>164</v>
      </c>
      <c r="M5" s="0" t="n">
        <v>153.5</v>
      </c>
      <c r="N5" s="0" t="n">
        <v>151</v>
      </c>
    </row>
    <row r="6" customFormat="false" ht="12.75" hidden="false" customHeight="false" outlineLevel="0" collapsed="false">
      <c r="A6" s="27" t="n">
        <v>4</v>
      </c>
      <c r="B6" s="0" t="n">
        <v>138</v>
      </c>
      <c r="C6" s="0" t="n">
        <v>130.5</v>
      </c>
      <c r="D6" s="0" t="n">
        <v>127.5</v>
      </c>
      <c r="E6" s="0" t="n">
        <v>118.5</v>
      </c>
      <c r="F6" s="0" t="n">
        <v>107</v>
      </c>
      <c r="G6" s="0" t="n">
        <v>110.5</v>
      </c>
      <c r="H6" s="0" t="n">
        <v>111</v>
      </c>
      <c r="I6" s="0" t="n">
        <v>102</v>
      </c>
      <c r="K6" s="0" t="n">
        <v>176</v>
      </c>
      <c r="L6" s="0" t="n">
        <v>171</v>
      </c>
      <c r="M6" s="0" t="n">
        <v>161</v>
      </c>
      <c r="N6" s="0" t="n">
        <v>153.5</v>
      </c>
    </row>
    <row r="7" customFormat="false" ht="12.75" hidden="false" customHeight="false" outlineLevel="0" collapsed="false">
      <c r="A7" s="27" t="n">
        <v>5</v>
      </c>
      <c r="B7" s="0" t="n">
        <v>146</v>
      </c>
      <c r="C7" s="0" t="n">
        <v>140.5</v>
      </c>
      <c r="D7" s="0" t="n">
        <v>133.5</v>
      </c>
      <c r="E7" s="0" t="n">
        <v>130.5</v>
      </c>
      <c r="F7" s="0" t="n">
        <v>127.5</v>
      </c>
      <c r="G7" s="0" t="n">
        <v>118</v>
      </c>
      <c r="H7" s="0" t="n">
        <v>118</v>
      </c>
      <c r="I7" s="0" t="n">
        <v>110</v>
      </c>
      <c r="K7" s="0" t="n">
        <v>165</v>
      </c>
      <c r="L7" s="0" t="n">
        <v>155.5</v>
      </c>
      <c r="M7" s="0" t="n">
        <v>148.5</v>
      </c>
      <c r="N7" s="0" t="n">
        <v>141.5</v>
      </c>
    </row>
    <row r="8" customFormat="false" ht="12.75" hidden="false" customHeight="false" outlineLevel="0" collapsed="false">
      <c r="A8" s="27" t="n">
        <v>6</v>
      </c>
      <c r="B8" s="0" t="n">
        <v>137</v>
      </c>
      <c r="C8" s="0" t="n">
        <v>132</v>
      </c>
      <c r="D8" s="0" t="n">
        <v>127</v>
      </c>
      <c r="E8" s="0" t="n">
        <v>121</v>
      </c>
      <c r="F8" s="0" t="n">
        <v>117.5</v>
      </c>
      <c r="G8" s="0" t="n">
        <v>117.5</v>
      </c>
      <c r="H8" s="0" t="n">
        <v>115.5</v>
      </c>
      <c r="I8" s="0" t="n">
        <v>107.5</v>
      </c>
      <c r="K8" s="0" t="n">
        <v>165.5</v>
      </c>
      <c r="L8" s="0" t="n">
        <v>154</v>
      </c>
      <c r="M8" s="0" t="n">
        <v>143.5</v>
      </c>
      <c r="N8" s="0" t="n">
        <v>142</v>
      </c>
    </row>
    <row r="9" customFormat="false" ht="12.75" hidden="false" customHeight="false" outlineLevel="0" collapsed="false">
      <c r="A9" s="27" t="n">
        <v>7</v>
      </c>
      <c r="B9" s="0" t="n">
        <v>124</v>
      </c>
      <c r="C9" s="0" t="n">
        <v>122</v>
      </c>
      <c r="D9" s="0" t="n">
        <v>116.5</v>
      </c>
      <c r="E9" s="0" t="n">
        <v>100</v>
      </c>
      <c r="F9" s="0" t="n">
        <v>101.5</v>
      </c>
      <c r="G9" s="0" t="n">
        <v>103.5</v>
      </c>
      <c r="H9" s="0" t="n">
        <v>102.5</v>
      </c>
      <c r="I9" s="0" t="n">
        <v>91.5</v>
      </c>
      <c r="K9" s="0" t="n">
        <v>161</v>
      </c>
      <c r="L9" s="0" t="n">
        <v>151</v>
      </c>
      <c r="M9" s="0" t="n">
        <v>145.5</v>
      </c>
      <c r="N9" s="0" t="n">
        <v>137</v>
      </c>
    </row>
    <row r="10" customFormat="false" ht="12.75" hidden="false" customHeight="false" outlineLevel="0" collapsed="false">
      <c r="A10" s="27" t="n">
        <v>8</v>
      </c>
      <c r="B10" s="0" t="n">
        <v>130.5</v>
      </c>
      <c r="C10" s="0" t="n">
        <v>127.5</v>
      </c>
      <c r="D10" s="0" t="n">
        <v>119</v>
      </c>
      <c r="E10" s="0" t="n">
        <v>117.5</v>
      </c>
      <c r="F10" s="0" t="n">
        <v>111</v>
      </c>
      <c r="G10" s="0" t="n">
        <v>108.5</v>
      </c>
      <c r="H10" s="0" t="n">
        <v>102.5</v>
      </c>
      <c r="I10" s="0" t="n">
        <v>98</v>
      </c>
      <c r="K10" s="0" t="n">
        <v>164.5</v>
      </c>
      <c r="L10" s="0" t="n">
        <v>154.5</v>
      </c>
      <c r="M10" s="0" t="n">
        <v>150</v>
      </c>
      <c r="N10" s="0" t="n">
        <v>145</v>
      </c>
    </row>
    <row r="11" customFormat="false" ht="12.75" hidden="false" customHeight="false" outlineLevel="0" collapsed="false">
      <c r="A11" s="27" t="n">
        <v>9</v>
      </c>
      <c r="B11" s="0" t="n">
        <v>139</v>
      </c>
      <c r="C11" s="0" t="n">
        <v>133.5</v>
      </c>
      <c r="D11" s="0" t="n">
        <v>130.5</v>
      </c>
      <c r="E11" s="0" t="n">
        <v>127</v>
      </c>
      <c r="F11" s="0" t="n">
        <v>117.5</v>
      </c>
      <c r="G11" s="0" t="n">
        <v>122</v>
      </c>
      <c r="H11" s="0" t="n">
        <v>118.5</v>
      </c>
      <c r="I11" s="0" t="n">
        <v>109</v>
      </c>
      <c r="K11" s="0" t="n">
        <v>171</v>
      </c>
      <c r="L11" s="0" t="n">
        <v>164</v>
      </c>
      <c r="M11" s="0" t="n">
        <v>157</v>
      </c>
      <c r="N11" s="0" t="n">
        <v>154</v>
      </c>
    </row>
    <row r="12" customFormat="false" ht="12.75" hidden="false" customHeight="false" outlineLevel="0" collapsed="false">
      <c r="A12" s="27" t="n">
        <v>10</v>
      </c>
      <c r="B12" s="0" t="n">
        <v>133.5</v>
      </c>
      <c r="C12" s="0" t="n">
        <v>130</v>
      </c>
      <c r="D12" s="0" t="n">
        <v>122.5</v>
      </c>
      <c r="E12" s="0" t="n">
        <v>119</v>
      </c>
      <c r="F12" s="0" t="n">
        <v>119</v>
      </c>
      <c r="G12" s="0" t="n">
        <v>113.5</v>
      </c>
      <c r="H12" s="0" t="n">
        <v>111.5</v>
      </c>
      <c r="I12" s="0" t="n">
        <v>102</v>
      </c>
      <c r="K12" s="0" t="n">
        <v>168.5</v>
      </c>
      <c r="L12" s="0" t="n">
        <v>161.5</v>
      </c>
      <c r="M12" s="0" t="n">
        <v>148.5</v>
      </c>
      <c r="N12" s="0" t="n">
        <v>146</v>
      </c>
    </row>
    <row r="13" customFormat="false" ht="12.75" hidden="false" customHeight="false" outlineLevel="0" collapsed="false">
      <c r="A13" s="54" t="n">
        <v>11</v>
      </c>
      <c r="B13" s="0" t="n">
        <v>127.5</v>
      </c>
      <c r="C13" s="0" t="n">
        <v>122.5</v>
      </c>
      <c r="D13" s="0" t="n">
        <v>119.5</v>
      </c>
      <c r="E13" s="0" t="n">
        <v>117</v>
      </c>
      <c r="F13" s="0" t="n">
        <v>113.5</v>
      </c>
      <c r="G13" s="0" t="n">
        <v>110.5</v>
      </c>
      <c r="H13" s="0" t="n">
        <v>102</v>
      </c>
      <c r="I13" s="0" t="n">
        <v>95</v>
      </c>
      <c r="K13" s="0" t="n">
        <v>161.5</v>
      </c>
      <c r="L13" s="0" t="n">
        <v>147</v>
      </c>
      <c r="M13" s="0" t="n">
        <v>137</v>
      </c>
      <c r="N13" s="0" t="n">
        <v>137</v>
      </c>
    </row>
    <row r="14" customFormat="false" ht="12.75" hidden="false" customHeight="false" outlineLevel="0" collapsed="false">
      <c r="A14" s="27" t="n">
        <v>12</v>
      </c>
      <c r="B14" s="0" t="n">
        <v>126.5</v>
      </c>
      <c r="C14" s="0" t="n">
        <v>125</v>
      </c>
      <c r="D14" s="0" t="n">
        <v>120.5</v>
      </c>
      <c r="E14" s="0" t="n">
        <v>115</v>
      </c>
      <c r="F14" s="0" t="n">
        <v>104.5</v>
      </c>
      <c r="G14" s="0" t="n">
        <v>107.5</v>
      </c>
      <c r="H14" s="0" t="n">
        <v>103</v>
      </c>
      <c r="I14" s="0" t="n">
        <v>96</v>
      </c>
      <c r="K14" s="0" t="n">
        <v>170</v>
      </c>
      <c r="L14" s="0" t="n">
        <v>161</v>
      </c>
      <c r="M14" s="0" t="n">
        <v>156</v>
      </c>
      <c r="N14" s="0" t="n">
        <v>151.5</v>
      </c>
    </row>
    <row r="15" customFormat="false" ht="12.75" hidden="false" customHeight="false" outlineLevel="0" collapsed="false">
      <c r="A15" s="27" t="n">
        <v>13</v>
      </c>
      <c r="B15" s="0" t="n">
        <v>128</v>
      </c>
      <c r="C15" s="0" t="n">
        <v>124</v>
      </c>
      <c r="D15" s="0" t="n">
        <v>118</v>
      </c>
      <c r="E15" s="0" t="n">
        <v>113</v>
      </c>
      <c r="F15" s="0" t="n">
        <v>107</v>
      </c>
      <c r="G15" s="0" t="n">
        <v>107.5</v>
      </c>
      <c r="H15" s="0" t="n">
        <v>107</v>
      </c>
      <c r="I15" s="0" t="n">
        <v>96.5</v>
      </c>
      <c r="K15" s="0" t="n">
        <v>152.5</v>
      </c>
      <c r="L15" s="0" t="n">
        <v>139.5</v>
      </c>
      <c r="M15" s="0" t="n">
        <v>135</v>
      </c>
      <c r="N15" s="0" t="n">
        <v>130</v>
      </c>
    </row>
    <row r="16" customFormat="false" ht="12.75" hidden="false" customHeight="false" outlineLevel="0" collapsed="false">
      <c r="A16" s="27" t="n">
        <v>14</v>
      </c>
      <c r="B16" s="0" t="n">
        <v>121.5</v>
      </c>
      <c r="C16" s="0" t="n">
        <v>119</v>
      </c>
      <c r="D16" s="0" t="n">
        <v>117</v>
      </c>
      <c r="E16" s="0" t="n">
        <v>114</v>
      </c>
      <c r="F16" s="0" t="n">
        <v>105.5</v>
      </c>
      <c r="G16" s="0" t="n">
        <v>107.5</v>
      </c>
      <c r="H16" s="0" t="n">
        <v>101.5</v>
      </c>
      <c r="I16" s="0" t="n">
        <v>92</v>
      </c>
      <c r="K16" s="0" t="n">
        <v>161</v>
      </c>
      <c r="L16" s="0" t="n">
        <v>145</v>
      </c>
      <c r="M16" s="0" t="n">
        <v>135</v>
      </c>
      <c r="N16" s="0" t="n">
        <v>125.5</v>
      </c>
    </row>
    <row r="17" customFormat="false" ht="12.75" hidden="false" customHeight="false" outlineLevel="0" collapsed="false">
      <c r="A17" s="27" t="n">
        <v>15</v>
      </c>
      <c r="B17" s="0" t="n">
        <v>116</v>
      </c>
      <c r="C17" s="0" t="n">
        <v>116</v>
      </c>
      <c r="D17" s="0" t="n">
        <v>112</v>
      </c>
      <c r="E17" s="0" t="n">
        <v>104</v>
      </c>
      <c r="F17" s="0" t="n">
        <v>99.5</v>
      </c>
      <c r="G17" s="0" t="n">
        <v>100</v>
      </c>
      <c r="H17" s="0" t="n">
        <v>100</v>
      </c>
      <c r="I17" s="0" t="n">
        <v>90</v>
      </c>
      <c r="K17" s="0" t="n">
        <v>152</v>
      </c>
      <c r="L17" s="0" t="n">
        <v>146</v>
      </c>
      <c r="M17" s="0" t="n">
        <v>136</v>
      </c>
      <c r="N17" s="0" t="n">
        <v>134</v>
      </c>
    </row>
    <row r="18" customFormat="false" ht="12.75" hidden="false" customHeight="false" outlineLevel="0" collapsed="false">
      <c r="A18" s="27" t="n">
        <v>16</v>
      </c>
      <c r="B18" s="0" t="n">
        <v>128</v>
      </c>
      <c r="C18" s="0" t="n">
        <v>117.5</v>
      </c>
      <c r="D18" s="0" t="n">
        <v>113</v>
      </c>
      <c r="E18" s="0" t="n">
        <v>104</v>
      </c>
      <c r="F18" s="0" t="n">
        <v>103.5</v>
      </c>
      <c r="G18" s="0" t="n">
        <v>101.5</v>
      </c>
      <c r="H18" s="0" t="n">
        <v>97</v>
      </c>
      <c r="I18" s="0" t="n">
        <v>90.5</v>
      </c>
      <c r="K18" s="0" t="n">
        <v>159</v>
      </c>
      <c r="L18" s="0" t="n">
        <v>150</v>
      </c>
      <c r="M18" s="0" t="n">
        <v>141</v>
      </c>
      <c r="N18" s="0" t="n">
        <v>127</v>
      </c>
    </row>
    <row r="19" customFormat="false" ht="12.75" hidden="false" customHeight="false" outlineLevel="0" collapsed="false">
      <c r="A19" s="27" t="n">
        <v>17</v>
      </c>
      <c r="B19" s="0" t="n">
        <v>134</v>
      </c>
      <c r="C19" s="0" t="n">
        <v>130</v>
      </c>
      <c r="D19" s="0" t="n">
        <v>124</v>
      </c>
      <c r="E19" s="0" t="n">
        <v>117.5</v>
      </c>
      <c r="F19" s="0" t="n">
        <v>114.5</v>
      </c>
      <c r="G19" s="0" t="n">
        <v>112</v>
      </c>
      <c r="H19" s="0" t="n">
        <v>99.5</v>
      </c>
      <c r="I19" s="0" t="n">
        <v>99.5</v>
      </c>
      <c r="K19" s="0" t="n">
        <v>167</v>
      </c>
      <c r="L19" s="0" t="n">
        <v>163.5</v>
      </c>
      <c r="M19" s="0" t="n">
        <v>158</v>
      </c>
      <c r="N19" s="0" t="n">
        <v>141.5</v>
      </c>
    </row>
    <row r="20" customFormat="false" ht="12.75" hidden="false" customHeight="false" outlineLevel="0" collapsed="false">
      <c r="A20" s="27" t="n">
        <v>18</v>
      </c>
      <c r="B20" s="0" t="n">
        <v>132</v>
      </c>
      <c r="C20" s="0" t="n">
        <v>124</v>
      </c>
      <c r="D20" s="0" t="n">
        <v>121.5</v>
      </c>
      <c r="E20" s="0" t="n">
        <v>118</v>
      </c>
      <c r="F20" s="0" t="n">
        <v>110</v>
      </c>
      <c r="G20" s="0" t="n">
        <v>108.5</v>
      </c>
      <c r="H20" s="0" t="n">
        <v>105</v>
      </c>
      <c r="I20" s="0" t="n">
        <v>99</v>
      </c>
      <c r="K20" s="0" t="n">
        <v>170</v>
      </c>
      <c r="L20" s="0" t="n">
        <v>162.5</v>
      </c>
      <c r="M20" s="0" t="n">
        <v>155</v>
      </c>
      <c r="N20" s="0" t="n">
        <v>145.5</v>
      </c>
    </row>
    <row r="21" customFormat="false" ht="12.75" hidden="false" customHeight="false" outlineLevel="0" collapsed="false">
      <c r="A21" s="27" t="n">
        <v>19</v>
      </c>
      <c r="B21" s="0" t="n">
        <v>127</v>
      </c>
      <c r="C21" s="0" t="n">
        <v>124.5</v>
      </c>
      <c r="D21" s="0" t="n">
        <v>123.5</v>
      </c>
      <c r="E21" s="0" t="n">
        <v>117.5</v>
      </c>
      <c r="F21" s="0" t="n">
        <v>115</v>
      </c>
      <c r="G21" s="0" t="n">
        <v>112.5</v>
      </c>
      <c r="H21" s="0" t="n">
        <v>110.5</v>
      </c>
      <c r="I21" s="0" t="n">
        <v>99</v>
      </c>
      <c r="K21" s="0" t="n">
        <v>163</v>
      </c>
      <c r="L21" s="0" t="n">
        <v>156</v>
      </c>
      <c r="M21" s="0" t="n">
        <v>135.5</v>
      </c>
      <c r="N21" s="0" t="n">
        <v>136</v>
      </c>
    </row>
    <row r="22" customFormat="false" ht="12.75" hidden="false" customHeight="false" outlineLevel="0" collapsed="false">
      <c r="A22" s="27" t="n">
        <v>20</v>
      </c>
      <c r="B22" s="0" t="n">
        <v>117.5</v>
      </c>
      <c r="C22" s="0" t="n">
        <v>111</v>
      </c>
      <c r="D22" s="0" t="n">
        <v>108</v>
      </c>
      <c r="E22" s="0" t="n">
        <v>107.5</v>
      </c>
      <c r="F22" s="0" t="n">
        <v>104</v>
      </c>
      <c r="G22" s="0" t="n">
        <v>103.5</v>
      </c>
      <c r="H22" s="0" t="n">
        <v>99.5</v>
      </c>
      <c r="I22" s="0" t="n">
        <v>85.5</v>
      </c>
      <c r="K22" s="0" t="n">
        <v>150</v>
      </c>
      <c r="L22" s="0" t="n">
        <v>140</v>
      </c>
      <c r="M22" s="0" t="n">
        <v>133.5</v>
      </c>
      <c r="N22" s="0" t="n">
        <v>126.5</v>
      </c>
    </row>
    <row r="23" customFormat="false" ht="12.75" hidden="false" customHeight="false" outlineLevel="0" collapsed="false">
      <c r="A23" s="54" t="n">
        <v>21</v>
      </c>
      <c r="B23" s="0" t="n">
        <v>144.5</v>
      </c>
      <c r="C23" s="0" t="n">
        <v>144</v>
      </c>
      <c r="D23" s="0" t="n">
        <v>135</v>
      </c>
      <c r="E23" s="0" t="n">
        <v>124</v>
      </c>
      <c r="F23" s="0" t="n">
        <v>125.5</v>
      </c>
      <c r="G23" s="0" t="n">
        <v>121</v>
      </c>
      <c r="H23" s="0" t="n">
        <v>119</v>
      </c>
      <c r="I23" s="0" t="n">
        <v>111</v>
      </c>
      <c r="K23" s="0" t="n">
        <v>176</v>
      </c>
      <c r="L23" s="0" t="n">
        <v>166</v>
      </c>
      <c r="M23" s="0" t="n">
        <v>162</v>
      </c>
      <c r="N23" s="0" t="n">
        <v>155.5</v>
      </c>
    </row>
    <row r="24" customFormat="false" ht="12.75" hidden="false" customHeight="false" outlineLevel="0" collapsed="false">
      <c r="A24" s="27" t="n">
        <v>22</v>
      </c>
      <c r="B24" s="0" t="n">
        <v>135</v>
      </c>
      <c r="C24" s="0" t="n">
        <v>133.5</v>
      </c>
      <c r="D24" s="0" t="n">
        <v>122</v>
      </c>
      <c r="E24" s="0" t="n">
        <v>119</v>
      </c>
      <c r="F24" s="0" t="n">
        <v>115</v>
      </c>
      <c r="G24" s="0" t="n">
        <v>107.5</v>
      </c>
      <c r="H24" s="0" t="n">
        <v>102</v>
      </c>
      <c r="I24" s="0" t="n">
        <v>98.5</v>
      </c>
      <c r="K24" s="0" t="n">
        <v>158</v>
      </c>
      <c r="L24" s="0" t="n">
        <v>151</v>
      </c>
      <c r="M24" s="0" t="n">
        <v>140</v>
      </c>
      <c r="N24" s="0" t="n">
        <v>138</v>
      </c>
    </row>
    <row r="25" customFormat="false" ht="12.75" hidden="false" customHeight="false" outlineLevel="0" collapsed="false">
      <c r="A25" s="27" t="n">
        <v>23</v>
      </c>
      <c r="B25" s="0" t="n">
        <v>137</v>
      </c>
      <c r="C25" s="0" t="n">
        <v>126.5</v>
      </c>
      <c r="D25" s="0" t="n">
        <v>125.5</v>
      </c>
      <c r="E25" s="0" t="n">
        <v>111.5</v>
      </c>
      <c r="F25" s="0" t="n">
        <v>108.5</v>
      </c>
      <c r="G25" s="0" t="n">
        <v>111</v>
      </c>
      <c r="H25" s="0" t="n">
        <v>109</v>
      </c>
      <c r="I25" s="0" t="n">
        <v>100</v>
      </c>
      <c r="K25" s="0" t="n">
        <v>159.5</v>
      </c>
      <c r="L25" s="0" t="n">
        <v>150.5</v>
      </c>
      <c r="M25" s="0" t="n">
        <v>140.5</v>
      </c>
      <c r="N25" s="0" t="n">
        <v>139.5</v>
      </c>
    </row>
    <row r="26" customFormat="false" ht="12.75" hidden="false" customHeight="false" outlineLevel="0" collapsed="false">
      <c r="A26" s="27" t="n">
        <v>24</v>
      </c>
      <c r="B26" s="0" t="n">
        <v>142</v>
      </c>
      <c r="C26" s="0" t="n">
        <v>137.5</v>
      </c>
      <c r="D26" s="0" t="n">
        <v>136</v>
      </c>
      <c r="E26" s="0" t="n">
        <v>129</v>
      </c>
      <c r="F26" s="0" t="n">
        <v>118</v>
      </c>
      <c r="G26" s="0" t="n">
        <v>116.5</v>
      </c>
      <c r="H26" s="0" t="n">
        <v>117</v>
      </c>
      <c r="I26" s="0" t="n">
        <v>106</v>
      </c>
      <c r="K26" s="0" t="n">
        <v>158.5</v>
      </c>
      <c r="L26" s="0" t="n">
        <v>151</v>
      </c>
      <c r="M26" s="0" t="n">
        <v>139</v>
      </c>
      <c r="N26" s="0" t="n">
        <v>138.5</v>
      </c>
    </row>
    <row r="27" customFormat="false" ht="12.75" hidden="false" customHeight="false" outlineLevel="0" collapsed="false">
      <c r="A27" s="27" t="n">
        <v>25</v>
      </c>
      <c r="B27" s="0" t="n">
        <v>128.5</v>
      </c>
      <c r="C27" s="0" t="n">
        <v>120.5</v>
      </c>
      <c r="D27" s="0" t="n">
        <v>111.5</v>
      </c>
      <c r="E27" s="0" t="n">
        <v>109</v>
      </c>
      <c r="F27" s="0" t="n">
        <v>107</v>
      </c>
      <c r="G27" s="0" t="n">
        <v>108</v>
      </c>
      <c r="H27" s="0" t="n">
        <v>101</v>
      </c>
      <c r="I27" s="0" t="n">
        <v>91.5</v>
      </c>
      <c r="K27" s="0" t="n">
        <v>157.5</v>
      </c>
      <c r="L27" s="0" t="n">
        <v>145.5</v>
      </c>
      <c r="M27" s="0" t="n">
        <v>134</v>
      </c>
      <c r="N27" s="0" t="n">
        <v>134</v>
      </c>
    </row>
    <row r="28" customFormat="false" ht="12.75" hidden="false" customHeight="false" outlineLevel="0" collapsed="false">
      <c r="A28" s="48" t="n">
        <v>26</v>
      </c>
      <c r="B28" s="0" t="n">
        <v>134</v>
      </c>
      <c r="C28" s="0" t="n">
        <v>134</v>
      </c>
      <c r="D28" s="0" t="n">
        <v>130.5</v>
      </c>
      <c r="E28" s="0" t="n">
        <v>120</v>
      </c>
      <c r="F28" s="0" t="n">
        <v>117</v>
      </c>
      <c r="G28" s="0" t="n">
        <v>118.5</v>
      </c>
      <c r="H28" s="0" t="n">
        <v>111</v>
      </c>
      <c r="I28" s="0" t="n">
        <v>108.5</v>
      </c>
      <c r="K28" s="0" t="n">
        <v>167</v>
      </c>
      <c r="L28" s="0" t="n">
        <v>158</v>
      </c>
      <c r="M28" s="0" t="n">
        <v>147</v>
      </c>
      <c r="N28" s="0" t="n">
        <v>138</v>
      </c>
    </row>
    <row r="29" customFormat="false" ht="12.75" hidden="false" customHeight="false" outlineLevel="0" collapsed="false">
      <c r="A29" s="27" t="n">
        <v>27</v>
      </c>
      <c r="B29" s="0" t="n">
        <v>144.5</v>
      </c>
      <c r="C29" s="0" t="n">
        <v>143.5</v>
      </c>
      <c r="D29" s="0" t="n">
        <v>136</v>
      </c>
      <c r="E29" s="0" t="n">
        <v>129</v>
      </c>
      <c r="F29" s="0" t="n">
        <v>127</v>
      </c>
      <c r="G29" s="0" t="n">
        <v>124</v>
      </c>
      <c r="H29" s="0" t="n">
        <v>120.5</v>
      </c>
      <c r="I29" s="0" t="n">
        <v>108</v>
      </c>
      <c r="K29" s="0" t="n">
        <v>172.5</v>
      </c>
      <c r="L29" s="0" t="n">
        <v>167</v>
      </c>
      <c r="M29" s="0" t="n">
        <v>151</v>
      </c>
      <c r="N29" s="0" t="n">
        <v>149.5</v>
      </c>
    </row>
    <row r="30" customFormat="false" ht="12.75" hidden="false" customHeight="false" outlineLevel="0" collapsed="false">
      <c r="A30" s="27" t="n">
        <v>28</v>
      </c>
      <c r="B30" s="0" t="n">
        <v>140</v>
      </c>
      <c r="C30" s="0" t="n">
        <v>122.5</v>
      </c>
      <c r="D30" s="0" t="n">
        <v>122.5</v>
      </c>
      <c r="E30" s="0" t="n">
        <v>116.5</v>
      </c>
      <c r="F30" s="0" t="n">
        <v>111</v>
      </c>
      <c r="G30" s="0" t="n">
        <v>110.5</v>
      </c>
      <c r="H30" s="0" t="n">
        <v>111</v>
      </c>
      <c r="I30" s="0" t="n">
        <v>102</v>
      </c>
      <c r="K30" s="0" t="n">
        <v>167</v>
      </c>
      <c r="L30" s="0" t="n">
        <v>155</v>
      </c>
      <c r="M30" s="0" t="n">
        <v>153</v>
      </c>
      <c r="N30" s="0" t="n">
        <v>148</v>
      </c>
    </row>
    <row r="31" customFormat="false" ht="12.75" hidden="false" customHeight="false" outlineLevel="0" collapsed="false">
      <c r="A31" s="27" t="n">
        <v>29</v>
      </c>
      <c r="B31" s="0" t="n">
        <v>136</v>
      </c>
      <c r="C31" s="0" t="n">
        <v>136</v>
      </c>
      <c r="D31" s="0" t="n">
        <v>128</v>
      </c>
      <c r="E31" s="0" t="n">
        <v>125</v>
      </c>
      <c r="F31" s="0" t="n">
        <v>121.5</v>
      </c>
      <c r="G31" s="0" t="n">
        <v>114.5</v>
      </c>
      <c r="H31" s="0" t="n">
        <v>112.5</v>
      </c>
      <c r="I31" s="0" t="n">
        <v>104</v>
      </c>
      <c r="K31" s="0" t="n">
        <v>162</v>
      </c>
      <c r="L31" s="0" t="n">
        <v>157</v>
      </c>
      <c r="M31" s="0" t="n">
        <v>145</v>
      </c>
      <c r="N31" s="0" t="n">
        <v>136.5</v>
      </c>
    </row>
    <row r="32" customFormat="false" ht="12.75" hidden="false" customHeight="false" outlineLevel="0" collapsed="false">
      <c r="A32" s="27" t="n">
        <v>30</v>
      </c>
      <c r="B32" s="0" t="n">
        <v>127</v>
      </c>
      <c r="C32" s="0" t="n">
        <v>119</v>
      </c>
      <c r="D32" s="0" t="n">
        <v>112.5</v>
      </c>
      <c r="E32" s="0" t="n">
        <v>110</v>
      </c>
      <c r="F32" s="0" t="n">
        <v>108.5</v>
      </c>
      <c r="G32" s="0" t="n">
        <v>101.5</v>
      </c>
      <c r="H32" s="0" t="n">
        <v>99.5</v>
      </c>
      <c r="I32" s="0" t="n">
        <v>87</v>
      </c>
      <c r="K32" s="0" t="n">
        <v>158</v>
      </c>
      <c r="L32" s="0" t="n">
        <v>156</v>
      </c>
      <c r="M32" s="0" t="n">
        <v>142</v>
      </c>
      <c r="N32" s="0" t="n">
        <v>137.5</v>
      </c>
    </row>
    <row r="33" customFormat="false" ht="12.75" hidden="false" customHeight="false" outlineLevel="0" collapsed="false">
      <c r="A33" s="27" t="n">
        <v>31</v>
      </c>
      <c r="B33" s="0" t="n">
        <v>140.5</v>
      </c>
      <c r="C33" s="0" t="n">
        <v>134</v>
      </c>
      <c r="D33" s="0" t="n">
        <v>127.5</v>
      </c>
      <c r="E33" s="0" t="n">
        <v>126</v>
      </c>
      <c r="F33" s="0" t="n">
        <v>121.5</v>
      </c>
      <c r="G33" s="0" t="n">
        <v>118</v>
      </c>
      <c r="H33" s="0" t="n">
        <v>99.5</v>
      </c>
      <c r="I33" s="0" t="n">
        <v>107</v>
      </c>
      <c r="K33" s="0" t="n">
        <v>158.5</v>
      </c>
      <c r="L33" s="0" t="n">
        <v>146.5</v>
      </c>
      <c r="M33" s="0" t="n">
        <v>144</v>
      </c>
      <c r="N33" s="0" t="n">
        <v>127</v>
      </c>
    </row>
    <row r="34" customFormat="false" ht="12.75" hidden="false" customHeight="false" outlineLevel="0" collapsed="false">
      <c r="A34" s="27" t="n">
        <v>32</v>
      </c>
      <c r="B34" s="0" t="n">
        <v>124</v>
      </c>
      <c r="C34" s="0" t="n">
        <v>112</v>
      </c>
      <c r="D34" s="0" t="n">
        <v>110.5</v>
      </c>
      <c r="E34" s="0" t="n">
        <v>108</v>
      </c>
      <c r="F34" s="0" t="n">
        <v>106</v>
      </c>
      <c r="G34" s="0" t="n">
        <v>98.5</v>
      </c>
      <c r="H34" s="0" t="n">
        <v>99</v>
      </c>
      <c r="I34" s="0" t="n">
        <v>86</v>
      </c>
      <c r="K34" s="0" t="n">
        <v>155</v>
      </c>
      <c r="L34" s="0" t="n">
        <v>144</v>
      </c>
      <c r="M34" s="0" t="n">
        <v>139</v>
      </c>
      <c r="N34" s="0" t="n">
        <v>134</v>
      </c>
    </row>
    <row r="35" customFormat="false" ht="12.75" hidden="false" customHeight="false" outlineLevel="0" collapsed="false">
      <c r="A35" s="27" t="n">
        <v>33</v>
      </c>
      <c r="B35" s="0" t="n">
        <v>138.5</v>
      </c>
      <c r="C35" s="0" t="n">
        <v>132.5</v>
      </c>
      <c r="D35" s="0" t="n">
        <v>128.5</v>
      </c>
      <c r="E35" s="0" t="n">
        <v>124</v>
      </c>
      <c r="F35" s="0" t="n">
        <v>124.5</v>
      </c>
      <c r="G35" s="0" t="n">
        <v>120</v>
      </c>
      <c r="H35" s="0" t="n">
        <v>111</v>
      </c>
      <c r="I35" s="0" t="n">
        <v>108</v>
      </c>
      <c r="K35" s="0" t="n">
        <v>160</v>
      </c>
      <c r="L35" s="0" t="n">
        <v>153</v>
      </c>
      <c r="M35" s="0" t="n">
        <v>148.5</v>
      </c>
      <c r="N35" s="0" t="n">
        <v>140</v>
      </c>
    </row>
    <row r="36" customFormat="false" ht="12.75" hidden="false" customHeight="false" outlineLevel="0" collapsed="false">
      <c r="A36" s="27" t="n">
        <v>34</v>
      </c>
      <c r="B36" s="0" t="n">
        <v>109</v>
      </c>
      <c r="C36" s="0" t="n">
        <v>105</v>
      </c>
      <c r="D36" s="0" t="n">
        <v>97</v>
      </c>
      <c r="E36" s="0" t="n">
        <v>92.5</v>
      </c>
      <c r="F36" s="0" t="n">
        <v>91</v>
      </c>
      <c r="G36" s="0" t="n">
        <v>92</v>
      </c>
      <c r="H36" s="0" t="n">
        <v>89</v>
      </c>
      <c r="I36" s="0" t="n">
        <v>81.5</v>
      </c>
      <c r="K36" s="0" t="n">
        <v>148</v>
      </c>
      <c r="L36" s="0" t="n">
        <v>140</v>
      </c>
      <c r="M36" s="0" t="n">
        <v>130</v>
      </c>
      <c r="N36" s="0" t="n">
        <v>127</v>
      </c>
    </row>
    <row r="37" customFormat="false" ht="12.75" hidden="false" customHeight="false" outlineLevel="0" collapsed="false">
      <c r="A37" s="27" t="n">
        <v>35</v>
      </c>
      <c r="B37" s="0" t="n">
        <v>124</v>
      </c>
      <c r="C37" s="0" t="n">
        <v>121.5</v>
      </c>
      <c r="D37" s="0" t="n">
        <v>116.5</v>
      </c>
      <c r="E37" s="0" t="n">
        <v>107</v>
      </c>
      <c r="F37" s="0" t="n">
        <v>103</v>
      </c>
      <c r="G37" s="0" t="n">
        <v>87.5</v>
      </c>
      <c r="H37" s="0" t="n">
        <v>88.5</v>
      </c>
      <c r="I37" s="0" t="n">
        <v>87</v>
      </c>
      <c r="K37" s="0" t="n">
        <v>156</v>
      </c>
      <c r="L37" s="0" t="n">
        <v>153.5</v>
      </c>
      <c r="M37" s="0" t="n">
        <v>138</v>
      </c>
      <c r="N37" s="0" t="n">
        <v>134</v>
      </c>
    </row>
    <row r="38" customFormat="false" ht="12.75" hidden="false" customHeight="false" outlineLevel="0" collapsed="false">
      <c r="A38" s="54" t="n">
        <v>36</v>
      </c>
      <c r="B38" s="0" t="n">
        <v>136.5</v>
      </c>
      <c r="C38" s="0" t="n">
        <v>135</v>
      </c>
      <c r="D38" s="0" t="n">
        <v>132</v>
      </c>
      <c r="E38" s="0" t="n">
        <v>123</v>
      </c>
      <c r="F38" s="0" t="n">
        <v>112</v>
      </c>
      <c r="G38" s="0" t="n">
        <v>113</v>
      </c>
      <c r="H38" s="0" t="n">
        <v>110.5</v>
      </c>
      <c r="I38" s="0" t="n">
        <v>105</v>
      </c>
      <c r="K38" s="0" t="n">
        <v>163.5</v>
      </c>
      <c r="L38" s="0" t="n">
        <v>149</v>
      </c>
      <c r="M38" s="0" t="n">
        <v>142</v>
      </c>
      <c r="N38" s="0" t="n">
        <v>139</v>
      </c>
    </row>
    <row r="39" customFormat="false" ht="12.75" hidden="false" customHeight="false" outlineLevel="0" collapsed="false">
      <c r="A39" s="27" t="n">
        <v>37</v>
      </c>
      <c r="B39" s="0" t="n">
        <v>121.5</v>
      </c>
      <c r="C39" s="0" t="n">
        <v>121.5</v>
      </c>
      <c r="D39" s="0" t="n">
        <v>116</v>
      </c>
      <c r="E39" s="0" t="n">
        <v>102</v>
      </c>
      <c r="F39" s="0" t="n">
        <v>102</v>
      </c>
      <c r="G39" s="0" t="n">
        <v>104</v>
      </c>
      <c r="H39" s="0" t="n">
        <v>98.5</v>
      </c>
      <c r="I39" s="0" t="n">
        <v>89.5</v>
      </c>
      <c r="K39" s="0" t="n">
        <v>161</v>
      </c>
      <c r="L39" s="0" t="n">
        <v>153</v>
      </c>
      <c r="M39" s="0" t="n">
        <v>136</v>
      </c>
      <c r="N39" s="0" t="n">
        <v>129</v>
      </c>
    </row>
    <row r="40" customFormat="false" ht="12.75" hidden="false" customHeight="false" outlineLevel="0" collapsed="false">
      <c r="A40" s="27" t="n">
        <v>38</v>
      </c>
      <c r="B40" s="0" t="n">
        <v>143</v>
      </c>
      <c r="C40" s="0" t="n">
        <v>142.5</v>
      </c>
      <c r="D40" s="0" t="n">
        <v>141</v>
      </c>
      <c r="E40" s="0" t="n">
        <v>134</v>
      </c>
      <c r="F40" s="0" t="n">
        <v>125.5</v>
      </c>
      <c r="G40" s="0" t="n">
        <v>127.5</v>
      </c>
      <c r="H40" s="0" t="n">
        <v>122.5</v>
      </c>
      <c r="I40" s="0" t="n">
        <v>113</v>
      </c>
      <c r="K40" s="0" t="n">
        <v>151</v>
      </c>
      <c r="L40" s="0" t="n">
        <v>136.5</v>
      </c>
      <c r="M40" s="0" t="n">
        <v>124</v>
      </c>
      <c r="N40" s="0" t="n">
        <v>117</v>
      </c>
    </row>
    <row r="41" customFormat="false" ht="12.75" hidden="false" customHeight="false" outlineLevel="0" collapsed="false">
      <c r="A41" s="27" t="n">
        <v>39</v>
      </c>
      <c r="B41" s="0" t="n">
        <v>127</v>
      </c>
      <c r="C41" s="0" t="n">
        <v>116.5</v>
      </c>
      <c r="D41" s="0" t="n">
        <v>111</v>
      </c>
      <c r="E41" s="0" t="n">
        <v>110.5</v>
      </c>
      <c r="F41" s="0" t="n">
        <v>96</v>
      </c>
      <c r="G41" s="0" t="n">
        <v>98</v>
      </c>
      <c r="H41" s="0" t="n">
        <v>94</v>
      </c>
      <c r="I41" s="0" t="n">
        <v>91.5</v>
      </c>
      <c r="K41" s="0" t="n">
        <v>155</v>
      </c>
      <c r="L41" s="0" t="n">
        <v>148.5</v>
      </c>
      <c r="M41" s="0" t="n">
        <v>138</v>
      </c>
      <c r="N41" s="0" t="n">
        <v>137.5</v>
      </c>
    </row>
    <row r="42" customFormat="false" ht="12.75" hidden="false" customHeight="false" outlineLevel="0" collapsed="false">
      <c r="A42" s="27" t="n">
        <v>40</v>
      </c>
      <c r="B42" s="0" t="n">
        <v>124</v>
      </c>
      <c r="C42" s="0" t="n">
        <v>122.5</v>
      </c>
      <c r="D42" s="0" t="n">
        <v>111.5</v>
      </c>
      <c r="E42" s="0" t="n">
        <v>109</v>
      </c>
      <c r="F42" s="0" t="n">
        <v>104.5</v>
      </c>
      <c r="G42" s="0" t="n">
        <v>102.5</v>
      </c>
      <c r="H42" s="0" t="n">
        <v>99.5</v>
      </c>
      <c r="I42" s="0" t="n">
        <v>87</v>
      </c>
      <c r="K42" s="0" t="n">
        <v>156.5</v>
      </c>
      <c r="L42" s="0" t="n">
        <v>150.5</v>
      </c>
      <c r="M42" s="0" t="n">
        <v>136</v>
      </c>
      <c r="N42" s="0" t="n">
        <v>135.5</v>
      </c>
    </row>
    <row r="43" s="34" customFormat="true" ht="12.75" hidden="false" customHeight="false" outlineLevel="0" collapsed="false">
      <c r="A43" s="48" t="n">
        <v>41</v>
      </c>
      <c r="B43" s="16" t="n">
        <v>133.5</v>
      </c>
      <c r="C43" s="34" t="n">
        <v>131.5</v>
      </c>
      <c r="D43" s="34" t="n">
        <v>126.5</v>
      </c>
      <c r="E43" s="34" t="n">
        <v>118.5</v>
      </c>
      <c r="F43" s="34" t="n">
        <v>114.5</v>
      </c>
      <c r="G43" s="34" t="n">
        <v>113</v>
      </c>
      <c r="H43" s="34" t="n">
        <v>109</v>
      </c>
      <c r="I43" s="34" t="n">
        <v>103</v>
      </c>
      <c r="K43" s="34" t="n">
        <v>152</v>
      </c>
      <c r="L43" s="34" t="n">
        <v>142.5</v>
      </c>
      <c r="M43" s="34" t="n">
        <v>135</v>
      </c>
      <c r="N43" s="34" t="n">
        <v>128.5</v>
      </c>
    </row>
    <row r="44" customFormat="false" ht="12.75" hidden="false" customHeight="false" outlineLevel="0" collapsed="false">
      <c r="A44" s="27" t="n">
        <v>42</v>
      </c>
      <c r="B44" s="0" t="n">
        <v>125.5</v>
      </c>
      <c r="C44" s="0" t="n">
        <v>112</v>
      </c>
      <c r="D44" s="0" t="n">
        <v>112</v>
      </c>
      <c r="E44" s="0" t="n">
        <v>111</v>
      </c>
      <c r="F44" s="0" t="n">
        <v>97</v>
      </c>
      <c r="G44" s="34" t="n">
        <v>99</v>
      </c>
      <c r="H44" s="34" t="n">
        <v>99.5</v>
      </c>
      <c r="I44" s="34" t="n">
        <v>93.5</v>
      </c>
      <c r="K44" s="34" t="n">
        <v>165</v>
      </c>
      <c r="L44" s="34" t="n">
        <v>151</v>
      </c>
      <c r="M44" s="34" t="n">
        <v>137.5</v>
      </c>
      <c r="N44" s="34" t="n">
        <v>135</v>
      </c>
    </row>
    <row r="45" customFormat="false" ht="12.75" hidden="false" customHeight="false" outlineLevel="0" collapsed="false">
      <c r="A45" s="27" t="n">
        <v>43</v>
      </c>
      <c r="B45" s="0" t="n">
        <v>134.5</v>
      </c>
      <c r="C45" s="0" t="n">
        <v>134</v>
      </c>
      <c r="D45" s="0" t="n">
        <v>124.5</v>
      </c>
      <c r="E45" s="0" t="n">
        <v>124</v>
      </c>
      <c r="F45" s="0" t="n">
        <v>116</v>
      </c>
      <c r="G45" s="34" t="n">
        <v>118</v>
      </c>
      <c r="H45" s="34" t="n">
        <v>111.5</v>
      </c>
      <c r="I45" s="34" t="n">
        <v>103</v>
      </c>
      <c r="K45" s="34" t="n">
        <v>160</v>
      </c>
      <c r="L45" s="34" t="n">
        <v>150.5</v>
      </c>
      <c r="M45" s="34" t="n">
        <v>139</v>
      </c>
      <c r="N45" s="34" t="n">
        <v>136.5</v>
      </c>
    </row>
    <row r="46" customFormat="false" ht="12.75" hidden="false" customHeight="false" outlineLevel="0" collapsed="false">
      <c r="A46" s="27" t="n">
        <v>44</v>
      </c>
      <c r="B46" s="0" t="n">
        <v>136</v>
      </c>
      <c r="C46" s="0" t="n">
        <v>134.5</v>
      </c>
      <c r="D46" s="0" t="n">
        <v>130</v>
      </c>
      <c r="E46" s="0" t="n">
        <v>114</v>
      </c>
      <c r="F46" s="0" t="n">
        <v>114</v>
      </c>
      <c r="G46" s="34" t="n">
        <v>115</v>
      </c>
      <c r="H46" s="34" t="n">
        <v>110</v>
      </c>
      <c r="I46" s="34" t="n">
        <v>102.5</v>
      </c>
      <c r="K46" s="34" t="n">
        <v>157.5</v>
      </c>
      <c r="L46" s="34" t="n">
        <v>146</v>
      </c>
      <c r="M46" s="34" t="n">
        <v>141</v>
      </c>
      <c r="N46" s="34" t="n">
        <v>140</v>
      </c>
    </row>
    <row r="47" customFormat="false" ht="12.75" hidden="false" customHeight="false" outlineLevel="0" collapsed="false">
      <c r="A47" s="27" t="n">
        <v>45</v>
      </c>
      <c r="B47" s="0" t="n">
        <v>132</v>
      </c>
      <c r="C47" s="0" t="n">
        <v>128</v>
      </c>
      <c r="D47" s="0" t="n">
        <v>121</v>
      </c>
      <c r="E47" s="0" t="n">
        <v>115</v>
      </c>
      <c r="F47" s="0" t="n">
        <v>113.5</v>
      </c>
      <c r="G47" s="34" t="n">
        <v>112.5</v>
      </c>
      <c r="H47" s="34" t="n">
        <v>107.5</v>
      </c>
      <c r="I47" s="34" t="n">
        <v>99.5</v>
      </c>
      <c r="K47" s="34" t="n">
        <v>163</v>
      </c>
      <c r="L47" s="34" t="n">
        <v>158</v>
      </c>
      <c r="M47" s="34" t="n">
        <v>138</v>
      </c>
      <c r="N47" s="34" t="n">
        <v>139</v>
      </c>
    </row>
    <row r="48" customFormat="false" ht="12.75" hidden="false" customHeight="false" outlineLevel="0" collapsed="false">
      <c r="A48" s="27" t="n">
        <v>46</v>
      </c>
      <c r="B48" s="0" t="n">
        <v>130.5</v>
      </c>
      <c r="C48" s="0" t="n">
        <v>124</v>
      </c>
      <c r="D48" s="0" t="n">
        <v>119.5</v>
      </c>
      <c r="E48" s="0" t="n">
        <v>118.5</v>
      </c>
      <c r="F48" s="0" t="n">
        <v>111</v>
      </c>
      <c r="G48" s="34" t="n">
        <v>106.5</v>
      </c>
      <c r="H48" s="34" t="n">
        <v>103.5</v>
      </c>
      <c r="I48" s="34" t="n">
        <v>98</v>
      </c>
      <c r="K48" s="34" t="n">
        <v>157.5</v>
      </c>
      <c r="L48" s="34" t="n">
        <v>150</v>
      </c>
      <c r="M48" s="34" t="n">
        <v>142</v>
      </c>
      <c r="N48" s="34" t="n">
        <v>141</v>
      </c>
    </row>
    <row r="49" customFormat="false" ht="12.75" hidden="false" customHeight="false" outlineLevel="0" collapsed="false">
      <c r="A49" s="27" t="n">
        <v>47</v>
      </c>
      <c r="B49" s="0" t="n">
        <v>135</v>
      </c>
      <c r="C49" s="0" t="n">
        <v>128</v>
      </c>
      <c r="D49" s="0" t="n">
        <v>121.5</v>
      </c>
      <c r="E49" s="0" t="n">
        <v>117.5</v>
      </c>
      <c r="F49" s="0" t="n">
        <v>113.5</v>
      </c>
      <c r="G49" s="34" t="n">
        <v>112</v>
      </c>
      <c r="H49" s="34" t="n">
        <v>110</v>
      </c>
      <c r="I49" s="34" t="n">
        <v>102</v>
      </c>
      <c r="K49" s="34" t="n">
        <v>160</v>
      </c>
      <c r="L49" s="34" t="n">
        <v>147</v>
      </c>
      <c r="M49" s="34" t="n">
        <v>135</v>
      </c>
      <c r="N49" s="34" t="n">
        <v>131.5</v>
      </c>
    </row>
    <row r="50" customFormat="false" ht="12.75" hidden="false" customHeight="false" outlineLevel="0" collapsed="false">
      <c r="A50" s="27" t="n">
        <v>48</v>
      </c>
      <c r="B50" s="0" t="n">
        <v>148.5</v>
      </c>
      <c r="C50" s="0" t="n">
        <v>140</v>
      </c>
      <c r="D50" s="0" t="n">
        <v>139</v>
      </c>
      <c r="E50" s="0" t="n">
        <v>131.5</v>
      </c>
      <c r="F50" s="0" t="n">
        <v>121.5</v>
      </c>
      <c r="G50" s="34" t="n">
        <v>119.5</v>
      </c>
      <c r="H50" s="34" t="n">
        <v>118</v>
      </c>
      <c r="I50" s="34" t="n">
        <v>109</v>
      </c>
      <c r="K50" s="34" t="n">
        <v>174</v>
      </c>
      <c r="L50" s="34" t="n">
        <v>167</v>
      </c>
      <c r="M50" s="34" t="n">
        <v>159</v>
      </c>
      <c r="N50" s="34" t="n">
        <v>154</v>
      </c>
    </row>
    <row r="51" customFormat="false" ht="12.75" hidden="false" customHeight="false" outlineLevel="0" collapsed="false">
      <c r="A51" s="27" t="n">
        <v>49</v>
      </c>
      <c r="B51" s="0" t="n">
        <v>130</v>
      </c>
      <c r="C51" s="0" t="n">
        <v>120.5</v>
      </c>
      <c r="D51" s="0" t="n">
        <v>117</v>
      </c>
      <c r="E51" s="0" t="n">
        <v>109.5</v>
      </c>
      <c r="F51" s="0" t="n">
        <v>104</v>
      </c>
      <c r="G51" s="34" t="n">
        <v>99.5</v>
      </c>
      <c r="H51" s="34" t="n">
        <v>100</v>
      </c>
      <c r="I51" s="34" t="n">
        <v>91.5</v>
      </c>
      <c r="K51" s="34" t="n">
        <v>153</v>
      </c>
      <c r="L51" s="34" t="n">
        <v>146.5</v>
      </c>
      <c r="M51" s="34" t="n">
        <v>136</v>
      </c>
      <c r="N51" s="34" t="n">
        <v>128</v>
      </c>
    </row>
    <row r="52" customFormat="false" ht="12.75" hidden="false" customHeight="false" outlineLevel="0" collapsed="false">
      <c r="A52" s="27" t="n">
        <v>50</v>
      </c>
      <c r="B52" s="0" t="n">
        <v>125.5</v>
      </c>
      <c r="C52" s="0" t="n">
        <v>125</v>
      </c>
      <c r="D52" s="0" t="n">
        <v>120.5</v>
      </c>
      <c r="E52" s="0" t="n">
        <v>119</v>
      </c>
      <c r="F52" s="0" t="n">
        <v>109.5</v>
      </c>
      <c r="G52" s="34" t="n">
        <v>106.5</v>
      </c>
      <c r="H52" s="34" t="n">
        <v>105</v>
      </c>
      <c r="I52" s="34" t="n">
        <v>98</v>
      </c>
      <c r="K52" s="34" t="n">
        <v>161.5</v>
      </c>
      <c r="L52" s="34" t="n">
        <v>156</v>
      </c>
      <c r="M52" s="34" t="n">
        <v>141.5</v>
      </c>
      <c r="N52" s="34" t="n">
        <v>132</v>
      </c>
    </row>
    <row r="53" customFormat="false" ht="12.75" hidden="false" customHeight="false" outlineLevel="0" collapsed="false">
      <c r="A53" s="48" t="n">
        <v>51</v>
      </c>
      <c r="B53" s="0" t="n">
        <v>140</v>
      </c>
      <c r="C53" s="0" t="n">
        <v>134.5</v>
      </c>
      <c r="D53" s="0" t="n">
        <v>134</v>
      </c>
      <c r="E53" s="0" t="n">
        <v>120</v>
      </c>
      <c r="F53" s="0" t="n">
        <v>114</v>
      </c>
      <c r="G53" s="34" t="n">
        <v>109</v>
      </c>
      <c r="H53" s="34" t="n">
        <v>109</v>
      </c>
      <c r="I53" s="34" t="n">
        <v>96</v>
      </c>
      <c r="K53" s="34" t="n">
        <v>158.5</v>
      </c>
      <c r="L53" s="34" t="n">
        <v>151</v>
      </c>
      <c r="M53" s="34" t="n">
        <v>149.5</v>
      </c>
      <c r="N53" s="34" t="n">
        <v>142</v>
      </c>
    </row>
    <row r="54" customFormat="false" ht="12.75" hidden="false" customHeight="false" outlineLevel="0" collapsed="false">
      <c r="A54" s="27" t="n">
        <v>52</v>
      </c>
      <c r="B54" s="0" t="n">
        <v>120.5</v>
      </c>
      <c r="C54" s="0" t="n">
        <v>117</v>
      </c>
      <c r="D54" s="0" t="n">
        <v>110</v>
      </c>
      <c r="E54" s="0" t="n">
        <v>99</v>
      </c>
      <c r="F54" s="0" t="n">
        <v>101</v>
      </c>
      <c r="G54" s="34" t="n">
        <v>102</v>
      </c>
      <c r="H54" s="34" t="n">
        <v>103</v>
      </c>
      <c r="I54" s="34" t="n">
        <v>89.5</v>
      </c>
      <c r="K54" s="34" t="n">
        <v>153</v>
      </c>
      <c r="L54" s="34" t="n">
        <v>147.5</v>
      </c>
      <c r="M54" s="34" t="n">
        <v>141</v>
      </c>
      <c r="N54" s="34" t="n">
        <v>131</v>
      </c>
    </row>
    <row r="55" customFormat="false" ht="12.75" hidden="false" customHeight="false" outlineLevel="0" collapsed="false">
      <c r="A55" s="27" t="n">
        <v>53</v>
      </c>
      <c r="B55" s="0" t="n">
        <v>117.5</v>
      </c>
      <c r="C55" s="0" t="n">
        <v>109.5</v>
      </c>
      <c r="D55" s="0" t="n">
        <v>109</v>
      </c>
      <c r="E55" s="0" t="n">
        <v>107</v>
      </c>
      <c r="F55" s="0" t="n">
        <v>98</v>
      </c>
      <c r="G55" s="34" t="n">
        <v>99</v>
      </c>
      <c r="H55" s="34" t="n">
        <v>95</v>
      </c>
      <c r="I55" s="34" t="n">
        <v>82.5</v>
      </c>
      <c r="K55" s="34" t="n">
        <v>150.5</v>
      </c>
      <c r="L55" s="34" t="n">
        <v>132.5</v>
      </c>
      <c r="M55" s="34" t="n">
        <v>132.5</v>
      </c>
      <c r="N55" s="34" t="n">
        <v>125.5</v>
      </c>
    </row>
    <row r="56" customFormat="false" ht="12.75" hidden="false" customHeight="false" outlineLevel="0" collapsed="false">
      <c r="A56" s="27" t="n">
        <v>54</v>
      </c>
      <c r="B56" s="0" t="n">
        <v>123</v>
      </c>
      <c r="C56" s="0" t="n">
        <v>114</v>
      </c>
      <c r="D56" s="0" t="n">
        <v>111.5</v>
      </c>
      <c r="E56" s="0" t="n">
        <v>106.5</v>
      </c>
      <c r="F56" s="0" t="n">
        <v>101</v>
      </c>
      <c r="G56" s="34" t="n">
        <v>102</v>
      </c>
      <c r="H56" s="34" t="n">
        <v>99</v>
      </c>
      <c r="I56" s="34" t="n">
        <v>91</v>
      </c>
      <c r="K56" s="34" t="n">
        <v>157</v>
      </c>
      <c r="L56" s="34" t="n">
        <v>146.5</v>
      </c>
      <c r="M56" s="34" t="n">
        <v>135.5</v>
      </c>
      <c r="N56" s="34" t="n">
        <v>133</v>
      </c>
    </row>
    <row r="57" customFormat="false" ht="12.75" hidden="false" customHeight="false" outlineLevel="0" collapsed="false">
      <c r="A57" s="27" t="n">
        <v>55</v>
      </c>
      <c r="B57" s="0" t="n">
        <v>131.5</v>
      </c>
      <c r="C57" s="0" t="n">
        <v>124.5</v>
      </c>
      <c r="D57" s="0" t="n">
        <v>119</v>
      </c>
      <c r="E57" s="0" t="n">
        <v>110.5</v>
      </c>
      <c r="F57" s="0" t="n">
        <v>107.5</v>
      </c>
      <c r="G57" s="34" t="n">
        <v>109</v>
      </c>
      <c r="H57" s="34" t="n">
        <v>109</v>
      </c>
      <c r="I57" s="34" t="n">
        <v>99</v>
      </c>
      <c r="K57" s="34" t="n">
        <v>168</v>
      </c>
      <c r="L57" s="34" t="n">
        <v>164</v>
      </c>
      <c r="M57" s="34" t="n">
        <v>154</v>
      </c>
      <c r="N57" s="34" t="n">
        <v>150.5</v>
      </c>
    </row>
    <row r="58" customFormat="false" ht="12.75" hidden="false" customHeight="false" outlineLevel="0" collapsed="false">
      <c r="A58" s="54" t="n">
        <v>56</v>
      </c>
      <c r="B58" s="0" t="n">
        <v>120.5</v>
      </c>
      <c r="C58" s="0" t="n">
        <v>117.5</v>
      </c>
      <c r="D58" s="0" t="n">
        <v>115.5</v>
      </c>
      <c r="E58" s="0" t="n">
        <v>105</v>
      </c>
      <c r="F58" s="0" t="n">
        <v>103</v>
      </c>
      <c r="G58" s="34" t="n">
        <v>104</v>
      </c>
      <c r="H58" s="34" t="n">
        <v>99</v>
      </c>
      <c r="I58" s="34" t="n">
        <v>89</v>
      </c>
      <c r="K58" s="34" t="n">
        <v>160</v>
      </c>
      <c r="L58" s="34" t="n">
        <v>141.5</v>
      </c>
      <c r="M58" s="34" t="n">
        <v>140</v>
      </c>
      <c r="N58" s="34" t="n">
        <v>139</v>
      </c>
    </row>
    <row r="59" customFormat="false" ht="12.75" hidden="false" customHeight="false" outlineLevel="0" collapsed="false">
      <c r="A59" s="27" t="n">
        <v>57</v>
      </c>
      <c r="B59" s="0" t="n">
        <v>130</v>
      </c>
      <c r="C59" s="0" t="n">
        <v>126.5</v>
      </c>
      <c r="D59" s="0" t="n">
        <v>121.5</v>
      </c>
      <c r="E59" s="0" t="n">
        <v>107.5</v>
      </c>
      <c r="F59" s="0" t="n">
        <v>104.5</v>
      </c>
      <c r="G59" s="34" t="n">
        <v>99</v>
      </c>
      <c r="H59" s="34" t="n">
        <v>101</v>
      </c>
      <c r="I59" s="34" t="n">
        <v>95</v>
      </c>
      <c r="K59" s="34" t="n">
        <v>164</v>
      </c>
      <c r="L59" s="34" t="n">
        <v>153.5</v>
      </c>
      <c r="M59" s="34" t="n">
        <v>152</v>
      </c>
      <c r="N59" s="34" t="n">
        <v>144</v>
      </c>
    </row>
    <row r="60" customFormat="false" ht="12.75" hidden="false" customHeight="false" outlineLevel="0" collapsed="false">
      <c r="A60" s="27" t="n">
        <v>58</v>
      </c>
      <c r="B60" s="0" t="n">
        <v>131</v>
      </c>
      <c r="C60" s="0" t="n">
        <v>126.5</v>
      </c>
      <c r="D60" s="0" t="n">
        <v>124</v>
      </c>
      <c r="E60" s="0" t="n">
        <v>121</v>
      </c>
      <c r="F60" s="0" t="n">
        <v>119</v>
      </c>
      <c r="G60" s="34" t="n">
        <v>110</v>
      </c>
      <c r="H60" s="34" t="n">
        <v>108.5</v>
      </c>
      <c r="I60" s="34" t="n">
        <v>98.5</v>
      </c>
      <c r="K60" s="34" t="n">
        <v>153.5</v>
      </c>
      <c r="L60" s="34" t="n">
        <v>145.5</v>
      </c>
      <c r="M60" s="34" t="n">
        <v>141</v>
      </c>
      <c r="N60" s="34" t="n">
        <v>137</v>
      </c>
    </row>
    <row r="61" customFormat="false" ht="12.75" hidden="false" customHeight="false" outlineLevel="0" collapsed="false">
      <c r="A61" s="27" t="n">
        <v>59</v>
      </c>
      <c r="B61" s="0" t="n">
        <v>135.5</v>
      </c>
      <c r="C61" s="0" t="n">
        <v>128.5</v>
      </c>
      <c r="D61" s="0" t="n">
        <v>123.5</v>
      </c>
      <c r="E61" s="0" t="n">
        <v>121</v>
      </c>
      <c r="F61" s="0" t="n">
        <v>108</v>
      </c>
      <c r="G61" s="34" t="n">
        <v>108.5</v>
      </c>
      <c r="H61" s="34" t="n">
        <v>104.5</v>
      </c>
      <c r="I61" s="34" t="n">
        <v>99</v>
      </c>
      <c r="K61" s="34" t="n">
        <v>162.5</v>
      </c>
      <c r="L61" s="34" t="n">
        <v>152.5</v>
      </c>
      <c r="M61" s="34" t="n">
        <v>148</v>
      </c>
      <c r="N61" s="34" t="n">
        <v>132</v>
      </c>
    </row>
    <row r="62" customFormat="false" ht="12.75" hidden="false" customHeight="false" outlineLevel="0" collapsed="false">
      <c r="A62" s="27" t="n">
        <v>60</v>
      </c>
      <c r="B62" s="0" t="n">
        <v>139.5</v>
      </c>
      <c r="C62" s="0" t="n">
        <v>138.5</v>
      </c>
      <c r="D62" s="0" t="n">
        <v>125</v>
      </c>
      <c r="E62" s="0" t="n">
        <v>122</v>
      </c>
      <c r="F62" s="0" t="n">
        <v>118.5</v>
      </c>
      <c r="G62" s="34" t="n">
        <v>119.5</v>
      </c>
      <c r="H62" s="34" t="n">
        <v>118</v>
      </c>
      <c r="I62" s="34" t="n">
        <v>96.5</v>
      </c>
      <c r="K62" s="34" t="n">
        <v>169</v>
      </c>
      <c r="L62" s="34" t="n">
        <v>163</v>
      </c>
      <c r="M62" s="34" t="n">
        <v>154</v>
      </c>
      <c r="N62" s="34" t="n">
        <v>149.5</v>
      </c>
    </row>
    <row r="63" customFormat="false" ht="12.75" hidden="false" customHeight="false" outlineLevel="0" collapsed="false">
      <c r="A63" s="27" t="n">
        <v>61</v>
      </c>
      <c r="B63" s="0" t="n">
        <v>129</v>
      </c>
      <c r="C63" s="0" t="n">
        <v>125.5</v>
      </c>
      <c r="D63" s="0" t="n">
        <v>121</v>
      </c>
      <c r="E63" s="0" t="n">
        <v>110</v>
      </c>
      <c r="F63" s="0" t="n">
        <v>111</v>
      </c>
      <c r="G63" s="34" t="n">
        <v>107.5</v>
      </c>
      <c r="H63" s="34" t="n">
        <v>108</v>
      </c>
      <c r="I63" s="34" t="n">
        <v>94.5</v>
      </c>
      <c r="K63" s="34" t="n">
        <v>153.5</v>
      </c>
      <c r="L63" s="34" t="n">
        <v>143</v>
      </c>
      <c r="M63" s="34" t="n">
        <v>139.5</v>
      </c>
      <c r="N63" s="34" t="n">
        <v>138</v>
      </c>
    </row>
    <row r="64" customFormat="false" ht="12.75" hidden="false" customHeight="false" outlineLevel="0" collapsed="false">
      <c r="A64" s="27" t="n">
        <v>62</v>
      </c>
      <c r="B64" s="0" t="n">
        <v>140</v>
      </c>
      <c r="C64" s="0" t="n">
        <v>136</v>
      </c>
      <c r="D64" s="0" t="n">
        <v>126</v>
      </c>
      <c r="E64" s="0" t="n">
        <v>113.5</v>
      </c>
      <c r="F64" s="0" t="n">
        <v>114.5</v>
      </c>
      <c r="G64" s="34" t="n">
        <v>115.5</v>
      </c>
      <c r="H64" s="34" t="n">
        <v>111.5</v>
      </c>
      <c r="I64" s="34" t="n">
        <v>107</v>
      </c>
      <c r="K64" s="34" t="n">
        <v>152</v>
      </c>
      <c r="L64" s="34" t="n">
        <v>147.5</v>
      </c>
      <c r="M64" s="34" t="n">
        <v>136</v>
      </c>
      <c r="N64" s="34" t="n">
        <v>135</v>
      </c>
    </row>
    <row r="65" customFormat="false" ht="12.75" hidden="false" customHeight="false" outlineLevel="0" collapsed="false">
      <c r="A65" s="27" t="n">
        <v>63</v>
      </c>
      <c r="B65" s="0" t="n">
        <v>131.5</v>
      </c>
      <c r="C65" s="0" t="n">
        <v>126</v>
      </c>
      <c r="D65" s="0" t="n">
        <v>122.5</v>
      </c>
      <c r="E65" s="0" t="n">
        <v>118</v>
      </c>
      <c r="F65" s="0" t="n">
        <v>106</v>
      </c>
      <c r="G65" s="34" t="n">
        <v>105.5</v>
      </c>
      <c r="H65" s="34" t="n">
        <v>102.5</v>
      </c>
      <c r="I65" s="34" t="n">
        <v>99</v>
      </c>
      <c r="K65" s="34" t="n">
        <v>161.5</v>
      </c>
      <c r="L65" s="34" t="n">
        <v>154</v>
      </c>
      <c r="M65" s="34" t="n">
        <v>146</v>
      </c>
      <c r="N65" s="34" t="n">
        <v>139.5</v>
      </c>
    </row>
    <row r="66" customFormat="false" ht="12.75" hidden="false" customHeight="false" outlineLevel="0" collapsed="false">
      <c r="A66" s="27" t="n">
        <v>64</v>
      </c>
      <c r="B66" s="0" t="n">
        <v>113.5</v>
      </c>
      <c r="C66" s="0" t="n">
        <v>109.5</v>
      </c>
      <c r="D66" s="0" t="n">
        <v>106.5</v>
      </c>
      <c r="E66" s="0" t="n">
        <v>102.5</v>
      </c>
      <c r="F66" s="0" t="n">
        <v>95.5</v>
      </c>
      <c r="G66" s="34" t="n">
        <v>92</v>
      </c>
      <c r="H66" s="34" t="n">
        <v>82</v>
      </c>
      <c r="I66" s="34" t="n">
        <v>77</v>
      </c>
      <c r="K66" s="34" t="n">
        <v>160</v>
      </c>
      <c r="L66" s="34" t="n">
        <v>149</v>
      </c>
      <c r="M66" s="34" t="n">
        <v>140.5</v>
      </c>
      <c r="N66" s="34" t="n">
        <v>138</v>
      </c>
    </row>
    <row r="67" customFormat="false" ht="12.75" hidden="false" customHeight="false" outlineLevel="0" collapsed="false">
      <c r="A67" s="27" t="n">
        <v>65</v>
      </c>
      <c r="B67" s="0" t="n">
        <v>129.5</v>
      </c>
      <c r="C67" s="0" t="n">
        <v>120</v>
      </c>
      <c r="D67" s="0" t="n">
        <v>116</v>
      </c>
      <c r="E67" s="0" t="n">
        <v>115</v>
      </c>
      <c r="F67" s="0" t="n">
        <v>101.5</v>
      </c>
      <c r="G67" s="34" t="n">
        <v>102.5</v>
      </c>
      <c r="H67" s="34" t="n">
        <v>99</v>
      </c>
      <c r="I67" s="34" t="n">
        <v>92</v>
      </c>
      <c r="K67" s="34" t="n">
        <v>159</v>
      </c>
      <c r="L67" s="34" t="n">
        <v>146</v>
      </c>
      <c r="M67" s="34" t="n">
        <v>141.5</v>
      </c>
      <c r="N67" s="34" t="n">
        <v>138</v>
      </c>
    </row>
    <row r="68" customFormat="false" ht="12.75" hidden="false" customHeight="false" outlineLevel="0" collapsed="false">
      <c r="A68" s="54" t="n">
        <v>66</v>
      </c>
      <c r="B68" s="0" t="n">
        <v>138.5</v>
      </c>
      <c r="C68" s="0" t="n">
        <v>126</v>
      </c>
      <c r="D68" s="0" t="n">
        <v>123</v>
      </c>
      <c r="E68" s="0" t="n">
        <v>119</v>
      </c>
      <c r="F68" s="0" t="n">
        <v>111</v>
      </c>
      <c r="G68" s="34" t="n">
        <v>109.5</v>
      </c>
      <c r="H68" s="34" t="n">
        <v>110</v>
      </c>
      <c r="I68" s="34" t="n">
        <v>103</v>
      </c>
      <c r="K68" s="34" t="n">
        <v>170</v>
      </c>
      <c r="L68" s="34" t="n">
        <v>156</v>
      </c>
      <c r="M68" s="34" t="n">
        <v>151</v>
      </c>
      <c r="N68" s="34" t="n">
        <v>143</v>
      </c>
    </row>
    <row r="69" customFormat="false" ht="12.75" hidden="false" customHeight="false" outlineLevel="0" collapsed="false">
      <c r="A69" s="27" t="n">
        <v>67</v>
      </c>
      <c r="B69" s="0" t="n">
        <v>119</v>
      </c>
      <c r="C69" s="0" t="n">
        <v>114</v>
      </c>
      <c r="D69" s="0" t="n">
        <v>106.5</v>
      </c>
      <c r="E69" s="0" t="n">
        <v>98</v>
      </c>
      <c r="F69" s="0" t="n">
        <v>97</v>
      </c>
      <c r="G69" s="34" t="n">
        <v>91</v>
      </c>
      <c r="H69" s="34" t="n">
        <v>85</v>
      </c>
      <c r="I69" s="34" t="n">
        <v>80.5</v>
      </c>
      <c r="K69" s="34" t="n">
        <v>154</v>
      </c>
      <c r="L69" s="34" t="n">
        <v>140</v>
      </c>
      <c r="M69" s="34" t="n">
        <v>135</v>
      </c>
      <c r="N69" s="34" t="n">
        <v>136.5</v>
      </c>
    </row>
    <row r="70" customFormat="false" ht="12.75" hidden="false" customHeight="false" outlineLevel="0" collapsed="false">
      <c r="A70" s="27" t="n">
        <v>68</v>
      </c>
      <c r="B70" s="0" t="n">
        <v>117</v>
      </c>
      <c r="C70" s="0" t="n">
        <v>111</v>
      </c>
      <c r="D70" s="0" t="n">
        <v>110.5</v>
      </c>
      <c r="E70" s="0" t="n">
        <v>106</v>
      </c>
      <c r="F70" s="0" t="n">
        <v>95.5</v>
      </c>
      <c r="G70" s="34" t="n">
        <v>96.5</v>
      </c>
      <c r="H70" s="34" t="n">
        <v>92</v>
      </c>
      <c r="I70" s="34" t="n">
        <v>85</v>
      </c>
      <c r="K70" s="34" t="n">
        <v>153.5</v>
      </c>
      <c r="L70" s="34" t="n">
        <v>143</v>
      </c>
      <c r="M70" s="34" t="n">
        <v>134</v>
      </c>
      <c r="N70" s="34" t="n">
        <v>132</v>
      </c>
    </row>
    <row r="71" customFormat="false" ht="12.75" hidden="false" customHeight="false" outlineLevel="0" collapsed="false">
      <c r="A71" s="27" t="n">
        <v>69</v>
      </c>
      <c r="B71" s="0" t="n">
        <v>115.5</v>
      </c>
      <c r="C71" s="0" t="n">
        <v>109.5</v>
      </c>
      <c r="D71" s="0" t="n">
        <v>108</v>
      </c>
      <c r="E71" s="0" t="n">
        <v>101.5</v>
      </c>
      <c r="F71" s="0" t="n">
        <v>94</v>
      </c>
      <c r="G71" s="34" t="n">
        <v>93</v>
      </c>
      <c r="H71" s="34" t="n">
        <v>92</v>
      </c>
      <c r="I71" s="34" t="n">
        <v>83.5</v>
      </c>
      <c r="K71" s="34" t="n">
        <v>154.5</v>
      </c>
      <c r="L71" s="34" t="n">
        <v>144.5</v>
      </c>
      <c r="M71" s="34" t="n">
        <v>128.5</v>
      </c>
      <c r="N71" s="34" t="n">
        <v>130</v>
      </c>
    </row>
    <row r="72" customFormat="false" ht="12.75" hidden="false" customHeight="false" outlineLevel="0" collapsed="false">
      <c r="A72" s="27" t="n">
        <v>70</v>
      </c>
      <c r="B72" s="0" t="n">
        <v>123</v>
      </c>
      <c r="C72" s="0" t="n">
        <v>120</v>
      </c>
      <c r="D72" s="0" t="n">
        <v>120</v>
      </c>
      <c r="E72" s="0" t="n">
        <v>106</v>
      </c>
      <c r="F72" s="0" t="n">
        <v>106</v>
      </c>
      <c r="G72" s="34" t="n">
        <v>106.5</v>
      </c>
      <c r="H72" s="34" t="n">
        <v>103</v>
      </c>
      <c r="I72" s="34" t="n">
        <v>95</v>
      </c>
      <c r="K72" s="34" t="n">
        <v>157</v>
      </c>
      <c r="L72" s="34" t="n">
        <v>145.5</v>
      </c>
      <c r="M72" s="34" t="n">
        <v>134.5</v>
      </c>
      <c r="N72" s="34" t="n">
        <v>127.5</v>
      </c>
    </row>
    <row r="73" customFormat="false" ht="12.75" hidden="false" customHeight="false" outlineLevel="0" collapsed="false">
      <c r="A73" s="48" t="n">
        <v>71</v>
      </c>
      <c r="B73" s="0" t="n">
        <v>124</v>
      </c>
      <c r="C73" s="0" t="n">
        <v>122.5</v>
      </c>
      <c r="D73" s="0" t="n">
        <v>120.5</v>
      </c>
      <c r="E73" s="0" t="n">
        <v>113</v>
      </c>
      <c r="F73" s="0" t="n">
        <v>108.5</v>
      </c>
      <c r="G73" s="34" t="n">
        <v>109</v>
      </c>
      <c r="H73" s="34" t="n">
        <v>106.5</v>
      </c>
      <c r="I73" s="34" t="n">
        <v>95</v>
      </c>
      <c r="K73" s="34" t="n">
        <v>150</v>
      </c>
      <c r="L73" s="34" t="n">
        <v>144</v>
      </c>
      <c r="M73" s="34" t="n">
        <v>125</v>
      </c>
      <c r="N73" s="34" t="n">
        <v>122</v>
      </c>
    </row>
    <row r="74" customFormat="false" ht="12.75" hidden="false" customHeight="false" outlineLevel="0" collapsed="false">
      <c r="A74" s="27" t="n">
        <v>72</v>
      </c>
      <c r="B74" s="0" t="n">
        <v>134.5</v>
      </c>
      <c r="C74" s="0" t="n">
        <v>131.5</v>
      </c>
      <c r="D74" s="0" t="n">
        <v>126.5</v>
      </c>
      <c r="E74" s="0" t="n">
        <v>115</v>
      </c>
      <c r="F74" s="0" t="n">
        <v>105</v>
      </c>
      <c r="G74" s="34" t="n">
        <v>105.5</v>
      </c>
      <c r="H74" s="34" t="n">
        <v>103.5</v>
      </c>
      <c r="I74" s="34" t="n">
        <v>101.5</v>
      </c>
      <c r="K74" s="34" t="n">
        <v>159.5</v>
      </c>
      <c r="L74" s="34" t="n">
        <v>143.5</v>
      </c>
      <c r="M74" s="34" t="n">
        <v>140</v>
      </c>
      <c r="N74" s="34" t="n">
        <v>134</v>
      </c>
    </row>
    <row r="75" customFormat="false" ht="12.75" hidden="false" customHeight="false" outlineLevel="0" collapsed="false">
      <c r="A75" s="27" t="n">
        <v>73</v>
      </c>
      <c r="B75" s="0" t="n">
        <v>135.5</v>
      </c>
      <c r="C75" s="0" t="n">
        <v>135</v>
      </c>
      <c r="D75" s="0" t="n">
        <v>131</v>
      </c>
      <c r="E75" s="0" t="n">
        <v>127</v>
      </c>
      <c r="F75" s="0" t="n">
        <v>126.5</v>
      </c>
      <c r="G75" s="34" t="n">
        <v>123.5</v>
      </c>
      <c r="H75" s="34" t="n">
        <v>123</v>
      </c>
      <c r="I75" s="34" t="n">
        <v>109</v>
      </c>
      <c r="K75" s="34" t="n">
        <v>163</v>
      </c>
      <c r="L75" s="34" t="n">
        <v>157</v>
      </c>
      <c r="M75" s="34" t="n">
        <v>143</v>
      </c>
      <c r="N75" s="34" t="n">
        <v>135</v>
      </c>
    </row>
    <row r="76" customFormat="false" ht="12.75" hidden="false" customHeight="false" outlineLevel="0" collapsed="false">
      <c r="A76" s="27" t="n">
        <v>74</v>
      </c>
      <c r="B76" s="0" t="n">
        <v>113.5</v>
      </c>
      <c r="C76" s="0" t="n">
        <v>106</v>
      </c>
      <c r="D76" s="0" t="n">
        <v>105.5</v>
      </c>
      <c r="E76" s="0" t="n">
        <v>98</v>
      </c>
      <c r="F76" s="0" t="n">
        <v>93.5</v>
      </c>
      <c r="G76" s="34" t="n">
        <v>96</v>
      </c>
      <c r="H76" s="34" t="n">
        <v>96.5</v>
      </c>
      <c r="I76" s="34" t="n">
        <v>83</v>
      </c>
      <c r="K76" s="34" t="n">
        <v>158</v>
      </c>
      <c r="L76" s="34" t="n">
        <v>153</v>
      </c>
      <c r="M76" s="34" t="n">
        <v>146.5</v>
      </c>
      <c r="N76" s="34" t="n">
        <v>132.5</v>
      </c>
    </row>
    <row r="77" customFormat="false" ht="12.75" hidden="false" customHeight="false" outlineLevel="0" collapsed="false">
      <c r="A77" s="27" t="n">
        <v>75</v>
      </c>
      <c r="B77" s="0" t="n">
        <v>132</v>
      </c>
      <c r="C77" s="0" t="n">
        <v>128.5</v>
      </c>
      <c r="D77" s="0" t="n">
        <v>124</v>
      </c>
      <c r="E77" s="0" t="n">
        <v>120</v>
      </c>
      <c r="F77" s="0" t="n">
        <v>109.5</v>
      </c>
      <c r="G77" s="34" t="n">
        <v>112</v>
      </c>
      <c r="H77" s="34" t="n">
        <v>111.5</v>
      </c>
      <c r="I77" s="34" t="n">
        <v>100</v>
      </c>
      <c r="K77" s="34" t="n">
        <v>152</v>
      </c>
      <c r="L77" s="34" t="n">
        <v>141.5</v>
      </c>
      <c r="M77" s="34" t="n">
        <v>133</v>
      </c>
      <c r="N77" s="34" t="n">
        <v>132</v>
      </c>
    </row>
    <row r="78" customFormat="false" ht="12.75" hidden="false" customHeight="false" outlineLevel="0" collapsed="false">
      <c r="A78" s="27" t="n">
        <v>76</v>
      </c>
      <c r="B78" s="0" t="n">
        <v>139</v>
      </c>
      <c r="C78" s="0" t="n">
        <v>136</v>
      </c>
      <c r="D78" s="0" t="n">
        <v>121.5</v>
      </c>
      <c r="E78" s="0" t="n">
        <v>119.5</v>
      </c>
      <c r="F78" s="0" t="n">
        <v>114.5</v>
      </c>
      <c r="G78" s="34" t="n">
        <v>116</v>
      </c>
      <c r="H78" s="34" t="n">
        <v>116</v>
      </c>
      <c r="I78" s="34" t="n">
        <v>105</v>
      </c>
      <c r="K78" s="34" t="n">
        <v>151</v>
      </c>
      <c r="L78" s="34" t="n">
        <v>146.5</v>
      </c>
      <c r="M78" s="34" t="n">
        <v>138.5</v>
      </c>
      <c r="N78" s="34" t="n">
        <v>136</v>
      </c>
    </row>
    <row r="79" customFormat="false" ht="12.75" hidden="false" customHeight="false" outlineLevel="0" collapsed="false">
      <c r="A79" s="27" t="n">
        <v>77</v>
      </c>
      <c r="B79" s="0" t="n">
        <v>145</v>
      </c>
      <c r="C79" s="0" t="n">
        <v>139</v>
      </c>
      <c r="D79" s="0" t="n">
        <v>131</v>
      </c>
      <c r="E79" s="0" t="n">
        <v>128</v>
      </c>
      <c r="F79" s="0" t="n">
        <v>123</v>
      </c>
      <c r="G79" s="34" t="n">
        <v>122.5</v>
      </c>
      <c r="H79" s="34" t="n">
        <v>120</v>
      </c>
      <c r="I79" s="34" t="n">
        <v>110</v>
      </c>
      <c r="K79" s="34" t="n">
        <v>165</v>
      </c>
      <c r="L79" s="34" t="n">
        <v>157</v>
      </c>
      <c r="M79" s="34" t="n">
        <v>145</v>
      </c>
      <c r="N79" s="34" t="n">
        <v>139</v>
      </c>
    </row>
    <row r="80" customFormat="false" ht="12.75" hidden="false" customHeight="false" outlineLevel="0" collapsed="false">
      <c r="A80" s="27" t="n">
        <v>78</v>
      </c>
      <c r="B80" s="0" t="n">
        <v>135</v>
      </c>
      <c r="C80" s="0" t="n">
        <v>125</v>
      </c>
      <c r="D80" s="0" t="n">
        <v>121.5</v>
      </c>
      <c r="E80" s="0" t="n">
        <v>120</v>
      </c>
      <c r="F80" s="0" t="n">
        <v>120</v>
      </c>
      <c r="G80" s="34" t="n">
        <v>116</v>
      </c>
      <c r="H80" s="34" t="n">
        <v>111.5</v>
      </c>
      <c r="I80" s="34" t="n">
        <v>99.5</v>
      </c>
      <c r="K80" s="34" t="n">
        <v>168.5</v>
      </c>
      <c r="L80" s="34" t="n">
        <v>160</v>
      </c>
      <c r="M80" s="34" t="n">
        <v>155</v>
      </c>
      <c r="N80" s="34" t="n">
        <v>151</v>
      </c>
    </row>
    <row r="81" customFormat="false" ht="12.75" hidden="false" customHeight="false" outlineLevel="0" collapsed="false">
      <c r="A81" s="27" t="n">
        <v>79</v>
      </c>
      <c r="B81" s="0" t="n">
        <v>120</v>
      </c>
      <c r="C81" s="0" t="n">
        <v>119.5</v>
      </c>
      <c r="D81" s="0" t="n">
        <v>113.5</v>
      </c>
      <c r="E81" s="0" t="n">
        <v>95</v>
      </c>
      <c r="F81" s="0" t="n">
        <v>97</v>
      </c>
      <c r="G81" s="34" t="n">
        <v>97.5</v>
      </c>
      <c r="H81" s="34" t="n">
        <v>94</v>
      </c>
      <c r="I81" s="34" t="n">
        <v>85</v>
      </c>
      <c r="K81" s="34" t="n">
        <v>167.5</v>
      </c>
      <c r="L81" s="34" t="n">
        <v>157.5</v>
      </c>
      <c r="M81" s="34" t="n">
        <v>150</v>
      </c>
      <c r="N81" s="34" t="n">
        <v>139.5</v>
      </c>
    </row>
    <row r="82" customFormat="false" ht="12.75" hidden="false" customHeight="false" outlineLevel="0" collapsed="false">
      <c r="A82" s="27" t="n">
        <v>80</v>
      </c>
      <c r="B82" s="0" t="n">
        <v>128</v>
      </c>
      <c r="C82" s="0" t="n">
        <v>123.5</v>
      </c>
      <c r="D82" s="0" t="n">
        <v>117.5</v>
      </c>
      <c r="E82" s="0" t="n">
        <v>106</v>
      </c>
      <c r="F82" s="0" t="n">
        <v>102</v>
      </c>
      <c r="G82" s="34" t="n">
        <v>102</v>
      </c>
      <c r="H82" s="34" t="n">
        <v>102.5</v>
      </c>
      <c r="I82" s="34" t="n">
        <v>89.5</v>
      </c>
      <c r="K82" s="34" t="n">
        <v>166</v>
      </c>
      <c r="L82" s="34" t="n">
        <v>152</v>
      </c>
      <c r="M82" s="34" t="n">
        <v>152</v>
      </c>
      <c r="N82" s="34" t="n">
        <v>148</v>
      </c>
    </row>
    <row r="83" customFormat="false" ht="12.75" hidden="false" customHeight="false" outlineLevel="0" collapsed="false">
      <c r="A83" s="48" t="n">
        <v>81</v>
      </c>
      <c r="B83" s="0" t="n">
        <v>139</v>
      </c>
      <c r="C83" s="0" t="n">
        <v>136</v>
      </c>
      <c r="D83" s="0" t="n">
        <v>128</v>
      </c>
      <c r="E83" s="0" t="n">
        <v>113.5</v>
      </c>
      <c r="F83" s="0" t="n">
        <v>115</v>
      </c>
      <c r="G83" s="34" t="n">
        <v>114</v>
      </c>
      <c r="H83" s="34" t="n">
        <v>114.5</v>
      </c>
      <c r="I83" s="34" t="n">
        <v>107.5</v>
      </c>
      <c r="K83" s="34" t="n">
        <v>163</v>
      </c>
      <c r="L83" s="34" t="n">
        <v>152</v>
      </c>
      <c r="M83" s="34" t="n">
        <v>147</v>
      </c>
      <c r="N83" s="34" t="n">
        <v>141.5</v>
      </c>
    </row>
    <row r="84" customFormat="false" ht="12.75" hidden="false" customHeight="false" outlineLevel="0" collapsed="false">
      <c r="A84" s="27" t="n">
        <v>82</v>
      </c>
      <c r="B84" s="0" t="n">
        <v>122</v>
      </c>
      <c r="C84" s="0" t="n">
        <v>116</v>
      </c>
      <c r="D84" s="0" t="n">
        <v>114.5</v>
      </c>
      <c r="E84" s="0" t="n">
        <v>111.5</v>
      </c>
      <c r="F84" s="0" t="n">
        <v>105</v>
      </c>
      <c r="G84" s="34" t="n">
        <v>99</v>
      </c>
      <c r="H84" s="34" t="n">
        <v>91.5</v>
      </c>
      <c r="I84" s="34" t="n">
        <v>87</v>
      </c>
      <c r="K84" s="34" t="n">
        <v>163</v>
      </c>
      <c r="L84" s="34" t="n">
        <v>154</v>
      </c>
      <c r="M84" s="34" t="n">
        <v>144.5</v>
      </c>
      <c r="N84" s="34" t="n">
        <v>136</v>
      </c>
    </row>
    <row r="85" customFormat="false" ht="12.75" hidden="false" customHeight="false" outlineLevel="0" collapsed="false">
      <c r="A85" s="27" t="n">
        <v>83</v>
      </c>
      <c r="B85" s="0" t="n">
        <v>115</v>
      </c>
      <c r="C85" s="0" t="n">
        <v>113.5</v>
      </c>
      <c r="D85" s="0" t="n">
        <v>110</v>
      </c>
      <c r="E85" s="0" t="n">
        <v>105</v>
      </c>
      <c r="F85" s="0" t="n">
        <v>95</v>
      </c>
      <c r="G85" s="34" t="n">
        <v>97</v>
      </c>
      <c r="H85" s="34" t="n">
        <v>88.5</v>
      </c>
      <c r="I85" s="34" t="n">
        <v>84</v>
      </c>
      <c r="K85" s="34" t="n">
        <v>150</v>
      </c>
      <c r="L85" s="34" t="n">
        <v>137.5</v>
      </c>
      <c r="M85" s="34" t="n">
        <v>134</v>
      </c>
      <c r="N85" s="34" t="n">
        <v>126</v>
      </c>
    </row>
    <row r="86" customFormat="false" ht="12.75" hidden="false" customHeight="false" outlineLevel="0" collapsed="false">
      <c r="A86" s="27" t="n">
        <v>84</v>
      </c>
      <c r="B86" s="0" t="n">
        <v>116.5</v>
      </c>
      <c r="C86" s="0" t="n">
        <v>116.5</v>
      </c>
      <c r="D86" s="0" t="n">
        <v>107.5</v>
      </c>
      <c r="E86" s="0" t="n">
        <v>101</v>
      </c>
      <c r="F86" s="0" t="n">
        <v>102.5</v>
      </c>
      <c r="G86" s="34" t="n">
        <v>97.5</v>
      </c>
      <c r="H86" s="34" t="n">
        <v>95</v>
      </c>
      <c r="I86" s="34" t="n">
        <v>87.5</v>
      </c>
      <c r="K86" s="34" t="n">
        <v>151.5</v>
      </c>
      <c r="L86" s="34" t="n">
        <v>138.5</v>
      </c>
      <c r="M86" s="34" t="n">
        <v>137</v>
      </c>
      <c r="N86" s="34" t="n">
        <v>132</v>
      </c>
    </row>
    <row r="87" customFormat="false" ht="12.75" hidden="false" customHeight="false" outlineLevel="0" collapsed="false">
      <c r="A87" s="27" t="n">
        <v>85</v>
      </c>
      <c r="B87" s="0" t="n">
        <v>133.5</v>
      </c>
      <c r="C87" s="0" t="n">
        <v>130.5</v>
      </c>
      <c r="D87" s="0" t="n">
        <v>125</v>
      </c>
      <c r="E87" s="0" t="n">
        <v>120.5</v>
      </c>
      <c r="F87" s="0" t="n">
        <v>114.5</v>
      </c>
      <c r="G87" s="34" t="n">
        <v>115</v>
      </c>
      <c r="H87" s="34" t="n">
        <v>108</v>
      </c>
      <c r="I87" s="34" t="n">
        <v>98</v>
      </c>
      <c r="K87" s="34" t="n">
        <v>160</v>
      </c>
      <c r="L87" s="34" t="n">
        <v>148</v>
      </c>
      <c r="M87" s="34" t="n">
        <v>139.5</v>
      </c>
      <c r="N87" s="34" t="n">
        <v>137</v>
      </c>
    </row>
    <row r="88" customFormat="false" ht="12.75" hidden="false" customHeight="false" outlineLevel="0" collapsed="false">
      <c r="A88" s="54" t="n">
        <v>86</v>
      </c>
      <c r="B88" s="0" t="n">
        <v>122</v>
      </c>
      <c r="C88" s="0" t="n">
        <v>112</v>
      </c>
      <c r="D88" s="0" t="n">
        <v>106</v>
      </c>
      <c r="E88" s="0" t="n">
        <v>103.5</v>
      </c>
      <c r="F88" s="0" t="n">
        <v>102.5</v>
      </c>
      <c r="G88" s="34" t="n">
        <v>102</v>
      </c>
      <c r="H88" s="34" t="n">
        <v>96</v>
      </c>
      <c r="I88" s="34" t="n">
        <v>98.5</v>
      </c>
      <c r="K88" s="34" t="n">
        <v>164.5</v>
      </c>
      <c r="L88" s="34" t="n">
        <v>156</v>
      </c>
      <c r="M88" s="34" t="n">
        <v>141</v>
      </c>
      <c r="N88" s="34" t="n">
        <v>146</v>
      </c>
    </row>
    <row r="89" customFormat="false" ht="12.75" hidden="false" customHeight="false" outlineLevel="0" collapsed="false">
      <c r="A89" s="27" t="n">
        <v>87</v>
      </c>
      <c r="B89" s="0" t="n">
        <v>121</v>
      </c>
      <c r="C89" s="0" t="n">
        <v>120.5</v>
      </c>
      <c r="D89" s="0" t="n">
        <v>117.5</v>
      </c>
      <c r="E89" s="0" t="n">
        <v>111.5</v>
      </c>
      <c r="F89" s="0" t="n">
        <v>108.5</v>
      </c>
      <c r="G89" s="34" t="n">
        <v>108</v>
      </c>
      <c r="H89" s="34" t="n">
        <v>105</v>
      </c>
      <c r="I89" s="34" t="n">
        <v>94.5</v>
      </c>
      <c r="K89" s="34" t="n">
        <v>150</v>
      </c>
      <c r="L89" s="34" t="n">
        <v>139</v>
      </c>
      <c r="M89" s="34" t="n">
        <v>132</v>
      </c>
      <c r="N89" s="34" t="n">
        <v>129.5</v>
      </c>
    </row>
    <row r="90" customFormat="false" ht="12.75" hidden="false" customHeight="false" outlineLevel="0" collapsed="false">
      <c r="A90" s="27" t="n">
        <v>88</v>
      </c>
      <c r="B90" s="0" t="n">
        <v>132</v>
      </c>
      <c r="C90" s="0" t="n">
        <v>123.5</v>
      </c>
      <c r="D90" s="0" t="n">
        <v>119</v>
      </c>
      <c r="E90" s="0" t="n">
        <v>118</v>
      </c>
      <c r="F90" s="0" t="n">
        <v>105.5</v>
      </c>
      <c r="G90" s="34" t="n">
        <v>101</v>
      </c>
      <c r="H90" s="34" t="n">
        <v>102</v>
      </c>
      <c r="I90" s="34" t="n">
        <v>94</v>
      </c>
      <c r="K90" s="34" t="n">
        <v>158</v>
      </c>
      <c r="L90" s="34" t="n">
        <v>148.5</v>
      </c>
      <c r="M90" s="34" t="n">
        <v>140</v>
      </c>
      <c r="N90" s="34" t="n">
        <v>136</v>
      </c>
    </row>
    <row r="91" customFormat="false" ht="12.75" hidden="false" customHeight="false" outlineLevel="0" collapsed="false">
      <c r="A91" s="27" t="n">
        <v>89</v>
      </c>
      <c r="B91" s="0" t="n">
        <v>120.5</v>
      </c>
      <c r="C91" s="0" t="n">
        <v>115</v>
      </c>
      <c r="D91" s="0" t="n">
        <v>107.5</v>
      </c>
      <c r="E91" s="0" t="n">
        <v>99.5</v>
      </c>
      <c r="F91" s="0" t="n">
        <v>99.5</v>
      </c>
      <c r="G91" s="34" t="n">
        <v>99.5</v>
      </c>
      <c r="H91" s="34" t="n">
        <v>95</v>
      </c>
      <c r="I91" s="34" t="n">
        <v>87</v>
      </c>
      <c r="K91" s="34" t="n">
        <v>166.5</v>
      </c>
      <c r="L91" s="34" t="n">
        <v>155</v>
      </c>
      <c r="M91" s="34" t="n">
        <v>146</v>
      </c>
      <c r="N91" s="34" t="n">
        <v>144</v>
      </c>
    </row>
    <row r="92" customFormat="false" ht="12.75" hidden="false" customHeight="false" outlineLevel="0" collapsed="false">
      <c r="A92" s="27" t="n">
        <v>90</v>
      </c>
      <c r="B92" s="0" t="n">
        <v>125.5</v>
      </c>
      <c r="C92" s="0" t="n">
        <v>123</v>
      </c>
      <c r="D92" s="0" t="n">
        <v>114.5</v>
      </c>
      <c r="E92" s="0" t="n">
        <v>102</v>
      </c>
      <c r="F92" s="0" t="n">
        <v>98</v>
      </c>
      <c r="G92" s="34" t="n">
        <v>100</v>
      </c>
      <c r="H92" s="34" t="n">
        <v>99.5</v>
      </c>
      <c r="I92" s="34" t="n">
        <v>92</v>
      </c>
      <c r="K92" s="34" t="n">
        <v>150</v>
      </c>
      <c r="L92" s="34" t="n">
        <v>142</v>
      </c>
      <c r="M92" s="34" t="n">
        <v>129.5</v>
      </c>
      <c r="N92" s="34" t="n">
        <v>128</v>
      </c>
    </row>
    <row r="93" customFormat="false" ht="12.75" hidden="false" customHeight="false" outlineLevel="0" collapsed="false">
      <c r="A93" s="27" t="n">
        <v>91</v>
      </c>
      <c r="B93" s="0" t="n">
        <v>122</v>
      </c>
      <c r="C93" s="0" t="n">
        <v>112.5</v>
      </c>
      <c r="D93" s="0" t="n">
        <v>110</v>
      </c>
      <c r="E93" s="0" t="n">
        <v>109</v>
      </c>
      <c r="F93" s="0" t="n">
        <v>100.5</v>
      </c>
      <c r="G93" s="34" t="n">
        <v>97.5</v>
      </c>
      <c r="H93" s="34" t="n">
        <v>88.5</v>
      </c>
      <c r="I93" s="34" t="n">
        <v>86</v>
      </c>
      <c r="K93" s="34" t="n">
        <v>168</v>
      </c>
      <c r="L93" s="34" t="n">
        <v>160</v>
      </c>
      <c r="M93" s="34" t="n">
        <v>153</v>
      </c>
      <c r="N93" s="34" t="n">
        <v>148</v>
      </c>
    </row>
    <row r="94" customFormat="false" ht="12.75" hidden="false" customHeight="false" outlineLevel="0" collapsed="false">
      <c r="A94" s="27" t="n">
        <v>92</v>
      </c>
      <c r="B94" s="0" t="n">
        <v>115</v>
      </c>
      <c r="C94" s="0" t="n">
        <v>113</v>
      </c>
      <c r="D94" s="0" t="n">
        <v>105.5</v>
      </c>
      <c r="E94" s="0" t="n">
        <v>103</v>
      </c>
      <c r="F94" s="0" t="n">
        <v>96</v>
      </c>
      <c r="G94" s="34" t="n">
        <v>93</v>
      </c>
      <c r="H94" s="34" t="n">
        <v>86.5</v>
      </c>
      <c r="I94" s="34" t="n">
        <v>78</v>
      </c>
      <c r="K94" s="34" t="n">
        <v>164.5</v>
      </c>
      <c r="L94" s="34" t="n">
        <v>149.5</v>
      </c>
      <c r="M94" s="34" t="n">
        <v>149</v>
      </c>
      <c r="N94" s="34" t="n">
        <v>147</v>
      </c>
    </row>
    <row r="95" customFormat="false" ht="12.75" hidden="false" customHeight="false" outlineLevel="0" collapsed="false">
      <c r="A95" s="27" t="n">
        <v>93</v>
      </c>
      <c r="B95" s="0" t="n">
        <v>131.5</v>
      </c>
      <c r="C95" s="0" t="n">
        <v>125</v>
      </c>
      <c r="D95" s="0" t="n">
        <v>124</v>
      </c>
      <c r="E95" s="0" t="n">
        <v>121.5</v>
      </c>
      <c r="F95" s="0" t="n">
        <v>114.5</v>
      </c>
      <c r="G95" s="34" t="n">
        <v>113</v>
      </c>
      <c r="H95" s="34" t="n">
        <v>114</v>
      </c>
      <c r="I95" s="34" t="n">
        <v>103.5</v>
      </c>
      <c r="K95" s="34" t="n">
        <v>167</v>
      </c>
      <c r="L95" s="34" t="n">
        <v>159</v>
      </c>
      <c r="M95" s="34" t="n">
        <v>153.5</v>
      </c>
      <c r="N95" s="34" t="n">
        <v>147</v>
      </c>
    </row>
    <row r="96" customFormat="false" ht="12.75" hidden="false" customHeight="false" outlineLevel="0" collapsed="false">
      <c r="A96" s="27" t="n">
        <v>94</v>
      </c>
      <c r="B96" s="0" t="n">
        <v>126.5</v>
      </c>
      <c r="C96" s="0" t="n">
        <v>123</v>
      </c>
      <c r="D96" s="0" t="n">
        <v>117.5</v>
      </c>
      <c r="E96" s="0" t="n">
        <v>113</v>
      </c>
      <c r="F96" s="0" t="n">
        <v>106</v>
      </c>
      <c r="G96" s="34" t="n">
        <v>107.5</v>
      </c>
      <c r="H96" s="34" t="n">
        <v>95</v>
      </c>
      <c r="I96" s="34" t="n">
        <v>92</v>
      </c>
      <c r="K96" s="34" t="n">
        <v>166</v>
      </c>
      <c r="L96" s="34" t="n">
        <v>156.5</v>
      </c>
      <c r="M96" s="34" t="n">
        <v>141</v>
      </c>
      <c r="N96" s="34" t="n">
        <v>141</v>
      </c>
    </row>
    <row r="97" customFormat="false" ht="12.75" hidden="false" customHeight="false" outlineLevel="0" collapsed="false">
      <c r="A97" s="27" t="n">
        <v>95</v>
      </c>
      <c r="B97" s="0" t="n">
        <v>146</v>
      </c>
      <c r="C97" s="0" t="n">
        <v>144</v>
      </c>
      <c r="D97" s="0" t="n">
        <v>138</v>
      </c>
      <c r="E97" s="0" t="n">
        <v>133</v>
      </c>
      <c r="F97" s="0" t="n">
        <v>129.5</v>
      </c>
      <c r="G97" s="34" t="n">
        <v>122.5</v>
      </c>
      <c r="H97" s="34" t="n">
        <v>122</v>
      </c>
      <c r="I97" s="34" t="n">
        <v>114</v>
      </c>
      <c r="K97" s="34" t="n">
        <v>163</v>
      </c>
      <c r="L97" s="34" t="n">
        <v>152.5</v>
      </c>
      <c r="M97" s="34" t="n">
        <v>151.5</v>
      </c>
      <c r="N97" s="34" t="n">
        <v>137</v>
      </c>
    </row>
    <row r="98" customFormat="false" ht="12.75" hidden="false" customHeight="false" outlineLevel="0" collapsed="false">
      <c r="A98" s="48" t="n">
        <v>96</v>
      </c>
      <c r="B98" s="0" t="n">
        <v>107</v>
      </c>
      <c r="C98" s="0" t="n">
        <v>107</v>
      </c>
      <c r="D98" s="0" t="n">
        <v>106.5</v>
      </c>
      <c r="E98" s="0" t="n">
        <v>102</v>
      </c>
      <c r="F98" s="0" t="n">
        <v>91</v>
      </c>
      <c r="G98" s="34" t="n">
        <v>91.5</v>
      </c>
      <c r="H98" s="34" t="n">
        <v>91</v>
      </c>
      <c r="I98" s="34" t="n">
        <v>82.5</v>
      </c>
      <c r="K98" s="34" t="n">
        <v>156</v>
      </c>
      <c r="L98" s="34" t="n">
        <v>140</v>
      </c>
      <c r="M98" s="34" t="n">
        <v>135</v>
      </c>
      <c r="N98" s="34" t="n">
        <v>134</v>
      </c>
    </row>
    <row r="99" customFormat="false" ht="12.75" hidden="false" customHeight="false" outlineLevel="0" collapsed="false">
      <c r="A99" s="27" t="n">
        <v>97</v>
      </c>
      <c r="B99" s="0" t="n">
        <v>129</v>
      </c>
      <c r="C99" s="0" t="n">
        <v>122.5</v>
      </c>
      <c r="D99" s="0" t="n">
        <v>116.5</v>
      </c>
      <c r="E99" s="0" t="n">
        <v>111</v>
      </c>
      <c r="F99" s="0" t="n">
        <v>103</v>
      </c>
      <c r="G99" s="34" t="n">
        <v>101.5</v>
      </c>
      <c r="H99" s="34" t="n">
        <v>102.5</v>
      </c>
      <c r="I99" s="34" t="n">
        <v>92</v>
      </c>
      <c r="K99" s="34" t="n">
        <v>166</v>
      </c>
      <c r="L99" s="34" t="n">
        <v>161</v>
      </c>
      <c r="M99" s="34" t="n">
        <v>151</v>
      </c>
      <c r="N99" s="34" t="n">
        <v>148</v>
      </c>
    </row>
    <row r="100" customFormat="false" ht="12.75" hidden="false" customHeight="false" outlineLevel="0" collapsed="false">
      <c r="A100" s="27" t="n">
        <v>98</v>
      </c>
      <c r="B100" s="0" t="n">
        <v>128</v>
      </c>
      <c r="C100" s="0" t="n">
        <v>122.5</v>
      </c>
      <c r="D100" s="0" t="n">
        <v>115.5</v>
      </c>
      <c r="E100" s="0" t="n">
        <v>109</v>
      </c>
      <c r="F100" s="0" t="n">
        <v>110</v>
      </c>
      <c r="G100" s="34" t="n">
        <v>109</v>
      </c>
      <c r="H100" s="34" t="n">
        <v>108</v>
      </c>
      <c r="I100" s="34" t="n">
        <v>95.5</v>
      </c>
      <c r="K100" s="34" t="n">
        <v>173</v>
      </c>
      <c r="L100" s="34" t="n">
        <v>161</v>
      </c>
      <c r="M100" s="34" t="n">
        <v>158</v>
      </c>
      <c r="N100" s="34" t="n">
        <v>156</v>
      </c>
    </row>
    <row r="101" customFormat="false" ht="12.75" hidden="false" customHeight="false" outlineLevel="0" collapsed="false">
      <c r="A101" s="27" t="n">
        <v>99</v>
      </c>
      <c r="B101" s="0" t="n">
        <v>100</v>
      </c>
      <c r="C101" s="0" t="n">
        <v>97.5</v>
      </c>
      <c r="D101" s="0" t="n">
        <v>97</v>
      </c>
      <c r="E101" s="0" t="n">
        <v>95</v>
      </c>
      <c r="F101" s="0" t="n">
        <v>94</v>
      </c>
      <c r="G101" s="34" t="n">
        <v>83.5</v>
      </c>
      <c r="H101" s="34" t="n">
        <v>84</v>
      </c>
      <c r="I101" s="34" t="n">
        <v>76</v>
      </c>
      <c r="K101" s="34" t="n">
        <v>149</v>
      </c>
      <c r="L101" s="34" t="n">
        <v>139</v>
      </c>
      <c r="M101" s="34" t="n">
        <v>121.5</v>
      </c>
      <c r="N101" s="34" t="n">
        <v>120</v>
      </c>
    </row>
    <row r="102" customFormat="false" ht="12.75" hidden="false" customHeight="false" outlineLevel="0" collapsed="false">
      <c r="A102" s="27" t="n">
        <v>100</v>
      </c>
      <c r="B102" s="0" t="n">
        <v>120</v>
      </c>
      <c r="C102" s="0" t="n">
        <v>118</v>
      </c>
      <c r="D102" s="0" t="n">
        <v>110.5</v>
      </c>
      <c r="E102" s="0" t="n">
        <v>106</v>
      </c>
      <c r="F102" s="0" t="n">
        <v>102</v>
      </c>
      <c r="G102" s="34" t="n">
        <v>101</v>
      </c>
      <c r="H102" s="34" t="n">
        <v>99.5</v>
      </c>
      <c r="I102" s="34" t="n">
        <v>87</v>
      </c>
      <c r="K102" s="34" t="n">
        <v>167.5</v>
      </c>
      <c r="L102" s="34" t="n">
        <v>154</v>
      </c>
      <c r="M102" s="34" t="n">
        <v>150</v>
      </c>
      <c r="N102" s="34" t="n">
        <v>142</v>
      </c>
    </row>
    <row r="103" customFormat="false" ht="12.75" hidden="false" customHeight="false" outlineLevel="0" collapsed="false">
      <c r="A103" s="54" t="n">
        <v>101</v>
      </c>
      <c r="B103" s="0" t="n">
        <v>122</v>
      </c>
      <c r="C103" s="0" t="n">
        <v>115</v>
      </c>
      <c r="D103" s="0" t="n">
        <v>115</v>
      </c>
      <c r="E103" s="0" t="n">
        <v>110.5</v>
      </c>
      <c r="F103" s="0" t="n">
        <v>107.5</v>
      </c>
      <c r="G103" s="34" t="n">
        <v>102</v>
      </c>
      <c r="H103" s="34" t="n">
        <v>102.5</v>
      </c>
      <c r="I103" s="34" t="n">
        <v>92.5</v>
      </c>
      <c r="K103" s="34" t="n">
        <v>165.5</v>
      </c>
      <c r="L103" s="34" t="n">
        <v>157.5</v>
      </c>
      <c r="M103" s="34" t="n">
        <v>153</v>
      </c>
      <c r="N103" s="34" t="n">
        <v>135.5</v>
      </c>
    </row>
    <row r="104" customFormat="false" ht="12.75" hidden="false" customHeight="false" outlineLevel="0" collapsed="false">
      <c r="A104" s="27" t="n">
        <v>102</v>
      </c>
      <c r="B104" s="0" t="n">
        <v>125.5</v>
      </c>
      <c r="C104" s="0" t="n">
        <v>120.5</v>
      </c>
      <c r="D104" s="0" t="n">
        <v>111.5</v>
      </c>
      <c r="E104" s="0" t="n">
        <v>108.5</v>
      </c>
      <c r="F104" s="0" t="n">
        <v>102</v>
      </c>
      <c r="G104" s="34" t="n">
        <v>101.5</v>
      </c>
      <c r="H104" s="34" t="n">
        <v>99</v>
      </c>
      <c r="I104" s="34" t="n">
        <v>88.5</v>
      </c>
      <c r="K104" s="34" t="n">
        <v>155</v>
      </c>
      <c r="L104" s="34" t="n">
        <v>146</v>
      </c>
      <c r="M104" s="34" t="n">
        <v>139.5</v>
      </c>
      <c r="N104" s="34" t="n">
        <v>137</v>
      </c>
    </row>
    <row r="105" customFormat="false" ht="12.75" hidden="false" customHeight="false" outlineLevel="0" collapsed="false">
      <c r="A105" s="27" t="n">
        <v>103</v>
      </c>
      <c r="B105" s="0" t="n">
        <v>148</v>
      </c>
      <c r="C105" s="0" t="n">
        <v>142.5</v>
      </c>
      <c r="D105" s="0" t="n">
        <v>137</v>
      </c>
      <c r="E105" s="0" t="n">
        <v>136.5</v>
      </c>
      <c r="F105" s="0" t="n">
        <v>124</v>
      </c>
      <c r="G105" s="34" t="n">
        <v>123.5</v>
      </c>
      <c r="H105" s="34" t="n">
        <v>122</v>
      </c>
      <c r="I105" s="34" t="n">
        <v>114</v>
      </c>
      <c r="K105" s="34" t="n">
        <v>171</v>
      </c>
      <c r="L105" s="34" t="n">
        <v>164</v>
      </c>
      <c r="M105" s="34" t="n">
        <v>157</v>
      </c>
      <c r="N105" s="34" t="n">
        <v>153.5</v>
      </c>
    </row>
    <row r="106" customFormat="false" ht="12.75" hidden="false" customHeight="false" outlineLevel="0" collapsed="false">
      <c r="A106" s="27" t="n">
        <v>104</v>
      </c>
      <c r="B106" s="0" t="n">
        <v>140.5</v>
      </c>
      <c r="C106" s="0" t="n">
        <v>131.5</v>
      </c>
      <c r="D106" s="0" t="n">
        <v>121.5</v>
      </c>
      <c r="E106" s="0" t="n">
        <v>120</v>
      </c>
      <c r="F106" s="0" t="n">
        <v>118</v>
      </c>
      <c r="G106" s="34" t="n">
        <v>112</v>
      </c>
      <c r="H106" s="34" t="n">
        <v>108</v>
      </c>
      <c r="I106" s="34" t="n">
        <v>98.5</v>
      </c>
      <c r="K106" s="34" t="n">
        <v>161.5</v>
      </c>
      <c r="L106" s="34" t="n">
        <v>155.5</v>
      </c>
      <c r="M106" s="34" t="n">
        <v>149</v>
      </c>
      <c r="N106" s="34" t="n">
        <v>128</v>
      </c>
    </row>
    <row r="107" customFormat="false" ht="12.75" hidden="false" customHeight="false" outlineLevel="0" collapsed="false">
      <c r="A107" s="27" t="n">
        <v>105</v>
      </c>
      <c r="B107" s="0" t="n">
        <v>127.5</v>
      </c>
      <c r="C107" s="0" t="n">
        <v>119.5</v>
      </c>
      <c r="D107" s="0" t="n">
        <v>117</v>
      </c>
      <c r="E107" s="0" t="n">
        <v>110.5</v>
      </c>
      <c r="F107" s="0" t="n">
        <v>103</v>
      </c>
      <c r="G107" s="34" t="n">
        <v>103</v>
      </c>
      <c r="H107" s="34" t="n">
        <v>98.5</v>
      </c>
      <c r="I107" s="34" t="n">
        <v>91</v>
      </c>
      <c r="K107" s="34" t="n">
        <v>151</v>
      </c>
      <c r="L107" s="34" t="n">
        <v>141.5</v>
      </c>
      <c r="M107" s="34" t="n">
        <v>135.5</v>
      </c>
      <c r="N107" s="34" t="n">
        <v>127</v>
      </c>
    </row>
    <row r="108" customFormat="false" ht="12.75" hidden="false" customHeight="false" outlineLevel="0" collapsed="false">
      <c r="A108" s="27" t="n">
        <v>106</v>
      </c>
      <c r="B108" s="0" t="n">
        <v>127</v>
      </c>
      <c r="C108" s="0" t="n">
        <v>122</v>
      </c>
      <c r="D108" s="0" t="n">
        <v>114</v>
      </c>
      <c r="E108" s="0" t="n">
        <v>105</v>
      </c>
      <c r="F108" s="0" t="n">
        <v>98</v>
      </c>
      <c r="G108" s="34" t="n">
        <v>101</v>
      </c>
      <c r="H108" s="34" t="n">
        <v>98</v>
      </c>
      <c r="I108" s="34" t="n">
        <v>96</v>
      </c>
      <c r="K108" s="34" t="n">
        <v>170</v>
      </c>
      <c r="L108" s="34" t="n">
        <v>149</v>
      </c>
      <c r="M108" s="34" t="n">
        <v>138</v>
      </c>
      <c r="N108" s="34" t="n">
        <v>133</v>
      </c>
    </row>
    <row r="109" customFormat="false" ht="12.75" hidden="false" customHeight="false" outlineLevel="0" collapsed="false">
      <c r="A109" s="27" t="n">
        <v>107</v>
      </c>
      <c r="B109" s="0" t="n">
        <v>121.5</v>
      </c>
      <c r="C109" s="0" t="n">
        <v>118.5</v>
      </c>
      <c r="D109" s="0" t="n">
        <v>114.5</v>
      </c>
      <c r="E109" s="0" t="n">
        <v>110</v>
      </c>
      <c r="F109" s="0" t="n">
        <v>100</v>
      </c>
      <c r="G109" s="34" t="n">
        <v>99</v>
      </c>
      <c r="H109" s="34" t="n">
        <v>95.5</v>
      </c>
      <c r="I109" s="34" t="n">
        <v>82.5</v>
      </c>
      <c r="K109" s="34" t="n">
        <v>158</v>
      </c>
      <c r="L109" s="34" t="n">
        <v>149.5</v>
      </c>
      <c r="M109" s="34" t="n">
        <v>147</v>
      </c>
      <c r="N109" s="34" t="n">
        <v>134</v>
      </c>
    </row>
    <row r="110" customFormat="false" ht="12.75" hidden="false" customHeight="false" outlineLevel="0" collapsed="false">
      <c r="A110" s="27" t="n">
        <v>108</v>
      </c>
      <c r="B110" s="0" t="n">
        <v>131.5</v>
      </c>
      <c r="C110" s="0" t="n">
        <v>121.5</v>
      </c>
      <c r="D110" s="0" t="n">
        <v>115</v>
      </c>
      <c r="E110" s="0" t="n">
        <v>111</v>
      </c>
      <c r="F110" s="0" t="n">
        <v>110</v>
      </c>
      <c r="G110" s="34" t="n">
        <v>107</v>
      </c>
      <c r="H110" s="34" t="n">
        <v>102</v>
      </c>
      <c r="I110" s="34" t="n">
        <v>96</v>
      </c>
      <c r="K110" s="34" t="n">
        <v>159.5</v>
      </c>
      <c r="L110" s="34" t="n">
        <v>156</v>
      </c>
      <c r="M110" s="34" t="n">
        <v>147</v>
      </c>
      <c r="N110" s="34" t="n">
        <v>134.5</v>
      </c>
    </row>
    <row r="111" customFormat="false" ht="12.75" hidden="false" customHeight="false" outlineLevel="0" collapsed="false">
      <c r="A111" s="27" t="n">
        <v>109</v>
      </c>
      <c r="B111" s="0" t="n">
        <v>121</v>
      </c>
      <c r="C111" s="0" t="n">
        <v>119.5</v>
      </c>
      <c r="D111" s="0" t="n">
        <v>114.5</v>
      </c>
      <c r="E111" s="0" t="n">
        <v>110</v>
      </c>
      <c r="F111" s="0" t="n">
        <v>110</v>
      </c>
      <c r="G111" s="34" t="n">
        <v>109</v>
      </c>
      <c r="H111" s="34" t="n">
        <v>108.5</v>
      </c>
      <c r="I111" s="34" t="n">
        <v>93.5</v>
      </c>
      <c r="K111" s="34" t="n">
        <v>173</v>
      </c>
      <c r="L111" s="34" t="n">
        <v>166</v>
      </c>
      <c r="M111" s="34" t="n">
        <v>155</v>
      </c>
      <c r="N111" s="34" t="n">
        <v>153.5</v>
      </c>
    </row>
    <row r="112" customFormat="false" ht="12.75" hidden="false" customHeight="false" outlineLevel="0" collapsed="false">
      <c r="A112" s="27" t="n">
        <v>110</v>
      </c>
      <c r="B112" s="0" t="n">
        <v>135</v>
      </c>
      <c r="C112" s="0" t="n">
        <v>126</v>
      </c>
      <c r="D112" s="0" t="n">
        <v>122.5</v>
      </c>
      <c r="E112" s="0" t="n">
        <v>108</v>
      </c>
      <c r="F112" s="0" t="n">
        <v>108</v>
      </c>
      <c r="G112" s="34" t="n">
        <v>103</v>
      </c>
      <c r="H112" s="34" t="n">
        <v>105</v>
      </c>
      <c r="I112" s="34" t="n">
        <v>96.5</v>
      </c>
      <c r="K112" s="34" t="n">
        <v>171</v>
      </c>
      <c r="L112" s="34" t="n">
        <v>163.5</v>
      </c>
      <c r="M112" s="34" t="n">
        <v>160</v>
      </c>
      <c r="N112" s="34" t="n">
        <v>157.5</v>
      </c>
    </row>
    <row r="113" customFormat="false" ht="12.75" hidden="false" customHeight="false" outlineLevel="0" collapsed="false">
      <c r="A113" s="54" t="n">
        <v>111</v>
      </c>
      <c r="B113" s="0" t="n">
        <v>141</v>
      </c>
      <c r="C113" s="0" t="n">
        <v>133.5</v>
      </c>
      <c r="D113" s="0" t="n">
        <v>127.5</v>
      </c>
      <c r="E113" s="0" t="n">
        <v>126.5</v>
      </c>
      <c r="F113" s="0" t="n">
        <v>125.5</v>
      </c>
      <c r="G113" s="34" t="n">
        <v>120.5</v>
      </c>
      <c r="H113" s="34" t="n">
        <v>116.5</v>
      </c>
      <c r="I113" s="34" t="n">
        <v>107</v>
      </c>
      <c r="K113" s="34" t="n">
        <v>162</v>
      </c>
      <c r="L113" s="34" t="n">
        <v>152.5</v>
      </c>
      <c r="M113" s="34" t="n">
        <v>148.5</v>
      </c>
      <c r="N113" s="34" t="n">
        <v>142</v>
      </c>
    </row>
    <row r="114" customFormat="false" ht="12.75" hidden="false" customHeight="false" outlineLevel="0" collapsed="false">
      <c r="A114" s="27" t="n">
        <v>112</v>
      </c>
      <c r="B114" s="0" t="n">
        <v>132.5</v>
      </c>
      <c r="C114" s="0" t="n">
        <v>120.5</v>
      </c>
      <c r="D114" s="0" t="n">
        <v>120.5</v>
      </c>
      <c r="E114" s="0" t="n">
        <v>115</v>
      </c>
      <c r="F114" s="0" t="n">
        <v>108.5</v>
      </c>
      <c r="G114" s="34" t="n">
        <v>103.5</v>
      </c>
      <c r="H114" s="34" t="n">
        <v>103</v>
      </c>
      <c r="I114" s="34" t="n">
        <v>95</v>
      </c>
      <c r="K114" s="34" t="n">
        <v>160.5</v>
      </c>
      <c r="L114" s="34" t="n">
        <v>149</v>
      </c>
      <c r="M114" s="34" t="n">
        <v>137.5</v>
      </c>
      <c r="N114" s="34" t="n">
        <v>129</v>
      </c>
    </row>
    <row r="115" customFormat="false" ht="12.75" hidden="false" customHeight="false" outlineLevel="0" collapsed="false">
      <c r="A115" s="27" t="n">
        <v>113</v>
      </c>
      <c r="B115" s="0" t="n">
        <v>131</v>
      </c>
      <c r="C115" s="0" t="n">
        <v>126.5</v>
      </c>
      <c r="D115" s="0" t="n">
        <v>120.5</v>
      </c>
      <c r="E115" s="0" t="n">
        <v>113</v>
      </c>
      <c r="F115" s="0" t="n">
        <v>111</v>
      </c>
      <c r="G115" s="34" t="n">
        <v>109</v>
      </c>
      <c r="H115" s="34" t="n">
        <v>104</v>
      </c>
      <c r="I115" s="34" t="n">
        <v>95</v>
      </c>
      <c r="K115" s="34" t="n">
        <v>161</v>
      </c>
      <c r="L115" s="34" t="n">
        <v>146</v>
      </c>
      <c r="M115" s="34" t="n">
        <v>139</v>
      </c>
      <c r="N115" s="34" t="n">
        <v>139.5</v>
      </c>
    </row>
    <row r="116" customFormat="false" ht="12.75" hidden="false" customHeight="false" outlineLevel="0" collapsed="false">
      <c r="A116" s="27" t="n">
        <v>114</v>
      </c>
      <c r="B116" s="0" t="n">
        <v>122.5</v>
      </c>
      <c r="C116" s="0" t="n">
        <v>122</v>
      </c>
      <c r="D116" s="0" t="n">
        <v>114.5</v>
      </c>
      <c r="E116" s="0" t="n">
        <v>107.5</v>
      </c>
      <c r="F116" s="0" t="n">
        <v>105</v>
      </c>
      <c r="G116" s="34" t="n">
        <v>106</v>
      </c>
      <c r="H116" s="34" t="n">
        <v>105</v>
      </c>
      <c r="I116" s="34" t="n">
        <v>90.5</v>
      </c>
      <c r="K116" s="34" t="n">
        <v>162</v>
      </c>
      <c r="L116" s="34" t="n">
        <v>152</v>
      </c>
      <c r="M116" s="34" t="n">
        <v>137.5</v>
      </c>
      <c r="N116" s="34" t="n">
        <v>130</v>
      </c>
    </row>
    <row r="117" customFormat="false" ht="12.75" hidden="false" customHeight="false" outlineLevel="0" collapsed="false">
      <c r="A117" s="27" t="n">
        <v>115</v>
      </c>
      <c r="B117" s="0" t="n">
        <v>124</v>
      </c>
      <c r="C117" s="0" t="n">
        <v>116</v>
      </c>
      <c r="D117" s="0" t="n">
        <v>107</v>
      </c>
      <c r="E117" s="0" t="n">
        <v>101.5</v>
      </c>
      <c r="F117" s="0" t="n">
        <v>102</v>
      </c>
      <c r="G117" s="34" t="n">
        <v>103</v>
      </c>
      <c r="H117" s="34" t="n">
        <v>103</v>
      </c>
      <c r="I117" s="34" t="n">
        <v>92</v>
      </c>
      <c r="K117" s="34" t="n">
        <v>163.5</v>
      </c>
      <c r="L117" s="34" t="n">
        <v>159.5</v>
      </c>
      <c r="M117" s="34" t="n">
        <v>145.5</v>
      </c>
      <c r="N117" s="34" t="n">
        <v>143</v>
      </c>
    </row>
    <row r="118" customFormat="false" ht="12.75" hidden="false" customHeight="false" outlineLevel="0" collapsed="false">
      <c r="A118" s="27" t="n">
        <v>116</v>
      </c>
      <c r="B118" s="0" t="n">
        <v>123</v>
      </c>
      <c r="C118" s="0" t="n">
        <v>120</v>
      </c>
      <c r="D118" s="0" t="n">
        <v>119.5</v>
      </c>
      <c r="E118" s="0" t="n">
        <v>101</v>
      </c>
      <c r="F118" s="0" t="n">
        <v>101</v>
      </c>
      <c r="G118" s="34" t="n">
        <v>101</v>
      </c>
      <c r="H118" s="34" t="n">
        <v>97.5</v>
      </c>
      <c r="I118" s="34" t="n">
        <v>92</v>
      </c>
      <c r="K118" s="34" t="n">
        <v>173</v>
      </c>
      <c r="L118" s="34" t="n">
        <v>166.5</v>
      </c>
      <c r="M118" s="34" t="n">
        <v>159</v>
      </c>
      <c r="N118" s="34" t="n">
        <v>147</v>
      </c>
    </row>
    <row r="119" customFormat="false" ht="12.75" hidden="false" customHeight="false" outlineLevel="0" collapsed="false">
      <c r="A119" s="27" t="n">
        <v>117</v>
      </c>
      <c r="B119" s="0" t="n">
        <v>128</v>
      </c>
      <c r="C119" s="0" t="n">
        <v>128</v>
      </c>
      <c r="D119" s="0" t="n">
        <v>127.5</v>
      </c>
      <c r="E119" s="0" t="n">
        <v>120</v>
      </c>
      <c r="F119" s="0" t="n">
        <v>114</v>
      </c>
      <c r="G119" s="34" t="n">
        <v>105</v>
      </c>
      <c r="H119" s="34" t="n">
        <v>104.5</v>
      </c>
      <c r="I119" s="34" t="n">
        <v>95</v>
      </c>
      <c r="K119" s="34" t="n">
        <v>170.5</v>
      </c>
      <c r="L119" s="34" t="n">
        <v>163</v>
      </c>
      <c r="M119" s="34" t="n">
        <v>157</v>
      </c>
      <c r="N119" s="34" t="n">
        <v>156</v>
      </c>
    </row>
    <row r="120" customFormat="false" ht="12.75" hidden="false" customHeight="false" outlineLevel="0" collapsed="false">
      <c r="A120" s="27" t="n">
        <v>118</v>
      </c>
      <c r="B120" s="0" t="n">
        <v>124.5</v>
      </c>
      <c r="C120" s="0" t="n">
        <v>125</v>
      </c>
      <c r="D120" s="0" t="n">
        <v>123</v>
      </c>
      <c r="E120" s="0" t="n">
        <v>119</v>
      </c>
      <c r="F120" s="0" t="n">
        <v>113</v>
      </c>
      <c r="G120" s="34" t="n">
        <v>104.5</v>
      </c>
      <c r="H120" s="34" t="n">
        <v>101</v>
      </c>
      <c r="I120" s="34" t="n">
        <v>93</v>
      </c>
      <c r="K120" s="34" t="n">
        <v>159</v>
      </c>
      <c r="L120" s="34" t="n">
        <v>157</v>
      </c>
      <c r="M120" s="34" t="n">
        <v>145.5</v>
      </c>
      <c r="N120" s="34" t="n">
        <v>139</v>
      </c>
    </row>
    <row r="121" customFormat="false" ht="12.75" hidden="false" customHeight="false" outlineLevel="0" collapsed="false">
      <c r="A121" s="27" t="n">
        <v>119</v>
      </c>
      <c r="B121" s="0" t="n">
        <v>133.5</v>
      </c>
      <c r="C121" s="0" t="n">
        <v>131</v>
      </c>
      <c r="D121" s="0" t="n">
        <v>130.5</v>
      </c>
      <c r="E121" s="0" t="n">
        <v>119.5</v>
      </c>
      <c r="F121" s="0" t="n">
        <v>120.5</v>
      </c>
      <c r="G121" s="34" t="n">
        <v>117.5</v>
      </c>
      <c r="H121" s="34" t="n">
        <v>113</v>
      </c>
      <c r="I121" s="34" t="n">
        <v>106</v>
      </c>
      <c r="K121" s="34" t="n">
        <v>157.5</v>
      </c>
      <c r="L121" s="34" t="n">
        <v>150.5</v>
      </c>
      <c r="M121" s="34" t="n">
        <v>135.5</v>
      </c>
      <c r="N121" s="34" t="n">
        <v>136</v>
      </c>
    </row>
    <row r="122" customFormat="false" ht="12.75" hidden="false" customHeight="false" outlineLevel="0" collapsed="false">
      <c r="A122" s="27" t="n">
        <v>120</v>
      </c>
      <c r="B122" s="0" t="n">
        <v>121</v>
      </c>
      <c r="C122" s="0" t="n">
        <v>119</v>
      </c>
      <c r="D122" s="0" t="n">
        <v>111.5</v>
      </c>
      <c r="E122" s="0" t="n">
        <v>110.5</v>
      </c>
      <c r="F122" s="0" t="n">
        <v>109</v>
      </c>
      <c r="G122" s="34" t="n">
        <v>104</v>
      </c>
      <c r="H122" s="34" t="n">
        <v>99.5</v>
      </c>
      <c r="I122" s="34" t="n">
        <v>91.5</v>
      </c>
      <c r="K122" s="34" t="n">
        <v>159.5</v>
      </c>
      <c r="L122" s="34" t="n">
        <v>150</v>
      </c>
      <c r="M122" s="34" t="n">
        <v>145</v>
      </c>
      <c r="N122" s="34" t="n">
        <v>135</v>
      </c>
    </row>
    <row r="123" customFormat="false" ht="12.75" hidden="false" customHeight="false" outlineLevel="0" collapsed="false">
      <c r="A123" s="35" t="n">
        <v>121</v>
      </c>
      <c r="B123" s="0" t="n">
        <v>124</v>
      </c>
      <c r="C123" s="0" t="n">
        <v>117.5</v>
      </c>
      <c r="D123" s="0" t="n">
        <v>109</v>
      </c>
      <c r="E123" s="0" t="n">
        <v>100</v>
      </c>
      <c r="F123" s="0" t="n">
        <v>100.5</v>
      </c>
      <c r="G123" s="34" t="n">
        <v>97</v>
      </c>
      <c r="H123" s="34" t="n">
        <v>96.5</v>
      </c>
      <c r="I123" s="34" t="n">
        <v>86</v>
      </c>
      <c r="K123" s="34" t="n">
        <v>156.5</v>
      </c>
      <c r="L123" s="34" t="n">
        <v>148</v>
      </c>
      <c r="M123" s="34" t="n">
        <v>134</v>
      </c>
      <c r="N123" s="34" t="n">
        <v>133.5</v>
      </c>
    </row>
    <row r="124" customFormat="false" ht="12.75" hidden="false" customHeight="false" outlineLevel="0" collapsed="false">
      <c r="A124" s="38" t="s">
        <v>133</v>
      </c>
      <c r="B124" s="59" t="n">
        <f aca="false">AVERAGE(B3:B123)</f>
        <v>129.103305785124</v>
      </c>
      <c r="C124" s="59" t="n">
        <f aca="false">AVERAGE(C3:C123)</f>
        <v>124.322314049587</v>
      </c>
      <c r="D124" s="59" t="n">
        <f aca="false">AVERAGE(D3:D123)</f>
        <v>119.47520661157</v>
      </c>
      <c r="E124" s="59" t="n">
        <f aca="false">AVERAGE(E3:E123)</f>
        <v>113.446280991736</v>
      </c>
      <c r="F124" s="59" t="n">
        <f aca="false">AVERAGE(F3:F123)</f>
        <v>108.896694214876</v>
      </c>
      <c r="G124" s="59" t="n">
        <f aca="false">AVERAGE(G3:G123)</f>
        <v>107.210743801653</v>
      </c>
      <c r="H124" s="59" t="n">
        <f aca="false">AVERAGE(H3:H123)</f>
        <v>104.239669421488</v>
      </c>
      <c r="I124" s="59" t="n">
        <f aca="false">AVERAGE(I3:I123)</f>
        <v>95.8099173553719</v>
      </c>
      <c r="J124" s="59" t="e">
        <f aca="false">AVERAGE(J3:J123)</f>
        <v>#DIV/0!</v>
      </c>
      <c r="K124" s="59" t="n">
        <f aca="false">AVERAGE(K3:K123)</f>
        <v>161.103305785124</v>
      </c>
      <c r="L124" s="59" t="n">
        <f aca="false">AVERAGE(L3:L123)</f>
        <v>151.826446280992</v>
      </c>
      <c r="M124" s="59" t="n">
        <f aca="false">AVERAGE(M3:M123)</f>
        <v>143.305785123967</v>
      </c>
      <c r="N124" s="59" t="n">
        <f aca="false">AVERAGE(N3:N123)</f>
        <v>138.053719008264</v>
      </c>
      <c r="O124" s="59" t="e">
        <f aca="false">AVERAGE(O3:O123)</f>
        <v>#DIV/0!</v>
      </c>
      <c r="P124" s="59" t="e">
        <f aca="false">AVERAGE(P3:P123)</f>
        <v>#DIV/0!</v>
      </c>
    </row>
    <row r="127" customFormat="false" ht="12.75" hidden="false" customHeight="false" outlineLevel="0" collapsed="false">
      <c r="B127" s="16" t="s">
        <v>1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6" min="14" style="0" width="10.13"/>
  </cols>
  <sheetData>
    <row r="1" customFormat="false" ht="12.75" hidden="false" customHeight="false" outlineLevel="0" collapsed="false">
      <c r="A1" s="51" t="s">
        <v>141</v>
      </c>
      <c r="B1" s="23" t="n">
        <v>41645</v>
      </c>
      <c r="C1" s="23" t="n">
        <v>41651</v>
      </c>
      <c r="D1" s="23" t="n">
        <v>41672</v>
      </c>
      <c r="E1" s="23" t="n">
        <v>41705</v>
      </c>
      <c r="F1" s="23" t="n">
        <v>41731</v>
      </c>
      <c r="G1" s="23" t="n">
        <v>41741</v>
      </c>
      <c r="H1" s="23" t="n">
        <v>41772</v>
      </c>
      <c r="I1" s="23" t="n">
        <v>41804</v>
      </c>
      <c r="J1" s="23" t="n">
        <v>41838</v>
      </c>
      <c r="K1" s="23" t="n">
        <v>41878</v>
      </c>
      <c r="L1" s="23" t="n">
        <v>41899</v>
      </c>
      <c r="M1" s="23" t="n">
        <v>41899</v>
      </c>
      <c r="N1" s="23" t="n">
        <v>41940</v>
      </c>
      <c r="O1" s="23" t="n">
        <v>41961</v>
      </c>
      <c r="P1" s="23" t="n">
        <v>41989</v>
      </c>
    </row>
    <row r="2" customFormat="false" ht="12.75" hidden="false" customHeight="false" outlineLevel="0" collapsed="false">
      <c r="A2" s="40" t="s">
        <v>0</v>
      </c>
    </row>
    <row r="3" customFormat="false" ht="12.75" hidden="false" customHeight="false" outlineLevel="0" collapsed="false">
      <c r="A3" s="27" t="n">
        <v>1</v>
      </c>
      <c r="B3" s="0" t="n">
        <v>134.5</v>
      </c>
      <c r="C3" s="0" t="n">
        <v>174</v>
      </c>
      <c r="D3" s="0" t="n">
        <v>133</v>
      </c>
      <c r="E3" s="0" t="n">
        <v>131</v>
      </c>
      <c r="F3" s="0" t="n">
        <v>125.5</v>
      </c>
      <c r="G3" s="0" t="n">
        <v>124.5</v>
      </c>
      <c r="H3" s="0" t="n">
        <v>117</v>
      </c>
      <c r="I3" s="0" t="n">
        <v>116</v>
      </c>
      <c r="J3" s="0" t="n">
        <v>111</v>
      </c>
      <c r="K3" s="0" t="n">
        <v>98</v>
      </c>
      <c r="L3" s="0" t="n">
        <v>96</v>
      </c>
      <c r="M3" s="0" t="n">
        <v>176</v>
      </c>
      <c r="N3" s="0" t="n">
        <v>168</v>
      </c>
      <c r="O3" s="0" t="n">
        <v>166</v>
      </c>
      <c r="P3" s="0" t="n">
        <v>152</v>
      </c>
    </row>
    <row r="4" customFormat="false" ht="12.75" hidden="false" customHeight="false" outlineLevel="0" collapsed="false">
      <c r="A4" s="27" t="n">
        <v>2</v>
      </c>
      <c r="B4" s="0" t="n">
        <v>127</v>
      </c>
      <c r="C4" s="0" t="n">
        <v>122</v>
      </c>
      <c r="D4" s="0" t="n">
        <v>122</v>
      </c>
      <c r="E4" s="0" t="n">
        <v>124</v>
      </c>
      <c r="F4" s="0" t="n">
        <v>123</v>
      </c>
      <c r="G4" s="0" t="n">
        <v>212</v>
      </c>
      <c r="H4" s="0" t="n">
        <v>113</v>
      </c>
      <c r="I4" s="0" t="n">
        <v>112.5</v>
      </c>
      <c r="J4" s="0" t="n">
        <v>107.5</v>
      </c>
      <c r="K4" s="0" t="n">
        <v>97.5</v>
      </c>
      <c r="L4" s="0" t="n">
        <v>91</v>
      </c>
      <c r="M4" s="0" t="n">
        <v>166</v>
      </c>
      <c r="N4" s="0" t="n">
        <v>158</v>
      </c>
      <c r="O4" s="0" t="n">
        <v>147</v>
      </c>
      <c r="P4" s="0" t="n">
        <v>148</v>
      </c>
    </row>
    <row r="5" customFormat="false" ht="12.75" hidden="false" customHeight="false" outlineLevel="0" collapsed="false">
      <c r="A5" s="27" t="n">
        <v>3</v>
      </c>
      <c r="B5" s="0" t="n">
        <v>147</v>
      </c>
      <c r="C5" s="0" t="n">
        <v>136.5</v>
      </c>
      <c r="D5" s="0" t="n">
        <v>135.5</v>
      </c>
      <c r="E5" s="0" t="n">
        <v>135</v>
      </c>
      <c r="F5" s="0" t="n">
        <v>129</v>
      </c>
      <c r="G5" s="0" t="n">
        <v>125</v>
      </c>
      <c r="H5" s="0" t="n">
        <v>122</v>
      </c>
      <c r="I5" s="0" t="n">
        <v>120</v>
      </c>
      <c r="J5" s="0" t="n">
        <v>118.5</v>
      </c>
      <c r="K5" s="0" t="n">
        <v>107</v>
      </c>
      <c r="L5" s="0" t="n">
        <v>103.5</v>
      </c>
      <c r="M5" s="0" t="n">
        <v>158.5</v>
      </c>
      <c r="N5" s="0" t="n">
        <v>139</v>
      </c>
      <c r="O5" s="0" t="n">
        <v>139</v>
      </c>
      <c r="P5" s="0" t="n">
        <v>138</v>
      </c>
    </row>
    <row r="6" customFormat="false" ht="12.75" hidden="false" customHeight="false" outlineLevel="0" collapsed="false">
      <c r="A6" s="27" t="n">
        <v>4</v>
      </c>
      <c r="B6" s="0" t="n">
        <v>149.5</v>
      </c>
      <c r="C6" s="0" t="n">
        <v>146</v>
      </c>
      <c r="D6" s="0" t="n">
        <v>141.5</v>
      </c>
      <c r="E6" s="0" t="n">
        <v>139</v>
      </c>
      <c r="F6" s="0" t="n">
        <v>135.5</v>
      </c>
      <c r="G6" s="0" t="n">
        <v>125.5</v>
      </c>
      <c r="H6" s="0" t="n">
        <v>117</v>
      </c>
      <c r="I6" s="0" t="n">
        <v>112</v>
      </c>
      <c r="J6" s="0" t="n">
        <v>114</v>
      </c>
      <c r="K6" s="0" t="n">
        <v>108</v>
      </c>
      <c r="L6" s="0" t="n">
        <v>96</v>
      </c>
      <c r="M6" s="0" t="n">
        <v>163</v>
      </c>
      <c r="N6" s="0" t="n">
        <v>155</v>
      </c>
      <c r="O6" s="0" t="n">
        <v>149</v>
      </c>
      <c r="P6" s="0" t="n">
        <v>146</v>
      </c>
    </row>
    <row r="7" customFormat="false" ht="12.75" hidden="false" customHeight="false" outlineLevel="0" collapsed="false">
      <c r="A7" s="27" t="n">
        <v>5</v>
      </c>
      <c r="B7" s="0" t="n">
        <v>138</v>
      </c>
      <c r="C7" s="0" t="n">
        <v>137</v>
      </c>
      <c r="D7" s="0" t="n">
        <v>128</v>
      </c>
      <c r="E7" s="0" t="n">
        <v>121</v>
      </c>
      <c r="F7" s="0" t="n">
        <v>122</v>
      </c>
      <c r="G7" s="0" t="n">
        <v>120</v>
      </c>
      <c r="H7" s="0" t="n">
        <v>118</v>
      </c>
      <c r="I7" s="0" t="n">
        <v>110.5</v>
      </c>
      <c r="J7" s="0" t="n">
        <v>111.5</v>
      </c>
      <c r="K7" s="0" t="n">
        <v>103</v>
      </c>
      <c r="L7" s="0" t="n">
        <v>94</v>
      </c>
      <c r="M7" s="0" t="n">
        <v>170.5</v>
      </c>
      <c r="N7" s="0" t="n">
        <v>162</v>
      </c>
      <c r="O7" s="0" t="n">
        <v>159</v>
      </c>
      <c r="P7" s="0" t="n">
        <v>147</v>
      </c>
    </row>
    <row r="8" customFormat="false" ht="12.75" hidden="false" customHeight="false" outlineLevel="0" collapsed="false">
      <c r="A8" s="27" t="n">
        <v>6</v>
      </c>
      <c r="B8" s="0" t="n">
        <v>136</v>
      </c>
      <c r="C8" s="0" t="n">
        <v>127</v>
      </c>
      <c r="D8" s="0" t="n">
        <v>123</v>
      </c>
      <c r="E8" s="0" t="n">
        <v>123</v>
      </c>
      <c r="F8" s="0" t="n">
        <v>121</v>
      </c>
      <c r="G8" s="0" t="n">
        <v>120.5</v>
      </c>
      <c r="H8" s="0" t="n">
        <v>116</v>
      </c>
      <c r="I8" s="0" t="n">
        <v>111</v>
      </c>
      <c r="J8" s="0" t="n">
        <v>109.5</v>
      </c>
      <c r="K8" s="0" t="n">
        <v>100.5</v>
      </c>
      <c r="L8" s="0" t="n">
        <v>91.5</v>
      </c>
      <c r="M8" s="0" t="n">
        <v>159.5</v>
      </c>
      <c r="N8" s="0" t="n">
        <v>146</v>
      </c>
      <c r="O8" s="0" t="n">
        <v>137.5</v>
      </c>
      <c r="P8" s="0" t="n">
        <v>128</v>
      </c>
    </row>
    <row r="9" customFormat="false" ht="12.75" hidden="false" customHeight="false" outlineLevel="0" collapsed="false">
      <c r="A9" s="27" t="n">
        <v>7</v>
      </c>
      <c r="B9" s="0" t="n">
        <v>134</v>
      </c>
      <c r="C9" s="0" t="n">
        <v>130</v>
      </c>
      <c r="D9" s="0" t="n">
        <v>128</v>
      </c>
      <c r="E9" s="0" t="n">
        <v>122</v>
      </c>
      <c r="F9" s="0" t="n">
        <v>116</v>
      </c>
      <c r="G9" s="0" t="n">
        <v>108</v>
      </c>
      <c r="H9" s="0" t="n">
        <v>109</v>
      </c>
      <c r="I9" s="0" t="n">
        <v>111</v>
      </c>
      <c r="J9" s="0" t="n">
        <v>105</v>
      </c>
      <c r="K9" s="0" t="n">
        <v>95</v>
      </c>
      <c r="L9" s="0" t="n">
        <v>88</v>
      </c>
      <c r="M9" s="0" t="n">
        <v>153.5</v>
      </c>
      <c r="N9" s="0" t="n">
        <v>142</v>
      </c>
      <c r="O9" s="0" t="n">
        <v>142</v>
      </c>
      <c r="P9" s="0" t="n">
        <v>136.5</v>
      </c>
    </row>
    <row r="10" customFormat="false" ht="12.75" hidden="false" customHeight="false" outlineLevel="0" collapsed="false">
      <c r="A10" s="27" t="n">
        <v>8</v>
      </c>
      <c r="B10" s="0" t="n">
        <v>138</v>
      </c>
      <c r="C10" s="0" t="n">
        <v>120</v>
      </c>
      <c r="D10" s="0" t="n">
        <v>120</v>
      </c>
      <c r="E10" s="0" t="n">
        <v>120</v>
      </c>
      <c r="F10" s="0" t="n">
        <v>117</v>
      </c>
      <c r="G10" s="0" t="n">
        <v>114.5</v>
      </c>
      <c r="H10" s="0" t="n">
        <v>113</v>
      </c>
      <c r="I10" s="0" t="n">
        <v>107.5</v>
      </c>
      <c r="J10" s="0" t="n">
        <v>103.5</v>
      </c>
      <c r="K10" s="0" t="n">
        <v>101</v>
      </c>
      <c r="L10" s="0" t="n">
        <v>92</v>
      </c>
      <c r="M10" s="0" t="n">
        <v>156</v>
      </c>
      <c r="N10" s="0" t="n">
        <v>148</v>
      </c>
      <c r="O10" s="0" t="n">
        <v>146</v>
      </c>
      <c r="P10" s="0" t="n">
        <v>128</v>
      </c>
    </row>
    <row r="11" customFormat="false" ht="12.75" hidden="false" customHeight="false" outlineLevel="0" collapsed="false">
      <c r="A11" s="27" t="n">
        <v>9</v>
      </c>
      <c r="B11" s="0" t="n">
        <v>139.5</v>
      </c>
      <c r="C11" s="0" t="n">
        <v>130</v>
      </c>
      <c r="D11" s="0" t="n">
        <v>130.5</v>
      </c>
      <c r="E11" s="0" t="n">
        <v>124</v>
      </c>
      <c r="F11" s="0" t="n">
        <v>124.5</v>
      </c>
      <c r="G11" s="0" t="n">
        <v>115</v>
      </c>
      <c r="H11" s="0" t="n">
        <v>119</v>
      </c>
      <c r="I11" s="0" t="n">
        <v>117</v>
      </c>
      <c r="J11" s="0" t="n">
        <v>113</v>
      </c>
      <c r="K11" s="0" t="n">
        <v>103.5</v>
      </c>
      <c r="L11" s="0" t="n">
        <v>88.5</v>
      </c>
      <c r="M11" s="0" t="n">
        <v>165.5</v>
      </c>
      <c r="N11" s="0" t="n">
        <v>162</v>
      </c>
      <c r="O11" s="0" t="n">
        <v>158</v>
      </c>
      <c r="P11" s="0" t="n">
        <v>149</v>
      </c>
    </row>
    <row r="12" customFormat="false" ht="12.75" hidden="false" customHeight="false" outlineLevel="0" collapsed="false">
      <c r="A12" s="27" t="n">
        <v>10</v>
      </c>
      <c r="B12" s="0" t="n">
        <v>139</v>
      </c>
      <c r="C12" s="0" t="n">
        <v>126</v>
      </c>
      <c r="D12" s="0" t="n">
        <v>126</v>
      </c>
      <c r="E12" s="0" t="n">
        <v>120</v>
      </c>
      <c r="F12" s="0" t="n">
        <v>119</v>
      </c>
      <c r="G12" s="0" t="n">
        <v>119</v>
      </c>
      <c r="H12" s="0" t="n">
        <v>118</v>
      </c>
      <c r="I12" s="0" t="n">
        <v>115</v>
      </c>
      <c r="J12" s="0" t="n">
        <v>112</v>
      </c>
      <c r="K12" s="0" t="n">
        <v>97.5</v>
      </c>
      <c r="L12" s="0" t="n">
        <v>89</v>
      </c>
      <c r="M12" s="0" t="n">
        <v>158</v>
      </c>
      <c r="N12" s="0" t="n">
        <v>148</v>
      </c>
      <c r="O12" s="0" t="n">
        <v>148</v>
      </c>
      <c r="P12" s="0" t="n">
        <v>139</v>
      </c>
    </row>
    <row r="13" customFormat="false" ht="12.75" hidden="false" customHeight="false" outlineLevel="0" collapsed="false">
      <c r="A13" s="54" t="n">
        <v>11</v>
      </c>
      <c r="B13" s="0" t="n">
        <v>131</v>
      </c>
      <c r="C13" s="0" t="n">
        <v>128.5</v>
      </c>
      <c r="D13" s="0" t="n">
        <v>127.5</v>
      </c>
      <c r="E13" s="0" t="n">
        <v>124</v>
      </c>
      <c r="F13" s="0" t="n">
        <v>122</v>
      </c>
      <c r="G13" s="0" t="n">
        <v>118.5</v>
      </c>
      <c r="H13" s="0" t="n">
        <v>114</v>
      </c>
      <c r="I13" s="0" t="n">
        <v>112</v>
      </c>
      <c r="J13" s="0" t="n">
        <v>109</v>
      </c>
      <c r="K13" s="0" t="n">
        <v>97</v>
      </c>
      <c r="L13" s="0" t="n">
        <v>79</v>
      </c>
      <c r="M13" s="0" t="n">
        <v>157.5</v>
      </c>
      <c r="N13" s="0" t="n">
        <v>148</v>
      </c>
      <c r="O13" s="0" t="n">
        <v>145</v>
      </c>
      <c r="P13" s="0" t="n">
        <v>130</v>
      </c>
    </row>
    <row r="14" customFormat="false" ht="12.75" hidden="false" customHeight="false" outlineLevel="0" collapsed="false">
      <c r="A14" s="27" t="n">
        <v>12</v>
      </c>
      <c r="B14" s="0" t="n">
        <v>146.5</v>
      </c>
      <c r="C14" s="0" t="n">
        <v>141.5</v>
      </c>
      <c r="D14" s="0" t="n">
        <v>138</v>
      </c>
      <c r="E14" s="0" t="n">
        <v>139</v>
      </c>
      <c r="F14" s="0" t="n">
        <v>131.5</v>
      </c>
      <c r="G14" s="0" t="n">
        <v>128</v>
      </c>
      <c r="H14" s="0" t="n">
        <v>127</v>
      </c>
      <c r="I14" s="0" t="n">
        <v>127.5</v>
      </c>
      <c r="J14" s="0" t="n">
        <v>124</v>
      </c>
      <c r="K14" s="0" t="n">
        <v>109</v>
      </c>
      <c r="L14" s="0" t="n">
        <v>90.5</v>
      </c>
      <c r="M14" s="0" t="n">
        <v>159</v>
      </c>
      <c r="N14" s="0" t="n">
        <v>158</v>
      </c>
      <c r="O14" s="0" t="n">
        <v>158</v>
      </c>
      <c r="P14" s="0" t="n">
        <v>155</v>
      </c>
    </row>
    <row r="15" customFormat="false" ht="12.75" hidden="false" customHeight="false" outlineLevel="0" collapsed="false">
      <c r="A15" s="27" t="n">
        <v>13</v>
      </c>
      <c r="B15" s="0" t="n">
        <v>124</v>
      </c>
      <c r="C15" s="0" t="n">
        <v>121</v>
      </c>
      <c r="D15" s="0" t="n">
        <v>118</v>
      </c>
      <c r="E15" s="0" t="n">
        <v>113</v>
      </c>
      <c r="F15" s="0" t="n">
        <v>111</v>
      </c>
      <c r="G15" s="0" t="n">
        <v>111</v>
      </c>
      <c r="H15" s="0" t="n">
        <v>105</v>
      </c>
      <c r="I15" s="0" t="n">
        <v>99</v>
      </c>
      <c r="J15" s="0" t="n">
        <v>95.5</v>
      </c>
      <c r="K15" s="0" t="n">
        <v>86.5</v>
      </c>
      <c r="L15" s="0" t="n">
        <v>78</v>
      </c>
      <c r="M15" s="0" t="n">
        <v>155.5</v>
      </c>
      <c r="N15" s="0" t="n">
        <v>147</v>
      </c>
      <c r="O15" s="0" t="n">
        <v>142.5</v>
      </c>
      <c r="P15" s="0" t="n">
        <v>125.5</v>
      </c>
    </row>
    <row r="16" customFormat="false" ht="12.75" hidden="false" customHeight="false" outlineLevel="0" collapsed="false">
      <c r="A16" s="27" t="n">
        <v>14</v>
      </c>
      <c r="B16" s="0" t="n">
        <v>122.5</v>
      </c>
      <c r="C16" s="0" t="n">
        <v>121.5</v>
      </c>
      <c r="D16" s="0" t="n">
        <v>120</v>
      </c>
      <c r="E16" s="0" t="n">
        <v>110</v>
      </c>
      <c r="F16" s="0" t="n">
        <v>110.5</v>
      </c>
      <c r="G16" s="0" t="n">
        <v>109</v>
      </c>
      <c r="H16" s="0" t="n">
        <v>104</v>
      </c>
      <c r="I16" s="0" t="n">
        <v>104.5</v>
      </c>
      <c r="J16" s="0" t="n">
        <v>101</v>
      </c>
      <c r="K16" s="0" t="n">
        <v>91</v>
      </c>
      <c r="L16" s="0" t="n">
        <v>85</v>
      </c>
      <c r="M16" s="0" t="n">
        <v>152</v>
      </c>
      <c r="N16" s="0" t="n">
        <v>145</v>
      </c>
      <c r="O16" s="0" t="n">
        <v>137</v>
      </c>
      <c r="P16" s="0" t="n">
        <v>125</v>
      </c>
    </row>
    <row r="17" customFormat="false" ht="12.75" hidden="false" customHeight="false" outlineLevel="0" collapsed="false">
      <c r="A17" s="27" t="n">
        <v>15</v>
      </c>
      <c r="B17" s="0" t="n">
        <v>127</v>
      </c>
      <c r="C17" s="0" t="n">
        <v>118</v>
      </c>
      <c r="D17" s="0" t="n">
        <v>116</v>
      </c>
      <c r="E17" s="0" t="n">
        <v>119</v>
      </c>
      <c r="F17" s="0" t="n">
        <v>115.5</v>
      </c>
      <c r="G17" s="0" t="n">
        <v>116</v>
      </c>
      <c r="H17" s="0" t="n">
        <v>109</v>
      </c>
      <c r="I17" s="0" t="n">
        <v>108.5</v>
      </c>
      <c r="J17" s="0" t="n">
        <v>98</v>
      </c>
      <c r="K17" s="0" t="n">
        <v>89.5</v>
      </c>
      <c r="L17" s="0" t="n">
        <v>81</v>
      </c>
      <c r="M17" s="0" t="n">
        <v>162</v>
      </c>
      <c r="N17" s="0" t="n">
        <v>150</v>
      </c>
      <c r="O17" s="0" t="n">
        <v>148</v>
      </c>
      <c r="P17" s="0" t="n">
        <v>139.5</v>
      </c>
    </row>
    <row r="18" customFormat="false" ht="12.75" hidden="false" customHeight="false" outlineLevel="0" collapsed="false">
      <c r="A18" s="27" t="n">
        <v>16</v>
      </c>
      <c r="B18" s="0" t="n">
        <v>121.5</v>
      </c>
      <c r="C18" s="0" t="n">
        <v>121</v>
      </c>
      <c r="D18" s="0" t="n">
        <v>118.5</v>
      </c>
      <c r="E18" s="0" t="n">
        <v>121</v>
      </c>
      <c r="F18" s="0" t="n">
        <v>118</v>
      </c>
      <c r="G18" s="0" t="n">
        <v>105</v>
      </c>
      <c r="H18" s="0" t="n">
        <v>100</v>
      </c>
      <c r="I18" s="0" t="n">
        <v>102</v>
      </c>
      <c r="J18" s="0" t="n">
        <v>99.5</v>
      </c>
      <c r="K18" s="0" t="n">
        <v>91</v>
      </c>
      <c r="L18" s="0" t="n">
        <v>87</v>
      </c>
      <c r="M18" s="0" t="n">
        <v>147</v>
      </c>
      <c r="N18" s="0" t="n">
        <v>136</v>
      </c>
      <c r="O18" s="0" t="n">
        <v>131</v>
      </c>
      <c r="P18" s="0" t="n">
        <v>127</v>
      </c>
    </row>
    <row r="19" customFormat="false" ht="12.75" hidden="false" customHeight="false" outlineLevel="0" collapsed="false">
      <c r="A19" s="27" t="n">
        <v>17</v>
      </c>
      <c r="B19" s="0" t="n">
        <v>139</v>
      </c>
      <c r="C19" s="0" t="n">
        <v>138</v>
      </c>
      <c r="D19" s="0" t="n">
        <v>135.5</v>
      </c>
      <c r="E19" s="0" t="n">
        <v>131</v>
      </c>
      <c r="F19" s="0" t="n">
        <v>122.5</v>
      </c>
      <c r="G19" s="0" t="n">
        <v>115.5</v>
      </c>
      <c r="H19" s="0" t="n">
        <v>117</v>
      </c>
      <c r="I19" s="0" t="n">
        <v>119</v>
      </c>
      <c r="J19" s="0" t="n">
        <v>115.5</v>
      </c>
      <c r="K19" s="0" t="n">
        <v>107</v>
      </c>
      <c r="L19" s="0" t="n">
        <v>100</v>
      </c>
      <c r="M19" s="0" t="n">
        <v>163.5</v>
      </c>
      <c r="N19" s="0" t="n">
        <v>151</v>
      </c>
      <c r="O19" s="0" t="n">
        <v>147</v>
      </c>
      <c r="P19" s="0" t="n">
        <v>140</v>
      </c>
    </row>
    <row r="20" customFormat="false" ht="12.75" hidden="false" customHeight="false" outlineLevel="0" collapsed="false">
      <c r="A20" s="27" t="n">
        <v>18</v>
      </c>
      <c r="B20" s="0" t="n">
        <v>136</v>
      </c>
      <c r="C20" s="0" t="n">
        <v>136.5</v>
      </c>
      <c r="D20" s="0" t="n">
        <v>134</v>
      </c>
      <c r="E20" s="0" t="n">
        <v>135</v>
      </c>
      <c r="F20" s="0" t="n">
        <v>127.5</v>
      </c>
      <c r="G20" s="0" t="n">
        <v>119.5</v>
      </c>
      <c r="H20" s="0" t="n">
        <v>115</v>
      </c>
      <c r="I20" s="0" t="n">
        <v>116.5</v>
      </c>
      <c r="J20" s="0" t="n">
        <v>109.5</v>
      </c>
      <c r="K20" s="0" t="n">
        <v>97</v>
      </c>
      <c r="L20" s="0" t="n">
        <v>93.5</v>
      </c>
      <c r="M20" s="0" t="n">
        <v>160.5</v>
      </c>
      <c r="N20" s="0" t="n">
        <v>152</v>
      </c>
      <c r="O20" s="0" t="n">
        <v>145</v>
      </c>
      <c r="P20" s="0" t="n">
        <v>145</v>
      </c>
    </row>
    <row r="21" customFormat="false" ht="12.75" hidden="false" customHeight="false" outlineLevel="0" collapsed="false">
      <c r="A21" s="27" t="n">
        <v>19</v>
      </c>
      <c r="B21" s="0" t="n">
        <v>134</v>
      </c>
      <c r="C21" s="0" t="n">
        <v>131</v>
      </c>
      <c r="D21" s="0" t="n">
        <v>125</v>
      </c>
      <c r="E21" s="0" t="n">
        <v>119</v>
      </c>
      <c r="F21" s="0" t="n">
        <v>118</v>
      </c>
      <c r="G21" s="0" t="n">
        <v>115</v>
      </c>
      <c r="H21" s="0" t="n">
        <v>111</v>
      </c>
      <c r="I21" s="0" t="n">
        <v>113.5</v>
      </c>
      <c r="J21" s="0" t="n">
        <v>108.5</v>
      </c>
      <c r="K21" s="0" t="n">
        <v>99.5</v>
      </c>
      <c r="L21" s="0" t="n">
        <v>85.5</v>
      </c>
      <c r="M21" s="0" t="n">
        <v>145.5</v>
      </c>
      <c r="N21" s="0" t="n">
        <v>127</v>
      </c>
      <c r="O21" s="0" t="n">
        <v>127</v>
      </c>
      <c r="P21" s="0" t="n">
        <v>122</v>
      </c>
    </row>
    <row r="22" customFormat="false" ht="12.75" hidden="false" customHeight="false" outlineLevel="0" collapsed="false">
      <c r="A22" s="27" t="n">
        <v>20</v>
      </c>
      <c r="B22" s="0" t="n">
        <v>122.5</v>
      </c>
      <c r="C22" s="0" t="n">
        <v>120</v>
      </c>
      <c r="D22" s="0" t="n">
        <v>120</v>
      </c>
      <c r="E22" s="0" t="n">
        <v>119</v>
      </c>
      <c r="F22" s="0" t="n">
        <v>105</v>
      </c>
      <c r="G22" s="0" t="n">
        <v>102.5</v>
      </c>
      <c r="H22" s="0" t="n">
        <v>101</v>
      </c>
      <c r="I22" s="0" t="n">
        <v>95</v>
      </c>
      <c r="J22" s="0" t="n">
        <v>97</v>
      </c>
      <c r="K22" s="0" t="n">
        <v>88.5</v>
      </c>
      <c r="L22" s="0" t="n">
        <v>79.5</v>
      </c>
      <c r="M22" s="0" t="n">
        <v>156</v>
      </c>
      <c r="N22" s="0" t="n">
        <v>145</v>
      </c>
      <c r="O22" s="0" t="n">
        <v>142</v>
      </c>
      <c r="P22" s="0" t="n">
        <v>132</v>
      </c>
    </row>
    <row r="23" customFormat="false" ht="12.75" hidden="false" customHeight="false" outlineLevel="0" collapsed="false">
      <c r="A23" s="54" t="n">
        <v>21</v>
      </c>
      <c r="B23" s="0" t="n">
        <v>145.5</v>
      </c>
      <c r="C23" s="0" t="n">
        <v>134.5</v>
      </c>
      <c r="D23" s="0" t="n">
        <v>134.5</v>
      </c>
      <c r="E23" s="0" t="n">
        <v>137</v>
      </c>
      <c r="F23" s="0" t="n">
        <v>131</v>
      </c>
      <c r="G23" s="0" t="n">
        <v>132</v>
      </c>
      <c r="H23" s="0" t="n">
        <v>125</v>
      </c>
      <c r="I23" s="0" t="n">
        <v>125.5</v>
      </c>
      <c r="J23" s="0" t="n">
        <v>122.5</v>
      </c>
      <c r="K23" s="0" t="n">
        <v>113</v>
      </c>
      <c r="L23" s="0" t="n">
        <v>95.5</v>
      </c>
      <c r="M23" s="0" t="n">
        <v>166</v>
      </c>
      <c r="N23" s="0" t="n">
        <v>161</v>
      </c>
      <c r="O23" s="0" t="n">
        <v>160</v>
      </c>
      <c r="P23" s="0" t="n">
        <v>150</v>
      </c>
    </row>
    <row r="24" customFormat="false" ht="12.75" hidden="false" customHeight="false" outlineLevel="0" collapsed="false">
      <c r="A24" s="27" t="n">
        <v>22</v>
      </c>
      <c r="B24" s="0" t="n">
        <v>131</v>
      </c>
      <c r="C24" s="0" t="n">
        <v>125.5</v>
      </c>
      <c r="D24" s="0" t="n">
        <v>121.5</v>
      </c>
      <c r="E24" s="0" t="n">
        <v>123</v>
      </c>
      <c r="F24" s="0" t="n">
        <v>121.5</v>
      </c>
      <c r="G24" s="0" t="n">
        <v>119</v>
      </c>
      <c r="H24" s="0" t="n">
        <v>112</v>
      </c>
      <c r="I24" s="0" t="n">
        <v>107</v>
      </c>
      <c r="J24" s="0" t="n">
        <v>103.5</v>
      </c>
      <c r="K24" s="0" t="n">
        <v>95</v>
      </c>
      <c r="L24" s="0" t="n">
        <v>85</v>
      </c>
      <c r="M24" s="0" t="n">
        <v>166</v>
      </c>
      <c r="N24" s="0" t="n">
        <v>160</v>
      </c>
      <c r="O24" s="0" t="n">
        <v>152</v>
      </c>
      <c r="P24" s="0" t="n">
        <v>144</v>
      </c>
    </row>
    <row r="25" customFormat="false" ht="12.75" hidden="false" customHeight="false" outlineLevel="0" collapsed="false">
      <c r="A25" s="27" t="n">
        <v>23</v>
      </c>
      <c r="B25" s="0" t="n">
        <v>133.5</v>
      </c>
      <c r="C25" s="0" t="n">
        <v>123.5</v>
      </c>
      <c r="D25" s="0" t="n">
        <v>122</v>
      </c>
      <c r="E25" s="0" t="n">
        <v>122</v>
      </c>
      <c r="F25" s="0" t="n">
        <v>122</v>
      </c>
      <c r="G25" s="0" t="n">
        <v>114.5</v>
      </c>
      <c r="H25" s="0" t="n">
        <v>103</v>
      </c>
      <c r="I25" s="0" t="n">
        <v>105.5</v>
      </c>
      <c r="J25" s="0" t="n">
        <v>104</v>
      </c>
      <c r="K25" s="0" t="n">
        <v>96.5</v>
      </c>
      <c r="L25" s="0" t="n">
        <v>89</v>
      </c>
      <c r="M25" s="0" t="n">
        <v>170.5</v>
      </c>
      <c r="N25" s="0" t="n">
        <v>159</v>
      </c>
      <c r="O25" s="0" t="n">
        <v>157</v>
      </c>
      <c r="P25" s="0" t="n">
        <v>144</v>
      </c>
    </row>
    <row r="26" customFormat="false" ht="12.75" hidden="false" customHeight="false" outlineLevel="0" collapsed="false">
      <c r="A26" s="27" t="n">
        <v>24</v>
      </c>
      <c r="B26" s="0" t="n">
        <v>129</v>
      </c>
      <c r="C26" s="0" t="n">
        <v>128</v>
      </c>
      <c r="D26" s="0" t="n">
        <v>123</v>
      </c>
      <c r="E26" s="0" t="n">
        <v>118</v>
      </c>
      <c r="F26" s="0" t="n">
        <v>117</v>
      </c>
      <c r="G26" s="0" t="n">
        <v>114</v>
      </c>
      <c r="H26" s="0" t="n">
        <v>108</v>
      </c>
      <c r="I26" s="0" t="n">
        <v>107</v>
      </c>
      <c r="J26" s="0" t="n">
        <v>99.5</v>
      </c>
      <c r="K26" s="0" t="n">
        <v>92.5</v>
      </c>
      <c r="L26" s="0" t="n">
        <v>85.5</v>
      </c>
      <c r="M26" s="0" t="n">
        <v>167</v>
      </c>
      <c r="N26" s="0" t="n">
        <v>158</v>
      </c>
      <c r="O26" s="0" t="n">
        <v>152</v>
      </c>
      <c r="P26" s="0" t="n">
        <v>148</v>
      </c>
    </row>
    <row r="27" customFormat="false" ht="12.75" hidden="false" customHeight="false" outlineLevel="0" collapsed="false">
      <c r="A27" s="27" t="n">
        <v>25</v>
      </c>
      <c r="B27" s="0" t="n">
        <v>129.5</v>
      </c>
      <c r="C27" s="0" t="n">
        <v>125</v>
      </c>
      <c r="D27" s="0" t="n">
        <v>123.5</v>
      </c>
      <c r="E27" s="0" t="n">
        <v>121</v>
      </c>
      <c r="F27" s="0" t="n">
        <v>121</v>
      </c>
      <c r="G27" s="0" t="n">
        <v>119</v>
      </c>
      <c r="H27" s="0" t="n">
        <v>113</v>
      </c>
      <c r="I27" s="0" t="n">
        <v>109</v>
      </c>
      <c r="J27" s="0" t="n">
        <v>103.5</v>
      </c>
      <c r="K27" s="0" t="n">
        <v>97</v>
      </c>
      <c r="L27" s="0" t="n">
        <v>87.5</v>
      </c>
      <c r="M27" s="0" t="n">
        <v>157.5</v>
      </c>
      <c r="N27" s="0" t="n">
        <v>151</v>
      </c>
      <c r="O27" s="0" t="n">
        <v>146</v>
      </c>
      <c r="P27" s="0" t="n">
        <v>140</v>
      </c>
    </row>
    <row r="28" customFormat="false" ht="12.75" hidden="false" customHeight="false" outlineLevel="0" collapsed="false">
      <c r="A28" s="48" t="n">
        <v>26</v>
      </c>
      <c r="B28" s="0" t="n">
        <v>134</v>
      </c>
      <c r="C28" s="0" t="n">
        <v>133</v>
      </c>
      <c r="D28" s="0" t="n">
        <v>130</v>
      </c>
      <c r="E28" s="0" t="n">
        <v>128</v>
      </c>
      <c r="F28" s="0" t="n">
        <v>126</v>
      </c>
      <c r="G28" s="0" t="n">
        <v>124</v>
      </c>
      <c r="H28" s="0" t="n">
        <v>116</v>
      </c>
      <c r="I28" s="0" t="n">
        <v>119</v>
      </c>
      <c r="J28" s="0" t="n">
        <v>116.5</v>
      </c>
      <c r="K28" s="0" t="n">
        <v>98</v>
      </c>
      <c r="L28" s="0" t="n">
        <v>86</v>
      </c>
      <c r="M28" s="0" t="n">
        <v>162</v>
      </c>
      <c r="N28" s="0" t="n">
        <v>158.5</v>
      </c>
      <c r="O28" s="0" t="n">
        <v>159</v>
      </c>
      <c r="P28" s="0" t="n">
        <v>152</v>
      </c>
    </row>
    <row r="29" customFormat="false" ht="12.75" hidden="false" customHeight="false" outlineLevel="0" collapsed="false">
      <c r="A29" s="27" t="n">
        <v>27</v>
      </c>
      <c r="B29" s="0" t="n">
        <v>139</v>
      </c>
      <c r="C29" s="0" t="n">
        <v>126</v>
      </c>
      <c r="D29" s="0" t="n">
        <v>126.5</v>
      </c>
      <c r="E29" s="0" t="n">
        <v>126</v>
      </c>
      <c r="F29" s="0" t="n">
        <v>126</v>
      </c>
      <c r="G29" s="0" t="n">
        <v>125.5</v>
      </c>
      <c r="H29" s="0" t="n">
        <v>123</v>
      </c>
      <c r="I29" s="0" t="n">
        <v>112.5</v>
      </c>
      <c r="J29" s="0" t="n">
        <v>116</v>
      </c>
      <c r="K29" s="0" t="n">
        <v>107.5</v>
      </c>
      <c r="L29" s="0" t="n">
        <v>9835</v>
      </c>
      <c r="M29" s="0" t="n">
        <v>167</v>
      </c>
      <c r="N29" s="0" t="n">
        <v>158.5</v>
      </c>
      <c r="O29" s="0" t="n">
        <v>155</v>
      </c>
      <c r="P29" s="0" t="n">
        <v>150</v>
      </c>
    </row>
    <row r="30" customFormat="false" ht="12.75" hidden="false" customHeight="false" outlineLevel="0" collapsed="false">
      <c r="A30" s="27" t="n">
        <v>28</v>
      </c>
      <c r="B30" s="0" t="n">
        <v>137</v>
      </c>
      <c r="C30" s="0" t="n">
        <v>131</v>
      </c>
      <c r="D30" s="0" t="n">
        <v>130</v>
      </c>
      <c r="E30" s="0" t="n">
        <v>127</v>
      </c>
      <c r="F30" s="0" t="n">
        <v>122</v>
      </c>
      <c r="G30" s="0" t="n">
        <v>117</v>
      </c>
      <c r="H30" s="0" t="n">
        <v>117</v>
      </c>
      <c r="I30" s="0" t="n">
        <v>117</v>
      </c>
      <c r="J30" s="0" t="n">
        <v>114</v>
      </c>
      <c r="K30" s="0" t="n">
        <v>102.5</v>
      </c>
      <c r="L30" s="0" t="n">
        <v>95.5</v>
      </c>
      <c r="M30" s="0" t="n">
        <v>159</v>
      </c>
      <c r="N30" s="0" t="n">
        <v>150</v>
      </c>
      <c r="O30" s="0" t="n">
        <v>142</v>
      </c>
      <c r="P30" s="0" t="n">
        <v>134</v>
      </c>
    </row>
    <row r="31" customFormat="false" ht="12.75" hidden="false" customHeight="false" outlineLevel="0" collapsed="false">
      <c r="A31" s="27" t="n">
        <v>29</v>
      </c>
      <c r="B31" s="0" t="n">
        <v>127.5</v>
      </c>
      <c r="C31" s="0" t="n">
        <v>127</v>
      </c>
      <c r="D31" s="0" t="n">
        <v>126.5</v>
      </c>
      <c r="E31" s="0" t="n">
        <v>127</v>
      </c>
      <c r="F31" s="0" t="n">
        <v>121</v>
      </c>
      <c r="G31" s="0" t="n">
        <v>116</v>
      </c>
      <c r="H31" s="0" t="n">
        <v>110</v>
      </c>
      <c r="I31" s="0" t="n">
        <v>111</v>
      </c>
      <c r="J31" s="0" t="n">
        <v>108.5</v>
      </c>
      <c r="K31" s="0" t="n">
        <v>96</v>
      </c>
      <c r="L31" s="0" t="n">
        <v>90</v>
      </c>
      <c r="M31" s="0" t="n">
        <v>167</v>
      </c>
      <c r="N31" s="0" t="n">
        <v>157</v>
      </c>
      <c r="O31" s="0" t="n">
        <v>151</v>
      </c>
      <c r="P31" s="0" t="n">
        <v>140</v>
      </c>
    </row>
    <row r="32" customFormat="false" ht="12.75" hidden="false" customHeight="false" outlineLevel="0" collapsed="false">
      <c r="A32" s="27" t="n">
        <v>30</v>
      </c>
      <c r="B32" s="0" t="n">
        <v>131</v>
      </c>
      <c r="C32" s="0" t="n">
        <v>120.5</v>
      </c>
      <c r="D32" s="0" t="n">
        <v>118</v>
      </c>
      <c r="E32" s="0" t="n">
        <v>121</v>
      </c>
      <c r="F32" s="0" t="n">
        <v>118.5</v>
      </c>
      <c r="G32" s="0" t="n">
        <v>119</v>
      </c>
      <c r="H32" s="0" t="n">
        <v>116</v>
      </c>
      <c r="I32" s="0" t="n">
        <v>116</v>
      </c>
      <c r="J32" s="0" t="n">
        <v>110</v>
      </c>
      <c r="K32" s="0" t="n">
        <v>92.5</v>
      </c>
      <c r="L32" s="0" t="n">
        <v>89.5</v>
      </c>
      <c r="M32" s="0" t="n">
        <v>151</v>
      </c>
      <c r="N32" s="0" t="n">
        <v>138</v>
      </c>
      <c r="O32" s="0" t="n">
        <v>133</v>
      </c>
      <c r="P32" s="0" t="n">
        <v>131</v>
      </c>
    </row>
    <row r="33" customFormat="false" ht="12.75" hidden="false" customHeight="false" outlineLevel="0" collapsed="false">
      <c r="A33" s="27" t="n">
        <v>31</v>
      </c>
      <c r="B33" s="0" t="n">
        <v>123</v>
      </c>
      <c r="C33" s="0" t="n">
        <v>123</v>
      </c>
      <c r="D33" s="0" t="n">
        <v>121</v>
      </c>
      <c r="E33" s="0" t="n">
        <v>123</v>
      </c>
      <c r="F33" s="0" t="n">
        <v>117</v>
      </c>
      <c r="G33" s="0" t="n">
        <v>117</v>
      </c>
      <c r="H33" s="0" t="n">
        <v>112</v>
      </c>
      <c r="I33" s="0" t="n">
        <v>108.5</v>
      </c>
      <c r="J33" s="0" t="n">
        <v>100.5</v>
      </c>
      <c r="K33" s="0" t="n">
        <v>93</v>
      </c>
      <c r="L33" s="0" t="n">
        <v>84.5</v>
      </c>
      <c r="M33" s="0" t="n">
        <v>167</v>
      </c>
      <c r="N33" s="0" t="n">
        <v>155</v>
      </c>
      <c r="O33" s="0" t="n">
        <v>151</v>
      </c>
      <c r="P33" s="0" t="n">
        <v>139</v>
      </c>
    </row>
    <row r="34" customFormat="false" ht="12.75" hidden="false" customHeight="false" outlineLevel="0" collapsed="false">
      <c r="A34" s="27" t="n">
        <v>32</v>
      </c>
      <c r="B34" s="0" t="n">
        <v>127</v>
      </c>
      <c r="C34" s="0" t="n">
        <v>126.5</v>
      </c>
      <c r="D34" s="0" t="n">
        <v>122</v>
      </c>
      <c r="E34" s="0" t="n">
        <v>124</v>
      </c>
      <c r="F34" s="0" t="n">
        <v>114</v>
      </c>
      <c r="G34" s="0" t="n">
        <v>114</v>
      </c>
      <c r="H34" s="0" t="n">
        <v>112</v>
      </c>
      <c r="I34" s="0" t="n">
        <v>110</v>
      </c>
      <c r="J34" s="0" t="n">
        <v>101</v>
      </c>
      <c r="K34" s="0" t="n">
        <v>91.5</v>
      </c>
      <c r="L34" s="0" t="n">
        <v>87</v>
      </c>
      <c r="M34" s="0" t="n">
        <v>149</v>
      </c>
      <c r="N34" s="0" t="n">
        <v>142</v>
      </c>
      <c r="O34" s="0" t="n">
        <v>137</v>
      </c>
      <c r="P34" s="0" t="n">
        <v>115</v>
      </c>
    </row>
    <row r="35" customFormat="false" ht="12.75" hidden="false" customHeight="false" outlineLevel="0" collapsed="false">
      <c r="A35" s="27" t="n">
        <v>33</v>
      </c>
      <c r="B35" s="0" t="n">
        <v>131.5</v>
      </c>
      <c r="C35" s="0" t="n">
        <v>131.5</v>
      </c>
      <c r="D35" s="0" t="n">
        <v>129.5</v>
      </c>
      <c r="E35" s="0" t="n">
        <v>127</v>
      </c>
      <c r="F35" s="0" t="n">
        <v>118</v>
      </c>
      <c r="G35" s="0" t="n">
        <v>118</v>
      </c>
      <c r="H35" s="0" t="n">
        <v>116</v>
      </c>
      <c r="I35" s="0" t="n">
        <v>108.5</v>
      </c>
      <c r="J35" s="0" t="n">
        <v>104</v>
      </c>
      <c r="K35" s="0" t="n">
        <v>94</v>
      </c>
      <c r="L35" s="0" t="n">
        <v>89</v>
      </c>
      <c r="M35" s="0" t="n">
        <v>167.5</v>
      </c>
      <c r="N35" s="0" t="n">
        <v>161</v>
      </c>
      <c r="O35" s="0" t="n">
        <v>159</v>
      </c>
      <c r="P35" s="0" t="n">
        <v>141</v>
      </c>
    </row>
    <row r="36" customFormat="false" ht="12.75" hidden="false" customHeight="false" outlineLevel="0" collapsed="false">
      <c r="A36" s="27" t="n">
        <v>34</v>
      </c>
      <c r="B36" s="0" t="n">
        <v>123.5</v>
      </c>
      <c r="C36" s="0" t="n">
        <v>112</v>
      </c>
      <c r="D36" s="0" t="n">
        <v>112</v>
      </c>
      <c r="E36" s="0" t="n">
        <v>103</v>
      </c>
      <c r="F36" s="0" t="n">
        <v>102</v>
      </c>
      <c r="G36" s="0" t="n">
        <v>102</v>
      </c>
      <c r="H36" s="0" t="n">
        <v>96</v>
      </c>
      <c r="I36" s="0" t="n">
        <v>97.5</v>
      </c>
      <c r="J36" s="0" t="n">
        <v>96</v>
      </c>
      <c r="K36" s="0" t="n">
        <v>80</v>
      </c>
      <c r="L36" s="0" t="n">
        <v>73</v>
      </c>
      <c r="M36" s="0" t="n">
        <v>157</v>
      </c>
      <c r="N36" s="0" t="n">
        <v>148</v>
      </c>
      <c r="O36" s="0" t="n">
        <v>148</v>
      </c>
      <c r="P36" s="0" t="n">
        <v>128</v>
      </c>
    </row>
    <row r="37" customFormat="false" ht="12.75" hidden="false" customHeight="false" outlineLevel="0" collapsed="false">
      <c r="A37" s="27" t="n">
        <v>35</v>
      </c>
      <c r="B37" s="0" t="n">
        <v>130</v>
      </c>
      <c r="C37" s="0" t="n">
        <v>125</v>
      </c>
      <c r="D37" s="0" t="n">
        <v>123</v>
      </c>
      <c r="E37" s="0" t="n">
        <v>119</v>
      </c>
      <c r="F37" s="0" t="n">
        <v>119</v>
      </c>
      <c r="G37" s="0" t="n">
        <v>109</v>
      </c>
      <c r="H37" s="0" t="n">
        <v>110</v>
      </c>
      <c r="I37" s="0" t="n">
        <v>105.5</v>
      </c>
      <c r="J37" s="0" t="n">
        <v>100</v>
      </c>
      <c r="K37" s="0" t="n">
        <v>90</v>
      </c>
      <c r="L37" s="0" t="n">
        <v>81</v>
      </c>
      <c r="M37" s="0" t="n">
        <v>152</v>
      </c>
      <c r="N37" s="0" t="n">
        <v>148</v>
      </c>
      <c r="O37" s="0" t="n">
        <v>142</v>
      </c>
      <c r="P37" s="0" t="n">
        <v>136</v>
      </c>
    </row>
    <row r="38" customFormat="false" ht="12.75" hidden="false" customHeight="false" outlineLevel="0" collapsed="false">
      <c r="A38" s="54" t="n">
        <v>36</v>
      </c>
      <c r="B38" s="0" t="n">
        <v>136.5</v>
      </c>
      <c r="C38" s="0" t="n">
        <v>133</v>
      </c>
      <c r="D38" s="0" t="n">
        <v>132.5</v>
      </c>
      <c r="E38" s="0" t="n">
        <v>128</v>
      </c>
      <c r="F38" s="0" t="n">
        <v>123</v>
      </c>
      <c r="G38" s="0" t="n">
        <v>103.5</v>
      </c>
      <c r="H38" s="0" t="n">
        <v>106</v>
      </c>
      <c r="I38" s="0" t="n">
        <v>108</v>
      </c>
      <c r="J38" s="0" t="n">
        <v>110</v>
      </c>
      <c r="K38" s="0" t="n">
        <v>102</v>
      </c>
      <c r="L38" s="0" t="n">
        <v>93</v>
      </c>
      <c r="M38" s="0" t="n">
        <v>166</v>
      </c>
      <c r="N38" s="0" t="n">
        <v>155</v>
      </c>
      <c r="O38" s="0" t="n">
        <v>147</v>
      </c>
      <c r="P38" s="0" t="n">
        <v>142</v>
      </c>
    </row>
    <row r="39" customFormat="false" ht="12.75" hidden="false" customHeight="false" outlineLevel="0" collapsed="false">
      <c r="A39" s="27" t="n">
        <v>37</v>
      </c>
      <c r="B39" s="0" t="n">
        <v>126.5</v>
      </c>
      <c r="C39" s="0" t="n">
        <v>126.5</v>
      </c>
      <c r="D39" s="0" t="n">
        <v>123.5</v>
      </c>
      <c r="E39" s="0" t="n">
        <v>126</v>
      </c>
      <c r="F39" s="0" t="n">
        <v>121.5</v>
      </c>
      <c r="G39" s="0" t="n">
        <v>115.5</v>
      </c>
      <c r="H39" s="0" t="n">
        <v>105</v>
      </c>
      <c r="I39" s="0" t="n">
        <v>107.5</v>
      </c>
      <c r="J39" s="0" t="n">
        <v>104</v>
      </c>
      <c r="K39" s="0" t="n">
        <v>98.5</v>
      </c>
      <c r="L39" s="0" t="n">
        <v>80</v>
      </c>
      <c r="M39" s="0" t="n">
        <v>147.5</v>
      </c>
      <c r="N39" s="0" t="n">
        <v>143</v>
      </c>
      <c r="O39" s="0" t="n">
        <v>141</v>
      </c>
      <c r="P39" s="0" t="n">
        <v>140</v>
      </c>
    </row>
    <row r="40" customFormat="false" ht="12.75" hidden="false" customHeight="false" outlineLevel="0" collapsed="false">
      <c r="A40" s="27" t="n">
        <v>38</v>
      </c>
      <c r="B40" s="0" t="n">
        <v>114</v>
      </c>
      <c r="C40" s="0" t="n">
        <v>107</v>
      </c>
      <c r="D40" s="0" t="n">
        <v>106.5</v>
      </c>
      <c r="E40" s="0" t="n">
        <v>110</v>
      </c>
      <c r="F40" s="0" t="n">
        <v>109</v>
      </c>
      <c r="G40" s="0" t="n">
        <v>109</v>
      </c>
      <c r="H40" s="0" t="n">
        <v>102</v>
      </c>
      <c r="I40" s="0" t="n">
        <v>96</v>
      </c>
      <c r="J40" s="0" t="n">
        <v>94</v>
      </c>
      <c r="K40" s="0" t="n">
        <v>87.5</v>
      </c>
      <c r="L40" s="0" t="n">
        <v>69</v>
      </c>
      <c r="M40" s="0" t="n">
        <v>145</v>
      </c>
      <c r="N40" s="0" t="n">
        <v>140</v>
      </c>
      <c r="O40" s="0" t="n">
        <v>139</v>
      </c>
      <c r="P40" s="0" t="n">
        <v>122</v>
      </c>
    </row>
    <row r="41" customFormat="false" ht="12.75" hidden="false" customHeight="false" outlineLevel="0" collapsed="false">
      <c r="A41" s="27" t="n">
        <v>39</v>
      </c>
      <c r="B41" s="0" t="n">
        <v>129</v>
      </c>
      <c r="C41" s="0" t="n">
        <v>123.5</v>
      </c>
      <c r="D41" s="0" t="n">
        <v>114</v>
      </c>
      <c r="E41" s="0" t="n">
        <v>117</v>
      </c>
      <c r="F41" s="0" t="n">
        <v>114</v>
      </c>
      <c r="G41" s="0" t="n">
        <v>114</v>
      </c>
      <c r="H41" s="0" t="n">
        <v>107</v>
      </c>
      <c r="I41" s="0" t="n">
        <v>105.5</v>
      </c>
      <c r="J41" s="0" t="n">
        <v>101.5</v>
      </c>
      <c r="K41" s="0" t="n">
        <v>90</v>
      </c>
      <c r="L41" s="0" t="n">
        <v>87.5</v>
      </c>
      <c r="M41" s="0" t="n">
        <v>147.5</v>
      </c>
      <c r="N41" s="0" t="n">
        <v>139</v>
      </c>
      <c r="O41" s="0" t="n">
        <v>134</v>
      </c>
      <c r="P41" s="0" t="n">
        <v>119.5</v>
      </c>
    </row>
    <row r="42" customFormat="false" ht="12.75" hidden="false" customHeight="false" outlineLevel="0" collapsed="false">
      <c r="A42" s="27" t="n">
        <v>40</v>
      </c>
      <c r="B42" s="0" t="n">
        <v>125.5</v>
      </c>
      <c r="C42" s="0" t="n">
        <v>125.5</v>
      </c>
      <c r="D42" s="0" t="n">
        <v>125</v>
      </c>
      <c r="E42" s="0" t="n">
        <v>126</v>
      </c>
      <c r="F42" s="0" t="n">
        <v>117</v>
      </c>
      <c r="G42" s="0" t="n">
        <v>116</v>
      </c>
      <c r="H42" s="0" t="n">
        <v>113</v>
      </c>
      <c r="I42" s="0" t="n">
        <v>103.5</v>
      </c>
      <c r="J42" s="0" t="n">
        <v>101</v>
      </c>
      <c r="K42" s="0" t="n">
        <v>94.5</v>
      </c>
      <c r="L42" s="0" t="n">
        <v>84</v>
      </c>
      <c r="M42" s="0" t="n">
        <v>145</v>
      </c>
      <c r="N42" s="0" t="n">
        <v>138</v>
      </c>
      <c r="O42" s="0" t="n">
        <v>136</v>
      </c>
      <c r="P42" s="0" t="n">
        <v>120</v>
      </c>
    </row>
    <row r="43" customFormat="false" ht="12.75" hidden="false" customHeight="false" outlineLevel="0" collapsed="false">
      <c r="A43" s="48" t="n">
        <v>41</v>
      </c>
      <c r="B43" s="0" t="n">
        <v>124.5</v>
      </c>
      <c r="C43" s="0" t="n">
        <v>123</v>
      </c>
      <c r="D43" s="0" t="n">
        <v>117</v>
      </c>
      <c r="E43" s="0" t="n">
        <v>119</v>
      </c>
      <c r="F43" s="0" t="n">
        <v>113</v>
      </c>
      <c r="G43" s="0" t="n">
        <v>105</v>
      </c>
      <c r="H43" s="0" t="n">
        <v>102</v>
      </c>
      <c r="I43" s="0" t="n">
        <v>100</v>
      </c>
      <c r="J43" s="0" t="n">
        <v>92.5</v>
      </c>
      <c r="K43" s="0" t="n">
        <v>79</v>
      </c>
      <c r="L43" s="0" t="n">
        <v>74</v>
      </c>
      <c r="M43" s="0" t="n">
        <v>162</v>
      </c>
      <c r="N43" s="0" t="n">
        <v>157</v>
      </c>
      <c r="O43" s="0" t="n">
        <v>114</v>
      </c>
      <c r="P43" s="0" t="n">
        <v>138</v>
      </c>
    </row>
    <row r="44" customFormat="false" ht="12.75" hidden="false" customHeight="false" outlineLevel="0" collapsed="false">
      <c r="A44" s="27" t="n">
        <v>42</v>
      </c>
      <c r="B44" s="0" t="n">
        <v>125</v>
      </c>
      <c r="C44" s="0" t="n">
        <v>125</v>
      </c>
      <c r="D44" s="0" t="n">
        <v>125</v>
      </c>
      <c r="E44" s="0" t="n">
        <v>128</v>
      </c>
      <c r="F44" s="0" t="n">
        <v>124</v>
      </c>
      <c r="G44" s="0" t="n">
        <v>124.5</v>
      </c>
      <c r="H44" s="0" t="n">
        <v>119</v>
      </c>
      <c r="I44" s="0" t="n">
        <v>117</v>
      </c>
      <c r="J44" s="0" t="n">
        <v>110.5</v>
      </c>
      <c r="K44" s="0" t="n">
        <v>97</v>
      </c>
      <c r="L44" s="0" t="n">
        <v>91</v>
      </c>
      <c r="M44" s="0" t="n">
        <v>151.5</v>
      </c>
      <c r="N44" s="0" t="n">
        <v>138</v>
      </c>
      <c r="O44" s="0" t="n">
        <v>136</v>
      </c>
      <c r="P44" s="0" t="n">
        <v>131</v>
      </c>
    </row>
    <row r="45" customFormat="false" ht="12.75" hidden="false" customHeight="false" outlineLevel="0" collapsed="false">
      <c r="A45" s="27" t="n">
        <v>43</v>
      </c>
      <c r="B45" s="0" t="n">
        <v>130</v>
      </c>
      <c r="C45" s="0" t="n">
        <v>122</v>
      </c>
      <c r="D45" s="0" t="n">
        <v>121</v>
      </c>
      <c r="E45" s="0" t="n">
        <v>115</v>
      </c>
      <c r="F45" s="0" t="n">
        <v>114</v>
      </c>
      <c r="G45" s="0" t="n">
        <v>109</v>
      </c>
      <c r="H45" s="0" t="n">
        <v>107</v>
      </c>
      <c r="I45" s="0" t="n">
        <v>105</v>
      </c>
      <c r="J45" s="0" t="n">
        <v>102</v>
      </c>
      <c r="K45" s="0" t="n">
        <v>96</v>
      </c>
      <c r="L45" s="0" t="n">
        <v>83</v>
      </c>
      <c r="M45" s="0" t="n">
        <v>158</v>
      </c>
      <c r="N45" s="0" t="n">
        <v>153</v>
      </c>
      <c r="O45" s="0" t="n">
        <v>151</v>
      </c>
      <c r="P45" s="0" t="n">
        <v>138</v>
      </c>
    </row>
    <row r="46" customFormat="false" ht="12.75" hidden="false" customHeight="false" outlineLevel="0" collapsed="false">
      <c r="A46" s="27" t="n">
        <v>44</v>
      </c>
      <c r="B46" s="0" t="n">
        <v>128.5</v>
      </c>
      <c r="C46" s="0" t="n">
        <v>123.5</v>
      </c>
      <c r="D46" s="0" t="n">
        <v>123</v>
      </c>
      <c r="E46" s="0" t="n">
        <v>124</v>
      </c>
      <c r="F46" s="0" t="n">
        <v>120</v>
      </c>
      <c r="G46" s="0" t="n">
        <v>107.5</v>
      </c>
      <c r="H46" s="0" t="n">
        <v>107</v>
      </c>
      <c r="I46" s="0" t="n">
        <v>107</v>
      </c>
      <c r="J46" s="0" t="n">
        <v>104</v>
      </c>
      <c r="K46" s="0" t="n">
        <v>91.5</v>
      </c>
      <c r="L46" s="0" t="n">
        <v>82.5</v>
      </c>
      <c r="M46" s="0" t="n">
        <v>162</v>
      </c>
      <c r="N46" s="0" t="n">
        <v>158</v>
      </c>
      <c r="O46" s="0" t="n">
        <v>154</v>
      </c>
      <c r="P46" s="0" t="n">
        <v>145</v>
      </c>
    </row>
    <row r="47" customFormat="false" ht="12.75" hidden="false" customHeight="false" outlineLevel="0" collapsed="false">
      <c r="A47" s="27" t="n">
        <v>45</v>
      </c>
      <c r="B47" s="0" t="n">
        <v>135</v>
      </c>
      <c r="C47" s="0" t="n">
        <v>131</v>
      </c>
      <c r="D47" s="0" t="n">
        <v>129</v>
      </c>
      <c r="E47" s="0" t="n">
        <v>128</v>
      </c>
      <c r="F47" s="0" t="n">
        <v>127</v>
      </c>
      <c r="G47" s="0" t="n">
        <v>118</v>
      </c>
      <c r="H47" s="0" t="n">
        <v>114</v>
      </c>
      <c r="I47" s="0" t="n">
        <v>111</v>
      </c>
      <c r="J47" s="0" t="n">
        <v>109.5</v>
      </c>
      <c r="K47" s="0" t="n">
        <v>101</v>
      </c>
      <c r="L47" s="0" t="n">
        <v>91</v>
      </c>
      <c r="M47" s="0" t="n">
        <v>160</v>
      </c>
      <c r="N47" s="0" t="n">
        <v>144</v>
      </c>
      <c r="O47" s="0" t="n">
        <v>143</v>
      </c>
      <c r="P47" s="0" t="n">
        <v>130</v>
      </c>
    </row>
    <row r="48" customFormat="false" ht="12.75" hidden="false" customHeight="false" outlineLevel="0" collapsed="false">
      <c r="A48" s="27" t="n">
        <v>46</v>
      </c>
      <c r="B48" s="0" t="n">
        <v>123.5</v>
      </c>
      <c r="C48" s="0" t="n">
        <v>120</v>
      </c>
      <c r="D48" s="0" t="n">
        <v>123</v>
      </c>
      <c r="E48" s="0" t="n">
        <v>124</v>
      </c>
      <c r="F48" s="0" t="n">
        <v>121</v>
      </c>
      <c r="G48" s="0" t="n">
        <v>121</v>
      </c>
      <c r="H48" s="0" t="n">
        <v>113</v>
      </c>
      <c r="I48" s="0" t="n">
        <v>105</v>
      </c>
      <c r="J48" s="0" t="n">
        <v>106</v>
      </c>
      <c r="K48" s="0" t="n">
        <v>96</v>
      </c>
      <c r="L48" s="0" t="n">
        <v>86.5</v>
      </c>
      <c r="M48" s="0" t="n">
        <v>148.5</v>
      </c>
      <c r="N48" s="0" t="n">
        <v>144</v>
      </c>
      <c r="O48" s="0" t="n">
        <v>137</v>
      </c>
      <c r="P48" s="0" t="n">
        <v>130</v>
      </c>
    </row>
    <row r="49" customFormat="false" ht="12.75" hidden="false" customHeight="false" outlineLevel="0" collapsed="false">
      <c r="A49" s="27" t="n">
        <v>47</v>
      </c>
      <c r="B49" s="0" t="n">
        <v>128.5</v>
      </c>
      <c r="C49" s="0" t="n">
        <v>119</v>
      </c>
      <c r="D49" s="0" t="n">
        <v>119</v>
      </c>
      <c r="E49" s="0" t="n">
        <v>122</v>
      </c>
      <c r="F49" s="0" t="n">
        <v>116</v>
      </c>
      <c r="G49" s="0" t="n">
        <v>116.5</v>
      </c>
      <c r="H49" s="0" t="n">
        <v>110</v>
      </c>
      <c r="I49" s="0" t="n">
        <v>111</v>
      </c>
      <c r="J49" s="0" t="n">
        <v>107</v>
      </c>
      <c r="K49" s="0" t="n">
        <v>97.5</v>
      </c>
      <c r="L49" s="0" t="n">
        <v>91.5</v>
      </c>
      <c r="M49" s="0" t="n">
        <v>155</v>
      </c>
      <c r="N49" s="0" t="n">
        <v>147</v>
      </c>
      <c r="O49" s="0" t="n">
        <v>142</v>
      </c>
      <c r="P49" s="0" t="n">
        <v>136.5</v>
      </c>
    </row>
    <row r="50" customFormat="false" ht="12.75" hidden="false" customHeight="false" outlineLevel="0" collapsed="false">
      <c r="A50" s="27" t="n">
        <v>48</v>
      </c>
      <c r="B50" s="0" t="n">
        <v>148</v>
      </c>
      <c r="C50" s="0" t="n">
        <v>143.5</v>
      </c>
      <c r="D50" s="0" t="n">
        <v>141</v>
      </c>
      <c r="E50" s="0" t="n">
        <v>137</v>
      </c>
      <c r="F50" s="0" t="n">
        <v>137</v>
      </c>
      <c r="G50" s="0" t="n">
        <v>137</v>
      </c>
      <c r="H50" s="0" t="n">
        <v>131</v>
      </c>
      <c r="I50" s="0" t="n">
        <v>128</v>
      </c>
      <c r="J50" s="0" t="n">
        <v>124</v>
      </c>
      <c r="K50" s="0" t="n">
        <v>111</v>
      </c>
      <c r="L50" s="0" t="n">
        <v>104</v>
      </c>
      <c r="M50" s="0" t="n">
        <v>162</v>
      </c>
      <c r="N50" s="0" t="n">
        <v>151</v>
      </c>
      <c r="O50" s="0" t="n">
        <v>146</v>
      </c>
      <c r="P50" s="0" t="n">
        <v>147.5</v>
      </c>
    </row>
    <row r="51" customFormat="false" ht="12.75" hidden="false" customHeight="false" outlineLevel="0" collapsed="false">
      <c r="A51" s="27" t="n">
        <v>49</v>
      </c>
      <c r="B51" s="0" t="n">
        <v>121</v>
      </c>
      <c r="C51" s="0" t="n">
        <v>119</v>
      </c>
      <c r="D51" s="0" t="n">
        <v>117.5</v>
      </c>
      <c r="E51" s="0" t="n">
        <v>121</v>
      </c>
      <c r="F51" s="0" t="n">
        <v>116</v>
      </c>
      <c r="G51" s="0" t="n">
        <v>112.5</v>
      </c>
      <c r="H51" s="0" t="n">
        <v>103</v>
      </c>
      <c r="I51" s="0" t="n">
        <v>104.5</v>
      </c>
      <c r="J51" s="0" t="n">
        <v>102</v>
      </c>
      <c r="K51" s="0" t="n">
        <v>88.5</v>
      </c>
      <c r="L51" s="0" t="n">
        <v>82</v>
      </c>
      <c r="M51" s="0" t="n">
        <v>150</v>
      </c>
      <c r="N51" s="0" t="n">
        <v>143</v>
      </c>
      <c r="O51" s="0" t="n">
        <v>138</v>
      </c>
      <c r="P51" s="0" t="n">
        <v>129.5</v>
      </c>
    </row>
    <row r="52" customFormat="false" ht="12.75" hidden="false" customHeight="false" outlineLevel="0" collapsed="false">
      <c r="A52" s="27" t="n">
        <v>50</v>
      </c>
      <c r="B52" s="0" t="n">
        <v>127</v>
      </c>
      <c r="C52" s="0" t="n">
        <v>123</v>
      </c>
      <c r="D52" s="0" t="n">
        <v>117</v>
      </c>
      <c r="E52" s="0" t="n">
        <v>120</v>
      </c>
      <c r="F52" s="0" t="n">
        <v>118</v>
      </c>
      <c r="G52" s="0" t="n">
        <v>113.5</v>
      </c>
      <c r="H52" s="0" t="n">
        <v>110</v>
      </c>
      <c r="I52" s="0" t="n">
        <v>105</v>
      </c>
      <c r="J52" s="0" t="n">
        <v>100.5</v>
      </c>
      <c r="K52" s="0" t="n">
        <v>89</v>
      </c>
      <c r="L52" s="0" t="n">
        <v>84.5</v>
      </c>
      <c r="M52" s="0" t="n">
        <v>157</v>
      </c>
      <c r="N52" s="0" t="n">
        <v>138</v>
      </c>
      <c r="O52" s="0" t="n">
        <v>136</v>
      </c>
      <c r="P52" s="0" t="n">
        <v>136</v>
      </c>
    </row>
    <row r="53" customFormat="false" ht="12.75" hidden="false" customHeight="false" outlineLevel="0" collapsed="false">
      <c r="A53" s="48" t="n">
        <v>51</v>
      </c>
      <c r="B53" s="0" t="n">
        <v>132.5</v>
      </c>
      <c r="C53" s="0" t="n">
        <v>129</v>
      </c>
      <c r="D53" s="0" t="n">
        <v>127</v>
      </c>
      <c r="E53" s="0" t="n">
        <v>127</v>
      </c>
      <c r="F53" s="0" t="n">
        <v>125.5</v>
      </c>
      <c r="G53" s="0" t="n">
        <v>122</v>
      </c>
      <c r="H53" s="0" t="n">
        <v>115</v>
      </c>
      <c r="I53" s="0" t="n">
        <v>116</v>
      </c>
      <c r="J53" s="0" t="n">
        <v>106</v>
      </c>
      <c r="K53" s="0" t="n">
        <v>86</v>
      </c>
      <c r="L53" s="0" t="n">
        <v>98</v>
      </c>
      <c r="M53" s="0" t="n">
        <v>161.5</v>
      </c>
      <c r="N53" s="0" t="n">
        <v>142</v>
      </c>
      <c r="O53" s="0" t="n">
        <v>142</v>
      </c>
      <c r="P53" s="0" t="n">
        <v>133</v>
      </c>
    </row>
    <row r="54" customFormat="false" ht="12.75" hidden="false" customHeight="false" outlineLevel="0" collapsed="false">
      <c r="A54" s="27" t="n">
        <v>52</v>
      </c>
      <c r="B54" s="0" t="n">
        <v>125</v>
      </c>
      <c r="C54" s="0" t="n">
        <v>118</v>
      </c>
      <c r="D54" s="0" t="n">
        <v>117</v>
      </c>
      <c r="E54" s="0" t="n">
        <v>120</v>
      </c>
      <c r="F54" s="0" t="n">
        <v>112</v>
      </c>
      <c r="G54" s="0" t="n">
        <v>100</v>
      </c>
      <c r="H54" s="0" t="n">
        <v>101</v>
      </c>
      <c r="I54" s="0" t="n">
        <v>99</v>
      </c>
      <c r="J54" s="0" t="n">
        <v>99</v>
      </c>
      <c r="K54" s="0" t="n">
        <v>89</v>
      </c>
      <c r="L54" s="0" t="n">
        <v>73</v>
      </c>
      <c r="M54" s="0" t="n">
        <v>156.5</v>
      </c>
      <c r="N54" s="0" t="n">
        <v>156</v>
      </c>
      <c r="O54" s="0" t="n">
        <v>155</v>
      </c>
      <c r="P54" s="0" t="n">
        <v>143</v>
      </c>
    </row>
    <row r="55" customFormat="false" ht="12.75" hidden="false" customHeight="false" outlineLevel="0" collapsed="false">
      <c r="A55" s="27" t="n">
        <v>53</v>
      </c>
      <c r="B55" s="0" t="n">
        <v>120</v>
      </c>
      <c r="C55" s="0" t="n">
        <v>119</v>
      </c>
      <c r="D55" s="0" t="n">
        <v>112</v>
      </c>
      <c r="E55" s="0" t="n">
        <v>111</v>
      </c>
      <c r="F55" s="0" t="n">
        <v>111</v>
      </c>
      <c r="G55" s="0" t="n">
        <v>101</v>
      </c>
      <c r="H55" s="0" t="n">
        <v>102</v>
      </c>
      <c r="I55" s="0" t="n">
        <v>101.5</v>
      </c>
      <c r="J55" s="0" t="n">
        <v>98</v>
      </c>
      <c r="K55" s="0" t="n">
        <v>86</v>
      </c>
      <c r="L55" s="0" t="n">
        <v>76.5</v>
      </c>
      <c r="M55" s="0" t="n">
        <v>146</v>
      </c>
      <c r="N55" s="0" t="n">
        <v>140</v>
      </c>
      <c r="O55" s="0" t="n">
        <v>135</v>
      </c>
      <c r="P55" s="0" t="n">
        <v>131</v>
      </c>
    </row>
    <row r="56" customFormat="false" ht="12.75" hidden="false" customHeight="false" outlineLevel="0" collapsed="false">
      <c r="A56" s="27" t="n">
        <v>54</v>
      </c>
      <c r="B56" s="0" t="n">
        <v>125.5</v>
      </c>
      <c r="C56" s="0" t="n">
        <v>126.5</v>
      </c>
      <c r="D56" s="0" t="n">
        <v>123.5</v>
      </c>
      <c r="E56" s="0" t="n">
        <v>125</v>
      </c>
      <c r="F56" s="0" t="n">
        <v>120</v>
      </c>
      <c r="G56" s="0" t="n">
        <v>109</v>
      </c>
      <c r="H56" s="0" t="n">
        <v>107</v>
      </c>
      <c r="I56" s="0" t="n">
        <v>105.5</v>
      </c>
      <c r="J56" s="0" t="n">
        <v>100.5</v>
      </c>
      <c r="K56" s="0" t="n">
        <v>89</v>
      </c>
      <c r="L56" s="0" t="n">
        <v>82</v>
      </c>
      <c r="M56" s="0" t="n">
        <v>153</v>
      </c>
      <c r="N56" s="0" t="n">
        <v>145</v>
      </c>
      <c r="O56" s="0" t="n">
        <v>143</v>
      </c>
      <c r="P56" s="0" t="n">
        <v>128.5</v>
      </c>
    </row>
    <row r="57" customFormat="false" ht="12.75" hidden="false" customHeight="false" outlineLevel="0" collapsed="false">
      <c r="A57" s="27" t="n">
        <v>55</v>
      </c>
      <c r="B57" s="0" t="n">
        <v>141</v>
      </c>
      <c r="C57" s="0" t="n">
        <v>131.5</v>
      </c>
      <c r="D57" s="0" t="n">
        <v>128</v>
      </c>
      <c r="E57" s="0" t="n">
        <v>128</v>
      </c>
      <c r="F57" s="0" t="n">
        <v>125.5</v>
      </c>
      <c r="G57" s="0" t="n">
        <v>122</v>
      </c>
      <c r="H57" s="0" t="n">
        <v>113</v>
      </c>
      <c r="I57" s="0" t="n">
        <v>114</v>
      </c>
      <c r="J57" s="0" t="n">
        <v>109.5</v>
      </c>
      <c r="K57" s="0" t="n">
        <v>102.5</v>
      </c>
      <c r="L57" s="0" t="n">
        <v>93</v>
      </c>
      <c r="M57" s="0" t="n">
        <v>164</v>
      </c>
      <c r="N57" s="0" t="n">
        <v>159</v>
      </c>
      <c r="O57" s="0" t="n">
        <v>157</v>
      </c>
      <c r="P57" s="0" t="n">
        <v>146.5</v>
      </c>
    </row>
    <row r="58" customFormat="false" ht="12.75" hidden="false" customHeight="false" outlineLevel="0" collapsed="false">
      <c r="A58" s="54" t="n">
        <v>56</v>
      </c>
      <c r="B58" s="0" t="n">
        <v>135</v>
      </c>
      <c r="C58" s="0" t="n">
        <v>133.5</v>
      </c>
      <c r="D58" s="0" t="n">
        <v>129.5</v>
      </c>
      <c r="E58" s="0" t="n">
        <v>125</v>
      </c>
      <c r="F58" s="0" t="n">
        <v>123</v>
      </c>
      <c r="G58" s="0" t="n">
        <v>118</v>
      </c>
      <c r="H58" s="0" t="n">
        <v>112</v>
      </c>
      <c r="I58" s="0" t="n">
        <v>104</v>
      </c>
      <c r="J58" s="0" t="n">
        <v>100</v>
      </c>
      <c r="K58" s="0" t="n">
        <v>94</v>
      </c>
      <c r="L58" s="0" t="n">
        <v>90</v>
      </c>
      <c r="M58" s="0" t="n">
        <v>164.5</v>
      </c>
      <c r="N58" s="0" t="n">
        <v>151</v>
      </c>
      <c r="O58" s="0" t="n">
        <v>148</v>
      </c>
      <c r="P58" s="0" t="n">
        <v>136</v>
      </c>
    </row>
    <row r="59" customFormat="false" ht="12.75" hidden="false" customHeight="false" outlineLevel="0" collapsed="false">
      <c r="A59" s="27" t="n">
        <v>57</v>
      </c>
      <c r="B59" s="0" t="n">
        <v>134</v>
      </c>
      <c r="C59" s="0" t="n">
        <v>127</v>
      </c>
      <c r="D59" s="0" t="n">
        <v>123.5</v>
      </c>
      <c r="E59" s="0" t="n">
        <v>121</v>
      </c>
      <c r="F59" s="0" t="n">
        <v>120</v>
      </c>
      <c r="G59" s="0" t="n">
        <v>120</v>
      </c>
      <c r="H59" s="0" t="n">
        <v>118</v>
      </c>
      <c r="I59" s="0" t="n">
        <v>113.5</v>
      </c>
      <c r="J59" s="0" t="n">
        <v>112.5</v>
      </c>
      <c r="K59" s="0" t="n">
        <v>102.5</v>
      </c>
      <c r="L59" s="0" t="n">
        <v>94</v>
      </c>
      <c r="M59" s="0" t="n">
        <v>154</v>
      </c>
      <c r="N59" s="0" t="n">
        <v>143</v>
      </c>
      <c r="O59" s="0" t="n">
        <v>136</v>
      </c>
      <c r="P59" s="0" t="n">
        <v>133.5</v>
      </c>
    </row>
    <row r="60" customFormat="false" ht="12.75" hidden="false" customHeight="false" outlineLevel="0" collapsed="false">
      <c r="A60" s="27" t="n">
        <v>58</v>
      </c>
      <c r="B60" s="0" t="n">
        <v>130</v>
      </c>
      <c r="C60" s="0" t="n">
        <v>126</v>
      </c>
      <c r="D60" s="0" t="n">
        <v>119</v>
      </c>
      <c r="E60" s="0" t="n">
        <v>120</v>
      </c>
      <c r="F60" s="0" t="n">
        <v>116</v>
      </c>
      <c r="G60" s="0" t="n">
        <v>113</v>
      </c>
      <c r="H60" s="0" t="n">
        <v>110</v>
      </c>
      <c r="I60" s="0" t="n">
        <v>110</v>
      </c>
      <c r="J60" s="0" t="n">
        <v>101</v>
      </c>
      <c r="K60" s="0" t="n">
        <v>90</v>
      </c>
      <c r="L60" s="0" t="n">
        <v>80</v>
      </c>
      <c r="M60" s="0" t="n">
        <v>157</v>
      </c>
      <c r="N60" s="0" t="n">
        <v>151</v>
      </c>
      <c r="O60" s="0" t="n">
        <v>146</v>
      </c>
      <c r="P60" s="0" t="n">
        <v>138</v>
      </c>
    </row>
    <row r="61" customFormat="false" ht="12.75" hidden="false" customHeight="false" outlineLevel="0" collapsed="false">
      <c r="A61" s="27" t="n">
        <v>59</v>
      </c>
      <c r="B61" s="0" t="n">
        <v>124.5</v>
      </c>
      <c r="C61" s="0" t="n">
        <v>124.5</v>
      </c>
      <c r="D61" s="0" t="n">
        <v>122</v>
      </c>
      <c r="E61" s="0" t="n">
        <v>125</v>
      </c>
      <c r="F61" s="0" t="n">
        <v>122</v>
      </c>
      <c r="G61" s="0" t="n">
        <v>123</v>
      </c>
      <c r="H61" s="0" t="n">
        <v>114</v>
      </c>
      <c r="I61" s="0" t="n">
        <v>113</v>
      </c>
      <c r="J61" s="0" t="n">
        <v>105.5</v>
      </c>
      <c r="K61" s="0" t="n">
        <v>96</v>
      </c>
      <c r="L61" s="0" t="n">
        <v>90</v>
      </c>
      <c r="M61" s="0" t="n">
        <v>156.5</v>
      </c>
      <c r="N61" s="0" t="n">
        <v>145</v>
      </c>
      <c r="O61" s="0" t="n">
        <v>140</v>
      </c>
      <c r="P61" s="0" t="n">
        <v>132</v>
      </c>
    </row>
    <row r="62" customFormat="false" ht="12.75" hidden="false" customHeight="false" outlineLevel="0" collapsed="false">
      <c r="A62" s="27" t="n">
        <v>60</v>
      </c>
      <c r="B62" s="0" t="n">
        <v>144.5</v>
      </c>
      <c r="C62" s="0" t="n">
        <v>131</v>
      </c>
      <c r="D62" s="0" t="n">
        <v>131</v>
      </c>
      <c r="E62" s="0" t="n">
        <v>129</v>
      </c>
      <c r="F62" s="0" t="n">
        <v>128</v>
      </c>
      <c r="G62" s="0" t="n">
        <v>128.5</v>
      </c>
      <c r="H62" s="0" t="n">
        <v>126</v>
      </c>
      <c r="I62" s="0" t="n">
        <v>123.5</v>
      </c>
      <c r="J62" s="0" t="n">
        <v>117</v>
      </c>
      <c r="K62" s="0" t="n">
        <v>106.5</v>
      </c>
      <c r="L62" s="0" t="n">
        <v>95</v>
      </c>
      <c r="M62" s="0" t="n">
        <v>175</v>
      </c>
      <c r="N62" s="0" t="n">
        <v>169</v>
      </c>
      <c r="O62" s="0" t="n">
        <v>162</v>
      </c>
      <c r="P62" s="0" t="n">
        <v>155.5</v>
      </c>
    </row>
    <row r="63" customFormat="false" ht="12.75" hidden="false" customHeight="false" outlineLevel="0" collapsed="false">
      <c r="A63" s="27" t="n">
        <v>61</v>
      </c>
      <c r="B63" s="0" t="n">
        <v>133.5</v>
      </c>
      <c r="C63" s="0" t="n">
        <v>132.5</v>
      </c>
      <c r="D63" s="0" t="n">
        <v>125.5</v>
      </c>
      <c r="E63" s="0" t="n">
        <v>112</v>
      </c>
      <c r="F63" s="0" t="n">
        <v>112</v>
      </c>
      <c r="G63" s="0" t="n">
        <v>112.5</v>
      </c>
      <c r="H63" s="0" t="n">
        <v>112</v>
      </c>
      <c r="I63" s="0" t="n">
        <v>108</v>
      </c>
      <c r="J63" s="0" t="n">
        <v>103.5</v>
      </c>
      <c r="K63" s="0" t="n">
        <v>89.5</v>
      </c>
      <c r="L63" s="0" t="n">
        <v>78</v>
      </c>
      <c r="M63" s="0" t="n">
        <v>160</v>
      </c>
      <c r="N63" s="0" t="n">
        <v>152</v>
      </c>
      <c r="O63" s="0" t="n">
        <v>149</v>
      </c>
      <c r="P63" s="0" t="n">
        <v>147</v>
      </c>
    </row>
    <row r="64" customFormat="false" ht="12.75" hidden="false" customHeight="false" outlineLevel="0" collapsed="false">
      <c r="A64" s="27" t="n">
        <v>62</v>
      </c>
      <c r="B64" s="0" t="n">
        <v>130</v>
      </c>
      <c r="C64" s="0" t="n">
        <v>127.5</v>
      </c>
      <c r="D64" s="0" t="n">
        <v>124.5</v>
      </c>
      <c r="E64" s="0" t="n">
        <v>118</v>
      </c>
      <c r="F64" s="0" t="n">
        <v>111</v>
      </c>
      <c r="G64" s="0" t="n">
        <v>106</v>
      </c>
      <c r="H64" s="0" t="n">
        <v>102</v>
      </c>
      <c r="I64" s="0" t="n">
        <v>101.5</v>
      </c>
      <c r="J64" s="0" t="n">
        <v>98.5</v>
      </c>
      <c r="K64" s="0" t="n">
        <v>84</v>
      </c>
      <c r="L64" s="0" t="n">
        <v>81.5</v>
      </c>
      <c r="M64" s="0" t="n">
        <v>155.5</v>
      </c>
      <c r="N64" s="0" t="n">
        <v>150</v>
      </c>
      <c r="O64" s="0" t="n">
        <v>141</v>
      </c>
      <c r="P64" s="0" t="n">
        <v>131</v>
      </c>
    </row>
    <row r="65" customFormat="false" ht="12.75" hidden="false" customHeight="false" outlineLevel="0" collapsed="false">
      <c r="A65" s="27" t="n">
        <v>63</v>
      </c>
      <c r="B65" s="0" t="n">
        <v>132.5</v>
      </c>
      <c r="C65" s="0" t="n">
        <v>133</v>
      </c>
      <c r="D65" s="0" t="n">
        <v>127.5</v>
      </c>
      <c r="E65" s="0" t="n">
        <v>129</v>
      </c>
      <c r="F65" s="0" t="n">
        <v>125.5</v>
      </c>
      <c r="G65" s="0" t="n">
        <v>119</v>
      </c>
      <c r="H65" s="0" t="n">
        <v>109</v>
      </c>
      <c r="I65" s="0" t="n">
        <v>108.5</v>
      </c>
      <c r="J65" s="0" t="n">
        <v>106.5</v>
      </c>
      <c r="K65" s="0" t="n">
        <v>94</v>
      </c>
      <c r="L65" s="0" t="n">
        <v>87</v>
      </c>
      <c r="M65" s="0" t="n">
        <v>147.5</v>
      </c>
      <c r="N65" s="0" t="n">
        <v>137</v>
      </c>
      <c r="O65" s="0" t="n">
        <v>136</v>
      </c>
      <c r="P65" s="0" t="n">
        <v>130</v>
      </c>
    </row>
    <row r="66" customFormat="false" ht="12.75" hidden="false" customHeight="false" outlineLevel="0" collapsed="false">
      <c r="A66" s="27" t="n">
        <v>64</v>
      </c>
      <c r="B66" s="0" t="n">
        <v>132.5</v>
      </c>
      <c r="C66" s="0" t="n">
        <v>132</v>
      </c>
      <c r="D66" s="0" t="n">
        <v>128</v>
      </c>
      <c r="E66" s="0" t="n">
        <v>129</v>
      </c>
      <c r="F66" s="0" t="n">
        <v>126</v>
      </c>
      <c r="G66" s="0" t="n">
        <v>125.5</v>
      </c>
      <c r="H66" s="0" t="n">
        <v>116</v>
      </c>
      <c r="I66" s="0" t="n">
        <v>117.5</v>
      </c>
      <c r="J66" s="0" t="n">
        <v>114.5</v>
      </c>
      <c r="K66" s="0" t="n">
        <v>100</v>
      </c>
      <c r="L66" s="0" t="n">
        <v>91</v>
      </c>
      <c r="M66" s="0" t="n">
        <v>151</v>
      </c>
      <c r="N66" s="0" t="n">
        <v>145</v>
      </c>
      <c r="O66" s="0" t="n">
        <v>137</v>
      </c>
      <c r="P66" s="0" t="n">
        <v>130</v>
      </c>
    </row>
    <row r="67" customFormat="false" ht="12.75" hidden="false" customHeight="false" outlineLevel="0" collapsed="false">
      <c r="A67" s="27" t="n">
        <v>65</v>
      </c>
      <c r="B67" s="0" t="n">
        <v>129</v>
      </c>
      <c r="C67" s="0" t="n">
        <v>118.5</v>
      </c>
      <c r="D67" s="0" t="n">
        <v>118</v>
      </c>
      <c r="E67" s="0" t="n">
        <v>118</v>
      </c>
      <c r="F67" s="0" t="n">
        <v>116</v>
      </c>
      <c r="G67" s="0" t="n">
        <v>115.5</v>
      </c>
      <c r="H67" s="0" t="n">
        <v>114</v>
      </c>
      <c r="I67" s="0" t="n">
        <v>114</v>
      </c>
      <c r="J67" s="0" t="n">
        <v>110</v>
      </c>
      <c r="K67" s="0" t="n">
        <v>93</v>
      </c>
      <c r="L67" s="0" t="n">
        <v>86.5</v>
      </c>
      <c r="M67" s="0" t="n">
        <v>151.5</v>
      </c>
      <c r="N67" s="0" t="n">
        <v>143</v>
      </c>
      <c r="O67" s="0" t="n">
        <v>136</v>
      </c>
      <c r="P67" s="0" t="n">
        <v>136</v>
      </c>
    </row>
    <row r="68" customFormat="false" ht="12.75" hidden="false" customHeight="false" outlineLevel="0" collapsed="false">
      <c r="A68" s="54" t="n">
        <v>66</v>
      </c>
      <c r="B68" s="0" t="n">
        <v>139</v>
      </c>
      <c r="C68" s="0" t="n">
        <v>138.5</v>
      </c>
      <c r="D68" s="0" t="n">
        <v>131.5</v>
      </c>
      <c r="E68" s="0" t="n">
        <v>126</v>
      </c>
      <c r="F68" s="0" t="n">
        <v>125</v>
      </c>
      <c r="G68" s="0" t="n">
        <v>126.5</v>
      </c>
      <c r="H68" s="0" t="n">
        <v>119</v>
      </c>
      <c r="I68" s="0" t="n">
        <v>121</v>
      </c>
      <c r="J68" s="0" t="n">
        <v>117.5</v>
      </c>
      <c r="K68" s="0" t="n">
        <v>105</v>
      </c>
      <c r="L68" s="0" t="n">
        <v>100</v>
      </c>
      <c r="M68" s="0" t="n">
        <v>167</v>
      </c>
      <c r="N68" s="0" t="n">
        <v>157</v>
      </c>
      <c r="O68" s="0" t="n">
        <v>155</v>
      </c>
      <c r="P68" s="0" t="n">
        <v>139</v>
      </c>
    </row>
    <row r="69" customFormat="false" ht="12.75" hidden="false" customHeight="false" outlineLevel="0" collapsed="false">
      <c r="A69" s="27" t="n">
        <v>67</v>
      </c>
      <c r="B69" s="0" t="n">
        <v>117</v>
      </c>
      <c r="C69" s="0" t="n">
        <v>117.5</v>
      </c>
      <c r="D69" s="0" t="n">
        <v>117</v>
      </c>
      <c r="E69" s="0" t="n">
        <v>120</v>
      </c>
      <c r="F69" s="0" t="n">
        <v>117</v>
      </c>
      <c r="G69" s="0" t="n">
        <v>116</v>
      </c>
      <c r="H69" s="0" t="n">
        <v>103</v>
      </c>
      <c r="I69" s="0" t="n">
        <v>105.5</v>
      </c>
      <c r="J69" s="0" t="n">
        <v>98.5</v>
      </c>
      <c r="K69" s="0" t="n">
        <v>89.5</v>
      </c>
      <c r="L69" s="0" t="n">
        <v>81.5</v>
      </c>
      <c r="M69" s="0" t="n">
        <v>155</v>
      </c>
      <c r="N69" s="0" t="n">
        <v>146</v>
      </c>
      <c r="O69" s="0" t="n">
        <v>144</v>
      </c>
      <c r="P69" s="0" t="n">
        <v>127.5</v>
      </c>
    </row>
    <row r="70" customFormat="false" ht="12.75" hidden="false" customHeight="false" outlineLevel="0" collapsed="false">
      <c r="A70" s="27" t="n">
        <v>68</v>
      </c>
      <c r="B70" s="0" t="n">
        <v>119.5</v>
      </c>
      <c r="C70" s="0" t="n">
        <v>118</v>
      </c>
      <c r="D70" s="0" t="n">
        <v>113</v>
      </c>
      <c r="E70" s="0" t="n">
        <v>112</v>
      </c>
      <c r="F70" s="0" t="n">
        <v>111</v>
      </c>
      <c r="G70" s="0" t="n">
        <v>110</v>
      </c>
      <c r="H70" s="0" t="n">
        <v>104</v>
      </c>
      <c r="I70" s="0" t="n">
        <v>100</v>
      </c>
      <c r="J70" s="0" t="n">
        <v>100</v>
      </c>
      <c r="K70" s="0" t="n">
        <v>86</v>
      </c>
      <c r="L70" s="0" t="n">
        <v>78.5</v>
      </c>
      <c r="M70" s="0" t="n">
        <v>156</v>
      </c>
      <c r="N70" s="0" t="n">
        <v>150</v>
      </c>
      <c r="O70" s="0" t="n">
        <v>145</v>
      </c>
      <c r="P70" s="0" t="n">
        <v>128</v>
      </c>
    </row>
    <row r="71" customFormat="false" ht="12.75" hidden="false" customHeight="false" outlineLevel="0" collapsed="false">
      <c r="A71" s="27" t="n">
        <v>69</v>
      </c>
      <c r="B71" s="0" t="n">
        <v>124</v>
      </c>
      <c r="C71" s="0" t="n">
        <v>115.5</v>
      </c>
      <c r="D71" s="0" t="n">
        <v>114</v>
      </c>
      <c r="E71" s="0" t="n">
        <v>115</v>
      </c>
      <c r="F71" s="0" t="n">
        <v>111</v>
      </c>
      <c r="G71" s="0" t="n">
        <v>111.5</v>
      </c>
      <c r="H71" s="0" t="n">
        <v>94</v>
      </c>
      <c r="I71" s="0" t="n">
        <v>94</v>
      </c>
      <c r="J71" s="0" t="n">
        <v>96</v>
      </c>
      <c r="K71" s="0" t="n">
        <v>79.5</v>
      </c>
      <c r="L71" s="0" t="n">
        <v>68.5</v>
      </c>
      <c r="M71" s="0" t="n">
        <v>143</v>
      </c>
      <c r="N71" s="0" t="n">
        <v>138</v>
      </c>
      <c r="O71" s="0" t="n">
        <v>136</v>
      </c>
      <c r="P71" s="0" t="n">
        <v>122</v>
      </c>
    </row>
    <row r="72" customFormat="false" ht="12.75" hidden="false" customHeight="false" outlineLevel="0" collapsed="false">
      <c r="A72" s="27" t="n">
        <v>70</v>
      </c>
      <c r="B72" s="0" t="n">
        <v>126</v>
      </c>
      <c r="C72" s="0" t="n">
        <v>125</v>
      </c>
      <c r="D72" s="0" t="n">
        <v>121.5</v>
      </c>
      <c r="E72" s="0" t="n">
        <v>122</v>
      </c>
      <c r="F72" s="0" t="n">
        <v>117</v>
      </c>
      <c r="G72" s="0" t="n">
        <v>114.5</v>
      </c>
      <c r="H72" s="0" t="n">
        <v>99</v>
      </c>
      <c r="I72" s="0" t="n">
        <v>101.5</v>
      </c>
      <c r="J72" s="0" t="n">
        <v>96.5</v>
      </c>
      <c r="K72" s="0" t="n">
        <v>92</v>
      </c>
      <c r="L72" s="0" t="n">
        <v>80</v>
      </c>
      <c r="M72" s="0" t="n">
        <v>154</v>
      </c>
      <c r="N72" s="0" t="n">
        <v>145</v>
      </c>
      <c r="O72" s="0" t="n">
        <v>141</v>
      </c>
      <c r="P72" s="0" t="n">
        <v>138</v>
      </c>
    </row>
    <row r="73" customFormat="false" ht="12.75" hidden="false" customHeight="false" outlineLevel="0" collapsed="false">
      <c r="A73" s="48" t="n">
        <v>71</v>
      </c>
      <c r="B73" s="0" t="n">
        <v>115</v>
      </c>
      <c r="C73" s="0" t="n">
        <v>115</v>
      </c>
      <c r="D73" s="0" t="n">
        <v>109</v>
      </c>
      <c r="E73" s="0" t="n">
        <v>107</v>
      </c>
      <c r="F73" s="0" t="n">
        <v>105</v>
      </c>
      <c r="G73" s="0" t="n">
        <v>105</v>
      </c>
      <c r="H73" s="0" t="n">
        <v>99</v>
      </c>
      <c r="I73" s="0" t="n">
        <v>97.5</v>
      </c>
      <c r="J73" s="0" t="n">
        <v>93.5</v>
      </c>
      <c r="K73" s="0" t="n">
        <v>79.5</v>
      </c>
      <c r="L73" s="0" t="n">
        <v>73</v>
      </c>
      <c r="M73" s="0" t="n">
        <v>162.5</v>
      </c>
      <c r="N73" s="0" t="n">
        <v>158</v>
      </c>
      <c r="O73" s="0" t="n">
        <v>150</v>
      </c>
      <c r="P73" s="0" t="n">
        <v>143</v>
      </c>
    </row>
    <row r="74" customFormat="false" ht="12.75" hidden="false" customHeight="false" outlineLevel="0" collapsed="false">
      <c r="A74" s="27" t="n">
        <v>72</v>
      </c>
      <c r="B74" s="0" t="n">
        <v>126.5</v>
      </c>
      <c r="C74" s="0" t="n">
        <v>125</v>
      </c>
      <c r="D74" s="0" t="n">
        <v>124</v>
      </c>
      <c r="E74" s="0" t="n">
        <v>124</v>
      </c>
      <c r="F74" s="0" t="n">
        <v>121</v>
      </c>
      <c r="G74" s="0" t="n">
        <v>112</v>
      </c>
      <c r="H74" s="0" t="n">
        <v>109</v>
      </c>
      <c r="I74" s="0" t="n">
        <v>105</v>
      </c>
      <c r="J74" s="0" t="n">
        <v>103</v>
      </c>
      <c r="K74" s="0" t="n">
        <v>93.5</v>
      </c>
      <c r="L74" s="0" t="n">
        <v>82.5</v>
      </c>
      <c r="M74" s="0" t="n">
        <v>165.5</v>
      </c>
      <c r="N74" s="0" t="n">
        <v>150</v>
      </c>
      <c r="O74" s="0" t="n">
        <v>147</v>
      </c>
      <c r="P74" s="0" t="n">
        <v>140</v>
      </c>
    </row>
    <row r="75" customFormat="false" ht="12.75" hidden="false" customHeight="false" outlineLevel="0" collapsed="false">
      <c r="A75" s="27" t="n">
        <v>73</v>
      </c>
      <c r="B75" s="0" t="n">
        <v>132</v>
      </c>
      <c r="C75" s="0" t="n">
        <v>129</v>
      </c>
      <c r="D75" s="0" t="n">
        <v>121.5</v>
      </c>
      <c r="E75" s="0" t="n">
        <v>123</v>
      </c>
      <c r="F75" s="0" t="n">
        <v>120</v>
      </c>
      <c r="G75" s="0" t="n">
        <v>120.5</v>
      </c>
      <c r="H75" s="0" t="n">
        <v>117</v>
      </c>
      <c r="I75" s="0" t="n">
        <v>117.5</v>
      </c>
      <c r="J75" s="0" t="n">
        <v>112</v>
      </c>
      <c r="K75" s="0" t="n">
        <v>100</v>
      </c>
      <c r="L75" s="0" t="n">
        <v>88</v>
      </c>
      <c r="M75" s="0" t="n">
        <v>163</v>
      </c>
      <c r="N75" s="0" t="n">
        <v>153</v>
      </c>
      <c r="O75" s="0" t="n">
        <v>152</v>
      </c>
      <c r="P75" s="0" t="n">
        <v>139</v>
      </c>
    </row>
    <row r="76" customFormat="false" ht="12.75" hidden="false" customHeight="false" outlineLevel="0" collapsed="false">
      <c r="A76" s="27" t="n">
        <v>74</v>
      </c>
      <c r="B76" s="0" t="n">
        <v>129</v>
      </c>
      <c r="C76" s="0" t="n">
        <v>129.5</v>
      </c>
      <c r="D76" s="0" t="n">
        <v>126.5</v>
      </c>
      <c r="E76" s="0" t="n">
        <v>124</v>
      </c>
      <c r="F76" s="0" t="n">
        <v>123.5</v>
      </c>
      <c r="G76" s="0" t="n">
        <v>122.5</v>
      </c>
      <c r="H76" s="0" t="n">
        <v>117</v>
      </c>
      <c r="I76" s="0" t="n">
        <v>117</v>
      </c>
      <c r="J76" s="0" t="n">
        <v>111.5</v>
      </c>
      <c r="K76" s="0" t="n">
        <v>93</v>
      </c>
      <c r="L76" s="0" t="n">
        <v>86</v>
      </c>
      <c r="M76" s="0" t="n">
        <v>156</v>
      </c>
      <c r="N76" s="0" t="n">
        <v>149</v>
      </c>
      <c r="O76" s="0" t="n">
        <v>144</v>
      </c>
      <c r="P76" s="0" t="n">
        <v>130.5</v>
      </c>
    </row>
    <row r="77" customFormat="false" ht="12.75" hidden="false" customHeight="false" outlineLevel="0" collapsed="false">
      <c r="A77" s="27" t="n">
        <v>75</v>
      </c>
      <c r="B77" s="0" t="n">
        <v>119.5</v>
      </c>
      <c r="C77" s="0" t="n">
        <v>120</v>
      </c>
      <c r="D77" s="0" t="n">
        <v>117</v>
      </c>
      <c r="E77" s="0" t="n">
        <v>117</v>
      </c>
      <c r="F77" s="0" t="n">
        <v>114</v>
      </c>
      <c r="G77" s="0" t="n">
        <v>114</v>
      </c>
      <c r="H77" s="0" t="n">
        <v>103</v>
      </c>
      <c r="I77" s="0" t="n">
        <v>97</v>
      </c>
      <c r="J77" s="0" t="n">
        <v>98.5</v>
      </c>
      <c r="K77" s="0" t="n">
        <v>88</v>
      </c>
      <c r="L77" s="0" t="n">
        <v>80</v>
      </c>
      <c r="M77" s="0" t="n">
        <v>154</v>
      </c>
      <c r="N77" s="0" t="n">
        <v>140</v>
      </c>
      <c r="O77" s="0" t="n">
        <v>139</v>
      </c>
      <c r="P77" s="0" t="n">
        <v>137</v>
      </c>
    </row>
    <row r="78" customFormat="false" ht="12.75" hidden="false" customHeight="false" outlineLevel="0" collapsed="false">
      <c r="A78" s="27" t="n">
        <v>76</v>
      </c>
      <c r="B78" s="0" t="n">
        <v>122.5</v>
      </c>
      <c r="C78" s="0" t="n">
        <v>122.5</v>
      </c>
      <c r="D78" s="0" t="n">
        <v>116.5</v>
      </c>
      <c r="E78" s="0" t="n">
        <v>119</v>
      </c>
      <c r="F78" s="0" t="n">
        <v>108.5</v>
      </c>
      <c r="G78" s="0" t="n">
        <v>108.5</v>
      </c>
      <c r="H78" s="0" t="n">
        <v>100</v>
      </c>
      <c r="I78" s="0" t="n">
        <v>103</v>
      </c>
      <c r="J78" s="0" t="n">
        <v>100</v>
      </c>
      <c r="K78" s="0" t="n">
        <v>85</v>
      </c>
      <c r="L78" s="0" t="n">
        <v>73.5</v>
      </c>
      <c r="M78" s="0" t="n">
        <v>155.6</v>
      </c>
      <c r="N78" s="0" t="n">
        <v>152</v>
      </c>
      <c r="O78" s="0" t="n">
        <v>146</v>
      </c>
      <c r="P78" s="0" t="n">
        <v>139.5</v>
      </c>
    </row>
    <row r="79" customFormat="false" ht="12.75" hidden="false" customHeight="false" outlineLevel="0" collapsed="false">
      <c r="A79" s="27" t="n">
        <v>77</v>
      </c>
      <c r="B79" s="0" t="n">
        <v>128.5</v>
      </c>
      <c r="C79" s="0" t="n">
        <v>129</v>
      </c>
      <c r="D79" s="0" t="n">
        <v>125.5</v>
      </c>
      <c r="E79" s="0" t="n">
        <v>122</v>
      </c>
      <c r="F79" s="0" t="n">
        <v>117</v>
      </c>
      <c r="G79" s="0" t="n">
        <v>118</v>
      </c>
      <c r="H79" s="0" t="n">
        <v>116</v>
      </c>
      <c r="I79" s="0" t="n">
        <v>111.5</v>
      </c>
      <c r="J79" s="0" t="n">
        <v>111</v>
      </c>
      <c r="K79" s="0" t="n">
        <v>95</v>
      </c>
      <c r="L79" s="0" t="n">
        <v>82.5</v>
      </c>
      <c r="M79" s="0" t="n">
        <v>171</v>
      </c>
      <c r="N79" s="0" t="n">
        <v>166</v>
      </c>
      <c r="O79" s="0" t="n">
        <v>163</v>
      </c>
      <c r="P79" s="0" t="n">
        <v>154.5</v>
      </c>
    </row>
    <row r="80" customFormat="false" ht="12.75" hidden="false" customHeight="false" outlineLevel="0" collapsed="false">
      <c r="A80" s="27" t="n">
        <v>78</v>
      </c>
      <c r="B80" s="0" t="n">
        <v>145.5</v>
      </c>
      <c r="C80" s="0" t="n">
        <v>136.5</v>
      </c>
      <c r="D80" s="0" t="n">
        <v>135.5</v>
      </c>
      <c r="E80" s="0" t="n">
        <v>132</v>
      </c>
      <c r="F80" s="0" t="n">
        <v>131.5</v>
      </c>
      <c r="G80" s="0" t="n">
        <v>129.5</v>
      </c>
      <c r="H80" s="0" t="n">
        <v>123</v>
      </c>
      <c r="I80" s="0" t="n">
        <v>121</v>
      </c>
      <c r="J80" s="0" t="n">
        <v>116.5</v>
      </c>
      <c r="K80" s="0" t="n">
        <v>101.5</v>
      </c>
      <c r="L80" s="0" t="n">
        <v>81</v>
      </c>
      <c r="M80" s="0" t="n">
        <v>165</v>
      </c>
      <c r="N80" s="0" t="n">
        <v>159</v>
      </c>
      <c r="O80" s="0" t="n">
        <v>154</v>
      </c>
      <c r="P80" s="0" t="n">
        <v>157</v>
      </c>
    </row>
    <row r="81" customFormat="false" ht="12.75" hidden="false" customHeight="false" outlineLevel="0" collapsed="false">
      <c r="A81" s="27" t="n">
        <v>79</v>
      </c>
      <c r="B81" s="0" t="n">
        <v>133.5</v>
      </c>
      <c r="C81" s="0" t="n">
        <v>132.5</v>
      </c>
      <c r="D81" s="0" t="n">
        <v>132</v>
      </c>
      <c r="E81" s="0" t="n">
        <v>132</v>
      </c>
      <c r="F81" s="0" t="n">
        <v>130.5</v>
      </c>
      <c r="G81" s="0" t="n">
        <v>118</v>
      </c>
      <c r="H81" s="0" t="n">
        <v>118</v>
      </c>
      <c r="I81" s="0" t="n">
        <v>118</v>
      </c>
      <c r="J81" s="0" t="n">
        <v>115</v>
      </c>
      <c r="K81" s="0" t="n">
        <v>106.5</v>
      </c>
      <c r="L81" s="0" t="n">
        <v>94.5</v>
      </c>
      <c r="M81" s="0" t="n">
        <v>159</v>
      </c>
      <c r="N81" s="0" t="n">
        <v>155</v>
      </c>
      <c r="O81" s="0" t="n">
        <v>145</v>
      </c>
      <c r="P81" s="0" t="n">
        <v>130</v>
      </c>
    </row>
    <row r="82" customFormat="false" ht="12.75" hidden="false" customHeight="false" outlineLevel="0" collapsed="false">
      <c r="A82" s="27" t="n">
        <v>80</v>
      </c>
      <c r="B82" s="0" t="n">
        <v>139</v>
      </c>
      <c r="C82" s="0" t="n">
        <v>131</v>
      </c>
      <c r="D82" s="0" t="n">
        <v>130.5</v>
      </c>
      <c r="E82" s="0" t="n">
        <v>127</v>
      </c>
      <c r="F82" s="0" t="n">
        <v>125</v>
      </c>
      <c r="G82" s="0" t="n">
        <v>125.5</v>
      </c>
      <c r="H82" s="0" t="n">
        <v>120</v>
      </c>
      <c r="I82" s="0" t="n">
        <v>117</v>
      </c>
      <c r="J82" s="0" t="n">
        <v>113.5</v>
      </c>
      <c r="K82" s="0" t="n">
        <v>104</v>
      </c>
      <c r="L82" s="0" t="n">
        <v>100</v>
      </c>
      <c r="M82" s="0" t="n">
        <v>161</v>
      </c>
      <c r="N82" s="0" t="n">
        <v>142</v>
      </c>
      <c r="O82" s="0" t="n">
        <v>138</v>
      </c>
      <c r="P82" s="0" t="n">
        <v>130</v>
      </c>
    </row>
    <row r="83" customFormat="false" ht="12.75" hidden="false" customHeight="false" outlineLevel="0" collapsed="false">
      <c r="A83" s="48" t="n">
        <v>81</v>
      </c>
      <c r="B83" s="0" t="n">
        <v>136</v>
      </c>
      <c r="C83" s="0" t="n">
        <v>133</v>
      </c>
      <c r="D83" s="0" t="n">
        <v>125</v>
      </c>
      <c r="E83" s="0" t="n">
        <v>127</v>
      </c>
      <c r="F83" s="0" t="n">
        <v>122</v>
      </c>
      <c r="G83" s="0" t="n">
        <v>106</v>
      </c>
      <c r="H83" s="0" t="n">
        <v>107</v>
      </c>
      <c r="I83" s="0" t="n">
        <v>110</v>
      </c>
      <c r="J83" s="0" t="n">
        <v>104</v>
      </c>
      <c r="K83" s="0" t="n">
        <v>96</v>
      </c>
      <c r="L83" s="0" t="n">
        <v>87</v>
      </c>
      <c r="M83" s="0" t="n">
        <v>164</v>
      </c>
      <c r="N83" s="0" t="n">
        <v>160</v>
      </c>
      <c r="O83" s="0" t="n">
        <v>155</v>
      </c>
      <c r="P83" s="0" t="n">
        <v>142</v>
      </c>
    </row>
    <row r="84" customFormat="false" ht="12.75" hidden="false" customHeight="false" outlineLevel="0" collapsed="false">
      <c r="A84" s="27" t="n">
        <v>82</v>
      </c>
      <c r="B84" s="0" t="n">
        <v>133.5</v>
      </c>
      <c r="C84" s="0" t="n">
        <v>133.5</v>
      </c>
      <c r="D84" s="0" t="n">
        <v>130</v>
      </c>
      <c r="E84" s="0" t="n">
        <v>130</v>
      </c>
      <c r="F84" s="0" t="n">
        <v>126</v>
      </c>
      <c r="G84" s="0" t="n">
        <v>127.5</v>
      </c>
      <c r="H84" s="0" t="n">
        <v>117</v>
      </c>
      <c r="I84" s="0" t="n">
        <v>116</v>
      </c>
      <c r="J84" s="0" t="n">
        <v>113.5</v>
      </c>
      <c r="K84" s="0" t="n">
        <v>97.5</v>
      </c>
      <c r="L84" s="0" t="n">
        <v>91.5</v>
      </c>
      <c r="M84" s="0" t="n">
        <v>156.5</v>
      </c>
      <c r="N84" s="0" t="n">
        <v>144</v>
      </c>
      <c r="O84" s="0" t="n">
        <v>140</v>
      </c>
      <c r="P84" s="0" t="n">
        <v>128</v>
      </c>
    </row>
    <row r="85" customFormat="false" ht="12.75" hidden="false" customHeight="false" outlineLevel="0" collapsed="false">
      <c r="A85" s="27" t="n">
        <v>83</v>
      </c>
      <c r="B85" s="0" t="n">
        <v>119</v>
      </c>
      <c r="C85" s="0" t="n">
        <v>112.5</v>
      </c>
      <c r="D85" s="0" t="n">
        <v>108</v>
      </c>
      <c r="E85" s="0" t="n">
        <v>111</v>
      </c>
      <c r="F85" s="0" t="n">
        <v>110</v>
      </c>
      <c r="G85" s="0" t="n">
        <v>107</v>
      </c>
      <c r="H85" s="0" t="n">
        <v>102</v>
      </c>
      <c r="I85" s="0" t="n">
        <v>101</v>
      </c>
      <c r="J85" s="0" t="n">
        <v>97</v>
      </c>
      <c r="K85" s="0" t="n">
        <v>82.5</v>
      </c>
      <c r="L85" s="0" t="n">
        <v>80</v>
      </c>
      <c r="M85" s="0" t="n">
        <v>157</v>
      </c>
      <c r="N85" s="0" t="n">
        <v>141</v>
      </c>
      <c r="O85" s="0" t="n">
        <v>135</v>
      </c>
      <c r="P85" s="0" t="n">
        <v>128</v>
      </c>
    </row>
    <row r="86" customFormat="false" ht="12.75" hidden="false" customHeight="false" outlineLevel="0" collapsed="false">
      <c r="A86" s="27" t="n">
        <v>84</v>
      </c>
      <c r="B86" s="0" t="n">
        <v>127</v>
      </c>
      <c r="C86" s="0" t="n">
        <v>114.5</v>
      </c>
      <c r="D86" s="0" t="n">
        <v>115</v>
      </c>
      <c r="E86" s="0" t="n">
        <v>116</v>
      </c>
      <c r="F86" s="0" t="n">
        <v>112</v>
      </c>
      <c r="G86" s="0" t="n">
        <v>113</v>
      </c>
      <c r="H86" s="0" t="n">
        <v>107</v>
      </c>
      <c r="I86" s="0" t="n">
        <v>101</v>
      </c>
      <c r="J86" s="0" t="n">
        <v>100</v>
      </c>
      <c r="K86" s="0" t="n">
        <v>86</v>
      </c>
      <c r="L86" s="0" t="n">
        <v>84</v>
      </c>
      <c r="M86" s="0" t="n">
        <v>149.5</v>
      </c>
      <c r="N86" s="0" t="n">
        <v>139</v>
      </c>
      <c r="O86" s="0" t="n">
        <v>139</v>
      </c>
      <c r="P86" s="0" t="n">
        <v>122</v>
      </c>
    </row>
    <row r="87" customFormat="false" ht="12.75" hidden="false" customHeight="false" outlineLevel="0" collapsed="false">
      <c r="A87" s="27" t="n">
        <v>85</v>
      </c>
      <c r="B87" s="0" t="n">
        <v>133.5</v>
      </c>
      <c r="C87" s="0" t="n">
        <v>128</v>
      </c>
      <c r="D87" s="0" t="n">
        <v>127.5</v>
      </c>
      <c r="E87" s="0" t="n">
        <v>128</v>
      </c>
      <c r="F87" s="0" t="n">
        <v>122.5</v>
      </c>
      <c r="G87" s="0" t="n">
        <v>122</v>
      </c>
      <c r="H87" s="0" t="n">
        <v>116</v>
      </c>
      <c r="I87" s="0" t="n">
        <v>114</v>
      </c>
      <c r="J87" s="0" t="n">
        <v>113</v>
      </c>
      <c r="K87" s="0" t="n">
        <v>99</v>
      </c>
      <c r="L87" s="0" t="n">
        <v>83</v>
      </c>
      <c r="M87" s="0" t="n">
        <v>177</v>
      </c>
      <c r="N87" s="0" t="n">
        <v>172</v>
      </c>
      <c r="O87" s="0" t="n">
        <v>167</v>
      </c>
      <c r="P87" s="0" t="n">
        <v>159</v>
      </c>
    </row>
    <row r="88" customFormat="false" ht="12.75" hidden="false" customHeight="false" outlineLevel="0" collapsed="false">
      <c r="A88" s="54" t="n">
        <v>86</v>
      </c>
      <c r="B88" s="0" t="n">
        <v>136</v>
      </c>
      <c r="C88" s="0" t="n">
        <v>135.5</v>
      </c>
      <c r="D88" s="0" t="n">
        <v>132.5</v>
      </c>
      <c r="E88" s="0" t="n">
        <v>131</v>
      </c>
      <c r="F88" s="0" t="n">
        <v>117</v>
      </c>
      <c r="G88" s="0" t="n">
        <v>118</v>
      </c>
      <c r="H88" s="0" t="n">
        <v>118</v>
      </c>
      <c r="I88" s="0" t="n">
        <v>110</v>
      </c>
      <c r="J88" s="0" t="n">
        <v>108</v>
      </c>
      <c r="K88" s="0" t="n">
        <v>99</v>
      </c>
      <c r="L88" s="0" t="n">
        <v>90</v>
      </c>
      <c r="M88" s="0" t="n">
        <v>164</v>
      </c>
      <c r="N88" s="0" t="n">
        <v>156</v>
      </c>
      <c r="O88" s="0" t="n">
        <v>149</v>
      </c>
      <c r="P88" s="0" t="n">
        <v>136.5</v>
      </c>
    </row>
    <row r="89" customFormat="false" ht="12.75" hidden="false" customHeight="false" outlineLevel="0" collapsed="false">
      <c r="A89" s="27" t="n">
        <v>87</v>
      </c>
      <c r="B89" s="0" t="n">
        <v>119.5</v>
      </c>
      <c r="C89" s="0" t="n">
        <v>111.5</v>
      </c>
      <c r="D89" s="0" t="n">
        <v>111.5</v>
      </c>
      <c r="E89" s="0" t="n">
        <v>115</v>
      </c>
      <c r="F89" s="0" t="n">
        <v>108</v>
      </c>
      <c r="G89" s="0" t="n">
        <v>106.5</v>
      </c>
      <c r="H89" s="0" t="n">
        <v>98</v>
      </c>
      <c r="I89" s="0" t="n">
        <v>97.5</v>
      </c>
      <c r="J89" s="0" t="n">
        <v>92</v>
      </c>
      <c r="K89" s="0" t="n">
        <v>84</v>
      </c>
      <c r="L89" s="0" t="n">
        <v>75</v>
      </c>
      <c r="M89" s="0" t="n">
        <v>165</v>
      </c>
      <c r="N89" s="0" t="n">
        <v>161</v>
      </c>
      <c r="O89" s="0" t="n">
        <v>155</v>
      </c>
      <c r="P89" s="0" t="n">
        <v>145</v>
      </c>
    </row>
    <row r="90" customFormat="false" ht="12.75" hidden="false" customHeight="false" outlineLevel="0" collapsed="false">
      <c r="A90" s="27" t="n">
        <v>88</v>
      </c>
      <c r="B90" s="0" t="n">
        <v>132</v>
      </c>
      <c r="C90" s="0" t="n">
        <v>122.5</v>
      </c>
      <c r="D90" s="0" t="n">
        <v>125</v>
      </c>
      <c r="E90" s="0" t="n">
        <v>119</v>
      </c>
      <c r="F90" s="0" t="n">
        <v>117</v>
      </c>
      <c r="G90" s="0" t="n">
        <v>101</v>
      </c>
      <c r="H90" s="0" t="n">
        <v>95</v>
      </c>
      <c r="I90" s="0" t="n">
        <v>103</v>
      </c>
      <c r="J90" s="0" t="n">
        <v>99</v>
      </c>
      <c r="K90" s="0" t="n">
        <v>88</v>
      </c>
      <c r="L90" s="0" t="n">
        <v>85</v>
      </c>
      <c r="M90" s="0" t="n">
        <v>161</v>
      </c>
      <c r="N90" s="0" t="n">
        <v>144</v>
      </c>
      <c r="O90" s="0" t="n">
        <v>143</v>
      </c>
      <c r="P90" s="0" t="n">
        <v>135</v>
      </c>
    </row>
    <row r="91" customFormat="false" ht="12.75" hidden="false" customHeight="false" outlineLevel="0" collapsed="false">
      <c r="A91" s="27" t="n">
        <v>89</v>
      </c>
      <c r="B91" s="0" t="n">
        <v>139.5</v>
      </c>
      <c r="C91" s="0" t="n">
        <v>129</v>
      </c>
      <c r="D91" s="0" t="n">
        <v>127.5</v>
      </c>
      <c r="E91" s="0" t="n">
        <v>130</v>
      </c>
      <c r="F91" s="0" t="n">
        <v>123.5</v>
      </c>
      <c r="G91" s="0" t="n">
        <v>124</v>
      </c>
      <c r="H91" s="0" t="n">
        <v>114</v>
      </c>
      <c r="I91" s="0" t="n">
        <v>109</v>
      </c>
      <c r="J91" s="0" t="n">
        <v>109</v>
      </c>
      <c r="K91" s="0" t="n">
        <v>96</v>
      </c>
      <c r="L91" s="0" t="n">
        <v>95</v>
      </c>
      <c r="M91" s="0" t="n">
        <v>161</v>
      </c>
      <c r="N91" s="0" t="n">
        <v>152</v>
      </c>
      <c r="O91" s="0" t="n">
        <v>145</v>
      </c>
      <c r="P91" s="0" t="n">
        <v>131</v>
      </c>
    </row>
    <row r="92" customFormat="false" ht="12.75" hidden="false" customHeight="false" outlineLevel="0" collapsed="false">
      <c r="A92" s="27" t="n">
        <v>90</v>
      </c>
      <c r="B92" s="0" t="n">
        <v>117.5</v>
      </c>
      <c r="C92" s="0" t="n">
        <v>105</v>
      </c>
      <c r="D92" s="0" t="n">
        <v>97</v>
      </c>
      <c r="E92" s="0" t="n">
        <v>100</v>
      </c>
      <c r="F92" s="0" t="n">
        <v>99</v>
      </c>
      <c r="G92" s="0" t="n">
        <v>100</v>
      </c>
      <c r="H92" s="0" t="n">
        <v>99</v>
      </c>
      <c r="I92" s="0" t="n">
        <v>95.5</v>
      </c>
      <c r="J92" s="0" t="n">
        <v>91</v>
      </c>
      <c r="K92" s="0" t="n">
        <v>79</v>
      </c>
      <c r="L92" s="0" t="n">
        <v>77.5</v>
      </c>
      <c r="M92" s="0" t="n">
        <v>154.5</v>
      </c>
      <c r="N92" s="0" t="n">
        <v>149</v>
      </c>
      <c r="O92" s="0" t="n">
        <v>142</v>
      </c>
      <c r="P92" s="0" t="n">
        <v>133</v>
      </c>
    </row>
    <row r="93" customFormat="false" ht="12.75" hidden="false" customHeight="false" outlineLevel="0" collapsed="false">
      <c r="A93" s="27" t="n">
        <v>91</v>
      </c>
      <c r="B93" s="0" t="n">
        <v>144.5</v>
      </c>
      <c r="C93" s="0" t="n">
        <v>139.5</v>
      </c>
      <c r="D93" s="0" t="n">
        <v>138</v>
      </c>
      <c r="E93" s="0" t="n">
        <v>135</v>
      </c>
      <c r="F93" s="0" t="n">
        <v>133</v>
      </c>
      <c r="G93" s="0" t="n">
        <v>134</v>
      </c>
      <c r="H93" s="0" t="n">
        <v>123</v>
      </c>
      <c r="I93" s="0" t="n">
        <v>119.5</v>
      </c>
      <c r="J93" s="0" t="n">
        <v>118.5</v>
      </c>
      <c r="K93" s="0" t="n">
        <v>102.5</v>
      </c>
      <c r="L93" s="0" t="n">
        <v>98.5</v>
      </c>
      <c r="M93" s="0" t="n">
        <v>162</v>
      </c>
      <c r="N93" s="0" t="n">
        <v>154</v>
      </c>
      <c r="O93" s="0" t="n">
        <v>145</v>
      </c>
      <c r="P93" s="0" t="n">
        <v>133</v>
      </c>
    </row>
    <row r="94" customFormat="false" ht="12.75" hidden="false" customHeight="false" outlineLevel="0" collapsed="false">
      <c r="A94" s="27" t="n">
        <v>92</v>
      </c>
      <c r="B94" s="0" t="n">
        <v>136.5</v>
      </c>
      <c r="C94" s="0" t="n">
        <v>136</v>
      </c>
      <c r="D94" s="0" t="n">
        <v>130.5</v>
      </c>
      <c r="E94" s="0" t="n">
        <v>122</v>
      </c>
      <c r="F94" s="0" t="n">
        <v>119</v>
      </c>
      <c r="G94" s="0" t="n">
        <v>120.5</v>
      </c>
      <c r="H94" s="0" t="n">
        <v>119</v>
      </c>
      <c r="I94" s="0" t="n">
        <v>115</v>
      </c>
      <c r="J94" s="0" t="n">
        <v>113.5</v>
      </c>
      <c r="K94" s="0" t="n">
        <v>101.5</v>
      </c>
      <c r="L94" s="0" t="n">
        <v>99.5</v>
      </c>
      <c r="M94" s="0" t="n">
        <v>163</v>
      </c>
      <c r="N94" s="0" t="n">
        <v>147</v>
      </c>
      <c r="O94" s="0" t="n">
        <v>141</v>
      </c>
      <c r="P94" s="0" t="n">
        <v>136.5</v>
      </c>
    </row>
    <row r="95" customFormat="false" ht="12.75" hidden="false" customHeight="false" outlineLevel="0" collapsed="false">
      <c r="A95" s="27" t="n">
        <v>93</v>
      </c>
      <c r="B95" s="0" t="n">
        <v>135.5</v>
      </c>
      <c r="C95" s="0" t="n">
        <v>126.5</v>
      </c>
      <c r="D95" s="0" t="n">
        <v>124</v>
      </c>
      <c r="E95" s="0" t="n">
        <v>127</v>
      </c>
      <c r="F95" s="0" t="n">
        <v>121</v>
      </c>
      <c r="G95" s="0" t="n">
        <v>111.5</v>
      </c>
      <c r="H95" s="0" t="n">
        <v>116</v>
      </c>
      <c r="I95" s="0" t="n">
        <v>116</v>
      </c>
      <c r="J95" s="0" t="n">
        <v>116</v>
      </c>
      <c r="K95" s="0" t="n">
        <v>99</v>
      </c>
      <c r="L95" s="0" t="n">
        <v>95.5</v>
      </c>
      <c r="M95" s="0" t="n">
        <v>166</v>
      </c>
      <c r="N95" s="0" t="n">
        <v>152</v>
      </c>
      <c r="O95" s="0" t="n">
        <v>150</v>
      </c>
      <c r="P95" s="0" t="n">
        <v>142</v>
      </c>
    </row>
    <row r="96" customFormat="false" ht="12.75" hidden="false" customHeight="false" outlineLevel="0" collapsed="false">
      <c r="A96" s="27" t="n">
        <v>94</v>
      </c>
      <c r="B96" s="0" t="n">
        <v>138</v>
      </c>
      <c r="C96" s="0" t="n">
        <v>130</v>
      </c>
      <c r="D96" s="0" t="n">
        <v>130.5</v>
      </c>
      <c r="E96" s="0" t="n">
        <v>129</v>
      </c>
      <c r="F96" s="0" t="n">
        <v>125</v>
      </c>
      <c r="G96" s="0" t="n">
        <v>103.5</v>
      </c>
      <c r="H96" s="0" t="n">
        <v>121</v>
      </c>
      <c r="I96" s="0" t="n">
        <v>120</v>
      </c>
      <c r="J96" s="0" t="n">
        <v>115</v>
      </c>
      <c r="K96" s="0" t="n">
        <v>108</v>
      </c>
      <c r="L96" s="0" t="n">
        <v>100</v>
      </c>
      <c r="M96" s="0" t="n">
        <v>172</v>
      </c>
      <c r="N96" s="0" t="n">
        <v>158</v>
      </c>
      <c r="O96" s="0" t="n">
        <v>153</v>
      </c>
      <c r="P96" s="0" t="n">
        <v>149</v>
      </c>
    </row>
    <row r="97" customFormat="false" ht="12.75" hidden="false" customHeight="false" outlineLevel="0" collapsed="false">
      <c r="A97" s="27" t="n">
        <v>95</v>
      </c>
      <c r="B97" s="0" t="n">
        <v>132.5</v>
      </c>
      <c r="C97" s="0" t="n">
        <v>130</v>
      </c>
      <c r="D97" s="0" t="n">
        <v>129.5</v>
      </c>
      <c r="E97" s="0" t="n">
        <v>120</v>
      </c>
      <c r="F97" s="0" t="n">
        <v>116</v>
      </c>
      <c r="G97" s="0" t="n">
        <v>115</v>
      </c>
      <c r="H97" s="0" t="n">
        <v>103</v>
      </c>
      <c r="I97" s="0" t="n">
        <v>101</v>
      </c>
      <c r="J97" s="0" t="n">
        <v>101</v>
      </c>
      <c r="K97" s="0" t="n">
        <v>95</v>
      </c>
      <c r="L97" s="0" t="n">
        <v>91</v>
      </c>
      <c r="M97" s="0" t="n">
        <v>162</v>
      </c>
      <c r="N97" s="0" t="n">
        <v>150</v>
      </c>
      <c r="O97" s="0" t="n">
        <v>148</v>
      </c>
      <c r="P97" s="0" t="n">
        <v>140</v>
      </c>
    </row>
    <row r="98" customFormat="false" ht="12.75" hidden="false" customHeight="false" outlineLevel="0" collapsed="false">
      <c r="A98" s="48" t="n">
        <v>96</v>
      </c>
      <c r="B98" s="0" t="n">
        <v>130.5</v>
      </c>
      <c r="C98" s="0" t="n">
        <v>114</v>
      </c>
      <c r="D98" s="0" t="n">
        <v>114</v>
      </c>
      <c r="E98" s="0" t="n">
        <v>117</v>
      </c>
      <c r="F98" s="0" t="n">
        <v>115</v>
      </c>
      <c r="G98" s="0" t="n">
        <v>114.5</v>
      </c>
      <c r="H98" s="0" t="n">
        <v>112</v>
      </c>
      <c r="I98" s="0" t="n">
        <v>105.5</v>
      </c>
      <c r="J98" s="0" t="n">
        <v>103.5</v>
      </c>
      <c r="K98" s="0" t="n">
        <v>87.5</v>
      </c>
      <c r="L98" s="0" t="n">
        <v>83</v>
      </c>
      <c r="M98" s="0" t="n">
        <v>157</v>
      </c>
      <c r="N98" s="0" t="n">
        <v>151</v>
      </c>
      <c r="O98" s="0" t="n">
        <v>145</v>
      </c>
      <c r="P98" s="0" t="n">
        <v>144</v>
      </c>
    </row>
    <row r="99" customFormat="false" ht="12.75" hidden="false" customHeight="false" outlineLevel="0" collapsed="false">
      <c r="A99" s="27" t="n">
        <v>97</v>
      </c>
      <c r="B99" s="0" t="n">
        <v>137.5</v>
      </c>
      <c r="C99" s="0" t="n">
        <v>137.5</v>
      </c>
      <c r="D99" s="0" t="n">
        <v>136.5</v>
      </c>
      <c r="E99" s="0" t="n">
        <v>131</v>
      </c>
      <c r="F99" s="0" t="n">
        <v>129</v>
      </c>
      <c r="G99" s="0" t="n">
        <v>114.5</v>
      </c>
      <c r="H99" s="0" t="n">
        <v>115</v>
      </c>
      <c r="I99" s="0" t="n">
        <v>114</v>
      </c>
      <c r="J99" s="0" t="n">
        <v>108</v>
      </c>
      <c r="K99" s="0" t="n">
        <v>102.5</v>
      </c>
      <c r="L99" s="0" t="n">
        <v>96</v>
      </c>
      <c r="M99" s="0" t="n">
        <v>165</v>
      </c>
      <c r="N99" s="0" t="n">
        <v>156</v>
      </c>
      <c r="O99" s="0" t="n">
        <v>154</v>
      </c>
      <c r="P99" s="0" t="n">
        <v>147</v>
      </c>
    </row>
    <row r="100" customFormat="false" ht="12.75" hidden="false" customHeight="false" outlineLevel="0" collapsed="false">
      <c r="A100" s="27" t="n">
        <v>98</v>
      </c>
      <c r="B100" s="0" t="n">
        <v>151</v>
      </c>
      <c r="C100" s="0" t="n">
        <v>151</v>
      </c>
      <c r="D100" s="0" t="n">
        <v>144</v>
      </c>
      <c r="E100" s="0" t="n">
        <v>140</v>
      </c>
      <c r="F100" s="0" t="n">
        <v>137</v>
      </c>
      <c r="G100" s="0" t="n">
        <v>138.5</v>
      </c>
      <c r="H100" s="0" t="n">
        <v>131</v>
      </c>
      <c r="I100" s="0" t="n">
        <v>128.5</v>
      </c>
      <c r="J100" s="0" t="n">
        <v>122.5</v>
      </c>
      <c r="K100" s="0" t="n">
        <v>112</v>
      </c>
      <c r="L100" s="0" t="n">
        <v>101</v>
      </c>
      <c r="M100" s="0" t="n">
        <v>149.5</v>
      </c>
      <c r="N100" s="0" t="n">
        <v>175</v>
      </c>
      <c r="O100" s="0" t="n">
        <v>174</v>
      </c>
      <c r="P100" s="0" t="n">
        <v>162</v>
      </c>
    </row>
    <row r="101" customFormat="false" ht="12.75" hidden="false" customHeight="false" outlineLevel="0" collapsed="false">
      <c r="A101" s="27" t="n">
        <v>99</v>
      </c>
      <c r="B101" s="0" t="n">
        <v>118</v>
      </c>
      <c r="C101" s="0" t="n">
        <v>113</v>
      </c>
      <c r="D101" s="0" t="n">
        <v>109</v>
      </c>
      <c r="E101" s="0" t="n">
        <v>111</v>
      </c>
      <c r="F101" s="0" t="n">
        <v>104</v>
      </c>
      <c r="G101" s="0" t="n">
        <v>103.5</v>
      </c>
      <c r="H101" s="0" t="n">
        <v>94</v>
      </c>
      <c r="I101" s="0" t="n">
        <v>92</v>
      </c>
      <c r="J101" s="0" t="n">
        <v>94</v>
      </c>
      <c r="K101" s="0" t="n">
        <v>83</v>
      </c>
      <c r="L101" s="0" t="n">
        <v>76</v>
      </c>
      <c r="M101" s="0" t="n">
        <v>144</v>
      </c>
      <c r="N101" s="0" t="n">
        <v>130</v>
      </c>
      <c r="O101" s="0" t="n">
        <v>126</v>
      </c>
      <c r="P101" s="0" t="n">
        <v>112</v>
      </c>
    </row>
    <row r="102" customFormat="false" ht="12.75" hidden="false" customHeight="false" outlineLevel="0" collapsed="false">
      <c r="A102" s="27" t="n">
        <v>100</v>
      </c>
      <c r="B102" s="0" t="n">
        <v>134.5</v>
      </c>
      <c r="C102" s="0" t="n">
        <v>132</v>
      </c>
      <c r="D102" s="0" t="n">
        <v>130.5</v>
      </c>
      <c r="E102" s="0" t="n">
        <v>131</v>
      </c>
      <c r="F102" s="0" t="n">
        <v>130</v>
      </c>
      <c r="G102" s="0" t="n">
        <v>128.5</v>
      </c>
      <c r="H102" s="0" t="n">
        <v>120</v>
      </c>
      <c r="I102" s="0" t="n">
        <v>108</v>
      </c>
      <c r="J102" s="0" t="n">
        <v>111</v>
      </c>
      <c r="K102" s="0" t="n">
        <v>99</v>
      </c>
      <c r="L102" s="0" t="n">
        <v>94</v>
      </c>
      <c r="M102" s="0" t="n">
        <v>160</v>
      </c>
      <c r="N102" s="0" t="n">
        <v>153</v>
      </c>
      <c r="O102" s="0" t="n">
        <v>152</v>
      </c>
      <c r="P102" s="0" t="n">
        <v>136</v>
      </c>
    </row>
    <row r="103" customFormat="false" ht="12.75" hidden="false" customHeight="false" outlineLevel="0" collapsed="false">
      <c r="A103" s="54" t="n">
        <v>101</v>
      </c>
      <c r="B103" s="0" t="n">
        <v>128</v>
      </c>
      <c r="C103" s="0" t="n">
        <v>127</v>
      </c>
      <c r="D103" s="0" t="n">
        <v>121.5</v>
      </c>
      <c r="E103" s="0" t="n">
        <v>125</v>
      </c>
      <c r="F103" s="0" t="n">
        <v>121</v>
      </c>
      <c r="G103" s="0" t="n">
        <v>115</v>
      </c>
      <c r="H103" s="0" t="n">
        <v>115</v>
      </c>
      <c r="I103" s="0" t="n">
        <v>114</v>
      </c>
      <c r="J103" s="0" t="n">
        <v>113</v>
      </c>
      <c r="K103" s="0" t="n">
        <v>95</v>
      </c>
      <c r="L103" s="0" t="n">
        <v>88</v>
      </c>
      <c r="M103" s="0" t="n">
        <v>161</v>
      </c>
      <c r="N103" s="0" t="n">
        <v>154</v>
      </c>
      <c r="O103" s="0" t="n">
        <v>151</v>
      </c>
      <c r="P103" s="0" t="n">
        <v>142</v>
      </c>
    </row>
    <row r="104" customFormat="false" ht="12.75" hidden="false" customHeight="false" outlineLevel="0" collapsed="false">
      <c r="A104" s="27" t="n">
        <v>102</v>
      </c>
      <c r="B104" s="0" t="n">
        <v>129</v>
      </c>
      <c r="C104" s="0" t="n">
        <v>118.5</v>
      </c>
      <c r="D104" s="0" t="n">
        <v>116.5</v>
      </c>
      <c r="E104" s="0" t="n">
        <v>119</v>
      </c>
      <c r="F104" s="0" t="n">
        <v>111</v>
      </c>
      <c r="G104" s="0" t="n">
        <v>112.5</v>
      </c>
      <c r="H104" s="0" t="n">
        <v>102</v>
      </c>
      <c r="I104" s="0" t="n">
        <v>103.5</v>
      </c>
      <c r="J104" s="0" t="n">
        <v>99</v>
      </c>
      <c r="K104" s="0" t="n">
        <v>93</v>
      </c>
      <c r="L104" s="0" t="n">
        <v>87</v>
      </c>
      <c r="M104" s="0" t="n">
        <v>146</v>
      </c>
      <c r="N104" s="0" t="n">
        <v>135</v>
      </c>
      <c r="O104" s="0" t="n">
        <v>131</v>
      </c>
      <c r="P104" s="0" t="n">
        <v>125</v>
      </c>
    </row>
    <row r="105" customFormat="false" ht="12.75" hidden="false" customHeight="false" outlineLevel="0" collapsed="false">
      <c r="A105" s="27" t="n">
        <v>103</v>
      </c>
      <c r="B105" s="0" t="n">
        <v>148</v>
      </c>
      <c r="C105" s="0" t="n">
        <v>137.5</v>
      </c>
      <c r="D105" s="0" t="n">
        <v>134</v>
      </c>
      <c r="E105" s="0" t="n">
        <v>135</v>
      </c>
      <c r="F105" s="0" t="n">
        <v>125</v>
      </c>
      <c r="G105" s="0" t="n">
        <v>112</v>
      </c>
      <c r="H105" s="0" t="n">
        <v>118</v>
      </c>
      <c r="I105" s="0" t="n">
        <v>120</v>
      </c>
      <c r="J105" s="0" t="n">
        <v>114.5</v>
      </c>
      <c r="K105" s="0" t="n">
        <v>109.5</v>
      </c>
      <c r="L105" s="0" t="n">
        <v>97.5</v>
      </c>
      <c r="M105" s="0" t="n">
        <v>168</v>
      </c>
      <c r="N105" s="0" t="n">
        <v>153</v>
      </c>
      <c r="O105" s="0" t="n">
        <v>152</v>
      </c>
      <c r="P105" s="0" t="n">
        <v>145</v>
      </c>
    </row>
    <row r="106" customFormat="false" ht="12.75" hidden="false" customHeight="false" outlineLevel="0" collapsed="false">
      <c r="A106" s="27" t="n">
        <v>104</v>
      </c>
      <c r="B106" s="0" t="n">
        <v>124</v>
      </c>
      <c r="C106" s="0" t="n">
        <v>124</v>
      </c>
      <c r="D106" s="0" t="n">
        <v>123.5</v>
      </c>
      <c r="E106" s="0" t="n">
        <v>127</v>
      </c>
      <c r="F106" s="0" t="n">
        <v>126</v>
      </c>
      <c r="G106" s="0" t="n">
        <v>124</v>
      </c>
      <c r="H106" s="0" t="n">
        <v>116</v>
      </c>
      <c r="I106" s="0" t="n">
        <v>117</v>
      </c>
      <c r="J106" s="0" t="n">
        <v>117.5</v>
      </c>
      <c r="K106" s="0" t="n">
        <v>96</v>
      </c>
      <c r="L106" s="0" t="n">
        <v>93</v>
      </c>
      <c r="M106" s="0" t="n">
        <v>150</v>
      </c>
      <c r="N106" s="0" t="n">
        <v>141</v>
      </c>
      <c r="O106" s="0" t="n">
        <v>138</v>
      </c>
      <c r="P106" s="0" t="n">
        <v>139</v>
      </c>
    </row>
    <row r="107" customFormat="false" ht="12.75" hidden="false" customHeight="false" outlineLevel="0" collapsed="false">
      <c r="A107" s="27" t="n">
        <v>105</v>
      </c>
      <c r="B107" s="0" t="n">
        <v>121</v>
      </c>
      <c r="C107" s="0" t="n">
        <v>119.5</v>
      </c>
      <c r="D107" s="0" t="n">
        <v>119</v>
      </c>
      <c r="E107" s="0" t="n">
        <v>116</v>
      </c>
      <c r="F107" s="0" t="n">
        <v>114</v>
      </c>
      <c r="G107" s="0" t="n">
        <v>114.5</v>
      </c>
      <c r="H107" s="0" t="n">
        <v>111</v>
      </c>
      <c r="I107" s="0" t="n">
        <v>103</v>
      </c>
      <c r="J107" s="0" t="n">
        <v>104</v>
      </c>
      <c r="K107" s="0" t="n">
        <v>92.5</v>
      </c>
      <c r="L107" s="0" t="n">
        <v>91</v>
      </c>
      <c r="M107" s="0" t="n">
        <v>157</v>
      </c>
      <c r="N107" s="0" t="n">
        <v>147</v>
      </c>
      <c r="O107" s="0" t="n">
        <v>137</v>
      </c>
      <c r="P107" s="0" t="n">
        <v>130</v>
      </c>
    </row>
    <row r="108" customFormat="false" ht="12.75" hidden="false" customHeight="false" outlineLevel="0" collapsed="false">
      <c r="A108" s="27" t="n">
        <v>106</v>
      </c>
      <c r="B108" s="0" t="n">
        <v>128.5</v>
      </c>
      <c r="C108" s="0" t="n">
        <v>128.5</v>
      </c>
      <c r="D108" s="0" t="n">
        <v>128</v>
      </c>
      <c r="E108" s="0" t="n">
        <v>127</v>
      </c>
      <c r="F108" s="0" t="n">
        <v>127</v>
      </c>
      <c r="G108" s="0" t="n">
        <v>125.5</v>
      </c>
      <c r="H108" s="0" t="n">
        <v>118</v>
      </c>
      <c r="I108" s="0" t="n">
        <v>114.5</v>
      </c>
      <c r="J108" s="0" t="n">
        <v>109</v>
      </c>
      <c r="K108" s="0" t="n">
        <v>99.5</v>
      </c>
      <c r="L108" s="0" t="n">
        <v>86</v>
      </c>
      <c r="M108" s="0" t="n">
        <v>160.5</v>
      </c>
      <c r="N108" s="0" t="n">
        <v>157</v>
      </c>
      <c r="O108" s="0" t="n">
        <v>153</v>
      </c>
      <c r="P108" s="0" t="n">
        <v>143</v>
      </c>
    </row>
    <row r="109" customFormat="false" ht="12.75" hidden="false" customHeight="false" outlineLevel="0" collapsed="false">
      <c r="A109" s="27" t="n">
        <v>107</v>
      </c>
      <c r="B109" s="0" t="n">
        <v>130.5</v>
      </c>
      <c r="C109" s="0" t="n">
        <v>130.5</v>
      </c>
      <c r="D109" s="0" t="n">
        <v>120.5</v>
      </c>
      <c r="E109" s="0" t="n">
        <v>117</v>
      </c>
      <c r="F109" s="0" t="n">
        <v>117</v>
      </c>
      <c r="G109" s="0" t="n">
        <v>116.5</v>
      </c>
      <c r="H109" s="0" t="n">
        <v>115</v>
      </c>
      <c r="I109" s="0" t="n">
        <v>110</v>
      </c>
      <c r="J109" s="0" t="n">
        <v>107.5</v>
      </c>
      <c r="K109" s="0" t="n">
        <v>95</v>
      </c>
      <c r="L109" s="0" t="n">
        <v>79</v>
      </c>
      <c r="M109" s="0" t="n">
        <v>164</v>
      </c>
      <c r="N109" s="0" t="n">
        <v>156</v>
      </c>
      <c r="O109" s="0" t="n">
        <v>154</v>
      </c>
      <c r="P109" s="0" t="n">
        <v>144</v>
      </c>
    </row>
    <row r="110" customFormat="false" ht="12.75" hidden="false" customHeight="false" outlineLevel="0" collapsed="false">
      <c r="A110" s="27" t="n">
        <v>108</v>
      </c>
      <c r="B110" s="0" t="n">
        <v>125.5</v>
      </c>
      <c r="C110" s="0" t="n">
        <v>119.5</v>
      </c>
      <c r="D110" s="0" t="n">
        <v>119.5</v>
      </c>
      <c r="E110" s="0" t="n">
        <v>117</v>
      </c>
      <c r="F110" s="0" t="n">
        <v>113</v>
      </c>
      <c r="G110" s="0" t="n">
        <v>112</v>
      </c>
      <c r="H110" s="0" t="n">
        <v>108</v>
      </c>
      <c r="I110" s="0" t="n">
        <v>109.5</v>
      </c>
      <c r="J110" s="0" t="n">
        <v>102</v>
      </c>
      <c r="K110" s="0" t="n">
        <v>91</v>
      </c>
      <c r="L110" s="0" t="n">
        <v>73.5</v>
      </c>
      <c r="M110" s="0" t="n">
        <v>155</v>
      </c>
      <c r="N110" s="0" t="n">
        <v>155</v>
      </c>
      <c r="O110" s="0" t="n">
        <v>154</v>
      </c>
      <c r="P110" s="0" t="n">
        <v>151</v>
      </c>
    </row>
    <row r="111" customFormat="false" ht="12.75" hidden="false" customHeight="false" outlineLevel="0" collapsed="false">
      <c r="A111" s="27" t="n">
        <v>109</v>
      </c>
      <c r="B111" s="0" t="n">
        <v>140</v>
      </c>
      <c r="C111" s="0" t="n">
        <v>139</v>
      </c>
      <c r="D111" s="0" t="n">
        <v>135</v>
      </c>
      <c r="E111" s="0" t="n">
        <v>134</v>
      </c>
      <c r="F111" s="0" t="n">
        <v>127</v>
      </c>
      <c r="G111" s="0" t="n">
        <v>122.5</v>
      </c>
      <c r="H111" s="0" t="n">
        <v>127</v>
      </c>
      <c r="I111" s="0" t="n">
        <v>121</v>
      </c>
      <c r="J111" s="0" t="n">
        <v>117.5</v>
      </c>
      <c r="K111" s="0" t="n">
        <v>103</v>
      </c>
      <c r="L111" s="0" t="n">
        <v>94</v>
      </c>
      <c r="M111" s="0" t="n">
        <v>165.5</v>
      </c>
      <c r="N111" s="0" t="n">
        <v>164</v>
      </c>
      <c r="O111" s="0" t="n">
        <v>159</v>
      </c>
      <c r="P111" s="0" t="n">
        <v>142</v>
      </c>
    </row>
    <row r="112" customFormat="false" ht="12.75" hidden="false" customHeight="false" outlineLevel="0" collapsed="false">
      <c r="A112" s="27" t="n">
        <v>110</v>
      </c>
      <c r="B112" s="0" t="n">
        <v>152</v>
      </c>
      <c r="C112" s="0" t="n">
        <v>139.5</v>
      </c>
      <c r="D112" s="0" t="n">
        <v>131.5</v>
      </c>
      <c r="E112" s="0" t="n">
        <v>130</v>
      </c>
      <c r="F112" s="0" t="n">
        <v>131</v>
      </c>
      <c r="G112" s="0" t="n">
        <v>129</v>
      </c>
      <c r="H112" s="0" t="n">
        <v>128</v>
      </c>
      <c r="I112" s="0" t="n">
        <v>126.5</v>
      </c>
      <c r="J112" s="0" t="n">
        <v>121</v>
      </c>
      <c r="K112" s="0" t="n">
        <v>111.5</v>
      </c>
      <c r="L112" s="0" t="n">
        <v>96</v>
      </c>
      <c r="M112" s="0" t="n">
        <v>169.5</v>
      </c>
      <c r="N112" s="0" t="n">
        <v>165</v>
      </c>
      <c r="O112" s="0" t="n">
        <v>163</v>
      </c>
      <c r="P112" s="0" t="n">
        <v>160</v>
      </c>
    </row>
    <row r="113" customFormat="false" ht="12.75" hidden="false" customHeight="false" outlineLevel="0" collapsed="false">
      <c r="A113" s="54" t="n">
        <v>111</v>
      </c>
      <c r="B113" s="0" t="n">
        <v>132</v>
      </c>
      <c r="C113" s="0" t="n">
        <v>130</v>
      </c>
      <c r="D113" s="0" t="n">
        <v>128</v>
      </c>
      <c r="E113" s="0" t="n">
        <v>128</v>
      </c>
      <c r="F113" s="0" t="n">
        <v>122</v>
      </c>
      <c r="G113" s="0" t="n">
        <v>122</v>
      </c>
      <c r="H113" s="0" t="n">
        <v>116</v>
      </c>
      <c r="I113" s="0" t="n">
        <v>111.5</v>
      </c>
      <c r="J113" s="0" t="n">
        <v>104.5</v>
      </c>
      <c r="K113" s="0" t="n">
        <v>100</v>
      </c>
      <c r="L113" s="0" t="n">
        <v>84.5</v>
      </c>
      <c r="M113" s="0" t="n">
        <v>162</v>
      </c>
      <c r="N113" s="0" t="n">
        <v>156</v>
      </c>
      <c r="O113" s="0" t="n">
        <v>150</v>
      </c>
      <c r="P113" s="0" t="n">
        <v>143</v>
      </c>
    </row>
    <row r="114" customFormat="false" ht="12.75" hidden="false" customHeight="false" outlineLevel="0" collapsed="false">
      <c r="A114" s="27" t="n">
        <v>112</v>
      </c>
      <c r="B114" s="0" t="n">
        <v>128</v>
      </c>
      <c r="C114" s="0" t="n">
        <v>128</v>
      </c>
      <c r="D114" s="0" t="n">
        <v>127.5</v>
      </c>
      <c r="E114" s="0" t="n">
        <v>129</v>
      </c>
      <c r="F114" s="0" t="n">
        <v>120</v>
      </c>
      <c r="G114" s="0" t="n">
        <v>116</v>
      </c>
      <c r="H114" s="0" t="n">
        <v>107</v>
      </c>
      <c r="I114" s="0" t="n">
        <v>109</v>
      </c>
      <c r="J114" s="0" t="n">
        <v>103.5</v>
      </c>
      <c r="K114" s="0" t="n">
        <v>91</v>
      </c>
      <c r="L114" s="0" t="n">
        <v>82</v>
      </c>
      <c r="M114" s="0" t="n">
        <v>162</v>
      </c>
      <c r="N114" s="0" t="n">
        <v>156</v>
      </c>
      <c r="O114" s="0" t="n">
        <v>155</v>
      </c>
      <c r="P114" s="0" t="n">
        <v>145</v>
      </c>
    </row>
    <row r="115" customFormat="false" ht="12.75" hidden="false" customHeight="false" outlineLevel="0" collapsed="false">
      <c r="A115" s="27" t="n">
        <v>113</v>
      </c>
      <c r="B115" s="0" t="n">
        <v>134</v>
      </c>
      <c r="C115" s="0" t="n">
        <v>131</v>
      </c>
      <c r="D115" s="0" t="n">
        <v>127</v>
      </c>
      <c r="E115" s="0" t="n">
        <v>124</v>
      </c>
      <c r="F115" s="0" t="n">
        <v>116</v>
      </c>
      <c r="G115" s="0" t="n">
        <v>115.5</v>
      </c>
      <c r="H115" s="0" t="n">
        <v>107</v>
      </c>
      <c r="I115" s="0" t="n">
        <v>107</v>
      </c>
      <c r="J115" s="0" t="n">
        <v>103</v>
      </c>
      <c r="K115" s="0" t="n">
        <v>89</v>
      </c>
      <c r="L115" s="0" t="n">
        <v>87</v>
      </c>
      <c r="M115" s="0" t="n">
        <v>161</v>
      </c>
      <c r="N115" s="0" t="n">
        <v>149</v>
      </c>
      <c r="O115" s="0" t="n">
        <v>147</v>
      </c>
      <c r="P115" s="0" t="n">
        <v>130</v>
      </c>
    </row>
    <row r="116" customFormat="false" ht="12.75" hidden="false" customHeight="false" outlineLevel="0" collapsed="false">
      <c r="A116" s="27" t="n">
        <v>114</v>
      </c>
      <c r="B116" s="0" t="n">
        <v>127</v>
      </c>
      <c r="C116" s="0" t="n">
        <v>127</v>
      </c>
      <c r="D116" s="0" t="n">
        <v>124.5</v>
      </c>
      <c r="E116" s="0" t="n">
        <v>127</v>
      </c>
      <c r="F116" s="0" t="n">
        <v>122</v>
      </c>
      <c r="G116" s="0" t="n">
        <v>121</v>
      </c>
      <c r="H116" s="0" t="n">
        <v>111</v>
      </c>
      <c r="I116" s="0" t="n">
        <v>111</v>
      </c>
      <c r="J116" s="0" t="n">
        <v>108</v>
      </c>
      <c r="K116" s="0" t="n">
        <v>94.5</v>
      </c>
      <c r="L116" s="0" t="n">
        <v>79</v>
      </c>
      <c r="M116" s="0" t="n">
        <v>160.5</v>
      </c>
      <c r="N116" s="0" t="n">
        <v>157</v>
      </c>
      <c r="O116" s="0" t="n">
        <v>153</v>
      </c>
      <c r="P116" s="0" t="n">
        <v>145</v>
      </c>
    </row>
    <row r="117" customFormat="false" ht="12.75" hidden="false" customHeight="false" outlineLevel="0" collapsed="false">
      <c r="A117" s="27" t="n">
        <v>115</v>
      </c>
      <c r="B117" s="0" t="n">
        <v>139</v>
      </c>
      <c r="C117" s="0" t="n">
        <v>132.5</v>
      </c>
      <c r="D117" s="0" t="n">
        <v>131.5</v>
      </c>
      <c r="E117" s="0" t="n">
        <v>133</v>
      </c>
      <c r="F117" s="0" t="n">
        <v>123</v>
      </c>
      <c r="G117" s="0" t="n">
        <v>122.5</v>
      </c>
      <c r="H117" s="0" t="n">
        <v>115</v>
      </c>
      <c r="I117" s="0" t="n">
        <v>112.5</v>
      </c>
      <c r="J117" s="0" t="n">
        <v>111</v>
      </c>
      <c r="K117" s="0" t="n">
        <v>98.5</v>
      </c>
      <c r="L117" s="0" t="n">
        <v>93</v>
      </c>
      <c r="M117" s="0" t="n">
        <v>156.5</v>
      </c>
      <c r="N117" s="0" t="n">
        <v>149</v>
      </c>
      <c r="O117" s="0" t="n">
        <v>143</v>
      </c>
      <c r="P117" s="0" t="n">
        <v>137</v>
      </c>
    </row>
    <row r="118" customFormat="false" ht="12.75" hidden="false" customHeight="false" outlineLevel="0" collapsed="false">
      <c r="A118" s="27" t="n">
        <v>116</v>
      </c>
      <c r="B118" s="0" t="n">
        <v>139</v>
      </c>
      <c r="C118" s="0" t="n">
        <v>138.5</v>
      </c>
      <c r="D118" s="0" t="n">
        <v>137</v>
      </c>
      <c r="E118" s="0" t="n">
        <v>140</v>
      </c>
      <c r="F118" s="0" t="n">
        <v>135</v>
      </c>
      <c r="G118" s="0" t="n">
        <v>133.5</v>
      </c>
      <c r="H118" s="0" t="n">
        <v>126</v>
      </c>
      <c r="I118" s="0" t="n">
        <v>120.5</v>
      </c>
      <c r="J118" s="0" t="n">
        <v>118.5</v>
      </c>
      <c r="K118" s="0" t="n">
        <v>106</v>
      </c>
      <c r="L118" s="0" t="n">
        <v>92</v>
      </c>
      <c r="M118" s="0" t="n">
        <v>169.5</v>
      </c>
      <c r="N118" s="0" t="n">
        <v>167</v>
      </c>
      <c r="O118" s="0" t="n">
        <v>164</v>
      </c>
      <c r="P118" s="0" t="n">
        <v>153</v>
      </c>
    </row>
    <row r="119" customFormat="false" ht="12.75" hidden="false" customHeight="false" outlineLevel="0" collapsed="false">
      <c r="A119" s="27" t="n">
        <v>117</v>
      </c>
      <c r="B119" s="0" t="n">
        <v>144</v>
      </c>
      <c r="C119" s="0" t="n">
        <v>139</v>
      </c>
      <c r="D119" s="0" t="n">
        <v>137.5</v>
      </c>
      <c r="E119" s="0" t="n">
        <v>137</v>
      </c>
      <c r="F119" s="0" t="n">
        <v>132</v>
      </c>
      <c r="G119" s="0" t="n">
        <v>125.5</v>
      </c>
      <c r="H119" s="0" t="n">
        <v>118</v>
      </c>
      <c r="I119" s="0" t="n">
        <v>120</v>
      </c>
      <c r="J119" s="0" t="n">
        <v>115</v>
      </c>
      <c r="K119" s="0" t="n">
        <v>105.5</v>
      </c>
      <c r="L119" s="0" t="n">
        <v>101</v>
      </c>
      <c r="M119" s="0" t="n">
        <v>160</v>
      </c>
      <c r="N119" s="0" t="n">
        <v>153</v>
      </c>
      <c r="O119" s="0" t="n">
        <v>147</v>
      </c>
      <c r="P119" s="0" t="n">
        <v>136</v>
      </c>
    </row>
    <row r="120" customFormat="false" ht="12.75" hidden="false" customHeight="false" outlineLevel="0" collapsed="false">
      <c r="A120" s="27" t="n">
        <v>118</v>
      </c>
      <c r="B120" s="0" t="n">
        <v>136</v>
      </c>
      <c r="C120" s="0" t="n">
        <v>132</v>
      </c>
      <c r="D120" s="0" t="n">
        <v>128</v>
      </c>
      <c r="E120" s="0" t="n">
        <v>130</v>
      </c>
      <c r="F120" s="0" t="n">
        <v>125</v>
      </c>
      <c r="G120" s="0" t="n">
        <v>125</v>
      </c>
      <c r="H120" s="0" t="n">
        <v>121</v>
      </c>
      <c r="I120" s="0" t="n">
        <v>117.5</v>
      </c>
      <c r="J120" s="0" t="n">
        <v>115</v>
      </c>
      <c r="K120" s="0" t="n">
        <v>103</v>
      </c>
      <c r="L120" s="0" t="n">
        <v>96.5</v>
      </c>
      <c r="M120" s="0" t="n">
        <v>164.5</v>
      </c>
      <c r="N120" s="0" t="n">
        <v>156</v>
      </c>
      <c r="O120" s="0" t="n">
        <v>152</v>
      </c>
      <c r="P120" s="0" t="n">
        <v>141</v>
      </c>
    </row>
    <row r="121" customFormat="false" ht="12.75" hidden="false" customHeight="false" outlineLevel="0" collapsed="false">
      <c r="A121" s="27" t="n">
        <v>119</v>
      </c>
      <c r="B121" s="0" t="n">
        <v>131.5</v>
      </c>
      <c r="C121" s="0" t="n">
        <v>129.5</v>
      </c>
      <c r="D121" s="0" t="n">
        <v>126.5</v>
      </c>
      <c r="E121" s="0" t="n">
        <v>120</v>
      </c>
      <c r="F121" s="0" t="n">
        <v>120</v>
      </c>
      <c r="G121" s="0" t="n">
        <v>115</v>
      </c>
      <c r="H121" s="0" t="n">
        <v>108</v>
      </c>
      <c r="I121" s="0" t="n">
        <v>106.5</v>
      </c>
      <c r="J121" s="0" t="n">
        <v>103</v>
      </c>
      <c r="K121" s="0" t="n">
        <v>96.5</v>
      </c>
      <c r="L121" s="0" t="n">
        <v>85.5</v>
      </c>
      <c r="M121" s="0" t="n">
        <v>158</v>
      </c>
      <c r="N121" s="0" t="n">
        <v>147</v>
      </c>
      <c r="O121" s="0" t="n">
        <v>143</v>
      </c>
      <c r="P121" s="0" t="n">
        <v>130</v>
      </c>
    </row>
    <row r="122" customFormat="false" ht="12.75" hidden="false" customHeight="false" outlineLevel="0" collapsed="false">
      <c r="A122" s="27" t="n">
        <v>120</v>
      </c>
      <c r="B122" s="0" t="n">
        <v>129</v>
      </c>
      <c r="C122" s="0" t="n">
        <v>126.5</v>
      </c>
      <c r="D122" s="0" t="n">
        <v>118</v>
      </c>
      <c r="E122" s="0" t="n">
        <v>122</v>
      </c>
      <c r="F122" s="0" t="n">
        <v>121</v>
      </c>
      <c r="G122" s="0" t="n">
        <v>118.5</v>
      </c>
      <c r="H122" s="0" t="n">
        <v>110</v>
      </c>
      <c r="I122" s="0" t="n">
        <v>110</v>
      </c>
      <c r="J122" s="0" t="n">
        <v>105</v>
      </c>
      <c r="K122" s="0" t="n">
        <v>99</v>
      </c>
      <c r="L122" s="0" t="n">
        <v>88.5</v>
      </c>
      <c r="M122" s="0" t="n">
        <v>161.5</v>
      </c>
      <c r="N122" s="0" t="n">
        <v>156</v>
      </c>
      <c r="O122" s="0" t="n">
        <v>155</v>
      </c>
      <c r="P122" s="0" t="n">
        <v>141</v>
      </c>
    </row>
    <row r="123" customFormat="false" ht="12.75" hidden="false" customHeight="false" outlineLevel="0" collapsed="false">
      <c r="A123" s="35" t="n">
        <v>121</v>
      </c>
      <c r="B123" s="0" t="n">
        <v>116</v>
      </c>
      <c r="C123" s="0" t="n">
        <v>108</v>
      </c>
      <c r="D123" s="0" t="n">
        <v>103</v>
      </c>
      <c r="E123" s="0" t="n">
        <v>105</v>
      </c>
      <c r="F123" s="0" t="n">
        <v>106</v>
      </c>
      <c r="G123" s="0" t="n">
        <v>106</v>
      </c>
      <c r="H123" s="0" t="n">
        <v>106</v>
      </c>
      <c r="I123" s="0" t="n">
        <v>106.5</v>
      </c>
      <c r="J123" s="0" t="n">
        <v>103</v>
      </c>
      <c r="K123" s="0" t="n">
        <v>90</v>
      </c>
      <c r="L123" s="0" t="n">
        <v>91</v>
      </c>
      <c r="M123" s="0" t="n">
        <v>166</v>
      </c>
      <c r="N123" s="0" t="n">
        <v>151</v>
      </c>
      <c r="O123" s="0" t="n">
        <v>143</v>
      </c>
      <c r="P123" s="0" t="n">
        <v>148</v>
      </c>
    </row>
    <row r="124" customFormat="false" ht="12.75" hidden="false" customHeight="false" outlineLevel="0" collapsed="false">
      <c r="A124" s="38" t="s">
        <v>133</v>
      </c>
      <c r="B124" s="0" t="n">
        <f aca="false">AVERAGE(B3:B123)</f>
        <v>131.413223140496</v>
      </c>
      <c r="C124" s="0" t="n">
        <f aca="false">AVERAGE(C3:C123)</f>
        <v>127.404958677686</v>
      </c>
      <c r="D124" s="0" t="n">
        <f aca="false">AVERAGE(D3:D123)</f>
        <v>124.388429752066</v>
      </c>
      <c r="E124" s="0" t="n">
        <f aca="false">AVERAGE(E3:E123)</f>
        <v>123.561983471074</v>
      </c>
      <c r="F124" s="0" t="n">
        <f aca="false">AVERAGE(F3:F123)</f>
        <v>119.925619834711</v>
      </c>
      <c r="G124" s="0" t="n">
        <f aca="false">AVERAGE(G3:G123)</f>
        <v>117.409090909091</v>
      </c>
      <c r="H124" s="0" t="n">
        <f aca="false">AVERAGE(H3:H123)</f>
        <v>111.942148760331</v>
      </c>
      <c r="I124" s="0" t="n">
        <f aca="false">AVERAGE(I3:I123)</f>
        <v>110.140495867769</v>
      </c>
      <c r="J124" s="0" t="n">
        <f aca="false">AVERAGE(J3:J123)</f>
        <v>106.776859504132</v>
      </c>
      <c r="K124" s="0" t="n">
        <f aca="false">AVERAGE(K3:K123)</f>
        <v>95.7107438016529</v>
      </c>
      <c r="L124" s="0" t="n">
        <f aca="false">AVERAGE(L3:L123)</f>
        <v>167.913223140496</v>
      </c>
      <c r="M124" s="0" t="n">
        <f aca="false">AVERAGE(M3:M123)</f>
        <v>159.145454545455</v>
      </c>
      <c r="N124" s="0" t="n">
        <f aca="false">AVERAGE(N3:N123)</f>
        <v>150.710743801653</v>
      </c>
      <c r="O124" s="0" t="n">
        <f aca="false">AVERAGE(O3:O123)</f>
        <v>146.413223140496</v>
      </c>
      <c r="P124" s="0" t="n">
        <f aca="false">AVERAGE(P3:P123)</f>
        <v>137.904958677686</v>
      </c>
    </row>
    <row r="125" customFormat="false" ht="12.75" hidden="false" customHeight="false" outlineLevel="0" collapsed="false">
      <c r="E125" s="0" t="s">
        <v>142</v>
      </c>
      <c r="N125" s="0" t="s">
        <v>143</v>
      </c>
    </row>
    <row r="126" customFormat="false" ht="12.75" hidden="false" customHeight="false" outlineLevel="0" collapsed="false">
      <c r="N126" s="0" t="s">
        <v>144</v>
      </c>
    </row>
    <row r="127" customFormat="false" ht="12.75" hidden="false" customHeight="false" outlineLevel="0" collapsed="false">
      <c r="O127" s="0"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N127" activeCellId="0" sqref="N127"/>
    </sheetView>
  </sheetViews>
  <sheetFormatPr defaultColWidth="9.0546875" defaultRowHeight="12.75" zeroHeight="false" outlineLevelRow="0" outlineLevelCol="0"/>
  <cols>
    <col collapsed="false" customWidth="true" hidden="false" outlineLevel="0" max="14" min="12" style="0" width="10.13"/>
  </cols>
  <sheetData>
    <row r="1" customFormat="false" ht="12.75" hidden="false" customHeight="false" outlineLevel="0" collapsed="false">
      <c r="A1" s="51" t="s">
        <v>141</v>
      </c>
      <c r="B1" s="23" t="n">
        <v>42017</v>
      </c>
      <c r="C1" s="23" t="n">
        <v>42063</v>
      </c>
      <c r="D1" s="23" t="n">
        <v>42080</v>
      </c>
      <c r="E1" s="23" t="n">
        <v>42123</v>
      </c>
      <c r="F1" s="23" t="n">
        <v>42150</v>
      </c>
      <c r="G1" s="23" t="n">
        <v>42178</v>
      </c>
      <c r="H1" s="23" t="n">
        <v>42216</v>
      </c>
      <c r="I1" s="23" t="n">
        <v>42241</v>
      </c>
      <c r="J1" s="23" t="n">
        <v>42242</v>
      </c>
      <c r="K1" s="23" t="n">
        <v>42271</v>
      </c>
      <c r="L1" s="23" t="n">
        <v>42300</v>
      </c>
      <c r="M1" s="23" t="n">
        <v>42321</v>
      </c>
      <c r="N1" s="23" t="n">
        <v>42360</v>
      </c>
    </row>
    <row r="2" customFormat="false" ht="12.75" hidden="false" customHeight="false" outlineLevel="0" collapsed="false">
      <c r="A2" s="40" t="s">
        <v>0</v>
      </c>
      <c r="J2" s="0" t="s">
        <v>146</v>
      </c>
    </row>
    <row r="3" customFormat="false" ht="12.75" hidden="false" customHeight="false" outlineLevel="0" collapsed="false">
      <c r="A3" s="27" t="n">
        <v>1</v>
      </c>
      <c r="B3" s="0" t="n">
        <v>151</v>
      </c>
      <c r="C3" s="0" t="n">
        <v>134</v>
      </c>
      <c r="D3" s="0" t="n">
        <v>134</v>
      </c>
      <c r="E3" s="0" t="n">
        <v>126</v>
      </c>
      <c r="F3" s="0" t="n">
        <v>128</v>
      </c>
      <c r="G3" s="0" t="n">
        <v>128</v>
      </c>
      <c r="H3" s="0" t="n">
        <v>126</v>
      </c>
      <c r="I3" s="0" t="n">
        <v>119</v>
      </c>
      <c r="J3" s="0" t="n">
        <v>169.5</v>
      </c>
      <c r="K3" s="0" t="n">
        <v>156.5</v>
      </c>
      <c r="L3" s="0" t="n">
        <v>148.5</v>
      </c>
      <c r="M3" s="0" t="n">
        <v>145</v>
      </c>
      <c r="N3" s="0" t="n">
        <v>143</v>
      </c>
    </row>
    <row r="4" customFormat="false" ht="12.75" hidden="false" customHeight="false" outlineLevel="0" collapsed="false">
      <c r="A4" s="27" t="n">
        <v>2</v>
      </c>
      <c r="B4" s="0" t="n">
        <v>137</v>
      </c>
      <c r="C4" s="0" t="n">
        <v>132</v>
      </c>
      <c r="D4" s="0" t="n">
        <v>130.5</v>
      </c>
      <c r="E4" s="0" t="n">
        <v>116.5</v>
      </c>
      <c r="F4" s="0" t="n">
        <v>115.5</v>
      </c>
      <c r="G4" s="0" t="n">
        <v>115</v>
      </c>
      <c r="H4" s="0" t="n">
        <v>113</v>
      </c>
      <c r="I4" s="0" t="n">
        <v>109.5</v>
      </c>
      <c r="J4" s="0" t="n">
        <v>157</v>
      </c>
      <c r="K4" s="0" t="n">
        <v>142.5</v>
      </c>
      <c r="L4" s="0" t="n">
        <v>138</v>
      </c>
      <c r="M4" s="0" t="n">
        <v>131.5</v>
      </c>
      <c r="N4" s="0" t="n">
        <v>132</v>
      </c>
    </row>
    <row r="5" customFormat="false" ht="12.75" hidden="false" customHeight="false" outlineLevel="0" collapsed="false">
      <c r="A5" s="27" t="n">
        <v>3</v>
      </c>
      <c r="B5" s="0" t="n">
        <v>127.5</v>
      </c>
      <c r="C5" s="0" t="n">
        <v>112.5</v>
      </c>
      <c r="D5" s="0" t="n">
        <v>112.5</v>
      </c>
      <c r="E5" s="0" t="n">
        <v>109.5</v>
      </c>
      <c r="F5" s="0" t="n">
        <v>103.5</v>
      </c>
      <c r="G5" s="0" t="n">
        <v>105</v>
      </c>
      <c r="H5" s="0" t="n">
        <v>104.5</v>
      </c>
      <c r="I5" s="0" t="n">
        <v>95.5</v>
      </c>
      <c r="J5" s="0" t="n">
        <v>159</v>
      </c>
      <c r="K5" s="0" t="n">
        <v>138</v>
      </c>
      <c r="L5" s="0" t="n">
        <v>137</v>
      </c>
      <c r="M5" s="0" t="n">
        <v>131.5</v>
      </c>
      <c r="N5" s="0" t="n">
        <v>127.5</v>
      </c>
    </row>
    <row r="6" customFormat="false" ht="12.75" hidden="false" customHeight="false" outlineLevel="0" collapsed="false">
      <c r="A6" s="27" t="n">
        <v>4</v>
      </c>
      <c r="B6" s="0" t="n">
        <v>139</v>
      </c>
      <c r="C6" s="0" t="n">
        <v>119</v>
      </c>
      <c r="D6" s="0" t="n">
        <v>118.5</v>
      </c>
      <c r="E6" s="0" t="n">
        <v>118.5</v>
      </c>
      <c r="F6" s="0" t="n">
        <v>113.5</v>
      </c>
      <c r="G6" s="0" t="n">
        <v>114.5</v>
      </c>
      <c r="H6" s="0" t="n">
        <v>114.5</v>
      </c>
      <c r="I6" s="0" t="n">
        <v>110</v>
      </c>
      <c r="J6" s="0" t="n">
        <v>157.5</v>
      </c>
      <c r="K6" s="0" t="n">
        <v>137</v>
      </c>
      <c r="L6" s="0" t="n">
        <v>133</v>
      </c>
      <c r="M6" s="0" t="n">
        <v>132</v>
      </c>
      <c r="N6" s="0" t="n">
        <v>120</v>
      </c>
    </row>
    <row r="7" customFormat="false" ht="12.75" hidden="false" customHeight="false" outlineLevel="0" collapsed="false">
      <c r="A7" s="27" t="n">
        <v>5</v>
      </c>
      <c r="B7" s="0" t="n">
        <v>144</v>
      </c>
      <c r="C7" s="0" t="n">
        <v>130</v>
      </c>
      <c r="D7" s="0" t="n">
        <v>129</v>
      </c>
      <c r="E7" s="0" t="n">
        <v>125.5</v>
      </c>
      <c r="F7" s="0" t="n">
        <v>121</v>
      </c>
      <c r="G7" s="0" t="n">
        <v>121</v>
      </c>
      <c r="H7" s="0" t="n">
        <v>121</v>
      </c>
      <c r="I7" s="0" t="n">
        <v>109.5</v>
      </c>
      <c r="J7" s="0" t="n">
        <v>174</v>
      </c>
      <c r="K7" s="0" t="n">
        <v>160</v>
      </c>
      <c r="L7" s="0" t="n">
        <v>155.5</v>
      </c>
      <c r="M7" s="0" t="n">
        <v>154</v>
      </c>
      <c r="N7" s="0" t="n">
        <v>145</v>
      </c>
    </row>
    <row r="8" customFormat="false" ht="12.75" hidden="false" customHeight="false" outlineLevel="0" collapsed="false">
      <c r="A8" s="27" t="n">
        <v>6</v>
      </c>
      <c r="B8" s="0" t="n">
        <v>125</v>
      </c>
      <c r="C8" s="0" t="n">
        <v>118</v>
      </c>
      <c r="D8" s="0" t="n">
        <v>118</v>
      </c>
      <c r="E8" s="0" t="n">
        <v>104</v>
      </c>
      <c r="F8" s="0" t="n">
        <v>105</v>
      </c>
      <c r="G8" s="0" t="n">
        <v>105</v>
      </c>
      <c r="H8" s="0" t="n">
        <v>105.5</v>
      </c>
      <c r="I8" s="0" t="n">
        <v>102.2</v>
      </c>
      <c r="J8" s="0" t="n">
        <v>146</v>
      </c>
      <c r="K8" s="0" t="n">
        <v>133.5</v>
      </c>
      <c r="L8" s="0" t="n">
        <v>112</v>
      </c>
      <c r="M8" s="0" t="n">
        <v>112</v>
      </c>
      <c r="N8" s="0" t="n">
        <v>111.5</v>
      </c>
    </row>
    <row r="9" customFormat="false" ht="12.75" hidden="false" customHeight="false" outlineLevel="0" collapsed="false">
      <c r="A9" s="27" t="n">
        <v>7</v>
      </c>
      <c r="B9" s="0" t="n">
        <v>130</v>
      </c>
      <c r="C9" s="0" t="n">
        <v>117.5</v>
      </c>
      <c r="D9" s="0" t="n">
        <v>113.5</v>
      </c>
      <c r="E9" s="0" t="n">
        <v>108.5</v>
      </c>
      <c r="F9" s="0" t="n">
        <v>109</v>
      </c>
      <c r="G9" s="0" t="n">
        <v>108</v>
      </c>
      <c r="H9" s="0" t="n">
        <v>104.5</v>
      </c>
      <c r="I9" s="0" t="n">
        <v>97.5</v>
      </c>
      <c r="J9" s="0" t="n">
        <v>166</v>
      </c>
      <c r="K9" s="0" t="n">
        <v>148.5</v>
      </c>
      <c r="L9" s="0" t="n">
        <v>144</v>
      </c>
      <c r="M9" s="0" t="n">
        <v>136</v>
      </c>
      <c r="N9" s="0" t="n">
        <v>122.5</v>
      </c>
    </row>
    <row r="10" customFormat="false" ht="12.75" hidden="false" customHeight="false" outlineLevel="0" collapsed="false">
      <c r="A10" s="27" t="n">
        <v>8</v>
      </c>
      <c r="B10" s="0" t="n">
        <v>125.5</v>
      </c>
      <c r="C10" s="0" t="n">
        <v>113</v>
      </c>
      <c r="D10" s="0" t="n">
        <v>113</v>
      </c>
      <c r="E10" s="0" t="n">
        <v>112.5</v>
      </c>
      <c r="F10" s="0" t="n">
        <v>112</v>
      </c>
      <c r="G10" s="0" t="n">
        <v>107.5</v>
      </c>
      <c r="H10" s="0" t="n">
        <v>106</v>
      </c>
      <c r="I10" s="0" t="n">
        <v>100</v>
      </c>
      <c r="J10" s="0" t="n">
        <v>173</v>
      </c>
      <c r="K10" s="0" t="n">
        <v>157.5</v>
      </c>
      <c r="L10" s="0" t="n">
        <v>144.5</v>
      </c>
      <c r="M10" s="0" t="n">
        <v>143</v>
      </c>
      <c r="N10" s="0" t="n">
        <v>132</v>
      </c>
    </row>
    <row r="11" customFormat="false" ht="12.75" hidden="false" customHeight="false" outlineLevel="0" collapsed="false">
      <c r="A11" s="27" t="n">
        <v>9</v>
      </c>
      <c r="B11" s="0" t="n">
        <v>144</v>
      </c>
      <c r="C11" s="0" t="n">
        <v>134</v>
      </c>
      <c r="D11" s="0" t="n">
        <v>122.5</v>
      </c>
      <c r="E11" s="0" t="n">
        <v>117</v>
      </c>
      <c r="F11" s="0" t="n">
        <v>116.5</v>
      </c>
      <c r="G11" s="0" t="n">
        <v>117</v>
      </c>
      <c r="H11" s="0" t="n">
        <v>117</v>
      </c>
      <c r="I11" s="0" t="n">
        <v>113</v>
      </c>
      <c r="J11" s="0" t="n">
        <v>188.5</v>
      </c>
      <c r="K11" s="0" t="n">
        <v>175</v>
      </c>
      <c r="L11" s="0" t="n">
        <v>165</v>
      </c>
      <c r="M11" s="0" t="n">
        <v>153</v>
      </c>
      <c r="N11" s="0" t="n">
        <v>150</v>
      </c>
    </row>
    <row r="12" customFormat="false" ht="12.75" hidden="false" customHeight="false" outlineLevel="0" collapsed="false">
      <c r="A12" s="27" t="n">
        <v>10</v>
      </c>
      <c r="B12" s="0" t="n">
        <v>133.5</v>
      </c>
      <c r="C12" s="0" t="n">
        <v>114.5</v>
      </c>
      <c r="D12" s="0" t="n">
        <v>108.5</v>
      </c>
      <c r="E12" s="0" t="n">
        <v>105.5</v>
      </c>
      <c r="F12" s="0" t="n">
        <v>108</v>
      </c>
      <c r="G12" s="0" t="n">
        <v>107</v>
      </c>
      <c r="H12" s="0" t="n">
        <v>106</v>
      </c>
      <c r="I12" s="0" t="n">
        <v>101.5</v>
      </c>
      <c r="J12" s="0" t="n">
        <v>159.5</v>
      </c>
      <c r="K12" s="0" t="n">
        <v>150</v>
      </c>
      <c r="L12" s="0" t="n">
        <v>136</v>
      </c>
      <c r="M12" s="0" t="n">
        <v>134.5</v>
      </c>
      <c r="N12" s="0" t="n">
        <v>126.5</v>
      </c>
    </row>
    <row r="13" customFormat="false" ht="12.75" hidden="false" customHeight="false" outlineLevel="0" collapsed="false">
      <c r="A13" s="54" t="n">
        <v>11</v>
      </c>
      <c r="B13" s="0" t="n">
        <v>122</v>
      </c>
      <c r="C13" s="0" t="n">
        <v>114</v>
      </c>
      <c r="D13" s="0" t="n">
        <v>100.5</v>
      </c>
      <c r="E13" s="0" t="n">
        <v>102</v>
      </c>
      <c r="F13" s="0" t="n">
        <v>101</v>
      </c>
      <c r="G13" s="0" t="n">
        <v>102.5</v>
      </c>
      <c r="H13" s="0" t="n">
        <v>101</v>
      </c>
      <c r="I13" s="0" t="n">
        <v>97</v>
      </c>
      <c r="J13" s="0" t="n">
        <v>165</v>
      </c>
      <c r="K13" s="0" t="n">
        <v>151</v>
      </c>
      <c r="L13" s="0" t="n">
        <v>142</v>
      </c>
      <c r="M13" s="0" t="n">
        <v>128</v>
      </c>
      <c r="N13" s="0" t="n">
        <v>128</v>
      </c>
    </row>
    <row r="14" customFormat="false" ht="12.75" hidden="false" customHeight="false" outlineLevel="0" collapsed="false">
      <c r="A14" s="27" t="n">
        <v>12</v>
      </c>
      <c r="B14" s="0" t="n">
        <v>145</v>
      </c>
      <c r="C14" s="0" t="n">
        <v>126</v>
      </c>
      <c r="D14" s="0" t="n">
        <v>125</v>
      </c>
      <c r="E14" s="0" t="n">
        <v>117</v>
      </c>
      <c r="F14" s="0" t="n">
        <v>115.5</v>
      </c>
      <c r="G14" s="0" t="n">
        <v>117</v>
      </c>
      <c r="H14" s="0" t="n">
        <v>116</v>
      </c>
      <c r="I14" s="0" t="n">
        <v>113.5</v>
      </c>
      <c r="J14" s="0" t="n">
        <v>163</v>
      </c>
      <c r="K14" s="0" t="n">
        <v>148</v>
      </c>
      <c r="L14" s="0" t="n">
        <v>140</v>
      </c>
      <c r="M14" s="0" t="n">
        <v>135.5</v>
      </c>
      <c r="N14" s="0" t="n">
        <v>135</v>
      </c>
    </row>
    <row r="15" customFormat="false" ht="12.75" hidden="false" customHeight="false" outlineLevel="0" collapsed="false">
      <c r="A15" s="27" t="n">
        <v>13</v>
      </c>
      <c r="B15" s="0" t="n">
        <v>126.5</v>
      </c>
      <c r="C15" s="0" t="n">
        <v>118</v>
      </c>
      <c r="D15" s="0" t="n">
        <v>114</v>
      </c>
      <c r="E15" s="0" t="n">
        <v>110.5</v>
      </c>
      <c r="F15" s="0" t="n">
        <v>107</v>
      </c>
      <c r="G15" s="0" t="n">
        <v>104.5</v>
      </c>
      <c r="H15" s="0" t="n">
        <v>101</v>
      </c>
      <c r="I15" s="0" t="n">
        <v>98</v>
      </c>
      <c r="J15" s="0" t="n">
        <v>157.5</v>
      </c>
      <c r="K15" s="0" t="n">
        <v>135</v>
      </c>
      <c r="L15" s="0" t="n">
        <v>131.5</v>
      </c>
      <c r="M15" s="0" t="n">
        <v>129</v>
      </c>
      <c r="N15" s="0" t="n">
        <v>120</v>
      </c>
    </row>
    <row r="16" customFormat="false" ht="12.75" hidden="false" customHeight="false" outlineLevel="0" collapsed="false">
      <c r="A16" s="27" t="n">
        <v>14</v>
      </c>
      <c r="B16" s="0" t="n">
        <v>124</v>
      </c>
      <c r="C16" s="0" t="n">
        <v>123</v>
      </c>
      <c r="D16" s="0" t="n">
        <v>120</v>
      </c>
      <c r="E16" s="0" t="n">
        <v>104</v>
      </c>
      <c r="F16" s="0" t="n">
        <v>104</v>
      </c>
      <c r="G16" s="0" t="n">
        <v>103.5</v>
      </c>
      <c r="H16" s="0" t="n">
        <v>102.5</v>
      </c>
      <c r="I16" s="0" t="n">
        <v>96</v>
      </c>
      <c r="J16" s="0" t="n">
        <v>151</v>
      </c>
      <c r="K16" s="0" t="n">
        <v>141</v>
      </c>
      <c r="L16" s="0" t="n">
        <v>133.5</v>
      </c>
      <c r="M16" s="0" t="n">
        <v>128</v>
      </c>
      <c r="N16" s="0" t="n">
        <v>121</v>
      </c>
    </row>
    <row r="17" customFormat="false" ht="12.75" hidden="false" customHeight="false" outlineLevel="0" collapsed="false">
      <c r="A17" s="27" t="n">
        <v>15</v>
      </c>
      <c r="B17" s="0" t="n">
        <v>136</v>
      </c>
      <c r="C17" s="0" t="n">
        <v>128</v>
      </c>
      <c r="D17" s="0" t="n">
        <v>128</v>
      </c>
      <c r="E17" s="0" t="n">
        <v>108.5</v>
      </c>
      <c r="F17" s="0" t="n">
        <v>110</v>
      </c>
      <c r="G17" s="0" t="n">
        <v>112</v>
      </c>
      <c r="H17" s="0" t="n">
        <v>112.5</v>
      </c>
      <c r="I17" s="0" t="n">
        <v>108.5</v>
      </c>
      <c r="J17" s="0" t="n">
        <v>160.5</v>
      </c>
      <c r="K17" s="0" t="n">
        <v>143.5</v>
      </c>
      <c r="L17" s="0" t="n">
        <v>138.5</v>
      </c>
      <c r="M17" s="0" t="n">
        <v>126.5</v>
      </c>
      <c r="N17" s="0" t="n">
        <v>126.5</v>
      </c>
    </row>
    <row r="18" customFormat="false" ht="12.75" hidden="false" customHeight="false" outlineLevel="0" collapsed="false">
      <c r="A18" s="27" t="n">
        <v>16</v>
      </c>
      <c r="B18" s="0" t="n">
        <v>121</v>
      </c>
      <c r="C18" s="0" t="n">
        <v>107</v>
      </c>
      <c r="D18" s="0" t="n">
        <v>108.5</v>
      </c>
      <c r="E18" s="0" t="n">
        <v>99</v>
      </c>
      <c r="F18" s="0" t="n">
        <v>99.5</v>
      </c>
      <c r="G18" s="0" t="n">
        <v>97</v>
      </c>
      <c r="H18" s="0" t="n">
        <v>96</v>
      </c>
      <c r="I18" s="0" t="n">
        <v>86</v>
      </c>
      <c r="J18" s="0" t="n">
        <v>161</v>
      </c>
      <c r="K18" s="0" t="n">
        <v>148</v>
      </c>
      <c r="L18" s="0" t="n">
        <v>142.5</v>
      </c>
      <c r="M18" s="0" t="n">
        <v>141.5</v>
      </c>
      <c r="N18" s="0" t="n">
        <v>134</v>
      </c>
    </row>
    <row r="19" customFormat="false" ht="12.75" hidden="false" customHeight="false" outlineLevel="0" collapsed="false">
      <c r="A19" s="27" t="n">
        <v>17</v>
      </c>
      <c r="B19" s="0" t="n">
        <v>133.5</v>
      </c>
      <c r="C19" s="0" t="n">
        <v>115.5</v>
      </c>
      <c r="D19" s="0" t="n">
        <v>115</v>
      </c>
      <c r="E19" s="0" t="n">
        <v>112</v>
      </c>
      <c r="F19" s="0" t="n">
        <v>111</v>
      </c>
      <c r="G19" s="0" t="n">
        <v>111.5</v>
      </c>
      <c r="H19" s="0" t="n">
        <v>110</v>
      </c>
      <c r="I19" s="0" t="n">
        <v>107</v>
      </c>
      <c r="J19" s="0" t="n">
        <v>169</v>
      </c>
      <c r="K19" s="0" t="n">
        <v>154.5</v>
      </c>
      <c r="L19" s="0" t="n">
        <v>146</v>
      </c>
      <c r="M19" s="0" t="n">
        <v>143.5</v>
      </c>
      <c r="N19" s="0" t="n">
        <v>138</v>
      </c>
    </row>
    <row r="20" customFormat="false" ht="12.75" hidden="false" customHeight="false" outlineLevel="0" collapsed="false">
      <c r="A20" s="27" t="n">
        <v>18</v>
      </c>
      <c r="B20" s="0" t="n">
        <v>138</v>
      </c>
      <c r="C20" s="0" t="n">
        <v>122.5</v>
      </c>
      <c r="D20" s="0" t="n">
        <v>121</v>
      </c>
      <c r="E20" s="0" t="n">
        <v>111</v>
      </c>
      <c r="F20" s="0" t="n">
        <v>113</v>
      </c>
      <c r="G20" s="0" t="n">
        <v>113.5</v>
      </c>
      <c r="H20" s="0" t="n">
        <v>112</v>
      </c>
      <c r="I20" s="0" t="n">
        <v>106</v>
      </c>
      <c r="J20" s="0" t="n">
        <v>163.5</v>
      </c>
      <c r="K20" s="0" t="n">
        <v>148.5</v>
      </c>
      <c r="L20" s="0" t="n">
        <v>141.5</v>
      </c>
      <c r="M20" s="0" t="n">
        <v>139</v>
      </c>
      <c r="N20" s="0" t="n">
        <v>128</v>
      </c>
    </row>
    <row r="21" customFormat="false" ht="12.75" hidden="false" customHeight="false" outlineLevel="0" collapsed="false">
      <c r="A21" s="27" t="n">
        <v>19</v>
      </c>
      <c r="B21" s="0" t="n">
        <v>122</v>
      </c>
      <c r="C21" s="0" t="n">
        <v>111.5</v>
      </c>
      <c r="D21" s="0" t="n">
        <v>107</v>
      </c>
      <c r="E21" s="0" t="n">
        <v>105</v>
      </c>
      <c r="F21" s="0" t="n">
        <v>100.5</v>
      </c>
      <c r="G21" s="0" t="n">
        <v>98</v>
      </c>
      <c r="H21" s="0" t="n">
        <v>97</v>
      </c>
      <c r="I21" s="0" t="n">
        <v>90</v>
      </c>
      <c r="J21" s="0" t="n">
        <v>152.5</v>
      </c>
      <c r="K21" s="0" t="n">
        <v>137</v>
      </c>
      <c r="L21" s="0" t="n">
        <v>126</v>
      </c>
      <c r="M21" s="0" t="n">
        <v>116</v>
      </c>
      <c r="N21" s="0" t="n">
        <v>117</v>
      </c>
    </row>
    <row r="22" customFormat="false" ht="12.75" hidden="false" customHeight="false" outlineLevel="0" collapsed="false">
      <c r="A22" s="27" t="n">
        <v>20</v>
      </c>
      <c r="B22" s="0" t="n">
        <v>128</v>
      </c>
      <c r="C22" s="0" t="n">
        <v>123</v>
      </c>
      <c r="D22" s="0" t="n">
        <v>123</v>
      </c>
      <c r="E22" s="0" t="n">
        <v>112.5</v>
      </c>
      <c r="F22" s="0" t="n">
        <v>111.5</v>
      </c>
      <c r="G22" s="0" t="n">
        <v>109.5</v>
      </c>
      <c r="H22" s="0" t="n">
        <v>107</v>
      </c>
      <c r="I22" s="0" t="n">
        <v>100</v>
      </c>
      <c r="J22" s="0" t="n">
        <v>154</v>
      </c>
      <c r="K22" s="0" t="n">
        <v>140</v>
      </c>
      <c r="L22" s="0" t="n">
        <v>131.5</v>
      </c>
      <c r="M22" s="0" t="n">
        <v>129</v>
      </c>
      <c r="N22" s="0" t="n">
        <v>122</v>
      </c>
    </row>
    <row r="23" customFormat="false" ht="12.75" hidden="false" customHeight="false" outlineLevel="0" collapsed="false">
      <c r="A23" s="54" t="n">
        <v>21</v>
      </c>
      <c r="B23" s="0" t="n">
        <v>143</v>
      </c>
      <c r="C23" s="0" t="n">
        <v>140</v>
      </c>
      <c r="D23" s="0" t="n">
        <v>137</v>
      </c>
      <c r="E23" s="0" t="n">
        <v>126.5</v>
      </c>
      <c r="F23" s="0" t="n">
        <v>125</v>
      </c>
      <c r="G23" s="0" t="n">
        <v>122.5</v>
      </c>
      <c r="H23" s="0" t="n">
        <v>123</v>
      </c>
      <c r="I23" s="0" t="n">
        <v>116</v>
      </c>
      <c r="J23" s="0" t="n">
        <v>203</v>
      </c>
      <c r="K23" s="0" t="n">
        <v>185</v>
      </c>
      <c r="L23" s="0" t="n">
        <v>179</v>
      </c>
      <c r="M23" s="0" t="n">
        <v>176</v>
      </c>
      <c r="N23" s="0" t="n">
        <v>171.5</v>
      </c>
    </row>
    <row r="24" customFormat="false" ht="12.75" hidden="false" customHeight="false" outlineLevel="0" collapsed="false">
      <c r="A24" s="27" t="n">
        <v>22</v>
      </c>
      <c r="B24" s="0" t="n">
        <v>142</v>
      </c>
      <c r="C24" s="0" t="n">
        <v>126</v>
      </c>
      <c r="D24" s="0" t="n">
        <v>122</v>
      </c>
      <c r="E24" s="0" t="n">
        <v>120.5</v>
      </c>
      <c r="F24" s="0" t="n">
        <v>121</v>
      </c>
      <c r="G24" s="0" t="n">
        <v>121.5</v>
      </c>
      <c r="H24" s="0" t="n">
        <v>118.5</v>
      </c>
      <c r="I24" s="0" t="n">
        <v>109.5</v>
      </c>
      <c r="J24" s="0" t="n">
        <v>155</v>
      </c>
      <c r="K24" s="0" t="n">
        <v>144</v>
      </c>
      <c r="L24" s="0" t="n">
        <v>139.5</v>
      </c>
      <c r="M24" s="0" t="n">
        <v>127.5</v>
      </c>
      <c r="N24" s="0" t="n">
        <v>122.5</v>
      </c>
    </row>
    <row r="25" customFormat="false" ht="12.75" hidden="false" customHeight="false" outlineLevel="0" collapsed="false">
      <c r="A25" s="27" t="n">
        <v>23</v>
      </c>
      <c r="B25" s="0" t="n">
        <v>142.5</v>
      </c>
      <c r="C25" s="0" t="n">
        <v>126.5</v>
      </c>
      <c r="D25" s="0" t="n">
        <v>126.5</v>
      </c>
      <c r="E25" s="0" t="n">
        <v>120</v>
      </c>
      <c r="F25" s="0" t="n">
        <v>115.5</v>
      </c>
      <c r="G25" s="0" t="n">
        <v>116.5</v>
      </c>
      <c r="H25" s="0" t="n">
        <v>118</v>
      </c>
      <c r="I25" s="0" t="n">
        <v>110.5</v>
      </c>
      <c r="J25" s="0" t="n">
        <v>149.5</v>
      </c>
      <c r="K25" s="0" t="n">
        <v>139.5</v>
      </c>
      <c r="L25" s="0" t="n">
        <v>128.5</v>
      </c>
      <c r="M25" s="0" t="n">
        <v>117</v>
      </c>
      <c r="N25" s="0" t="n">
        <v>117</v>
      </c>
    </row>
    <row r="26" customFormat="false" ht="12.75" hidden="false" customHeight="false" outlineLevel="0" collapsed="false">
      <c r="A26" s="27" t="n">
        <v>24</v>
      </c>
      <c r="B26" s="0" t="n">
        <v>145</v>
      </c>
      <c r="C26" s="0" t="n">
        <v>128.5</v>
      </c>
      <c r="D26" s="0" t="n">
        <v>125.5</v>
      </c>
      <c r="E26" s="0" t="n">
        <v>127</v>
      </c>
      <c r="F26" s="0" t="n">
        <v>121</v>
      </c>
      <c r="G26" s="0" t="n">
        <v>121.5</v>
      </c>
      <c r="H26" s="0" t="n">
        <v>122.5</v>
      </c>
      <c r="I26" s="0" t="n">
        <v>112</v>
      </c>
      <c r="J26" s="0" t="n">
        <v>180</v>
      </c>
      <c r="K26" s="0" t="n">
        <v>168</v>
      </c>
      <c r="L26" s="0" t="n">
        <v>160</v>
      </c>
      <c r="M26" s="0" t="n">
        <v>155</v>
      </c>
      <c r="N26" s="0" t="n">
        <v>148.5</v>
      </c>
    </row>
    <row r="27" customFormat="false" ht="12.75" hidden="false" customHeight="false" outlineLevel="0" collapsed="false">
      <c r="A27" s="27" t="n">
        <v>25</v>
      </c>
      <c r="B27" s="0" t="n">
        <v>131.5</v>
      </c>
      <c r="C27" s="0" t="n">
        <v>126</v>
      </c>
      <c r="D27" s="0" t="n">
        <v>117.5</v>
      </c>
      <c r="E27" s="0" t="n">
        <v>111.5</v>
      </c>
      <c r="F27" s="0" t="n">
        <v>104</v>
      </c>
      <c r="G27" s="0" t="n">
        <v>105.5</v>
      </c>
      <c r="H27" s="0" t="n">
        <v>103.5</v>
      </c>
      <c r="I27" s="0" t="n">
        <v>89.5</v>
      </c>
      <c r="J27" s="0" t="n">
        <v>149</v>
      </c>
      <c r="K27" s="0" t="n">
        <v>143.5</v>
      </c>
      <c r="L27" s="0" t="n">
        <v>140</v>
      </c>
      <c r="M27" s="0" t="n">
        <v>132</v>
      </c>
      <c r="N27" s="0" t="n">
        <v>130.5</v>
      </c>
    </row>
    <row r="28" customFormat="false" ht="12.75" hidden="false" customHeight="false" outlineLevel="0" collapsed="false">
      <c r="A28" s="48" t="n">
        <v>26</v>
      </c>
      <c r="B28" s="0" t="n">
        <v>142</v>
      </c>
      <c r="C28" s="0" t="n">
        <v>130</v>
      </c>
      <c r="D28" s="0" t="n">
        <v>119.5</v>
      </c>
      <c r="E28" s="0" t="n">
        <v>118</v>
      </c>
      <c r="F28" s="0" t="n">
        <v>120</v>
      </c>
      <c r="G28" s="0" t="n">
        <v>120</v>
      </c>
      <c r="H28" s="0" t="n">
        <v>120.5</v>
      </c>
      <c r="I28" s="0" t="n">
        <v>111</v>
      </c>
      <c r="J28" s="0" t="n">
        <v>178</v>
      </c>
      <c r="K28" s="0" t="n">
        <v>170.5</v>
      </c>
      <c r="L28" s="0" t="n">
        <v>160</v>
      </c>
      <c r="M28" s="0" t="n">
        <v>154</v>
      </c>
      <c r="N28" s="0" t="n">
        <v>154</v>
      </c>
    </row>
    <row r="29" customFormat="false" ht="12.75" hidden="false" customHeight="false" outlineLevel="0" collapsed="false">
      <c r="A29" s="27" t="n">
        <v>27</v>
      </c>
      <c r="B29" s="0" t="n">
        <v>140</v>
      </c>
      <c r="C29" s="0" t="n">
        <v>129.5</v>
      </c>
      <c r="D29" s="0" t="n">
        <v>119</v>
      </c>
      <c r="E29" s="0" t="n">
        <v>118</v>
      </c>
      <c r="F29" s="0" t="n">
        <v>118.5</v>
      </c>
      <c r="G29" s="0" t="n">
        <v>119</v>
      </c>
      <c r="H29" s="0" t="n">
        <v>117.5</v>
      </c>
      <c r="I29" s="0" t="n">
        <v>113</v>
      </c>
      <c r="J29" s="0" t="n">
        <v>181</v>
      </c>
      <c r="K29" s="0" t="n">
        <v>169</v>
      </c>
      <c r="L29" s="0" t="n">
        <v>161</v>
      </c>
      <c r="M29" s="0" t="n">
        <v>147</v>
      </c>
      <c r="N29" s="0" t="n">
        <v>147</v>
      </c>
    </row>
    <row r="30" customFormat="false" ht="12.75" hidden="false" customHeight="false" outlineLevel="0" collapsed="false">
      <c r="A30" s="27" t="n">
        <v>28</v>
      </c>
      <c r="B30" s="0" t="n">
        <v>128</v>
      </c>
      <c r="C30" s="0" t="n">
        <v>114.5</v>
      </c>
      <c r="D30" s="0" t="n">
        <v>112</v>
      </c>
      <c r="E30" s="0" t="n">
        <v>95</v>
      </c>
      <c r="F30" s="0" t="n">
        <v>97</v>
      </c>
      <c r="G30" s="0" t="n">
        <v>99</v>
      </c>
      <c r="H30" s="0" t="n">
        <v>100</v>
      </c>
      <c r="I30" s="0" t="n">
        <v>100</v>
      </c>
      <c r="J30" s="0" t="n">
        <v>158.5</v>
      </c>
      <c r="K30" s="0" t="n">
        <v>141.5</v>
      </c>
      <c r="L30" s="0" t="n">
        <v>138.5</v>
      </c>
      <c r="M30" s="0" t="n">
        <v>137.5</v>
      </c>
      <c r="N30" s="0" t="n">
        <v>128</v>
      </c>
    </row>
    <row r="31" customFormat="false" ht="12.75" hidden="false" customHeight="false" outlineLevel="0" collapsed="false">
      <c r="A31" s="27" t="n">
        <v>29</v>
      </c>
      <c r="B31" s="0" t="n">
        <v>139.5</v>
      </c>
      <c r="C31" s="0" t="n">
        <v>135</v>
      </c>
      <c r="D31" s="0" t="n">
        <v>134</v>
      </c>
      <c r="E31" s="0" t="n">
        <v>123</v>
      </c>
      <c r="F31" s="0" t="n">
        <v>121</v>
      </c>
      <c r="G31" s="0" t="n">
        <v>118.5</v>
      </c>
      <c r="H31" s="0" t="n">
        <v>117</v>
      </c>
      <c r="I31" s="0" t="n">
        <v>113</v>
      </c>
      <c r="J31" s="0" t="n">
        <v>173.5</v>
      </c>
      <c r="K31" s="0" t="n">
        <v>155</v>
      </c>
      <c r="L31" s="0" t="n">
        <v>150.5</v>
      </c>
      <c r="M31" s="0" t="n">
        <v>149.5</v>
      </c>
      <c r="N31" s="0" t="n">
        <v>141.5</v>
      </c>
    </row>
    <row r="32" customFormat="false" ht="12.75" hidden="false" customHeight="false" outlineLevel="0" collapsed="false">
      <c r="A32" s="27" t="n">
        <v>30</v>
      </c>
      <c r="B32" s="0" t="n">
        <v>130</v>
      </c>
      <c r="C32" s="0" t="n">
        <v>107.5</v>
      </c>
      <c r="D32" s="0" t="n">
        <v>106.5</v>
      </c>
      <c r="E32" s="0" t="n">
        <v>104</v>
      </c>
      <c r="F32" s="0" t="n">
        <v>104</v>
      </c>
      <c r="G32" s="0" t="n">
        <v>105</v>
      </c>
      <c r="H32" s="0" t="n">
        <v>103</v>
      </c>
      <c r="I32" s="0" t="n">
        <v>99</v>
      </c>
      <c r="J32" s="0" t="n">
        <v>155.5</v>
      </c>
      <c r="K32" s="0" t="n">
        <v>137.5</v>
      </c>
      <c r="L32" s="0" t="n">
        <v>124.5</v>
      </c>
      <c r="M32" s="0" t="n">
        <v>124</v>
      </c>
      <c r="N32" s="0" t="n">
        <v>116</v>
      </c>
    </row>
    <row r="33" customFormat="false" ht="12.75" hidden="false" customHeight="false" outlineLevel="0" collapsed="false">
      <c r="A33" s="27" t="n">
        <v>31</v>
      </c>
      <c r="B33" s="0" t="n">
        <v>135</v>
      </c>
      <c r="C33" s="0" t="n">
        <v>135</v>
      </c>
      <c r="D33" s="0" t="n">
        <v>132.5</v>
      </c>
      <c r="E33" s="0" t="n">
        <v>121.5</v>
      </c>
      <c r="F33" s="0" t="n">
        <v>123</v>
      </c>
      <c r="G33" s="0" t="n">
        <v>114</v>
      </c>
      <c r="H33" s="0" t="n">
        <v>114.5</v>
      </c>
      <c r="I33" s="0" t="n">
        <v>114.5</v>
      </c>
      <c r="J33" s="0" t="n">
        <v>177.5</v>
      </c>
      <c r="K33" s="0" t="n">
        <v>164.5</v>
      </c>
      <c r="L33" s="0" t="n">
        <v>154</v>
      </c>
      <c r="M33" s="0" t="n">
        <v>144</v>
      </c>
      <c r="N33" s="0" t="n">
        <v>144.5</v>
      </c>
    </row>
    <row r="34" customFormat="false" ht="12.75" hidden="false" customHeight="false" outlineLevel="0" collapsed="false">
      <c r="A34" s="27" t="n">
        <v>32</v>
      </c>
      <c r="B34" s="0" t="n">
        <v>114</v>
      </c>
      <c r="C34" s="0" t="n">
        <v>94.5</v>
      </c>
      <c r="D34" s="0" t="n">
        <v>94</v>
      </c>
      <c r="E34" s="0" t="n">
        <v>93</v>
      </c>
      <c r="F34" s="0" t="n">
        <v>93</v>
      </c>
      <c r="G34" s="0" t="n">
        <v>93.5</v>
      </c>
      <c r="H34" s="0" t="n">
        <v>92</v>
      </c>
      <c r="I34" s="0" t="n">
        <v>87</v>
      </c>
      <c r="J34" s="0" t="n">
        <v>151</v>
      </c>
      <c r="K34" s="0" t="n">
        <v>143</v>
      </c>
      <c r="L34" s="0" t="n">
        <v>137</v>
      </c>
      <c r="M34" s="0" t="n">
        <v>132</v>
      </c>
      <c r="N34" s="0" t="n">
        <v>127</v>
      </c>
    </row>
    <row r="35" customFormat="false" ht="12.75" hidden="false" customHeight="false" outlineLevel="0" collapsed="false">
      <c r="A35" s="27" t="n">
        <v>33</v>
      </c>
      <c r="B35" s="0" t="n">
        <v>136.5</v>
      </c>
      <c r="C35" s="0" t="n">
        <v>134.5</v>
      </c>
      <c r="D35" s="0" t="n">
        <v>127.5</v>
      </c>
      <c r="E35" s="0" t="n">
        <v>119.5</v>
      </c>
      <c r="F35" s="0" t="n">
        <v>119.5</v>
      </c>
      <c r="G35" s="0" t="n">
        <v>118.5</v>
      </c>
      <c r="H35" s="0" t="n">
        <v>118</v>
      </c>
      <c r="I35" s="0" t="n">
        <v>115</v>
      </c>
      <c r="J35" s="0" t="n">
        <v>179</v>
      </c>
      <c r="K35" s="0" t="n">
        <v>146.5</v>
      </c>
      <c r="L35" s="0" t="n">
        <v>159.5</v>
      </c>
      <c r="M35" s="0" t="n">
        <v>151.5</v>
      </c>
      <c r="N35" s="0" t="n">
        <v>152</v>
      </c>
    </row>
    <row r="36" customFormat="false" ht="12.75" hidden="false" customHeight="false" outlineLevel="0" collapsed="false">
      <c r="A36" s="27" t="n">
        <v>34</v>
      </c>
      <c r="B36" s="0" t="n">
        <v>128.5</v>
      </c>
      <c r="C36" s="0" t="n">
        <v>119.5</v>
      </c>
      <c r="D36" s="0" t="n">
        <v>118.5</v>
      </c>
      <c r="E36" s="0" t="n">
        <v>98</v>
      </c>
      <c r="F36" s="0" t="n">
        <v>100</v>
      </c>
      <c r="G36" s="0" t="n">
        <v>101.5</v>
      </c>
      <c r="H36" s="0" t="n">
        <v>102.5</v>
      </c>
      <c r="I36" s="0" t="n">
        <v>98.5</v>
      </c>
      <c r="J36" s="0" t="n">
        <v>152</v>
      </c>
      <c r="K36" s="0" t="n">
        <v>140</v>
      </c>
      <c r="L36" s="0" t="n">
        <v>131.5</v>
      </c>
      <c r="M36" s="0" t="n">
        <v>126</v>
      </c>
      <c r="N36" s="0" t="n">
        <v>126</v>
      </c>
    </row>
    <row r="37" customFormat="false" ht="12.75" hidden="false" customHeight="false" outlineLevel="0" collapsed="false">
      <c r="A37" s="27" t="n">
        <v>35</v>
      </c>
      <c r="B37" s="0" t="n">
        <v>127</v>
      </c>
      <c r="C37" s="0" t="n">
        <v>120</v>
      </c>
      <c r="D37" s="0" t="n">
        <v>117.5</v>
      </c>
      <c r="E37" s="0" t="n">
        <v>115</v>
      </c>
      <c r="F37" s="0" t="n">
        <v>112.5</v>
      </c>
      <c r="G37" s="0" t="n">
        <v>111.5</v>
      </c>
      <c r="H37" s="0" t="n">
        <v>110</v>
      </c>
      <c r="I37" s="0" t="n">
        <v>98</v>
      </c>
      <c r="J37" s="0" t="n">
        <v>142</v>
      </c>
      <c r="K37" s="0" t="n">
        <v>134</v>
      </c>
      <c r="L37" s="0" t="n">
        <v>122</v>
      </c>
      <c r="M37" s="0" t="n">
        <v>120</v>
      </c>
      <c r="N37" s="0" t="n">
        <v>109</v>
      </c>
    </row>
    <row r="38" customFormat="false" ht="12.75" hidden="false" customHeight="false" outlineLevel="0" collapsed="false">
      <c r="A38" s="54" t="n">
        <v>36</v>
      </c>
      <c r="B38" s="0" t="n">
        <v>131.5</v>
      </c>
      <c r="C38" s="0" t="n">
        <v>127</v>
      </c>
      <c r="D38" s="0" t="n">
        <v>127</v>
      </c>
      <c r="E38" s="0" t="n">
        <v>113.5</v>
      </c>
      <c r="F38" s="0" t="n">
        <v>110</v>
      </c>
      <c r="G38" s="0" t="n">
        <v>112</v>
      </c>
      <c r="H38" s="0" t="n">
        <v>112.5</v>
      </c>
      <c r="I38" s="0" t="n">
        <v>109</v>
      </c>
      <c r="J38" s="0" t="n">
        <v>165.5</v>
      </c>
      <c r="K38" s="0" t="n">
        <v>164.5</v>
      </c>
      <c r="L38" s="0" t="n">
        <v>145.5</v>
      </c>
      <c r="M38" s="0" t="n">
        <v>142</v>
      </c>
      <c r="N38" s="0" t="n">
        <v>139</v>
      </c>
    </row>
    <row r="39" customFormat="false" ht="12.75" hidden="false" customHeight="false" outlineLevel="0" collapsed="false">
      <c r="A39" s="27" t="n">
        <v>37</v>
      </c>
      <c r="B39" s="0" t="n">
        <v>126</v>
      </c>
      <c r="C39" s="0" t="n">
        <v>118.5</v>
      </c>
      <c r="D39" s="0" t="n">
        <v>117</v>
      </c>
      <c r="E39" s="0" t="n">
        <v>104</v>
      </c>
      <c r="F39" s="0" t="n">
        <v>103</v>
      </c>
      <c r="G39" s="0" t="n">
        <v>103.5</v>
      </c>
      <c r="H39" s="0" t="n">
        <v>104</v>
      </c>
      <c r="I39" s="0" t="n">
        <v>98</v>
      </c>
      <c r="J39" s="0" t="n">
        <v>155.5</v>
      </c>
      <c r="K39" s="0" t="n">
        <v>141</v>
      </c>
      <c r="L39" s="0" t="n">
        <v>138</v>
      </c>
      <c r="M39" s="0" t="n">
        <v>131.5</v>
      </c>
      <c r="N39" s="0" t="n">
        <v>127.5</v>
      </c>
    </row>
    <row r="40" customFormat="false" ht="12.75" hidden="false" customHeight="false" outlineLevel="0" collapsed="false">
      <c r="A40" s="27" t="n">
        <v>38</v>
      </c>
      <c r="B40" s="0" t="n">
        <v>121</v>
      </c>
      <c r="C40" s="0" t="n">
        <v>114</v>
      </c>
      <c r="D40" s="0" t="n">
        <v>110</v>
      </c>
      <c r="E40" s="0" t="n">
        <v>99.5</v>
      </c>
      <c r="F40" s="0" t="n">
        <v>105</v>
      </c>
      <c r="G40" s="0" t="n">
        <v>100.5</v>
      </c>
      <c r="H40" s="0" t="n">
        <v>99.5</v>
      </c>
      <c r="I40" s="0" t="n">
        <v>95</v>
      </c>
      <c r="J40" s="0" t="n">
        <v>148.5</v>
      </c>
      <c r="K40" s="0" t="n">
        <v>130</v>
      </c>
      <c r="L40" s="0" t="n">
        <v>122.5</v>
      </c>
      <c r="M40" s="0" t="n">
        <v>120.5</v>
      </c>
      <c r="N40" s="0" t="n">
        <v>120</v>
      </c>
    </row>
    <row r="41" customFormat="false" ht="12.75" hidden="false" customHeight="false" outlineLevel="0" collapsed="false">
      <c r="A41" s="27" t="n">
        <v>39</v>
      </c>
      <c r="B41" s="0" t="n">
        <v>116.5</v>
      </c>
      <c r="C41" s="0" t="n">
        <v>105.5</v>
      </c>
      <c r="D41" s="0" t="n">
        <v>104</v>
      </c>
      <c r="E41" s="0" t="n">
        <v>98</v>
      </c>
      <c r="F41" s="0" t="n">
        <v>98</v>
      </c>
      <c r="G41" s="0" t="n">
        <v>97</v>
      </c>
      <c r="H41" s="0" t="n">
        <v>97.5</v>
      </c>
      <c r="I41" s="0" t="n">
        <v>92</v>
      </c>
      <c r="J41" s="0" t="n">
        <v>153</v>
      </c>
      <c r="K41" s="0" t="n">
        <v>140.5</v>
      </c>
      <c r="L41" s="0" t="n">
        <v>128</v>
      </c>
      <c r="M41" s="0" t="n">
        <v>123.5</v>
      </c>
      <c r="N41" s="0" t="n">
        <v>119</v>
      </c>
    </row>
    <row r="42" customFormat="false" ht="12.75" hidden="false" customHeight="false" outlineLevel="0" collapsed="false">
      <c r="A42" s="27" t="n">
        <v>40</v>
      </c>
      <c r="B42" s="0" t="n">
        <v>117</v>
      </c>
      <c r="C42" s="0" t="n">
        <v>114.5</v>
      </c>
      <c r="D42" s="0" t="n">
        <v>112.5</v>
      </c>
      <c r="E42" s="0" t="n">
        <v>100.5</v>
      </c>
      <c r="F42" s="0" t="n">
        <v>96.5</v>
      </c>
      <c r="G42" s="0" t="n">
        <v>96.5</v>
      </c>
      <c r="H42" s="0" t="n">
        <v>96.5</v>
      </c>
      <c r="I42" s="0" t="n">
        <v>93.5</v>
      </c>
      <c r="J42" s="0" t="n">
        <v>149.5</v>
      </c>
      <c r="K42" s="0" t="n">
        <v>135</v>
      </c>
      <c r="L42" s="0" t="n">
        <v>132</v>
      </c>
      <c r="M42" s="0" t="n">
        <v>123.5</v>
      </c>
      <c r="N42" s="0" t="n">
        <v>119</v>
      </c>
    </row>
    <row r="43" customFormat="false" ht="12.75" hidden="false" customHeight="false" outlineLevel="0" collapsed="false">
      <c r="A43" s="48" t="n">
        <v>41</v>
      </c>
      <c r="B43" s="0" t="n">
        <v>128</v>
      </c>
      <c r="C43" s="0" t="n">
        <v>126</v>
      </c>
      <c r="D43" s="0" t="n">
        <v>124</v>
      </c>
      <c r="E43" s="0" t="n">
        <v>122.5</v>
      </c>
      <c r="F43" s="0" t="n">
        <v>119.5</v>
      </c>
      <c r="G43" s="0" t="n">
        <v>118</v>
      </c>
      <c r="H43" s="0" t="n">
        <v>116.5</v>
      </c>
      <c r="I43" s="0" t="n">
        <v>106.5</v>
      </c>
      <c r="J43" s="0" t="n">
        <v>150</v>
      </c>
      <c r="K43" s="0" t="n">
        <v>137</v>
      </c>
      <c r="L43" s="0" t="n">
        <v>132.5</v>
      </c>
      <c r="M43" s="0" t="n">
        <v>128.5</v>
      </c>
      <c r="N43" s="0" t="n">
        <v>125</v>
      </c>
    </row>
    <row r="44" customFormat="false" ht="12.75" hidden="false" customHeight="false" outlineLevel="0" collapsed="false">
      <c r="A44" s="27" t="n">
        <v>42</v>
      </c>
      <c r="B44" s="0" t="n">
        <v>123</v>
      </c>
      <c r="C44" s="0" t="n">
        <v>99.5</v>
      </c>
      <c r="D44" s="0" t="n">
        <v>99.5</v>
      </c>
      <c r="E44" s="0" t="n">
        <v>97.5</v>
      </c>
      <c r="F44" s="0" t="n">
        <v>99</v>
      </c>
      <c r="G44" s="0" t="n">
        <v>100</v>
      </c>
      <c r="H44" s="0" t="n">
        <v>100</v>
      </c>
      <c r="I44" s="0" t="n">
        <v>90.5</v>
      </c>
      <c r="J44" s="0" t="n">
        <v>162</v>
      </c>
      <c r="K44" s="0" t="n">
        <v>151.5</v>
      </c>
      <c r="L44" s="0" t="n">
        <v>142.5</v>
      </c>
      <c r="M44" s="0" t="n">
        <v>139.5</v>
      </c>
      <c r="N44" s="0" t="n">
        <v>126.5</v>
      </c>
    </row>
    <row r="45" customFormat="false" ht="12.75" hidden="false" customHeight="false" outlineLevel="0" collapsed="false">
      <c r="A45" s="27" t="n">
        <v>43</v>
      </c>
      <c r="B45" s="0" t="n">
        <v>137.5</v>
      </c>
      <c r="C45" s="0" t="n">
        <v>126.5</v>
      </c>
      <c r="D45" s="0" t="n">
        <v>121.5</v>
      </c>
      <c r="E45" s="0" t="n">
        <v>108</v>
      </c>
      <c r="F45" s="0" t="n">
        <v>103</v>
      </c>
      <c r="G45" s="0" t="n">
        <v>105.5</v>
      </c>
      <c r="H45" s="0" t="n">
        <v>106</v>
      </c>
      <c r="I45" s="0" t="n">
        <v>105</v>
      </c>
      <c r="J45" s="0" t="n">
        <v>171</v>
      </c>
      <c r="K45" s="0" t="n">
        <v>156</v>
      </c>
      <c r="L45" s="0" t="n">
        <v>154</v>
      </c>
      <c r="M45" s="0" t="n">
        <v>139.5</v>
      </c>
      <c r="N45" s="0" t="n">
        <v>136.5</v>
      </c>
    </row>
    <row r="46" customFormat="false" ht="12.75" hidden="false" customHeight="false" outlineLevel="0" collapsed="false">
      <c r="A46" s="27" t="n">
        <v>44</v>
      </c>
      <c r="B46" s="0" t="n">
        <v>136.5</v>
      </c>
      <c r="C46" s="0" t="n">
        <v>136</v>
      </c>
      <c r="D46" s="0" t="n">
        <v>134</v>
      </c>
      <c r="E46" s="0" t="n">
        <v>122.5</v>
      </c>
      <c r="F46" s="0" t="n">
        <v>120.5</v>
      </c>
      <c r="G46" s="0" t="n">
        <v>120.5</v>
      </c>
      <c r="H46" s="0" t="n">
        <v>117</v>
      </c>
      <c r="I46" s="0" t="n">
        <v>110</v>
      </c>
      <c r="J46" s="0" t="n">
        <v>167.5</v>
      </c>
      <c r="K46" s="0" t="n">
        <v>148</v>
      </c>
      <c r="L46" s="0" t="n">
        <v>144</v>
      </c>
      <c r="M46" s="0" t="n">
        <v>144</v>
      </c>
      <c r="N46" s="0" t="n">
        <v>135</v>
      </c>
    </row>
    <row r="47" customFormat="false" ht="12.75" hidden="false" customHeight="false" outlineLevel="0" collapsed="false">
      <c r="A47" s="27" t="n">
        <v>45</v>
      </c>
      <c r="B47" s="0" t="n">
        <v>130</v>
      </c>
      <c r="C47" s="0" t="n">
        <v>124.5</v>
      </c>
      <c r="D47" s="0" t="n">
        <v>124</v>
      </c>
      <c r="E47" s="0" t="n">
        <v>112.5</v>
      </c>
      <c r="F47" s="0" t="n">
        <v>107</v>
      </c>
      <c r="G47" s="0" t="n">
        <v>109</v>
      </c>
      <c r="H47" s="0" t="n">
        <v>109.5</v>
      </c>
      <c r="I47" s="0" t="n">
        <v>105.5</v>
      </c>
      <c r="J47" s="0" t="n">
        <v>154</v>
      </c>
      <c r="K47" s="0" t="n">
        <v>136</v>
      </c>
      <c r="L47" s="0" t="n">
        <v>130</v>
      </c>
      <c r="M47" s="0" t="n">
        <v>127</v>
      </c>
      <c r="N47" s="0" t="n">
        <v>115</v>
      </c>
    </row>
    <row r="48" customFormat="false" ht="12.75" hidden="false" customHeight="false" outlineLevel="0" collapsed="false">
      <c r="A48" s="27" t="n">
        <v>46</v>
      </c>
      <c r="B48" s="0" t="n">
        <v>122</v>
      </c>
      <c r="C48" s="0" t="n">
        <v>107</v>
      </c>
      <c r="D48" s="0" t="n">
        <v>106.5</v>
      </c>
      <c r="E48" s="0" t="n">
        <v>98.5</v>
      </c>
      <c r="F48" s="0" t="n">
        <v>97</v>
      </c>
      <c r="G48" s="0" t="n">
        <v>98</v>
      </c>
      <c r="H48" s="0" t="n">
        <v>99</v>
      </c>
      <c r="I48" s="0" t="n">
        <v>92.5</v>
      </c>
      <c r="J48" s="0" t="n">
        <v>162</v>
      </c>
      <c r="K48" s="0" t="n">
        <v>140</v>
      </c>
      <c r="L48" s="0" t="n">
        <v>139</v>
      </c>
      <c r="M48" s="0" t="n">
        <v>136.5</v>
      </c>
      <c r="N48" s="0" t="n">
        <v>130.5</v>
      </c>
    </row>
    <row r="49" customFormat="false" ht="12.75" hidden="false" customHeight="false" outlineLevel="0" collapsed="false">
      <c r="A49" s="27" t="n">
        <v>47</v>
      </c>
      <c r="B49" s="0" t="n">
        <v>120.5</v>
      </c>
      <c r="C49" s="0" t="n">
        <v>112.5</v>
      </c>
      <c r="D49" s="0" t="n">
        <v>111.5</v>
      </c>
      <c r="E49" s="0" t="n">
        <v>105.5</v>
      </c>
      <c r="F49" s="0" t="n">
        <v>104</v>
      </c>
      <c r="G49" s="0" t="n">
        <v>105</v>
      </c>
      <c r="H49" s="0" t="n">
        <v>105</v>
      </c>
      <c r="I49" s="0" t="n">
        <v>97</v>
      </c>
      <c r="J49" s="0" t="n">
        <v>162.5</v>
      </c>
      <c r="K49" s="0" t="n">
        <v>146.5</v>
      </c>
      <c r="L49" s="0" t="n">
        <v>143</v>
      </c>
      <c r="M49" s="0" t="n">
        <v>139</v>
      </c>
      <c r="N49" s="0" t="n">
        <v>138</v>
      </c>
    </row>
    <row r="50" customFormat="false" ht="12.75" hidden="false" customHeight="false" outlineLevel="0" collapsed="false">
      <c r="A50" s="27" t="n">
        <v>48</v>
      </c>
      <c r="B50" s="0" t="n">
        <v>139</v>
      </c>
      <c r="C50" s="0" t="n">
        <v>127</v>
      </c>
      <c r="D50" s="0" t="n">
        <v>127</v>
      </c>
      <c r="E50" s="0" t="n">
        <v>113.5</v>
      </c>
      <c r="F50" s="0" t="n">
        <v>113.5</v>
      </c>
      <c r="G50" s="0" t="n">
        <v>114</v>
      </c>
      <c r="H50" s="0" t="n">
        <v>114</v>
      </c>
      <c r="I50" s="0" t="n">
        <v>107</v>
      </c>
      <c r="J50" s="0" t="n">
        <v>180.5</v>
      </c>
      <c r="K50" s="0" t="n">
        <v>164</v>
      </c>
      <c r="L50" s="0" t="n">
        <v>160</v>
      </c>
      <c r="M50" s="0" t="n">
        <v>157</v>
      </c>
      <c r="N50" s="0" t="n">
        <v>149</v>
      </c>
    </row>
    <row r="51" customFormat="false" ht="12.75" hidden="false" customHeight="false" outlineLevel="0" collapsed="false">
      <c r="A51" s="27" t="n">
        <v>49</v>
      </c>
      <c r="B51" s="0" t="n">
        <v>116</v>
      </c>
      <c r="C51" s="0" t="n">
        <v>105</v>
      </c>
      <c r="D51" s="0" t="n">
        <v>105</v>
      </c>
      <c r="E51" s="0" t="n">
        <v>100.5</v>
      </c>
      <c r="F51" s="0" t="n">
        <v>98.5</v>
      </c>
      <c r="G51" s="0" t="n">
        <v>99</v>
      </c>
      <c r="H51" s="0" t="n">
        <v>97.5</v>
      </c>
      <c r="I51" s="0" t="n">
        <v>89</v>
      </c>
      <c r="J51" s="0" t="n">
        <v>149.5</v>
      </c>
      <c r="K51" s="0" t="n">
        <v>134</v>
      </c>
      <c r="L51" s="0" t="n">
        <v>131.5</v>
      </c>
      <c r="M51" s="0" t="n">
        <v>131</v>
      </c>
      <c r="N51" s="0" t="n">
        <v>123</v>
      </c>
    </row>
    <row r="52" customFormat="false" ht="12.75" hidden="false" customHeight="false" outlineLevel="0" collapsed="false">
      <c r="A52" s="27" t="n">
        <v>50</v>
      </c>
      <c r="B52" s="0" t="n">
        <v>136</v>
      </c>
      <c r="C52" s="0" t="n">
        <v>122</v>
      </c>
      <c r="D52" s="0" t="n">
        <v>120.5</v>
      </c>
      <c r="E52" s="0" t="n">
        <v>112.5</v>
      </c>
      <c r="F52" s="0" t="n">
        <v>110.5</v>
      </c>
      <c r="G52" s="0" t="n">
        <v>109.5</v>
      </c>
      <c r="H52" s="0" t="n">
        <v>110.5</v>
      </c>
      <c r="I52" s="0" t="n">
        <v>105.5</v>
      </c>
      <c r="J52" s="0" t="n">
        <v>157.5</v>
      </c>
      <c r="K52" s="0" t="n">
        <v>138.5</v>
      </c>
      <c r="L52" s="0" t="n">
        <v>130.5</v>
      </c>
      <c r="M52" s="0" t="n">
        <v>126</v>
      </c>
      <c r="N52" s="0" t="n">
        <v>119.5</v>
      </c>
    </row>
    <row r="53" customFormat="false" ht="12.75" hidden="false" customHeight="false" outlineLevel="0" collapsed="false">
      <c r="A53" s="48" t="n">
        <v>51</v>
      </c>
      <c r="B53" s="0" t="n">
        <v>133</v>
      </c>
      <c r="C53" s="0" t="n">
        <v>121</v>
      </c>
      <c r="D53" s="0" t="n">
        <v>121</v>
      </c>
      <c r="E53" s="0" t="n">
        <v>117.5</v>
      </c>
      <c r="F53" s="0" t="n">
        <v>114</v>
      </c>
      <c r="G53" s="0" t="n">
        <v>109</v>
      </c>
      <c r="H53" s="0" t="n">
        <v>108</v>
      </c>
      <c r="I53" s="0" t="n">
        <v>107</v>
      </c>
      <c r="J53" s="0" t="n">
        <v>163</v>
      </c>
      <c r="K53" s="0" t="n">
        <v>141.5</v>
      </c>
      <c r="L53" s="0" t="n">
        <v>138</v>
      </c>
      <c r="M53" s="0" t="n">
        <v>132.5</v>
      </c>
      <c r="N53" s="0" t="n">
        <v>128</v>
      </c>
    </row>
    <row r="54" customFormat="false" ht="12.75" hidden="false" customHeight="false" outlineLevel="0" collapsed="false">
      <c r="A54" s="27" t="n">
        <v>52</v>
      </c>
      <c r="B54" s="0" t="n">
        <v>133</v>
      </c>
      <c r="C54" s="0" t="n">
        <v>130.5</v>
      </c>
      <c r="D54" s="0" t="n">
        <v>131</v>
      </c>
      <c r="E54" s="0" t="n">
        <v>120</v>
      </c>
      <c r="F54" s="0" t="n">
        <v>115</v>
      </c>
      <c r="G54" s="0" t="n">
        <v>116.5</v>
      </c>
      <c r="H54" s="0" t="n">
        <v>115</v>
      </c>
      <c r="I54" s="0" t="n">
        <v>109.5</v>
      </c>
      <c r="J54" s="0" t="n">
        <v>154</v>
      </c>
      <c r="K54" s="0" t="n">
        <v>141.5</v>
      </c>
      <c r="L54" s="0" t="n">
        <v>131</v>
      </c>
      <c r="M54" s="0" t="n">
        <v>122</v>
      </c>
      <c r="N54" s="0" t="n">
        <v>116.5</v>
      </c>
    </row>
    <row r="55" customFormat="false" ht="12.75" hidden="false" customHeight="false" outlineLevel="0" collapsed="false">
      <c r="A55" s="27" t="n">
        <v>53</v>
      </c>
      <c r="B55" s="0" t="n">
        <v>119</v>
      </c>
      <c r="C55" s="0" t="n">
        <v>111</v>
      </c>
      <c r="D55" s="0" t="n">
        <v>111</v>
      </c>
      <c r="E55" s="0" t="n">
        <v>103</v>
      </c>
      <c r="F55" s="0" t="n">
        <v>101.5</v>
      </c>
      <c r="G55" s="0" t="n">
        <v>103</v>
      </c>
      <c r="H55" s="0" t="n">
        <v>98</v>
      </c>
      <c r="I55" s="0" t="n">
        <v>93</v>
      </c>
      <c r="J55" s="0" t="n">
        <v>142.5</v>
      </c>
      <c r="K55" s="0" t="n">
        <v>128</v>
      </c>
      <c r="L55" s="0" t="n">
        <v>120</v>
      </c>
      <c r="M55" s="0" t="n">
        <v>115.5</v>
      </c>
      <c r="N55" s="0" t="n">
        <v>108</v>
      </c>
    </row>
    <row r="56" customFormat="false" ht="12.75" hidden="false" customHeight="false" outlineLevel="0" collapsed="false">
      <c r="A56" s="27" t="n">
        <v>54</v>
      </c>
      <c r="B56" s="0" t="n">
        <v>125.5</v>
      </c>
      <c r="C56" s="0" t="n">
        <v>11.5</v>
      </c>
      <c r="D56" s="0" t="n">
        <v>116</v>
      </c>
      <c r="E56" s="0" t="n">
        <v>114</v>
      </c>
      <c r="F56" s="0" t="n">
        <v>108</v>
      </c>
      <c r="G56" s="0" t="n">
        <v>101</v>
      </c>
      <c r="H56" s="0" t="n">
        <v>103</v>
      </c>
      <c r="I56" s="0" t="n">
        <v>98.5</v>
      </c>
      <c r="J56" s="0" t="n">
        <v>153</v>
      </c>
      <c r="K56" s="0" t="n">
        <v>132</v>
      </c>
      <c r="L56" s="0" t="n">
        <v>130.5</v>
      </c>
      <c r="M56" s="0" t="n">
        <v>122</v>
      </c>
      <c r="N56" s="0" t="n">
        <v>121</v>
      </c>
    </row>
    <row r="57" customFormat="false" ht="12.75" hidden="false" customHeight="false" outlineLevel="0" collapsed="false">
      <c r="A57" s="27" t="n">
        <v>55</v>
      </c>
      <c r="B57" s="0" t="n">
        <v>137</v>
      </c>
      <c r="C57" s="0" t="n">
        <v>133</v>
      </c>
      <c r="D57" s="0" t="n">
        <v>131.5</v>
      </c>
      <c r="E57" s="0" t="n">
        <v>118</v>
      </c>
      <c r="F57" s="0" t="n">
        <v>119</v>
      </c>
      <c r="G57" s="0" t="n">
        <v>120.5</v>
      </c>
      <c r="H57" s="0" t="n">
        <v>119</v>
      </c>
      <c r="I57" s="0" t="n">
        <v>111</v>
      </c>
      <c r="J57" s="0" t="n">
        <v>175</v>
      </c>
      <c r="K57" s="0" t="n">
        <v>166</v>
      </c>
      <c r="L57" s="0" t="n">
        <v>151</v>
      </c>
      <c r="M57" s="0" t="n">
        <v>134.5</v>
      </c>
      <c r="N57" s="0" t="n">
        <v>134</v>
      </c>
    </row>
    <row r="58" customFormat="false" ht="12.75" hidden="false" customHeight="false" outlineLevel="0" collapsed="false">
      <c r="A58" s="54" t="n">
        <v>56</v>
      </c>
      <c r="B58" s="0" t="n">
        <v>133</v>
      </c>
      <c r="C58" s="0" t="n">
        <v>124.5</v>
      </c>
      <c r="D58" s="0" t="n">
        <v>124</v>
      </c>
      <c r="E58" s="0" t="n">
        <v>123</v>
      </c>
      <c r="F58" s="0" t="n">
        <v>122</v>
      </c>
      <c r="G58" s="0" t="n">
        <v>119.5</v>
      </c>
      <c r="H58" s="0" t="n">
        <v>116.5</v>
      </c>
      <c r="I58" s="0" t="n">
        <v>110.5</v>
      </c>
      <c r="J58" s="0" t="n">
        <v>157.5</v>
      </c>
      <c r="K58" s="0" t="n">
        <v>138.5</v>
      </c>
      <c r="L58" s="0" t="n">
        <v>131</v>
      </c>
      <c r="M58" s="0" t="n">
        <v>127</v>
      </c>
      <c r="N58" s="0" t="n">
        <v>116</v>
      </c>
    </row>
    <row r="59" customFormat="false" ht="12.75" hidden="false" customHeight="false" outlineLevel="0" collapsed="false">
      <c r="A59" s="27" t="n">
        <v>57</v>
      </c>
      <c r="B59" s="0" t="n">
        <v>118</v>
      </c>
      <c r="C59" s="0" t="n">
        <v>117</v>
      </c>
      <c r="D59" s="0" t="n">
        <v>117.5</v>
      </c>
      <c r="E59" s="0" t="n">
        <v>107</v>
      </c>
      <c r="F59" s="0" t="n">
        <v>104</v>
      </c>
      <c r="G59" s="0" t="n">
        <v>105.5</v>
      </c>
      <c r="H59" s="0" t="n">
        <v>104</v>
      </c>
      <c r="I59" s="0" t="n">
        <v>100</v>
      </c>
      <c r="J59" s="0" t="n">
        <v>160</v>
      </c>
      <c r="K59" s="0" t="n">
        <v>138.5</v>
      </c>
      <c r="L59" s="0" t="n">
        <v>132</v>
      </c>
      <c r="M59" s="0" t="n">
        <v>127</v>
      </c>
      <c r="N59" s="0" t="n">
        <v>127</v>
      </c>
    </row>
    <row r="60" customFormat="false" ht="12.75" hidden="false" customHeight="false" outlineLevel="0" collapsed="false">
      <c r="A60" s="27" t="n">
        <v>58</v>
      </c>
      <c r="B60" s="0" t="n">
        <v>127</v>
      </c>
      <c r="C60" s="0" t="n">
        <v>116.5</v>
      </c>
      <c r="D60" s="0" t="n">
        <v>117</v>
      </c>
      <c r="E60" s="0" t="n">
        <v>109</v>
      </c>
      <c r="F60" s="0" t="n">
        <v>109</v>
      </c>
      <c r="G60" s="0" t="n">
        <v>104</v>
      </c>
      <c r="H60" s="0" t="n">
        <v>103.5</v>
      </c>
      <c r="I60" s="0" t="n">
        <v>100.5</v>
      </c>
      <c r="J60" s="0" t="n">
        <v>151</v>
      </c>
      <c r="K60" s="0" t="n">
        <v>133</v>
      </c>
      <c r="L60" s="0" t="n">
        <v>126.5</v>
      </c>
      <c r="M60" s="0" t="n">
        <v>125.5</v>
      </c>
      <c r="N60" s="0" t="n">
        <v>117.5</v>
      </c>
    </row>
    <row r="61" customFormat="false" ht="12.75" hidden="false" customHeight="false" outlineLevel="0" collapsed="false">
      <c r="A61" s="27" t="n">
        <v>59</v>
      </c>
      <c r="B61" s="0" t="n">
        <v>130</v>
      </c>
      <c r="C61" s="0" t="n">
        <v>119.5</v>
      </c>
      <c r="D61" s="0" t="n">
        <v>116</v>
      </c>
      <c r="E61" s="0" t="n">
        <v>113</v>
      </c>
      <c r="F61" s="0" t="n">
        <v>107.5</v>
      </c>
      <c r="G61" s="0" t="n">
        <v>107</v>
      </c>
      <c r="H61" s="0" t="n">
        <v>104.5</v>
      </c>
      <c r="I61" s="0" t="n">
        <v>99</v>
      </c>
      <c r="J61" s="0" t="n">
        <v>156</v>
      </c>
      <c r="K61" s="0" t="n">
        <v>137</v>
      </c>
      <c r="L61" s="0" t="n">
        <v>130</v>
      </c>
      <c r="M61" s="0" t="n">
        <v>127</v>
      </c>
      <c r="N61" s="0" t="n">
        <v>120.5</v>
      </c>
    </row>
    <row r="62" customFormat="false" ht="12.75" hidden="false" customHeight="false" outlineLevel="0" collapsed="false">
      <c r="A62" s="27" t="n">
        <v>60</v>
      </c>
      <c r="B62" s="0" t="n">
        <v>149</v>
      </c>
      <c r="C62" s="0" t="n">
        <v>139.5</v>
      </c>
      <c r="D62" s="0" t="n">
        <v>139</v>
      </c>
      <c r="E62" s="0" t="n">
        <v>131.5</v>
      </c>
      <c r="F62" s="0" t="n">
        <v>132</v>
      </c>
      <c r="G62" s="0" t="n">
        <v>133</v>
      </c>
      <c r="H62" s="0" t="n">
        <v>131.5</v>
      </c>
      <c r="I62" s="0" t="n">
        <v>123.5</v>
      </c>
      <c r="J62" s="0" t="n">
        <v>165.5</v>
      </c>
      <c r="K62" s="0" t="n">
        <v>145</v>
      </c>
      <c r="L62" s="0" t="n">
        <v>145.5</v>
      </c>
      <c r="M62" s="0" t="n">
        <v>138</v>
      </c>
      <c r="N62" s="0" t="n">
        <v>134</v>
      </c>
    </row>
    <row r="63" customFormat="false" ht="12.75" hidden="false" customHeight="false" outlineLevel="0" collapsed="false">
      <c r="A63" s="27" t="n">
        <v>61</v>
      </c>
      <c r="B63" s="0" t="n">
        <v>144.5</v>
      </c>
      <c r="C63" s="0" t="n">
        <v>137.5</v>
      </c>
      <c r="D63" s="0" t="n">
        <v>137</v>
      </c>
      <c r="E63" s="0" t="n">
        <v>122.5</v>
      </c>
      <c r="F63" s="0" t="n">
        <v>121</v>
      </c>
      <c r="G63" s="0" t="n">
        <v>122</v>
      </c>
      <c r="H63" s="0" t="n">
        <v>119.5</v>
      </c>
      <c r="I63" s="0" t="n">
        <v>111</v>
      </c>
      <c r="J63" s="0" t="n">
        <v>145</v>
      </c>
      <c r="K63" s="0" t="n">
        <v>130.5</v>
      </c>
      <c r="L63" s="0" t="n">
        <v>125</v>
      </c>
      <c r="M63" s="0" t="n">
        <v>122</v>
      </c>
      <c r="N63" s="0" t="n">
        <v>114.5</v>
      </c>
    </row>
    <row r="64" customFormat="false" ht="12.75" hidden="false" customHeight="false" outlineLevel="0" collapsed="false">
      <c r="A64" s="27" t="n">
        <v>62</v>
      </c>
      <c r="B64" s="0" t="n">
        <v>124</v>
      </c>
      <c r="C64" s="0" t="n">
        <v>122</v>
      </c>
      <c r="D64" s="0" t="n">
        <v>121</v>
      </c>
      <c r="E64" s="0" t="n">
        <v>115.5</v>
      </c>
      <c r="F64" s="0" t="n">
        <v>110</v>
      </c>
      <c r="G64" s="0" t="n">
        <v>103.5</v>
      </c>
      <c r="H64" s="0" t="n">
        <v>105</v>
      </c>
      <c r="I64" s="0" t="n">
        <v>98</v>
      </c>
      <c r="J64" s="0" t="n">
        <v>173</v>
      </c>
      <c r="K64" s="0" t="n">
        <v>160.5</v>
      </c>
      <c r="L64" s="0" t="n">
        <v>152</v>
      </c>
      <c r="M64" s="0" t="n">
        <v>146</v>
      </c>
      <c r="N64" s="0" t="n">
        <v>143</v>
      </c>
    </row>
    <row r="65" customFormat="false" ht="12.75" hidden="false" customHeight="false" outlineLevel="0" collapsed="false">
      <c r="A65" s="27" t="n">
        <v>63</v>
      </c>
      <c r="B65" s="0" t="n">
        <v>122.5</v>
      </c>
      <c r="C65" s="0" t="n">
        <v>110.5</v>
      </c>
      <c r="D65" s="0" t="n">
        <v>110.5</v>
      </c>
      <c r="E65" s="0" t="n">
        <v>101</v>
      </c>
      <c r="F65" s="0" t="n">
        <v>100</v>
      </c>
      <c r="G65" s="0" t="n">
        <v>99</v>
      </c>
      <c r="H65" s="0" t="n">
        <v>95</v>
      </c>
      <c r="I65" s="0" t="n">
        <v>89.5</v>
      </c>
      <c r="J65" s="0" t="n">
        <v>169.5</v>
      </c>
      <c r="K65" s="0" t="n">
        <v>153</v>
      </c>
      <c r="L65" s="0" t="n">
        <v>154.5</v>
      </c>
      <c r="M65" s="0" t="n">
        <v>146</v>
      </c>
      <c r="N65" s="0" t="n">
        <v>139</v>
      </c>
    </row>
    <row r="66" customFormat="false" ht="12.75" hidden="false" customHeight="false" outlineLevel="0" collapsed="false">
      <c r="A66" s="27" t="n">
        <v>64</v>
      </c>
      <c r="B66" s="0" t="n">
        <v>120</v>
      </c>
      <c r="C66" s="0" t="n">
        <v>113.5</v>
      </c>
      <c r="D66" s="0" t="n">
        <v>114</v>
      </c>
      <c r="E66" s="0" t="n">
        <v>107</v>
      </c>
      <c r="F66" s="0" t="n">
        <v>102</v>
      </c>
      <c r="G66" s="0" t="n">
        <v>104</v>
      </c>
      <c r="H66" s="0" t="n">
        <v>102</v>
      </c>
      <c r="I66" s="0" t="n">
        <v>99</v>
      </c>
      <c r="J66" s="0" t="n">
        <v>158</v>
      </c>
      <c r="K66" s="0" t="n">
        <v>137.5</v>
      </c>
      <c r="L66" s="0" t="n">
        <v>136.5</v>
      </c>
      <c r="M66" s="0" t="n">
        <v>129</v>
      </c>
      <c r="N66" s="0" t="n">
        <v>126</v>
      </c>
    </row>
    <row r="67" customFormat="false" ht="12.75" hidden="false" customHeight="false" outlineLevel="0" collapsed="false">
      <c r="A67" s="27" t="n">
        <v>65</v>
      </c>
      <c r="B67" s="0" t="n">
        <v>128</v>
      </c>
      <c r="C67" s="0" t="n">
        <v>107</v>
      </c>
      <c r="D67" s="0" t="n">
        <v>107</v>
      </c>
      <c r="E67" s="0" t="n">
        <v>104.5</v>
      </c>
      <c r="F67" s="0" t="n">
        <v>102.5</v>
      </c>
      <c r="G67" s="0" t="n">
        <v>104</v>
      </c>
      <c r="H67" s="0" t="n">
        <v>105</v>
      </c>
      <c r="I67" s="0" t="n">
        <v>99</v>
      </c>
      <c r="J67" s="0" t="n">
        <v>168</v>
      </c>
      <c r="K67" s="0" t="n">
        <v>154</v>
      </c>
      <c r="L67" s="0" t="n">
        <v>150</v>
      </c>
      <c r="M67" s="0" t="n">
        <v>136</v>
      </c>
      <c r="N67" s="0" t="n">
        <v>133</v>
      </c>
    </row>
    <row r="68" customFormat="false" ht="12.75" hidden="false" customHeight="false" outlineLevel="0" collapsed="false">
      <c r="A68" s="54" t="n">
        <v>66</v>
      </c>
      <c r="B68" s="0" t="n">
        <v>134</v>
      </c>
      <c r="C68" s="0" t="n">
        <v>132</v>
      </c>
      <c r="D68" s="0" t="n">
        <v>131.5</v>
      </c>
      <c r="E68" s="0" t="n">
        <v>125</v>
      </c>
      <c r="F68" s="0" t="n">
        <v>117</v>
      </c>
      <c r="G68" s="0" t="n">
        <v>118.5</v>
      </c>
      <c r="H68" s="0" t="n">
        <v>118.5</v>
      </c>
      <c r="I68" s="0" t="n">
        <v>108</v>
      </c>
      <c r="J68" s="0" t="n">
        <v>188</v>
      </c>
      <c r="K68" s="0" t="n">
        <v>177.5</v>
      </c>
      <c r="L68" s="0" t="n">
        <v>169</v>
      </c>
      <c r="M68" s="0" t="n">
        <v>163</v>
      </c>
      <c r="N68" s="0" t="n">
        <v>162.5</v>
      </c>
    </row>
    <row r="69" customFormat="false" ht="12.75" hidden="false" customHeight="false" outlineLevel="0" collapsed="false">
      <c r="A69" s="27" t="n">
        <v>67</v>
      </c>
      <c r="B69" s="0" t="n">
        <v>127</v>
      </c>
      <c r="C69" s="0" t="n">
        <v>125.5</v>
      </c>
      <c r="D69" s="0" t="n">
        <v>119.5</v>
      </c>
      <c r="E69" s="0" t="n">
        <v>111.5</v>
      </c>
      <c r="F69" s="0" t="n">
        <v>107</v>
      </c>
      <c r="G69" s="0" t="n">
        <v>107.5</v>
      </c>
      <c r="H69" s="0" t="n">
        <v>106</v>
      </c>
      <c r="I69" s="0" t="n">
        <v>99</v>
      </c>
      <c r="J69" s="0" t="n">
        <v>155</v>
      </c>
      <c r="K69" s="0" t="n">
        <v>137</v>
      </c>
      <c r="L69" s="0" t="n">
        <v>133.5</v>
      </c>
      <c r="M69" s="0" t="n">
        <v>131.5</v>
      </c>
      <c r="N69" s="0" t="n">
        <v>109.5</v>
      </c>
    </row>
    <row r="70" customFormat="false" ht="12.75" hidden="false" customHeight="false" outlineLevel="0" collapsed="false">
      <c r="A70" s="27" t="n">
        <v>68</v>
      </c>
      <c r="B70" s="0" t="n">
        <v>121.5</v>
      </c>
      <c r="C70" s="0" t="n">
        <v>119.5</v>
      </c>
      <c r="D70" s="0" t="n">
        <v>119</v>
      </c>
      <c r="E70" s="0" t="n">
        <v>116.5</v>
      </c>
      <c r="F70" s="0" t="n">
        <v>113.5</v>
      </c>
      <c r="G70" s="0" t="n">
        <v>114</v>
      </c>
      <c r="H70" s="0" t="n">
        <v>114.5</v>
      </c>
      <c r="I70" s="0" t="n">
        <v>104.5</v>
      </c>
      <c r="J70" s="0" t="n">
        <v>157</v>
      </c>
      <c r="K70" s="0" t="n">
        <v>144</v>
      </c>
      <c r="L70" s="0" t="n">
        <v>119.5</v>
      </c>
      <c r="M70" s="0" t="n">
        <v>118</v>
      </c>
      <c r="N70" s="0" t="n">
        <v>116</v>
      </c>
    </row>
    <row r="71" customFormat="false" ht="12.75" hidden="false" customHeight="false" outlineLevel="0" collapsed="false">
      <c r="A71" s="27" t="n">
        <v>69</v>
      </c>
      <c r="B71" s="0" t="n">
        <v>120</v>
      </c>
      <c r="C71" s="0" t="n">
        <v>120.5</v>
      </c>
      <c r="D71" s="0" t="n">
        <v>118</v>
      </c>
      <c r="E71" s="0" t="n">
        <v>113.5</v>
      </c>
      <c r="F71" s="0" t="n">
        <v>109.5</v>
      </c>
      <c r="G71" s="0" t="n">
        <v>104</v>
      </c>
      <c r="H71" s="0" t="n">
        <v>105</v>
      </c>
      <c r="I71" s="0" t="n">
        <v>97.5</v>
      </c>
      <c r="J71" s="0" t="n">
        <v>154</v>
      </c>
      <c r="K71" s="0" t="n">
        <v>144.5</v>
      </c>
      <c r="L71" s="0" t="n">
        <v>137.5</v>
      </c>
      <c r="M71" s="0" t="n">
        <v>127</v>
      </c>
      <c r="N71" s="0" t="n">
        <v>124</v>
      </c>
    </row>
    <row r="72" customFormat="false" ht="12.75" hidden="false" customHeight="false" outlineLevel="0" collapsed="false">
      <c r="A72" s="27" t="n">
        <v>70</v>
      </c>
      <c r="B72" s="0" t="n">
        <v>135.5</v>
      </c>
      <c r="C72" s="0" t="n">
        <v>122</v>
      </c>
      <c r="D72" s="0" t="n">
        <v>116.5</v>
      </c>
      <c r="E72" s="0" t="n">
        <v>114.5</v>
      </c>
      <c r="F72" s="0" t="n">
        <v>107.5</v>
      </c>
      <c r="G72" s="0" t="n">
        <v>109</v>
      </c>
      <c r="H72" s="0" t="n">
        <v>111</v>
      </c>
      <c r="I72" s="0" t="n">
        <v>106.5</v>
      </c>
      <c r="J72" s="0" t="n">
        <v>184</v>
      </c>
      <c r="K72" s="0" t="n">
        <v>171</v>
      </c>
      <c r="L72" s="0" t="n">
        <v>158</v>
      </c>
      <c r="M72" s="0" t="n">
        <v>157</v>
      </c>
      <c r="N72" s="0" t="n">
        <v>152.5</v>
      </c>
    </row>
    <row r="73" customFormat="false" ht="12.75" hidden="false" customHeight="false" outlineLevel="0" collapsed="false">
      <c r="A73" s="48" t="n">
        <v>71</v>
      </c>
      <c r="B73" s="0" t="n">
        <v>142</v>
      </c>
      <c r="C73" s="0" t="n">
        <v>134</v>
      </c>
      <c r="D73" s="0" t="n">
        <v>129</v>
      </c>
      <c r="E73" s="0" t="n">
        <v>124</v>
      </c>
      <c r="F73" s="0" t="n">
        <v>121</v>
      </c>
      <c r="G73" s="0" t="n">
        <v>118</v>
      </c>
      <c r="H73" s="0" t="n">
        <v>117</v>
      </c>
      <c r="I73" s="0" t="n">
        <v>111</v>
      </c>
      <c r="J73" s="0" t="n">
        <v>169.5</v>
      </c>
      <c r="K73" s="0" t="n">
        <v>156</v>
      </c>
      <c r="L73" s="0" t="n">
        <v>152</v>
      </c>
      <c r="M73" s="0" t="n">
        <v>131</v>
      </c>
      <c r="N73" s="0" t="n">
        <v>131</v>
      </c>
    </row>
    <row r="74" customFormat="false" ht="12.75" hidden="false" customHeight="false" outlineLevel="0" collapsed="false">
      <c r="A74" s="27" t="n">
        <v>72</v>
      </c>
      <c r="B74" s="0" t="n">
        <v>140</v>
      </c>
      <c r="C74" s="0" t="n">
        <v>125</v>
      </c>
      <c r="D74" s="0" t="n">
        <v>124.5</v>
      </c>
      <c r="E74" s="0" t="n">
        <v>124</v>
      </c>
      <c r="F74" s="0" t="n">
        <v>118</v>
      </c>
      <c r="G74" s="0" t="n">
        <v>119</v>
      </c>
      <c r="H74" s="0" t="n">
        <v>114</v>
      </c>
      <c r="I74" s="0" t="n">
        <v>113.5</v>
      </c>
      <c r="J74" s="0" t="n">
        <v>176.5</v>
      </c>
      <c r="K74" s="0" t="n">
        <v>164.5</v>
      </c>
      <c r="L74" s="0" t="n">
        <v>152</v>
      </c>
      <c r="M74" s="0" t="n">
        <v>141</v>
      </c>
      <c r="N74" s="0" t="n">
        <v>140.5</v>
      </c>
    </row>
    <row r="75" customFormat="false" ht="12.75" hidden="false" customHeight="false" outlineLevel="0" collapsed="false">
      <c r="A75" s="27" t="n">
        <v>73</v>
      </c>
      <c r="B75" s="0" t="n">
        <v>137</v>
      </c>
      <c r="C75" s="0" t="n">
        <v>133</v>
      </c>
      <c r="D75" s="0" t="n">
        <v>128.5</v>
      </c>
      <c r="E75" s="0" t="n">
        <v>109</v>
      </c>
      <c r="F75" s="0" t="n">
        <v>109</v>
      </c>
      <c r="G75" s="0" t="n">
        <v>109</v>
      </c>
      <c r="H75" s="0" t="n">
        <v>109</v>
      </c>
      <c r="I75" s="0" t="n">
        <v>107</v>
      </c>
      <c r="J75" s="0" t="n">
        <v>176</v>
      </c>
      <c r="K75" s="0" t="n">
        <v>167.5</v>
      </c>
      <c r="L75" s="0" t="n">
        <v>158</v>
      </c>
      <c r="M75" s="0" t="n">
        <v>147.5</v>
      </c>
      <c r="N75" s="0" t="n">
        <v>145.5</v>
      </c>
    </row>
    <row r="76" customFormat="false" ht="12.75" hidden="false" customHeight="false" outlineLevel="0" collapsed="false">
      <c r="A76" s="27" t="n">
        <v>74</v>
      </c>
      <c r="B76" s="0" t="n">
        <v>131.5</v>
      </c>
      <c r="C76" s="0" t="n">
        <v>121.5</v>
      </c>
      <c r="D76" s="0" t="n">
        <v>117.5</v>
      </c>
      <c r="E76" s="0" t="n">
        <v>114</v>
      </c>
      <c r="F76" s="0" t="n">
        <v>113</v>
      </c>
      <c r="G76" s="0" t="n">
        <v>112</v>
      </c>
      <c r="H76" s="0" t="n">
        <v>111</v>
      </c>
      <c r="I76" s="0" t="n">
        <v>102</v>
      </c>
      <c r="J76" s="0" t="n">
        <v>167.5</v>
      </c>
      <c r="K76" s="0" t="s">
        <v>147</v>
      </c>
      <c r="L76" s="0" t="n">
        <v>160</v>
      </c>
      <c r="M76" s="0" t="n">
        <v>148.5</v>
      </c>
      <c r="N76" s="0" t="n">
        <v>144</v>
      </c>
    </row>
    <row r="77" customFormat="false" ht="12.75" hidden="false" customHeight="false" outlineLevel="0" collapsed="false">
      <c r="A77" s="27" t="n">
        <v>75</v>
      </c>
      <c r="B77" s="0" t="n">
        <v>126</v>
      </c>
      <c r="C77" s="0" t="n">
        <v>117.5</v>
      </c>
      <c r="D77" s="0" t="n">
        <v>118</v>
      </c>
      <c r="E77" s="0" t="n">
        <v>106</v>
      </c>
      <c r="F77" s="0" t="n">
        <v>104</v>
      </c>
      <c r="G77" s="0" t="n">
        <v>106</v>
      </c>
      <c r="H77" s="0" t="n">
        <v>106</v>
      </c>
      <c r="I77" s="0" t="n">
        <v>101.5</v>
      </c>
      <c r="J77" s="0" t="n">
        <v>176</v>
      </c>
      <c r="K77" s="0" t="n">
        <v>160.5</v>
      </c>
      <c r="L77" s="0" t="n">
        <v>154</v>
      </c>
      <c r="M77" s="0" t="n">
        <v>143</v>
      </c>
      <c r="N77" s="0" t="n">
        <v>141.5</v>
      </c>
    </row>
    <row r="78" customFormat="false" ht="12.75" hidden="false" customHeight="false" outlineLevel="0" collapsed="false">
      <c r="A78" s="27" t="n">
        <v>76</v>
      </c>
      <c r="B78" s="0" t="n">
        <v>137.5</v>
      </c>
      <c r="C78" s="0" t="n">
        <v>130.5</v>
      </c>
      <c r="D78" s="0" t="n">
        <v>130.5</v>
      </c>
      <c r="E78" s="0" t="n">
        <v>117</v>
      </c>
      <c r="F78" s="0" t="n">
        <v>113.5</v>
      </c>
      <c r="G78" s="0" t="n">
        <v>115</v>
      </c>
      <c r="H78" s="0" t="n">
        <v>111</v>
      </c>
      <c r="I78" s="0" t="n">
        <v>107</v>
      </c>
      <c r="J78" s="0" t="n">
        <v>163</v>
      </c>
      <c r="K78" s="0" t="n">
        <v>151</v>
      </c>
      <c r="L78" s="0" t="n">
        <v>139</v>
      </c>
      <c r="M78" s="0" t="n">
        <v>138</v>
      </c>
      <c r="N78" s="0" t="n">
        <v>131</v>
      </c>
    </row>
    <row r="79" customFormat="false" ht="12.75" hidden="false" customHeight="false" outlineLevel="0" collapsed="false">
      <c r="A79" s="27" t="n">
        <v>77</v>
      </c>
      <c r="B79" s="0" t="n">
        <v>154</v>
      </c>
      <c r="C79" s="0" t="n">
        <v>137.5</v>
      </c>
      <c r="D79" s="0" t="n">
        <v>135.5</v>
      </c>
      <c r="E79" s="0" t="n">
        <v>133</v>
      </c>
      <c r="F79" s="0" t="n">
        <v>124.5</v>
      </c>
      <c r="G79" s="0" t="n">
        <v>126.5</v>
      </c>
      <c r="H79" s="0" t="n">
        <v>128</v>
      </c>
      <c r="I79" s="0" t="n">
        <v>120</v>
      </c>
      <c r="J79" s="0" t="n">
        <v>186</v>
      </c>
      <c r="K79" s="0" t="n">
        <v>167.5</v>
      </c>
      <c r="L79" s="0" t="n">
        <v>162</v>
      </c>
      <c r="M79" s="0" t="n">
        <v>152</v>
      </c>
      <c r="N79" s="0" t="n">
        <v>152</v>
      </c>
    </row>
    <row r="80" customFormat="false" ht="12.75" hidden="false" customHeight="false" outlineLevel="0" collapsed="false">
      <c r="A80" s="27" t="n">
        <v>78</v>
      </c>
      <c r="B80" s="0" t="n">
        <v>153</v>
      </c>
      <c r="C80" s="0" t="n">
        <v>136.5</v>
      </c>
      <c r="D80" s="0" t="n">
        <v>136.5</v>
      </c>
      <c r="E80" s="0" t="n">
        <v>136</v>
      </c>
      <c r="F80" s="0" t="n">
        <v>129</v>
      </c>
      <c r="G80" s="0" t="n">
        <v>129</v>
      </c>
      <c r="H80" s="0" t="n">
        <v>126</v>
      </c>
      <c r="I80" s="0" t="n">
        <v>116.5</v>
      </c>
      <c r="J80" s="0" t="n">
        <v>170.5</v>
      </c>
      <c r="K80" s="0" t="n">
        <v>156</v>
      </c>
      <c r="L80" s="0" t="n">
        <v>153</v>
      </c>
      <c r="M80" s="0" t="n">
        <v>142.5</v>
      </c>
      <c r="N80" s="0" t="n">
        <v>137</v>
      </c>
    </row>
    <row r="81" customFormat="false" ht="12.75" hidden="false" customHeight="false" outlineLevel="0" collapsed="false">
      <c r="A81" s="27" t="n">
        <v>79</v>
      </c>
      <c r="B81" s="0" t="n">
        <v>125.5</v>
      </c>
      <c r="C81" s="0" t="n">
        <v>119.5</v>
      </c>
      <c r="D81" s="0" t="n">
        <v>119.5</v>
      </c>
      <c r="E81" s="0" t="n">
        <v>110.5</v>
      </c>
      <c r="F81" s="0" t="n">
        <v>110.5</v>
      </c>
      <c r="G81" s="0" t="n">
        <v>110.5</v>
      </c>
      <c r="H81" s="0" t="n">
        <v>109.5</v>
      </c>
      <c r="I81" s="0" t="n">
        <v>102</v>
      </c>
      <c r="J81" s="0" t="n">
        <v>161.5</v>
      </c>
      <c r="K81" s="0" t="n">
        <v>153.5</v>
      </c>
      <c r="L81" s="0" t="n">
        <v>144.5</v>
      </c>
      <c r="M81" s="0" t="n">
        <v>143</v>
      </c>
      <c r="N81" s="0" t="n">
        <v>136</v>
      </c>
    </row>
    <row r="82" customFormat="false" ht="12.75" hidden="false" customHeight="false" outlineLevel="0" collapsed="false">
      <c r="A82" s="27" t="n">
        <v>80</v>
      </c>
      <c r="B82" s="0" t="n">
        <v>126.5</v>
      </c>
      <c r="C82" s="0" t="n">
        <v>119.5</v>
      </c>
      <c r="D82" s="0" t="n">
        <v>119.5</v>
      </c>
      <c r="E82" s="0" t="n">
        <v>104</v>
      </c>
      <c r="F82" s="0" t="n">
        <v>101</v>
      </c>
      <c r="G82" s="0" t="n">
        <v>102</v>
      </c>
      <c r="H82" s="0" t="n">
        <v>103</v>
      </c>
      <c r="I82" s="0" t="n">
        <v>99.5</v>
      </c>
      <c r="J82" s="0" t="n">
        <v>171.5</v>
      </c>
      <c r="K82" s="0" t="n">
        <v>160</v>
      </c>
      <c r="L82" s="0" t="n">
        <v>153</v>
      </c>
      <c r="M82" s="0" t="n">
        <v>152</v>
      </c>
      <c r="N82" s="0" t="n">
        <v>145</v>
      </c>
    </row>
    <row r="83" customFormat="false" ht="12.75" hidden="false" customHeight="false" outlineLevel="0" collapsed="false">
      <c r="A83" s="48" t="n">
        <v>81</v>
      </c>
      <c r="B83" s="0" t="n">
        <v>135.5</v>
      </c>
      <c r="C83" s="0" t="n">
        <v>126</v>
      </c>
      <c r="D83" s="0" t="n">
        <v>126</v>
      </c>
      <c r="E83" s="0" t="n">
        <v>124</v>
      </c>
      <c r="F83" s="0" t="n">
        <v>119</v>
      </c>
      <c r="G83" s="0" t="n">
        <v>119</v>
      </c>
      <c r="H83" s="0" t="n">
        <v>119.5</v>
      </c>
      <c r="I83" s="0" t="n">
        <v>111.5</v>
      </c>
      <c r="J83" s="0" t="n">
        <v>185.5</v>
      </c>
      <c r="K83" s="0" t="n">
        <v>169</v>
      </c>
      <c r="L83" s="0" t="n">
        <v>157</v>
      </c>
      <c r="M83" s="0" t="n">
        <v>154.5</v>
      </c>
      <c r="N83" s="0" t="n">
        <v>147.5</v>
      </c>
    </row>
    <row r="84" customFormat="false" ht="12.75" hidden="false" customHeight="false" outlineLevel="0" collapsed="false">
      <c r="A84" s="27" t="n">
        <v>82</v>
      </c>
      <c r="B84" s="0" t="n">
        <v>122.5</v>
      </c>
      <c r="C84" s="0" t="n">
        <v>114</v>
      </c>
      <c r="D84" s="0" t="n">
        <v>109</v>
      </c>
      <c r="E84" s="0" t="n">
        <v>102</v>
      </c>
      <c r="F84" s="0" t="n">
        <v>102</v>
      </c>
      <c r="G84" s="0" t="n">
        <v>104</v>
      </c>
      <c r="H84" s="0" t="n">
        <v>102</v>
      </c>
      <c r="I84" s="0" t="n">
        <v>96.5</v>
      </c>
      <c r="J84" s="0" t="n">
        <v>164</v>
      </c>
      <c r="K84" s="0" t="n">
        <v>143</v>
      </c>
      <c r="L84" s="0" t="n">
        <v>139.5</v>
      </c>
      <c r="M84" s="0" t="n">
        <v>133</v>
      </c>
      <c r="N84" s="0" t="n">
        <v>126.5</v>
      </c>
    </row>
    <row r="85" customFormat="false" ht="12.75" hidden="false" customHeight="false" outlineLevel="0" collapsed="false">
      <c r="A85" s="27" t="n">
        <v>83</v>
      </c>
      <c r="B85" s="0" t="n">
        <v>124</v>
      </c>
      <c r="C85" s="0" t="n">
        <v>113</v>
      </c>
      <c r="D85" s="0" t="n">
        <v>113</v>
      </c>
      <c r="E85" s="0" t="n">
        <v>101</v>
      </c>
      <c r="F85" s="0" t="n">
        <v>102</v>
      </c>
      <c r="G85" s="0" t="n">
        <v>102.5</v>
      </c>
      <c r="H85" s="0" t="n">
        <v>101</v>
      </c>
      <c r="I85" s="0" t="n">
        <v>96</v>
      </c>
      <c r="J85" s="0" t="n">
        <v>160.5</v>
      </c>
      <c r="K85" s="0" t="n">
        <v>149</v>
      </c>
      <c r="L85" s="0" t="n">
        <v>139</v>
      </c>
      <c r="M85" s="0" t="n">
        <v>131</v>
      </c>
      <c r="N85" s="0" t="n">
        <v>126.5</v>
      </c>
    </row>
    <row r="86" customFormat="false" ht="12.75" hidden="false" customHeight="false" outlineLevel="0" collapsed="false">
      <c r="A86" s="27" t="n">
        <v>84</v>
      </c>
      <c r="B86" s="0" t="n">
        <v>118.5</v>
      </c>
      <c r="C86" s="0" t="n">
        <v>108</v>
      </c>
      <c r="D86" s="0" t="n">
        <v>106.5</v>
      </c>
      <c r="E86" s="0" t="n">
        <v>101.5</v>
      </c>
      <c r="F86" s="0" t="n">
        <v>102.5</v>
      </c>
      <c r="G86" s="0" t="n">
        <v>103</v>
      </c>
      <c r="H86" s="0" t="n">
        <v>100</v>
      </c>
      <c r="I86" s="0" t="n">
        <v>90</v>
      </c>
      <c r="J86" s="0" t="n">
        <v>146.5</v>
      </c>
      <c r="K86" s="0" t="n">
        <v>133.5</v>
      </c>
      <c r="L86" s="0" t="n">
        <v>123.5</v>
      </c>
      <c r="M86" s="0" t="n">
        <v>143</v>
      </c>
      <c r="N86" s="0" t="n">
        <v>112.5</v>
      </c>
    </row>
    <row r="87" customFormat="false" ht="12.75" hidden="false" customHeight="false" outlineLevel="0" collapsed="false">
      <c r="A87" s="27" t="n">
        <v>85</v>
      </c>
      <c r="B87" s="0" t="n">
        <v>152</v>
      </c>
      <c r="C87" s="0" t="n">
        <v>145</v>
      </c>
      <c r="D87" s="0" t="n">
        <v>145</v>
      </c>
      <c r="E87" s="0" t="n">
        <v>131.5</v>
      </c>
      <c r="F87" s="0" t="n">
        <v>128</v>
      </c>
      <c r="G87" s="0" t="n">
        <v>103</v>
      </c>
      <c r="H87" s="0" t="n">
        <v>129</v>
      </c>
      <c r="I87" s="0" t="n">
        <v>124</v>
      </c>
      <c r="J87" s="0" t="n">
        <v>157</v>
      </c>
      <c r="K87" s="0" t="n">
        <v>167.5</v>
      </c>
      <c r="L87" s="0" t="n">
        <v>164</v>
      </c>
      <c r="M87" s="0" t="n">
        <v>153.5</v>
      </c>
      <c r="N87" s="0" t="n">
        <v>142</v>
      </c>
    </row>
    <row r="88" customFormat="false" ht="12.75" hidden="false" customHeight="false" outlineLevel="0" collapsed="false">
      <c r="A88" s="54" t="n">
        <v>86</v>
      </c>
      <c r="B88" s="0" t="n">
        <v>138</v>
      </c>
      <c r="C88" s="0" t="n">
        <v>126</v>
      </c>
      <c r="D88" s="0" t="n">
        <v>124.5</v>
      </c>
      <c r="E88" s="0" t="n">
        <v>109.5</v>
      </c>
      <c r="F88" s="0" t="n">
        <v>110</v>
      </c>
      <c r="G88" s="0" t="n">
        <v>111</v>
      </c>
      <c r="H88" s="0" t="n">
        <v>111.5</v>
      </c>
      <c r="I88" s="0" t="n">
        <v>106.5</v>
      </c>
      <c r="J88" s="0" t="n">
        <v>173</v>
      </c>
      <c r="K88" s="0" t="n">
        <v>154</v>
      </c>
      <c r="L88" s="0" t="n">
        <v>153</v>
      </c>
      <c r="M88" s="0" t="n">
        <v>144</v>
      </c>
      <c r="N88" s="0" t="n">
        <v>124</v>
      </c>
    </row>
    <row r="89" customFormat="false" ht="12.75" hidden="false" customHeight="false" outlineLevel="0" collapsed="false">
      <c r="A89" s="27" t="n">
        <v>87</v>
      </c>
      <c r="B89" s="0" t="n">
        <v>140</v>
      </c>
      <c r="C89" s="0" t="n">
        <v>127.5</v>
      </c>
      <c r="D89" s="0" t="n">
        <v>127.5</v>
      </c>
      <c r="E89" s="0" t="n">
        <v>116</v>
      </c>
      <c r="F89" s="0" t="n">
        <v>117.5</v>
      </c>
      <c r="G89" s="0" t="n">
        <v>119</v>
      </c>
      <c r="H89" s="0" t="n">
        <v>118</v>
      </c>
      <c r="I89" s="0" t="n">
        <v>115.5</v>
      </c>
      <c r="J89" s="0" t="n">
        <v>167.5</v>
      </c>
      <c r="K89" s="0" t="n">
        <v>154</v>
      </c>
      <c r="L89" s="0" t="n">
        <v>146.5</v>
      </c>
      <c r="M89" s="0" t="n">
        <v>142.5</v>
      </c>
      <c r="N89" s="0" t="n">
        <v>137</v>
      </c>
    </row>
    <row r="90" customFormat="false" ht="12.75" hidden="false" customHeight="false" outlineLevel="0" collapsed="false">
      <c r="A90" s="27" t="n">
        <v>88</v>
      </c>
      <c r="B90" s="0" t="n">
        <v>132</v>
      </c>
      <c r="C90" s="0" t="n">
        <v>130</v>
      </c>
      <c r="D90" s="0" t="n">
        <v>127.5</v>
      </c>
      <c r="E90" s="0" t="n">
        <v>116.5</v>
      </c>
      <c r="F90" s="0" t="n">
        <v>109</v>
      </c>
      <c r="G90" s="0" t="n">
        <v>110</v>
      </c>
      <c r="H90" s="0" t="n">
        <v>109.5</v>
      </c>
      <c r="I90" s="0" t="n">
        <v>107.5</v>
      </c>
      <c r="J90" s="0" t="n">
        <v>158.5</v>
      </c>
      <c r="K90" s="0" t="n">
        <v>145</v>
      </c>
      <c r="L90" s="0" t="n">
        <v>137.5</v>
      </c>
      <c r="M90" s="0" t="n">
        <v>127</v>
      </c>
      <c r="N90" s="0" t="n">
        <v>123</v>
      </c>
    </row>
    <row r="91" customFormat="false" ht="12.75" hidden="false" customHeight="false" outlineLevel="0" collapsed="false">
      <c r="A91" s="27" t="n">
        <v>89</v>
      </c>
      <c r="B91" s="0" t="n">
        <v>131.5</v>
      </c>
      <c r="C91" s="0" t="n">
        <v>119</v>
      </c>
      <c r="D91" s="0" t="n">
        <v>114.5</v>
      </c>
      <c r="E91" s="0" t="n">
        <v>111.5</v>
      </c>
      <c r="F91" s="0" t="n">
        <v>105</v>
      </c>
      <c r="G91" s="0" t="n">
        <v>105.5</v>
      </c>
      <c r="H91" s="0" t="n">
        <v>105</v>
      </c>
      <c r="I91" s="0" t="n">
        <v>96</v>
      </c>
      <c r="J91" s="0" t="n">
        <v>164.5</v>
      </c>
      <c r="K91" s="0" t="n">
        <v>155.5</v>
      </c>
      <c r="L91" s="0" t="n">
        <v>154</v>
      </c>
      <c r="M91" s="0" t="n">
        <v>145</v>
      </c>
      <c r="N91" s="0" t="n">
        <v>138</v>
      </c>
    </row>
    <row r="92" customFormat="false" ht="12.75" hidden="false" customHeight="false" outlineLevel="0" collapsed="false">
      <c r="A92" s="27" t="n">
        <v>90</v>
      </c>
      <c r="B92" s="0" t="n">
        <v>122.5</v>
      </c>
      <c r="C92" s="0" t="n">
        <v>115</v>
      </c>
      <c r="D92" s="0" t="n">
        <v>114.5</v>
      </c>
      <c r="E92" s="0" t="n">
        <v>99</v>
      </c>
      <c r="F92" s="0" t="n">
        <v>98.5</v>
      </c>
      <c r="G92" s="0" t="n">
        <v>96.5</v>
      </c>
      <c r="H92" s="0" t="n">
        <v>99</v>
      </c>
      <c r="I92" s="0" t="n">
        <v>88.5</v>
      </c>
      <c r="J92" s="0" t="n">
        <v>167</v>
      </c>
      <c r="K92" s="0" t="n">
        <v>154</v>
      </c>
      <c r="L92" s="0" t="n">
        <v>153</v>
      </c>
      <c r="M92" s="0" t="n">
        <v>149.5</v>
      </c>
      <c r="N92" s="0" t="n">
        <v>149</v>
      </c>
    </row>
    <row r="93" customFormat="false" ht="12.75" hidden="false" customHeight="false" outlineLevel="0" collapsed="false">
      <c r="A93" s="27" t="n">
        <v>91</v>
      </c>
      <c r="B93" s="0" t="n">
        <v>129.5</v>
      </c>
      <c r="C93" s="0" t="n">
        <v>125.5</v>
      </c>
      <c r="D93" s="0" t="n">
        <v>123</v>
      </c>
      <c r="E93" s="0" t="n">
        <v>109</v>
      </c>
      <c r="F93" s="0" t="n">
        <v>109.5</v>
      </c>
      <c r="G93" s="0" t="n">
        <v>110</v>
      </c>
      <c r="H93" s="0" t="n">
        <v>108.5</v>
      </c>
      <c r="I93" s="0" t="n">
        <v>102.5</v>
      </c>
      <c r="J93" s="0" t="n">
        <v>162</v>
      </c>
      <c r="K93" s="0" t="n">
        <v>153</v>
      </c>
      <c r="L93" s="0" t="n">
        <v>144</v>
      </c>
      <c r="M93" s="0" t="n">
        <v>134</v>
      </c>
      <c r="N93" s="0" t="n">
        <v>126</v>
      </c>
    </row>
    <row r="94" customFormat="false" ht="12.75" hidden="false" customHeight="false" outlineLevel="0" collapsed="false">
      <c r="A94" s="27" t="n">
        <v>92</v>
      </c>
      <c r="B94" s="0" t="n">
        <v>126</v>
      </c>
      <c r="C94" s="0" t="n">
        <v>116</v>
      </c>
      <c r="D94" s="0" t="n">
        <v>113</v>
      </c>
      <c r="E94" s="0" t="n">
        <v>110</v>
      </c>
      <c r="F94" s="0" t="n">
        <v>109.5</v>
      </c>
      <c r="G94" s="0" t="n">
        <v>107.5</v>
      </c>
      <c r="H94" s="0" t="n">
        <v>107.5</v>
      </c>
      <c r="I94" s="0" t="n">
        <v>102</v>
      </c>
      <c r="J94" s="0" t="n">
        <v>169</v>
      </c>
      <c r="K94" s="0" t="n">
        <v>148</v>
      </c>
      <c r="L94" s="0" t="n">
        <v>141</v>
      </c>
      <c r="M94" s="0" t="n">
        <v>140.5</v>
      </c>
      <c r="N94" s="0" t="n">
        <v>138</v>
      </c>
    </row>
    <row r="95" customFormat="false" ht="12.75" hidden="false" customHeight="false" outlineLevel="0" collapsed="false">
      <c r="A95" s="27" t="n">
        <v>93</v>
      </c>
      <c r="B95" s="0" t="n">
        <v>137.5</v>
      </c>
      <c r="C95" s="0" t="n">
        <v>127</v>
      </c>
      <c r="D95" s="0" t="n">
        <v>124</v>
      </c>
      <c r="E95" s="0" t="n">
        <v>113</v>
      </c>
      <c r="F95" s="0" t="n">
        <v>111</v>
      </c>
      <c r="G95" s="0" t="n">
        <v>112.5</v>
      </c>
      <c r="H95" s="0" t="n">
        <v>114</v>
      </c>
      <c r="I95" s="0" t="n">
        <v>106</v>
      </c>
      <c r="J95" s="0" t="n">
        <v>181</v>
      </c>
      <c r="K95" s="0" t="n">
        <v>163.5</v>
      </c>
      <c r="L95" s="0" t="n">
        <v>160</v>
      </c>
      <c r="M95" s="0" t="n">
        <v>155.5</v>
      </c>
      <c r="N95" s="0" t="n">
        <v>148</v>
      </c>
    </row>
    <row r="96" customFormat="false" ht="12.75" hidden="false" customHeight="false" outlineLevel="0" collapsed="false">
      <c r="A96" s="27" t="n">
        <v>94</v>
      </c>
      <c r="B96" s="0" t="n">
        <v>141</v>
      </c>
      <c r="C96" s="0" t="n">
        <v>136.5</v>
      </c>
      <c r="D96" s="0" t="n">
        <v>135</v>
      </c>
      <c r="E96" s="0" t="n">
        <v>129.5</v>
      </c>
      <c r="F96" s="0" t="n">
        <v>126</v>
      </c>
      <c r="G96" s="0" t="n">
        <v>124</v>
      </c>
      <c r="H96" s="0" t="n">
        <v>123.5</v>
      </c>
      <c r="I96" s="0" t="n">
        <v>117</v>
      </c>
      <c r="J96" s="0" t="n">
        <v>178.5</v>
      </c>
      <c r="K96" s="0" t="n">
        <v>163.5</v>
      </c>
      <c r="L96" s="0" t="n">
        <v>156</v>
      </c>
      <c r="M96" s="0" t="n">
        <v>153</v>
      </c>
      <c r="N96" s="0" t="n">
        <v>145.5</v>
      </c>
    </row>
    <row r="97" customFormat="false" ht="12.75" hidden="false" customHeight="false" outlineLevel="0" collapsed="false">
      <c r="A97" s="27" t="n">
        <v>95</v>
      </c>
      <c r="B97" s="0" t="n">
        <v>132</v>
      </c>
      <c r="C97" s="0" t="n">
        <v>123.5</v>
      </c>
      <c r="D97" s="0" t="n">
        <v>123.5</v>
      </c>
      <c r="E97" s="0" t="n">
        <v>116.5</v>
      </c>
      <c r="F97" s="0" t="n">
        <v>109</v>
      </c>
      <c r="G97" s="0" t="n">
        <v>106.5</v>
      </c>
      <c r="H97" s="0" t="n">
        <v>108</v>
      </c>
      <c r="I97" s="0" t="n">
        <v>103</v>
      </c>
      <c r="J97" s="0" t="n">
        <v>201.5</v>
      </c>
      <c r="K97" s="0" t="n">
        <v>176.5</v>
      </c>
      <c r="L97" s="0" t="n">
        <v>177</v>
      </c>
      <c r="M97" s="0" t="n">
        <v>163</v>
      </c>
      <c r="N97" s="0" t="n">
        <v>163</v>
      </c>
    </row>
    <row r="98" customFormat="false" ht="12.75" hidden="false" customHeight="false" outlineLevel="0" collapsed="false">
      <c r="A98" s="48" t="n">
        <v>96</v>
      </c>
      <c r="B98" s="0" t="n">
        <v>137.5</v>
      </c>
      <c r="C98" s="0" t="n">
        <v>114.5</v>
      </c>
      <c r="D98" s="0" t="n">
        <v>113</v>
      </c>
      <c r="E98" s="0" t="n">
        <v>106</v>
      </c>
      <c r="F98" s="0" t="n">
        <v>103</v>
      </c>
      <c r="G98" s="0" t="n">
        <v>104.5</v>
      </c>
      <c r="H98" s="0" t="n">
        <v>105</v>
      </c>
      <c r="I98" s="0" t="n">
        <v>99</v>
      </c>
      <c r="J98" s="0" t="n">
        <v>159</v>
      </c>
      <c r="K98" s="0" t="n">
        <v>149.5</v>
      </c>
      <c r="L98" s="0" t="n">
        <v>148.5</v>
      </c>
      <c r="M98" s="0" t="n">
        <v>137.5</v>
      </c>
      <c r="N98" s="0" t="n">
        <v>135</v>
      </c>
    </row>
    <row r="99" customFormat="false" ht="12.75" hidden="false" customHeight="false" outlineLevel="0" collapsed="false">
      <c r="A99" s="27" t="n">
        <v>97</v>
      </c>
      <c r="B99" s="0" t="n">
        <v>139</v>
      </c>
      <c r="C99" s="0" t="n">
        <v>131</v>
      </c>
      <c r="D99" s="0" t="n">
        <v>130.5</v>
      </c>
      <c r="E99" s="0" t="n">
        <v>123.5</v>
      </c>
      <c r="F99" s="0" t="n">
        <v>119</v>
      </c>
      <c r="G99" s="0" t="n">
        <v>120.5</v>
      </c>
      <c r="H99" s="0" t="n">
        <v>119</v>
      </c>
      <c r="I99" s="0" t="n">
        <v>113</v>
      </c>
      <c r="J99" s="0" t="n">
        <v>166.5</v>
      </c>
      <c r="K99" s="0" t="n">
        <v>142</v>
      </c>
      <c r="L99" s="0" t="n">
        <v>142</v>
      </c>
      <c r="M99" s="0" t="n">
        <v>131</v>
      </c>
      <c r="N99" s="0" t="n">
        <v>128</v>
      </c>
    </row>
    <row r="100" customFormat="false" ht="12.75" hidden="false" customHeight="false" outlineLevel="0" collapsed="false">
      <c r="A100" s="27" t="n">
        <v>98</v>
      </c>
      <c r="B100" s="0" t="n">
        <v>162.5</v>
      </c>
      <c r="C100" s="0" t="n">
        <v>147.5</v>
      </c>
      <c r="D100" s="0" t="n">
        <v>147</v>
      </c>
      <c r="E100" s="0" t="n">
        <v>142</v>
      </c>
      <c r="F100" s="0" t="n">
        <v>138.5</v>
      </c>
      <c r="G100" s="0" t="n">
        <v>114.5</v>
      </c>
      <c r="H100" s="0" t="n">
        <v>135</v>
      </c>
      <c r="I100" s="0" t="n">
        <v>127</v>
      </c>
      <c r="J100" s="0" t="n">
        <v>173</v>
      </c>
      <c r="K100" s="0" t="n">
        <v>156.5</v>
      </c>
      <c r="L100" s="0" t="n">
        <v>154.5</v>
      </c>
      <c r="M100" s="0" t="n">
        <v>147</v>
      </c>
      <c r="N100" s="0" t="n">
        <v>146.5</v>
      </c>
    </row>
    <row r="101" customFormat="false" ht="12.75" hidden="false" customHeight="false" outlineLevel="0" collapsed="false">
      <c r="A101" s="27" t="n">
        <v>99</v>
      </c>
      <c r="B101" s="0" t="n">
        <v>111.5</v>
      </c>
      <c r="C101" s="0" t="n">
        <v>102.5</v>
      </c>
      <c r="D101" s="0" t="n">
        <v>101.5</v>
      </c>
      <c r="E101" s="0" t="n">
        <v>101</v>
      </c>
      <c r="F101" s="0" t="n">
        <v>98</v>
      </c>
      <c r="G101" s="0" t="n">
        <v>98</v>
      </c>
      <c r="H101" s="0" t="n">
        <v>98</v>
      </c>
      <c r="I101" s="0" t="n">
        <v>95</v>
      </c>
      <c r="J101" s="0" t="n">
        <v>156.5</v>
      </c>
      <c r="K101" s="0" t="n">
        <v>138</v>
      </c>
      <c r="L101" s="0" t="n">
        <v>130.5</v>
      </c>
      <c r="M101" s="0" t="n">
        <v>124.5</v>
      </c>
      <c r="N101" s="0" t="n">
        <v>114.5</v>
      </c>
    </row>
    <row r="102" customFormat="false" ht="12.75" hidden="false" customHeight="false" outlineLevel="0" collapsed="false">
      <c r="A102" s="27" t="n">
        <v>100</v>
      </c>
      <c r="B102" s="0" t="n">
        <v>130.5</v>
      </c>
      <c r="C102" s="0" t="n">
        <v>122.5</v>
      </c>
      <c r="D102" s="0" t="n">
        <v>122</v>
      </c>
      <c r="E102" s="0" t="n">
        <v>118</v>
      </c>
      <c r="F102" s="0" t="n">
        <v>113</v>
      </c>
      <c r="G102" s="0" t="n">
        <v>111.5</v>
      </c>
      <c r="H102" s="0" t="n">
        <v>113</v>
      </c>
      <c r="I102" s="0" t="n">
        <v>106.5</v>
      </c>
      <c r="J102" s="0" t="n">
        <v>180</v>
      </c>
      <c r="K102" s="0" t="n">
        <v>160</v>
      </c>
      <c r="L102" s="0" t="n">
        <v>157</v>
      </c>
      <c r="M102" s="0" t="n">
        <v>149.5</v>
      </c>
      <c r="N102" s="0" t="n">
        <v>149</v>
      </c>
    </row>
    <row r="103" customFormat="false" ht="12.75" hidden="false" customHeight="false" outlineLevel="0" collapsed="false">
      <c r="A103" s="54" t="n">
        <v>101</v>
      </c>
      <c r="B103" s="0" t="n">
        <v>136.5</v>
      </c>
      <c r="C103" s="0" t="n">
        <v>129.5</v>
      </c>
      <c r="D103" s="0" t="n">
        <v>128.5</v>
      </c>
      <c r="E103" s="0" t="n">
        <v>119.5</v>
      </c>
      <c r="F103" s="0" t="n">
        <v>114.5</v>
      </c>
      <c r="G103" s="0" t="n">
        <v>113</v>
      </c>
      <c r="H103" s="0" t="n">
        <v>113</v>
      </c>
      <c r="I103" s="0" t="n">
        <v>111.5</v>
      </c>
      <c r="J103" s="0" t="n">
        <v>159.5</v>
      </c>
      <c r="K103" s="0" t="n">
        <v>134.5</v>
      </c>
      <c r="L103" s="0" t="n">
        <v>135</v>
      </c>
      <c r="M103" s="0" t="n">
        <v>133.5</v>
      </c>
      <c r="N103" s="0" t="n">
        <v>120</v>
      </c>
    </row>
    <row r="104" customFormat="false" ht="12.75" hidden="false" customHeight="false" outlineLevel="0" collapsed="false">
      <c r="A104" s="27" t="n">
        <v>102</v>
      </c>
      <c r="B104" s="0" t="n">
        <v>117.5</v>
      </c>
      <c r="C104" s="0" t="n">
        <v>110</v>
      </c>
      <c r="D104" s="0" t="n">
        <v>104.5</v>
      </c>
      <c r="E104" s="0" t="n">
        <v>92.5</v>
      </c>
      <c r="F104" s="0" t="n">
        <v>93.5</v>
      </c>
      <c r="G104" s="0" t="n">
        <v>94</v>
      </c>
      <c r="H104" s="0" t="n">
        <v>92</v>
      </c>
      <c r="I104" s="0" t="n">
        <v>86</v>
      </c>
      <c r="J104" s="0" t="n">
        <v>140</v>
      </c>
      <c r="K104" s="0" t="n">
        <v>126.5</v>
      </c>
      <c r="L104" s="0" t="n">
        <v>123</v>
      </c>
      <c r="M104" s="0" t="n">
        <v>109.5</v>
      </c>
      <c r="N104" s="0" t="n">
        <v>110</v>
      </c>
    </row>
    <row r="105" customFormat="false" ht="12.75" hidden="false" customHeight="false" outlineLevel="0" collapsed="false">
      <c r="A105" s="27" t="n">
        <v>103</v>
      </c>
      <c r="B105" s="0" t="n">
        <v>141</v>
      </c>
      <c r="C105" s="0" t="n">
        <v>134.5</v>
      </c>
      <c r="D105" s="0" t="n">
        <v>133.5</v>
      </c>
      <c r="E105" s="0" t="n">
        <v>122.5</v>
      </c>
      <c r="F105" s="0" t="n">
        <v>120</v>
      </c>
      <c r="G105" s="0" t="n">
        <v>121</v>
      </c>
      <c r="H105" s="0" t="n">
        <v>120</v>
      </c>
      <c r="I105" s="0" t="n">
        <v>110</v>
      </c>
      <c r="J105" s="0" t="n">
        <v>181</v>
      </c>
      <c r="K105" s="0" t="n">
        <v>161</v>
      </c>
      <c r="L105" s="0" t="n">
        <v>159</v>
      </c>
      <c r="M105" s="0" t="n">
        <v>155</v>
      </c>
      <c r="N105" s="0" t="n">
        <v>151.5</v>
      </c>
    </row>
    <row r="106" customFormat="false" ht="12.75" hidden="false" customHeight="false" outlineLevel="0" collapsed="false">
      <c r="A106" s="27" t="n">
        <v>104</v>
      </c>
      <c r="B106" s="0" t="n">
        <v>135</v>
      </c>
      <c r="C106" s="0" t="n">
        <v>119</v>
      </c>
      <c r="D106" s="0" t="n">
        <v>118</v>
      </c>
      <c r="E106" s="0" t="n">
        <v>106</v>
      </c>
      <c r="F106" s="0" t="n">
        <v>104</v>
      </c>
      <c r="G106" s="0" t="n">
        <v>105</v>
      </c>
      <c r="H106" s="0" t="n">
        <v>105</v>
      </c>
      <c r="I106" s="0" t="n">
        <v>100.5</v>
      </c>
      <c r="J106" s="0" t="n">
        <v>172.5</v>
      </c>
      <c r="K106" s="0" t="n">
        <v>158.5</v>
      </c>
      <c r="L106" s="0" t="n">
        <v>152</v>
      </c>
      <c r="M106" s="0" t="n">
        <v>148</v>
      </c>
      <c r="N106" s="0" t="n">
        <v>142</v>
      </c>
    </row>
    <row r="107" customFormat="false" ht="12.75" hidden="false" customHeight="false" outlineLevel="0" collapsed="false">
      <c r="A107" s="27" t="n">
        <v>105</v>
      </c>
      <c r="B107" s="0" t="n">
        <v>127</v>
      </c>
      <c r="C107" s="0" t="n">
        <v>113.5</v>
      </c>
      <c r="D107" s="0" t="n">
        <v>110</v>
      </c>
      <c r="E107" s="0" t="n">
        <v>104.5</v>
      </c>
      <c r="F107" s="0" t="n">
        <v>105</v>
      </c>
      <c r="G107" s="0" t="n">
        <v>105.5</v>
      </c>
      <c r="H107" s="0" t="n">
        <v>105.5</v>
      </c>
      <c r="I107" s="0" t="n">
        <v>94.5</v>
      </c>
      <c r="J107" s="0" t="n">
        <v>162</v>
      </c>
      <c r="K107" s="0" t="n">
        <v>156.5</v>
      </c>
      <c r="L107" s="0" t="n">
        <v>145.5</v>
      </c>
      <c r="M107" s="0" t="n">
        <v>141</v>
      </c>
      <c r="N107" s="0" t="n">
        <v>137</v>
      </c>
    </row>
    <row r="108" customFormat="false" ht="12.75" hidden="false" customHeight="false" outlineLevel="0" collapsed="false">
      <c r="A108" s="27" t="n">
        <v>106</v>
      </c>
      <c r="B108" s="0" t="n">
        <v>141</v>
      </c>
      <c r="C108" s="0" t="n">
        <v>127</v>
      </c>
      <c r="D108" s="0" t="n">
        <v>125.5</v>
      </c>
      <c r="E108" s="0" t="n">
        <v>115</v>
      </c>
      <c r="F108" s="0" t="n">
        <v>113.5</v>
      </c>
      <c r="G108" s="0" t="n">
        <v>113</v>
      </c>
      <c r="H108" s="0" t="n">
        <v>111</v>
      </c>
      <c r="I108" s="0" t="n">
        <v>107</v>
      </c>
      <c r="J108" s="0" t="n">
        <v>166</v>
      </c>
      <c r="K108" s="0" t="n">
        <v>148</v>
      </c>
      <c r="L108" s="0" t="n">
        <v>144</v>
      </c>
      <c r="M108" s="0" t="n">
        <v>140</v>
      </c>
      <c r="N108" s="0" t="n">
        <v>136</v>
      </c>
    </row>
    <row r="109" customFormat="false" ht="12.75" hidden="false" customHeight="false" outlineLevel="0" collapsed="false">
      <c r="A109" s="27" t="n">
        <v>107</v>
      </c>
      <c r="B109" s="0" t="n">
        <v>154.5</v>
      </c>
      <c r="C109" s="0" t="n">
        <v>141.5</v>
      </c>
      <c r="D109" s="0" t="n">
        <v>139</v>
      </c>
      <c r="E109" s="0" t="n">
        <v>127</v>
      </c>
      <c r="F109" s="0" t="n">
        <v>125.5</v>
      </c>
      <c r="G109" s="0" t="n">
        <v>125</v>
      </c>
      <c r="H109" s="0" t="n">
        <v>122</v>
      </c>
      <c r="I109" s="0" t="n">
        <v>121.5</v>
      </c>
      <c r="J109" s="0" t="n">
        <v>170.5</v>
      </c>
      <c r="K109" s="0" t="n">
        <v>153</v>
      </c>
      <c r="L109" s="0" t="n">
        <v>149.5</v>
      </c>
      <c r="M109" s="0" t="n">
        <v>136.5</v>
      </c>
      <c r="N109" s="0" t="n">
        <v>135.5</v>
      </c>
    </row>
    <row r="110" customFormat="false" ht="12.75" hidden="false" customHeight="false" outlineLevel="0" collapsed="false">
      <c r="A110" s="27" t="n">
        <v>108</v>
      </c>
      <c r="B110" s="0" t="n">
        <v>147</v>
      </c>
      <c r="C110" s="0" t="n">
        <v>135.5</v>
      </c>
      <c r="D110" s="0" t="n">
        <v>129</v>
      </c>
      <c r="E110" s="0" t="n">
        <v>117</v>
      </c>
      <c r="F110" s="0" t="n">
        <v>118</v>
      </c>
      <c r="G110" s="0" t="n">
        <v>119</v>
      </c>
      <c r="H110" s="0" t="n">
        <v>115.5</v>
      </c>
      <c r="I110" s="0" t="n">
        <v>114.5</v>
      </c>
      <c r="J110" s="0" t="n">
        <v>160.5</v>
      </c>
      <c r="K110" s="0" t="n">
        <v>142</v>
      </c>
      <c r="L110" s="0" t="n">
        <v>139</v>
      </c>
      <c r="M110" s="0" t="n">
        <v>133.5</v>
      </c>
      <c r="N110" s="0" t="n">
        <v>124</v>
      </c>
    </row>
    <row r="111" customFormat="false" ht="12.75" hidden="false" customHeight="false" outlineLevel="0" collapsed="false">
      <c r="A111" s="27" t="n">
        <v>109</v>
      </c>
      <c r="B111" s="0" t="n">
        <v>138</v>
      </c>
      <c r="C111" s="0" t="n">
        <v>138</v>
      </c>
      <c r="D111" s="0" t="n">
        <v>134.5</v>
      </c>
      <c r="E111" s="0" t="n">
        <v>128.5</v>
      </c>
      <c r="F111" s="0" t="n">
        <v>121</v>
      </c>
      <c r="G111" s="0" t="n">
        <v>121</v>
      </c>
      <c r="H111" s="0" t="n">
        <v>118.5</v>
      </c>
      <c r="I111" s="0" t="n">
        <v>115.5</v>
      </c>
      <c r="J111" s="0" t="n">
        <v>180.5</v>
      </c>
      <c r="K111" s="0" t="n">
        <v>159</v>
      </c>
      <c r="L111" s="0" t="n">
        <v>158.5</v>
      </c>
      <c r="M111" s="0" t="n">
        <v>154</v>
      </c>
      <c r="N111" s="0" t="n">
        <v>139.5</v>
      </c>
    </row>
    <row r="112" customFormat="false" ht="12.75" hidden="false" customHeight="false" outlineLevel="0" collapsed="false">
      <c r="A112" s="27" t="n">
        <v>110</v>
      </c>
      <c r="B112" s="0" t="n">
        <v>154</v>
      </c>
      <c r="C112" s="0" t="n">
        <v>143</v>
      </c>
      <c r="D112" s="0" t="n">
        <v>138</v>
      </c>
      <c r="E112" s="0" t="n">
        <v>124</v>
      </c>
      <c r="F112" s="0" t="n">
        <v>125.5</v>
      </c>
      <c r="G112" s="0" t="n">
        <v>126</v>
      </c>
      <c r="H112" s="0" t="n">
        <v>125.5</v>
      </c>
      <c r="I112" s="0" t="n">
        <v>122</v>
      </c>
      <c r="J112" s="0" t="n">
        <v>183</v>
      </c>
      <c r="K112" s="0" t="n">
        <v>159</v>
      </c>
      <c r="L112" s="0" t="n">
        <v>159</v>
      </c>
      <c r="M112" s="0" t="n">
        <v>158</v>
      </c>
      <c r="N112" s="0" t="n">
        <v>154</v>
      </c>
    </row>
    <row r="113" customFormat="false" ht="12.75" hidden="false" customHeight="false" outlineLevel="0" collapsed="false">
      <c r="A113" s="54" t="n">
        <v>111</v>
      </c>
      <c r="B113" s="0" t="n">
        <v>140</v>
      </c>
      <c r="C113" s="0" t="n">
        <v>134</v>
      </c>
      <c r="D113" s="0" t="n">
        <v>134</v>
      </c>
      <c r="E113" s="0" t="n">
        <v>131</v>
      </c>
      <c r="F113" s="0" t="n">
        <v>127.5</v>
      </c>
      <c r="G113" s="0" t="n">
        <v>126</v>
      </c>
      <c r="H113" s="0" t="n">
        <v>123.5</v>
      </c>
      <c r="I113" s="0" t="n">
        <v>115</v>
      </c>
      <c r="J113" s="0" t="n">
        <v>171</v>
      </c>
      <c r="K113" s="0" t="n">
        <v>152</v>
      </c>
      <c r="L113" s="0" t="n">
        <v>145.5</v>
      </c>
      <c r="M113" s="0" t="n">
        <v>138</v>
      </c>
      <c r="N113" s="0" t="n">
        <v>131</v>
      </c>
    </row>
    <row r="114" customFormat="false" ht="12.75" hidden="false" customHeight="false" outlineLevel="0" collapsed="false">
      <c r="A114" s="27" t="n">
        <v>112</v>
      </c>
      <c r="B114" s="0" t="n">
        <v>139</v>
      </c>
      <c r="C114" s="0" t="n">
        <v>129</v>
      </c>
      <c r="D114" s="0" t="n">
        <v>124</v>
      </c>
      <c r="E114" s="0" t="n">
        <v>116</v>
      </c>
      <c r="F114" s="0" t="n">
        <v>113</v>
      </c>
      <c r="G114" s="0" t="n">
        <v>114</v>
      </c>
      <c r="H114" s="0" t="n">
        <v>114.5</v>
      </c>
      <c r="I114" s="0" t="n">
        <v>109.5</v>
      </c>
      <c r="J114" s="0" t="n">
        <v>168</v>
      </c>
      <c r="K114" s="0" t="n">
        <v>150.5</v>
      </c>
      <c r="L114" s="0" t="n">
        <v>147.5</v>
      </c>
      <c r="M114" s="0" t="n">
        <v>139</v>
      </c>
      <c r="N114" s="0" t="n">
        <v>130.5</v>
      </c>
    </row>
    <row r="115" customFormat="false" ht="12.75" hidden="false" customHeight="false" outlineLevel="0" collapsed="false">
      <c r="A115" s="27" t="n">
        <v>113</v>
      </c>
      <c r="B115" s="0" t="n">
        <v>129</v>
      </c>
      <c r="C115" s="0" t="n">
        <v>122</v>
      </c>
      <c r="D115" s="0" t="n">
        <v>124.5</v>
      </c>
      <c r="E115" s="0" t="n">
        <v>119</v>
      </c>
      <c r="F115" s="0" t="n">
        <v>109</v>
      </c>
      <c r="G115" s="0" t="n">
        <v>109.5</v>
      </c>
      <c r="H115" s="0" t="n">
        <v>110</v>
      </c>
      <c r="I115" s="0" t="n">
        <v>99</v>
      </c>
      <c r="J115" s="0" t="n">
        <v>164</v>
      </c>
      <c r="K115" s="0" t="n">
        <v>155</v>
      </c>
      <c r="L115" s="0" t="n">
        <v>142</v>
      </c>
      <c r="M115" s="0" t="n">
        <v>142</v>
      </c>
      <c r="N115" s="0" t="n">
        <v>128</v>
      </c>
    </row>
    <row r="116" customFormat="false" ht="12.75" hidden="false" customHeight="false" outlineLevel="0" collapsed="false">
      <c r="A116" s="27" t="n">
        <v>114</v>
      </c>
      <c r="B116" s="0" t="n">
        <v>142.5</v>
      </c>
      <c r="C116" s="0" t="n">
        <v>126</v>
      </c>
      <c r="D116" s="0" t="n">
        <v>126</v>
      </c>
      <c r="E116" s="0" t="n">
        <v>126.5</v>
      </c>
      <c r="F116" s="0" t="n">
        <v>122.5</v>
      </c>
      <c r="G116" s="0" t="n">
        <v>122.5</v>
      </c>
      <c r="H116" s="0" t="n">
        <v>122</v>
      </c>
      <c r="I116" s="0" t="n">
        <v>118.5</v>
      </c>
      <c r="J116" s="0" t="n">
        <v>164</v>
      </c>
      <c r="K116" s="0" t="n">
        <v>144.5</v>
      </c>
      <c r="L116" s="0" t="n">
        <v>130</v>
      </c>
      <c r="M116" s="0" t="n">
        <v>128.5</v>
      </c>
      <c r="N116" s="0" t="n">
        <v>120</v>
      </c>
    </row>
    <row r="117" customFormat="false" ht="12.75" hidden="false" customHeight="false" outlineLevel="0" collapsed="false">
      <c r="A117" s="27" t="n">
        <v>115</v>
      </c>
      <c r="B117" s="0" t="n">
        <v>128</v>
      </c>
      <c r="C117" s="0" t="n">
        <v>122.5</v>
      </c>
      <c r="D117" s="0" t="n">
        <v>122</v>
      </c>
      <c r="E117" s="0" t="n">
        <v>110</v>
      </c>
      <c r="F117" s="0" t="n">
        <v>103</v>
      </c>
      <c r="G117" s="0" t="n">
        <v>104.5</v>
      </c>
      <c r="H117" s="0" t="n">
        <v>106</v>
      </c>
      <c r="I117" s="0" t="n">
        <v>99</v>
      </c>
      <c r="J117" s="0" t="n">
        <v>173.5</v>
      </c>
      <c r="K117" s="0" t="n">
        <v>151.5</v>
      </c>
      <c r="L117" s="0" t="n">
        <v>150</v>
      </c>
      <c r="M117" s="0" t="n">
        <v>150</v>
      </c>
      <c r="N117" s="0" t="n">
        <v>144</v>
      </c>
    </row>
    <row r="118" customFormat="false" ht="12.75" hidden="false" customHeight="false" outlineLevel="0" collapsed="false">
      <c r="A118" s="27" t="n">
        <v>116</v>
      </c>
      <c r="B118" s="0" t="n">
        <v>146</v>
      </c>
      <c r="C118" s="0" t="n">
        <v>139</v>
      </c>
      <c r="D118" s="0" t="n">
        <v>132.5</v>
      </c>
      <c r="E118" s="0" t="n">
        <v>123.5</v>
      </c>
      <c r="F118" s="0" t="n">
        <v>119</v>
      </c>
      <c r="G118" s="0" t="n">
        <v>121</v>
      </c>
      <c r="H118" s="0" t="n">
        <v>123</v>
      </c>
      <c r="I118" s="0" t="n">
        <v>121</v>
      </c>
      <c r="J118" s="0" t="n">
        <v>169.5</v>
      </c>
      <c r="K118" s="0" t="n">
        <v>153.5</v>
      </c>
      <c r="L118" s="0" t="n">
        <v>150.5</v>
      </c>
      <c r="M118" s="0" t="n">
        <v>136</v>
      </c>
      <c r="N118" s="0" t="n">
        <v>131.5</v>
      </c>
    </row>
    <row r="119" customFormat="false" ht="12.75" hidden="false" customHeight="false" outlineLevel="0" collapsed="false">
      <c r="A119" s="27" t="n">
        <v>117</v>
      </c>
      <c r="B119" s="0" t="n">
        <v>130</v>
      </c>
      <c r="C119" s="0" t="n">
        <v>130</v>
      </c>
      <c r="D119" s="0" t="n">
        <v>124.5</v>
      </c>
      <c r="E119" s="0" t="n">
        <v>119</v>
      </c>
      <c r="F119" s="0" t="n">
        <v>116</v>
      </c>
      <c r="G119" s="0" t="n">
        <v>116</v>
      </c>
      <c r="H119" s="0" t="n">
        <v>115.5</v>
      </c>
      <c r="I119" s="0" t="n">
        <v>109.5</v>
      </c>
      <c r="J119" s="0" t="n">
        <v>174</v>
      </c>
      <c r="K119" s="0" t="n">
        <v>158.5</v>
      </c>
      <c r="L119" s="0" t="n">
        <v>146.5</v>
      </c>
      <c r="M119" s="0" t="n">
        <v>144</v>
      </c>
      <c r="N119" s="0" t="n">
        <v>142.5</v>
      </c>
    </row>
    <row r="120" customFormat="false" ht="12.75" hidden="false" customHeight="false" outlineLevel="0" collapsed="false">
      <c r="A120" s="27" t="n">
        <v>118</v>
      </c>
      <c r="B120" s="0" t="n">
        <v>137.5</v>
      </c>
      <c r="C120" s="0" t="n">
        <v>135</v>
      </c>
      <c r="D120" s="0" t="n">
        <v>132.5</v>
      </c>
      <c r="E120" s="0" t="n">
        <v>117.5</v>
      </c>
      <c r="F120" s="0" t="n">
        <v>117</v>
      </c>
      <c r="G120" s="0" t="n">
        <v>117</v>
      </c>
      <c r="H120" s="0" t="n">
        <v>115.5</v>
      </c>
      <c r="I120" s="0" t="n">
        <v>113</v>
      </c>
      <c r="J120" s="0" t="n">
        <v>172.5</v>
      </c>
      <c r="K120" s="0" t="n">
        <v>149.5</v>
      </c>
      <c r="L120" s="0" t="n">
        <v>145.5</v>
      </c>
      <c r="M120" s="0" t="n">
        <v>144</v>
      </c>
      <c r="N120" s="0" t="n">
        <v>137</v>
      </c>
    </row>
    <row r="121" customFormat="false" ht="12.75" hidden="false" customHeight="false" outlineLevel="0" collapsed="false">
      <c r="A121" s="27" t="n">
        <v>119</v>
      </c>
      <c r="B121" s="0" t="n">
        <v>126</v>
      </c>
      <c r="C121" s="0" t="n">
        <v>123</v>
      </c>
      <c r="D121" s="0" t="n">
        <v>122.5</v>
      </c>
      <c r="E121" s="0" t="n">
        <v>108</v>
      </c>
      <c r="F121" s="0" t="n">
        <v>105.5</v>
      </c>
      <c r="G121" s="0" t="n">
        <v>106</v>
      </c>
      <c r="H121" s="0" t="n">
        <v>107</v>
      </c>
      <c r="I121" s="0" t="n">
        <v>101</v>
      </c>
      <c r="J121" s="0" t="n">
        <v>176</v>
      </c>
      <c r="K121" s="0" t="n">
        <v>158.5</v>
      </c>
      <c r="L121" s="0" t="n">
        <v>155</v>
      </c>
      <c r="M121" s="0" t="n">
        <v>145</v>
      </c>
      <c r="N121" s="0" t="n">
        <v>145</v>
      </c>
    </row>
    <row r="122" customFormat="false" ht="12.75" hidden="false" customHeight="false" outlineLevel="0" collapsed="false">
      <c r="A122" s="27" t="n">
        <v>120</v>
      </c>
      <c r="B122" s="0" t="n">
        <v>141</v>
      </c>
      <c r="C122" s="0" t="n">
        <v>126.5</v>
      </c>
      <c r="D122" s="0" t="n">
        <v>122</v>
      </c>
      <c r="E122" s="0" t="n">
        <v>105</v>
      </c>
      <c r="F122" s="0" t="n">
        <v>103</v>
      </c>
      <c r="G122" s="0" t="n">
        <v>105</v>
      </c>
      <c r="H122" s="0" t="n">
        <v>109</v>
      </c>
      <c r="I122" s="0" t="n">
        <v>105</v>
      </c>
      <c r="J122" s="0" t="n">
        <v>186</v>
      </c>
      <c r="K122" s="0" t="n">
        <v>170</v>
      </c>
      <c r="L122" s="0" t="n">
        <v>167.5</v>
      </c>
      <c r="M122" s="0" t="n">
        <v>166</v>
      </c>
      <c r="N122" s="0" t="n">
        <v>159</v>
      </c>
    </row>
    <row r="123" customFormat="false" ht="12.75" hidden="false" customHeight="false" outlineLevel="0" collapsed="false">
      <c r="A123" s="35" t="n">
        <v>121</v>
      </c>
      <c r="B123" s="0" t="n">
        <v>126.5</v>
      </c>
      <c r="C123" s="0" t="n">
        <v>124</v>
      </c>
      <c r="D123" s="0" t="n">
        <v>123</v>
      </c>
      <c r="E123" s="0" t="n">
        <v>103</v>
      </c>
      <c r="F123" s="0" t="n">
        <v>105</v>
      </c>
      <c r="G123" s="0" t="n">
        <v>107.5</v>
      </c>
      <c r="H123" s="0" t="n">
        <v>108</v>
      </c>
      <c r="I123" s="0" t="n">
        <v>104.5</v>
      </c>
      <c r="J123" s="0" t="n">
        <v>166</v>
      </c>
      <c r="K123" s="0" t="n">
        <v>153</v>
      </c>
      <c r="L123" s="0" t="n">
        <v>138.5</v>
      </c>
      <c r="M123" s="0" t="n">
        <v>139</v>
      </c>
      <c r="N123" s="0" t="n">
        <v>138</v>
      </c>
    </row>
    <row r="124" customFormat="false" ht="12.75" hidden="false" customHeight="false" outlineLevel="0" collapsed="false">
      <c r="A124" s="38" t="s">
        <v>133</v>
      </c>
      <c r="B124" s="50" t="n">
        <f aca="false">AVERAGE(B3:B123)</f>
        <v>132.830578512397</v>
      </c>
      <c r="C124" s="50" t="n">
        <f aca="false">AVERAGE(C3:C123)</f>
        <v>122.53305785124</v>
      </c>
      <c r="D124" s="50" t="n">
        <f aca="false">AVERAGE(D3:D123)</f>
        <v>121.330578512397</v>
      </c>
      <c r="E124" s="50" t="n">
        <f aca="false">AVERAGE(E3:E123)</f>
        <v>113.433884297521</v>
      </c>
      <c r="F124" s="50" t="n">
        <f aca="false">AVERAGE(F3:F123)</f>
        <v>111.252066115702</v>
      </c>
      <c r="G124" s="50" t="n">
        <f aca="false">AVERAGE(G3:G123)</f>
        <v>110.735537190083</v>
      </c>
      <c r="H124" s="50" t="n">
        <f aca="false">AVERAGE(H3:H123)</f>
        <v>110.45867768595</v>
      </c>
      <c r="I124" s="50" t="n">
        <f aca="false">AVERAGE(I3:I123)</f>
        <v>104.69173553719</v>
      </c>
      <c r="J124" s="50" t="n">
        <f aca="false">AVERAGE(J3:J123)</f>
        <v>165.272727272727</v>
      </c>
      <c r="K124" s="50" t="n">
        <f aca="false">AVERAGE(K3:K123)</f>
        <v>150.045833333333</v>
      </c>
      <c r="L124" s="50" t="n">
        <f aca="false">AVERAGE(L3:L123)</f>
        <v>143.834710743802</v>
      </c>
      <c r="M124" s="50" t="n">
        <f aca="false">AVERAGE(M3:M123)</f>
        <v>138.136363636364</v>
      </c>
      <c r="N124" s="50" t="n">
        <f aca="false">AVERAGE(N3:N123)</f>
        <v>132.714876033058</v>
      </c>
    </row>
    <row r="125" customFormat="false" ht="12.75" hidden="false" customHeight="false" outlineLevel="0" collapsed="false">
      <c r="A125" s="38" t="s">
        <v>148</v>
      </c>
      <c r="C125" s="0" t="s">
        <v>149</v>
      </c>
      <c r="F125" s="0" t="s">
        <v>150</v>
      </c>
      <c r="K125" s="0" t="s">
        <v>151</v>
      </c>
    </row>
    <row r="126" customFormat="false" ht="12.75" hidden="false" customHeight="false" outlineLevel="0" collapsed="false">
      <c r="F126" s="0" t="s">
        <v>152</v>
      </c>
    </row>
    <row r="127" customFormat="false" ht="12.75" hidden="false" customHeight="false" outlineLevel="0" collapsed="false">
      <c r="N127"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pane xSplit="1" ySplit="0" topLeftCell="C1" activePane="topRight" state="frozen"/>
      <selection pane="topLeft" activeCell="A91" activeCellId="0" sqref="A91"/>
      <selection pane="topRight" activeCell="D125" activeCellId="0" sqref="D125"/>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13" min="11" style="0" width="10.13"/>
  </cols>
  <sheetData>
    <row r="1" customFormat="false" ht="12.75" hidden="false" customHeight="false" outlineLevel="0" collapsed="false">
      <c r="A1" s="51" t="s">
        <v>141</v>
      </c>
      <c r="B1" s="23" t="n">
        <v>42386</v>
      </c>
      <c r="C1" s="23" t="n">
        <v>42430</v>
      </c>
      <c r="D1" s="23" t="n">
        <v>42459</v>
      </c>
      <c r="E1" s="23" t="n">
        <v>42509</v>
      </c>
      <c r="F1" s="23" t="n">
        <v>42537</v>
      </c>
      <c r="G1" s="23" t="n">
        <v>42566</v>
      </c>
      <c r="H1" s="60" t="n">
        <v>42566</v>
      </c>
      <c r="I1" s="23" t="n">
        <v>42606</v>
      </c>
      <c r="J1" s="23" t="n">
        <v>42628</v>
      </c>
      <c r="K1" s="23" t="n">
        <v>42659</v>
      </c>
      <c r="L1" s="23" t="n">
        <v>42688</v>
      </c>
      <c r="M1" s="23" t="n">
        <v>42714</v>
      </c>
    </row>
    <row r="2" customFormat="false" ht="12.75" hidden="false" customHeight="false" outlineLevel="0" collapsed="false">
      <c r="A2" s="40" t="s">
        <v>0</v>
      </c>
      <c r="G2" s="0" t="s">
        <v>153</v>
      </c>
      <c r="H2" s="16" t="s">
        <v>154</v>
      </c>
    </row>
    <row r="3" customFormat="false" ht="12.75" hidden="false" customHeight="false" outlineLevel="0" collapsed="false">
      <c r="A3" s="27" t="n">
        <v>1</v>
      </c>
      <c r="B3" s="0" t="n">
        <v>136</v>
      </c>
      <c r="C3" s="0" t="n">
        <v>129.5</v>
      </c>
      <c r="D3" s="0" t="n">
        <v>126.5</v>
      </c>
      <c r="E3" s="0" t="n">
        <v>106</v>
      </c>
      <c r="F3" s="0" t="n">
        <v>99.5</v>
      </c>
      <c r="G3" s="0" t="n">
        <v>100</v>
      </c>
      <c r="H3" s="0" t="n">
        <v>198</v>
      </c>
      <c r="I3" s="0" t="n">
        <v>177</v>
      </c>
      <c r="J3" s="0" t="n">
        <v>175</v>
      </c>
      <c r="K3" s="0" t="n">
        <v>169</v>
      </c>
      <c r="L3" s="0" t="n">
        <v>154.5</v>
      </c>
      <c r="M3" s="0" t="n">
        <v>151</v>
      </c>
    </row>
    <row r="4" customFormat="false" ht="12.75" hidden="false" customHeight="false" outlineLevel="0" collapsed="false">
      <c r="A4" s="27" t="n">
        <v>2</v>
      </c>
      <c r="B4" s="0" t="n">
        <v>121</v>
      </c>
      <c r="C4" s="0" t="n">
        <v>119</v>
      </c>
      <c r="D4" s="0" t="n">
        <v>110.5</v>
      </c>
      <c r="E4" s="0" t="n">
        <v>101.5</v>
      </c>
      <c r="F4" s="0" t="n">
        <v>90.5</v>
      </c>
      <c r="G4" s="0" t="n">
        <v>90</v>
      </c>
      <c r="H4" s="0" t="n">
        <v>165</v>
      </c>
      <c r="I4" s="0" t="n">
        <v>159</v>
      </c>
      <c r="J4" s="0" t="n">
        <v>151</v>
      </c>
      <c r="K4" s="0" t="n">
        <v>141</v>
      </c>
      <c r="L4" s="0" t="n">
        <v>131.5</v>
      </c>
      <c r="M4" s="0" t="n">
        <v>132</v>
      </c>
    </row>
    <row r="5" customFormat="false" ht="12.75" hidden="false" customHeight="false" outlineLevel="0" collapsed="false">
      <c r="A5" s="27" t="n">
        <v>3</v>
      </c>
      <c r="B5" s="0" t="n">
        <v>126</v>
      </c>
      <c r="C5" s="0" t="n">
        <v>118</v>
      </c>
      <c r="D5" s="0" t="n">
        <v>110</v>
      </c>
      <c r="E5" s="0" t="n">
        <v>108.5</v>
      </c>
      <c r="F5" s="0" t="n">
        <v>97</v>
      </c>
      <c r="G5" s="0" t="n">
        <v>96.5</v>
      </c>
      <c r="H5" s="0" t="n">
        <v>165.5</v>
      </c>
      <c r="I5" s="0" t="n">
        <v>157.5</v>
      </c>
      <c r="J5" s="0" t="n">
        <v>148</v>
      </c>
      <c r="K5" s="0" t="n">
        <v>139.5</v>
      </c>
      <c r="L5" s="0" t="n">
        <v>132</v>
      </c>
      <c r="M5" s="0" t="n">
        <v>123</v>
      </c>
    </row>
    <row r="6" customFormat="false" ht="12.75" hidden="false" customHeight="false" outlineLevel="0" collapsed="false">
      <c r="A6" s="27" t="n">
        <v>4</v>
      </c>
      <c r="B6" s="0" t="n">
        <v>120</v>
      </c>
      <c r="C6" s="0" t="n">
        <v>117</v>
      </c>
      <c r="D6" s="0" t="n">
        <v>106</v>
      </c>
      <c r="E6" s="0" t="n">
        <v>76.5</v>
      </c>
      <c r="F6" s="0" t="n">
        <v>81</v>
      </c>
      <c r="G6" s="0" t="n">
        <v>81</v>
      </c>
      <c r="H6" s="0" t="n">
        <v>166.5</v>
      </c>
      <c r="I6" s="0" t="n">
        <v>166</v>
      </c>
      <c r="J6" s="0" t="n">
        <v>151</v>
      </c>
      <c r="K6" s="0" t="n">
        <v>150.5</v>
      </c>
      <c r="L6" s="0" t="n">
        <v>148</v>
      </c>
      <c r="M6" s="0" t="n">
        <v>142.5</v>
      </c>
    </row>
    <row r="7" customFormat="false" ht="12.75" hidden="false" customHeight="false" outlineLevel="0" collapsed="false">
      <c r="A7" s="27" t="n">
        <v>5</v>
      </c>
      <c r="B7" s="0" t="n">
        <v>141</v>
      </c>
      <c r="C7" s="0" t="n">
        <v>137.5</v>
      </c>
      <c r="D7" s="0" t="n">
        <v>121.5</v>
      </c>
      <c r="E7" s="0" t="n">
        <v>105.5</v>
      </c>
      <c r="F7" s="0" t="n">
        <v>104</v>
      </c>
      <c r="G7" s="0" t="n">
        <v>107</v>
      </c>
      <c r="H7" s="0" t="n">
        <v>189</v>
      </c>
      <c r="I7" s="0" t="n">
        <v>177</v>
      </c>
      <c r="J7" s="0" t="n">
        <v>174</v>
      </c>
      <c r="K7" s="0" t="n">
        <v>165.5</v>
      </c>
      <c r="L7" s="0" t="n">
        <v>159</v>
      </c>
      <c r="M7" s="0" t="n">
        <v>152.5</v>
      </c>
    </row>
    <row r="8" customFormat="false" ht="12.75" hidden="false" customHeight="false" outlineLevel="0" collapsed="false">
      <c r="A8" s="27" t="n">
        <v>6</v>
      </c>
      <c r="B8" s="0" t="n">
        <v>108</v>
      </c>
      <c r="C8" s="0" t="n">
        <v>103</v>
      </c>
      <c r="D8" s="0" t="n">
        <v>89.5</v>
      </c>
      <c r="E8" s="0" t="n">
        <v>88</v>
      </c>
      <c r="F8" s="0" t="n">
        <v>74.5</v>
      </c>
      <c r="G8" s="0" t="n">
        <v>74.5</v>
      </c>
      <c r="H8" s="0" t="n">
        <v>152.5</v>
      </c>
      <c r="I8" s="0" t="n">
        <v>143</v>
      </c>
      <c r="J8" s="0" t="n">
        <v>136.5</v>
      </c>
      <c r="K8" s="0" t="n">
        <v>131</v>
      </c>
      <c r="L8" s="0" t="n">
        <v>121.5</v>
      </c>
      <c r="M8" s="0" t="n">
        <v>115</v>
      </c>
    </row>
    <row r="9" customFormat="false" ht="12.75" hidden="false" customHeight="false" outlineLevel="0" collapsed="false">
      <c r="A9" s="27" t="n">
        <v>7</v>
      </c>
      <c r="B9" s="0" t="n">
        <v>122</v>
      </c>
      <c r="C9" s="0" t="n">
        <v>117</v>
      </c>
      <c r="D9" s="0" t="n">
        <v>114</v>
      </c>
      <c r="E9" s="0" t="n">
        <v>109.5</v>
      </c>
      <c r="F9" s="0" t="n">
        <v>106</v>
      </c>
      <c r="G9" s="0" t="n">
        <v>103</v>
      </c>
      <c r="H9" s="0" t="n">
        <v>144</v>
      </c>
      <c r="I9" s="0" t="n">
        <v>138</v>
      </c>
      <c r="J9" s="0" t="n">
        <v>125</v>
      </c>
      <c r="K9" s="0" t="n">
        <v>116</v>
      </c>
      <c r="L9" s="0" t="n">
        <v>111.5</v>
      </c>
      <c r="M9" s="0" t="n">
        <v>106.5</v>
      </c>
    </row>
    <row r="10" customFormat="false" ht="12.75" hidden="false" customHeight="false" outlineLevel="0" collapsed="false">
      <c r="A10" s="27" t="n">
        <v>8</v>
      </c>
      <c r="B10" s="0" t="n">
        <v>130.5</v>
      </c>
      <c r="C10" s="0" t="n">
        <v>125</v>
      </c>
      <c r="D10" s="0" t="n">
        <v>118</v>
      </c>
      <c r="E10" s="0" t="n">
        <v>109</v>
      </c>
      <c r="F10" s="0" t="n">
        <v>94</v>
      </c>
      <c r="G10" s="0" t="n">
        <v>97</v>
      </c>
      <c r="H10" s="0" t="n">
        <v>153</v>
      </c>
      <c r="I10" s="0" t="n">
        <v>147</v>
      </c>
      <c r="J10" s="0" t="n">
        <v>141</v>
      </c>
      <c r="K10" s="0" t="n">
        <v>123</v>
      </c>
      <c r="L10" s="0" t="n">
        <v>116.5</v>
      </c>
      <c r="M10" s="0" t="n">
        <v>110.5</v>
      </c>
    </row>
    <row r="11" customFormat="false" ht="12.75" hidden="false" customHeight="false" outlineLevel="0" collapsed="false">
      <c r="A11" s="27" t="n">
        <v>9</v>
      </c>
      <c r="B11" s="0" t="n">
        <v>147.5</v>
      </c>
      <c r="C11" s="0" t="n">
        <v>147</v>
      </c>
      <c r="D11" s="0" t="n">
        <v>143</v>
      </c>
      <c r="E11" s="0" t="n">
        <v>134</v>
      </c>
      <c r="F11" s="0" t="n">
        <v>123.5</v>
      </c>
      <c r="G11" s="0" t="n">
        <v>123</v>
      </c>
      <c r="H11" s="0" t="n">
        <v>183.5</v>
      </c>
      <c r="I11" s="0" t="n">
        <v>175.5</v>
      </c>
      <c r="J11" s="0" t="n">
        <v>171</v>
      </c>
      <c r="K11" s="0" t="n">
        <v>162</v>
      </c>
      <c r="L11" s="0" t="n">
        <v>151.5</v>
      </c>
      <c r="M11" s="0" t="n">
        <v>143</v>
      </c>
    </row>
    <row r="12" customFormat="false" ht="12.75" hidden="false" customHeight="false" outlineLevel="0" collapsed="false">
      <c r="A12" s="27" t="n">
        <v>10</v>
      </c>
      <c r="B12" s="0" t="n">
        <v>123</v>
      </c>
      <c r="C12" s="0" t="n">
        <v>118</v>
      </c>
      <c r="D12" s="0" t="n">
        <v>115.5</v>
      </c>
      <c r="E12" s="0" t="n">
        <v>102.5</v>
      </c>
      <c r="F12" s="0" t="n">
        <v>88</v>
      </c>
      <c r="G12" s="0" t="n">
        <v>92</v>
      </c>
      <c r="H12" s="0" t="n">
        <v>152</v>
      </c>
      <c r="I12" s="0" t="n">
        <v>147</v>
      </c>
      <c r="J12" s="0" t="n">
        <v>142.5</v>
      </c>
      <c r="K12" s="0" t="n">
        <v>135.5</v>
      </c>
      <c r="L12" s="0" t="n">
        <v>125</v>
      </c>
      <c r="M12" s="0" t="n">
        <v>119.5</v>
      </c>
    </row>
    <row r="13" customFormat="false" ht="12.75" hidden="false" customHeight="false" outlineLevel="0" collapsed="false">
      <c r="A13" s="54" t="n">
        <v>11</v>
      </c>
      <c r="B13" s="0" t="n">
        <v>128</v>
      </c>
      <c r="C13" s="0" t="n">
        <v>127</v>
      </c>
      <c r="D13" s="0" t="n">
        <v>119</v>
      </c>
      <c r="E13" s="0" t="n">
        <v>112</v>
      </c>
      <c r="F13" s="0" t="n">
        <v>100.5</v>
      </c>
      <c r="G13" s="0" t="n">
        <v>101.5</v>
      </c>
      <c r="H13" s="0" t="n">
        <v>157.5</v>
      </c>
      <c r="I13" s="0" t="n">
        <v>149.5</v>
      </c>
      <c r="J13" s="0" t="n">
        <v>142.5</v>
      </c>
      <c r="K13" s="0" t="n">
        <v>129</v>
      </c>
      <c r="L13" s="0" t="n">
        <v>116.5</v>
      </c>
      <c r="M13" s="0" t="n">
        <v>112.5</v>
      </c>
    </row>
    <row r="14" customFormat="false" ht="12.75" hidden="false" customHeight="false" outlineLevel="0" collapsed="false">
      <c r="A14" s="27" t="n">
        <v>12</v>
      </c>
      <c r="B14" s="0" t="n">
        <v>126.5</v>
      </c>
      <c r="C14" s="0" t="n">
        <v>115</v>
      </c>
      <c r="D14" s="0" t="n">
        <v>112</v>
      </c>
      <c r="E14" s="0" t="n">
        <v>94</v>
      </c>
      <c r="F14" s="0" t="n">
        <v>96.5</v>
      </c>
      <c r="G14" s="0" t="n">
        <v>95</v>
      </c>
      <c r="H14" s="0" t="n">
        <v>156.5</v>
      </c>
      <c r="I14" s="0" t="n">
        <v>145</v>
      </c>
      <c r="J14" s="0" t="n">
        <v>137.5</v>
      </c>
      <c r="K14" s="0" t="n">
        <v>132.5</v>
      </c>
      <c r="L14" s="0" t="n">
        <v>123</v>
      </c>
      <c r="M14" s="0" t="n">
        <v>121</v>
      </c>
    </row>
    <row r="15" customFormat="false" ht="12.75" hidden="false" customHeight="false" outlineLevel="0" collapsed="false">
      <c r="A15" s="27" t="n">
        <v>13</v>
      </c>
      <c r="B15" s="0" t="n">
        <v>117</v>
      </c>
      <c r="C15" s="0" t="n">
        <v>114.5</v>
      </c>
      <c r="D15" s="0" t="n">
        <v>113</v>
      </c>
      <c r="E15" s="0" t="n">
        <v>95</v>
      </c>
      <c r="F15" s="0" t="n">
        <v>94</v>
      </c>
      <c r="G15" s="0" t="n">
        <v>91</v>
      </c>
      <c r="H15" s="0" t="n">
        <v>153</v>
      </c>
      <c r="I15" s="0" t="n">
        <v>147</v>
      </c>
      <c r="J15" s="0" t="n">
        <v>140.5</v>
      </c>
      <c r="K15" s="0" t="n">
        <v>129</v>
      </c>
      <c r="L15" s="0" t="n">
        <v>120.5</v>
      </c>
      <c r="M15" s="0" t="n">
        <v>120</v>
      </c>
    </row>
    <row r="16" customFormat="false" ht="12.75" hidden="false" customHeight="false" outlineLevel="0" collapsed="false">
      <c r="A16" s="27" t="n">
        <v>14</v>
      </c>
      <c r="B16" s="0" t="n">
        <v>114.5</v>
      </c>
      <c r="C16" s="0" t="n">
        <v>107.5</v>
      </c>
      <c r="D16" s="0" t="n">
        <v>103.5</v>
      </c>
      <c r="E16" s="0" t="n">
        <v>92.5</v>
      </c>
      <c r="F16" s="0" t="n">
        <v>82</v>
      </c>
      <c r="G16" s="0" t="n">
        <v>81</v>
      </c>
      <c r="H16" s="0" t="n">
        <v>150.5</v>
      </c>
      <c r="I16" s="0" t="n">
        <v>142</v>
      </c>
      <c r="J16" s="0" t="n">
        <v>133</v>
      </c>
      <c r="K16" s="0" t="n">
        <v>131</v>
      </c>
      <c r="L16" s="0" t="n">
        <v>129.5</v>
      </c>
      <c r="M16" s="0" t="n">
        <v>118</v>
      </c>
    </row>
    <row r="17" customFormat="false" ht="12.75" hidden="false" customHeight="false" outlineLevel="0" collapsed="false">
      <c r="A17" s="27" t="n">
        <v>15</v>
      </c>
      <c r="B17" s="0" t="n">
        <v>125.5</v>
      </c>
      <c r="C17" s="0" t="n">
        <v>120</v>
      </c>
      <c r="D17" s="0" t="n">
        <v>115</v>
      </c>
      <c r="E17" s="0" t="n">
        <v>99</v>
      </c>
      <c r="F17" s="0" t="n">
        <v>94</v>
      </c>
      <c r="G17" s="0" t="n">
        <v>94</v>
      </c>
      <c r="H17" s="0" t="n">
        <v>162</v>
      </c>
      <c r="I17" s="0" t="n">
        <v>154.5</v>
      </c>
      <c r="J17" s="0" t="n">
        <v>151.5</v>
      </c>
      <c r="K17" s="0" t="n">
        <v>142</v>
      </c>
      <c r="L17" s="0" t="n">
        <v>139</v>
      </c>
      <c r="M17" s="0" t="n">
        <v>126.5</v>
      </c>
    </row>
    <row r="18" customFormat="false" ht="12.75" hidden="false" customHeight="false" outlineLevel="0" collapsed="false">
      <c r="A18" s="27" t="n">
        <v>16</v>
      </c>
      <c r="B18" s="0" t="n">
        <v>131</v>
      </c>
      <c r="C18" s="0" t="n">
        <v>126</v>
      </c>
      <c r="D18" s="0" t="n">
        <v>110</v>
      </c>
      <c r="E18" s="0" t="n">
        <v>109</v>
      </c>
      <c r="F18" s="0" t="n">
        <v>100</v>
      </c>
      <c r="G18" s="0" t="n">
        <v>100.5</v>
      </c>
      <c r="H18" s="0" t="n">
        <v>15</v>
      </c>
      <c r="I18" s="0" t="n">
        <v>140.5</v>
      </c>
      <c r="J18" s="0" t="n">
        <v>132.5</v>
      </c>
      <c r="K18" s="0" t="n">
        <v>120.5</v>
      </c>
      <c r="L18" s="0" t="n">
        <v>120.5</v>
      </c>
      <c r="M18" s="0" t="n">
        <v>119.5</v>
      </c>
    </row>
    <row r="19" customFormat="false" ht="12.75" hidden="false" customHeight="false" outlineLevel="0" collapsed="false">
      <c r="A19" s="27" t="n">
        <v>17</v>
      </c>
      <c r="B19" s="0" t="n">
        <v>133</v>
      </c>
      <c r="C19" s="0" t="n">
        <v>127</v>
      </c>
      <c r="D19" s="0" t="n">
        <v>121</v>
      </c>
      <c r="E19" s="0" t="n">
        <v>113.5</v>
      </c>
      <c r="F19" s="0" t="n">
        <v>102</v>
      </c>
      <c r="G19" s="0" t="n">
        <v>102.5</v>
      </c>
      <c r="H19" s="0" t="n">
        <v>165</v>
      </c>
      <c r="I19" s="0" t="n">
        <v>156</v>
      </c>
      <c r="J19" s="0" t="n">
        <v>152</v>
      </c>
      <c r="K19" s="0" t="n">
        <v>145</v>
      </c>
      <c r="L19" s="0" t="n">
        <v>128</v>
      </c>
      <c r="M19" s="0" t="n">
        <v>127.5</v>
      </c>
    </row>
    <row r="20" customFormat="false" ht="12.75" hidden="false" customHeight="false" outlineLevel="0" collapsed="false">
      <c r="A20" s="27" t="n">
        <v>18</v>
      </c>
      <c r="B20" s="0" t="n">
        <v>124.5</v>
      </c>
      <c r="C20" s="0" t="n">
        <v>120.5</v>
      </c>
      <c r="D20" s="0" t="n">
        <v>112</v>
      </c>
      <c r="E20" s="0" t="n">
        <v>101</v>
      </c>
      <c r="F20" s="0" t="n">
        <v>97</v>
      </c>
      <c r="G20" s="0" t="n">
        <v>97</v>
      </c>
      <c r="H20" s="0" t="n">
        <v>172</v>
      </c>
      <c r="I20" s="0" t="n">
        <v>156.5</v>
      </c>
      <c r="J20" s="0" t="n">
        <v>153</v>
      </c>
      <c r="K20" s="0" t="n">
        <v>142</v>
      </c>
      <c r="L20" s="0" t="n">
        <v>135</v>
      </c>
      <c r="M20" s="0" t="n">
        <v>130.5</v>
      </c>
    </row>
    <row r="21" customFormat="false" ht="12.75" hidden="false" customHeight="false" outlineLevel="0" collapsed="false">
      <c r="A21" s="27" t="n">
        <v>19</v>
      </c>
      <c r="B21" s="0" t="n">
        <v>113.5</v>
      </c>
      <c r="C21" s="0" t="n">
        <v>111.5</v>
      </c>
      <c r="D21" s="0" t="n">
        <v>105</v>
      </c>
      <c r="E21" s="0" t="n">
        <v>93</v>
      </c>
      <c r="F21" s="0" t="n">
        <v>93</v>
      </c>
      <c r="G21" s="0" t="n">
        <v>87.5</v>
      </c>
      <c r="H21" s="0" t="n">
        <v>159.5</v>
      </c>
      <c r="I21" s="0" t="n">
        <v>150.5</v>
      </c>
      <c r="J21" s="0" t="n">
        <v>141.5</v>
      </c>
      <c r="K21" s="0" t="n">
        <v>136</v>
      </c>
      <c r="L21" s="0" t="n">
        <v>104.5</v>
      </c>
      <c r="M21" s="0" t="n">
        <v>115.5</v>
      </c>
    </row>
    <row r="22" customFormat="false" ht="12.75" hidden="false" customHeight="false" outlineLevel="0" collapsed="false">
      <c r="A22" s="27" t="n">
        <v>20</v>
      </c>
      <c r="B22" s="0" t="n">
        <v>118</v>
      </c>
      <c r="C22" s="0" t="n">
        <v>105</v>
      </c>
      <c r="D22" s="0" t="n">
        <v>103</v>
      </c>
      <c r="E22" s="0" t="n">
        <v>90</v>
      </c>
      <c r="F22" s="0" t="n">
        <v>90.5</v>
      </c>
      <c r="G22" s="0" t="n">
        <v>88</v>
      </c>
      <c r="H22" s="0" t="n">
        <v>149</v>
      </c>
      <c r="I22" s="0" t="n">
        <v>139</v>
      </c>
      <c r="J22" s="0" t="n">
        <v>135.5</v>
      </c>
      <c r="K22" s="0" t="n">
        <v>124.5</v>
      </c>
      <c r="L22" s="0" t="n">
        <v>119.5</v>
      </c>
      <c r="M22" s="0" t="n">
        <v>117.5</v>
      </c>
    </row>
    <row r="23" customFormat="false" ht="12.75" hidden="false" customHeight="false" outlineLevel="0" collapsed="false">
      <c r="A23" s="54" t="n">
        <v>21</v>
      </c>
      <c r="B23" s="0" t="n">
        <v>170</v>
      </c>
      <c r="C23" s="0" t="n">
        <v>162</v>
      </c>
      <c r="D23" s="0" t="n">
        <v>158</v>
      </c>
      <c r="E23" s="0" t="n">
        <v>145</v>
      </c>
      <c r="F23" s="0" t="n">
        <v>138.5</v>
      </c>
      <c r="G23" s="0" t="n">
        <v>138</v>
      </c>
      <c r="H23" s="0" t="n">
        <v>181</v>
      </c>
      <c r="I23" s="0" t="n">
        <v>173.5</v>
      </c>
      <c r="J23" s="0" t="n">
        <v>167.5</v>
      </c>
      <c r="K23" s="0" t="n">
        <v>161</v>
      </c>
      <c r="L23" s="0" t="n">
        <v>147.5</v>
      </c>
      <c r="M23" s="0" t="n">
        <v>145.5</v>
      </c>
    </row>
    <row r="24" customFormat="false" ht="12.75" hidden="false" customHeight="false" outlineLevel="0" collapsed="false">
      <c r="A24" s="27" t="n">
        <v>22</v>
      </c>
      <c r="B24" s="0" t="n">
        <v>117</v>
      </c>
      <c r="C24" s="0" t="n">
        <v>113</v>
      </c>
      <c r="D24" s="0" t="n">
        <v>108.5</v>
      </c>
      <c r="E24" s="0" t="n">
        <v>101</v>
      </c>
      <c r="F24" s="0" t="n">
        <v>87</v>
      </c>
      <c r="G24" s="0" t="n">
        <v>89</v>
      </c>
      <c r="H24" s="0" t="n">
        <v>169</v>
      </c>
      <c r="I24" s="0" t="n">
        <v>161</v>
      </c>
      <c r="J24" s="0" t="n">
        <v>157</v>
      </c>
      <c r="K24" s="0" t="n">
        <v>147</v>
      </c>
      <c r="L24" s="0" t="n">
        <v>131.5</v>
      </c>
      <c r="M24" s="0" t="n">
        <v>129</v>
      </c>
    </row>
    <row r="25" customFormat="false" ht="12.75" hidden="false" customHeight="false" outlineLevel="0" collapsed="false">
      <c r="A25" s="27" t="n">
        <v>23</v>
      </c>
      <c r="B25" s="0" t="n">
        <v>116</v>
      </c>
      <c r="C25" s="0" t="n">
        <v>105</v>
      </c>
      <c r="D25" s="0" t="n">
        <v>101</v>
      </c>
      <c r="E25" s="0" t="n">
        <v>87.5</v>
      </c>
      <c r="F25" s="0" t="n">
        <v>83.5</v>
      </c>
      <c r="G25" s="0" t="n">
        <v>91</v>
      </c>
      <c r="H25" s="0" t="n">
        <v>156</v>
      </c>
      <c r="I25" s="0" t="n">
        <v>148</v>
      </c>
      <c r="J25" s="0" t="n">
        <v>138.5</v>
      </c>
      <c r="K25" s="0" t="n">
        <v>136</v>
      </c>
      <c r="L25" s="0" t="n">
        <v>123</v>
      </c>
      <c r="M25" s="0" t="n">
        <v>124</v>
      </c>
    </row>
    <row r="26" customFormat="false" ht="12.75" hidden="false" customHeight="false" outlineLevel="0" collapsed="false">
      <c r="A26" s="27" t="n">
        <v>24</v>
      </c>
      <c r="B26" s="0" t="n">
        <v>144.5</v>
      </c>
      <c r="C26" s="0" t="n">
        <v>140</v>
      </c>
      <c r="D26" s="0" t="n">
        <v>127</v>
      </c>
      <c r="E26" s="0" t="n">
        <v>118.5</v>
      </c>
      <c r="F26" s="0" t="n">
        <v>115</v>
      </c>
      <c r="G26" s="0" t="n">
        <v>113</v>
      </c>
      <c r="H26" s="0" t="n">
        <v>174</v>
      </c>
      <c r="I26" s="0" t="n">
        <v>149.5</v>
      </c>
      <c r="J26" s="0" t="n">
        <v>159.5</v>
      </c>
      <c r="K26" s="0" t="n">
        <v>151</v>
      </c>
      <c r="L26" s="0" t="n">
        <v>142</v>
      </c>
      <c r="M26" s="0" t="n">
        <v>142</v>
      </c>
    </row>
    <row r="27" customFormat="false" ht="12.75" hidden="false" customHeight="false" outlineLevel="0" collapsed="false">
      <c r="A27" s="27" t="n">
        <v>25</v>
      </c>
      <c r="B27" s="0" t="n">
        <v>121</v>
      </c>
      <c r="C27" s="0" t="n">
        <v>116</v>
      </c>
      <c r="D27" s="0" t="n">
        <v>110.5</v>
      </c>
      <c r="E27" s="0" t="n">
        <v>99.5</v>
      </c>
      <c r="F27" s="0" t="n">
        <v>91</v>
      </c>
      <c r="G27" s="0" t="n">
        <v>88</v>
      </c>
      <c r="H27" s="0" t="n">
        <v>146</v>
      </c>
      <c r="I27" s="0" t="n">
        <v>132.5</v>
      </c>
      <c r="J27" s="0" t="n">
        <v>133</v>
      </c>
      <c r="K27" s="0" t="n">
        <v>129</v>
      </c>
      <c r="L27" s="0" t="n">
        <v>117</v>
      </c>
      <c r="M27" s="0" t="n">
        <v>110</v>
      </c>
    </row>
    <row r="28" customFormat="false" ht="12.75" hidden="false" customHeight="false" outlineLevel="0" collapsed="false">
      <c r="A28" s="48" t="n">
        <v>26</v>
      </c>
      <c r="B28" s="0" t="n">
        <v>150</v>
      </c>
      <c r="C28" s="0" t="n">
        <v>144.5</v>
      </c>
      <c r="D28" s="0" t="n">
        <v>139</v>
      </c>
      <c r="E28" s="0" t="n">
        <v>117</v>
      </c>
      <c r="F28" s="0" t="n">
        <v>114</v>
      </c>
      <c r="G28" s="0" t="n">
        <v>113</v>
      </c>
      <c r="H28" s="0" t="n">
        <v>160</v>
      </c>
      <c r="I28" s="0" t="n">
        <v>156</v>
      </c>
      <c r="J28" s="0" t="n">
        <v>149</v>
      </c>
      <c r="K28" s="0" t="n">
        <v>143</v>
      </c>
      <c r="L28" s="0" t="n">
        <v>131.5</v>
      </c>
      <c r="M28" s="0" t="n">
        <v>131.5</v>
      </c>
    </row>
    <row r="29" customFormat="false" ht="12.75" hidden="false" customHeight="false" outlineLevel="0" collapsed="false">
      <c r="A29" s="27" t="n">
        <v>27</v>
      </c>
      <c r="B29" s="0" t="n">
        <v>142</v>
      </c>
      <c r="C29" s="0" t="n">
        <v>140</v>
      </c>
      <c r="D29" s="0" t="n">
        <v>130.5</v>
      </c>
      <c r="E29" s="0" t="n">
        <v>119</v>
      </c>
      <c r="F29" s="0" t="n">
        <v>115.5</v>
      </c>
      <c r="G29" s="0" t="n">
        <v>98</v>
      </c>
      <c r="H29" s="0" t="n">
        <v>178</v>
      </c>
      <c r="I29" s="0" t="n">
        <v>169</v>
      </c>
      <c r="J29" s="0" t="n">
        <v>161.5</v>
      </c>
      <c r="K29" s="0" t="n">
        <v>155.5</v>
      </c>
      <c r="L29" s="0" t="n">
        <v>148</v>
      </c>
      <c r="M29" s="0" t="n">
        <v>145</v>
      </c>
    </row>
    <row r="30" customFormat="false" ht="12.75" hidden="false" customHeight="false" outlineLevel="0" collapsed="false">
      <c r="A30" s="27" t="n">
        <v>28</v>
      </c>
      <c r="B30" s="0" t="n">
        <v>124</v>
      </c>
      <c r="C30" s="0" t="n">
        <v>111</v>
      </c>
      <c r="D30" s="0" t="n">
        <v>105.5</v>
      </c>
      <c r="E30" s="0" t="n">
        <v>92</v>
      </c>
      <c r="F30" s="0" t="n">
        <v>91.5</v>
      </c>
      <c r="G30" s="0" t="n">
        <v>88</v>
      </c>
      <c r="H30" s="0" t="n">
        <v>153</v>
      </c>
      <c r="I30" s="0" t="n">
        <v>143.5</v>
      </c>
      <c r="J30" s="0" t="n">
        <v>140.5</v>
      </c>
      <c r="K30" s="0" t="n">
        <v>135.5</v>
      </c>
      <c r="L30" s="0" t="n">
        <v>117.5</v>
      </c>
      <c r="M30" s="0" t="n">
        <v>117</v>
      </c>
    </row>
    <row r="31" customFormat="false" ht="12.75" hidden="false" customHeight="false" outlineLevel="0" collapsed="false">
      <c r="A31" s="27" t="n">
        <v>29</v>
      </c>
      <c r="B31" s="0" t="n">
        <v>139.5</v>
      </c>
      <c r="C31" s="0" t="n">
        <v>127</v>
      </c>
      <c r="D31" s="0" t="n">
        <v>122</v>
      </c>
      <c r="E31" s="0" t="n">
        <v>113</v>
      </c>
      <c r="F31" s="0" t="n">
        <v>113</v>
      </c>
      <c r="G31" s="0" t="n">
        <v>112</v>
      </c>
      <c r="H31" s="0" t="n">
        <v>163</v>
      </c>
      <c r="I31" s="0" t="n">
        <v>146</v>
      </c>
      <c r="J31" s="0" t="n">
        <v>145</v>
      </c>
      <c r="K31" s="0" t="n">
        <v>136</v>
      </c>
      <c r="L31" s="0" t="n">
        <v>132</v>
      </c>
      <c r="M31" s="0" t="n">
        <v>124.5</v>
      </c>
    </row>
    <row r="32" customFormat="false" ht="12.75" hidden="false" customHeight="false" outlineLevel="0" collapsed="false">
      <c r="A32" s="27" t="n">
        <v>30</v>
      </c>
      <c r="B32" s="0" t="n">
        <v>112</v>
      </c>
      <c r="C32" s="0" t="n">
        <v>107</v>
      </c>
      <c r="D32" s="0" t="n">
        <v>104</v>
      </c>
      <c r="E32" s="0" t="n">
        <v>89</v>
      </c>
      <c r="F32" s="0" t="n">
        <v>88</v>
      </c>
      <c r="G32" s="0" t="n">
        <v>87</v>
      </c>
      <c r="H32" s="0" t="n">
        <v>126.5</v>
      </c>
      <c r="I32" s="0" t="n">
        <v>115</v>
      </c>
      <c r="J32" s="0" t="n">
        <v>107</v>
      </c>
      <c r="K32" s="0" t="n">
        <v>101</v>
      </c>
      <c r="L32" s="0" t="n">
        <v>87.5</v>
      </c>
      <c r="M32" s="0" t="n">
        <v>86.5</v>
      </c>
    </row>
    <row r="33" customFormat="false" ht="12.75" hidden="false" customHeight="false" outlineLevel="0" collapsed="false">
      <c r="A33" s="27" t="n">
        <v>31</v>
      </c>
      <c r="B33" s="0" t="n">
        <v>142</v>
      </c>
      <c r="C33" s="0" t="n">
        <v>129</v>
      </c>
      <c r="D33" s="0" t="n">
        <v>127</v>
      </c>
      <c r="E33" s="0" t="n">
        <v>119</v>
      </c>
      <c r="F33" s="0" t="n">
        <v>19.5</v>
      </c>
      <c r="G33" s="0" t="n">
        <v>110</v>
      </c>
      <c r="H33" s="0" t="n">
        <v>175</v>
      </c>
      <c r="I33" s="0" t="n">
        <v>168</v>
      </c>
      <c r="J33" s="0" t="n">
        <v>158</v>
      </c>
      <c r="K33" s="0" t="n">
        <v>152</v>
      </c>
      <c r="L33" s="0" t="n">
        <v>148</v>
      </c>
      <c r="M33" s="0" t="n">
        <v>143.5</v>
      </c>
    </row>
    <row r="34" customFormat="false" ht="12.75" hidden="false" customHeight="false" outlineLevel="0" collapsed="false">
      <c r="A34" s="27" t="n">
        <v>32</v>
      </c>
      <c r="B34" s="0" t="n">
        <v>117</v>
      </c>
      <c r="C34" s="0" t="n">
        <v>114</v>
      </c>
      <c r="D34" s="0" t="n">
        <v>110.5</v>
      </c>
      <c r="E34" s="0" t="n">
        <v>88.5</v>
      </c>
      <c r="F34" s="0" t="n">
        <v>88</v>
      </c>
      <c r="G34" s="0" t="n">
        <v>85</v>
      </c>
      <c r="H34" s="0" t="n">
        <v>144</v>
      </c>
      <c r="I34" s="0" t="n">
        <v>138.5</v>
      </c>
      <c r="J34" s="0" t="n">
        <v>134.5</v>
      </c>
      <c r="K34" s="0" t="n">
        <v>165</v>
      </c>
      <c r="L34" s="0" t="n">
        <v>113.5</v>
      </c>
      <c r="M34" s="0" t="n">
        <v>108</v>
      </c>
    </row>
    <row r="35" customFormat="false" ht="12.75" hidden="false" customHeight="false" outlineLevel="0" collapsed="false">
      <c r="A35" s="27" t="n">
        <v>33</v>
      </c>
      <c r="B35" s="0" t="n">
        <v>143</v>
      </c>
      <c r="C35" s="0" t="n">
        <v>136</v>
      </c>
      <c r="D35" s="0" t="n">
        <v>122</v>
      </c>
      <c r="E35" s="0" t="n">
        <v>122</v>
      </c>
      <c r="F35" s="0" t="n">
        <v>116.5</v>
      </c>
      <c r="G35" s="0" t="n">
        <v>113</v>
      </c>
      <c r="H35" s="0" t="n">
        <v>163</v>
      </c>
      <c r="I35" s="0" t="n">
        <v>151.5</v>
      </c>
      <c r="J35" s="0" t="n">
        <v>148</v>
      </c>
      <c r="K35" s="0" t="n">
        <v>144.5</v>
      </c>
      <c r="L35" s="0" t="n">
        <v>133</v>
      </c>
      <c r="M35" s="0" t="n">
        <v>132.5</v>
      </c>
    </row>
    <row r="36" customFormat="false" ht="12.75" hidden="false" customHeight="false" outlineLevel="0" collapsed="false">
      <c r="A36" s="27" t="n">
        <v>34</v>
      </c>
      <c r="B36" s="0" t="n">
        <v>120</v>
      </c>
      <c r="C36" s="0" t="n">
        <v>111</v>
      </c>
      <c r="D36" s="0" t="n">
        <v>107</v>
      </c>
      <c r="E36" s="0" t="n">
        <v>93</v>
      </c>
      <c r="F36" s="0" t="n">
        <v>86.5</v>
      </c>
      <c r="G36" s="0" t="n">
        <v>83.5</v>
      </c>
      <c r="H36" s="0" t="n">
        <v>126.5</v>
      </c>
      <c r="I36" s="0" t="n">
        <v>121.5</v>
      </c>
      <c r="J36" s="0" t="n">
        <v>113</v>
      </c>
      <c r="K36" s="0" t="n">
        <v>101</v>
      </c>
      <c r="L36" s="0" t="n">
        <v>98</v>
      </c>
      <c r="M36" s="0" t="n">
        <v>98</v>
      </c>
    </row>
    <row r="37" customFormat="false" ht="12.75" hidden="false" customHeight="false" outlineLevel="0" collapsed="false">
      <c r="A37" s="27" t="n">
        <v>35</v>
      </c>
      <c r="B37" s="0" t="n">
        <v>105</v>
      </c>
      <c r="C37" s="0" t="n">
        <v>104</v>
      </c>
      <c r="D37" s="0" t="n">
        <v>95</v>
      </c>
      <c r="E37" s="0" t="n">
        <v>85.5</v>
      </c>
      <c r="F37" s="0" t="n">
        <v>83</v>
      </c>
      <c r="G37" s="0" t="n">
        <v>80</v>
      </c>
      <c r="H37" s="0" t="n">
        <v>175</v>
      </c>
      <c r="I37" s="0" t="n">
        <v>123</v>
      </c>
      <c r="J37" s="0" t="n">
        <v>117.5</v>
      </c>
      <c r="K37" s="0" t="n">
        <v>104.5</v>
      </c>
      <c r="L37" s="0" t="n">
        <v>93</v>
      </c>
      <c r="M37" s="0" t="n">
        <v>92.5</v>
      </c>
    </row>
    <row r="38" customFormat="false" ht="12.75" hidden="false" customHeight="false" outlineLevel="0" collapsed="false">
      <c r="A38" s="54" t="n">
        <v>36</v>
      </c>
      <c r="B38" s="0" t="n">
        <v>133.5</v>
      </c>
      <c r="C38" s="0" t="n">
        <v>120</v>
      </c>
      <c r="D38" s="0" t="n">
        <v>115.5</v>
      </c>
      <c r="E38" s="0" t="n">
        <v>105</v>
      </c>
      <c r="F38" s="0" t="n">
        <v>96</v>
      </c>
      <c r="G38" s="0" t="n">
        <v>97</v>
      </c>
      <c r="H38" s="0" t="n">
        <v>144</v>
      </c>
      <c r="I38" s="0" t="n">
        <v>133</v>
      </c>
      <c r="J38" s="0" t="n">
        <v>126</v>
      </c>
      <c r="K38" s="0" t="n">
        <v>151.5</v>
      </c>
      <c r="L38" s="0" t="n">
        <v>141</v>
      </c>
      <c r="M38" s="0" t="n">
        <v>130.5</v>
      </c>
    </row>
    <row r="39" customFormat="false" ht="12.75" hidden="false" customHeight="false" outlineLevel="0" collapsed="false">
      <c r="A39" s="27" t="n">
        <v>37</v>
      </c>
      <c r="B39" s="0" t="n">
        <v>122.5</v>
      </c>
      <c r="C39" s="0" t="n">
        <v>116</v>
      </c>
      <c r="D39" s="0" t="n">
        <v>104</v>
      </c>
      <c r="E39" s="0" t="n">
        <v>97</v>
      </c>
      <c r="F39" s="0" t="n">
        <v>90</v>
      </c>
      <c r="G39" s="0" t="n">
        <v>89</v>
      </c>
      <c r="H39" s="0" t="n">
        <v>156</v>
      </c>
      <c r="I39" s="0" t="n">
        <v>147</v>
      </c>
      <c r="J39" s="0" t="n">
        <v>147</v>
      </c>
      <c r="K39" s="0" t="n">
        <v>136.5</v>
      </c>
      <c r="L39" s="0" t="n">
        <v>131.5</v>
      </c>
      <c r="M39" s="0" t="n">
        <v>130.5</v>
      </c>
    </row>
    <row r="40" customFormat="false" ht="12.75" hidden="false" customHeight="false" outlineLevel="0" collapsed="false">
      <c r="A40" s="27" t="n">
        <v>38</v>
      </c>
      <c r="B40" s="0" t="n">
        <v>117</v>
      </c>
      <c r="C40" s="0" t="n">
        <v>108.5</v>
      </c>
      <c r="D40" s="0" t="n">
        <v>101.5</v>
      </c>
      <c r="E40" s="0" t="n">
        <v>87</v>
      </c>
      <c r="F40" s="0" t="n">
        <v>79</v>
      </c>
      <c r="G40" s="0" t="n">
        <v>77</v>
      </c>
      <c r="H40" s="0" t="n">
        <v>137.5</v>
      </c>
      <c r="I40" s="0" t="n">
        <v>130</v>
      </c>
      <c r="J40" s="0" t="n">
        <v>125</v>
      </c>
      <c r="K40" s="0" t="n">
        <v>118</v>
      </c>
      <c r="L40" s="0" t="n">
        <v>114</v>
      </c>
      <c r="M40" s="0" t="n">
        <v>107</v>
      </c>
    </row>
    <row r="41" customFormat="false" ht="12.75" hidden="false" customHeight="false" outlineLevel="0" collapsed="false">
      <c r="A41" s="27" t="n">
        <v>39</v>
      </c>
      <c r="B41" s="0" t="n">
        <v>111</v>
      </c>
      <c r="C41" s="0" t="n">
        <v>108.5</v>
      </c>
      <c r="D41" s="0" t="n">
        <v>103</v>
      </c>
      <c r="E41" s="0" t="n">
        <v>90</v>
      </c>
      <c r="F41" s="0" t="n">
        <v>81.5</v>
      </c>
      <c r="G41" s="0" t="n">
        <v>85</v>
      </c>
      <c r="H41" s="0" t="n">
        <v>139</v>
      </c>
      <c r="I41" s="0" t="n">
        <v>127</v>
      </c>
      <c r="J41" s="0" t="n">
        <v>124</v>
      </c>
      <c r="K41" s="0" t="n">
        <v>116</v>
      </c>
      <c r="L41" s="0" t="n">
        <v>112</v>
      </c>
      <c r="M41" s="0" t="n">
        <v>107</v>
      </c>
    </row>
    <row r="42" customFormat="false" ht="12.75" hidden="false" customHeight="false" outlineLevel="0" collapsed="false">
      <c r="A42" s="27" t="n">
        <v>40</v>
      </c>
      <c r="B42" s="0" t="n">
        <v>114.5</v>
      </c>
      <c r="C42" s="0" t="n">
        <v>108.5</v>
      </c>
      <c r="D42" s="0" t="n">
        <v>107</v>
      </c>
      <c r="E42" s="0" t="n">
        <v>93.5</v>
      </c>
      <c r="F42" s="0" t="n">
        <v>84</v>
      </c>
      <c r="G42" s="0" t="n">
        <v>84.5</v>
      </c>
      <c r="H42" s="0" t="n">
        <v>135</v>
      </c>
      <c r="I42" s="0" t="n">
        <v>128</v>
      </c>
      <c r="J42" s="0" t="n">
        <v>119.5</v>
      </c>
      <c r="K42" s="0" t="n">
        <v>112</v>
      </c>
      <c r="L42" s="0" t="n">
        <v>104</v>
      </c>
      <c r="M42" s="0" t="n">
        <v>102</v>
      </c>
    </row>
    <row r="43" customFormat="false" ht="12.75" hidden="false" customHeight="false" outlineLevel="0" collapsed="false">
      <c r="A43" s="48" t="n">
        <v>41</v>
      </c>
      <c r="B43" s="0" t="n">
        <v>111.5</v>
      </c>
      <c r="C43" s="0" t="n">
        <v>107.5</v>
      </c>
      <c r="D43" s="0" t="n">
        <v>98</v>
      </c>
      <c r="E43" s="0" t="n">
        <v>95</v>
      </c>
      <c r="F43" s="0" t="n">
        <v>87.5</v>
      </c>
      <c r="G43" s="0" t="n">
        <v>86</v>
      </c>
      <c r="H43" s="0" t="n">
        <v>139</v>
      </c>
      <c r="I43" s="0" t="n">
        <v>133</v>
      </c>
      <c r="J43" s="0" t="n">
        <v>127</v>
      </c>
      <c r="K43" s="0" t="n">
        <v>111</v>
      </c>
      <c r="L43" s="0" t="n">
        <v>111</v>
      </c>
      <c r="M43" s="0" t="n">
        <v>109.5</v>
      </c>
    </row>
    <row r="44" customFormat="false" ht="12.75" hidden="false" customHeight="false" outlineLevel="0" collapsed="false">
      <c r="A44" s="27" t="n">
        <v>42</v>
      </c>
      <c r="B44" s="0" t="n">
        <v>125.5</v>
      </c>
      <c r="C44" s="0" t="n">
        <v>119</v>
      </c>
      <c r="D44" s="0" t="n">
        <v>104</v>
      </c>
      <c r="E44" s="0" t="n">
        <v>100</v>
      </c>
      <c r="F44" s="0" t="n">
        <v>96.5</v>
      </c>
      <c r="G44" s="0" t="n">
        <v>96</v>
      </c>
      <c r="H44" s="0" t="n">
        <v>152</v>
      </c>
      <c r="I44" s="0" t="n">
        <v>142</v>
      </c>
      <c r="J44" s="0" t="n">
        <v>135</v>
      </c>
      <c r="K44" s="0" t="n">
        <v>131.5</v>
      </c>
      <c r="L44" s="0" t="n">
        <v>123</v>
      </c>
      <c r="M44" s="0" t="n">
        <v>120.5</v>
      </c>
    </row>
    <row r="45" customFormat="false" ht="12.75" hidden="false" customHeight="false" outlineLevel="0" collapsed="false">
      <c r="A45" s="27" t="n">
        <v>43</v>
      </c>
      <c r="B45" s="0" t="n">
        <v>134.5</v>
      </c>
      <c r="C45" s="0" t="n">
        <v>130.5</v>
      </c>
      <c r="D45" s="0" t="n">
        <v>119</v>
      </c>
      <c r="E45" s="0" t="n">
        <v>112.5</v>
      </c>
      <c r="F45" s="0" t="n">
        <v>110.5</v>
      </c>
      <c r="G45" s="0" t="n">
        <v>108</v>
      </c>
      <c r="H45" s="0" t="n">
        <v>128</v>
      </c>
      <c r="I45" s="0" t="n">
        <v>118.5</v>
      </c>
      <c r="J45" s="0" t="n">
        <v>112</v>
      </c>
      <c r="K45" s="0" t="n">
        <v>106</v>
      </c>
      <c r="L45" s="0" t="n">
        <v>88.5</v>
      </c>
      <c r="M45" s="0" t="n">
        <v>88</v>
      </c>
    </row>
    <row r="46" customFormat="false" ht="12.75" hidden="false" customHeight="false" outlineLevel="0" collapsed="false">
      <c r="A46" s="27" t="n">
        <v>44</v>
      </c>
      <c r="B46" s="0" t="n">
        <v>132</v>
      </c>
      <c r="C46" s="0" t="n">
        <v>125.5</v>
      </c>
      <c r="D46" s="0" t="n">
        <v>122</v>
      </c>
      <c r="E46" s="0" t="n">
        <v>110.5</v>
      </c>
      <c r="F46" s="0" t="n">
        <v>98</v>
      </c>
      <c r="G46" s="0" t="n">
        <v>100</v>
      </c>
      <c r="H46" s="0" t="n">
        <v>145</v>
      </c>
      <c r="I46" s="0" t="n">
        <v>137.5</v>
      </c>
      <c r="J46" s="0" t="n">
        <v>128</v>
      </c>
      <c r="K46" s="0" t="n">
        <v>123</v>
      </c>
      <c r="L46" s="0" t="n">
        <v>114.5</v>
      </c>
      <c r="M46" s="0" t="n">
        <v>107.5</v>
      </c>
    </row>
    <row r="47" customFormat="false" ht="12.75" hidden="false" customHeight="false" outlineLevel="0" collapsed="false">
      <c r="A47" s="27" t="n">
        <v>45</v>
      </c>
      <c r="B47" s="0" t="n">
        <v>115</v>
      </c>
      <c r="C47" s="0" t="n">
        <v>104.5</v>
      </c>
      <c r="D47" s="0" t="n">
        <v>97</v>
      </c>
      <c r="E47" s="0" t="n">
        <v>92</v>
      </c>
      <c r="F47" s="0" t="n">
        <v>84</v>
      </c>
      <c r="G47" s="0" t="n">
        <v>83</v>
      </c>
      <c r="H47" s="0" t="n">
        <v>146</v>
      </c>
      <c r="I47" s="0" t="n">
        <v>133</v>
      </c>
      <c r="J47" s="0" t="n">
        <v>131</v>
      </c>
      <c r="K47" s="0" t="n">
        <v>120</v>
      </c>
      <c r="L47" s="0" t="n">
        <v>116</v>
      </c>
      <c r="M47" s="0" t="n">
        <v>107</v>
      </c>
    </row>
    <row r="48" customFormat="false" ht="12.75" hidden="false" customHeight="false" outlineLevel="0" collapsed="false">
      <c r="A48" s="27" t="n">
        <v>46</v>
      </c>
      <c r="B48" s="0" t="n">
        <v>129.5</v>
      </c>
      <c r="C48" s="0" t="n">
        <v>124</v>
      </c>
      <c r="D48" s="0" t="n">
        <v>115</v>
      </c>
      <c r="E48" s="0" t="n">
        <v>100.5</v>
      </c>
      <c r="F48" s="0" t="n">
        <v>98</v>
      </c>
      <c r="G48" s="0" t="n">
        <v>93</v>
      </c>
      <c r="H48" s="0" t="n">
        <v>151.5</v>
      </c>
      <c r="I48" s="0" t="n">
        <v>142.5</v>
      </c>
      <c r="J48" s="0" t="n">
        <v>139</v>
      </c>
      <c r="K48" s="0" t="n">
        <v>131.5</v>
      </c>
      <c r="L48" s="0" t="n">
        <v>111</v>
      </c>
      <c r="M48" s="0" t="n">
        <v>108</v>
      </c>
    </row>
    <row r="49" customFormat="false" ht="12.75" hidden="false" customHeight="false" outlineLevel="0" collapsed="false">
      <c r="A49" s="27" t="n">
        <v>47</v>
      </c>
      <c r="B49" s="0" t="n">
        <v>131</v>
      </c>
      <c r="C49" s="0" t="n">
        <v>122.5</v>
      </c>
      <c r="D49" s="0" t="n">
        <v>116</v>
      </c>
      <c r="E49" s="0" t="n">
        <v>108</v>
      </c>
      <c r="F49" s="0" t="n">
        <v>91.5</v>
      </c>
      <c r="G49" s="0" t="n">
        <v>93</v>
      </c>
      <c r="H49" s="0" t="n">
        <v>155</v>
      </c>
      <c r="I49" s="0" t="n">
        <v>149.5</v>
      </c>
      <c r="J49" s="0" t="n">
        <v>148</v>
      </c>
      <c r="K49" s="0" t="n">
        <v>143</v>
      </c>
      <c r="L49" s="0" t="n">
        <v>121</v>
      </c>
      <c r="M49" s="0" t="n">
        <v>120.5</v>
      </c>
    </row>
    <row r="50" customFormat="false" ht="12.75" hidden="false" customHeight="false" outlineLevel="0" collapsed="false">
      <c r="A50" s="27" t="n">
        <v>48</v>
      </c>
      <c r="B50" s="0" t="n">
        <v>145</v>
      </c>
      <c r="C50" s="0" t="n">
        <v>139</v>
      </c>
      <c r="D50" s="0" t="n">
        <v>135.5</v>
      </c>
      <c r="E50" s="0" t="n">
        <v>123</v>
      </c>
      <c r="F50" s="0" t="n">
        <v>119</v>
      </c>
      <c r="G50" s="0" t="n">
        <v>118.5</v>
      </c>
      <c r="H50" s="0" t="n">
        <v>161</v>
      </c>
      <c r="I50" s="0" t="n">
        <v>152</v>
      </c>
      <c r="J50" s="0" t="n">
        <v>149.5</v>
      </c>
      <c r="K50" s="0" t="n">
        <v>142</v>
      </c>
      <c r="L50" s="0" t="n">
        <v>132.5</v>
      </c>
      <c r="M50" s="0" t="n">
        <v>125.5</v>
      </c>
    </row>
    <row r="51" customFormat="false" ht="12.75" hidden="false" customHeight="false" outlineLevel="0" collapsed="false">
      <c r="A51" s="27" t="n">
        <v>49</v>
      </c>
      <c r="B51" s="0" t="n">
        <v>122.5</v>
      </c>
      <c r="C51" s="0" t="n">
        <v>117</v>
      </c>
      <c r="D51" s="0" t="n">
        <v>111.5</v>
      </c>
      <c r="E51" s="0" t="n">
        <v>90.5</v>
      </c>
      <c r="F51" s="0" t="n">
        <v>88.5</v>
      </c>
      <c r="G51" s="0" t="n">
        <v>87</v>
      </c>
      <c r="H51" s="0" t="n">
        <v>146</v>
      </c>
      <c r="I51" s="0" t="n">
        <v>139.5</v>
      </c>
      <c r="J51" s="0" t="n">
        <v>133.5</v>
      </c>
      <c r="K51" s="0" t="n">
        <v>126</v>
      </c>
      <c r="L51" s="0" t="n">
        <v>110.5</v>
      </c>
      <c r="M51" s="0" t="n">
        <v>106.5</v>
      </c>
    </row>
    <row r="52" customFormat="false" ht="12.75" hidden="false" customHeight="false" outlineLevel="0" collapsed="false">
      <c r="A52" s="27" t="n">
        <v>50</v>
      </c>
      <c r="B52" s="0" t="n">
        <v>118.5</v>
      </c>
      <c r="C52" s="0" t="n">
        <v>113</v>
      </c>
      <c r="D52" s="0" t="n">
        <v>106</v>
      </c>
      <c r="E52" s="0" t="n">
        <v>91</v>
      </c>
      <c r="F52" s="0" t="n">
        <v>75</v>
      </c>
      <c r="G52" s="0" t="n">
        <v>80</v>
      </c>
      <c r="H52" s="0" t="n">
        <v>153</v>
      </c>
      <c r="I52" s="0" t="n">
        <v>148.5</v>
      </c>
      <c r="J52" s="0" t="n">
        <v>145</v>
      </c>
      <c r="K52" s="0" t="n">
        <v>140</v>
      </c>
      <c r="L52" s="0" t="n">
        <v>134.5</v>
      </c>
      <c r="M52" s="0" t="n">
        <v>124</v>
      </c>
    </row>
    <row r="53" customFormat="false" ht="12.75" hidden="false" customHeight="false" outlineLevel="0" collapsed="false">
      <c r="A53" s="48" t="n">
        <v>51</v>
      </c>
      <c r="B53" s="0" t="n">
        <v>120</v>
      </c>
      <c r="C53" s="0" t="n">
        <v>115</v>
      </c>
      <c r="D53" s="0" t="n">
        <v>104.5</v>
      </c>
      <c r="E53" s="0" t="n">
        <v>104</v>
      </c>
      <c r="F53" s="0" t="n">
        <v>92</v>
      </c>
      <c r="G53" s="0" t="n">
        <v>93</v>
      </c>
      <c r="H53" s="0" t="n">
        <v>156</v>
      </c>
      <c r="I53" s="0" t="n">
        <v>149.5</v>
      </c>
      <c r="J53" s="0" t="n">
        <v>144</v>
      </c>
      <c r="K53" s="0" t="n">
        <v>134</v>
      </c>
      <c r="L53" s="0" t="n">
        <v>128.5</v>
      </c>
      <c r="M53" s="0" t="n">
        <v>126</v>
      </c>
    </row>
    <row r="54" customFormat="false" ht="12.75" hidden="false" customHeight="false" outlineLevel="0" collapsed="false">
      <c r="A54" s="27" t="n">
        <v>52</v>
      </c>
      <c r="B54" s="0" t="n">
        <v>116.5</v>
      </c>
      <c r="C54" s="0" t="n">
        <v>111</v>
      </c>
      <c r="D54" s="0" t="n">
        <v>103.5</v>
      </c>
      <c r="E54" s="0" t="n">
        <v>91.5</v>
      </c>
      <c r="F54" s="0" t="n">
        <v>86</v>
      </c>
      <c r="G54" s="0" t="n">
        <v>85.5</v>
      </c>
      <c r="H54" s="0" t="n">
        <v>131</v>
      </c>
      <c r="I54" s="0" t="n">
        <v>153</v>
      </c>
      <c r="J54" s="0" t="n">
        <v>117.5</v>
      </c>
      <c r="K54" s="0" t="n">
        <v>110.5</v>
      </c>
      <c r="L54" s="0" t="n">
        <v>92</v>
      </c>
      <c r="M54" s="0" t="n">
        <v>91</v>
      </c>
    </row>
    <row r="55" customFormat="false" ht="12.75" hidden="false" customHeight="false" outlineLevel="0" collapsed="false">
      <c r="A55" s="27" t="n">
        <v>53</v>
      </c>
      <c r="B55" s="0" t="n">
        <v>106</v>
      </c>
      <c r="C55" s="0" t="n">
        <v>103.5</v>
      </c>
      <c r="D55" s="0" t="n">
        <v>89</v>
      </c>
      <c r="E55" s="0" t="n">
        <v>79</v>
      </c>
      <c r="F55" s="0" t="n">
        <v>75.5</v>
      </c>
      <c r="G55" s="0" t="n">
        <v>76</v>
      </c>
      <c r="H55" s="0" t="n">
        <v>135</v>
      </c>
      <c r="I55" s="0" t="n">
        <v>126</v>
      </c>
      <c r="J55" s="0" t="n">
        <v>123</v>
      </c>
      <c r="K55" s="0" t="n">
        <v>115</v>
      </c>
      <c r="L55" s="0" t="n">
        <v>103</v>
      </c>
      <c r="M55" s="0" t="n">
        <v>98.5</v>
      </c>
    </row>
    <row r="56" customFormat="false" ht="12.75" hidden="false" customHeight="false" outlineLevel="0" collapsed="false">
      <c r="A56" s="27" t="n">
        <v>54</v>
      </c>
      <c r="B56" s="0" t="n">
        <v>115</v>
      </c>
      <c r="C56" s="0" t="n">
        <v>110</v>
      </c>
      <c r="D56" s="0" t="n">
        <v>106.5</v>
      </c>
      <c r="E56" s="0" t="n">
        <v>97</v>
      </c>
      <c r="F56" s="0" t="n">
        <v>97</v>
      </c>
      <c r="G56" s="0" t="n">
        <v>94</v>
      </c>
      <c r="H56" s="0" t="n">
        <v>124</v>
      </c>
      <c r="I56" s="0" t="n">
        <v>112</v>
      </c>
      <c r="J56" s="0" t="n">
        <v>108</v>
      </c>
      <c r="K56" s="0" t="n">
        <v>103</v>
      </c>
      <c r="L56" s="0" t="n">
        <v>88</v>
      </c>
      <c r="M56" s="0" t="n">
        <v>85</v>
      </c>
    </row>
    <row r="57" customFormat="false" ht="12.75" hidden="false" customHeight="false" outlineLevel="0" collapsed="false">
      <c r="A57" s="27" t="n">
        <v>55</v>
      </c>
      <c r="B57" s="0" t="n">
        <v>133.5</v>
      </c>
      <c r="C57" s="0" t="n">
        <v>130</v>
      </c>
      <c r="D57" s="0" t="n">
        <v>125</v>
      </c>
      <c r="E57" s="0" t="n">
        <v>121</v>
      </c>
      <c r="F57" s="0" t="n">
        <v>117.5</v>
      </c>
      <c r="G57" s="0" t="n">
        <v>117.5</v>
      </c>
      <c r="H57" s="0" t="n">
        <v>147</v>
      </c>
      <c r="I57" s="0" t="n">
        <v>133</v>
      </c>
      <c r="J57" s="0" t="n">
        <v>123.5</v>
      </c>
      <c r="K57" s="0" t="n">
        <v>119</v>
      </c>
      <c r="L57" s="0" t="n">
        <v>107</v>
      </c>
      <c r="M57" s="0" t="n">
        <v>105</v>
      </c>
    </row>
    <row r="58" customFormat="false" ht="12.75" hidden="false" customHeight="false" outlineLevel="0" collapsed="false">
      <c r="A58" s="54" t="n">
        <v>56</v>
      </c>
      <c r="B58" s="0" t="n">
        <v>114</v>
      </c>
      <c r="C58" s="0" t="n">
        <v>110</v>
      </c>
      <c r="D58" s="0" t="n">
        <v>103</v>
      </c>
      <c r="E58" s="0" t="n">
        <v>94.5</v>
      </c>
      <c r="F58" s="0" t="n">
        <v>92.5</v>
      </c>
      <c r="G58" s="0" t="n">
        <v>89.5</v>
      </c>
      <c r="H58" s="0" t="n">
        <v>125.5</v>
      </c>
      <c r="I58" s="0" t="n">
        <v>116</v>
      </c>
      <c r="J58" s="0" t="n">
        <v>112</v>
      </c>
      <c r="K58" s="0" t="n">
        <v>103.5</v>
      </c>
      <c r="L58" s="0" t="n">
        <v>92</v>
      </c>
      <c r="M58" s="0" t="n">
        <v>91.5</v>
      </c>
    </row>
    <row r="59" customFormat="false" ht="12.75" hidden="false" customHeight="false" outlineLevel="0" collapsed="false">
      <c r="A59" s="27" t="n">
        <v>57</v>
      </c>
      <c r="B59" s="0" t="n">
        <v>124</v>
      </c>
      <c r="C59" s="0" t="n">
        <v>114.5</v>
      </c>
      <c r="D59" s="0" t="n">
        <v>108</v>
      </c>
      <c r="E59" s="0" t="n">
        <v>99.5</v>
      </c>
      <c r="F59" s="0" t="n">
        <v>94.5</v>
      </c>
      <c r="G59" s="0" t="n">
        <v>95</v>
      </c>
      <c r="H59" s="0" t="n">
        <v>143</v>
      </c>
      <c r="I59" s="0" t="n">
        <v>136.5</v>
      </c>
      <c r="J59" s="0" t="n">
        <v>131.5</v>
      </c>
      <c r="K59" s="0" t="n">
        <v>116.5</v>
      </c>
      <c r="L59" s="0" t="n">
        <v>105.5</v>
      </c>
      <c r="M59" s="0" t="n">
        <v>105.5</v>
      </c>
    </row>
    <row r="60" customFormat="false" ht="12.75" hidden="false" customHeight="false" outlineLevel="0" collapsed="false">
      <c r="A60" s="27" t="n">
        <v>58</v>
      </c>
      <c r="B60" s="0" t="n">
        <v>114</v>
      </c>
      <c r="C60" s="0" t="n">
        <v>107</v>
      </c>
      <c r="D60" s="0" t="n">
        <v>98.5</v>
      </c>
      <c r="E60" s="0" t="n">
        <v>92.5</v>
      </c>
      <c r="F60" s="0" t="n">
        <v>89.5</v>
      </c>
      <c r="G60" s="0" t="n">
        <v>82.5</v>
      </c>
      <c r="H60" s="0" t="n">
        <v>168.5</v>
      </c>
      <c r="I60" s="0" t="n">
        <v>160.5</v>
      </c>
      <c r="J60" s="0" t="n">
        <v>149.5</v>
      </c>
      <c r="K60" s="0" t="n">
        <v>142</v>
      </c>
      <c r="L60" s="0" t="n">
        <v>133</v>
      </c>
      <c r="M60" s="0" t="n">
        <v>134</v>
      </c>
    </row>
    <row r="61" customFormat="false" ht="12.75" hidden="false" customHeight="false" outlineLevel="0" collapsed="false">
      <c r="A61" s="27" t="n">
        <v>59</v>
      </c>
      <c r="B61" s="0" t="n">
        <v>120</v>
      </c>
      <c r="C61" s="0" t="n">
        <v>112</v>
      </c>
      <c r="D61" s="0" t="n">
        <v>108.5</v>
      </c>
      <c r="E61" s="0" t="n">
        <v>103.5</v>
      </c>
      <c r="F61" s="0" t="n">
        <v>93</v>
      </c>
      <c r="G61" s="0" t="n">
        <v>95</v>
      </c>
      <c r="H61" s="0" t="n">
        <v>148.5</v>
      </c>
      <c r="I61" s="0" t="n">
        <v>134</v>
      </c>
      <c r="J61" s="0" t="n">
        <v>139</v>
      </c>
      <c r="K61" s="0" t="n">
        <v>121.5</v>
      </c>
      <c r="L61" s="0" t="n">
        <v>112</v>
      </c>
      <c r="M61" s="0" t="n">
        <v>103.5</v>
      </c>
    </row>
    <row r="62" customFormat="false" ht="12.75" hidden="false" customHeight="false" outlineLevel="0" collapsed="false">
      <c r="A62" s="27" t="n">
        <v>60</v>
      </c>
      <c r="B62" s="0" t="n">
        <v>131.5</v>
      </c>
      <c r="C62" s="0" t="n">
        <v>128</v>
      </c>
      <c r="D62" s="0" t="n">
        <v>118</v>
      </c>
      <c r="E62" s="0" t="n">
        <v>104</v>
      </c>
      <c r="F62" s="0" t="n">
        <v>99</v>
      </c>
      <c r="G62" s="0" t="n">
        <v>97</v>
      </c>
      <c r="H62" s="0" t="n">
        <v>163.5</v>
      </c>
      <c r="I62" s="0" t="n">
        <v>159</v>
      </c>
      <c r="J62" s="0" t="n">
        <v>150</v>
      </c>
      <c r="K62" s="0" t="n">
        <v>147.5</v>
      </c>
      <c r="L62" s="0" t="n">
        <v>139</v>
      </c>
      <c r="M62" s="0" t="n">
        <v>137.5</v>
      </c>
    </row>
    <row r="63" customFormat="false" ht="12.75" hidden="false" customHeight="false" outlineLevel="0" collapsed="false">
      <c r="A63" s="27" t="n">
        <v>61</v>
      </c>
      <c r="B63" s="0" t="n">
        <v>111.5</v>
      </c>
      <c r="C63" s="0" t="n">
        <v>107</v>
      </c>
      <c r="D63" s="0" t="n">
        <v>97.5</v>
      </c>
      <c r="E63" s="0" t="n">
        <v>81</v>
      </c>
      <c r="F63" s="0" t="n">
        <v>83.5</v>
      </c>
      <c r="G63" s="0" t="n">
        <v>80</v>
      </c>
      <c r="H63" s="0" t="n">
        <v>123</v>
      </c>
      <c r="I63" s="0" t="n">
        <v>115.5</v>
      </c>
      <c r="J63" s="0" t="n">
        <v>112</v>
      </c>
      <c r="K63" s="0" t="n">
        <v>103</v>
      </c>
      <c r="L63" s="0" t="n">
        <v>96.5</v>
      </c>
      <c r="M63" s="0" t="n">
        <v>95.5</v>
      </c>
    </row>
    <row r="64" customFormat="false" ht="12.75" hidden="false" customHeight="false" outlineLevel="0" collapsed="false">
      <c r="A64" s="27" t="n">
        <v>62</v>
      </c>
      <c r="B64" s="0" t="n">
        <v>139</v>
      </c>
      <c r="C64" s="0" t="n">
        <v>132</v>
      </c>
      <c r="D64" s="0" t="n">
        <v>128</v>
      </c>
      <c r="E64" s="0" t="n">
        <v>112</v>
      </c>
      <c r="F64" s="0" t="n">
        <v>117</v>
      </c>
      <c r="G64" s="0" t="n">
        <v>116.5</v>
      </c>
      <c r="H64" s="0" t="n">
        <v>180</v>
      </c>
      <c r="I64" s="0" t="n">
        <v>165.5</v>
      </c>
      <c r="J64" s="0" t="n">
        <v>136</v>
      </c>
      <c r="K64" s="0" t="n">
        <v>154.5</v>
      </c>
      <c r="L64" s="0" t="n">
        <v>130.5</v>
      </c>
      <c r="M64" s="0" t="n">
        <v>130</v>
      </c>
    </row>
    <row r="65" customFormat="false" ht="12.75" hidden="false" customHeight="false" outlineLevel="0" collapsed="false">
      <c r="A65" s="27" t="n">
        <v>63</v>
      </c>
      <c r="B65" s="0" t="n">
        <v>138.5</v>
      </c>
      <c r="C65" s="0" t="n">
        <v>134</v>
      </c>
      <c r="D65" s="0" t="n">
        <v>124.5</v>
      </c>
      <c r="E65" s="0" t="n">
        <v>110</v>
      </c>
      <c r="F65" s="0" t="n">
        <v>108</v>
      </c>
      <c r="G65" s="0" t="n">
        <v>108.5</v>
      </c>
      <c r="H65" s="0" t="n">
        <v>160</v>
      </c>
      <c r="I65" s="0" t="n">
        <v>148.5</v>
      </c>
      <c r="J65" s="0" t="n">
        <v>144</v>
      </c>
      <c r="K65" s="0" t="n">
        <v>137</v>
      </c>
      <c r="L65" s="0" t="n">
        <v>125</v>
      </c>
      <c r="M65" s="0" t="n">
        <v>124</v>
      </c>
    </row>
    <row r="66" customFormat="false" ht="12.75" hidden="false" customHeight="false" outlineLevel="0" collapsed="false">
      <c r="A66" s="27" t="n">
        <v>64</v>
      </c>
      <c r="B66" s="0" t="n">
        <v>121</v>
      </c>
      <c r="C66" s="0" t="n">
        <v>109</v>
      </c>
      <c r="D66" s="0" t="n">
        <v>101</v>
      </c>
      <c r="E66" s="0" t="n">
        <v>101</v>
      </c>
      <c r="F66" s="0" t="n">
        <v>91.5</v>
      </c>
      <c r="G66" s="0" t="n">
        <v>88</v>
      </c>
      <c r="H66" s="0" t="n">
        <v>156</v>
      </c>
      <c r="I66" s="0" t="n">
        <v>149</v>
      </c>
      <c r="J66" s="0" t="n">
        <v>137.5</v>
      </c>
      <c r="K66" s="0" t="n">
        <v>133</v>
      </c>
      <c r="L66" s="0" t="n">
        <v>118.5</v>
      </c>
      <c r="M66" s="0" t="n">
        <v>119.5</v>
      </c>
    </row>
    <row r="67" customFormat="false" ht="12.75" hidden="false" customHeight="false" outlineLevel="0" collapsed="false">
      <c r="A67" s="27" t="n">
        <v>65</v>
      </c>
      <c r="B67" s="0" t="n">
        <v>133</v>
      </c>
      <c r="C67" s="0" t="n">
        <v>125</v>
      </c>
      <c r="D67" s="0" t="n">
        <v>122.5</v>
      </c>
      <c r="E67" s="0" t="n">
        <v>108</v>
      </c>
      <c r="F67" s="0" t="n">
        <v>98</v>
      </c>
      <c r="G67" s="0" t="n">
        <v>98</v>
      </c>
      <c r="H67" s="0" t="n">
        <v>158</v>
      </c>
      <c r="I67" s="0" t="n">
        <v>143.5</v>
      </c>
      <c r="J67" s="0" t="n">
        <v>144.5</v>
      </c>
      <c r="K67" s="0" t="n">
        <v>129</v>
      </c>
      <c r="L67" s="0" t="n">
        <v>130</v>
      </c>
      <c r="M67" s="0" t="n">
        <v>123.5</v>
      </c>
    </row>
    <row r="68" customFormat="false" ht="12.75" hidden="false" customHeight="false" outlineLevel="0" collapsed="false">
      <c r="A68" s="54" t="n">
        <v>66</v>
      </c>
      <c r="B68" s="0" t="n">
        <v>153</v>
      </c>
      <c r="C68" s="0" t="n">
        <v>149.5</v>
      </c>
      <c r="D68" s="0" t="n">
        <v>145.5</v>
      </c>
      <c r="E68" s="0" t="n">
        <v>130.5</v>
      </c>
      <c r="F68" s="0" t="n">
        <v>124.5</v>
      </c>
      <c r="G68" s="0" t="n">
        <v>123.5</v>
      </c>
      <c r="H68" s="0" t="n">
        <v>173</v>
      </c>
      <c r="I68" s="0" t="n">
        <v>155.5</v>
      </c>
      <c r="J68" s="0" t="n">
        <v>157</v>
      </c>
      <c r="K68" s="0" t="n">
        <v>150</v>
      </c>
      <c r="L68" s="0" t="n">
        <v>141.5</v>
      </c>
      <c r="M68" s="0" t="n">
        <v>139</v>
      </c>
    </row>
    <row r="69" customFormat="false" ht="12.75" hidden="false" customHeight="false" outlineLevel="0" collapsed="false">
      <c r="A69" s="27" t="n">
        <v>67</v>
      </c>
      <c r="B69" s="0" t="n">
        <v>109.5</v>
      </c>
      <c r="C69" s="0" t="n">
        <v>108</v>
      </c>
      <c r="D69" s="0" t="n">
        <v>105.5</v>
      </c>
      <c r="E69" s="0" t="n">
        <v>88.5</v>
      </c>
      <c r="F69" s="0" t="n">
        <v>83</v>
      </c>
      <c r="G69" s="0" t="n">
        <v>83.5</v>
      </c>
      <c r="H69" s="0" t="n">
        <v>156.5</v>
      </c>
      <c r="I69" s="0" t="n">
        <v>149.5</v>
      </c>
      <c r="J69" s="0" t="n">
        <v>145.5</v>
      </c>
      <c r="K69" s="0" t="n">
        <v>135.5</v>
      </c>
      <c r="L69" s="0" t="n">
        <v>125</v>
      </c>
      <c r="M69" s="0" t="n">
        <v>125.5</v>
      </c>
    </row>
    <row r="70" customFormat="false" ht="12.75" hidden="false" customHeight="false" outlineLevel="0" collapsed="false">
      <c r="A70" s="27" t="n">
        <v>68</v>
      </c>
      <c r="B70" s="0" t="n">
        <v>114.5</v>
      </c>
      <c r="C70" s="0" t="n">
        <v>109</v>
      </c>
      <c r="D70" s="0" t="n">
        <v>99.5</v>
      </c>
      <c r="E70" s="0" t="n">
        <v>88</v>
      </c>
      <c r="F70" s="0" t="n">
        <v>76</v>
      </c>
      <c r="G70" s="0" t="n">
        <v>78.5</v>
      </c>
      <c r="H70" s="0" t="n">
        <v>150</v>
      </c>
      <c r="I70" s="0" t="n">
        <v>144</v>
      </c>
      <c r="J70" s="0" t="n">
        <v>137</v>
      </c>
      <c r="K70" s="0" t="n">
        <v>136</v>
      </c>
      <c r="L70" s="0" t="n">
        <v>130.5</v>
      </c>
      <c r="M70" s="0" t="n">
        <v>125</v>
      </c>
    </row>
    <row r="71" customFormat="false" ht="12.75" hidden="false" customHeight="false" outlineLevel="0" collapsed="false">
      <c r="A71" s="27" t="n">
        <v>69</v>
      </c>
      <c r="B71" s="0" t="n">
        <v>118</v>
      </c>
      <c r="C71" s="0" t="n">
        <v>109.5</v>
      </c>
      <c r="D71" s="0" t="n">
        <v>107</v>
      </c>
      <c r="E71" s="0" t="n">
        <v>100</v>
      </c>
      <c r="F71" s="0" t="n">
        <v>89.5</v>
      </c>
      <c r="G71" s="0" t="n">
        <v>91</v>
      </c>
      <c r="H71" s="0" t="n">
        <v>147</v>
      </c>
      <c r="I71" s="0" t="n">
        <v>133</v>
      </c>
      <c r="J71" s="0" t="n">
        <v>128.5</v>
      </c>
      <c r="K71" s="0" t="n">
        <v>117</v>
      </c>
      <c r="L71" s="0" t="n">
        <v>113</v>
      </c>
      <c r="M71" s="0" t="n">
        <v>111.5</v>
      </c>
    </row>
    <row r="72" customFormat="false" ht="12.75" hidden="false" customHeight="false" outlineLevel="0" collapsed="false">
      <c r="A72" s="27" t="n">
        <v>70</v>
      </c>
      <c r="B72" s="0" t="n">
        <v>145.5</v>
      </c>
      <c r="C72" s="0" t="n">
        <v>138</v>
      </c>
      <c r="D72" s="0" t="n">
        <v>130.5</v>
      </c>
      <c r="E72" s="0" t="n">
        <v>122.5</v>
      </c>
      <c r="F72" s="0" t="n">
        <v>121</v>
      </c>
      <c r="G72" s="0" t="n">
        <v>122</v>
      </c>
      <c r="H72" s="0" t="n">
        <v>173.5</v>
      </c>
      <c r="I72" s="0" t="n">
        <v>164</v>
      </c>
      <c r="J72" s="0" t="n">
        <v>158.5</v>
      </c>
      <c r="K72" s="0" t="n">
        <v>151.5</v>
      </c>
      <c r="L72" s="0" t="n">
        <v>130</v>
      </c>
      <c r="M72" s="0" t="n">
        <v>130.5</v>
      </c>
    </row>
    <row r="73" customFormat="false" ht="12.75" hidden="false" customHeight="false" outlineLevel="0" collapsed="false">
      <c r="A73" s="48" t="n">
        <v>71</v>
      </c>
      <c r="B73" s="0" t="n">
        <v>130</v>
      </c>
      <c r="C73" s="0" t="n">
        <v>127</v>
      </c>
      <c r="D73" s="0" t="n">
        <v>120</v>
      </c>
      <c r="E73" s="0" t="n">
        <v>103</v>
      </c>
      <c r="F73" s="0" t="n">
        <v>99</v>
      </c>
      <c r="G73" s="0" t="n">
        <v>98.5</v>
      </c>
      <c r="H73" s="0" t="n">
        <v>159.5</v>
      </c>
      <c r="I73" s="0" t="n">
        <v>141</v>
      </c>
      <c r="J73" s="0" t="n">
        <v>142.5</v>
      </c>
      <c r="K73" s="0" t="n">
        <v>135</v>
      </c>
      <c r="L73" s="0" t="n">
        <v>128.5</v>
      </c>
      <c r="M73" s="0" t="n">
        <v>127.5</v>
      </c>
    </row>
    <row r="74" customFormat="false" ht="12.75" hidden="false" customHeight="false" outlineLevel="0" collapsed="false">
      <c r="A74" s="27" t="n">
        <v>72</v>
      </c>
      <c r="B74" s="0" t="n">
        <v>140</v>
      </c>
      <c r="C74" s="0" t="n">
        <v>137</v>
      </c>
      <c r="D74" s="0" t="n">
        <v>128</v>
      </c>
      <c r="E74" s="0" t="n">
        <v>115.5</v>
      </c>
      <c r="F74" s="0" t="n">
        <v>117</v>
      </c>
      <c r="G74" s="0" t="n">
        <v>113.5</v>
      </c>
      <c r="H74" s="0" t="n">
        <v>160</v>
      </c>
      <c r="I74" s="0" t="n">
        <v>148.5</v>
      </c>
      <c r="J74" s="0" t="n">
        <v>142.5</v>
      </c>
      <c r="K74" s="0" t="n">
        <v>136.5</v>
      </c>
      <c r="L74" s="0" t="n">
        <v>126.5</v>
      </c>
      <c r="M74" s="0" t="n">
        <v>117.5</v>
      </c>
    </row>
    <row r="75" customFormat="false" ht="12.75" hidden="false" customHeight="false" outlineLevel="0" collapsed="false">
      <c r="A75" s="27" t="n">
        <v>73</v>
      </c>
      <c r="B75" s="0" t="n">
        <v>142</v>
      </c>
      <c r="C75" s="0" t="n">
        <v>139</v>
      </c>
      <c r="D75" s="0" t="n">
        <v>132</v>
      </c>
      <c r="E75" s="0" t="n">
        <v>121</v>
      </c>
      <c r="F75" s="0" t="n">
        <v>110</v>
      </c>
      <c r="G75" s="0" t="n">
        <v>110</v>
      </c>
      <c r="H75" s="0" t="n">
        <v>168.5</v>
      </c>
      <c r="I75" s="0" t="n">
        <v>161</v>
      </c>
      <c r="J75" s="0" t="n">
        <v>157.5</v>
      </c>
      <c r="K75" s="0" t="n">
        <v>151.5</v>
      </c>
      <c r="L75" s="0" t="n">
        <v>145</v>
      </c>
      <c r="M75" s="0" t="n">
        <v>142</v>
      </c>
    </row>
    <row r="76" customFormat="false" ht="12.75" hidden="false" customHeight="false" outlineLevel="0" collapsed="false">
      <c r="A76" s="27" t="n">
        <v>74</v>
      </c>
      <c r="B76" s="0" t="n">
        <v>144</v>
      </c>
      <c r="C76" s="0" t="n">
        <v>137</v>
      </c>
      <c r="D76" s="0" t="n">
        <v>135</v>
      </c>
      <c r="E76" s="0" t="n">
        <v>120</v>
      </c>
      <c r="F76" s="0" t="n">
        <v>132</v>
      </c>
      <c r="G76" s="0" t="n">
        <v>118.5</v>
      </c>
      <c r="H76" s="0" t="n">
        <v>161</v>
      </c>
      <c r="I76" s="0" t="n">
        <v>145.5</v>
      </c>
      <c r="J76" s="0" t="n">
        <v>142</v>
      </c>
      <c r="K76" s="0" t="n">
        <v>138.5</v>
      </c>
      <c r="L76" s="0" t="n">
        <v>120</v>
      </c>
      <c r="M76" s="0" t="n">
        <v>120.5</v>
      </c>
    </row>
    <row r="77" customFormat="false" ht="12.75" hidden="false" customHeight="false" outlineLevel="0" collapsed="false">
      <c r="A77" s="27" t="n">
        <v>75</v>
      </c>
      <c r="B77" s="0" t="n">
        <v>136</v>
      </c>
      <c r="C77" s="0" t="n">
        <v>131.5</v>
      </c>
      <c r="D77" s="0" t="n">
        <v>120</v>
      </c>
      <c r="E77" s="0" t="n">
        <v>112</v>
      </c>
      <c r="F77" s="0" t="n">
        <v>107</v>
      </c>
      <c r="G77" s="0" t="n">
        <v>106</v>
      </c>
      <c r="H77" s="0" t="n">
        <v>158.5</v>
      </c>
      <c r="I77" s="0" t="n">
        <v>145</v>
      </c>
      <c r="J77" s="0" t="n">
        <v>141.5</v>
      </c>
      <c r="K77" s="0" t="n">
        <v>134</v>
      </c>
      <c r="L77" s="0" t="n">
        <v>121.5</v>
      </c>
      <c r="M77" s="0" t="n">
        <v>119</v>
      </c>
    </row>
    <row r="78" customFormat="false" ht="12.75" hidden="false" customHeight="false" outlineLevel="0" collapsed="false">
      <c r="A78" s="27" t="n">
        <v>76</v>
      </c>
      <c r="B78" s="0" t="n">
        <v>130</v>
      </c>
      <c r="C78" s="0" t="n">
        <v>123</v>
      </c>
      <c r="D78" s="0" t="n">
        <v>116.5</v>
      </c>
      <c r="E78" s="0" t="n">
        <v>105</v>
      </c>
      <c r="F78" s="0" t="n">
        <v>99</v>
      </c>
      <c r="G78" s="0" t="n">
        <v>98</v>
      </c>
      <c r="H78" s="0" t="n">
        <v>160</v>
      </c>
      <c r="I78" s="0" t="n">
        <v>151</v>
      </c>
      <c r="J78" s="0" t="n">
        <v>143</v>
      </c>
      <c r="K78" s="0" t="n">
        <v>136.5</v>
      </c>
      <c r="L78" s="0" t="n">
        <v>130</v>
      </c>
      <c r="M78" s="0" t="n">
        <v>123</v>
      </c>
    </row>
    <row r="79" customFormat="false" ht="12.75" hidden="false" customHeight="false" outlineLevel="0" collapsed="false">
      <c r="A79" s="27" t="n">
        <v>77</v>
      </c>
      <c r="B79" s="0" t="n">
        <v>150</v>
      </c>
      <c r="C79" s="0" t="n">
        <v>144</v>
      </c>
      <c r="D79" s="0" t="n">
        <v>141.5</v>
      </c>
      <c r="E79" s="0" t="n">
        <v>134</v>
      </c>
      <c r="F79" s="0" t="n">
        <v>126.5</v>
      </c>
      <c r="G79" s="0" t="n">
        <v>122</v>
      </c>
      <c r="H79" s="0" t="n">
        <v>177</v>
      </c>
      <c r="I79" s="0" t="n">
        <v>164</v>
      </c>
      <c r="J79" s="0" t="n">
        <v>158.5</v>
      </c>
      <c r="K79" s="0" t="n">
        <v>150</v>
      </c>
      <c r="L79" s="0" t="n">
        <v>140</v>
      </c>
      <c r="M79" s="0" t="n">
        <v>137</v>
      </c>
    </row>
    <row r="80" customFormat="false" ht="12.75" hidden="false" customHeight="false" outlineLevel="0" collapsed="false">
      <c r="A80" s="27" t="n">
        <v>78</v>
      </c>
      <c r="B80" s="0" t="n">
        <v>134</v>
      </c>
      <c r="C80" s="0" t="n">
        <v>119</v>
      </c>
      <c r="D80" s="0" t="n">
        <v>117</v>
      </c>
      <c r="E80" s="0" t="n">
        <v>101</v>
      </c>
      <c r="F80" s="0" t="n">
        <v>105</v>
      </c>
      <c r="G80" s="0" t="n">
        <v>104</v>
      </c>
      <c r="H80" s="0" t="n">
        <v>163</v>
      </c>
      <c r="I80" s="0" t="n">
        <v>149</v>
      </c>
      <c r="J80" s="0" t="n">
        <v>148</v>
      </c>
      <c r="K80" s="0" t="n">
        <v>140</v>
      </c>
      <c r="L80" s="0" t="n">
        <v>122.5</v>
      </c>
      <c r="M80" s="0" t="n">
        <v>123</v>
      </c>
    </row>
    <row r="81" customFormat="false" ht="12.75" hidden="false" customHeight="false" outlineLevel="0" collapsed="false">
      <c r="A81" s="27" t="n">
        <v>79</v>
      </c>
      <c r="B81" s="0" t="n">
        <v>132</v>
      </c>
      <c r="C81" s="0" t="n">
        <v>120.5</v>
      </c>
      <c r="D81" s="0" t="n">
        <v>115</v>
      </c>
      <c r="E81" s="0" t="n">
        <v>105.5</v>
      </c>
      <c r="F81" s="0" t="n">
        <v>92</v>
      </c>
      <c r="G81" s="0" t="n">
        <v>93</v>
      </c>
      <c r="H81" s="0" t="n">
        <v>149</v>
      </c>
      <c r="I81" s="0" t="n">
        <v>141.5</v>
      </c>
      <c r="J81" s="0" t="n">
        <v>139.5</v>
      </c>
      <c r="K81" s="0" t="n">
        <v>130.5</v>
      </c>
      <c r="L81" s="0" t="n">
        <v>123</v>
      </c>
      <c r="M81" s="0" t="n">
        <v>122.5</v>
      </c>
    </row>
    <row r="82" customFormat="false" ht="12.75" hidden="false" customHeight="false" outlineLevel="0" collapsed="false">
      <c r="A82" s="27" t="n">
        <v>80</v>
      </c>
      <c r="B82" s="0" t="n">
        <v>140</v>
      </c>
      <c r="C82" s="0" t="n">
        <v>128.5</v>
      </c>
      <c r="D82" s="0" t="n">
        <v>123.5</v>
      </c>
      <c r="E82" s="0" t="n">
        <v>116</v>
      </c>
      <c r="F82" s="0" t="n">
        <v>112.5</v>
      </c>
      <c r="G82" s="0" t="n">
        <v>109</v>
      </c>
      <c r="H82" s="0" t="n">
        <v>161.5</v>
      </c>
      <c r="I82" s="0" t="n">
        <v>149.5</v>
      </c>
      <c r="J82" s="0" t="n">
        <v>149</v>
      </c>
      <c r="K82" s="0" t="n">
        <v>135.5</v>
      </c>
      <c r="L82" s="0" t="n">
        <v>122.5</v>
      </c>
      <c r="M82" s="0" t="n">
        <v>122.5</v>
      </c>
    </row>
    <row r="83" customFormat="false" ht="12.75" hidden="false" customHeight="false" outlineLevel="0" collapsed="false">
      <c r="A83" s="48" t="n">
        <v>81</v>
      </c>
      <c r="B83" s="0" t="n">
        <v>145.5</v>
      </c>
      <c r="C83" s="0" t="n">
        <v>135</v>
      </c>
      <c r="D83" s="0" t="n">
        <v>133</v>
      </c>
      <c r="E83" s="0" t="n">
        <v>127</v>
      </c>
      <c r="F83" s="0" t="n">
        <v>119.5</v>
      </c>
      <c r="G83" s="0" t="n">
        <v>120</v>
      </c>
      <c r="H83" s="0" t="n">
        <v>170</v>
      </c>
      <c r="I83" s="0" t="n">
        <v>156</v>
      </c>
      <c r="J83" s="0" t="n">
        <v>153</v>
      </c>
      <c r="K83" s="0" t="n">
        <v>151</v>
      </c>
      <c r="L83" s="0" t="n">
        <v>137</v>
      </c>
      <c r="M83" s="0" t="n">
        <v>133.5</v>
      </c>
    </row>
    <row r="84" customFormat="false" ht="12.75" hidden="false" customHeight="false" outlineLevel="0" collapsed="false">
      <c r="A84" s="27" t="n">
        <v>82</v>
      </c>
      <c r="B84" s="0" t="n">
        <v>121</v>
      </c>
      <c r="C84" s="0" t="n">
        <v>114.5</v>
      </c>
      <c r="D84" s="0" t="n">
        <v>110</v>
      </c>
      <c r="E84" s="0" t="n">
        <v>99</v>
      </c>
      <c r="F84" s="0" t="n">
        <v>90</v>
      </c>
      <c r="G84" s="0" t="n">
        <v>91</v>
      </c>
      <c r="H84" s="0" t="n">
        <v>154</v>
      </c>
      <c r="I84" s="0" t="n">
        <v>144.5</v>
      </c>
      <c r="J84" s="0" t="n">
        <v>143</v>
      </c>
      <c r="K84" s="0" t="n">
        <v>135</v>
      </c>
      <c r="L84" s="0" t="n">
        <v>127</v>
      </c>
      <c r="M84" s="0" t="n">
        <v>124</v>
      </c>
    </row>
    <row r="85" customFormat="false" ht="12.75" hidden="false" customHeight="false" outlineLevel="0" collapsed="false">
      <c r="A85" s="27" t="n">
        <v>83</v>
      </c>
      <c r="B85" s="0" t="n">
        <v>122</v>
      </c>
      <c r="C85" s="0" t="n">
        <v>114.5</v>
      </c>
      <c r="D85" s="0" t="n">
        <v>107</v>
      </c>
      <c r="E85" s="0" t="n">
        <v>91</v>
      </c>
      <c r="F85" s="0" t="n">
        <v>91.5</v>
      </c>
      <c r="G85" s="0" t="n">
        <v>92</v>
      </c>
      <c r="H85" s="0" t="n">
        <v>155</v>
      </c>
      <c r="I85" s="0" t="n">
        <v>145.5</v>
      </c>
      <c r="J85" s="0" t="n">
        <v>143</v>
      </c>
      <c r="K85" s="0" t="n">
        <v>137.5</v>
      </c>
      <c r="L85" s="0" t="n">
        <v>116</v>
      </c>
      <c r="M85" s="0" t="n">
        <v>113</v>
      </c>
    </row>
    <row r="86" customFormat="false" ht="12.75" hidden="false" customHeight="false" outlineLevel="0" collapsed="false">
      <c r="A86" s="27" t="n">
        <v>84</v>
      </c>
      <c r="B86" s="0" t="n">
        <v>112.5</v>
      </c>
      <c r="C86" s="0" t="n">
        <v>107</v>
      </c>
      <c r="D86" s="0" t="n">
        <v>104</v>
      </c>
      <c r="E86" s="0" t="n">
        <v>86</v>
      </c>
      <c r="F86" s="0" t="n">
        <v>78</v>
      </c>
      <c r="G86" s="0" t="n">
        <v>80</v>
      </c>
      <c r="H86" s="0" t="n">
        <v>138</v>
      </c>
      <c r="I86" s="0" t="n">
        <v>127</v>
      </c>
      <c r="J86" s="0" t="n">
        <v>122.5</v>
      </c>
      <c r="K86" s="0" t="n">
        <v>116</v>
      </c>
      <c r="L86" s="0" t="n">
        <v>105.5</v>
      </c>
      <c r="M86" s="0" t="n">
        <v>103.5</v>
      </c>
    </row>
    <row r="87" customFormat="false" ht="12.75" hidden="false" customHeight="false" outlineLevel="0" collapsed="false">
      <c r="A87" s="27" t="n">
        <v>85</v>
      </c>
      <c r="B87" s="0" t="n">
        <v>142</v>
      </c>
      <c r="C87" s="0" t="n">
        <v>139.5</v>
      </c>
      <c r="D87" s="0" t="n">
        <v>135</v>
      </c>
      <c r="E87" s="0" t="n">
        <v>114.5</v>
      </c>
      <c r="F87" s="0" t="n">
        <v>113.5</v>
      </c>
      <c r="G87" s="0" t="n">
        <v>111</v>
      </c>
      <c r="H87" s="0" t="n">
        <v>176.5</v>
      </c>
      <c r="I87" s="0" t="n">
        <v>163.5</v>
      </c>
      <c r="J87" s="0" t="n">
        <v>160</v>
      </c>
      <c r="K87" s="0" t="n">
        <v>158</v>
      </c>
      <c r="L87" s="0" t="n">
        <v>150</v>
      </c>
      <c r="M87" s="0" t="n">
        <v>145.5</v>
      </c>
    </row>
    <row r="88" customFormat="false" ht="12.75" hidden="false" customHeight="false" outlineLevel="0" collapsed="false">
      <c r="A88" s="54" t="n">
        <v>86</v>
      </c>
      <c r="B88" s="0" t="n">
        <v>124.5</v>
      </c>
      <c r="C88" s="0" t="n">
        <v>125</v>
      </c>
      <c r="D88" s="0" t="n">
        <v>123</v>
      </c>
      <c r="E88" s="0" t="n">
        <v>118</v>
      </c>
      <c r="F88" s="0" t="n">
        <v>111</v>
      </c>
      <c r="G88" s="0" t="n">
        <v>109.5</v>
      </c>
      <c r="H88" s="0" t="n">
        <v>162.5</v>
      </c>
      <c r="I88" s="0" t="n">
        <v>151</v>
      </c>
      <c r="J88" s="0" t="n">
        <v>147.5</v>
      </c>
      <c r="K88" s="0" t="n">
        <v>143</v>
      </c>
      <c r="L88" s="0" t="n">
        <v>131.5</v>
      </c>
      <c r="M88" s="0" t="n">
        <v>127</v>
      </c>
    </row>
    <row r="89" customFormat="false" ht="12.75" hidden="false" customHeight="false" outlineLevel="0" collapsed="false">
      <c r="A89" s="27" t="n">
        <v>87</v>
      </c>
      <c r="B89" s="0" t="n">
        <v>126.5</v>
      </c>
      <c r="C89" s="0" t="n">
        <v>120</v>
      </c>
      <c r="D89" s="0" t="n">
        <v>119</v>
      </c>
      <c r="E89" s="0" t="n">
        <v>101.5</v>
      </c>
      <c r="F89" s="0" t="n">
        <v>99</v>
      </c>
      <c r="G89" s="0" t="n">
        <v>98.5</v>
      </c>
      <c r="H89" s="0" t="n">
        <v>162</v>
      </c>
      <c r="I89" s="0" t="n">
        <v>140</v>
      </c>
      <c r="J89" s="0" t="n">
        <v>132</v>
      </c>
      <c r="K89" s="0" t="n">
        <v>132.5</v>
      </c>
      <c r="L89" s="0" t="n">
        <v>130.5</v>
      </c>
      <c r="M89" s="0" t="n">
        <v>125</v>
      </c>
    </row>
    <row r="90" customFormat="false" ht="12.75" hidden="false" customHeight="false" outlineLevel="0" collapsed="false">
      <c r="A90" s="27" t="n">
        <v>88</v>
      </c>
      <c r="B90" s="0" t="n">
        <v>118.5</v>
      </c>
      <c r="C90" s="0" t="n">
        <v>109.5</v>
      </c>
      <c r="D90" s="0" t="n">
        <v>107</v>
      </c>
      <c r="E90" s="0" t="n">
        <v>85</v>
      </c>
      <c r="F90" s="0" t="n">
        <v>91</v>
      </c>
      <c r="G90" s="0" t="n">
        <v>89</v>
      </c>
      <c r="H90" s="0" t="n">
        <v>142</v>
      </c>
      <c r="I90" s="0" t="n">
        <v>134</v>
      </c>
      <c r="J90" s="0" t="n">
        <v>125.5</v>
      </c>
      <c r="K90" s="0" t="n">
        <v>120.5</v>
      </c>
      <c r="L90" s="0" t="n">
        <v>116</v>
      </c>
      <c r="M90" s="0" t="n">
        <v>104</v>
      </c>
    </row>
    <row r="91" customFormat="false" ht="12.75" hidden="false" customHeight="false" outlineLevel="0" collapsed="false">
      <c r="A91" s="27" t="n">
        <v>89</v>
      </c>
      <c r="B91" s="0" t="n">
        <v>133</v>
      </c>
      <c r="C91" s="0" t="n">
        <v>130</v>
      </c>
      <c r="D91" s="0" t="n">
        <v>126</v>
      </c>
      <c r="E91" s="0" t="n">
        <v>109</v>
      </c>
      <c r="F91" s="0" t="n">
        <v>107.5</v>
      </c>
      <c r="G91" s="0" t="n">
        <v>105.5</v>
      </c>
      <c r="H91" s="0" t="n">
        <v>156.5</v>
      </c>
      <c r="I91" s="0" t="n">
        <v>145</v>
      </c>
      <c r="J91" s="0" t="n">
        <v>142</v>
      </c>
      <c r="K91" s="0" t="n">
        <v>136</v>
      </c>
      <c r="L91" s="0" t="n">
        <v>127.5</v>
      </c>
      <c r="M91" s="0" t="n">
        <v>118</v>
      </c>
    </row>
    <row r="92" customFormat="false" ht="12.75" hidden="false" customHeight="false" outlineLevel="0" collapsed="false">
      <c r="A92" s="27" t="n">
        <v>90</v>
      </c>
      <c r="B92" s="0" t="n">
        <v>139</v>
      </c>
      <c r="C92" s="0" t="n">
        <v>135.5</v>
      </c>
      <c r="D92" s="0" t="n">
        <v>127</v>
      </c>
      <c r="E92" s="0" t="n">
        <v>123</v>
      </c>
      <c r="F92" s="0" t="n">
        <v>116</v>
      </c>
      <c r="G92" s="0" t="n">
        <v>112.5</v>
      </c>
      <c r="H92" s="0" t="n">
        <v>163</v>
      </c>
      <c r="I92" s="0" t="n">
        <v>149.5</v>
      </c>
      <c r="J92" s="0" t="n">
        <v>146</v>
      </c>
      <c r="K92" s="0" t="n">
        <v>134</v>
      </c>
      <c r="L92" s="0" t="n">
        <v>127</v>
      </c>
      <c r="M92" s="0" t="n">
        <v>125</v>
      </c>
    </row>
    <row r="93" customFormat="false" ht="12.75" hidden="false" customHeight="false" outlineLevel="0" collapsed="false">
      <c r="A93" s="27" t="n">
        <v>91</v>
      </c>
      <c r="B93" s="0" t="n">
        <v>123</v>
      </c>
      <c r="C93" s="0" t="n">
        <v>119</v>
      </c>
      <c r="D93" s="0" t="n">
        <v>116.5</v>
      </c>
      <c r="E93" s="0" t="n">
        <v>106.5</v>
      </c>
      <c r="F93" s="0" t="n">
        <v>97</v>
      </c>
      <c r="G93" s="0" t="n">
        <v>94.5</v>
      </c>
      <c r="H93" s="0" t="n">
        <v>151</v>
      </c>
      <c r="I93" s="0" t="n">
        <v>143</v>
      </c>
      <c r="J93" s="0" t="n">
        <v>139.5</v>
      </c>
      <c r="K93" s="0" t="n">
        <v>129.5</v>
      </c>
      <c r="L93" s="0" t="n">
        <v>128</v>
      </c>
      <c r="M93" s="0" t="n">
        <v>119</v>
      </c>
    </row>
    <row r="94" customFormat="false" ht="12.75" hidden="false" customHeight="false" outlineLevel="0" collapsed="false">
      <c r="A94" s="27" t="n">
        <v>92</v>
      </c>
      <c r="B94" s="0" t="n">
        <v>128.5</v>
      </c>
      <c r="C94" s="0" t="n">
        <v>122.5</v>
      </c>
      <c r="D94" s="0" t="n">
        <v>116</v>
      </c>
      <c r="E94" s="0" t="n">
        <v>96</v>
      </c>
      <c r="F94" s="0" t="n">
        <v>93</v>
      </c>
      <c r="G94" s="0" t="n">
        <v>93.5</v>
      </c>
      <c r="H94" s="0" t="n">
        <v>162.5</v>
      </c>
      <c r="I94" s="0" t="n">
        <v>153</v>
      </c>
      <c r="J94" s="0" t="n">
        <v>150</v>
      </c>
      <c r="K94" s="0" t="n">
        <v>147</v>
      </c>
      <c r="L94" s="0" t="n">
        <v>143</v>
      </c>
      <c r="M94" s="0" t="n">
        <v>138.5</v>
      </c>
    </row>
    <row r="95" customFormat="false" ht="12.75" hidden="false" customHeight="false" outlineLevel="0" collapsed="false">
      <c r="A95" s="27" t="n">
        <v>93</v>
      </c>
      <c r="B95" s="0" t="n">
        <v>141</v>
      </c>
      <c r="C95" s="0" t="n">
        <v>137.5</v>
      </c>
      <c r="D95" s="0" t="n">
        <v>132.5</v>
      </c>
      <c r="E95" s="0" t="n">
        <v>113.5</v>
      </c>
      <c r="F95" s="0" t="n">
        <v>118</v>
      </c>
      <c r="G95" s="0" t="n">
        <v>115</v>
      </c>
      <c r="H95" s="0" t="n">
        <v>176</v>
      </c>
      <c r="I95" s="0" t="n">
        <v>166</v>
      </c>
      <c r="J95" s="0" t="n">
        <v>160</v>
      </c>
      <c r="K95" s="0" t="n">
        <v>152</v>
      </c>
      <c r="L95" s="0" t="n">
        <v>137.5</v>
      </c>
      <c r="M95" s="0" t="n">
        <v>134.5</v>
      </c>
    </row>
    <row r="96" customFormat="false" ht="12.75" hidden="false" customHeight="false" outlineLevel="0" collapsed="false">
      <c r="A96" s="27" t="n">
        <v>94</v>
      </c>
      <c r="B96" s="0" t="n">
        <v>138</v>
      </c>
      <c r="C96" s="0" t="n">
        <v>133</v>
      </c>
      <c r="D96" s="0" t="n">
        <v>128</v>
      </c>
      <c r="E96" s="0" t="n">
        <v>115</v>
      </c>
      <c r="F96" s="0" t="n">
        <v>114.5</v>
      </c>
      <c r="G96" s="0" t="n">
        <v>113</v>
      </c>
      <c r="H96" s="0" t="n">
        <v>162.5</v>
      </c>
      <c r="I96" s="0" t="n">
        <v>150</v>
      </c>
      <c r="J96" s="0" t="n">
        <v>145</v>
      </c>
      <c r="K96" s="0" t="n">
        <v>136</v>
      </c>
      <c r="L96" s="0" t="n">
        <v>119</v>
      </c>
      <c r="M96" s="0" t="n">
        <v>115.5</v>
      </c>
    </row>
    <row r="97" customFormat="false" ht="12.75" hidden="false" customHeight="false" outlineLevel="0" collapsed="false">
      <c r="A97" s="27" t="n">
        <v>95</v>
      </c>
      <c r="B97" s="0" t="n">
        <v>161</v>
      </c>
      <c r="C97" s="0" t="n">
        <v>158</v>
      </c>
      <c r="D97" s="0" t="n">
        <v>154</v>
      </c>
      <c r="E97" s="0" t="n">
        <v>139</v>
      </c>
      <c r="F97" s="0" t="n">
        <v>138</v>
      </c>
      <c r="G97" s="0" t="n">
        <v>137</v>
      </c>
      <c r="H97" s="0" t="n">
        <v>197</v>
      </c>
      <c r="I97" s="0" t="n">
        <v>185</v>
      </c>
      <c r="J97" s="0" t="n">
        <v>181.5</v>
      </c>
      <c r="K97" s="0" t="n">
        <v>177</v>
      </c>
      <c r="L97" s="0" t="n">
        <v>170</v>
      </c>
      <c r="M97" s="0" t="n">
        <v>166</v>
      </c>
    </row>
    <row r="98" customFormat="false" ht="12.75" hidden="false" customHeight="false" outlineLevel="0" collapsed="false">
      <c r="A98" s="48" t="n">
        <v>96</v>
      </c>
      <c r="B98" s="0" t="n">
        <v>126</v>
      </c>
      <c r="C98" s="0" t="n">
        <v>119</v>
      </c>
      <c r="D98" s="0" t="n">
        <v>114</v>
      </c>
      <c r="E98" s="0" t="n">
        <v>108</v>
      </c>
      <c r="F98" s="0" t="n">
        <v>103.5</v>
      </c>
      <c r="G98" s="0" t="n">
        <v>101</v>
      </c>
      <c r="H98" s="0" t="n">
        <v>144</v>
      </c>
      <c r="I98" s="0" t="n">
        <v>131</v>
      </c>
      <c r="J98" s="0" t="n">
        <v>128</v>
      </c>
      <c r="K98" s="0" t="n">
        <v>124</v>
      </c>
      <c r="L98" s="0" t="n">
        <v>114.5</v>
      </c>
      <c r="M98" s="0" t="n">
        <v>111</v>
      </c>
    </row>
    <row r="99" customFormat="false" ht="12.75" hidden="false" customHeight="false" outlineLevel="0" collapsed="false">
      <c r="A99" s="27" t="n">
        <v>97</v>
      </c>
      <c r="B99" s="0" t="n">
        <v>125</v>
      </c>
      <c r="C99" s="0" t="n">
        <v>122</v>
      </c>
      <c r="D99" s="0" t="n">
        <v>110</v>
      </c>
      <c r="E99" s="0" t="n">
        <v>110</v>
      </c>
      <c r="F99" s="0" t="n">
        <v>102.5</v>
      </c>
      <c r="G99" s="0" t="n">
        <v>101</v>
      </c>
      <c r="H99" s="0" t="n">
        <v>155.5</v>
      </c>
      <c r="I99" s="0" t="n">
        <v>142</v>
      </c>
      <c r="J99" s="0" t="n">
        <v>138</v>
      </c>
      <c r="K99" s="0" t="n">
        <v>129.5</v>
      </c>
      <c r="L99" s="0" t="n">
        <v>123</v>
      </c>
      <c r="M99" s="0" t="n">
        <v>122</v>
      </c>
    </row>
    <row r="100" customFormat="false" ht="12.75" hidden="false" customHeight="false" outlineLevel="0" collapsed="false">
      <c r="A100" s="27" t="n">
        <v>98</v>
      </c>
      <c r="B100" s="0" t="n">
        <v>144.5</v>
      </c>
      <c r="C100" s="0" t="n">
        <v>133.5</v>
      </c>
      <c r="D100" s="0" t="n">
        <v>128</v>
      </c>
      <c r="E100" s="0" t="n">
        <v>111</v>
      </c>
      <c r="F100" s="0" t="n">
        <v>107</v>
      </c>
      <c r="G100" s="0" t="n">
        <v>105</v>
      </c>
      <c r="H100" s="0" t="n">
        <v>156</v>
      </c>
      <c r="I100" s="0" t="n">
        <v>149</v>
      </c>
      <c r="J100" s="0" t="n">
        <v>145.5</v>
      </c>
      <c r="K100" s="0" t="n">
        <v>136</v>
      </c>
      <c r="L100" s="0" t="n">
        <v>128.5</v>
      </c>
      <c r="M100" s="0" t="n">
        <v>124</v>
      </c>
    </row>
    <row r="101" customFormat="false" ht="12.75" hidden="false" customHeight="false" outlineLevel="0" collapsed="false">
      <c r="A101" s="27" t="n">
        <v>99</v>
      </c>
      <c r="B101" s="0" t="n">
        <v>112.5</v>
      </c>
      <c r="C101" s="0" t="n">
        <v>108.5</v>
      </c>
      <c r="D101" s="0" t="n">
        <v>103</v>
      </c>
      <c r="E101" s="0" t="n">
        <v>92</v>
      </c>
      <c r="F101" s="0" t="n">
        <v>82</v>
      </c>
      <c r="G101" s="0" t="n">
        <v>82.5</v>
      </c>
      <c r="H101" s="0" t="n">
        <v>139</v>
      </c>
      <c r="I101" s="0" t="n">
        <v>128</v>
      </c>
      <c r="J101" s="0" t="n">
        <v>119</v>
      </c>
      <c r="K101" s="0" t="n">
        <v>121</v>
      </c>
      <c r="L101" s="0" t="n">
        <v>113.5</v>
      </c>
      <c r="M101" s="0" t="n">
        <v>110</v>
      </c>
    </row>
    <row r="102" customFormat="false" ht="12.75" hidden="false" customHeight="false" outlineLevel="0" collapsed="false">
      <c r="A102" s="27" t="n">
        <v>100</v>
      </c>
      <c r="B102" s="0" t="n">
        <v>141.5</v>
      </c>
      <c r="C102" s="0" t="n">
        <v>140</v>
      </c>
      <c r="D102" s="0" t="n">
        <v>128</v>
      </c>
      <c r="E102" s="0" t="n">
        <v>126</v>
      </c>
      <c r="F102" s="0" t="n">
        <v>116</v>
      </c>
      <c r="G102" s="0" t="n">
        <v>115.5</v>
      </c>
      <c r="H102" s="0" t="n">
        <v>163.5</v>
      </c>
      <c r="I102" s="0" t="n">
        <v>151</v>
      </c>
      <c r="J102" s="0" t="n">
        <v>145.5</v>
      </c>
      <c r="K102" s="0" t="n">
        <v>142.5</v>
      </c>
      <c r="L102" s="0" t="n">
        <v>130.5</v>
      </c>
      <c r="M102" s="0" t="n">
        <v>131</v>
      </c>
    </row>
    <row r="103" customFormat="false" ht="12.75" hidden="false" customHeight="false" outlineLevel="0" collapsed="false">
      <c r="A103" s="54" t="n">
        <v>101</v>
      </c>
      <c r="B103" s="0" t="n">
        <v>110.5</v>
      </c>
      <c r="C103" s="0" t="n">
        <v>111</v>
      </c>
      <c r="D103" s="0" t="n">
        <v>109.5</v>
      </c>
      <c r="E103" s="0" t="n">
        <v>99.5</v>
      </c>
      <c r="F103" s="0" t="n">
        <v>98.5</v>
      </c>
      <c r="G103" s="0" t="n">
        <v>94</v>
      </c>
      <c r="H103" s="0" t="n">
        <v>151</v>
      </c>
      <c r="I103" s="0" t="n">
        <v>141.5</v>
      </c>
      <c r="J103" s="0" t="n">
        <v>136.5</v>
      </c>
      <c r="K103" s="0" t="n">
        <v>128</v>
      </c>
      <c r="L103" s="0" t="n">
        <v>122</v>
      </c>
      <c r="M103" s="0" t="n">
        <v>118.5</v>
      </c>
    </row>
    <row r="104" customFormat="false" ht="12.75" hidden="false" customHeight="false" outlineLevel="0" collapsed="false">
      <c r="A104" s="27" t="n">
        <v>102</v>
      </c>
      <c r="B104" s="0" t="n">
        <v>105.5</v>
      </c>
      <c r="C104" s="0" t="n">
        <v>100</v>
      </c>
      <c r="D104" s="0" t="n">
        <v>95</v>
      </c>
      <c r="E104" s="0" t="n">
        <v>83.5</v>
      </c>
      <c r="F104" s="0" t="n">
        <v>67</v>
      </c>
      <c r="G104" s="0" t="n">
        <v>70</v>
      </c>
      <c r="H104" s="0" t="n">
        <v>153.5</v>
      </c>
      <c r="I104" s="0" t="n">
        <v>141.5</v>
      </c>
      <c r="J104" s="0" t="n">
        <v>143</v>
      </c>
      <c r="K104" s="0" t="n">
        <v>134.5</v>
      </c>
      <c r="L104" s="0" t="n">
        <v>123.5</v>
      </c>
      <c r="M104" s="0" t="n">
        <v>120</v>
      </c>
    </row>
    <row r="105" customFormat="false" ht="12.75" hidden="false" customHeight="false" outlineLevel="0" collapsed="false">
      <c r="A105" s="27" t="n">
        <v>103</v>
      </c>
      <c r="B105" s="0" t="n">
        <v>146.5</v>
      </c>
      <c r="C105" s="0" t="n">
        <v>138.5</v>
      </c>
      <c r="D105" s="0" t="n">
        <v>135</v>
      </c>
      <c r="E105" s="0" t="n">
        <v>120</v>
      </c>
      <c r="F105" s="0" t="n">
        <v>117.5</v>
      </c>
      <c r="G105" s="0" t="n">
        <v>113.5</v>
      </c>
      <c r="H105" s="0" t="n">
        <v>176.5</v>
      </c>
      <c r="I105" s="0" t="n">
        <v>164.5</v>
      </c>
      <c r="J105" s="0" t="n">
        <v>154.5</v>
      </c>
      <c r="K105" s="0" t="n">
        <v>151</v>
      </c>
      <c r="L105" s="0" t="n">
        <v>148.5</v>
      </c>
      <c r="M105" s="0" t="n">
        <v>146.5</v>
      </c>
    </row>
    <row r="106" customFormat="false" ht="12.75" hidden="false" customHeight="false" outlineLevel="0" collapsed="false">
      <c r="A106" s="27" t="n">
        <v>104</v>
      </c>
      <c r="B106" s="0" t="n">
        <v>138</v>
      </c>
      <c r="C106" s="0" t="n">
        <v>130.5</v>
      </c>
      <c r="D106" s="0" t="n">
        <v>129</v>
      </c>
      <c r="E106" s="0" t="n">
        <v>120.5</v>
      </c>
      <c r="F106" s="0" t="n">
        <v>110</v>
      </c>
      <c r="G106" s="0" t="n">
        <v>110.5</v>
      </c>
      <c r="H106" s="0" t="n">
        <v>167.5</v>
      </c>
      <c r="I106" s="0" t="n">
        <v>154.5</v>
      </c>
      <c r="J106" s="0" t="n">
        <v>150</v>
      </c>
      <c r="K106" s="0" t="n">
        <v>144</v>
      </c>
      <c r="L106" s="0" t="n">
        <v>131</v>
      </c>
      <c r="M106" s="0" t="n">
        <v>129</v>
      </c>
    </row>
    <row r="107" customFormat="false" ht="12.75" hidden="false" customHeight="false" outlineLevel="0" collapsed="false">
      <c r="A107" s="27" t="n">
        <v>105</v>
      </c>
      <c r="B107" s="0" t="n">
        <v>133</v>
      </c>
      <c r="C107" s="0" t="n">
        <v>129</v>
      </c>
      <c r="D107" s="0" t="n">
        <v>120</v>
      </c>
      <c r="E107" s="0" t="n">
        <v>104.5</v>
      </c>
      <c r="F107" s="0" t="n">
        <v>90.5</v>
      </c>
      <c r="G107" s="0" t="n">
        <v>94</v>
      </c>
      <c r="H107" s="0" t="n">
        <v>161</v>
      </c>
      <c r="I107" s="0" t="n">
        <v>154</v>
      </c>
      <c r="J107" s="0" t="n">
        <v>147.5</v>
      </c>
      <c r="K107" s="0" t="n">
        <v>145</v>
      </c>
      <c r="L107" s="0" t="n">
        <v>139.5</v>
      </c>
      <c r="M107" s="0" t="n">
        <v>124.5</v>
      </c>
    </row>
    <row r="108" customFormat="false" ht="12.75" hidden="false" customHeight="false" outlineLevel="0" collapsed="false">
      <c r="A108" s="27" t="n">
        <v>106</v>
      </c>
      <c r="B108" s="0" t="n">
        <v>133.5</v>
      </c>
      <c r="C108" s="0" t="n">
        <v>125</v>
      </c>
      <c r="D108" s="0" t="n">
        <v>119</v>
      </c>
      <c r="E108" s="0" t="n">
        <v>111.5</v>
      </c>
      <c r="F108" s="0" t="n">
        <v>105</v>
      </c>
      <c r="G108" s="0" t="n">
        <v>105.5</v>
      </c>
      <c r="H108" s="0" t="n">
        <v>159</v>
      </c>
      <c r="I108" s="0" t="n">
        <v>149</v>
      </c>
      <c r="J108" s="0" t="n">
        <v>146.5</v>
      </c>
      <c r="K108" s="0" t="n">
        <v>142.5</v>
      </c>
      <c r="L108" s="0" t="n">
        <v>131</v>
      </c>
      <c r="M108" s="0" t="n">
        <v>128.5</v>
      </c>
    </row>
    <row r="109" customFormat="false" ht="12.75" hidden="false" customHeight="false" outlineLevel="0" collapsed="false">
      <c r="A109" s="27" t="n">
        <v>107</v>
      </c>
      <c r="B109" s="0" t="n">
        <v>134.5</v>
      </c>
      <c r="C109" s="0" t="n">
        <v>126</v>
      </c>
      <c r="D109" s="0" t="n">
        <v>118.5</v>
      </c>
      <c r="E109" s="0" t="n">
        <v>111.5</v>
      </c>
      <c r="F109" s="0" t="n">
        <v>109</v>
      </c>
      <c r="G109" s="0" t="n">
        <v>104</v>
      </c>
      <c r="H109" s="0" t="n">
        <v>163.5</v>
      </c>
      <c r="I109" s="0" t="n">
        <v>149</v>
      </c>
      <c r="J109" s="0" t="n">
        <v>143</v>
      </c>
      <c r="K109" s="0" t="n">
        <v>140.5</v>
      </c>
      <c r="L109" s="0" t="n">
        <v>130</v>
      </c>
      <c r="M109" s="0" t="n">
        <v>120.5</v>
      </c>
    </row>
    <row r="110" customFormat="false" ht="12.75" hidden="false" customHeight="false" outlineLevel="0" collapsed="false">
      <c r="A110" s="27" t="n">
        <v>108</v>
      </c>
      <c r="B110" s="0" t="n">
        <v>123</v>
      </c>
      <c r="C110" s="0" t="n">
        <v>118</v>
      </c>
      <c r="D110" s="0" t="n">
        <v>111</v>
      </c>
      <c r="E110" s="0" t="n">
        <v>89.5</v>
      </c>
      <c r="F110" s="0" t="n">
        <v>80.5</v>
      </c>
      <c r="G110" s="0" t="n">
        <v>84.5</v>
      </c>
      <c r="H110" s="0" t="n">
        <v>158.5</v>
      </c>
      <c r="I110" s="0" t="n">
        <v>146.5</v>
      </c>
      <c r="J110" s="0" t="n">
        <v>146</v>
      </c>
      <c r="K110" s="0" t="n">
        <v>142</v>
      </c>
      <c r="L110" s="0" t="n">
        <v>132</v>
      </c>
      <c r="M110" s="0" t="n">
        <v>127.5</v>
      </c>
    </row>
    <row r="111" customFormat="false" ht="12.75" hidden="false" customHeight="false" outlineLevel="0" collapsed="false">
      <c r="A111" s="27" t="n">
        <v>109</v>
      </c>
      <c r="B111" s="0" t="n">
        <v>139</v>
      </c>
      <c r="C111" s="0" t="n">
        <v>133.5</v>
      </c>
      <c r="D111" s="0" t="n">
        <v>126</v>
      </c>
      <c r="E111" s="0" t="n">
        <v>119</v>
      </c>
      <c r="F111" s="0" t="n">
        <v>119</v>
      </c>
      <c r="G111" s="0" t="n">
        <v>117</v>
      </c>
      <c r="H111" s="0" t="n">
        <v>162.5</v>
      </c>
      <c r="I111" s="0" t="n">
        <v>148</v>
      </c>
      <c r="J111" s="0" t="n">
        <v>140.5</v>
      </c>
      <c r="K111" s="0" t="n">
        <v>134.5</v>
      </c>
      <c r="L111" s="0" t="n">
        <v>124</v>
      </c>
      <c r="M111" s="0" t="n">
        <v>120.5</v>
      </c>
    </row>
    <row r="112" customFormat="false" ht="12.75" hidden="false" customHeight="false" outlineLevel="0" collapsed="false">
      <c r="A112" s="27" t="n">
        <v>110</v>
      </c>
      <c r="B112" s="0" t="n">
        <v>150.5</v>
      </c>
      <c r="C112" s="0" t="n">
        <v>142.5</v>
      </c>
      <c r="D112" s="0" t="n">
        <v>137</v>
      </c>
      <c r="E112" s="0" t="n">
        <v>121.5</v>
      </c>
      <c r="F112" s="0" t="n">
        <v>119</v>
      </c>
      <c r="G112" s="0" t="n">
        <v>119</v>
      </c>
      <c r="H112" s="0" t="n">
        <v>176</v>
      </c>
      <c r="I112" s="0" t="n">
        <v>167</v>
      </c>
      <c r="J112" s="0" t="n">
        <v>164</v>
      </c>
      <c r="K112" s="0" t="n">
        <v>158.5</v>
      </c>
      <c r="L112" s="0" t="n">
        <v>145</v>
      </c>
      <c r="M112" s="0" t="n">
        <v>144</v>
      </c>
    </row>
    <row r="113" customFormat="false" ht="12.75" hidden="false" customHeight="false" outlineLevel="0" collapsed="false">
      <c r="A113" s="54" t="n">
        <v>111</v>
      </c>
      <c r="B113" s="0" t="n">
        <v>126</v>
      </c>
      <c r="C113" s="0" t="n">
        <v>125.5</v>
      </c>
      <c r="D113" s="0" t="n">
        <v>121.5</v>
      </c>
      <c r="E113" s="0" t="n">
        <v>105.5</v>
      </c>
      <c r="F113" s="0" t="n">
        <v>98</v>
      </c>
      <c r="G113" s="0" t="n">
        <v>97.5</v>
      </c>
      <c r="H113" s="0" t="n">
        <v>165.5</v>
      </c>
      <c r="I113" s="0" t="n">
        <v>153</v>
      </c>
      <c r="J113" s="0" t="n">
        <v>151</v>
      </c>
      <c r="K113" s="0" t="n">
        <v>147</v>
      </c>
      <c r="L113" s="0" t="n">
        <v>137</v>
      </c>
      <c r="M113" s="0" t="n">
        <v>134</v>
      </c>
    </row>
    <row r="114" customFormat="false" ht="12.75" hidden="false" customHeight="false" outlineLevel="0" collapsed="false">
      <c r="A114" s="27" t="n">
        <v>112</v>
      </c>
      <c r="B114" s="0" t="n">
        <v>132</v>
      </c>
      <c r="C114" s="0" t="n">
        <v>127.5</v>
      </c>
      <c r="D114" s="0" t="n">
        <v>112.5</v>
      </c>
      <c r="E114" s="0" t="n">
        <v>102.5</v>
      </c>
      <c r="F114" s="0" t="n">
        <v>95</v>
      </c>
      <c r="G114" s="0" t="n">
        <v>88</v>
      </c>
      <c r="H114" s="0" t="n">
        <v>153.5</v>
      </c>
      <c r="I114" s="0" t="n">
        <v>143.5</v>
      </c>
      <c r="J114" s="0" t="n">
        <v>142</v>
      </c>
      <c r="K114" s="0" t="n">
        <v>135.5</v>
      </c>
      <c r="L114" s="0" t="n">
        <v>123</v>
      </c>
      <c r="M114" s="0" t="n">
        <v>124.5</v>
      </c>
    </row>
    <row r="115" customFormat="false" ht="12.75" hidden="false" customHeight="false" outlineLevel="0" collapsed="false">
      <c r="A115" s="27" t="n">
        <v>113</v>
      </c>
      <c r="B115" s="0" t="n">
        <v>127</v>
      </c>
      <c r="C115" s="0" t="n">
        <v>120.5</v>
      </c>
      <c r="D115" s="0" t="n">
        <v>106</v>
      </c>
      <c r="E115" s="0" t="n">
        <v>104.5</v>
      </c>
      <c r="F115" s="0" t="n">
        <v>103</v>
      </c>
      <c r="G115" s="0" t="n">
        <v>100</v>
      </c>
      <c r="H115" s="0" t="n">
        <v>151</v>
      </c>
      <c r="I115" s="0" t="n">
        <v>141.5</v>
      </c>
      <c r="J115" s="0" t="n">
        <v>133</v>
      </c>
      <c r="K115" s="0" t="n">
        <v>130.5</v>
      </c>
      <c r="L115" s="0" t="n">
        <v>122.5</v>
      </c>
      <c r="M115" s="0" t="n">
        <v>120</v>
      </c>
    </row>
    <row r="116" customFormat="false" ht="12.75" hidden="false" customHeight="false" outlineLevel="0" collapsed="false">
      <c r="A116" s="27" t="n">
        <v>114</v>
      </c>
      <c r="B116" s="0" t="n">
        <v>120.5</v>
      </c>
      <c r="C116" s="0" t="n">
        <v>118.5</v>
      </c>
      <c r="D116" s="0" t="n">
        <v>112</v>
      </c>
      <c r="E116" s="0" t="n">
        <v>98</v>
      </c>
      <c r="F116" s="0" t="n">
        <v>101</v>
      </c>
      <c r="G116" s="0" t="n">
        <v>100</v>
      </c>
      <c r="H116" s="0" t="n">
        <v>162.5</v>
      </c>
      <c r="I116" s="0" t="n">
        <v>148</v>
      </c>
      <c r="J116" s="0" t="n">
        <v>145.5</v>
      </c>
      <c r="K116" s="0" t="n">
        <v>137.5</v>
      </c>
      <c r="L116" s="0" t="n">
        <v>123</v>
      </c>
      <c r="M116" s="0" t="n">
        <v>123.5</v>
      </c>
    </row>
    <row r="117" customFormat="false" ht="12.75" hidden="false" customHeight="false" outlineLevel="0" collapsed="false">
      <c r="A117" s="27" t="n">
        <v>115</v>
      </c>
      <c r="B117" s="0" t="n">
        <v>139</v>
      </c>
      <c r="C117" s="0" t="n">
        <v>138.5</v>
      </c>
      <c r="D117" s="0" t="n">
        <v>119</v>
      </c>
      <c r="E117" s="0" t="n">
        <v>116</v>
      </c>
      <c r="F117" s="0" t="n">
        <v>109.5</v>
      </c>
      <c r="G117" s="0" t="n">
        <v>107</v>
      </c>
      <c r="H117" s="0" t="n">
        <v>169</v>
      </c>
      <c r="I117" s="0" t="n">
        <v>153</v>
      </c>
      <c r="J117" s="0" t="n">
        <v>151</v>
      </c>
      <c r="K117" s="0" t="n">
        <v>146</v>
      </c>
      <c r="L117" s="0" t="n">
        <v>141.5</v>
      </c>
      <c r="M117" s="0" t="n">
        <v>141</v>
      </c>
    </row>
    <row r="118" customFormat="false" ht="12.75" hidden="false" customHeight="false" outlineLevel="0" collapsed="false">
      <c r="A118" s="27" t="n">
        <v>116</v>
      </c>
      <c r="B118" s="0" t="n">
        <v>131.5</v>
      </c>
      <c r="C118" s="0" t="n">
        <v>128.5</v>
      </c>
      <c r="D118" s="0" t="n">
        <v>117</v>
      </c>
      <c r="E118" s="0" t="n">
        <v>117</v>
      </c>
      <c r="F118" s="0" t="n">
        <v>109</v>
      </c>
      <c r="G118" s="0" t="n">
        <v>106</v>
      </c>
      <c r="H118" s="0" t="n">
        <v>165</v>
      </c>
      <c r="I118" s="0" t="n">
        <v>154</v>
      </c>
      <c r="J118" s="0" t="n">
        <v>148</v>
      </c>
      <c r="K118" s="0" t="n">
        <v>144</v>
      </c>
      <c r="L118" s="0" t="n">
        <v>130</v>
      </c>
      <c r="M118" s="0" t="n">
        <v>128</v>
      </c>
    </row>
    <row r="119" customFormat="false" ht="12.75" hidden="false" customHeight="false" outlineLevel="0" collapsed="false">
      <c r="A119" s="27" t="n">
        <v>117</v>
      </c>
      <c r="B119" s="0" t="n">
        <v>137.5</v>
      </c>
      <c r="C119" s="0" t="n">
        <v>132</v>
      </c>
      <c r="D119" s="0" t="n">
        <v>116</v>
      </c>
      <c r="E119" s="0" t="n">
        <v>117</v>
      </c>
      <c r="F119" s="0" t="n">
        <v>107.5</v>
      </c>
      <c r="G119" s="0" t="n">
        <v>106.5</v>
      </c>
      <c r="H119" s="0" t="n">
        <v>169</v>
      </c>
      <c r="I119" s="0" t="n">
        <v>160.5</v>
      </c>
      <c r="J119" s="0" t="n">
        <v>159.5</v>
      </c>
      <c r="K119" s="0" t="n">
        <v>153</v>
      </c>
      <c r="L119" s="0" t="n">
        <v>141.5</v>
      </c>
      <c r="M119" s="0" t="n">
        <v>138</v>
      </c>
    </row>
    <row r="120" customFormat="false" ht="12.75" hidden="false" customHeight="false" outlineLevel="0" collapsed="false">
      <c r="A120" s="27" t="n">
        <v>118</v>
      </c>
      <c r="B120" s="0" t="n">
        <v>131.5</v>
      </c>
      <c r="C120" s="0" t="n">
        <v>123</v>
      </c>
      <c r="D120" s="0" t="n">
        <v>113</v>
      </c>
      <c r="E120" s="0" t="n">
        <v>111</v>
      </c>
      <c r="F120" s="0" t="n">
        <v>103</v>
      </c>
      <c r="G120" s="0" t="n">
        <v>104</v>
      </c>
      <c r="H120" s="0" t="n">
        <v>173</v>
      </c>
      <c r="I120" s="0" t="n">
        <v>164</v>
      </c>
      <c r="J120" s="0" t="n">
        <v>156</v>
      </c>
      <c r="K120" s="0" t="n">
        <v>149</v>
      </c>
      <c r="L120" s="0" t="n">
        <v>143</v>
      </c>
      <c r="M120" s="0" t="n">
        <v>140</v>
      </c>
    </row>
    <row r="121" customFormat="false" ht="12.75" hidden="false" customHeight="false" outlineLevel="0" collapsed="false">
      <c r="A121" s="27" t="n">
        <v>119</v>
      </c>
      <c r="B121" s="0" t="n">
        <v>144</v>
      </c>
      <c r="C121" s="0" t="n">
        <v>139</v>
      </c>
      <c r="D121" s="0" t="n">
        <v>122</v>
      </c>
      <c r="E121" s="0" t="n">
        <v>118.5</v>
      </c>
      <c r="F121" s="0" t="n">
        <v>113</v>
      </c>
      <c r="G121" s="0" t="n">
        <v>113.5</v>
      </c>
      <c r="H121" s="0" t="n">
        <v>177</v>
      </c>
      <c r="I121" s="0" t="n">
        <v>164</v>
      </c>
      <c r="J121" s="0" t="n">
        <v>160</v>
      </c>
      <c r="K121" s="0" t="n">
        <v>152</v>
      </c>
      <c r="L121" s="0" t="n">
        <v>137</v>
      </c>
      <c r="M121" s="0" t="n">
        <v>134.5</v>
      </c>
    </row>
    <row r="122" customFormat="false" ht="12.75" hidden="false" customHeight="false" outlineLevel="0" collapsed="false">
      <c r="A122" s="27" t="n">
        <v>120</v>
      </c>
      <c r="B122" s="0" t="n">
        <v>155.5</v>
      </c>
      <c r="C122" s="0" t="n">
        <v>152</v>
      </c>
      <c r="D122" s="0" t="n">
        <v>143</v>
      </c>
      <c r="E122" s="0" t="n">
        <v>133.5</v>
      </c>
      <c r="F122" s="0" t="n">
        <v>125.5</v>
      </c>
      <c r="G122" s="0" t="n">
        <v>127</v>
      </c>
      <c r="H122" s="0" t="n">
        <v>167</v>
      </c>
      <c r="I122" s="0" t="n">
        <v>158</v>
      </c>
      <c r="J122" s="0" t="n">
        <v>153</v>
      </c>
      <c r="K122" s="0" t="n">
        <v>144</v>
      </c>
      <c r="L122" s="0" t="n">
        <v>133</v>
      </c>
      <c r="M122" s="0" t="n">
        <v>129.5</v>
      </c>
    </row>
    <row r="123" customFormat="false" ht="12.75" hidden="false" customHeight="false" outlineLevel="0" collapsed="false">
      <c r="A123" s="35" t="n">
        <v>121</v>
      </c>
      <c r="B123" s="0" t="n">
        <v>126.5</v>
      </c>
      <c r="C123" s="0" t="n">
        <v>120</v>
      </c>
      <c r="D123" s="0" t="n">
        <v>118.5</v>
      </c>
      <c r="E123" s="0" t="n">
        <v>99</v>
      </c>
      <c r="F123" s="0" t="n">
        <v>101</v>
      </c>
      <c r="G123" s="0" t="n">
        <v>98</v>
      </c>
      <c r="H123" s="0" t="n">
        <v>165</v>
      </c>
      <c r="I123" s="0" t="n">
        <v>156</v>
      </c>
      <c r="J123" s="0" t="n">
        <v>149</v>
      </c>
      <c r="K123" s="0" t="n">
        <v>149</v>
      </c>
      <c r="L123" s="0" t="n">
        <v>136.5</v>
      </c>
      <c r="M123" s="0" t="n">
        <v>132</v>
      </c>
    </row>
    <row r="124" customFormat="false" ht="12.75" hidden="false" customHeight="false" outlineLevel="0" collapsed="false">
      <c r="A124" s="38" t="s">
        <v>133</v>
      </c>
      <c r="B124" s="53" t="n">
        <f aca="false">AVERAGE(B3:B123)</f>
        <v>128.921487603306</v>
      </c>
      <c r="C124" s="53" t="n">
        <f aca="false">AVERAGE(C3:C123)</f>
        <v>123.136363636364</v>
      </c>
      <c r="D124" s="53" t="n">
        <f aca="false">AVERAGE(D3:D123)</f>
        <v>116.417355371901</v>
      </c>
      <c r="E124" s="53" t="n">
        <f aca="false">AVERAGE(E3:E123)</f>
        <v>105.45867768595</v>
      </c>
      <c r="F124" s="53" t="n">
        <f aca="false">AVERAGE(F3:F123)</f>
        <v>99.301652892562</v>
      </c>
      <c r="G124" s="53" t="n">
        <f aca="false">AVERAGE(G3:G123)</f>
        <v>99.0165289256198</v>
      </c>
      <c r="H124" s="61" t="n">
        <f aca="false">AVERAGE(H3:H123)</f>
        <v>156.669421487603</v>
      </c>
      <c r="I124" s="53" t="n">
        <f aca="false">AVERAGE(I3:I123)</f>
        <v>147.384297520661</v>
      </c>
      <c r="J124" s="53" t="n">
        <f aca="false">AVERAGE(J3:J123)</f>
        <v>142.165289256198</v>
      </c>
      <c r="K124" s="53" t="n">
        <f aca="false">AVERAGE(K3:K123)</f>
        <v>135.929752066116</v>
      </c>
      <c r="L124" s="53" t="n">
        <f aca="false">AVERAGE(L3:L123)</f>
        <v>125.661157024793</v>
      </c>
      <c r="M124" s="53" t="n">
        <f aca="false">AVERAGE(M3:M123)</f>
        <v>122.297520661157</v>
      </c>
    </row>
    <row r="125" customFormat="false" ht="12.75" hidden="false" customHeight="false" outlineLevel="0" collapsed="false">
      <c r="A125" s="38" t="s">
        <v>155</v>
      </c>
      <c r="B125" s="53" t="n">
        <f aca="false">ICESat_15!N124-B124</f>
        <v>3.79338842975207</v>
      </c>
      <c r="C125" s="53" t="n">
        <f aca="false">B124-C124</f>
        <v>5.78512396694215</v>
      </c>
      <c r="D125" s="53" t="n">
        <f aca="false">C124-D124</f>
        <v>6.71900826446282</v>
      </c>
      <c r="E125" s="53" t="n">
        <f aca="false">D124-E124</f>
        <v>10.9586776859504</v>
      </c>
      <c r="F125" s="53" t="n">
        <f aca="false">E124-F124</f>
        <v>6.15702479338843</v>
      </c>
      <c r="G125" s="53" t="n">
        <f aca="false">F124-G124</f>
        <v>0.285123966942152</v>
      </c>
      <c r="H125" s="61" t="n">
        <f aca="false">G124-H124</f>
        <v>-57.6528925619835</v>
      </c>
      <c r="I125" s="53" t="n">
        <f aca="false">H124-I124</f>
        <v>9.28512396694214</v>
      </c>
      <c r="J125" s="53" t="n">
        <f aca="false">I124-J124</f>
        <v>5.21900826446282</v>
      </c>
      <c r="K125" s="53" t="n">
        <f aca="false">J124-K124</f>
        <v>6.23553719008265</v>
      </c>
      <c r="L125" s="53" t="n">
        <f aca="false">K124-L124</f>
        <v>10.2685950413223</v>
      </c>
      <c r="M125" s="53" t="n">
        <f aca="false">L124-M124</f>
        <v>3.36363636363636</v>
      </c>
    </row>
    <row r="126" customFormat="false" ht="12.75" hidden="false" customHeight="false" outlineLevel="0" collapsed="false">
      <c r="A126" s="38"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O1" activeCellId="0" sqref="O1:Q12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8" min="8" style="34" width="9.14"/>
    <col collapsed="false" customWidth="true" hidden="false" outlineLevel="0" max="14" min="11" style="0" width="10.13"/>
  </cols>
  <sheetData>
    <row r="1" customFormat="false" ht="12.75" hidden="false" customHeight="false" outlineLevel="0" collapsed="false">
      <c r="A1" s="51" t="s">
        <v>141</v>
      </c>
      <c r="B1" s="23" t="n">
        <v>42760</v>
      </c>
      <c r="C1" s="23" t="n">
        <v>42801</v>
      </c>
      <c r="D1" s="23" t="n">
        <v>42822</v>
      </c>
      <c r="E1" s="23" t="n">
        <v>42853</v>
      </c>
      <c r="F1" s="23" t="n">
        <v>42861</v>
      </c>
      <c r="G1" s="23" t="n">
        <v>42881</v>
      </c>
      <c r="H1" s="62" t="n">
        <v>42912</v>
      </c>
      <c r="I1" s="23" t="n">
        <v>42950</v>
      </c>
      <c r="J1" s="23" t="n">
        <v>42950</v>
      </c>
      <c r="K1" s="23" t="n">
        <v>42990</v>
      </c>
      <c r="L1" s="23" t="n">
        <v>43012</v>
      </c>
      <c r="M1" s="23" t="n">
        <v>43047</v>
      </c>
      <c r="N1" s="23" t="n">
        <v>43079</v>
      </c>
      <c r="O1" s="23" t="n">
        <v>43111</v>
      </c>
      <c r="P1" s="23" t="n">
        <v>43159</v>
      </c>
      <c r="Q1" s="23" t="n">
        <v>43189</v>
      </c>
    </row>
    <row r="2" customFormat="false" ht="12.75" hidden="false" customHeight="false" outlineLevel="0" collapsed="false">
      <c r="A2" s="40" t="s">
        <v>0</v>
      </c>
    </row>
    <row r="3" customFormat="false" ht="12.75" hidden="false" customHeight="false" outlineLevel="0" collapsed="false">
      <c r="A3" s="27" t="n">
        <v>1</v>
      </c>
      <c r="B3" s="0" t="n">
        <v>144</v>
      </c>
      <c r="C3" s="0" t="n">
        <v>142</v>
      </c>
      <c r="D3" s="0" t="n">
        <v>136.5</v>
      </c>
      <c r="E3" s="0" t="n">
        <v>124</v>
      </c>
      <c r="F3" s="0" t="n">
        <v>121</v>
      </c>
      <c r="G3" s="0" t="n">
        <v>116.5</v>
      </c>
      <c r="H3" s="34" t="n">
        <v>104</v>
      </c>
      <c r="I3" s="34" t="n">
        <v>107.5</v>
      </c>
      <c r="J3" s="34" t="n">
        <v>177</v>
      </c>
      <c r="K3" s="34" t="n">
        <v>167</v>
      </c>
      <c r="L3" s="34" t="n">
        <v>163</v>
      </c>
      <c r="M3" s="34" t="n">
        <v>149</v>
      </c>
      <c r="N3" s="34" t="n">
        <v>143</v>
      </c>
      <c r="O3" s="34" t="n">
        <v>138</v>
      </c>
      <c r="P3" s="34" t="n">
        <v>126.5</v>
      </c>
      <c r="Q3" s="34" t="n">
        <v>126.5</v>
      </c>
    </row>
    <row r="4" customFormat="false" ht="12.75" hidden="false" customHeight="false" outlineLevel="0" collapsed="false">
      <c r="A4" s="27" t="n">
        <v>2</v>
      </c>
      <c r="B4" s="0" t="n">
        <v>117</v>
      </c>
      <c r="C4" s="0" t="n">
        <v>109</v>
      </c>
      <c r="D4" s="0" t="n">
        <v>106.5</v>
      </c>
      <c r="E4" s="0" t="n">
        <v>100</v>
      </c>
      <c r="F4" s="0" t="n">
        <v>92</v>
      </c>
      <c r="G4" s="0" t="n">
        <v>87</v>
      </c>
      <c r="H4" s="34" t="n">
        <v>89.5</v>
      </c>
      <c r="I4" s="34" t="n">
        <v>92.5</v>
      </c>
      <c r="J4" s="34" t="n">
        <v>164.5</v>
      </c>
      <c r="K4" s="34" t="n">
        <v>144</v>
      </c>
      <c r="L4" s="34" t="n">
        <v>137</v>
      </c>
      <c r="M4" s="34" t="n">
        <v>129</v>
      </c>
      <c r="N4" s="34" t="n">
        <v>119</v>
      </c>
      <c r="O4" s="34" t="n">
        <v>114.5</v>
      </c>
      <c r="P4" s="34" t="n">
        <v>107</v>
      </c>
      <c r="Q4" s="34" t="n">
        <v>107</v>
      </c>
    </row>
    <row r="5" customFormat="false" ht="12.75" hidden="false" customHeight="false" outlineLevel="0" collapsed="false">
      <c r="A5" s="27" t="n">
        <v>3</v>
      </c>
      <c r="B5" s="0" t="n">
        <v>115.5</v>
      </c>
      <c r="C5" s="0" t="n">
        <v>112</v>
      </c>
      <c r="D5" s="0" t="n">
        <v>105</v>
      </c>
      <c r="E5" s="0" t="n">
        <v>94</v>
      </c>
      <c r="F5" s="0" t="n">
        <v>92.5</v>
      </c>
      <c r="G5" s="0" t="n">
        <v>89.5</v>
      </c>
      <c r="H5" s="34" t="n">
        <v>92.5</v>
      </c>
      <c r="I5" s="34" t="n">
        <v>87.5</v>
      </c>
      <c r="J5" s="34" t="n">
        <v>164.5</v>
      </c>
      <c r="K5" s="34" t="n">
        <v>145</v>
      </c>
      <c r="L5" s="34" t="n">
        <v>141</v>
      </c>
      <c r="M5" s="34" t="n">
        <v>136</v>
      </c>
      <c r="N5" s="34" t="n">
        <v>122.5</v>
      </c>
      <c r="O5" s="34" t="n">
        <v>116.5</v>
      </c>
      <c r="P5" s="34" t="n">
        <v>112.5</v>
      </c>
      <c r="Q5" s="34" t="n">
        <v>112.5</v>
      </c>
    </row>
    <row r="6" customFormat="false" ht="12.75" hidden="false" customHeight="false" outlineLevel="0" collapsed="false">
      <c r="A6" s="27" t="n">
        <v>4</v>
      </c>
      <c r="B6" s="0" t="n">
        <v>128.5</v>
      </c>
      <c r="C6" s="0" t="n">
        <v>116.5</v>
      </c>
      <c r="D6" s="0" t="n">
        <v>111.5</v>
      </c>
      <c r="E6" s="0" t="n">
        <v>101</v>
      </c>
      <c r="F6" s="0" t="n">
        <v>101</v>
      </c>
      <c r="G6" s="0" t="n">
        <v>101.5</v>
      </c>
      <c r="H6" s="34" t="n">
        <v>94</v>
      </c>
      <c r="I6" s="34" t="n">
        <v>97</v>
      </c>
      <c r="J6" s="34" t="n">
        <v>175</v>
      </c>
      <c r="K6" s="34" t="n">
        <v>163</v>
      </c>
      <c r="L6" s="34" t="n">
        <v>152.5</v>
      </c>
      <c r="M6" s="34" t="n">
        <v>145.5</v>
      </c>
      <c r="N6" s="34" t="n">
        <v>137</v>
      </c>
      <c r="O6" s="34" t="n">
        <v>135</v>
      </c>
      <c r="P6" s="34" t="n">
        <v>128.5</v>
      </c>
      <c r="Q6" s="34" t="n">
        <v>127</v>
      </c>
    </row>
    <row r="7" customFormat="false" ht="12.75" hidden="false" customHeight="false" outlineLevel="0" collapsed="false">
      <c r="A7" s="27" t="n">
        <v>5</v>
      </c>
      <c r="B7" s="0" t="n">
        <v>150</v>
      </c>
      <c r="C7" s="0" t="n">
        <v>141</v>
      </c>
      <c r="D7" s="0" t="n">
        <v>137</v>
      </c>
      <c r="E7" s="0" t="n">
        <v>130.5</v>
      </c>
      <c r="F7" s="0" t="n">
        <v>122.5</v>
      </c>
      <c r="G7" s="0" t="n">
        <v>115</v>
      </c>
      <c r="H7" s="34" t="n">
        <v>111</v>
      </c>
      <c r="I7" s="34" t="n">
        <v>112</v>
      </c>
      <c r="J7" s="34" t="n">
        <v>169.5</v>
      </c>
      <c r="K7" s="34" t="n">
        <v>154</v>
      </c>
      <c r="L7" s="34" t="n">
        <v>149</v>
      </c>
      <c r="M7" s="34" t="n">
        <v>142</v>
      </c>
      <c r="N7" s="34" t="n">
        <v>134</v>
      </c>
      <c r="O7" s="34" t="n">
        <v>127</v>
      </c>
      <c r="P7" s="34" t="n">
        <v>115</v>
      </c>
      <c r="Q7" s="34" t="n">
        <v>107</v>
      </c>
    </row>
    <row r="8" customFormat="false" ht="12.75" hidden="false" customHeight="false" outlineLevel="0" collapsed="false">
      <c r="A8" s="27" t="n">
        <v>6</v>
      </c>
      <c r="B8" s="0" t="n">
        <v>106</v>
      </c>
      <c r="C8" s="0" t="n">
        <v>95.5</v>
      </c>
      <c r="D8" s="0" t="n">
        <v>89.5</v>
      </c>
      <c r="E8" s="0" t="n">
        <v>87</v>
      </c>
      <c r="F8" s="0" t="n">
        <v>87</v>
      </c>
      <c r="G8" s="0" t="n">
        <v>88</v>
      </c>
      <c r="H8" s="34" t="n">
        <v>89</v>
      </c>
      <c r="I8" s="34" t="n">
        <v>87</v>
      </c>
      <c r="J8" s="34" t="n">
        <v>165</v>
      </c>
      <c r="K8" s="34" t="n">
        <v>145.5</v>
      </c>
      <c r="L8" s="34" t="n">
        <v>130.5</v>
      </c>
      <c r="M8" s="34" t="n">
        <v>114.5</v>
      </c>
      <c r="N8" s="34" t="n">
        <v>112</v>
      </c>
      <c r="O8" s="34" t="n">
        <v>110.5</v>
      </c>
      <c r="P8" s="34" t="n">
        <v>103</v>
      </c>
      <c r="Q8" s="34" t="n">
        <v>103</v>
      </c>
    </row>
    <row r="9" customFormat="false" ht="12.75" hidden="false" customHeight="false" outlineLevel="0" collapsed="false">
      <c r="A9" s="27" t="n">
        <v>7</v>
      </c>
      <c r="B9" s="0" t="n">
        <v>88</v>
      </c>
      <c r="C9" s="0" t="n">
        <v>82</v>
      </c>
      <c r="D9" s="0" t="n">
        <v>85</v>
      </c>
      <c r="E9" s="0" t="n">
        <v>83</v>
      </c>
      <c r="F9" s="0" t="n">
        <v>78</v>
      </c>
      <c r="G9" s="0" t="n">
        <v>77</v>
      </c>
      <c r="H9" s="34" t="n">
        <v>71.5</v>
      </c>
      <c r="I9" s="34" t="n">
        <v>68.5</v>
      </c>
      <c r="J9" s="34" t="n">
        <v>137</v>
      </c>
      <c r="K9" s="34" t="n">
        <v>121</v>
      </c>
      <c r="L9" s="34" t="n">
        <v>109.9</v>
      </c>
      <c r="M9" s="34" t="n">
        <v>122.5</v>
      </c>
      <c r="N9" s="34" t="n">
        <v>94.5</v>
      </c>
      <c r="O9" s="34" t="n">
        <v>92</v>
      </c>
      <c r="P9" s="34" t="n">
        <v>85</v>
      </c>
      <c r="Q9" s="34" t="n">
        <v>74.5</v>
      </c>
    </row>
    <row r="10" customFormat="false" ht="12.75" hidden="false" customHeight="false" outlineLevel="0" collapsed="false">
      <c r="A10" s="27" t="n">
        <v>8</v>
      </c>
      <c r="B10" s="0" t="n">
        <v>101</v>
      </c>
      <c r="C10" s="0" t="n">
        <v>94</v>
      </c>
      <c r="D10" s="0" t="n">
        <v>96</v>
      </c>
      <c r="E10" s="0" t="n">
        <v>93.5</v>
      </c>
      <c r="F10" s="0" t="n">
        <v>80</v>
      </c>
      <c r="G10" s="0" t="n">
        <v>80</v>
      </c>
      <c r="H10" s="34" t="n">
        <v>84.5</v>
      </c>
      <c r="I10" s="34" t="n">
        <v>81</v>
      </c>
      <c r="J10" s="34" t="n">
        <v>159</v>
      </c>
      <c r="K10" s="34" t="n">
        <v>140.5</v>
      </c>
      <c r="L10" s="34" t="n">
        <v>133.5</v>
      </c>
      <c r="M10" s="34" t="n">
        <v>129</v>
      </c>
      <c r="N10" s="34" t="n">
        <v>121.5</v>
      </c>
      <c r="O10" s="34" t="n">
        <v>114.5</v>
      </c>
      <c r="P10" s="34" t="n">
        <v>101.5</v>
      </c>
      <c r="Q10" s="34" t="n">
        <v>101.5</v>
      </c>
    </row>
    <row r="11" customFormat="false" ht="12.75" hidden="false" customHeight="false" outlineLevel="0" collapsed="false">
      <c r="A11" s="27" t="n">
        <v>9</v>
      </c>
      <c r="B11" s="0" t="n">
        <v>139.5</v>
      </c>
      <c r="C11" s="0" t="n">
        <v>132</v>
      </c>
      <c r="D11" s="0" t="n">
        <v>129</v>
      </c>
      <c r="E11" s="0" t="n">
        <v>122.5</v>
      </c>
      <c r="F11" s="0" t="n">
        <v>143</v>
      </c>
      <c r="G11" s="0" t="n">
        <v>117</v>
      </c>
      <c r="H11" s="34" t="n">
        <v>116.5</v>
      </c>
      <c r="I11" s="34" t="n">
        <v>112.5</v>
      </c>
      <c r="J11" s="34" t="n">
        <v>174</v>
      </c>
      <c r="K11" s="34" t="n">
        <v>157</v>
      </c>
      <c r="L11" s="34" t="n">
        <v>149.5</v>
      </c>
      <c r="M11" s="34" t="n">
        <v>146</v>
      </c>
      <c r="N11" s="34" t="n">
        <v>139</v>
      </c>
      <c r="O11" s="34" t="n">
        <v>133</v>
      </c>
      <c r="P11" s="34" t="n">
        <v>124.5</v>
      </c>
      <c r="Q11" s="34" t="n">
        <v>120.5</v>
      </c>
    </row>
    <row r="12" customFormat="false" ht="12.75" hidden="false" customHeight="false" outlineLevel="0" collapsed="false">
      <c r="A12" s="27" t="n">
        <v>10</v>
      </c>
      <c r="B12" s="0" t="n">
        <v>109.5</v>
      </c>
      <c r="C12" s="0" t="n">
        <v>105</v>
      </c>
      <c r="D12" s="0" t="n">
        <v>101</v>
      </c>
      <c r="E12" s="0" t="n">
        <v>94.5</v>
      </c>
      <c r="F12" s="0" t="n">
        <v>90.5</v>
      </c>
      <c r="G12" s="0" t="n">
        <v>87</v>
      </c>
      <c r="H12" s="34" t="n">
        <v>77</v>
      </c>
      <c r="I12" s="34" t="n">
        <v>81</v>
      </c>
      <c r="J12" s="34" t="n">
        <v>168</v>
      </c>
      <c r="K12" s="34" t="n">
        <v>154.5</v>
      </c>
      <c r="L12" s="34" t="n">
        <v>147</v>
      </c>
      <c r="M12" s="34" t="n">
        <v>132.5</v>
      </c>
      <c r="N12" s="34" t="n">
        <v>131</v>
      </c>
      <c r="O12" s="34" t="n">
        <v>122</v>
      </c>
      <c r="P12" s="34" t="n">
        <v>120</v>
      </c>
      <c r="Q12" s="34" t="n">
        <v>115</v>
      </c>
    </row>
    <row r="13" customFormat="false" ht="12.75" hidden="false" customHeight="false" outlineLevel="0" collapsed="false">
      <c r="A13" s="54" t="n">
        <v>11</v>
      </c>
      <c r="B13" s="0" t="n">
        <v>106.5</v>
      </c>
      <c r="C13" s="0" t="n">
        <v>101.5</v>
      </c>
      <c r="D13" s="0" t="n">
        <v>93</v>
      </c>
      <c r="E13" s="0" t="n">
        <v>92.5</v>
      </c>
      <c r="F13" s="0" t="n">
        <v>91</v>
      </c>
      <c r="G13" s="0" t="n">
        <v>90</v>
      </c>
      <c r="H13" s="34" t="n">
        <v>91</v>
      </c>
      <c r="I13" s="34" t="n">
        <v>82</v>
      </c>
      <c r="J13" s="34" t="n">
        <v>146</v>
      </c>
      <c r="K13" s="34" t="n">
        <v>132</v>
      </c>
      <c r="L13" s="34" t="n">
        <v>122.5</v>
      </c>
      <c r="M13" s="34" t="n">
        <v>115</v>
      </c>
      <c r="N13" s="34" t="n">
        <v>113.5</v>
      </c>
      <c r="O13" s="34" t="n">
        <v>102.5</v>
      </c>
      <c r="P13" s="34" t="n">
        <v>96</v>
      </c>
      <c r="Q13" s="34" t="n">
        <v>95</v>
      </c>
    </row>
    <row r="14" customFormat="false" ht="12.75" hidden="false" customHeight="false" outlineLevel="0" collapsed="false">
      <c r="A14" s="27" t="n">
        <v>12</v>
      </c>
      <c r="B14" s="0" t="n">
        <v>107</v>
      </c>
      <c r="C14" s="0" t="n">
        <v>102.5</v>
      </c>
      <c r="D14" s="0" t="n">
        <v>94.5</v>
      </c>
      <c r="E14" s="0" t="n">
        <v>86</v>
      </c>
      <c r="F14" s="0" t="n">
        <v>86.5</v>
      </c>
      <c r="G14" s="0" t="n">
        <v>85</v>
      </c>
      <c r="H14" s="34" t="n">
        <v>86</v>
      </c>
      <c r="I14" s="34" t="n">
        <v>83</v>
      </c>
      <c r="J14" s="34" t="n">
        <v>145</v>
      </c>
      <c r="K14" s="34" t="n">
        <v>125</v>
      </c>
      <c r="L14" s="34" t="n">
        <v>120.5</v>
      </c>
      <c r="M14" s="34" t="n">
        <v>107.5</v>
      </c>
      <c r="N14" s="34" t="n">
        <v>97.5</v>
      </c>
      <c r="O14" s="34" t="n">
        <v>94.5</v>
      </c>
      <c r="P14" s="34" t="n">
        <v>89</v>
      </c>
      <c r="Q14" s="34" t="n">
        <v>87</v>
      </c>
    </row>
    <row r="15" customFormat="false" ht="12.75" hidden="false" customHeight="false" outlineLevel="0" collapsed="false">
      <c r="A15" s="27" t="n">
        <v>13</v>
      </c>
      <c r="B15" s="0" t="n">
        <v>110.5</v>
      </c>
      <c r="C15" s="0" t="n">
        <v>103.5</v>
      </c>
      <c r="D15" s="0" t="n">
        <v>103</v>
      </c>
      <c r="E15" s="0" t="n">
        <v>91</v>
      </c>
      <c r="F15" s="0" t="n">
        <v>88.5</v>
      </c>
      <c r="G15" s="0" t="n">
        <v>82</v>
      </c>
      <c r="H15" s="34" t="n">
        <v>81</v>
      </c>
      <c r="I15" s="34" t="n">
        <v>79</v>
      </c>
      <c r="J15" s="34" t="n">
        <v>135</v>
      </c>
      <c r="K15" s="34" t="n">
        <v>121.5</v>
      </c>
      <c r="L15" s="34" t="n">
        <v>109.5</v>
      </c>
      <c r="M15" s="34" t="n">
        <v>101</v>
      </c>
      <c r="N15" s="34" t="n">
        <v>97</v>
      </c>
      <c r="O15" s="34" t="n">
        <v>92</v>
      </c>
      <c r="P15" s="34" t="n">
        <v>79</v>
      </c>
      <c r="Q15" s="34" t="n">
        <v>79</v>
      </c>
    </row>
    <row r="16" customFormat="false" ht="12.75" hidden="false" customHeight="false" outlineLevel="0" collapsed="false">
      <c r="A16" s="27" t="n">
        <v>14</v>
      </c>
      <c r="B16" s="0" t="n">
        <v>110.5</v>
      </c>
      <c r="C16" s="0" t="n">
        <v>103.5</v>
      </c>
      <c r="D16" s="0" t="n">
        <v>101</v>
      </c>
      <c r="E16" s="0" t="n">
        <v>99</v>
      </c>
      <c r="F16" s="0" t="n">
        <v>96</v>
      </c>
      <c r="G16" s="0" t="n">
        <v>80</v>
      </c>
      <c r="H16" s="34" t="n">
        <v>83.5</v>
      </c>
      <c r="I16" s="34" t="n">
        <v>79.5</v>
      </c>
      <c r="J16" s="34" t="n">
        <v>136.5</v>
      </c>
      <c r="K16" s="34" t="n">
        <v>117.5</v>
      </c>
      <c r="L16" s="34" t="n">
        <v>110.5</v>
      </c>
      <c r="M16" s="34" t="n">
        <v>93</v>
      </c>
      <c r="N16" s="34" t="n">
        <v>90</v>
      </c>
      <c r="O16" s="34" t="n">
        <v>84</v>
      </c>
      <c r="P16" s="34" t="n">
        <v>81.5</v>
      </c>
      <c r="Q16" s="34" t="n">
        <v>72</v>
      </c>
    </row>
    <row r="17" customFormat="false" ht="12.75" hidden="false" customHeight="false" outlineLevel="0" collapsed="false">
      <c r="A17" s="27" t="n">
        <v>15</v>
      </c>
      <c r="B17" s="0" t="n">
        <v>118</v>
      </c>
      <c r="C17" s="0" t="n">
        <v>103</v>
      </c>
      <c r="D17" s="0" t="n">
        <v>98</v>
      </c>
      <c r="E17" s="0" t="n">
        <v>93.5</v>
      </c>
      <c r="F17" s="0" t="n">
        <v>94</v>
      </c>
      <c r="G17" s="0" t="n">
        <v>95</v>
      </c>
      <c r="H17" s="34" t="n">
        <v>95</v>
      </c>
      <c r="I17" s="34" t="n">
        <v>85</v>
      </c>
      <c r="J17" s="34" t="n">
        <v>144.5</v>
      </c>
      <c r="K17" s="34" t="n">
        <v>135</v>
      </c>
      <c r="L17" s="34" t="n">
        <v>127.5</v>
      </c>
      <c r="M17" s="34" t="n">
        <v>118.5</v>
      </c>
      <c r="N17" s="34" t="n">
        <v>107.5</v>
      </c>
      <c r="O17" s="34" t="n">
        <v>104</v>
      </c>
      <c r="P17" s="34" t="n">
        <v>95</v>
      </c>
      <c r="Q17" s="34" t="n">
        <v>93</v>
      </c>
    </row>
    <row r="18" customFormat="false" ht="12.75" hidden="false" customHeight="false" outlineLevel="0" collapsed="false">
      <c r="A18" s="27" t="n">
        <v>16</v>
      </c>
      <c r="B18" s="0" t="n">
        <v>103</v>
      </c>
      <c r="C18" s="0" t="n">
        <v>93</v>
      </c>
      <c r="D18" s="0" t="n">
        <v>96</v>
      </c>
      <c r="E18" s="0" t="n">
        <v>81.5</v>
      </c>
      <c r="F18" s="0" t="n">
        <v>80</v>
      </c>
      <c r="G18" s="0" t="n">
        <v>71.5</v>
      </c>
      <c r="H18" s="34" t="n">
        <v>75</v>
      </c>
      <c r="I18" s="34" t="n">
        <v>76</v>
      </c>
      <c r="J18" s="34" t="n">
        <v>126.5</v>
      </c>
      <c r="K18" s="34" t="n">
        <v>110</v>
      </c>
      <c r="L18" s="34" t="n">
        <v>98</v>
      </c>
      <c r="M18" s="34" t="n">
        <v>95</v>
      </c>
      <c r="N18" s="34" t="n">
        <v>86</v>
      </c>
      <c r="O18" s="34" t="n">
        <v>81</v>
      </c>
      <c r="P18" s="34" t="n">
        <v>76.5</v>
      </c>
      <c r="Q18" s="34" t="n">
        <v>67</v>
      </c>
    </row>
    <row r="19" customFormat="false" ht="12.75" hidden="false" customHeight="false" outlineLevel="0" collapsed="false">
      <c r="A19" s="27" t="n">
        <v>17</v>
      </c>
      <c r="B19" s="0" t="n">
        <v>124</v>
      </c>
      <c r="C19" s="0" t="n">
        <v>111.5</v>
      </c>
      <c r="D19" s="0" t="n">
        <v>112</v>
      </c>
      <c r="E19" s="0" t="n">
        <v>103.5</v>
      </c>
      <c r="F19" s="0" t="n">
        <v>102</v>
      </c>
      <c r="G19" s="0" t="n">
        <v>102</v>
      </c>
      <c r="H19" s="34" t="n">
        <v>104.5</v>
      </c>
      <c r="I19" s="34" t="n">
        <v>97.5</v>
      </c>
      <c r="J19" s="34" t="n">
        <v>146</v>
      </c>
      <c r="K19" s="34" t="n">
        <v>127</v>
      </c>
      <c r="L19" s="34" t="n">
        <v>119.5</v>
      </c>
      <c r="M19" s="34" t="n">
        <v>106.5</v>
      </c>
      <c r="N19" s="34" t="n">
        <v>105</v>
      </c>
      <c r="O19" s="34" t="n">
        <v>98</v>
      </c>
      <c r="P19" s="34" t="n">
        <v>84.5</v>
      </c>
      <c r="Q19" s="34" t="n">
        <v>84.5</v>
      </c>
    </row>
    <row r="20" customFormat="false" ht="12.75" hidden="false" customHeight="false" outlineLevel="0" collapsed="false">
      <c r="A20" s="27" t="n">
        <v>18</v>
      </c>
      <c r="B20" s="0" t="n">
        <v>127</v>
      </c>
      <c r="C20" s="0" t="n">
        <v>115</v>
      </c>
      <c r="D20" s="0" t="n">
        <v>111</v>
      </c>
      <c r="E20" s="0" t="n">
        <v>105</v>
      </c>
      <c r="F20" s="0" t="n">
        <v>106</v>
      </c>
      <c r="G20" s="0" t="n">
        <v>102.5</v>
      </c>
      <c r="H20" s="34" t="n">
        <v>101.5</v>
      </c>
      <c r="I20" s="34" t="n">
        <v>99</v>
      </c>
      <c r="J20" s="34" t="n">
        <v>128.5</v>
      </c>
      <c r="K20" s="34" t="n">
        <v>113</v>
      </c>
      <c r="L20" s="34" t="n">
        <v>102.5</v>
      </c>
      <c r="M20" s="34" t="n">
        <v>90</v>
      </c>
      <c r="N20" s="34" t="n">
        <v>88</v>
      </c>
      <c r="O20" s="34" t="n">
        <v>85.5</v>
      </c>
      <c r="P20" s="34" t="n">
        <v>73</v>
      </c>
      <c r="Q20" s="34" t="n">
        <v>69</v>
      </c>
    </row>
    <row r="21" customFormat="false" ht="12.75" hidden="false" customHeight="false" outlineLevel="0" collapsed="false">
      <c r="A21" s="27" t="n">
        <v>19</v>
      </c>
      <c r="B21" s="0" t="n">
        <v>110.5</v>
      </c>
      <c r="C21" s="0" t="n">
        <v>99.5</v>
      </c>
      <c r="D21" s="0" t="n">
        <v>98</v>
      </c>
      <c r="E21" s="0" t="n">
        <v>87</v>
      </c>
      <c r="F21" s="0" t="n">
        <v>86.5</v>
      </c>
      <c r="G21" s="0" t="n">
        <v>84.5</v>
      </c>
      <c r="H21" s="34" t="n">
        <v>79.5</v>
      </c>
      <c r="I21" s="34" t="n">
        <v>84</v>
      </c>
      <c r="J21" s="34" t="n">
        <v>140</v>
      </c>
      <c r="K21" s="34" t="n">
        <v>123.5</v>
      </c>
      <c r="L21" s="34" t="n">
        <v>117.5</v>
      </c>
      <c r="M21" s="34" t="n">
        <v>105</v>
      </c>
      <c r="N21" s="34" t="n">
        <v>98</v>
      </c>
      <c r="O21" s="34" t="n">
        <v>91.5</v>
      </c>
      <c r="P21" s="34" t="n">
        <v>86</v>
      </c>
      <c r="Q21" s="34" t="n">
        <v>73</v>
      </c>
    </row>
    <row r="22" customFormat="false" ht="12.75" hidden="false" customHeight="false" outlineLevel="0" collapsed="false">
      <c r="A22" s="27" t="n">
        <v>20</v>
      </c>
      <c r="B22" s="0" t="n">
        <v>99.5</v>
      </c>
      <c r="C22" s="0" t="n">
        <v>91.5</v>
      </c>
      <c r="D22" s="0" t="n">
        <v>85.5</v>
      </c>
      <c r="E22" s="0" t="n">
        <v>84</v>
      </c>
      <c r="F22" s="0" t="n">
        <v>81</v>
      </c>
      <c r="G22" s="0" t="n">
        <v>83</v>
      </c>
      <c r="H22" s="34" t="n">
        <v>84.5</v>
      </c>
      <c r="I22" s="34" t="n">
        <v>76</v>
      </c>
      <c r="J22" s="34" t="n">
        <v>129</v>
      </c>
      <c r="K22" s="34" t="n">
        <v>114</v>
      </c>
      <c r="L22" s="34" t="n">
        <v>104</v>
      </c>
      <c r="M22" s="34" t="n">
        <v>84.5</v>
      </c>
      <c r="N22" s="34" t="n">
        <v>84.5</v>
      </c>
      <c r="O22" s="34" t="n">
        <v>80</v>
      </c>
      <c r="P22" s="34" t="n">
        <v>78</v>
      </c>
      <c r="Q22" s="34" t="n">
        <v>77</v>
      </c>
    </row>
    <row r="23" customFormat="false" ht="12.75" hidden="false" customHeight="false" outlineLevel="0" collapsed="false">
      <c r="A23" s="54" t="n">
        <v>21</v>
      </c>
      <c r="B23" s="0" t="n">
        <v>130</v>
      </c>
      <c r="C23" s="0" t="n">
        <v>126</v>
      </c>
      <c r="D23" s="0" t="n">
        <v>121.5</v>
      </c>
      <c r="E23" s="0" t="n">
        <v>119</v>
      </c>
      <c r="F23" s="0" t="n">
        <v>116.5</v>
      </c>
      <c r="G23" s="0" t="n">
        <v>103</v>
      </c>
      <c r="H23" s="34" t="n">
        <v>105.5</v>
      </c>
      <c r="I23" s="34" t="n">
        <v>103</v>
      </c>
      <c r="J23" s="34" t="n">
        <v>183</v>
      </c>
      <c r="K23" s="34" t="n">
        <v>164.5</v>
      </c>
      <c r="L23" s="34" t="n">
        <v>158</v>
      </c>
      <c r="M23" s="34" t="n">
        <v>153</v>
      </c>
      <c r="N23" s="34" t="n">
        <v>141.5</v>
      </c>
      <c r="O23" s="34" t="n">
        <v>138.5</v>
      </c>
      <c r="P23" s="34" t="n">
        <v>130.5</v>
      </c>
      <c r="Q23" s="34" t="n">
        <v>128.5</v>
      </c>
    </row>
    <row r="24" customFormat="false" ht="12.75" hidden="false" customHeight="false" outlineLevel="0" collapsed="false">
      <c r="A24" s="27" t="n">
        <v>22</v>
      </c>
      <c r="B24" s="0" t="n">
        <v>108.5</v>
      </c>
      <c r="C24" s="0" t="n">
        <v>107</v>
      </c>
      <c r="D24" s="0" t="n">
        <v>107</v>
      </c>
      <c r="E24" s="0" t="n">
        <v>99</v>
      </c>
      <c r="F24" s="0" t="n">
        <v>100</v>
      </c>
      <c r="G24" s="0" t="n">
        <v>100</v>
      </c>
      <c r="H24" s="34" t="n">
        <v>93</v>
      </c>
      <c r="I24" s="34" t="n">
        <v>92.5</v>
      </c>
      <c r="J24" s="34" t="n">
        <v>150.5</v>
      </c>
      <c r="K24" s="34" t="n">
        <v>136.5</v>
      </c>
      <c r="L24" s="34" t="n">
        <v>123.5</v>
      </c>
      <c r="M24" s="34" t="n">
        <v>111.5</v>
      </c>
      <c r="N24" s="34" t="n">
        <v>108</v>
      </c>
      <c r="O24" s="34" t="n">
        <v>100</v>
      </c>
      <c r="P24" s="34" t="n">
        <v>95</v>
      </c>
      <c r="Q24" s="34" t="n">
        <v>95</v>
      </c>
    </row>
    <row r="25" customFormat="false" ht="12.75" hidden="false" customHeight="false" outlineLevel="0" collapsed="false">
      <c r="A25" s="27" t="n">
        <v>23</v>
      </c>
      <c r="B25" s="0" t="n">
        <v>112.5</v>
      </c>
      <c r="C25" s="0" t="n">
        <v>101</v>
      </c>
      <c r="D25" s="0" t="n">
        <v>99.5</v>
      </c>
      <c r="E25" s="0" t="n">
        <v>96.5</v>
      </c>
      <c r="F25" s="0" t="n">
        <v>95</v>
      </c>
      <c r="G25" s="0" t="n">
        <v>89.5</v>
      </c>
      <c r="H25" s="34" t="n">
        <v>83</v>
      </c>
      <c r="I25" s="34" t="n">
        <v>81</v>
      </c>
      <c r="J25" s="34" t="n">
        <v>147</v>
      </c>
      <c r="K25" s="34" t="n">
        <v>134</v>
      </c>
      <c r="L25" s="34" t="n">
        <v>115</v>
      </c>
      <c r="M25" s="34" t="n">
        <v>115</v>
      </c>
      <c r="N25" s="34" t="n">
        <v>112.5</v>
      </c>
      <c r="O25" s="34" t="n">
        <v>100</v>
      </c>
      <c r="P25" s="34" t="n">
        <v>98</v>
      </c>
      <c r="Q25" s="34" t="n">
        <v>86.5</v>
      </c>
    </row>
    <row r="26" customFormat="false" ht="12.75" hidden="false" customHeight="false" outlineLevel="0" collapsed="false">
      <c r="A26" s="27" t="n">
        <v>24</v>
      </c>
      <c r="B26" s="0" t="n">
        <v>125.5</v>
      </c>
      <c r="C26" s="0" t="n">
        <v>176</v>
      </c>
      <c r="D26" s="0" t="n">
        <v>127</v>
      </c>
      <c r="E26" s="0" t="n">
        <v>124</v>
      </c>
      <c r="F26" s="0" t="n">
        <v>114</v>
      </c>
      <c r="G26" s="0" t="n">
        <v>108</v>
      </c>
      <c r="H26" s="34" t="n">
        <v>109</v>
      </c>
      <c r="I26" s="34" t="n">
        <v>98</v>
      </c>
      <c r="J26" s="34" t="n">
        <v>152.5</v>
      </c>
      <c r="K26" s="34" t="n">
        <v>136</v>
      </c>
      <c r="L26" s="34" t="n">
        <v>130</v>
      </c>
      <c r="M26" s="34" t="n">
        <v>111.5</v>
      </c>
      <c r="N26" s="34" t="n">
        <v>110.5</v>
      </c>
      <c r="O26" s="34" t="n">
        <v>109.5</v>
      </c>
      <c r="P26" s="34" t="n">
        <v>101.5</v>
      </c>
      <c r="Q26" s="34" t="n">
        <v>100.5</v>
      </c>
    </row>
    <row r="27" customFormat="false" ht="12.75" hidden="false" customHeight="false" outlineLevel="0" collapsed="false">
      <c r="A27" s="27" t="n">
        <v>25</v>
      </c>
      <c r="B27" s="0" t="n">
        <v>93.5</v>
      </c>
      <c r="C27" s="0" t="n">
        <v>90</v>
      </c>
      <c r="D27" s="0" t="n">
        <v>91.5</v>
      </c>
      <c r="E27" s="0" t="n">
        <v>87</v>
      </c>
      <c r="F27" s="0" t="n">
        <v>80.5</v>
      </c>
      <c r="G27" s="0" t="n">
        <v>75.5</v>
      </c>
      <c r="H27" s="34" t="n">
        <v>79</v>
      </c>
      <c r="I27" s="34" t="n">
        <v>76.5</v>
      </c>
      <c r="J27" s="34" t="n">
        <v>133</v>
      </c>
      <c r="K27" s="34" t="n">
        <v>110</v>
      </c>
      <c r="L27" s="34" t="n">
        <v>103</v>
      </c>
      <c r="M27" s="34" t="n">
        <v>94</v>
      </c>
      <c r="N27" s="34" t="n">
        <v>91</v>
      </c>
      <c r="O27" s="34" t="n">
        <v>90</v>
      </c>
      <c r="P27" s="34" t="n">
        <v>76</v>
      </c>
      <c r="Q27" s="34" t="n">
        <v>74.5</v>
      </c>
    </row>
    <row r="28" customFormat="false" ht="12.75" hidden="false" customHeight="false" outlineLevel="0" collapsed="false">
      <c r="A28" s="48" t="n">
        <v>26</v>
      </c>
      <c r="B28" s="0" t="n">
        <v>117.5</v>
      </c>
      <c r="C28" s="0" t="n">
        <v>110</v>
      </c>
      <c r="D28" s="0" t="n">
        <v>106</v>
      </c>
      <c r="E28" s="0" t="n">
        <v>103</v>
      </c>
      <c r="F28" s="0" t="n">
        <v>99</v>
      </c>
      <c r="G28" s="0" t="n">
        <v>82.5</v>
      </c>
      <c r="H28" s="34" t="n">
        <v>85.5</v>
      </c>
      <c r="I28" s="34" t="n">
        <v>86.5</v>
      </c>
      <c r="J28" s="34" t="n">
        <v>160.5</v>
      </c>
      <c r="K28" s="34" t="n">
        <v>147</v>
      </c>
      <c r="L28" s="34" t="n">
        <v>140</v>
      </c>
      <c r="M28" s="34" t="n">
        <v>126</v>
      </c>
      <c r="N28" s="34" t="n">
        <v>123.5</v>
      </c>
      <c r="O28" s="34" t="n">
        <v>118</v>
      </c>
      <c r="P28" s="34" t="n">
        <v>110</v>
      </c>
      <c r="Q28" s="34" t="n">
        <v>107</v>
      </c>
    </row>
    <row r="29" customFormat="false" ht="12.75" hidden="false" customHeight="false" outlineLevel="0" collapsed="false">
      <c r="A29" s="27" t="n">
        <v>27</v>
      </c>
      <c r="B29" s="0" t="n">
        <v>130.5</v>
      </c>
      <c r="C29" s="0" t="n">
        <v>127.5</v>
      </c>
      <c r="D29" s="0" t="n">
        <v>126</v>
      </c>
      <c r="E29" s="0" t="n">
        <v>121.5</v>
      </c>
      <c r="F29" s="0" t="n">
        <v>113.5</v>
      </c>
      <c r="G29" s="0" t="n">
        <v>108.5</v>
      </c>
      <c r="H29" s="34" t="n">
        <v>109</v>
      </c>
      <c r="I29" s="34" t="n">
        <v>109.5</v>
      </c>
      <c r="J29" s="34" t="n">
        <v>140</v>
      </c>
      <c r="K29" s="34" t="n">
        <v>123.5</v>
      </c>
      <c r="L29" s="34" t="n">
        <v>111.5</v>
      </c>
      <c r="M29" s="34" t="n">
        <v>105</v>
      </c>
      <c r="N29" s="34" t="n">
        <v>103</v>
      </c>
      <c r="O29" s="34" t="n">
        <v>94</v>
      </c>
      <c r="P29" s="34" t="n">
        <v>79</v>
      </c>
      <c r="Q29" s="34" t="n">
        <v>79</v>
      </c>
    </row>
    <row r="30" customFormat="false" ht="12.75" hidden="false" customHeight="false" outlineLevel="0" collapsed="false">
      <c r="A30" s="27" t="n">
        <v>28</v>
      </c>
      <c r="B30" s="0" t="n">
        <v>106</v>
      </c>
      <c r="C30" s="0" t="n">
        <v>104</v>
      </c>
      <c r="D30" s="0" t="n">
        <v>96</v>
      </c>
      <c r="E30" s="0" t="n">
        <v>95</v>
      </c>
      <c r="F30" s="0" t="n">
        <v>95.5</v>
      </c>
      <c r="G30" s="0" t="n">
        <v>94</v>
      </c>
      <c r="H30" s="34" t="n">
        <v>91</v>
      </c>
      <c r="I30" s="34" t="n">
        <v>86</v>
      </c>
      <c r="J30" s="34" t="n">
        <v>125</v>
      </c>
      <c r="K30" s="34" t="n">
        <v>104</v>
      </c>
      <c r="L30" s="34" t="n">
        <v>95</v>
      </c>
      <c r="M30" s="34" t="n">
        <v>87</v>
      </c>
      <c r="N30" s="34" t="n">
        <v>84</v>
      </c>
      <c r="O30" s="34" t="n">
        <v>81</v>
      </c>
      <c r="P30" s="34" t="n">
        <v>67</v>
      </c>
      <c r="Q30" s="34" t="n">
        <v>65</v>
      </c>
    </row>
    <row r="31" customFormat="false" ht="12.75" hidden="false" customHeight="false" outlineLevel="0" collapsed="false">
      <c r="A31" s="27" t="n">
        <v>29</v>
      </c>
      <c r="B31" s="0" t="n">
        <v>113.5</v>
      </c>
      <c r="C31" s="0" t="n">
        <v>97.5</v>
      </c>
      <c r="D31" s="0" t="n">
        <v>94</v>
      </c>
      <c r="E31" s="0" t="n">
        <v>92</v>
      </c>
      <c r="F31" s="0" t="n">
        <v>88.5</v>
      </c>
      <c r="G31" s="0" t="n">
        <v>86</v>
      </c>
      <c r="H31" s="34" t="n">
        <v>87</v>
      </c>
      <c r="I31" s="34" t="n">
        <v>79.5</v>
      </c>
      <c r="J31" s="34" t="n">
        <v>156</v>
      </c>
      <c r="K31" s="34" t="n">
        <v>139</v>
      </c>
      <c r="L31" s="34" t="n">
        <v>132</v>
      </c>
      <c r="M31" s="34" t="n">
        <v>118.5</v>
      </c>
      <c r="N31" s="34" t="n">
        <v>112.5</v>
      </c>
      <c r="O31" s="34" t="n">
        <v>111</v>
      </c>
      <c r="P31" s="34" t="n">
        <v>105.5</v>
      </c>
      <c r="Q31" s="34" t="n">
        <v>102.5</v>
      </c>
    </row>
    <row r="32" customFormat="false" ht="12.75" hidden="false" customHeight="false" outlineLevel="0" collapsed="false">
      <c r="A32" s="27" t="n">
        <v>30</v>
      </c>
      <c r="B32" s="0" t="n">
        <v>77</v>
      </c>
      <c r="C32" s="0" t="n">
        <v>70.5</v>
      </c>
      <c r="D32" s="0" t="n">
        <v>68</v>
      </c>
      <c r="E32" s="0" t="n">
        <v>68</v>
      </c>
      <c r="F32" s="0" t="n">
        <v>58</v>
      </c>
      <c r="G32" s="0" t="n">
        <v>52</v>
      </c>
      <c r="H32" s="34" t="n">
        <v>51</v>
      </c>
      <c r="I32" s="34" t="n">
        <v>46.5</v>
      </c>
      <c r="J32" s="34" t="n">
        <v>128.5</v>
      </c>
      <c r="K32" s="34" t="n">
        <v>118</v>
      </c>
      <c r="L32" s="34" t="n">
        <v>103.5</v>
      </c>
      <c r="M32" s="34" t="n">
        <v>90</v>
      </c>
      <c r="N32" s="34" t="n">
        <v>84.5</v>
      </c>
      <c r="O32" s="34" t="n">
        <v>80</v>
      </c>
      <c r="P32" s="34" t="n">
        <v>76.5</v>
      </c>
      <c r="Q32" s="34" t="n">
        <v>76.5</v>
      </c>
    </row>
    <row r="33" customFormat="false" ht="12.75" hidden="false" customHeight="false" outlineLevel="0" collapsed="false">
      <c r="A33" s="27" t="n">
        <v>31</v>
      </c>
      <c r="B33" s="0" t="n">
        <v>123</v>
      </c>
      <c r="C33" s="0" t="n">
        <v>120</v>
      </c>
      <c r="D33" s="0" t="n">
        <v>116</v>
      </c>
      <c r="E33" s="0" t="n">
        <v>110</v>
      </c>
      <c r="F33" s="0" t="n">
        <v>111</v>
      </c>
      <c r="G33" s="0" t="n">
        <v>112</v>
      </c>
      <c r="H33" s="34" t="n">
        <v>113</v>
      </c>
      <c r="I33" s="34" t="n">
        <v>109</v>
      </c>
      <c r="J33" s="34" t="n">
        <v>165</v>
      </c>
      <c r="K33" s="34" t="n">
        <v>142.5</v>
      </c>
      <c r="L33" s="34" t="n">
        <v>135</v>
      </c>
      <c r="M33" s="34" t="n">
        <v>124</v>
      </c>
      <c r="N33" s="34" t="n">
        <v>120.5</v>
      </c>
      <c r="O33" s="34" t="n">
        <v>111</v>
      </c>
      <c r="P33" s="34" t="n">
        <v>106.5</v>
      </c>
      <c r="Q33" s="34" t="n">
        <v>101</v>
      </c>
    </row>
    <row r="34" customFormat="false" ht="12.75" hidden="false" customHeight="false" outlineLevel="0" collapsed="false">
      <c r="A34" s="27" t="n">
        <v>32</v>
      </c>
      <c r="B34" s="0" t="n">
        <v>100</v>
      </c>
      <c r="C34" s="0" t="n">
        <v>96.5</v>
      </c>
      <c r="D34" s="0" t="n">
        <v>95</v>
      </c>
      <c r="E34" s="0" t="n">
        <v>88.5</v>
      </c>
      <c r="F34" s="0" t="n">
        <v>79.5</v>
      </c>
      <c r="G34" s="0" t="n">
        <v>55</v>
      </c>
      <c r="H34" s="34" t="n">
        <v>71.5</v>
      </c>
      <c r="I34" s="34" t="n">
        <v>65</v>
      </c>
      <c r="J34" s="34" t="n">
        <v>130</v>
      </c>
      <c r="K34" s="34" t="n">
        <v>122</v>
      </c>
      <c r="L34" s="34" t="n">
        <v>114.5</v>
      </c>
      <c r="M34" s="34" t="n">
        <v>103</v>
      </c>
      <c r="N34" s="34" t="n">
        <v>98.5</v>
      </c>
      <c r="O34" s="34" t="n">
        <v>94</v>
      </c>
      <c r="P34" s="34" t="n">
        <v>85</v>
      </c>
      <c r="Q34" s="34" t="n">
        <v>72</v>
      </c>
    </row>
    <row r="35" customFormat="false" ht="12.75" hidden="false" customHeight="false" outlineLevel="0" collapsed="false">
      <c r="A35" s="27" t="n">
        <v>33</v>
      </c>
      <c r="B35" s="0" t="n">
        <v>111.5</v>
      </c>
      <c r="C35" s="0" t="n">
        <v>109</v>
      </c>
      <c r="D35" s="0" t="n">
        <v>108</v>
      </c>
      <c r="E35" s="0" t="n">
        <v>97</v>
      </c>
      <c r="F35" s="0" t="n">
        <v>99</v>
      </c>
      <c r="G35" s="0" t="n">
        <v>95</v>
      </c>
      <c r="H35" s="34" t="n">
        <v>99.5</v>
      </c>
      <c r="I35" s="34" t="n">
        <v>95.5</v>
      </c>
      <c r="J35" s="34" t="n">
        <v>159</v>
      </c>
      <c r="K35" s="34" t="n">
        <v>138</v>
      </c>
      <c r="L35" s="34" t="n">
        <v>128</v>
      </c>
      <c r="M35" s="34" t="n">
        <v>122</v>
      </c>
      <c r="N35" s="34" t="n">
        <v>115.5</v>
      </c>
      <c r="O35" s="34" t="n">
        <v>113</v>
      </c>
      <c r="P35" s="34" t="n">
        <v>98</v>
      </c>
      <c r="Q35" s="34" t="n">
        <v>90.5</v>
      </c>
    </row>
    <row r="36" customFormat="false" ht="12.75" hidden="false" customHeight="false" outlineLevel="0" collapsed="false">
      <c r="A36" s="27" t="n">
        <v>34</v>
      </c>
      <c r="B36" s="0" t="n">
        <v>82</v>
      </c>
      <c r="C36" s="0" t="n">
        <v>80.5</v>
      </c>
      <c r="D36" s="0" t="n">
        <v>80</v>
      </c>
      <c r="E36" s="0" t="n">
        <v>69</v>
      </c>
      <c r="F36" s="0" t="n">
        <v>64</v>
      </c>
      <c r="G36" s="0" t="n">
        <v>62</v>
      </c>
      <c r="H36" s="34" t="n">
        <v>64</v>
      </c>
      <c r="I36" s="34" t="n">
        <v>64.5</v>
      </c>
      <c r="J36" s="34" t="n">
        <v>122.5</v>
      </c>
      <c r="K36" s="34" t="n">
        <v>107</v>
      </c>
      <c r="L36" s="34" t="n">
        <v>97</v>
      </c>
      <c r="M36" s="34" t="n">
        <v>96</v>
      </c>
      <c r="N36" s="34" t="n">
        <v>82</v>
      </c>
      <c r="O36" s="34" t="n">
        <v>75.5</v>
      </c>
      <c r="P36" s="34" t="n">
        <v>70</v>
      </c>
      <c r="Q36" s="34" t="n">
        <v>67.5</v>
      </c>
    </row>
    <row r="37" customFormat="false" ht="12.75" hidden="false" customHeight="false" outlineLevel="0" collapsed="false">
      <c r="A37" s="27" t="n">
        <v>35</v>
      </c>
      <c r="B37" s="0" t="n">
        <v>86</v>
      </c>
      <c r="C37" s="0" t="n">
        <v>73.5</v>
      </c>
      <c r="D37" s="0" t="n">
        <v>73.5</v>
      </c>
      <c r="E37" s="0" t="n">
        <v>61</v>
      </c>
      <c r="F37" s="0" t="n">
        <v>64</v>
      </c>
      <c r="G37" s="0" t="n">
        <v>55</v>
      </c>
      <c r="H37" s="34" t="n">
        <v>56</v>
      </c>
      <c r="I37" s="34" t="n">
        <v>57</v>
      </c>
      <c r="J37" s="34" t="n">
        <v>125.5</v>
      </c>
      <c r="K37" s="34" t="n">
        <v>112</v>
      </c>
      <c r="L37" s="34" t="n">
        <v>103</v>
      </c>
      <c r="M37" s="34" t="n">
        <v>86</v>
      </c>
      <c r="N37" s="34" t="n">
        <v>83</v>
      </c>
      <c r="O37" s="34" t="n">
        <v>80.5</v>
      </c>
      <c r="P37" s="34" t="n">
        <v>71</v>
      </c>
      <c r="Q37" s="34" t="n">
        <v>67.5</v>
      </c>
    </row>
    <row r="38" customFormat="false" ht="12.75" hidden="false" customHeight="false" outlineLevel="0" collapsed="false">
      <c r="A38" s="54" t="n">
        <v>36</v>
      </c>
      <c r="B38" s="0" t="n">
        <v>115.5</v>
      </c>
      <c r="C38" s="0" t="n">
        <v>115.5</v>
      </c>
      <c r="D38" s="0" t="n">
        <v>115</v>
      </c>
      <c r="E38" s="0" t="n">
        <v>110</v>
      </c>
      <c r="F38" s="0" t="n">
        <v>108.5</v>
      </c>
      <c r="G38" s="0" t="n">
        <v>104</v>
      </c>
      <c r="H38" s="34" t="n">
        <v>106.5</v>
      </c>
      <c r="I38" s="34" t="n">
        <v>94</v>
      </c>
      <c r="J38" s="34" t="n">
        <v>148.5</v>
      </c>
      <c r="K38" s="34" t="n">
        <v>139</v>
      </c>
      <c r="L38" s="34" t="n">
        <v>129.5</v>
      </c>
      <c r="M38" s="34" t="n">
        <v>106</v>
      </c>
      <c r="N38" s="34" t="n">
        <v>105</v>
      </c>
      <c r="O38" s="34" t="n">
        <v>105</v>
      </c>
      <c r="P38" s="34" t="n">
        <v>101</v>
      </c>
      <c r="Q38" s="34" t="n">
        <v>94</v>
      </c>
    </row>
    <row r="39" customFormat="false" ht="12.75" hidden="false" customHeight="false" outlineLevel="0" collapsed="false">
      <c r="A39" s="27" t="n">
        <v>37</v>
      </c>
      <c r="B39" s="0" t="n">
        <v>119</v>
      </c>
      <c r="C39" s="0" t="n">
        <v>108.5</v>
      </c>
      <c r="D39" s="0" t="n">
        <v>100</v>
      </c>
      <c r="E39" s="0" t="n">
        <v>94.5</v>
      </c>
      <c r="F39" s="0" t="n">
        <v>95.5</v>
      </c>
      <c r="G39" s="0" t="n">
        <v>81</v>
      </c>
      <c r="H39" s="34" t="n">
        <v>82</v>
      </c>
      <c r="I39" s="34" t="n">
        <v>83.5</v>
      </c>
      <c r="J39" s="34" t="n">
        <v>145</v>
      </c>
      <c r="K39" s="34" t="n">
        <v>122.5</v>
      </c>
      <c r="L39" s="34" t="n">
        <v>115</v>
      </c>
      <c r="M39" s="34" t="n">
        <v>107.5</v>
      </c>
      <c r="N39" s="34" t="n">
        <v>107</v>
      </c>
      <c r="O39" s="34" t="n">
        <v>103.5</v>
      </c>
      <c r="P39" s="34" t="n">
        <v>93</v>
      </c>
      <c r="Q39" s="34" t="n">
        <v>91</v>
      </c>
    </row>
    <row r="40" customFormat="false" ht="12.75" hidden="false" customHeight="false" outlineLevel="0" collapsed="false">
      <c r="A40" s="27" t="n">
        <v>38</v>
      </c>
      <c r="B40" s="0" t="n">
        <v>98</v>
      </c>
      <c r="C40" s="0" t="n">
        <v>88</v>
      </c>
      <c r="D40" s="0" t="n">
        <v>89</v>
      </c>
      <c r="E40" s="0" t="n">
        <v>80</v>
      </c>
      <c r="F40" s="0" t="n">
        <v>78</v>
      </c>
      <c r="G40" s="0" t="n">
        <v>69.5</v>
      </c>
      <c r="H40" s="34" t="n">
        <v>67.5</v>
      </c>
      <c r="I40" s="34" t="n">
        <v>70</v>
      </c>
      <c r="J40" s="34" t="n">
        <v>132.5</v>
      </c>
      <c r="K40" s="34" t="n">
        <v>113</v>
      </c>
      <c r="L40" s="34" t="n">
        <v>102.5</v>
      </c>
      <c r="M40" s="34" t="n">
        <v>93</v>
      </c>
      <c r="N40" s="34" t="n">
        <v>93</v>
      </c>
      <c r="O40" s="34" t="n">
        <v>90</v>
      </c>
      <c r="P40" s="34" t="n">
        <v>76.5</v>
      </c>
      <c r="Q40" s="34" t="n">
        <v>71</v>
      </c>
    </row>
    <row r="41" customFormat="false" ht="12.75" hidden="false" customHeight="false" outlineLevel="0" collapsed="false">
      <c r="A41" s="27" t="n">
        <v>39</v>
      </c>
      <c r="B41" s="0" t="n">
        <v>95.5</v>
      </c>
      <c r="C41" s="0" t="n">
        <v>89</v>
      </c>
      <c r="D41" s="0" t="n">
        <v>89</v>
      </c>
      <c r="E41" s="0" t="n">
        <v>80</v>
      </c>
      <c r="F41" s="0" t="n">
        <v>72.5</v>
      </c>
      <c r="G41" s="0" t="n">
        <v>68.5</v>
      </c>
      <c r="H41" s="34" t="n">
        <v>62.5</v>
      </c>
      <c r="I41" s="34" t="n">
        <v>62</v>
      </c>
      <c r="J41" s="34" t="n">
        <v>116.5</v>
      </c>
      <c r="K41" s="34" t="n">
        <v>105</v>
      </c>
      <c r="L41" s="34" t="n">
        <v>97.5</v>
      </c>
      <c r="M41" s="34" t="n">
        <v>87</v>
      </c>
      <c r="N41" s="34" t="n">
        <v>83.5</v>
      </c>
      <c r="O41" s="34" t="n">
        <v>77</v>
      </c>
      <c r="P41" s="34" t="n">
        <v>71.5</v>
      </c>
      <c r="Q41" s="34" t="n">
        <v>62</v>
      </c>
    </row>
    <row r="42" customFormat="false" ht="12.75" hidden="false" customHeight="false" outlineLevel="0" collapsed="false">
      <c r="A42" s="27" t="n">
        <v>40</v>
      </c>
      <c r="B42" s="0" t="n">
        <v>91</v>
      </c>
      <c r="C42" s="0" t="n">
        <v>79</v>
      </c>
      <c r="D42" s="0" t="n">
        <v>79</v>
      </c>
      <c r="E42" s="0" t="n">
        <v>72.5</v>
      </c>
      <c r="F42" s="0" t="n">
        <v>66</v>
      </c>
      <c r="G42" s="0" t="n">
        <v>66.5</v>
      </c>
      <c r="H42" s="34" t="n">
        <v>68</v>
      </c>
      <c r="I42" s="34" t="n">
        <v>62</v>
      </c>
      <c r="J42" s="34" t="n">
        <v>136</v>
      </c>
      <c r="K42" s="34" t="n">
        <v>120</v>
      </c>
      <c r="L42" s="34" t="n">
        <v>108.5</v>
      </c>
      <c r="M42" s="34" t="n">
        <v>90</v>
      </c>
      <c r="N42" s="34" t="n">
        <v>90</v>
      </c>
      <c r="O42" s="34" t="n">
        <v>83</v>
      </c>
      <c r="P42" s="34" t="n">
        <v>74</v>
      </c>
      <c r="Q42" s="34" t="n">
        <v>73.5</v>
      </c>
    </row>
    <row r="43" customFormat="false" ht="12.75" hidden="false" customHeight="false" outlineLevel="0" collapsed="false">
      <c r="A43" s="48" t="n">
        <v>41</v>
      </c>
      <c r="B43" s="0" t="n">
        <v>101</v>
      </c>
      <c r="C43" s="0" t="n">
        <v>77.5</v>
      </c>
      <c r="D43" s="0" t="n">
        <v>78</v>
      </c>
      <c r="E43" s="0" t="n">
        <v>76</v>
      </c>
      <c r="F43" s="0" t="n">
        <v>71</v>
      </c>
      <c r="G43" s="0" t="n">
        <v>64.5</v>
      </c>
      <c r="H43" s="34" t="n">
        <v>68</v>
      </c>
      <c r="I43" s="34" t="n">
        <v>65.5</v>
      </c>
      <c r="J43" s="34" t="n">
        <v>149</v>
      </c>
      <c r="K43" s="34" t="n">
        <v>132</v>
      </c>
      <c r="L43" s="34" t="n">
        <v>122</v>
      </c>
      <c r="M43" s="34" t="n">
        <v>117.5</v>
      </c>
      <c r="N43" s="34" t="n">
        <v>89</v>
      </c>
      <c r="O43" s="34" t="n">
        <v>113</v>
      </c>
      <c r="P43" s="34" t="n">
        <v>92</v>
      </c>
      <c r="Q43" s="34" t="n">
        <v>87</v>
      </c>
    </row>
    <row r="44" customFormat="false" ht="12.75" hidden="false" customHeight="false" outlineLevel="0" collapsed="false">
      <c r="A44" s="27" t="n">
        <v>42</v>
      </c>
      <c r="B44" s="0" t="n">
        <v>108</v>
      </c>
      <c r="C44" s="0" t="n">
        <v>104.5</v>
      </c>
      <c r="D44" s="0" t="n">
        <v>102.5</v>
      </c>
      <c r="E44" s="0" t="n">
        <v>93</v>
      </c>
      <c r="F44" s="0" t="n">
        <v>88.5</v>
      </c>
      <c r="G44" s="0" t="n">
        <v>76</v>
      </c>
      <c r="H44" s="34" t="n">
        <v>80</v>
      </c>
      <c r="I44" s="34" t="n">
        <v>81.5</v>
      </c>
      <c r="J44" s="34" t="n">
        <v>158</v>
      </c>
      <c r="K44" s="34" t="n">
        <v>139</v>
      </c>
      <c r="L44" s="34" t="n">
        <v>134</v>
      </c>
      <c r="M44" s="34" t="n">
        <v>121</v>
      </c>
      <c r="N44" s="34" t="n">
        <v>112.5</v>
      </c>
      <c r="O44" s="34" t="n">
        <v>110.5</v>
      </c>
      <c r="P44" s="34" t="n">
        <v>99.5</v>
      </c>
      <c r="Q44" s="34" t="n">
        <v>98.5</v>
      </c>
    </row>
    <row r="45" customFormat="false" ht="12.75" hidden="false" customHeight="false" outlineLevel="0" collapsed="false">
      <c r="A45" s="27" t="n">
        <v>43</v>
      </c>
      <c r="B45" s="0" t="n">
        <v>74</v>
      </c>
      <c r="C45" s="0" t="n">
        <v>66</v>
      </c>
      <c r="D45" s="0" t="n">
        <v>67</v>
      </c>
      <c r="E45" s="0" t="n">
        <v>62</v>
      </c>
      <c r="F45" s="0" t="n">
        <v>62</v>
      </c>
      <c r="G45" s="0" t="n">
        <v>59.5</v>
      </c>
      <c r="H45" s="34" t="n">
        <v>57</v>
      </c>
      <c r="I45" s="34" t="n">
        <v>55</v>
      </c>
      <c r="J45" s="34" t="n">
        <v>158.5</v>
      </c>
      <c r="K45" s="34" t="n">
        <v>141</v>
      </c>
      <c r="L45" s="34" t="n">
        <v>132.5</v>
      </c>
      <c r="M45" s="34" t="n">
        <v>124.5</v>
      </c>
      <c r="N45" s="34" t="n">
        <v>115</v>
      </c>
      <c r="O45" s="34" t="n">
        <v>109</v>
      </c>
      <c r="P45" s="34" t="n">
        <v>95</v>
      </c>
      <c r="Q45" s="34" t="n">
        <v>92</v>
      </c>
    </row>
    <row r="46" customFormat="false" ht="12.75" hidden="false" customHeight="false" outlineLevel="0" collapsed="false">
      <c r="A46" s="27" t="n">
        <v>44</v>
      </c>
      <c r="B46" s="0" t="n">
        <v>98.5</v>
      </c>
      <c r="C46" s="0" t="n">
        <v>94</v>
      </c>
      <c r="D46" s="0" t="n">
        <v>92</v>
      </c>
      <c r="E46" s="0" t="n">
        <v>89</v>
      </c>
      <c r="F46" s="0" t="n">
        <v>79</v>
      </c>
      <c r="G46" s="0" t="n">
        <v>75</v>
      </c>
      <c r="H46" s="34" t="n">
        <v>77.5</v>
      </c>
      <c r="I46" s="34" t="n">
        <v>75</v>
      </c>
      <c r="J46" s="34" t="n">
        <v>160</v>
      </c>
      <c r="K46" s="34" t="n">
        <v>145.5</v>
      </c>
      <c r="L46" s="34" t="n">
        <v>135</v>
      </c>
      <c r="M46" s="34" t="n">
        <v>121.5</v>
      </c>
      <c r="N46" s="34" t="n">
        <v>115.5</v>
      </c>
      <c r="O46" s="34" t="n">
        <v>115</v>
      </c>
      <c r="P46" s="34" t="n">
        <v>110</v>
      </c>
      <c r="Q46" s="34" t="n">
        <v>106</v>
      </c>
    </row>
    <row r="47" customFormat="false" ht="12.75" hidden="false" customHeight="false" outlineLevel="0" collapsed="false">
      <c r="A47" s="27" t="n">
        <v>45</v>
      </c>
      <c r="B47" s="0" t="n">
        <v>101</v>
      </c>
      <c r="C47" s="0" t="n">
        <v>87</v>
      </c>
      <c r="D47" s="0" t="n">
        <v>87.5</v>
      </c>
      <c r="E47" s="0" t="n">
        <v>83</v>
      </c>
      <c r="F47" s="0" t="n">
        <v>82.5</v>
      </c>
      <c r="G47" s="0" t="n">
        <v>73</v>
      </c>
      <c r="H47" s="34" t="n">
        <v>75.5</v>
      </c>
      <c r="I47" s="34" t="n">
        <v>73.5</v>
      </c>
      <c r="J47" s="34" t="n">
        <v>148</v>
      </c>
      <c r="K47" s="34" t="n">
        <v>128.5</v>
      </c>
      <c r="L47" s="34" t="n">
        <v>122.5</v>
      </c>
      <c r="M47" s="34" t="n">
        <v>112</v>
      </c>
      <c r="N47" s="34" t="n">
        <v>105</v>
      </c>
      <c r="O47" s="34" t="n">
        <v>104.5</v>
      </c>
      <c r="P47" s="34" t="n">
        <v>95</v>
      </c>
      <c r="Q47" s="34" t="n">
        <v>95.5</v>
      </c>
    </row>
    <row r="48" customFormat="false" ht="12.75" hidden="false" customHeight="false" outlineLevel="0" collapsed="false">
      <c r="A48" s="27" t="n">
        <v>46</v>
      </c>
      <c r="B48" s="0" t="n">
        <v>103</v>
      </c>
      <c r="C48" s="0" t="n">
        <v>95.5</v>
      </c>
      <c r="D48" s="0" t="n">
        <v>93</v>
      </c>
      <c r="E48" s="0" t="n">
        <v>91</v>
      </c>
      <c r="F48" s="0" t="n">
        <v>90.5</v>
      </c>
      <c r="G48" s="0" t="n">
        <v>83</v>
      </c>
      <c r="H48" s="34" t="n">
        <v>81.5</v>
      </c>
      <c r="I48" s="34" t="n">
        <v>81.5</v>
      </c>
      <c r="J48" s="34" t="n">
        <v>122.5</v>
      </c>
      <c r="K48" s="34" t="n">
        <v>104</v>
      </c>
      <c r="L48" s="34" t="n">
        <v>96.5</v>
      </c>
      <c r="M48" s="34" t="n">
        <v>76</v>
      </c>
      <c r="N48" s="34" t="n">
        <v>75</v>
      </c>
      <c r="O48" s="34" t="n">
        <v>70.5</v>
      </c>
      <c r="P48" s="34" t="n">
        <v>62.5</v>
      </c>
      <c r="Q48" s="34" t="n">
        <v>59</v>
      </c>
    </row>
    <row r="49" customFormat="false" ht="12.75" hidden="false" customHeight="false" outlineLevel="0" collapsed="false">
      <c r="A49" s="27" t="n">
        <v>47</v>
      </c>
      <c r="B49" s="0" t="n">
        <v>144</v>
      </c>
      <c r="C49" s="0" t="n">
        <v>108.5</v>
      </c>
      <c r="D49" s="0" t="n">
        <v>106</v>
      </c>
      <c r="E49" s="0" t="n">
        <v>101</v>
      </c>
      <c r="F49" s="0" t="n">
        <v>102</v>
      </c>
      <c r="G49" s="0" t="n">
        <v>99.5</v>
      </c>
      <c r="H49" s="34" t="n">
        <v>98</v>
      </c>
      <c r="I49" s="34" t="n">
        <v>89.5</v>
      </c>
      <c r="J49" s="34" t="n">
        <v>138.5</v>
      </c>
      <c r="K49" s="34" t="n">
        <v>125.5</v>
      </c>
      <c r="L49" s="34" t="n">
        <v>110</v>
      </c>
      <c r="M49" s="34" t="n">
        <v>107.5</v>
      </c>
      <c r="N49" s="34" t="n">
        <v>101.5</v>
      </c>
      <c r="O49" s="34" t="n">
        <v>97</v>
      </c>
      <c r="P49" s="34" t="n">
        <v>86.5</v>
      </c>
      <c r="Q49" s="34" t="n">
        <v>84.5</v>
      </c>
    </row>
    <row r="50" customFormat="false" ht="12.75" hidden="false" customHeight="false" outlineLevel="0" collapsed="false">
      <c r="A50" s="27" t="n">
        <v>48</v>
      </c>
      <c r="B50" s="0" t="n">
        <v>116.5</v>
      </c>
      <c r="C50" s="0" t="n">
        <v>107.5</v>
      </c>
      <c r="D50" s="0" t="n">
        <v>105.5</v>
      </c>
      <c r="E50" s="0" t="n">
        <v>106</v>
      </c>
      <c r="F50" s="0" t="n">
        <v>105</v>
      </c>
      <c r="G50" s="0" t="n">
        <v>94</v>
      </c>
      <c r="H50" s="34" t="n">
        <v>96</v>
      </c>
      <c r="I50" s="34" t="n">
        <v>96</v>
      </c>
      <c r="J50" s="34" t="n">
        <v>176</v>
      </c>
      <c r="K50" s="34" t="n">
        <v>158.5</v>
      </c>
      <c r="L50" s="34" t="n">
        <v>141.5</v>
      </c>
      <c r="M50" s="34" t="n">
        <v>136.5</v>
      </c>
      <c r="N50" s="34" t="n">
        <v>133.5</v>
      </c>
      <c r="O50" s="34" t="n">
        <v>126</v>
      </c>
      <c r="P50" s="34" t="n">
        <v>115</v>
      </c>
      <c r="Q50" s="34" t="n">
        <v>112</v>
      </c>
    </row>
    <row r="51" customFormat="false" ht="12.75" hidden="false" customHeight="false" outlineLevel="0" collapsed="false">
      <c r="A51" s="27" t="n">
        <v>49</v>
      </c>
      <c r="B51" s="0" t="n">
        <v>98.5</v>
      </c>
      <c r="C51" s="0" t="n">
        <v>98</v>
      </c>
      <c r="D51" s="0" t="n">
        <v>91.5</v>
      </c>
      <c r="E51" s="0" t="n">
        <v>92</v>
      </c>
      <c r="F51" s="0" t="n">
        <v>89</v>
      </c>
      <c r="G51" s="0" t="n">
        <v>80</v>
      </c>
      <c r="H51" s="34" t="n">
        <v>80.5</v>
      </c>
      <c r="I51" s="34" t="n">
        <v>79.5</v>
      </c>
      <c r="J51" s="34" t="n">
        <v>140</v>
      </c>
      <c r="K51" s="34" t="n">
        <v>121</v>
      </c>
      <c r="L51" s="34" t="n">
        <v>110.5</v>
      </c>
      <c r="M51" s="34" t="n">
        <v>98.5</v>
      </c>
      <c r="N51" s="34" t="n">
        <v>90</v>
      </c>
      <c r="O51" s="34" t="n">
        <v>88.5</v>
      </c>
      <c r="P51" s="34" t="n">
        <v>84.5</v>
      </c>
      <c r="Q51" s="34" t="n">
        <v>73</v>
      </c>
    </row>
    <row r="52" customFormat="false" ht="12.75" hidden="false" customHeight="false" outlineLevel="0" collapsed="false">
      <c r="A52" s="27" t="n">
        <v>50</v>
      </c>
      <c r="B52" s="0" t="n">
        <v>110.5</v>
      </c>
      <c r="C52" s="0" t="n">
        <v>105.5</v>
      </c>
      <c r="D52" s="0" t="n">
        <v>103</v>
      </c>
      <c r="E52" s="0" t="n">
        <v>97</v>
      </c>
      <c r="F52" s="0" t="n">
        <v>99</v>
      </c>
      <c r="G52" s="0" t="n">
        <v>95</v>
      </c>
      <c r="H52" s="34" t="n">
        <v>92</v>
      </c>
      <c r="I52" s="34" t="n">
        <v>89.5</v>
      </c>
      <c r="J52" s="34" t="n">
        <v>136</v>
      </c>
      <c r="K52" s="34" t="n">
        <v>122</v>
      </c>
      <c r="L52" s="34" t="n">
        <v>109</v>
      </c>
      <c r="M52" s="34" t="n">
        <v>103</v>
      </c>
      <c r="N52" s="34" t="n">
        <v>94.5</v>
      </c>
      <c r="O52" s="34" t="n">
        <v>90</v>
      </c>
      <c r="P52" s="34" t="n">
        <v>70</v>
      </c>
      <c r="Q52" s="34" t="n">
        <v>67.5</v>
      </c>
    </row>
    <row r="53" customFormat="false" ht="12.75" hidden="false" customHeight="false" outlineLevel="0" collapsed="false">
      <c r="A53" s="48" t="n">
        <v>51</v>
      </c>
      <c r="B53" s="0" t="n">
        <v>105.5</v>
      </c>
      <c r="C53" s="0" t="n">
        <v>102</v>
      </c>
      <c r="D53" s="0" t="n">
        <v>99</v>
      </c>
      <c r="E53" s="0" t="n">
        <v>91</v>
      </c>
      <c r="F53" s="0" t="n">
        <v>90.5</v>
      </c>
      <c r="G53" s="0" t="n">
        <v>88.5</v>
      </c>
      <c r="H53" s="34" t="n">
        <v>87</v>
      </c>
      <c r="I53" s="34" t="n">
        <v>85.5</v>
      </c>
      <c r="J53" s="34" t="n">
        <v>151.5</v>
      </c>
      <c r="K53" s="34" t="n">
        <v>135</v>
      </c>
      <c r="L53" s="34" t="n">
        <v>125</v>
      </c>
      <c r="M53" s="34" t="n">
        <v>108</v>
      </c>
      <c r="N53" s="34" t="n">
        <v>104.5</v>
      </c>
      <c r="O53" s="34" t="n">
        <v>102.5</v>
      </c>
      <c r="P53" s="34" t="n">
        <v>94.5</v>
      </c>
      <c r="Q53" s="34" t="n">
        <v>93.5</v>
      </c>
    </row>
    <row r="54" customFormat="false" ht="12.75" hidden="false" customHeight="false" outlineLevel="0" collapsed="false">
      <c r="A54" s="27" t="n">
        <v>52</v>
      </c>
      <c r="B54" s="0" t="n">
        <v>83</v>
      </c>
      <c r="C54" s="0" t="n">
        <v>74</v>
      </c>
      <c r="D54" s="0" t="n">
        <v>71</v>
      </c>
      <c r="E54" s="0" t="n">
        <v>69</v>
      </c>
      <c r="F54" s="0" t="n">
        <v>70</v>
      </c>
      <c r="G54" s="0" t="n">
        <v>64.5</v>
      </c>
      <c r="H54" s="34" t="n">
        <v>63</v>
      </c>
      <c r="I54" s="34" t="n">
        <v>57</v>
      </c>
      <c r="J54" s="34" t="n">
        <v>144.5</v>
      </c>
      <c r="K54" s="34" t="n">
        <v>131</v>
      </c>
      <c r="L54" s="34" t="n">
        <v>122.5</v>
      </c>
      <c r="M54" s="34" t="n">
        <v>105</v>
      </c>
      <c r="N54" s="34" t="n">
        <v>103</v>
      </c>
      <c r="O54" s="34" t="n">
        <v>99</v>
      </c>
      <c r="P54" s="34" t="n">
        <v>89</v>
      </c>
      <c r="Q54" s="34" t="n">
        <v>82.5</v>
      </c>
    </row>
    <row r="55" customFormat="false" ht="12.75" hidden="false" customHeight="false" outlineLevel="0" collapsed="false">
      <c r="A55" s="27" t="n">
        <v>53</v>
      </c>
      <c r="B55" s="0" t="n">
        <v>86</v>
      </c>
      <c r="C55" s="0" t="n">
        <v>81</v>
      </c>
      <c r="D55" s="0" t="n">
        <v>76.5</v>
      </c>
      <c r="E55" s="0" t="n">
        <v>69</v>
      </c>
      <c r="F55" s="0" t="n">
        <v>67.5</v>
      </c>
      <c r="G55" s="0" t="n">
        <v>61</v>
      </c>
      <c r="H55" s="34" t="n">
        <v>63</v>
      </c>
      <c r="I55" s="34" t="n">
        <v>60.5</v>
      </c>
      <c r="J55" s="34" t="n">
        <v>130</v>
      </c>
      <c r="K55" s="34" t="n">
        <v>116</v>
      </c>
      <c r="L55" s="34" t="n">
        <v>107</v>
      </c>
      <c r="M55" s="34" t="n">
        <v>91</v>
      </c>
      <c r="N55" s="34" t="n">
        <v>87</v>
      </c>
      <c r="O55" s="34" t="n">
        <v>89.5</v>
      </c>
      <c r="P55" s="34" t="n">
        <v>83</v>
      </c>
      <c r="Q55" s="34" t="n">
        <v>80</v>
      </c>
    </row>
    <row r="56" customFormat="false" ht="12.75" hidden="false" customHeight="false" outlineLevel="0" collapsed="false">
      <c r="A56" s="27" t="n">
        <v>54</v>
      </c>
      <c r="B56" s="0" t="n">
        <v>67</v>
      </c>
      <c r="C56" s="0" t="n">
        <v>59</v>
      </c>
      <c r="D56" s="0" t="n">
        <v>59.5</v>
      </c>
      <c r="E56" s="0" t="n">
        <v>60</v>
      </c>
      <c r="F56" s="0" t="n">
        <v>55</v>
      </c>
      <c r="G56" s="0" t="n">
        <v>49</v>
      </c>
      <c r="H56" s="34" t="n">
        <v>57</v>
      </c>
      <c r="I56" s="34" t="n">
        <v>52</v>
      </c>
      <c r="J56" s="34" t="n">
        <v>134</v>
      </c>
      <c r="K56" s="34" t="n">
        <v>113</v>
      </c>
      <c r="L56" s="34" t="n">
        <v>102.5</v>
      </c>
      <c r="M56" s="34" t="n">
        <v>91</v>
      </c>
      <c r="N56" s="34" t="n">
        <v>86</v>
      </c>
      <c r="O56" s="34" t="n">
        <v>75.5</v>
      </c>
      <c r="P56" s="34" t="n">
        <v>74.5</v>
      </c>
      <c r="Q56" s="34" t="n">
        <v>72</v>
      </c>
    </row>
    <row r="57" customFormat="false" ht="12.75" hidden="false" customHeight="false" outlineLevel="0" collapsed="false">
      <c r="A57" s="27" t="n">
        <v>55</v>
      </c>
      <c r="B57" s="0" t="n">
        <v>95</v>
      </c>
      <c r="C57" s="0" t="n">
        <v>91</v>
      </c>
      <c r="D57" s="0" t="n">
        <v>91</v>
      </c>
      <c r="E57" s="0" t="n">
        <v>81</v>
      </c>
      <c r="F57" s="0" t="n">
        <v>76</v>
      </c>
      <c r="G57" s="0" t="n">
        <v>70</v>
      </c>
      <c r="H57" s="34" t="n">
        <v>65.5</v>
      </c>
      <c r="I57" s="34" t="n">
        <v>66.5</v>
      </c>
      <c r="J57" s="34" t="n">
        <v>161</v>
      </c>
      <c r="K57" s="34" t="n">
        <v>151</v>
      </c>
      <c r="L57" s="34" t="n">
        <v>140</v>
      </c>
      <c r="M57" s="34" t="n">
        <v>120.5</v>
      </c>
      <c r="N57" s="34" t="n">
        <v>130</v>
      </c>
      <c r="O57" s="34" t="n">
        <v>119</v>
      </c>
      <c r="P57" s="34" t="n">
        <v>115</v>
      </c>
      <c r="Q57" s="34" t="n">
        <v>109</v>
      </c>
    </row>
    <row r="58" customFormat="false" ht="12.75" hidden="false" customHeight="false" outlineLevel="0" collapsed="false">
      <c r="A58" s="54" t="n">
        <v>56</v>
      </c>
      <c r="B58" s="0" t="n">
        <v>82</v>
      </c>
      <c r="C58" s="0" t="n">
        <v>72.5</v>
      </c>
      <c r="D58" s="0" t="n">
        <v>69</v>
      </c>
      <c r="E58" s="0" t="n">
        <v>69</v>
      </c>
      <c r="F58" s="0" t="n">
        <v>66</v>
      </c>
      <c r="G58" s="0" t="n">
        <v>66.5</v>
      </c>
      <c r="H58" s="34" t="n">
        <v>63.5</v>
      </c>
      <c r="I58" s="34" t="n">
        <v>63.5</v>
      </c>
      <c r="J58" s="34" t="n">
        <v>128</v>
      </c>
      <c r="K58" s="34" t="n">
        <v>106</v>
      </c>
      <c r="L58" s="34" t="n">
        <v>105</v>
      </c>
      <c r="M58" s="34" t="n">
        <v>85.5</v>
      </c>
      <c r="N58" s="34" t="n">
        <v>84.5</v>
      </c>
      <c r="O58" s="34" t="n">
        <v>78.5</v>
      </c>
      <c r="P58" s="34" t="n">
        <v>70</v>
      </c>
      <c r="Q58" s="34" t="n">
        <v>61.5</v>
      </c>
    </row>
    <row r="59" customFormat="false" ht="12.75" hidden="false" customHeight="false" outlineLevel="0" collapsed="false">
      <c r="A59" s="27" t="n">
        <v>57</v>
      </c>
      <c r="B59" s="0" t="n">
        <v>87.5</v>
      </c>
      <c r="C59" s="0" t="n">
        <v>84</v>
      </c>
      <c r="D59" s="0" t="n">
        <v>79</v>
      </c>
      <c r="E59" s="0" t="n">
        <v>74</v>
      </c>
      <c r="F59" s="0" t="n">
        <v>74</v>
      </c>
      <c r="G59" s="0" t="n">
        <v>66.5</v>
      </c>
      <c r="H59" s="34" t="n">
        <v>66.5</v>
      </c>
      <c r="I59" s="34" t="n">
        <v>65</v>
      </c>
      <c r="J59" s="34" t="n">
        <v>133</v>
      </c>
      <c r="K59" s="34" t="n">
        <v>115</v>
      </c>
      <c r="L59" s="34" t="n">
        <v>105</v>
      </c>
      <c r="M59" s="34" t="n">
        <v>92</v>
      </c>
      <c r="N59" s="34" t="n">
        <v>84</v>
      </c>
      <c r="O59" s="34" t="n">
        <v>83</v>
      </c>
      <c r="P59" s="34" t="n">
        <v>77</v>
      </c>
      <c r="Q59" s="34" t="n">
        <v>72</v>
      </c>
    </row>
    <row r="60" customFormat="false" ht="12.75" hidden="false" customHeight="false" outlineLevel="0" collapsed="false">
      <c r="A60" s="27" t="n">
        <v>58</v>
      </c>
      <c r="B60" s="0" t="n">
        <v>121.5</v>
      </c>
      <c r="C60" s="0" t="n">
        <v>119</v>
      </c>
      <c r="D60" s="0" t="n">
        <v>115</v>
      </c>
      <c r="E60" s="0" t="n">
        <v>111</v>
      </c>
      <c r="F60" s="0" t="n">
        <v>112</v>
      </c>
      <c r="G60" s="0" t="n">
        <v>107.5</v>
      </c>
      <c r="H60" s="34" t="n">
        <v>102.5</v>
      </c>
      <c r="I60" s="34" t="n">
        <v>101</v>
      </c>
      <c r="J60" s="34" t="n">
        <v>125.5</v>
      </c>
      <c r="K60" s="34" t="n">
        <v>108</v>
      </c>
      <c r="L60" s="34" t="n">
        <v>93</v>
      </c>
      <c r="M60" s="34" t="n">
        <v>89</v>
      </c>
      <c r="N60" s="34" t="n">
        <v>80.5</v>
      </c>
      <c r="O60" s="34" t="n">
        <v>78.5</v>
      </c>
      <c r="P60" s="34" t="n">
        <v>67</v>
      </c>
      <c r="Q60" s="34" t="n">
        <v>61</v>
      </c>
    </row>
    <row r="61" customFormat="false" ht="12.75" hidden="false" customHeight="false" outlineLevel="0" collapsed="false">
      <c r="A61" s="27" t="n">
        <v>59</v>
      </c>
      <c r="B61" s="0" t="n">
        <v>98.5</v>
      </c>
      <c r="C61" s="0" t="n">
        <v>92.5</v>
      </c>
      <c r="D61" s="0" t="n">
        <v>87</v>
      </c>
      <c r="E61" s="0" t="n">
        <v>82</v>
      </c>
      <c r="F61" s="0" t="n">
        <v>84</v>
      </c>
      <c r="G61" s="0" t="n">
        <v>74</v>
      </c>
      <c r="H61" s="34" t="n">
        <v>75</v>
      </c>
      <c r="I61" s="34" t="n">
        <v>72.5</v>
      </c>
      <c r="J61" s="34" t="n">
        <v>149</v>
      </c>
      <c r="K61" s="34" t="n">
        <v>133</v>
      </c>
      <c r="L61" s="34" t="n">
        <v>125.5</v>
      </c>
      <c r="M61" s="34" t="n">
        <v>112.5</v>
      </c>
      <c r="N61" s="34" t="n">
        <v>101</v>
      </c>
      <c r="O61" s="34" t="n">
        <v>99</v>
      </c>
      <c r="P61" s="34" t="n">
        <v>96</v>
      </c>
      <c r="Q61" s="34" t="n">
        <v>95.5</v>
      </c>
    </row>
    <row r="62" customFormat="false" ht="12.75" hidden="false" customHeight="false" outlineLevel="0" collapsed="false">
      <c r="A62" s="27" t="n">
        <v>60</v>
      </c>
      <c r="B62" s="0" t="n">
        <v>114.5</v>
      </c>
      <c r="C62" s="0" t="n">
        <v>106.7</v>
      </c>
      <c r="D62" s="0" t="n">
        <v>104.5</v>
      </c>
      <c r="E62" s="0" t="n">
        <v>103</v>
      </c>
      <c r="F62" s="0" t="n">
        <v>103.5</v>
      </c>
      <c r="G62" s="0" t="n">
        <v>94</v>
      </c>
      <c r="H62" s="34" t="n">
        <v>90</v>
      </c>
      <c r="I62" s="34" t="n">
        <v>125</v>
      </c>
      <c r="J62" s="34" t="n">
        <v>167</v>
      </c>
      <c r="K62" s="34" t="n">
        <v>148</v>
      </c>
      <c r="L62" s="34" t="n">
        <v>142</v>
      </c>
      <c r="M62" s="34" t="n">
        <v>127</v>
      </c>
      <c r="N62" s="34" t="n">
        <v>121.5</v>
      </c>
      <c r="O62" s="34" t="n">
        <v>119.5</v>
      </c>
      <c r="P62" s="34" t="n">
        <v>108</v>
      </c>
      <c r="Q62" s="34" t="n">
        <v>108.5</v>
      </c>
    </row>
    <row r="63" customFormat="false" ht="12.75" hidden="false" customHeight="false" outlineLevel="0" collapsed="false">
      <c r="A63" s="27" t="n">
        <v>61</v>
      </c>
      <c r="B63" s="0" t="n">
        <v>75</v>
      </c>
      <c r="C63" s="0" t="n">
        <v>73</v>
      </c>
      <c r="D63" s="0" t="n">
        <v>71</v>
      </c>
      <c r="E63" s="0" t="n">
        <v>63</v>
      </c>
      <c r="F63" s="0" t="n">
        <v>58.5</v>
      </c>
      <c r="G63" s="0" t="n">
        <v>57.5</v>
      </c>
      <c r="H63" s="34" t="n">
        <v>57</v>
      </c>
      <c r="I63" s="34" t="n">
        <v>51.5</v>
      </c>
      <c r="J63" s="34" t="n">
        <v>120.5</v>
      </c>
      <c r="K63" s="34" t="n">
        <v>102</v>
      </c>
      <c r="L63" s="34" t="n">
        <v>92.5</v>
      </c>
      <c r="M63" s="34" t="n">
        <v>86</v>
      </c>
      <c r="N63" s="34" t="n">
        <v>78.5</v>
      </c>
      <c r="O63" s="34" t="n">
        <v>77</v>
      </c>
      <c r="P63" s="34" t="n">
        <v>61</v>
      </c>
      <c r="Q63" s="34" t="n">
        <v>59</v>
      </c>
    </row>
    <row r="64" customFormat="false" ht="12.75" hidden="false" customHeight="false" outlineLevel="0" collapsed="false">
      <c r="A64" s="27" t="n">
        <v>62</v>
      </c>
      <c r="B64" s="0" t="n">
        <v>125.5</v>
      </c>
      <c r="C64" s="0" t="n">
        <v>118.5</v>
      </c>
      <c r="D64" s="0" t="n">
        <v>112</v>
      </c>
      <c r="E64" s="0" t="n">
        <v>111</v>
      </c>
      <c r="F64" s="0" t="n">
        <v>112</v>
      </c>
      <c r="G64" s="0" t="n">
        <v>104.5</v>
      </c>
      <c r="H64" s="34" t="n">
        <v>103.5</v>
      </c>
      <c r="I64" s="34" t="n">
        <v>102.5</v>
      </c>
      <c r="J64" s="34" t="n">
        <v>161</v>
      </c>
      <c r="K64" s="34" t="n">
        <v>141.5</v>
      </c>
      <c r="L64" s="34" t="n">
        <v>135.5</v>
      </c>
      <c r="M64" s="34" t="n">
        <v>123</v>
      </c>
      <c r="N64" s="34" t="n">
        <v>120.5</v>
      </c>
      <c r="O64" s="34" t="n">
        <v>116.5</v>
      </c>
      <c r="P64" s="34" t="n">
        <v>99</v>
      </c>
      <c r="Q64" s="34" t="n">
        <v>92.5</v>
      </c>
    </row>
    <row r="65" customFormat="false" ht="12.75" hidden="false" customHeight="false" outlineLevel="0" collapsed="false">
      <c r="A65" s="27" t="n">
        <v>63</v>
      </c>
      <c r="B65" s="0" t="n">
        <v>110.5</v>
      </c>
      <c r="C65" s="0" t="n">
        <v>104.5</v>
      </c>
      <c r="D65" s="0" t="n">
        <v>104</v>
      </c>
      <c r="E65" s="0" t="n">
        <v>90</v>
      </c>
      <c r="F65" s="0" t="n">
        <v>88.5</v>
      </c>
      <c r="G65" s="0" t="n">
        <v>87</v>
      </c>
      <c r="H65" s="34" t="n">
        <v>91</v>
      </c>
      <c r="I65" s="34" t="n">
        <v>83.5</v>
      </c>
      <c r="J65" s="34" t="n">
        <v>144.5</v>
      </c>
      <c r="K65" s="34" t="n">
        <v>131</v>
      </c>
      <c r="L65" s="34" t="n">
        <v>117.5</v>
      </c>
      <c r="M65" s="34" t="n">
        <v>107.5</v>
      </c>
      <c r="N65" s="34" t="n">
        <v>106.5</v>
      </c>
      <c r="O65" s="34" t="n">
        <v>102</v>
      </c>
      <c r="P65" s="34" t="n">
        <v>98</v>
      </c>
      <c r="Q65" s="34" t="n">
        <v>93</v>
      </c>
    </row>
    <row r="66" customFormat="false" ht="12.75" hidden="false" customHeight="false" outlineLevel="0" collapsed="false">
      <c r="A66" s="27" t="n">
        <v>64</v>
      </c>
      <c r="B66" s="0" t="n">
        <v>104.5</v>
      </c>
      <c r="C66" s="0" t="n">
        <v>103.5</v>
      </c>
      <c r="D66" s="0" t="n">
        <v>94</v>
      </c>
      <c r="E66" s="0" t="n">
        <v>88</v>
      </c>
      <c r="F66" s="0" t="n">
        <v>89</v>
      </c>
      <c r="G66" s="0" t="n">
        <v>83.5</v>
      </c>
      <c r="H66" s="34" t="n">
        <v>83.5</v>
      </c>
      <c r="I66" s="34" t="n">
        <v>81</v>
      </c>
      <c r="J66" s="34" t="n">
        <v>143.5</v>
      </c>
      <c r="K66" s="34" t="n">
        <v>125</v>
      </c>
      <c r="L66" s="34" t="n">
        <v>114.5</v>
      </c>
      <c r="M66" s="34" t="n">
        <v>98</v>
      </c>
      <c r="N66" s="34" t="n">
        <v>95</v>
      </c>
      <c r="O66" s="34" t="n">
        <v>91</v>
      </c>
      <c r="P66" s="34" t="n">
        <v>87</v>
      </c>
      <c r="Q66" s="34" t="n">
        <v>86.5</v>
      </c>
    </row>
    <row r="67" customFormat="false" ht="12.75" hidden="false" customHeight="false" outlineLevel="0" collapsed="false">
      <c r="A67" s="27" t="n">
        <v>65</v>
      </c>
      <c r="B67" s="0" t="n">
        <v>110.5</v>
      </c>
      <c r="C67" s="0" t="n">
        <v>108.5</v>
      </c>
      <c r="D67" s="0" t="n">
        <v>108.5</v>
      </c>
      <c r="E67" s="0" t="n">
        <v>97</v>
      </c>
      <c r="F67" s="0" t="n">
        <v>89.5</v>
      </c>
      <c r="G67" s="0" t="n">
        <v>87.5</v>
      </c>
      <c r="H67" s="34" t="n">
        <v>90</v>
      </c>
      <c r="I67" s="34" t="n">
        <v>89</v>
      </c>
      <c r="J67" s="34" t="n">
        <v>143</v>
      </c>
      <c r="K67" s="34" t="n">
        <v>124</v>
      </c>
      <c r="L67" s="34" t="n">
        <v>115.5</v>
      </c>
      <c r="M67" s="34" t="n">
        <v>106</v>
      </c>
      <c r="N67" s="34" t="n">
        <v>103.5</v>
      </c>
      <c r="O67" s="34" t="n">
        <v>95.5</v>
      </c>
      <c r="P67" s="34" t="n">
        <v>87</v>
      </c>
      <c r="Q67" s="34" t="n">
        <v>86.5</v>
      </c>
    </row>
    <row r="68" customFormat="false" ht="12.75" hidden="false" customHeight="false" outlineLevel="0" collapsed="false">
      <c r="A68" s="54" t="n">
        <v>66</v>
      </c>
      <c r="B68" s="0" t="n">
        <v>122</v>
      </c>
      <c r="C68" s="0" t="n">
        <v>77.5</v>
      </c>
      <c r="D68" s="0" t="n">
        <v>115</v>
      </c>
      <c r="E68" s="0" t="n">
        <v>115</v>
      </c>
      <c r="F68" s="0" t="n">
        <v>114</v>
      </c>
      <c r="G68" s="0" t="n">
        <v>108</v>
      </c>
      <c r="H68" s="34" t="n">
        <v>105.5</v>
      </c>
      <c r="I68" s="34" t="n">
        <v>104</v>
      </c>
      <c r="J68" s="34" t="n">
        <v>140.5</v>
      </c>
      <c r="K68" s="34" t="n">
        <v>121</v>
      </c>
      <c r="L68" s="34" t="n">
        <v>113.5</v>
      </c>
      <c r="M68" s="34" t="n">
        <v>104</v>
      </c>
      <c r="N68" s="34" t="n">
        <v>101.5</v>
      </c>
      <c r="O68" s="34" t="n">
        <v>93</v>
      </c>
      <c r="P68" s="34" t="n">
        <v>80</v>
      </c>
      <c r="Q68" s="34" t="n">
        <v>77</v>
      </c>
    </row>
    <row r="69" customFormat="false" ht="12.75" hidden="false" customHeight="false" outlineLevel="0" collapsed="false">
      <c r="A69" s="27" t="n">
        <v>67</v>
      </c>
      <c r="B69" s="0" t="n">
        <v>114</v>
      </c>
      <c r="C69" s="0" t="n">
        <v>108</v>
      </c>
      <c r="D69" s="0" t="n">
        <v>106</v>
      </c>
      <c r="E69" s="0" t="n">
        <v>100</v>
      </c>
      <c r="F69" s="0" t="n">
        <v>101.5</v>
      </c>
      <c r="G69" s="0" t="n">
        <v>100</v>
      </c>
      <c r="H69" s="34" t="n">
        <v>98</v>
      </c>
      <c r="I69" s="34" t="n">
        <v>89.5</v>
      </c>
      <c r="J69" s="34" t="n">
        <v>151</v>
      </c>
      <c r="K69" s="34" t="n">
        <v>134.5</v>
      </c>
      <c r="L69" s="34" t="n">
        <v>125.5</v>
      </c>
      <c r="M69" s="34" t="n">
        <v>120.5</v>
      </c>
      <c r="N69" s="34" t="n">
        <v>120</v>
      </c>
      <c r="O69" s="34" t="n">
        <v>106.5</v>
      </c>
      <c r="P69" s="34" t="n">
        <v>91.5</v>
      </c>
      <c r="Q69" s="34" t="n">
        <v>90</v>
      </c>
    </row>
    <row r="70" customFormat="false" ht="12.75" hidden="false" customHeight="false" outlineLevel="0" collapsed="false">
      <c r="A70" s="27" t="n">
        <v>68</v>
      </c>
      <c r="B70" s="0" t="n">
        <v>110.5</v>
      </c>
      <c r="C70" s="0" t="n">
        <v>100.5</v>
      </c>
      <c r="D70" s="0" t="n">
        <v>96.5</v>
      </c>
      <c r="E70" s="0" t="n">
        <v>93</v>
      </c>
      <c r="F70" s="0" t="n">
        <v>85</v>
      </c>
      <c r="G70" s="0" t="n">
        <v>85.5</v>
      </c>
      <c r="H70" s="34" t="n">
        <v>86.5</v>
      </c>
      <c r="I70" s="34" t="n">
        <v>79.5</v>
      </c>
      <c r="J70" s="34" t="n">
        <v>132</v>
      </c>
      <c r="K70" s="34" t="n">
        <v>118.5</v>
      </c>
      <c r="L70" s="34" t="n">
        <v>107</v>
      </c>
      <c r="M70" s="34" t="n">
        <v>106</v>
      </c>
      <c r="N70" s="34" t="n">
        <v>100</v>
      </c>
      <c r="O70" s="34" t="n">
        <v>93</v>
      </c>
      <c r="P70" s="34" t="n">
        <v>81</v>
      </c>
      <c r="Q70" s="34" t="n">
        <v>69.5</v>
      </c>
    </row>
    <row r="71" customFormat="false" ht="12.75" hidden="false" customHeight="false" outlineLevel="0" collapsed="false">
      <c r="A71" s="27" t="n">
        <v>69</v>
      </c>
      <c r="B71" s="0" t="n">
        <v>97.3</v>
      </c>
      <c r="C71" s="0" t="n">
        <v>89.5</v>
      </c>
      <c r="D71" s="0" t="n">
        <v>78</v>
      </c>
      <c r="E71" s="0" t="n">
        <v>76</v>
      </c>
      <c r="F71" s="0" t="n">
        <v>73</v>
      </c>
      <c r="G71" s="0" t="n">
        <v>71</v>
      </c>
      <c r="H71" s="34" t="n">
        <v>72</v>
      </c>
      <c r="I71" s="34" t="n">
        <v>68.5</v>
      </c>
      <c r="J71" s="34" t="n">
        <v>138</v>
      </c>
      <c r="K71" s="34" t="n">
        <v>120</v>
      </c>
      <c r="L71" s="34" t="n">
        <v>113</v>
      </c>
      <c r="M71" s="34" t="n">
        <v>93.5</v>
      </c>
      <c r="N71" s="34" t="n">
        <v>89</v>
      </c>
      <c r="O71" s="34" t="n">
        <v>85.5</v>
      </c>
      <c r="P71" s="34" t="n">
        <v>76.5</v>
      </c>
      <c r="Q71" s="34" t="n">
        <v>76</v>
      </c>
    </row>
    <row r="72" customFormat="false" ht="12.75" hidden="false" customHeight="false" outlineLevel="0" collapsed="false">
      <c r="A72" s="27" t="n">
        <v>70</v>
      </c>
      <c r="B72" s="0" t="n">
        <v>118</v>
      </c>
      <c r="C72" s="0" t="n">
        <v>114.5</v>
      </c>
      <c r="D72" s="0" t="n">
        <v>114</v>
      </c>
      <c r="E72" s="0" t="n">
        <v>112</v>
      </c>
      <c r="F72" s="0" t="n">
        <v>108</v>
      </c>
      <c r="G72" s="0" t="n">
        <v>95</v>
      </c>
      <c r="H72" s="34" t="n">
        <v>94.5</v>
      </c>
      <c r="I72" s="34" t="n">
        <v>97.5</v>
      </c>
      <c r="J72" s="34" t="n">
        <v>148</v>
      </c>
      <c r="K72" s="34" t="n">
        <v>132.5</v>
      </c>
      <c r="L72" s="34" t="n">
        <v>126</v>
      </c>
      <c r="M72" s="34" t="n">
        <v>110</v>
      </c>
      <c r="N72" s="34" t="n">
        <v>103</v>
      </c>
      <c r="O72" s="34" t="n">
        <v>101.5</v>
      </c>
      <c r="P72" s="34" t="n">
        <v>95</v>
      </c>
      <c r="Q72" s="34" t="n">
        <v>89.5</v>
      </c>
    </row>
    <row r="73" customFormat="false" ht="12.75" hidden="false" customHeight="false" outlineLevel="0" collapsed="false">
      <c r="A73" s="48" t="n">
        <v>71</v>
      </c>
      <c r="B73" s="0" t="n">
        <v>109</v>
      </c>
      <c r="C73" s="0" t="n">
        <v>106.5</v>
      </c>
      <c r="D73" s="0" t="n">
        <v>103</v>
      </c>
      <c r="E73" s="0" t="n">
        <v>92.5</v>
      </c>
      <c r="F73" s="0" t="n">
        <v>91</v>
      </c>
      <c r="G73" s="0" t="n">
        <v>86</v>
      </c>
      <c r="H73" s="34" t="n">
        <v>87</v>
      </c>
      <c r="I73" s="34" t="n">
        <v>82</v>
      </c>
      <c r="J73" s="34" t="n">
        <v>151</v>
      </c>
      <c r="K73" s="34" t="n">
        <v>131</v>
      </c>
      <c r="L73" s="34" t="n">
        <v>120.5</v>
      </c>
      <c r="M73" s="34" t="n">
        <v>112.5</v>
      </c>
      <c r="N73" s="34" t="n">
        <v>110.5</v>
      </c>
      <c r="O73" s="34" t="n">
        <v>105</v>
      </c>
      <c r="P73" s="34" t="n">
        <v>87</v>
      </c>
      <c r="Q73" s="34" t="n">
        <v>86.5</v>
      </c>
    </row>
    <row r="74" customFormat="false" ht="12.75" hidden="false" customHeight="false" outlineLevel="0" collapsed="false">
      <c r="A74" s="27" t="n">
        <v>72</v>
      </c>
      <c r="B74" s="0" t="n">
        <v>111</v>
      </c>
      <c r="C74" s="0" t="n">
        <v>103</v>
      </c>
      <c r="D74" s="0" t="n">
        <v>98</v>
      </c>
      <c r="E74" s="0" t="n">
        <v>91</v>
      </c>
      <c r="F74" s="0" t="n">
        <v>83</v>
      </c>
      <c r="G74" s="0" t="n">
        <v>79.5</v>
      </c>
      <c r="H74" s="34" t="n">
        <v>80</v>
      </c>
      <c r="I74" s="34" t="n">
        <v>79.5</v>
      </c>
      <c r="J74" s="34" t="n">
        <v>159.5</v>
      </c>
      <c r="K74" s="34" t="n">
        <v>143.5</v>
      </c>
      <c r="L74" s="34" t="n">
        <v>135</v>
      </c>
      <c r="M74" s="34" t="n">
        <v>133</v>
      </c>
      <c r="N74" s="34" t="n">
        <v>124.5</v>
      </c>
      <c r="O74" s="34" t="n">
        <v>120</v>
      </c>
      <c r="P74" s="34" t="n">
        <v>102</v>
      </c>
      <c r="Q74" s="34" t="n">
        <v>101</v>
      </c>
    </row>
    <row r="75" customFormat="false" ht="12.75" hidden="false" customHeight="false" outlineLevel="0" collapsed="false">
      <c r="A75" s="27" t="n">
        <v>73</v>
      </c>
      <c r="B75" s="0" t="n">
        <v>130.5</v>
      </c>
      <c r="C75" s="0" t="n">
        <v>122.5</v>
      </c>
      <c r="D75" s="0" t="n">
        <v>122</v>
      </c>
      <c r="E75" s="0" t="n">
        <v>103</v>
      </c>
      <c r="F75" s="0" t="n">
        <v>101</v>
      </c>
      <c r="G75" s="0" t="n">
        <v>100.5</v>
      </c>
      <c r="H75" s="34" t="n">
        <v>99</v>
      </c>
      <c r="I75" s="34" t="n">
        <v>102</v>
      </c>
      <c r="J75" s="34" t="n">
        <v>160</v>
      </c>
      <c r="K75" s="34" t="n">
        <v>143</v>
      </c>
      <c r="L75" s="34" t="n">
        <v>135</v>
      </c>
      <c r="M75" s="34" t="n">
        <v>123.5</v>
      </c>
      <c r="N75" s="34" t="n">
        <v>114.5</v>
      </c>
      <c r="O75" s="34" t="n">
        <v>108.5</v>
      </c>
      <c r="P75" s="34" t="n">
        <v>102.5</v>
      </c>
      <c r="Q75" s="34" t="n">
        <v>102</v>
      </c>
    </row>
    <row r="76" customFormat="false" ht="12.75" hidden="false" customHeight="false" outlineLevel="0" collapsed="false">
      <c r="A76" s="27" t="n">
        <v>74</v>
      </c>
      <c r="B76" s="0" t="n">
        <v>111.5</v>
      </c>
      <c r="C76" s="0" t="n">
        <v>105</v>
      </c>
      <c r="D76" s="0" t="n">
        <v>101.5</v>
      </c>
      <c r="E76" s="0" t="n">
        <v>93.5</v>
      </c>
      <c r="F76" s="0" t="n">
        <v>92.3</v>
      </c>
      <c r="G76" s="0" t="n">
        <v>88.5</v>
      </c>
      <c r="H76" s="34" t="n">
        <v>85</v>
      </c>
      <c r="I76" s="34" t="n">
        <v>85</v>
      </c>
      <c r="J76" s="34" t="n">
        <v>146.5</v>
      </c>
      <c r="K76" s="34" t="n">
        <v>129.5</v>
      </c>
      <c r="L76" s="34" t="n">
        <v>121</v>
      </c>
      <c r="M76" s="34" t="n">
        <v>120.5</v>
      </c>
      <c r="N76" s="34" t="n">
        <v>114</v>
      </c>
      <c r="O76" s="34" t="n">
        <v>102</v>
      </c>
      <c r="P76" s="34" t="n">
        <v>95</v>
      </c>
      <c r="Q76" s="34" t="n">
        <v>93.5</v>
      </c>
    </row>
    <row r="77" customFormat="false" ht="12.75" hidden="false" customHeight="false" outlineLevel="0" collapsed="false">
      <c r="A77" s="27" t="n">
        <v>75</v>
      </c>
      <c r="B77" s="0" t="n">
        <v>115.5</v>
      </c>
      <c r="C77" s="0" t="n">
        <v>103</v>
      </c>
      <c r="D77" s="0" t="n">
        <v>100</v>
      </c>
      <c r="E77" s="0" t="n">
        <v>98</v>
      </c>
      <c r="F77" s="0" t="n">
        <v>93</v>
      </c>
      <c r="G77" s="0" t="n">
        <v>93</v>
      </c>
      <c r="H77" s="34" t="n">
        <v>94</v>
      </c>
      <c r="I77" s="34" t="n">
        <v>90.5</v>
      </c>
      <c r="J77" s="34" t="n">
        <v>149.5</v>
      </c>
      <c r="K77" s="34" t="n">
        <v>122.5</v>
      </c>
      <c r="L77" s="34" t="n">
        <v>120.5</v>
      </c>
      <c r="M77" s="34" t="n">
        <v>112.5</v>
      </c>
      <c r="N77" s="34" t="n">
        <v>105</v>
      </c>
      <c r="O77" s="34" t="n">
        <v>108.5</v>
      </c>
      <c r="P77" s="34" t="n">
        <v>97</v>
      </c>
      <c r="Q77" s="34" t="n">
        <v>95</v>
      </c>
    </row>
    <row r="78" customFormat="false" ht="12.75" hidden="false" customHeight="false" outlineLevel="0" collapsed="false">
      <c r="A78" s="27" t="n">
        <v>76</v>
      </c>
      <c r="B78" s="0" t="n">
        <v>97.5</v>
      </c>
      <c r="C78" s="0" t="n">
        <v>100.5</v>
      </c>
      <c r="D78" s="0" t="n">
        <v>99</v>
      </c>
      <c r="E78" s="0" t="n">
        <v>92</v>
      </c>
      <c r="F78" s="0" t="n">
        <v>90</v>
      </c>
      <c r="G78" s="0" t="n">
        <v>83.5</v>
      </c>
      <c r="H78" s="34" t="n">
        <v>86.5</v>
      </c>
      <c r="I78" s="34" t="n">
        <v>78</v>
      </c>
      <c r="J78" s="34" t="n">
        <v>148</v>
      </c>
      <c r="K78" s="34" t="n">
        <v>136</v>
      </c>
      <c r="L78" s="34" t="n">
        <v>128</v>
      </c>
      <c r="M78" s="34" t="n">
        <v>117.5</v>
      </c>
      <c r="N78" s="34" t="n">
        <v>113.5</v>
      </c>
      <c r="O78" s="34" t="n">
        <v>97</v>
      </c>
      <c r="P78" s="34" t="n">
        <v>99</v>
      </c>
      <c r="Q78" s="34" t="n">
        <v>96.5</v>
      </c>
    </row>
    <row r="79" customFormat="false" ht="12.75" hidden="false" customHeight="false" outlineLevel="0" collapsed="false">
      <c r="A79" s="27" t="n">
        <v>77</v>
      </c>
      <c r="B79" s="0" t="n">
        <v>134.5</v>
      </c>
      <c r="C79" s="0" t="n">
        <v>124.5</v>
      </c>
      <c r="D79" s="0" t="n">
        <v>120</v>
      </c>
      <c r="E79" s="0" t="n">
        <v>115</v>
      </c>
      <c r="F79" s="0" t="n">
        <v>110.5</v>
      </c>
      <c r="G79" s="0" t="n">
        <v>108</v>
      </c>
      <c r="H79" s="34" t="n">
        <v>111</v>
      </c>
      <c r="I79" s="34" t="n">
        <v>109</v>
      </c>
      <c r="J79" s="34" t="n">
        <v>151.5</v>
      </c>
      <c r="K79" s="34" t="n">
        <v>132.5</v>
      </c>
      <c r="L79" s="34" t="n">
        <v>123.5</v>
      </c>
      <c r="M79" s="34" t="n">
        <v>112.5</v>
      </c>
      <c r="N79" s="34" t="n">
        <v>101</v>
      </c>
      <c r="O79" s="34" t="n">
        <v>100</v>
      </c>
      <c r="P79" s="34" t="n">
        <v>95</v>
      </c>
      <c r="Q79" s="34" t="n">
        <v>93.5</v>
      </c>
    </row>
    <row r="80" customFormat="false" ht="12.75" hidden="false" customHeight="false" outlineLevel="0" collapsed="false">
      <c r="A80" s="27" t="n">
        <v>78</v>
      </c>
      <c r="B80" s="0" t="n">
        <v>113.5</v>
      </c>
      <c r="C80" s="0" t="n">
        <v>109</v>
      </c>
      <c r="D80" s="0" t="n">
        <v>104.5</v>
      </c>
      <c r="E80" s="0" t="n">
        <v>103.5</v>
      </c>
      <c r="F80" s="0" t="n">
        <v>106</v>
      </c>
      <c r="G80" s="0" t="n">
        <v>93.5</v>
      </c>
      <c r="H80" s="34" t="n">
        <v>94.5</v>
      </c>
      <c r="I80" s="34" t="n">
        <v>93</v>
      </c>
      <c r="J80" s="34" t="n">
        <v>143</v>
      </c>
      <c r="K80" s="34" t="n">
        <v>127.5</v>
      </c>
      <c r="L80" s="34" t="n">
        <v>114</v>
      </c>
      <c r="M80" s="34" t="n">
        <v>107</v>
      </c>
      <c r="N80" s="34" t="n">
        <v>101</v>
      </c>
      <c r="O80" s="34" t="n">
        <v>100</v>
      </c>
      <c r="P80" s="34" t="n">
        <v>87</v>
      </c>
      <c r="Q80" s="34" t="n">
        <v>86.5</v>
      </c>
    </row>
    <row r="81" customFormat="false" ht="12.75" hidden="false" customHeight="false" outlineLevel="0" collapsed="false">
      <c r="A81" s="27" t="n">
        <v>79</v>
      </c>
      <c r="B81" s="0" t="n">
        <v>103.5</v>
      </c>
      <c r="C81" s="0" t="n">
        <v>101</v>
      </c>
      <c r="D81" s="0" t="n">
        <v>97</v>
      </c>
      <c r="E81" s="0" t="n">
        <v>92</v>
      </c>
      <c r="F81" s="0" t="n">
        <v>93</v>
      </c>
      <c r="G81" s="0" t="n">
        <v>94.5</v>
      </c>
      <c r="H81" s="34" t="n">
        <v>86</v>
      </c>
      <c r="I81" s="34" t="n">
        <v>81.5</v>
      </c>
      <c r="J81" s="34" t="n">
        <v>137</v>
      </c>
      <c r="K81" s="34" t="n">
        <v>123</v>
      </c>
      <c r="L81" s="34" t="n">
        <v>114.5</v>
      </c>
      <c r="M81" s="34" t="n">
        <v>108</v>
      </c>
      <c r="N81" s="34" t="n">
        <v>103</v>
      </c>
      <c r="O81" s="34" t="n">
        <v>89.5</v>
      </c>
      <c r="P81" s="34" t="n">
        <v>76.5</v>
      </c>
      <c r="Q81" s="34" t="n">
        <v>70.5</v>
      </c>
    </row>
    <row r="82" customFormat="false" ht="12.75" hidden="false" customHeight="false" outlineLevel="0" collapsed="false">
      <c r="A82" s="27" t="n">
        <v>80</v>
      </c>
      <c r="B82" s="0" t="n">
        <v>107</v>
      </c>
      <c r="C82" s="0" t="n">
        <v>103</v>
      </c>
      <c r="D82" s="0" t="n">
        <v>100</v>
      </c>
      <c r="E82" s="0" t="n">
        <v>100</v>
      </c>
      <c r="F82" s="0" t="n">
        <v>100.5</v>
      </c>
      <c r="G82" s="0" t="n">
        <v>91</v>
      </c>
      <c r="H82" s="34" t="n">
        <v>87</v>
      </c>
      <c r="I82" s="34" t="n">
        <v>80</v>
      </c>
      <c r="J82" s="34" t="n">
        <v>153</v>
      </c>
      <c r="K82" s="34" t="n">
        <v>143</v>
      </c>
      <c r="L82" s="34" t="n">
        <v>139</v>
      </c>
      <c r="M82" s="34" t="n">
        <v>129</v>
      </c>
      <c r="N82" s="34" t="n">
        <v>124.5</v>
      </c>
      <c r="O82" s="34" t="n">
        <v>114</v>
      </c>
      <c r="P82" s="34" t="n">
        <v>102.5</v>
      </c>
      <c r="Q82" s="34" t="n">
        <v>99.5</v>
      </c>
    </row>
    <row r="83" customFormat="false" ht="12.75" hidden="false" customHeight="false" outlineLevel="0" collapsed="false">
      <c r="A83" s="48" t="n">
        <v>81</v>
      </c>
      <c r="B83" s="0" t="n">
        <v>124.5</v>
      </c>
      <c r="C83" s="0" t="n">
        <v>123</v>
      </c>
      <c r="D83" s="0" t="n">
        <v>122</v>
      </c>
      <c r="E83" s="0" t="n">
        <v>114.5</v>
      </c>
      <c r="F83" s="0" t="n">
        <v>101.5</v>
      </c>
      <c r="G83" s="0" t="n">
        <v>95</v>
      </c>
      <c r="H83" s="34" t="n">
        <v>96.5</v>
      </c>
      <c r="I83" s="34" t="n">
        <v>94.5</v>
      </c>
      <c r="J83" s="34" t="n">
        <v>152</v>
      </c>
      <c r="K83" s="34" t="n">
        <v>140</v>
      </c>
      <c r="L83" s="34" t="n">
        <v>132</v>
      </c>
      <c r="M83" s="34" t="n">
        <v>123.5</v>
      </c>
      <c r="N83" s="34" t="n">
        <v>110</v>
      </c>
      <c r="O83" s="34" t="n">
        <v>108</v>
      </c>
      <c r="P83" s="34" t="n">
        <v>99.5</v>
      </c>
      <c r="Q83" s="34" t="n">
        <v>90</v>
      </c>
    </row>
    <row r="84" customFormat="false" ht="12.75" hidden="false" customHeight="false" outlineLevel="0" collapsed="false">
      <c r="A84" s="27" t="n">
        <v>82</v>
      </c>
      <c r="B84" s="0" t="n">
        <v>112</v>
      </c>
      <c r="C84" s="0" t="n">
        <v>105</v>
      </c>
      <c r="D84" s="0" t="n">
        <v>105</v>
      </c>
      <c r="E84" s="0" t="n">
        <v>99</v>
      </c>
      <c r="F84" s="0" t="n">
        <v>95</v>
      </c>
      <c r="G84" s="0" t="n">
        <v>93</v>
      </c>
      <c r="H84" s="34" t="n">
        <v>91.5</v>
      </c>
      <c r="I84" s="34" t="n">
        <v>87.5</v>
      </c>
      <c r="J84" s="34" t="n">
        <v>143.5</v>
      </c>
      <c r="K84" s="34" t="n">
        <v>130.5</v>
      </c>
      <c r="L84" s="34" t="n">
        <v>117.5</v>
      </c>
      <c r="M84" s="34" t="n">
        <v>108.5</v>
      </c>
      <c r="N84" s="34" t="n">
        <v>107</v>
      </c>
      <c r="O84" s="34" t="n">
        <v>103.5</v>
      </c>
      <c r="P84" s="34" t="n">
        <v>99</v>
      </c>
      <c r="Q84" s="34" t="n">
        <v>87.5</v>
      </c>
    </row>
    <row r="85" customFormat="false" ht="12.75" hidden="false" customHeight="false" outlineLevel="0" collapsed="false">
      <c r="A85" s="27" t="n">
        <v>83</v>
      </c>
      <c r="B85" s="0" t="n">
        <v>101.5</v>
      </c>
      <c r="C85" s="0" t="n">
        <v>98.5</v>
      </c>
      <c r="D85" s="0" t="n">
        <v>99</v>
      </c>
      <c r="E85" s="0" t="n">
        <v>89</v>
      </c>
      <c r="F85" s="0" t="n">
        <v>88.9</v>
      </c>
      <c r="G85" s="0" t="n">
        <v>87</v>
      </c>
      <c r="H85" s="34" t="n">
        <v>87</v>
      </c>
      <c r="I85" s="34" t="n">
        <v>82</v>
      </c>
      <c r="J85" s="34" t="n">
        <v>149</v>
      </c>
      <c r="K85" s="34" t="n">
        <v>132</v>
      </c>
      <c r="L85" s="34" t="n">
        <v>124</v>
      </c>
      <c r="M85" s="34" t="n">
        <v>117.5</v>
      </c>
      <c r="N85" s="34" t="n">
        <v>116</v>
      </c>
      <c r="O85" s="34" t="n">
        <v>108</v>
      </c>
      <c r="P85" s="34" t="n">
        <v>95</v>
      </c>
      <c r="Q85" s="34" t="n">
        <v>92</v>
      </c>
    </row>
    <row r="86" customFormat="false" ht="12.75" hidden="false" customHeight="false" outlineLevel="0" collapsed="false">
      <c r="A86" s="27" t="n">
        <v>84</v>
      </c>
      <c r="B86" s="0" t="n">
        <v>955</v>
      </c>
      <c r="C86" s="0" t="n">
        <v>93.5</v>
      </c>
      <c r="D86" s="0" t="n">
        <v>87.5</v>
      </c>
      <c r="E86" s="0" t="n">
        <v>87</v>
      </c>
      <c r="F86" s="0" t="n">
        <v>87</v>
      </c>
      <c r="G86" s="0" t="n">
        <v>78.5</v>
      </c>
      <c r="H86" s="34" t="n">
        <v>73.5</v>
      </c>
      <c r="I86" s="34" t="n">
        <v>73</v>
      </c>
      <c r="J86" s="34" t="n">
        <v>144.5</v>
      </c>
      <c r="K86" s="34" t="n">
        <v>97.5</v>
      </c>
      <c r="L86" s="34" t="n">
        <v>79</v>
      </c>
      <c r="M86" s="34" t="n">
        <v>71</v>
      </c>
      <c r="N86" s="34" t="n">
        <v>67.5</v>
      </c>
      <c r="O86" s="34" t="n">
        <v>65.5</v>
      </c>
      <c r="P86" s="34" t="n">
        <v>57</v>
      </c>
      <c r="Q86" s="34" t="n">
        <v>54</v>
      </c>
    </row>
    <row r="87" customFormat="false" ht="12.75" hidden="false" customHeight="false" outlineLevel="0" collapsed="false">
      <c r="A87" s="27" t="n">
        <v>85</v>
      </c>
      <c r="B87" s="0" t="n">
        <v>139</v>
      </c>
      <c r="C87" s="0" t="n">
        <v>125.5</v>
      </c>
      <c r="D87" s="0" t="n">
        <v>123</v>
      </c>
      <c r="E87" s="0" t="n">
        <v>117.5</v>
      </c>
      <c r="F87" s="0" t="n">
        <v>116.5</v>
      </c>
      <c r="G87" s="0" t="n">
        <v>107.5</v>
      </c>
      <c r="H87" s="34" t="n">
        <v>109</v>
      </c>
      <c r="I87" s="34" t="n">
        <v>110.5</v>
      </c>
      <c r="J87" s="34" t="n">
        <v>138.5</v>
      </c>
      <c r="K87" s="34" t="n">
        <v>122.5</v>
      </c>
      <c r="L87" s="34" t="n">
        <v>115</v>
      </c>
      <c r="M87" s="34" t="n">
        <v>106.5</v>
      </c>
      <c r="N87" s="34" t="n">
        <v>105</v>
      </c>
      <c r="O87" s="34" t="n">
        <v>96</v>
      </c>
      <c r="P87" s="34" t="n">
        <v>91</v>
      </c>
      <c r="Q87" s="34" t="n">
        <v>86</v>
      </c>
    </row>
    <row r="88" customFormat="false" ht="12.75" hidden="false" customHeight="false" outlineLevel="0" collapsed="false">
      <c r="A88" s="54" t="n">
        <v>86</v>
      </c>
      <c r="B88" s="0" t="n">
        <v>117.5</v>
      </c>
      <c r="C88" s="0" t="n">
        <v>111.5</v>
      </c>
      <c r="D88" s="0" t="n">
        <v>112</v>
      </c>
      <c r="E88" s="0" t="n">
        <v>105</v>
      </c>
      <c r="F88" s="0" t="n">
        <v>104</v>
      </c>
      <c r="G88" s="0" t="n">
        <v>100.5</v>
      </c>
      <c r="H88" s="34" t="n">
        <v>103</v>
      </c>
      <c r="I88" s="34" t="n">
        <v>95</v>
      </c>
      <c r="J88" s="34" t="n">
        <v>144</v>
      </c>
      <c r="K88" s="34" t="n">
        <v>121</v>
      </c>
      <c r="L88" s="34" t="n">
        <v>116</v>
      </c>
      <c r="M88" s="34" t="n">
        <v>90</v>
      </c>
      <c r="N88" s="34" t="n">
        <v>89</v>
      </c>
      <c r="O88" s="34" t="n">
        <v>85.5</v>
      </c>
      <c r="P88" s="34" t="n">
        <v>85.5</v>
      </c>
      <c r="Q88" s="34" t="n">
        <v>84</v>
      </c>
    </row>
    <row r="89" customFormat="false" ht="12.75" hidden="false" customHeight="false" outlineLevel="0" collapsed="false">
      <c r="A89" s="27" t="n">
        <v>87</v>
      </c>
      <c r="B89" s="0" t="n">
        <v>114</v>
      </c>
      <c r="C89" s="0" t="n">
        <v>103</v>
      </c>
      <c r="D89" s="0" t="n">
        <v>98</v>
      </c>
      <c r="E89" s="0" t="n">
        <v>97</v>
      </c>
      <c r="F89" s="0" t="n">
        <v>94.5</v>
      </c>
      <c r="G89" s="0" t="n">
        <v>87.5</v>
      </c>
      <c r="H89" s="34" t="n">
        <v>92</v>
      </c>
      <c r="I89" s="34" t="n">
        <v>89.5</v>
      </c>
      <c r="J89" s="34" t="n">
        <v>144.5</v>
      </c>
      <c r="K89" s="34" t="n">
        <v>128</v>
      </c>
      <c r="L89" s="34" t="n">
        <v>123</v>
      </c>
      <c r="M89" s="34" t="n">
        <v>115.5</v>
      </c>
      <c r="N89" s="34" t="n">
        <v>109</v>
      </c>
      <c r="O89" s="34" t="n">
        <v>106</v>
      </c>
      <c r="P89" s="34" t="n">
        <v>98.5</v>
      </c>
      <c r="Q89" s="34" t="n">
        <v>94</v>
      </c>
    </row>
    <row r="90" customFormat="false" ht="12.75" hidden="false" customHeight="false" outlineLevel="0" collapsed="false">
      <c r="A90" s="27" t="n">
        <v>88</v>
      </c>
      <c r="B90" s="0" t="n">
        <v>96.5</v>
      </c>
      <c r="C90" s="0" t="n">
        <v>92.5</v>
      </c>
      <c r="D90" s="0" t="n">
        <v>88</v>
      </c>
      <c r="E90" s="0" t="n">
        <v>79</v>
      </c>
      <c r="F90" s="0" t="n">
        <v>77</v>
      </c>
      <c r="G90" s="0" t="n">
        <v>71</v>
      </c>
      <c r="H90" s="34" t="n">
        <v>74.5</v>
      </c>
      <c r="I90" s="34" t="n">
        <v>73</v>
      </c>
      <c r="J90" s="34" t="n">
        <v>131</v>
      </c>
      <c r="K90" s="34" t="n">
        <v>111.5</v>
      </c>
      <c r="L90" s="34" t="n">
        <v>105.5</v>
      </c>
      <c r="M90" s="34" t="n">
        <v>94</v>
      </c>
      <c r="N90" s="34" t="n">
        <v>90</v>
      </c>
      <c r="O90" s="34" t="n">
        <v>86.5</v>
      </c>
      <c r="P90" s="34" t="n">
        <v>82.5</v>
      </c>
      <c r="Q90" s="34" t="n">
        <v>74</v>
      </c>
    </row>
    <row r="91" customFormat="false" ht="12.75" hidden="false" customHeight="false" outlineLevel="0" collapsed="false">
      <c r="A91" s="27" t="n">
        <v>89</v>
      </c>
      <c r="B91" s="0" t="n">
        <v>102</v>
      </c>
      <c r="C91" s="0" t="n">
        <v>103.5</v>
      </c>
      <c r="D91" s="0" t="n">
        <v>101.5</v>
      </c>
      <c r="E91" s="0" t="n">
        <v>101</v>
      </c>
      <c r="F91" s="0" t="n">
        <v>98</v>
      </c>
      <c r="G91" s="0" t="n">
        <v>95.5</v>
      </c>
      <c r="H91" s="34" t="n">
        <v>91.5</v>
      </c>
      <c r="I91" s="34" t="n">
        <v>86</v>
      </c>
      <c r="J91" s="34" t="n">
        <v>138</v>
      </c>
      <c r="K91" s="34" t="n">
        <v>120</v>
      </c>
      <c r="L91" s="34" t="n">
        <v>116.5</v>
      </c>
      <c r="M91" s="34" t="n">
        <v>95</v>
      </c>
      <c r="N91" s="34" t="n">
        <v>89.5</v>
      </c>
      <c r="O91" s="34" t="n">
        <v>88</v>
      </c>
      <c r="P91" s="34" t="n">
        <v>80.5</v>
      </c>
      <c r="Q91" s="34" t="n">
        <v>80.5</v>
      </c>
    </row>
    <row r="92" customFormat="false" ht="12.75" hidden="false" customHeight="false" outlineLevel="0" collapsed="false">
      <c r="A92" s="27" t="n">
        <v>90</v>
      </c>
      <c r="B92" s="0" t="n">
        <v>110</v>
      </c>
      <c r="C92" s="0" t="n">
        <v>101.5</v>
      </c>
      <c r="D92" s="0" t="n">
        <v>95</v>
      </c>
      <c r="E92" s="0" t="n">
        <v>95</v>
      </c>
      <c r="F92" s="0" t="n">
        <v>82.5</v>
      </c>
      <c r="G92" s="0" t="n">
        <v>81</v>
      </c>
      <c r="H92" s="34" t="n">
        <v>83</v>
      </c>
      <c r="I92" s="34" t="n">
        <v>83</v>
      </c>
      <c r="J92" s="34" t="n">
        <v>149.5</v>
      </c>
      <c r="K92" s="34" t="n">
        <v>132</v>
      </c>
      <c r="L92" s="34" t="n">
        <v>120.5</v>
      </c>
      <c r="M92" s="34" t="n">
        <v>117.5</v>
      </c>
      <c r="N92" s="34" t="n">
        <v>113.5</v>
      </c>
      <c r="O92" s="34" t="n">
        <v>105.5</v>
      </c>
      <c r="P92" s="34" t="n">
        <v>100</v>
      </c>
      <c r="Q92" s="34" t="n">
        <v>99</v>
      </c>
    </row>
    <row r="93" customFormat="false" ht="12.75" hidden="false" customHeight="false" outlineLevel="0" collapsed="false">
      <c r="A93" s="27" t="n">
        <v>91</v>
      </c>
      <c r="B93" s="0" t="n">
        <v>98</v>
      </c>
      <c r="C93" s="0" t="n">
        <v>97.5</v>
      </c>
      <c r="D93" s="0" t="n">
        <v>97</v>
      </c>
      <c r="E93" s="0" t="n">
        <v>93</v>
      </c>
      <c r="F93" s="0" t="n">
        <v>93</v>
      </c>
      <c r="G93" s="0" t="n">
        <v>87.5</v>
      </c>
      <c r="H93" s="34" t="n">
        <v>82</v>
      </c>
      <c r="I93" s="34" t="n">
        <v>83</v>
      </c>
      <c r="J93" s="34" t="n">
        <v>146.5</v>
      </c>
      <c r="K93" s="34" t="n">
        <v>128.5</v>
      </c>
      <c r="L93" s="34" t="n">
        <v>123</v>
      </c>
      <c r="M93" s="34" t="n">
        <v>101.5</v>
      </c>
      <c r="N93" s="34" t="n">
        <v>100.5</v>
      </c>
      <c r="O93" s="34" t="n">
        <v>96.5</v>
      </c>
      <c r="P93" s="34" t="n">
        <v>90.5</v>
      </c>
      <c r="Q93" s="34" t="n">
        <v>82.5</v>
      </c>
    </row>
    <row r="94" customFormat="false" ht="12.75" hidden="false" customHeight="false" outlineLevel="0" collapsed="false">
      <c r="A94" s="27" t="n">
        <v>92</v>
      </c>
      <c r="B94" s="0" t="n">
        <v>123.5</v>
      </c>
      <c r="C94" s="0" t="n">
        <v>119.5</v>
      </c>
      <c r="D94" s="0" t="n">
        <v>113</v>
      </c>
      <c r="E94" s="0" t="n">
        <v>109</v>
      </c>
      <c r="F94" s="0" t="n">
        <v>109.5</v>
      </c>
      <c r="G94" s="0" t="n">
        <v>103</v>
      </c>
      <c r="H94" s="34" t="n">
        <v>101</v>
      </c>
      <c r="I94" s="34" t="n">
        <v>97.5</v>
      </c>
      <c r="J94" s="34" t="n">
        <v>154</v>
      </c>
      <c r="K94" s="34" t="n">
        <v>136.5</v>
      </c>
      <c r="L94" s="34" t="n">
        <v>122</v>
      </c>
      <c r="M94" s="34" t="n">
        <v>109</v>
      </c>
      <c r="N94" s="34" t="n">
        <v>104.5</v>
      </c>
      <c r="O94" s="34" t="n">
        <v>103</v>
      </c>
      <c r="P94" s="34" t="n">
        <v>97</v>
      </c>
      <c r="Q94" s="34" t="n">
        <v>93.5</v>
      </c>
    </row>
    <row r="95" customFormat="false" ht="12.75" hidden="false" customHeight="false" outlineLevel="0" collapsed="false">
      <c r="A95" s="27" t="n">
        <v>93</v>
      </c>
      <c r="B95" s="0" t="n">
        <v>128</v>
      </c>
      <c r="C95" s="0" t="n">
        <v>121</v>
      </c>
      <c r="D95" s="0" t="n">
        <v>112</v>
      </c>
      <c r="E95" s="0" t="n">
        <v>108</v>
      </c>
      <c r="F95" s="0" t="n">
        <v>104</v>
      </c>
      <c r="G95" s="0" t="n">
        <v>104</v>
      </c>
      <c r="H95" s="34" t="n">
        <v>107</v>
      </c>
      <c r="I95" s="34" t="n">
        <v>102</v>
      </c>
      <c r="J95" s="34" t="n">
        <v>161.5</v>
      </c>
      <c r="K95" s="34" t="n">
        <v>146.5</v>
      </c>
      <c r="L95" s="34" t="n">
        <v>138</v>
      </c>
      <c r="M95" s="34" t="n">
        <v>126</v>
      </c>
      <c r="N95" s="34" t="n">
        <v>122</v>
      </c>
      <c r="O95" s="34" t="n">
        <v>113</v>
      </c>
      <c r="P95" s="34" t="n">
        <v>103.5</v>
      </c>
      <c r="Q95" s="34" t="n">
        <v>101.5</v>
      </c>
    </row>
    <row r="96" customFormat="false" ht="12.75" hidden="false" customHeight="false" outlineLevel="0" collapsed="false">
      <c r="A96" s="27" t="n">
        <v>94</v>
      </c>
      <c r="B96" s="0" t="n">
        <v>109</v>
      </c>
      <c r="C96" s="0" t="n">
        <v>106.5</v>
      </c>
      <c r="D96" s="0" t="n">
        <v>99.5</v>
      </c>
      <c r="E96" s="0" t="n">
        <v>99</v>
      </c>
      <c r="F96" s="0" t="n">
        <v>92</v>
      </c>
      <c r="G96" s="0" t="n">
        <v>87</v>
      </c>
      <c r="H96" s="34" t="n">
        <v>89</v>
      </c>
      <c r="I96" s="34" t="n">
        <v>86</v>
      </c>
      <c r="J96" s="34" t="n">
        <v>160.5</v>
      </c>
      <c r="K96" s="34" t="n">
        <v>145</v>
      </c>
      <c r="L96" s="34" t="n">
        <v>132</v>
      </c>
      <c r="M96" s="34" t="n">
        <v>117.5</v>
      </c>
      <c r="N96" s="34" t="n">
        <v>114.5</v>
      </c>
      <c r="O96" s="34" t="n">
        <v>111.5</v>
      </c>
      <c r="P96" s="34" t="n">
        <v>101</v>
      </c>
      <c r="Q96" s="34" t="n">
        <v>101</v>
      </c>
    </row>
    <row r="97" customFormat="false" ht="12.75" hidden="false" customHeight="false" outlineLevel="0" collapsed="false">
      <c r="A97" s="27" t="n">
        <v>95</v>
      </c>
      <c r="B97" s="0" t="n">
        <v>151.5</v>
      </c>
      <c r="C97" s="0" t="n">
        <v>144.5</v>
      </c>
      <c r="D97" s="0" t="n">
        <v>142</v>
      </c>
      <c r="E97" s="0" t="n">
        <v>143</v>
      </c>
      <c r="F97" s="0" t="n">
        <v>134</v>
      </c>
      <c r="G97" s="0" t="n">
        <v>129</v>
      </c>
      <c r="H97" s="34" t="n">
        <v>130.5</v>
      </c>
      <c r="I97" s="34" t="n">
        <v>125.5</v>
      </c>
      <c r="J97" s="34" t="n">
        <v>157.5</v>
      </c>
      <c r="K97" s="34" t="n">
        <v>138.5</v>
      </c>
      <c r="L97" s="34" t="n">
        <v>132</v>
      </c>
      <c r="M97" s="34" t="n">
        <v>124</v>
      </c>
      <c r="N97" s="34" t="n">
        <v>117.5</v>
      </c>
      <c r="O97" s="34" t="n">
        <v>110.5</v>
      </c>
      <c r="P97" s="34" t="n">
        <v>97</v>
      </c>
      <c r="Q97" s="34" t="n">
        <v>88.5</v>
      </c>
    </row>
    <row r="98" customFormat="false" ht="12.75" hidden="false" customHeight="false" outlineLevel="0" collapsed="false">
      <c r="A98" s="48" t="n">
        <v>96</v>
      </c>
      <c r="B98" s="0" t="n">
        <v>97</v>
      </c>
      <c r="C98" s="0" t="n">
        <v>90.5</v>
      </c>
      <c r="D98" s="0" t="n">
        <v>87</v>
      </c>
      <c r="E98" s="0" t="n">
        <v>74</v>
      </c>
      <c r="F98" s="0" t="n">
        <v>74</v>
      </c>
      <c r="G98" s="0" t="n">
        <v>70.5</v>
      </c>
      <c r="H98" s="34" t="n">
        <v>74.5</v>
      </c>
      <c r="I98" s="34" t="n">
        <v>64.5</v>
      </c>
      <c r="J98" s="34" t="n">
        <v>135</v>
      </c>
      <c r="K98" s="34" t="n">
        <v>124.5</v>
      </c>
      <c r="L98" s="34" t="n">
        <v>120.5</v>
      </c>
      <c r="M98" s="34" t="n">
        <v>105</v>
      </c>
      <c r="N98" s="34" t="n">
        <v>98.5</v>
      </c>
      <c r="O98" s="34" t="n">
        <v>95.5</v>
      </c>
      <c r="P98" s="34" t="n">
        <v>86</v>
      </c>
      <c r="Q98" s="34" t="n">
        <v>85</v>
      </c>
    </row>
    <row r="99" customFormat="false" ht="12.75" hidden="false" customHeight="false" outlineLevel="0" collapsed="false">
      <c r="A99" s="27" t="n">
        <v>97</v>
      </c>
      <c r="B99" s="0" t="n">
        <v>102</v>
      </c>
      <c r="C99" s="0" t="n">
        <v>97.5</v>
      </c>
      <c r="D99" s="0" t="n">
        <v>95</v>
      </c>
      <c r="E99" s="0" t="n">
        <v>82.5</v>
      </c>
      <c r="F99" s="0" t="n">
        <v>77</v>
      </c>
      <c r="G99" s="0" t="n">
        <v>74</v>
      </c>
      <c r="H99" s="34" t="n">
        <v>75.5</v>
      </c>
      <c r="I99" s="34" t="n">
        <v>75</v>
      </c>
      <c r="J99" s="34" t="n">
        <v>150</v>
      </c>
      <c r="K99" s="34" t="n">
        <v>133.5</v>
      </c>
      <c r="L99" s="34" t="n">
        <v>125.5</v>
      </c>
      <c r="M99" s="34" t="n">
        <v>107</v>
      </c>
      <c r="N99" s="34" t="n">
        <v>105.5</v>
      </c>
      <c r="O99" s="34" t="n">
        <v>103</v>
      </c>
      <c r="P99" s="34" t="n">
        <v>99</v>
      </c>
      <c r="Q99" s="34" t="n">
        <v>93.5</v>
      </c>
    </row>
    <row r="100" customFormat="false" ht="12.75" hidden="false" customHeight="false" outlineLevel="0" collapsed="false">
      <c r="A100" s="27" t="n">
        <v>98</v>
      </c>
      <c r="B100" s="0" t="n">
        <v>116.5</v>
      </c>
      <c r="C100" s="0" t="n">
        <v>105</v>
      </c>
      <c r="D100" s="0" t="n">
        <v>104</v>
      </c>
      <c r="E100" s="0" t="n">
        <v>95</v>
      </c>
      <c r="F100" s="0" t="n">
        <v>96.5</v>
      </c>
      <c r="G100" s="0" t="n">
        <v>92.5</v>
      </c>
      <c r="H100" s="34" t="n">
        <v>98</v>
      </c>
      <c r="I100" s="34" t="n">
        <v>88</v>
      </c>
      <c r="J100" s="34" t="n">
        <v>139</v>
      </c>
      <c r="K100" s="34" t="n">
        <v>120.5</v>
      </c>
      <c r="L100" s="34" t="n">
        <v>117</v>
      </c>
      <c r="M100" s="34" t="n">
        <v>103.5</v>
      </c>
      <c r="N100" s="34" t="n">
        <v>102.5</v>
      </c>
      <c r="O100" s="34" t="n">
        <v>99</v>
      </c>
      <c r="P100" s="34" t="n">
        <v>91</v>
      </c>
      <c r="Q100" s="34" t="n">
        <v>88</v>
      </c>
    </row>
    <row r="101" customFormat="false" ht="12.75" hidden="false" customHeight="false" outlineLevel="0" collapsed="false">
      <c r="A101" s="27" t="n">
        <v>99</v>
      </c>
      <c r="B101" s="0" t="n">
        <v>85.5</v>
      </c>
      <c r="C101" s="0" t="n">
        <v>86</v>
      </c>
      <c r="D101" s="0" t="n">
        <v>72</v>
      </c>
      <c r="E101" s="0" t="n">
        <v>68</v>
      </c>
      <c r="F101" s="0" t="n">
        <v>69</v>
      </c>
      <c r="G101" s="0" t="n">
        <v>69.5</v>
      </c>
      <c r="H101" s="34" t="n">
        <v>70.5</v>
      </c>
      <c r="I101" s="34" t="n">
        <v>55.5</v>
      </c>
      <c r="J101" s="34" t="n">
        <v>126</v>
      </c>
      <c r="K101" s="34" t="n">
        <v>113</v>
      </c>
      <c r="L101" s="34" t="n">
        <v>103</v>
      </c>
      <c r="M101" s="34" t="n">
        <v>77</v>
      </c>
      <c r="N101" s="34" t="n">
        <v>77</v>
      </c>
      <c r="O101" s="34" t="n">
        <v>72</v>
      </c>
      <c r="P101" s="34" t="n">
        <v>67.5</v>
      </c>
      <c r="Q101" s="34" t="n">
        <v>67.5</v>
      </c>
    </row>
    <row r="102" customFormat="false" ht="12.75" hidden="false" customHeight="false" outlineLevel="0" collapsed="false">
      <c r="A102" s="27" t="n">
        <v>100</v>
      </c>
      <c r="B102" s="0" t="n">
        <v>114</v>
      </c>
      <c r="C102" s="0" t="n">
        <v>107</v>
      </c>
      <c r="D102" s="0" t="n">
        <v>105</v>
      </c>
      <c r="E102" s="0" t="n">
        <v>104</v>
      </c>
      <c r="F102" s="0" t="n">
        <v>101.5</v>
      </c>
      <c r="G102" s="0" t="n">
        <v>98.5</v>
      </c>
      <c r="H102" s="34" t="n">
        <v>98</v>
      </c>
      <c r="I102" s="34" t="n">
        <v>91</v>
      </c>
      <c r="J102" s="34" t="n">
        <v>140</v>
      </c>
      <c r="K102" s="34" t="n">
        <v>124.5</v>
      </c>
      <c r="L102" s="34" t="n">
        <v>112.5</v>
      </c>
      <c r="M102" s="34" t="n">
        <v>96</v>
      </c>
      <c r="N102" s="34" t="n">
        <v>94.5</v>
      </c>
      <c r="O102" s="34" t="n">
        <v>92</v>
      </c>
      <c r="P102" s="34" t="n">
        <v>83.5</v>
      </c>
      <c r="Q102" s="34" t="n">
        <v>75</v>
      </c>
    </row>
    <row r="103" customFormat="false" ht="12.75" hidden="false" customHeight="false" outlineLevel="0" collapsed="false">
      <c r="A103" s="54" t="n">
        <v>101</v>
      </c>
      <c r="B103" s="0" t="n">
        <v>107</v>
      </c>
      <c r="C103" s="0" t="n">
        <v>102</v>
      </c>
      <c r="D103" s="0" t="n">
        <v>97.5</v>
      </c>
      <c r="E103" s="0" t="n">
        <v>90</v>
      </c>
      <c r="F103" s="0" t="n">
        <v>91.5</v>
      </c>
      <c r="G103" s="0" t="n">
        <v>78</v>
      </c>
      <c r="H103" s="34" t="n">
        <v>77</v>
      </c>
      <c r="I103" s="34" t="n">
        <v>73.5</v>
      </c>
      <c r="J103" s="34" t="n">
        <v>130</v>
      </c>
      <c r="K103" s="34" t="n">
        <v>112.5</v>
      </c>
      <c r="L103" s="34" t="n">
        <v>107</v>
      </c>
      <c r="M103" s="34" t="n">
        <v>98.5</v>
      </c>
      <c r="N103" s="34" t="n">
        <v>95</v>
      </c>
      <c r="O103" s="34" t="n">
        <v>88</v>
      </c>
      <c r="P103" s="34" t="n">
        <v>77.5</v>
      </c>
      <c r="Q103" s="34" t="n">
        <v>73.5</v>
      </c>
    </row>
    <row r="104" customFormat="false" ht="12.75" hidden="false" customHeight="false" outlineLevel="0" collapsed="false">
      <c r="A104" s="27" t="n">
        <v>102</v>
      </c>
      <c r="B104" s="0" t="n">
        <v>111.5</v>
      </c>
      <c r="C104" s="0" t="n">
        <v>104</v>
      </c>
      <c r="D104" s="0" t="n">
        <v>104</v>
      </c>
      <c r="E104" s="0" t="n">
        <v>99</v>
      </c>
      <c r="F104" s="0" t="n">
        <v>88.5</v>
      </c>
      <c r="G104" s="0" t="n">
        <v>88.5</v>
      </c>
      <c r="H104" s="34" t="n">
        <v>89</v>
      </c>
      <c r="I104" s="34" t="n">
        <v>88</v>
      </c>
      <c r="J104" s="34" t="n">
        <v>126</v>
      </c>
      <c r="K104" s="34" t="n">
        <v>106</v>
      </c>
      <c r="L104" s="34" t="n">
        <v>100.5</v>
      </c>
      <c r="M104" s="34" t="n">
        <v>90</v>
      </c>
      <c r="N104" s="34" t="n">
        <v>87</v>
      </c>
      <c r="O104" s="34" t="n">
        <v>79.5</v>
      </c>
      <c r="P104" s="34" t="n">
        <v>72</v>
      </c>
      <c r="Q104" s="34" t="n">
        <v>68</v>
      </c>
    </row>
    <row r="105" customFormat="false" ht="12.75" hidden="false" customHeight="false" outlineLevel="0" collapsed="false">
      <c r="A105" s="27" t="n">
        <v>103</v>
      </c>
      <c r="B105" s="0" t="n">
        <v>133</v>
      </c>
      <c r="C105" s="0" t="n">
        <v>122.5</v>
      </c>
      <c r="D105" s="0" t="n">
        <v>123</v>
      </c>
      <c r="E105" s="0" t="n">
        <v>121</v>
      </c>
      <c r="F105" s="0" t="n">
        <v>119.5</v>
      </c>
      <c r="G105" s="0" t="n">
        <v>106.5</v>
      </c>
      <c r="H105" s="34" t="n">
        <v>109.5</v>
      </c>
      <c r="I105" s="34" t="n">
        <v>104.5</v>
      </c>
      <c r="J105" s="34" t="n">
        <v>166</v>
      </c>
      <c r="K105" s="34" t="n">
        <v>154.5</v>
      </c>
      <c r="L105" s="34" t="n">
        <v>143</v>
      </c>
      <c r="M105" s="34" t="n">
        <v>134</v>
      </c>
      <c r="N105" s="34" t="n">
        <v>121</v>
      </c>
      <c r="O105" s="34" t="n">
        <v>124.5</v>
      </c>
      <c r="P105" s="34" t="n">
        <v>121.5</v>
      </c>
      <c r="Q105" s="34" t="n">
        <v>104.5</v>
      </c>
    </row>
    <row r="106" customFormat="false" ht="12.75" hidden="false" customHeight="false" outlineLevel="0" collapsed="false">
      <c r="A106" s="27" t="n">
        <v>104</v>
      </c>
      <c r="B106" s="0" t="n">
        <v>124</v>
      </c>
      <c r="C106" s="0" t="n">
        <v>113</v>
      </c>
      <c r="D106" s="0" t="n">
        <v>111</v>
      </c>
      <c r="E106" s="0" t="n">
        <v>103.5</v>
      </c>
      <c r="F106" s="0" t="n">
        <v>104</v>
      </c>
      <c r="G106" s="0" t="n">
        <v>99.5</v>
      </c>
      <c r="H106" s="34" t="n">
        <v>100.5</v>
      </c>
      <c r="I106" s="34" t="n">
        <v>96</v>
      </c>
      <c r="J106" s="34" t="n">
        <v>155</v>
      </c>
      <c r="K106" s="34" t="n">
        <v>136</v>
      </c>
      <c r="L106" s="34" t="n">
        <v>128</v>
      </c>
      <c r="M106" s="34" t="n">
        <v>117</v>
      </c>
      <c r="N106" s="34" t="n">
        <v>116.5</v>
      </c>
      <c r="O106" s="34" t="n">
        <v>107</v>
      </c>
      <c r="P106" s="34" t="n">
        <v>103.5</v>
      </c>
      <c r="Q106" s="34" t="n">
        <v>92</v>
      </c>
    </row>
    <row r="107" customFormat="false" ht="12.75" hidden="false" customHeight="false" outlineLevel="0" collapsed="false">
      <c r="A107" s="27" t="n">
        <v>105</v>
      </c>
      <c r="B107" s="0" t="n">
        <v>119</v>
      </c>
      <c r="C107" s="0" t="n">
        <v>109.5</v>
      </c>
      <c r="D107" s="0" t="n">
        <v>109</v>
      </c>
      <c r="E107" s="0" t="n">
        <v>108</v>
      </c>
      <c r="F107" s="0" t="n">
        <v>99.5</v>
      </c>
      <c r="G107" s="0" t="n">
        <v>96.5</v>
      </c>
      <c r="H107" s="34" t="n">
        <v>96</v>
      </c>
      <c r="I107" s="34" t="n">
        <v>95.5</v>
      </c>
      <c r="J107" s="34" t="n">
        <v>145</v>
      </c>
      <c r="K107" s="34" t="n">
        <v>127</v>
      </c>
      <c r="L107" s="34" t="n">
        <v>115</v>
      </c>
      <c r="M107" s="34" t="n">
        <v>86</v>
      </c>
      <c r="N107" s="34" t="n">
        <v>83.5</v>
      </c>
      <c r="O107" s="34" t="n">
        <v>82</v>
      </c>
      <c r="P107" s="34" t="n">
        <v>80</v>
      </c>
      <c r="Q107" s="34" t="n">
        <v>79.5</v>
      </c>
    </row>
    <row r="108" customFormat="false" ht="12.75" hidden="false" customHeight="false" outlineLevel="0" collapsed="false">
      <c r="A108" s="27" t="n">
        <v>106</v>
      </c>
      <c r="B108" s="0" t="n">
        <v>113.5</v>
      </c>
      <c r="C108" s="0" t="n">
        <v>109.5</v>
      </c>
      <c r="D108" s="0" t="n">
        <v>110</v>
      </c>
      <c r="E108" s="0" t="n">
        <v>102</v>
      </c>
      <c r="F108" s="0" t="n">
        <v>101.5</v>
      </c>
      <c r="G108" s="0" t="n">
        <v>96</v>
      </c>
      <c r="H108" s="34" t="n">
        <v>90.5</v>
      </c>
      <c r="I108" s="34" t="n">
        <v>88.5</v>
      </c>
      <c r="J108" s="34" t="n">
        <v>141</v>
      </c>
      <c r="K108" s="34" t="n">
        <v>122</v>
      </c>
      <c r="L108" s="34" t="n">
        <v>115.5</v>
      </c>
      <c r="M108" s="34" t="n">
        <v>114</v>
      </c>
      <c r="N108" s="34" t="n">
        <v>108</v>
      </c>
      <c r="O108" s="34" t="n">
        <v>97</v>
      </c>
      <c r="P108" s="34" t="n">
        <v>94</v>
      </c>
      <c r="Q108" s="34" t="n">
        <v>86</v>
      </c>
    </row>
    <row r="109" customFormat="false" ht="12.75" hidden="false" customHeight="false" outlineLevel="0" collapsed="false">
      <c r="A109" s="27" t="n">
        <v>107</v>
      </c>
      <c r="B109" s="0" t="n">
        <v>116.5</v>
      </c>
      <c r="C109" s="0" t="n">
        <v>111.5</v>
      </c>
      <c r="D109" s="0" t="n">
        <v>108</v>
      </c>
      <c r="E109" s="0" t="n">
        <v>103</v>
      </c>
      <c r="F109" s="0" t="n">
        <v>103.5</v>
      </c>
      <c r="G109" s="0" t="n">
        <v>95</v>
      </c>
      <c r="H109" s="34" t="n">
        <v>96</v>
      </c>
      <c r="I109" s="34" t="n">
        <v>89.5</v>
      </c>
      <c r="J109" s="34" t="n">
        <v>149</v>
      </c>
      <c r="K109" s="34" t="n">
        <v>130.5</v>
      </c>
      <c r="L109" s="34" t="n">
        <v>124.5</v>
      </c>
      <c r="M109" s="34" t="n">
        <v>118.5</v>
      </c>
      <c r="N109" s="34" t="n">
        <v>110.5</v>
      </c>
      <c r="O109" s="34" t="n">
        <v>108</v>
      </c>
      <c r="P109" s="34" t="n">
        <v>100.5</v>
      </c>
      <c r="Q109" s="34" t="n">
        <v>95.5</v>
      </c>
    </row>
    <row r="110" customFormat="false" ht="12.75" hidden="false" customHeight="false" outlineLevel="0" collapsed="false">
      <c r="A110" s="27" t="n">
        <v>108</v>
      </c>
      <c r="B110" s="0" t="n">
        <v>120</v>
      </c>
      <c r="C110" s="0" t="n">
        <v>116</v>
      </c>
      <c r="D110" s="0" t="n">
        <v>114</v>
      </c>
      <c r="E110" s="0" t="n">
        <v>105.5</v>
      </c>
      <c r="F110" s="0" t="n">
        <v>107</v>
      </c>
      <c r="G110" s="0" t="n">
        <v>98.5</v>
      </c>
      <c r="H110" s="34" t="n">
        <v>97</v>
      </c>
      <c r="I110" s="34" t="n">
        <v>96</v>
      </c>
      <c r="J110" s="34" t="n">
        <v>126</v>
      </c>
      <c r="K110" s="34" t="n">
        <v>108</v>
      </c>
      <c r="L110" s="34" t="n">
        <v>98</v>
      </c>
      <c r="M110" s="34" t="n">
        <v>82.5</v>
      </c>
      <c r="N110" s="34" t="n">
        <v>83.5</v>
      </c>
      <c r="O110" s="34" t="n">
        <v>78.5</v>
      </c>
      <c r="P110" s="34" t="n">
        <v>68</v>
      </c>
      <c r="Q110" s="34" t="n">
        <v>66</v>
      </c>
    </row>
    <row r="111" customFormat="false" ht="12.75" hidden="false" customHeight="false" outlineLevel="0" collapsed="false">
      <c r="A111" s="27" t="n">
        <v>109</v>
      </c>
      <c r="B111" s="0" t="n">
        <v>110</v>
      </c>
      <c r="C111" s="0" t="n">
        <v>103.5</v>
      </c>
      <c r="D111" s="0" t="n">
        <v>95</v>
      </c>
      <c r="E111" s="0" t="n">
        <v>88</v>
      </c>
      <c r="F111" s="0" t="n">
        <v>88</v>
      </c>
      <c r="G111" s="0" t="n">
        <v>88</v>
      </c>
      <c r="H111" s="34" t="n">
        <v>91</v>
      </c>
      <c r="I111" s="34" t="n">
        <v>87.5</v>
      </c>
      <c r="J111" s="34" t="n">
        <v>147</v>
      </c>
      <c r="K111" s="34" t="n">
        <v>129.5</v>
      </c>
      <c r="L111" s="34" t="n">
        <v>113.5</v>
      </c>
      <c r="M111" s="34" t="n">
        <v>110.5</v>
      </c>
      <c r="N111" s="34" t="n">
        <v>108.5</v>
      </c>
      <c r="O111" s="34" t="n">
        <v>99</v>
      </c>
      <c r="P111" s="34" t="n">
        <v>92</v>
      </c>
      <c r="Q111" s="34" t="n">
        <v>87</v>
      </c>
    </row>
    <row r="112" customFormat="false" ht="12.75" hidden="false" customHeight="false" outlineLevel="0" collapsed="false">
      <c r="A112" s="27" t="n">
        <v>110</v>
      </c>
      <c r="B112" s="0" t="n">
        <v>133.5</v>
      </c>
      <c r="C112" s="0" t="n">
        <v>115.5</v>
      </c>
      <c r="D112" s="0" t="n">
        <v>115</v>
      </c>
      <c r="E112" s="0" t="n">
        <v>116</v>
      </c>
      <c r="F112" s="0" t="n">
        <v>116.5</v>
      </c>
      <c r="G112" s="0" t="n">
        <v>109</v>
      </c>
      <c r="H112" s="34" t="n">
        <v>111</v>
      </c>
      <c r="I112" s="34" t="n">
        <v>107.5</v>
      </c>
      <c r="J112" s="34" t="n">
        <v>139</v>
      </c>
      <c r="K112" s="34" t="n">
        <v>122</v>
      </c>
      <c r="L112" s="34" t="n">
        <v>117</v>
      </c>
      <c r="M112" s="34" t="n">
        <v>96</v>
      </c>
      <c r="N112" s="34" t="n">
        <v>95</v>
      </c>
      <c r="O112" s="34" t="n">
        <v>91</v>
      </c>
      <c r="P112" s="34" t="n">
        <v>82.5</v>
      </c>
      <c r="Q112" s="34" t="n">
        <v>76</v>
      </c>
    </row>
    <row r="113" customFormat="false" ht="12.75" hidden="false" customHeight="false" outlineLevel="0" collapsed="false">
      <c r="A113" s="54" t="n">
        <v>111</v>
      </c>
      <c r="B113" s="0" t="n">
        <v>122</v>
      </c>
      <c r="C113" s="0" t="n">
        <v>115</v>
      </c>
      <c r="D113" s="0" t="n">
        <v>115</v>
      </c>
      <c r="E113" s="0" t="n">
        <v>104</v>
      </c>
      <c r="F113" s="0" t="n">
        <v>98.5</v>
      </c>
      <c r="G113" s="0" t="n">
        <v>97.5</v>
      </c>
      <c r="H113" s="34" t="n">
        <v>95</v>
      </c>
      <c r="I113" s="34" t="n">
        <v>94.5</v>
      </c>
      <c r="J113" s="34" t="n">
        <v>138</v>
      </c>
      <c r="K113" s="34" t="n">
        <v>123</v>
      </c>
      <c r="L113" s="34" t="n">
        <v>115</v>
      </c>
      <c r="M113" s="34" t="n">
        <v>104</v>
      </c>
      <c r="N113" s="34" t="n">
        <v>95.5</v>
      </c>
      <c r="O113" s="34" t="n">
        <v>93.5</v>
      </c>
      <c r="P113" s="34" t="n">
        <v>89</v>
      </c>
      <c r="Q113" s="34" t="n">
        <v>89</v>
      </c>
    </row>
    <row r="114" customFormat="false" ht="12.75" hidden="false" customHeight="false" outlineLevel="0" collapsed="false">
      <c r="A114" s="27" t="n">
        <v>112</v>
      </c>
      <c r="B114" s="0" t="n">
        <v>110.5</v>
      </c>
      <c r="C114" s="0" t="n">
        <v>99</v>
      </c>
      <c r="D114" s="0" t="n">
        <v>92.5</v>
      </c>
      <c r="E114" s="0" t="n">
        <v>91</v>
      </c>
      <c r="F114" s="0" t="n">
        <v>93</v>
      </c>
      <c r="G114" s="0" t="n">
        <v>89</v>
      </c>
      <c r="H114" s="34" t="n">
        <v>87.5</v>
      </c>
      <c r="I114" s="34" t="n">
        <v>87.5</v>
      </c>
      <c r="J114" s="34" t="n">
        <v>141.5</v>
      </c>
      <c r="K114" s="34" t="n">
        <v>118.5</v>
      </c>
      <c r="L114" s="34" t="n">
        <v>110</v>
      </c>
      <c r="M114" s="34" t="n">
        <v>94.5</v>
      </c>
      <c r="N114" s="34" t="n">
        <v>93.5</v>
      </c>
      <c r="O114" s="34" t="n">
        <v>91.5</v>
      </c>
      <c r="P114" s="34" t="n">
        <v>84</v>
      </c>
      <c r="Q114" s="34" t="n">
        <v>77</v>
      </c>
    </row>
    <row r="115" customFormat="false" ht="12.75" hidden="false" customHeight="false" outlineLevel="0" collapsed="false">
      <c r="A115" s="27" t="n">
        <v>113</v>
      </c>
      <c r="B115" s="0" t="n">
        <v>101</v>
      </c>
      <c r="C115" s="0" t="n">
        <v>99</v>
      </c>
      <c r="D115" s="0" t="n">
        <v>89</v>
      </c>
      <c r="E115" s="0" t="n">
        <v>90</v>
      </c>
      <c r="F115" s="0" t="n">
        <v>82.5</v>
      </c>
      <c r="G115" s="0" t="n">
        <v>77.5</v>
      </c>
      <c r="H115" s="34" t="n">
        <v>78.5</v>
      </c>
      <c r="I115" s="34" t="n">
        <v>78</v>
      </c>
      <c r="J115" s="34" t="n">
        <v>145.5</v>
      </c>
      <c r="K115" s="34" t="n">
        <v>127</v>
      </c>
      <c r="L115" s="34" t="n">
        <v>120.5</v>
      </c>
      <c r="M115" s="34" t="n">
        <v>111</v>
      </c>
      <c r="N115" s="34" t="n">
        <v>108.5</v>
      </c>
      <c r="O115" s="34" t="n">
        <v>99.5</v>
      </c>
      <c r="P115" s="34" t="n">
        <v>90.5</v>
      </c>
      <c r="Q115" s="34" t="n">
        <v>84.5</v>
      </c>
    </row>
    <row r="116" customFormat="false" ht="12.75" hidden="false" customHeight="false" outlineLevel="0" collapsed="false">
      <c r="A116" s="27" t="n">
        <v>114</v>
      </c>
      <c r="B116" s="0" t="n">
        <v>107</v>
      </c>
      <c r="C116" s="0" t="n">
        <v>106.5</v>
      </c>
      <c r="D116" s="0" t="n">
        <v>95</v>
      </c>
      <c r="E116" s="0" t="n">
        <v>96</v>
      </c>
      <c r="F116" s="0" t="n">
        <v>97</v>
      </c>
      <c r="G116" s="0" t="n">
        <v>89</v>
      </c>
      <c r="H116" s="34" t="n">
        <v>89</v>
      </c>
      <c r="I116" s="34" t="n">
        <v>90.5</v>
      </c>
      <c r="J116" s="34" t="n">
        <v>135.5</v>
      </c>
      <c r="K116" s="34" t="n">
        <v>118</v>
      </c>
      <c r="L116" s="34" t="n">
        <v>105</v>
      </c>
      <c r="M116" s="34" t="n">
        <v>98</v>
      </c>
      <c r="N116" s="34" t="n">
        <v>96.5</v>
      </c>
      <c r="O116" s="34" t="n">
        <v>89.5</v>
      </c>
      <c r="P116" s="34" t="n">
        <v>81</v>
      </c>
      <c r="Q116" s="34" t="n">
        <v>76.5</v>
      </c>
    </row>
    <row r="117" customFormat="false" ht="12.75" hidden="false" customHeight="false" outlineLevel="0" collapsed="false">
      <c r="A117" s="27" t="n">
        <v>115</v>
      </c>
      <c r="B117" s="0" t="n">
        <v>123</v>
      </c>
      <c r="C117" s="0" t="n">
        <v>121.5</v>
      </c>
      <c r="D117" s="0" t="n">
        <v>113</v>
      </c>
      <c r="E117" s="0" t="n">
        <v>112</v>
      </c>
      <c r="F117" s="0" t="n">
        <v>112.5</v>
      </c>
      <c r="G117" s="0" t="n">
        <v>122.5</v>
      </c>
      <c r="H117" s="34" t="n">
        <v>98</v>
      </c>
      <c r="I117" s="34" t="n">
        <v>99.5</v>
      </c>
      <c r="J117" s="34" t="n">
        <v>146</v>
      </c>
      <c r="K117" s="34" t="n">
        <v>127</v>
      </c>
      <c r="L117" s="34" t="n">
        <v>114.5</v>
      </c>
      <c r="M117" s="34" t="n">
        <v>112.5</v>
      </c>
      <c r="N117" s="34" t="n">
        <v>110</v>
      </c>
      <c r="O117" s="34" t="n">
        <v>101</v>
      </c>
      <c r="P117" s="34" t="n">
        <v>95</v>
      </c>
      <c r="Q117" s="34" t="n">
        <v>87</v>
      </c>
    </row>
    <row r="118" customFormat="false" ht="12.75" hidden="false" customHeight="false" outlineLevel="0" collapsed="false">
      <c r="A118" s="27" t="n">
        <v>116</v>
      </c>
      <c r="B118" s="0" t="n">
        <v>115.5</v>
      </c>
      <c r="C118" s="0" t="n">
        <v>110.5</v>
      </c>
      <c r="D118" s="0" t="n">
        <v>110</v>
      </c>
      <c r="E118" s="0" t="n">
        <v>96</v>
      </c>
      <c r="F118" s="0" t="n">
        <v>96</v>
      </c>
      <c r="G118" s="0" t="n">
        <v>88</v>
      </c>
      <c r="H118" s="34" t="n">
        <v>90</v>
      </c>
      <c r="I118" s="34" t="n">
        <v>91.5</v>
      </c>
      <c r="J118" s="34" t="n">
        <v>154</v>
      </c>
      <c r="K118" s="34" t="n">
        <v>136</v>
      </c>
      <c r="L118" s="34" t="n">
        <v>125</v>
      </c>
      <c r="M118" s="34" t="n">
        <v>100.5</v>
      </c>
      <c r="N118" s="34" t="n">
        <v>100</v>
      </c>
      <c r="O118" s="34" t="n">
        <v>92</v>
      </c>
      <c r="P118" s="34" t="n">
        <v>93</v>
      </c>
      <c r="Q118" s="34" t="n">
        <v>93</v>
      </c>
    </row>
    <row r="119" customFormat="false" ht="12.75" hidden="false" customHeight="false" outlineLevel="0" collapsed="false">
      <c r="A119" s="27" t="n">
        <v>117</v>
      </c>
      <c r="B119" s="0" t="n">
        <v>117.5</v>
      </c>
      <c r="C119" s="0" t="n">
        <v>114</v>
      </c>
      <c r="D119" s="0" t="n">
        <v>114</v>
      </c>
      <c r="E119" s="0" t="n">
        <v>110</v>
      </c>
      <c r="F119" s="0" t="n">
        <v>107.5</v>
      </c>
      <c r="G119" s="0" t="n">
        <v>104</v>
      </c>
      <c r="H119" s="34" t="n">
        <v>99.5</v>
      </c>
      <c r="I119" s="34" t="n">
        <v>98</v>
      </c>
      <c r="J119" s="34" t="n">
        <v>160</v>
      </c>
      <c r="K119" s="34" t="n">
        <v>141</v>
      </c>
      <c r="L119" s="34" t="n">
        <v>137</v>
      </c>
      <c r="M119" s="34" t="n">
        <v>120.5</v>
      </c>
      <c r="N119" s="34" t="n">
        <v>116.5</v>
      </c>
      <c r="O119" s="34" t="n">
        <v>108.5</v>
      </c>
      <c r="P119" s="34" t="n">
        <v>106</v>
      </c>
      <c r="Q119" s="34" t="n">
        <v>101.5</v>
      </c>
    </row>
    <row r="120" customFormat="false" ht="12.75" hidden="false" customHeight="false" outlineLevel="0" collapsed="false">
      <c r="A120" s="27" t="n">
        <v>118</v>
      </c>
      <c r="B120" s="0" t="n">
        <v>127</v>
      </c>
      <c r="C120" s="0" t="n">
        <v>118</v>
      </c>
      <c r="D120" s="0" t="n">
        <v>118</v>
      </c>
      <c r="E120" s="0" t="n">
        <v>115.5</v>
      </c>
      <c r="F120" s="0" t="n">
        <v>115</v>
      </c>
      <c r="G120" s="0" t="n">
        <v>103</v>
      </c>
      <c r="H120" s="34" t="n">
        <v>101</v>
      </c>
      <c r="I120" s="34" t="n">
        <v>97</v>
      </c>
      <c r="J120" s="34" t="n">
        <v>150.5</v>
      </c>
      <c r="K120" s="34" t="n">
        <v>135.5</v>
      </c>
      <c r="L120" s="34" t="n">
        <v>128</v>
      </c>
      <c r="M120" s="34" t="n">
        <v>107</v>
      </c>
      <c r="N120" s="34" t="n">
        <v>105.5</v>
      </c>
      <c r="O120" s="34" t="n">
        <v>104</v>
      </c>
      <c r="P120" s="34" t="n">
        <v>97.5</v>
      </c>
      <c r="Q120" s="34" t="n">
        <v>96.5</v>
      </c>
    </row>
    <row r="121" customFormat="false" ht="12.75" hidden="false" customHeight="false" outlineLevel="0" collapsed="false">
      <c r="A121" s="27" t="n">
        <v>119</v>
      </c>
      <c r="B121" s="0" t="n">
        <v>127.5</v>
      </c>
      <c r="C121" s="0" t="n">
        <v>120</v>
      </c>
      <c r="D121" s="0" t="n">
        <v>120</v>
      </c>
      <c r="E121" s="0" t="n">
        <v>108</v>
      </c>
      <c r="F121" s="0" t="n">
        <v>108.5</v>
      </c>
      <c r="G121" s="0" t="n">
        <v>104.5</v>
      </c>
      <c r="H121" s="34" t="n">
        <v>106</v>
      </c>
      <c r="I121" s="34" t="n">
        <v>100.5</v>
      </c>
      <c r="J121" s="34" t="n">
        <v>156.5</v>
      </c>
      <c r="K121" s="34" t="n">
        <v>140</v>
      </c>
      <c r="L121" s="34" t="n">
        <v>135.5</v>
      </c>
      <c r="M121" s="34" t="n">
        <v>123</v>
      </c>
      <c r="N121" s="34" t="n">
        <v>119</v>
      </c>
      <c r="O121" s="34" t="n">
        <v>115.5</v>
      </c>
      <c r="P121" s="34" t="n">
        <v>105</v>
      </c>
      <c r="Q121" s="34" t="n">
        <v>87</v>
      </c>
    </row>
    <row r="122" customFormat="false" ht="12.75" hidden="false" customHeight="false" outlineLevel="0" collapsed="false">
      <c r="A122" s="27" t="n">
        <v>120</v>
      </c>
      <c r="B122" s="0" t="n">
        <v>123</v>
      </c>
      <c r="C122" s="0" t="n">
        <v>108</v>
      </c>
      <c r="D122" s="0" t="n">
        <v>104</v>
      </c>
      <c r="E122" s="0" t="n">
        <v>101</v>
      </c>
      <c r="F122" s="0" t="n">
        <v>100</v>
      </c>
      <c r="G122" s="0" t="n">
        <v>100.5</v>
      </c>
      <c r="H122" s="34" t="n">
        <v>98.5</v>
      </c>
      <c r="I122" s="34" t="n">
        <v>93.5</v>
      </c>
      <c r="J122" s="34" t="n">
        <v>146</v>
      </c>
      <c r="K122" s="34" t="n">
        <v>131</v>
      </c>
      <c r="L122" s="34" t="n">
        <v>122</v>
      </c>
      <c r="M122" s="34" t="n">
        <v>114</v>
      </c>
      <c r="N122" s="34" t="n">
        <v>111</v>
      </c>
      <c r="O122" s="34" t="n">
        <v>103</v>
      </c>
      <c r="P122" s="34" t="n">
        <v>83.5</v>
      </c>
      <c r="Q122" s="34" t="n">
        <v>83</v>
      </c>
    </row>
    <row r="123" customFormat="false" ht="12.75" hidden="false" customHeight="false" outlineLevel="0" collapsed="false">
      <c r="A123" s="35" t="n">
        <v>121</v>
      </c>
      <c r="B123" s="0" t="n">
        <v>122.5</v>
      </c>
      <c r="C123" s="0" t="n">
        <v>107.5</v>
      </c>
      <c r="D123" s="0" t="n">
        <v>107</v>
      </c>
      <c r="E123" s="0" t="n">
        <v>100</v>
      </c>
      <c r="F123" s="0" t="n">
        <v>101</v>
      </c>
      <c r="G123" s="0" t="n">
        <v>94</v>
      </c>
      <c r="H123" s="34" t="n">
        <v>94</v>
      </c>
      <c r="I123" s="34" t="n">
        <v>89.5</v>
      </c>
      <c r="J123" s="34" t="n">
        <v>160</v>
      </c>
      <c r="K123" s="34" t="n">
        <v>148.5</v>
      </c>
      <c r="L123" s="34" t="n">
        <v>135</v>
      </c>
      <c r="M123" s="34" t="n">
        <v>135.5</v>
      </c>
      <c r="N123" s="34" t="n">
        <v>131</v>
      </c>
      <c r="O123" s="34" t="n">
        <v>123.4</v>
      </c>
      <c r="P123" s="34" t="n">
        <v>116</v>
      </c>
      <c r="Q123" s="34" t="n">
        <v>114</v>
      </c>
    </row>
    <row r="124" customFormat="false" ht="12.75" hidden="false" customHeight="false" outlineLevel="0" collapsed="false">
      <c r="A124" s="38" t="s">
        <v>133</v>
      </c>
      <c r="B124" s="53" t="n">
        <f aca="false">AVERAGE(B3:B123)</f>
        <v>117.76694214876</v>
      </c>
      <c r="C124" s="53" t="n">
        <f aca="false">AVERAGE(C3:C123)</f>
        <v>103.989256198347</v>
      </c>
      <c r="D124" s="53" t="n">
        <f aca="false">AVERAGE(D3:D123)</f>
        <v>100.933884297521</v>
      </c>
      <c r="E124" s="53" t="n">
        <f aca="false">AVERAGE(E3:E123)</f>
        <v>95.5702479338843</v>
      </c>
      <c r="F124" s="53" t="n">
        <f aca="false">AVERAGE(F3:F123)</f>
        <v>93.3074380165289</v>
      </c>
      <c r="G124" s="53" t="n">
        <f aca="false">AVERAGE(G3:G123)</f>
        <v>88.2396694214876</v>
      </c>
      <c r="H124" s="53" t="n">
        <f aca="false">AVERAGE(H3:H123)</f>
        <v>87.9917355371901</v>
      </c>
      <c r="I124" s="53" t="n">
        <f aca="false">AVERAGE(I3:I123)</f>
        <v>85.4504132231405</v>
      </c>
      <c r="J124" s="61" t="n">
        <f aca="false">AVERAGE(J3:J123)</f>
        <v>146.115702479339</v>
      </c>
      <c r="K124" s="53" t="n">
        <f aca="false">AVERAGE(K3:K123)</f>
        <v>129.235537190083</v>
      </c>
      <c r="L124" s="53" t="n">
        <f aca="false">AVERAGE(L3:L123)</f>
        <v>120.35867768595</v>
      </c>
      <c r="M124" s="53" t="n">
        <f aca="false">AVERAGE(M3:M123)</f>
        <v>109.347107438017</v>
      </c>
      <c r="N124" s="53" t="n">
        <f aca="false">AVERAGE(N3:N123)</f>
        <v>104.471074380165</v>
      </c>
      <c r="O124" s="53" t="n">
        <f aca="false">AVERAGE(O3:O123)</f>
        <v>99.7429752066116</v>
      </c>
      <c r="P124" s="53" t="n">
        <f aca="false">AVERAGE(P3:P123)</f>
        <v>91.4669421487603</v>
      </c>
      <c r="Q124" s="53" t="n">
        <f aca="false">AVERAGE(Q3:Q123)</f>
        <v>87.4752066115702</v>
      </c>
    </row>
    <row r="125" customFormat="false" ht="12.75" hidden="false" customHeight="false" outlineLevel="0" collapsed="false">
      <c r="A125" s="38" t="s">
        <v>155</v>
      </c>
      <c r="B125" s="53" t="n">
        <f aca="false">ICESat_16!M124-B124</f>
        <v>4.5305785123967</v>
      </c>
      <c r="C125" s="53" t="n">
        <f aca="false">B124-C124</f>
        <v>13.7776859504132</v>
      </c>
      <c r="D125" s="53" t="n">
        <f aca="false">C124-D124</f>
        <v>3.05537190082644</v>
      </c>
      <c r="E125" s="53" t="n">
        <f aca="false">D124-E124</f>
        <v>5.36363636363636</v>
      </c>
      <c r="F125" s="53" t="n">
        <f aca="false">E124-F124</f>
        <v>2.26280991735537</v>
      </c>
      <c r="G125" s="53" t="n">
        <f aca="false">F124-G124</f>
        <v>5.06776859504133</v>
      </c>
      <c r="H125" s="53" t="n">
        <f aca="false">G124-H124</f>
        <v>0.247933884297524</v>
      </c>
      <c r="I125" s="53" t="n">
        <f aca="false">H124-I124</f>
        <v>2.54132231404958</v>
      </c>
      <c r="J125" s="61" t="n">
        <f aca="false">I124-J124</f>
        <v>-60.6652892561983</v>
      </c>
      <c r="K125" s="53" t="n">
        <f aca="false">J124-K124</f>
        <v>16.8801652892562</v>
      </c>
      <c r="L125" s="53" t="n">
        <f aca="false">K124-L124</f>
        <v>8.87685950413224</v>
      </c>
      <c r="M125" s="53" t="n">
        <f aca="false">L124-M124</f>
        <v>11.0115702479339</v>
      </c>
      <c r="N125" s="53" t="n">
        <f aca="false">M124-N124</f>
        <v>4.87603305785123</v>
      </c>
      <c r="O125" s="53" t="n">
        <f aca="false">N124-O124</f>
        <v>4.72809917355373</v>
      </c>
      <c r="P125" s="53" t="n">
        <f aca="false">O124-P124</f>
        <v>8.27603305785124</v>
      </c>
      <c r="Q125" s="50" t="n">
        <f aca="false">P124-Q124</f>
        <v>3.99173553719008</v>
      </c>
    </row>
    <row r="126" customFormat="false" ht="12.75" hidden="false" customHeight="false" outlineLevel="0" collapsed="false">
      <c r="A126" s="38" t="s">
        <v>148</v>
      </c>
      <c r="J1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24" activeCellId="0" sqref="C124"/>
    </sheetView>
  </sheetViews>
  <sheetFormatPr defaultColWidth="9.0546875" defaultRowHeight="12.75" zeroHeight="false" outlineLevelRow="0" outlineLevelCol="0"/>
  <cols>
    <col collapsed="false" customWidth="true" hidden="false" outlineLevel="0" max="14" min="13" style="0" width="10.13"/>
  </cols>
  <sheetData>
    <row r="1" customFormat="false" ht="12.75" hidden="false" customHeight="false" outlineLevel="0" collapsed="false">
      <c r="A1" s="51" t="s">
        <v>141</v>
      </c>
      <c r="B1" s="23" t="n">
        <v>43111</v>
      </c>
      <c r="C1" s="23" t="n">
        <v>43159</v>
      </c>
      <c r="D1" s="23" t="n">
        <v>43189</v>
      </c>
      <c r="E1" s="23" t="n">
        <v>43216</v>
      </c>
      <c r="F1" s="23" t="n">
        <v>43245</v>
      </c>
      <c r="G1" s="23" t="n">
        <v>43274</v>
      </c>
      <c r="H1" s="62" t="n">
        <v>43311</v>
      </c>
      <c r="I1" s="23" t="n">
        <v>43311</v>
      </c>
      <c r="J1" s="23" t="n">
        <v>43346</v>
      </c>
      <c r="K1" s="23" t="n">
        <v>43376</v>
      </c>
      <c r="L1" s="23" t="n">
        <v>43407</v>
      </c>
      <c r="M1" s="23" t="n">
        <v>43420</v>
      </c>
      <c r="N1" s="23" t="n">
        <v>43449</v>
      </c>
    </row>
    <row r="2" customFormat="false" ht="12.75" hidden="false" customHeight="false" outlineLevel="0" collapsed="false">
      <c r="A2" s="40" t="s">
        <v>0</v>
      </c>
      <c r="H2" s="34"/>
    </row>
    <row r="3" customFormat="false" ht="12.75" hidden="false" customHeight="false" outlineLevel="0" collapsed="false">
      <c r="A3" s="27" t="n">
        <v>1</v>
      </c>
      <c r="B3" s="34" t="n">
        <v>138</v>
      </c>
      <c r="C3" s="34" t="n">
        <v>126.5</v>
      </c>
      <c r="D3" s="34" t="n">
        <v>126.5</v>
      </c>
      <c r="E3" s="34" t="n">
        <v>117.5</v>
      </c>
      <c r="F3" s="34" t="n">
        <v>113</v>
      </c>
      <c r="G3" s="34" t="n">
        <v>112</v>
      </c>
      <c r="H3" s="34" t="n">
        <v>98.5</v>
      </c>
      <c r="I3" s="34" t="n">
        <v>174</v>
      </c>
      <c r="J3" s="34" t="n">
        <v>167.5</v>
      </c>
      <c r="K3" s="34" t="n">
        <v>155</v>
      </c>
      <c r="L3" s="34" t="n">
        <v>159</v>
      </c>
      <c r="M3" s="34" t="n">
        <v>157</v>
      </c>
      <c r="N3" s="34" t="n">
        <v>153.5</v>
      </c>
    </row>
    <row r="4" customFormat="false" ht="12.75" hidden="false" customHeight="false" outlineLevel="0" collapsed="false">
      <c r="A4" s="27" t="n">
        <v>2</v>
      </c>
      <c r="B4" s="34" t="n">
        <v>114.5</v>
      </c>
      <c r="C4" s="34" t="n">
        <v>107</v>
      </c>
      <c r="D4" s="34" t="n">
        <v>107</v>
      </c>
      <c r="E4" s="34" t="n">
        <v>95</v>
      </c>
      <c r="F4" s="34" t="n">
        <v>85</v>
      </c>
      <c r="G4" s="34" t="n">
        <v>87</v>
      </c>
      <c r="H4" s="34" t="n">
        <v>81</v>
      </c>
      <c r="I4" s="34" t="n">
        <v>145</v>
      </c>
      <c r="J4" s="34" t="n">
        <v>137</v>
      </c>
      <c r="K4" s="34" t="n">
        <v>136.5</v>
      </c>
      <c r="L4" s="34" t="n">
        <v>130.5</v>
      </c>
      <c r="M4" s="34" t="n">
        <v>128</v>
      </c>
      <c r="N4" s="34" t="n">
        <v>119.5</v>
      </c>
    </row>
    <row r="5" customFormat="false" ht="12.75" hidden="false" customHeight="false" outlineLevel="0" collapsed="false">
      <c r="A5" s="27" t="n">
        <v>3</v>
      </c>
      <c r="B5" s="34" t="n">
        <v>116.5</v>
      </c>
      <c r="C5" s="34" t="n">
        <v>112.5</v>
      </c>
      <c r="D5" s="34" t="n">
        <v>112.5</v>
      </c>
      <c r="E5" s="34" t="n">
        <v>102</v>
      </c>
      <c r="F5" s="34" t="n">
        <v>99</v>
      </c>
      <c r="G5" s="34" t="n">
        <v>100.5</v>
      </c>
      <c r="H5" s="34" t="n">
        <v>80.5</v>
      </c>
      <c r="I5" s="34" t="n">
        <v>147</v>
      </c>
      <c r="J5" s="34" t="n">
        <v>141</v>
      </c>
      <c r="K5" s="34" t="n">
        <v>136.5</v>
      </c>
      <c r="L5" s="34" t="n">
        <v>132</v>
      </c>
      <c r="M5" s="34" t="n">
        <v>130.5</v>
      </c>
      <c r="N5" s="34" t="n">
        <v>125</v>
      </c>
    </row>
    <row r="6" customFormat="false" ht="12.75" hidden="false" customHeight="false" outlineLevel="0" collapsed="false">
      <c r="A6" s="27" t="n">
        <v>4</v>
      </c>
      <c r="B6" s="34" t="n">
        <v>135</v>
      </c>
      <c r="C6" s="34" t="n">
        <v>128.5</v>
      </c>
      <c r="D6" s="34" t="n">
        <v>127</v>
      </c>
      <c r="E6" s="34" t="n">
        <v>117.5</v>
      </c>
      <c r="F6" s="34" t="n">
        <v>116.5</v>
      </c>
      <c r="G6" s="34" t="n">
        <v>113</v>
      </c>
      <c r="H6" s="34" t="n">
        <v>96.5</v>
      </c>
      <c r="I6" s="34" t="n">
        <v>145</v>
      </c>
      <c r="J6" s="34" t="n">
        <v>141.5</v>
      </c>
      <c r="K6" s="34" t="n">
        <v>130.5</v>
      </c>
      <c r="L6" s="34" t="n">
        <v>124</v>
      </c>
      <c r="M6" s="34" t="n">
        <v>121</v>
      </c>
      <c r="N6" s="34" t="n">
        <v>120</v>
      </c>
    </row>
    <row r="7" customFormat="false" ht="12.75" hidden="false" customHeight="false" outlineLevel="0" collapsed="false">
      <c r="A7" s="27" t="n">
        <v>5</v>
      </c>
      <c r="B7" s="34" t="n">
        <v>127</v>
      </c>
      <c r="C7" s="34" t="n">
        <v>115</v>
      </c>
      <c r="D7" s="34" t="n">
        <v>107</v>
      </c>
      <c r="E7" s="34" t="n">
        <v>102.5</v>
      </c>
      <c r="F7" s="34" t="n">
        <v>104</v>
      </c>
      <c r="G7" s="34" t="n">
        <v>104.5</v>
      </c>
      <c r="H7" s="34" t="n">
        <v>95.5</v>
      </c>
      <c r="I7" s="34" t="n">
        <v>166</v>
      </c>
      <c r="J7" s="34" t="n">
        <v>160</v>
      </c>
      <c r="K7" s="34" t="n">
        <v>155.5</v>
      </c>
      <c r="L7" s="34" t="n">
        <v>143.5</v>
      </c>
      <c r="M7" s="34" t="n">
        <v>143</v>
      </c>
      <c r="N7" s="34" t="n">
        <v>140.5</v>
      </c>
    </row>
    <row r="8" customFormat="false" ht="12.75" hidden="false" customHeight="false" outlineLevel="0" collapsed="false">
      <c r="A8" s="27" t="n">
        <v>6</v>
      </c>
      <c r="B8" s="34" t="n">
        <v>110.5</v>
      </c>
      <c r="C8" s="34" t="n">
        <v>103</v>
      </c>
      <c r="D8" s="34" t="n">
        <v>103</v>
      </c>
      <c r="E8" s="34" t="n">
        <v>94.5</v>
      </c>
      <c r="F8" s="34" t="n">
        <v>94.5</v>
      </c>
      <c r="G8" s="34" t="n">
        <v>94</v>
      </c>
      <c r="H8" s="34" t="n">
        <v>77</v>
      </c>
      <c r="I8" s="34" t="n">
        <v>141.5</v>
      </c>
      <c r="J8" s="34" t="n">
        <v>130</v>
      </c>
      <c r="K8" s="34" t="n">
        <v>127</v>
      </c>
      <c r="L8" s="34" t="n">
        <v>121.5</v>
      </c>
      <c r="M8" s="34" t="n">
        <v>120.5</v>
      </c>
      <c r="N8" s="34" t="n">
        <v>118</v>
      </c>
    </row>
    <row r="9" customFormat="false" ht="12.75" hidden="false" customHeight="false" outlineLevel="0" collapsed="false">
      <c r="A9" s="27" t="n">
        <v>7</v>
      </c>
      <c r="B9" s="34" t="n">
        <v>92</v>
      </c>
      <c r="C9" s="34" t="n">
        <v>85</v>
      </c>
      <c r="D9" s="34" t="n">
        <v>74.5</v>
      </c>
      <c r="E9" s="34" t="n">
        <v>66.5</v>
      </c>
      <c r="F9" s="34" t="n">
        <v>63.5</v>
      </c>
      <c r="G9" s="34" t="n">
        <v>61.5</v>
      </c>
      <c r="H9" s="34" t="n">
        <v>56</v>
      </c>
      <c r="I9" s="34" t="n">
        <v>136.5</v>
      </c>
      <c r="J9" s="34" t="n">
        <v>127</v>
      </c>
      <c r="K9" s="34" t="n">
        <v>107</v>
      </c>
      <c r="L9" s="34" t="n">
        <v>105</v>
      </c>
      <c r="M9" s="34" t="n">
        <v>97.5</v>
      </c>
      <c r="N9" s="34" t="n">
        <v>97</v>
      </c>
    </row>
    <row r="10" customFormat="false" ht="12.75" hidden="false" customHeight="false" outlineLevel="0" collapsed="false">
      <c r="A10" s="27" t="n">
        <v>8</v>
      </c>
      <c r="B10" s="34" t="n">
        <v>114.5</v>
      </c>
      <c r="C10" s="34" t="n">
        <v>101.5</v>
      </c>
      <c r="D10" s="34" t="n">
        <v>101.5</v>
      </c>
      <c r="E10" s="34" t="n">
        <v>94.5</v>
      </c>
      <c r="F10" s="34" t="n">
        <v>89.5</v>
      </c>
      <c r="G10" s="34" t="n">
        <v>88.5</v>
      </c>
      <c r="H10" s="34" t="n">
        <v>77.5</v>
      </c>
      <c r="I10" s="34" t="n">
        <v>149</v>
      </c>
      <c r="J10" s="34" t="n">
        <v>145</v>
      </c>
      <c r="K10" s="34" t="n">
        <v>141</v>
      </c>
      <c r="L10" s="34" t="n">
        <v>138</v>
      </c>
      <c r="M10" s="34" t="n">
        <v>135.5</v>
      </c>
      <c r="N10" s="34" t="n">
        <v>132.5</v>
      </c>
    </row>
    <row r="11" customFormat="false" ht="12.75" hidden="false" customHeight="false" outlineLevel="0" collapsed="false">
      <c r="A11" s="27" t="n">
        <v>9</v>
      </c>
      <c r="B11" s="34" t="n">
        <v>133</v>
      </c>
      <c r="C11" s="34" t="n">
        <v>124.5</v>
      </c>
      <c r="D11" s="34" t="n">
        <v>120.5</v>
      </c>
      <c r="E11" s="34" t="n">
        <v>106</v>
      </c>
      <c r="F11" s="34" t="n">
        <v>108</v>
      </c>
      <c r="G11" s="34" t="n">
        <v>99</v>
      </c>
      <c r="H11" s="34" t="n">
        <v>91</v>
      </c>
      <c r="I11" s="34" t="n">
        <v>172.5</v>
      </c>
      <c r="J11" s="34" t="n">
        <v>170.5</v>
      </c>
      <c r="K11" s="34" t="n">
        <v>160</v>
      </c>
      <c r="L11" s="34" t="n">
        <v>160.5</v>
      </c>
      <c r="M11" s="34" t="n">
        <v>158.5</v>
      </c>
      <c r="N11" s="34" t="n">
        <v>151</v>
      </c>
    </row>
    <row r="12" customFormat="false" ht="12.75" hidden="false" customHeight="false" outlineLevel="0" collapsed="false">
      <c r="A12" s="27" t="n">
        <v>10</v>
      </c>
      <c r="B12" s="34" t="n">
        <v>122</v>
      </c>
      <c r="C12" s="34" t="n">
        <v>120</v>
      </c>
      <c r="D12" s="34" t="n">
        <v>115</v>
      </c>
      <c r="E12" s="34" t="n">
        <v>105</v>
      </c>
      <c r="F12" s="34" t="n">
        <v>103</v>
      </c>
      <c r="G12" s="34" t="n">
        <v>101.5</v>
      </c>
      <c r="H12" s="34" t="n">
        <v>86</v>
      </c>
      <c r="I12" s="34" t="n">
        <v>155</v>
      </c>
      <c r="J12" s="34" t="n">
        <v>151</v>
      </c>
      <c r="K12" s="34" t="n">
        <v>148</v>
      </c>
      <c r="L12" s="34" t="n">
        <v>137.5</v>
      </c>
      <c r="M12" s="34" t="n">
        <v>136.5</v>
      </c>
      <c r="N12" s="34" t="n">
        <v>128</v>
      </c>
    </row>
    <row r="13" customFormat="false" ht="12.75" hidden="false" customHeight="false" outlineLevel="0" collapsed="false">
      <c r="A13" s="54" t="n">
        <v>11</v>
      </c>
      <c r="B13" s="34" t="n">
        <v>102.5</v>
      </c>
      <c r="C13" s="34" t="n">
        <v>96</v>
      </c>
      <c r="D13" s="34" t="n">
        <v>95</v>
      </c>
      <c r="E13" s="34" t="n">
        <v>88.5</v>
      </c>
      <c r="F13" s="34" t="n">
        <v>85.5</v>
      </c>
      <c r="G13" s="34" t="n">
        <v>80</v>
      </c>
      <c r="H13" s="34" t="n">
        <v>62.5</v>
      </c>
      <c r="I13" s="34" t="n">
        <v>153</v>
      </c>
      <c r="J13" s="34" t="n">
        <v>148.5</v>
      </c>
      <c r="K13" s="34" t="n">
        <v>148.5</v>
      </c>
      <c r="L13" s="34" t="n">
        <v>140</v>
      </c>
      <c r="M13" s="34" t="n">
        <v>139</v>
      </c>
      <c r="N13" s="34" t="n">
        <v>138</v>
      </c>
    </row>
    <row r="14" customFormat="false" ht="12.75" hidden="false" customHeight="false" outlineLevel="0" collapsed="false">
      <c r="A14" s="27" t="n">
        <v>12</v>
      </c>
      <c r="B14" s="34" t="n">
        <v>94.5</v>
      </c>
      <c r="C14" s="34" t="n">
        <v>89</v>
      </c>
      <c r="D14" s="34" t="n">
        <v>87</v>
      </c>
      <c r="E14" s="34" t="n">
        <v>84</v>
      </c>
      <c r="F14" s="34" t="n">
        <v>74.5</v>
      </c>
      <c r="G14" s="34" t="n">
        <v>74</v>
      </c>
      <c r="H14" s="34" t="n">
        <v>64</v>
      </c>
      <c r="I14" s="34" t="n">
        <v>129</v>
      </c>
      <c r="J14" s="34" t="n">
        <v>122</v>
      </c>
      <c r="K14" s="34" t="n">
        <v>116</v>
      </c>
      <c r="L14" s="34" t="n">
        <v>112.5</v>
      </c>
      <c r="M14" s="34" t="n">
        <v>107</v>
      </c>
      <c r="N14" s="34" t="n">
        <v>104.5</v>
      </c>
    </row>
    <row r="15" customFormat="false" ht="12.75" hidden="false" customHeight="false" outlineLevel="0" collapsed="false">
      <c r="A15" s="27" t="n">
        <v>13</v>
      </c>
      <c r="B15" s="34" t="n">
        <v>92</v>
      </c>
      <c r="C15" s="34" t="n">
        <v>79</v>
      </c>
      <c r="D15" s="34" t="n">
        <v>79</v>
      </c>
      <c r="E15" s="34" t="n">
        <v>74.5</v>
      </c>
      <c r="F15" s="34" t="n">
        <v>69.5</v>
      </c>
      <c r="G15" s="34" t="n">
        <v>65</v>
      </c>
      <c r="H15" s="34" t="n">
        <v>55.5</v>
      </c>
      <c r="I15" s="34" t="n">
        <v>130</v>
      </c>
      <c r="J15" s="34" t="n">
        <v>123</v>
      </c>
      <c r="K15" s="34" t="n">
        <v>113</v>
      </c>
      <c r="L15" s="34" t="n">
        <v>112.5</v>
      </c>
      <c r="M15" s="34" t="n">
        <v>112</v>
      </c>
      <c r="N15" s="34" t="n">
        <v>104</v>
      </c>
    </row>
    <row r="16" customFormat="false" ht="12.75" hidden="false" customHeight="false" outlineLevel="0" collapsed="false">
      <c r="A16" s="27" t="n">
        <v>14</v>
      </c>
      <c r="B16" s="34" t="n">
        <v>84</v>
      </c>
      <c r="C16" s="34" t="n">
        <v>81.5</v>
      </c>
      <c r="D16" s="34" t="n">
        <v>72</v>
      </c>
      <c r="E16" s="34" t="n">
        <v>71.5</v>
      </c>
      <c r="F16" s="34" t="n">
        <v>66</v>
      </c>
      <c r="G16" s="34" t="n">
        <v>63.5</v>
      </c>
      <c r="H16" s="34" t="n">
        <v>54.5</v>
      </c>
      <c r="I16" s="34" t="n">
        <v>141.5</v>
      </c>
      <c r="J16" s="34" t="n">
        <v>136.5</v>
      </c>
      <c r="K16" s="34" t="n">
        <v>126</v>
      </c>
      <c r="L16" s="34" t="n">
        <v>120.5</v>
      </c>
      <c r="M16" s="34" t="n">
        <v>120</v>
      </c>
      <c r="N16" s="34" t="n">
        <v>118</v>
      </c>
    </row>
    <row r="17" customFormat="false" ht="12.75" hidden="false" customHeight="false" outlineLevel="0" collapsed="false">
      <c r="A17" s="27" t="n">
        <v>15</v>
      </c>
      <c r="B17" s="34" t="n">
        <v>104</v>
      </c>
      <c r="C17" s="34" t="n">
        <v>95</v>
      </c>
      <c r="D17" s="34" t="n">
        <v>93</v>
      </c>
      <c r="E17" s="34" t="n">
        <v>83</v>
      </c>
      <c r="F17" s="34" t="n">
        <v>85</v>
      </c>
      <c r="G17" s="34" t="n">
        <v>81.5</v>
      </c>
      <c r="H17" s="34" t="n">
        <v>60</v>
      </c>
      <c r="I17" s="34" t="n">
        <v>147.5</v>
      </c>
      <c r="J17" s="34" t="n">
        <v>145</v>
      </c>
      <c r="K17" s="34" t="n">
        <v>128</v>
      </c>
      <c r="L17" s="34" t="n">
        <v>129.5</v>
      </c>
      <c r="M17" s="34" t="n">
        <v>129</v>
      </c>
      <c r="N17" s="34" t="n">
        <v>126</v>
      </c>
    </row>
    <row r="18" customFormat="false" ht="12.75" hidden="false" customHeight="false" outlineLevel="0" collapsed="false">
      <c r="A18" s="27" t="n">
        <v>16</v>
      </c>
      <c r="B18" s="34" t="n">
        <v>81</v>
      </c>
      <c r="C18" s="34" t="n">
        <v>76.5</v>
      </c>
      <c r="D18" s="34" t="n">
        <v>67</v>
      </c>
      <c r="E18" s="34" t="n">
        <v>65</v>
      </c>
      <c r="F18" s="34" t="n">
        <v>60.5</v>
      </c>
      <c r="G18" s="34" t="n">
        <v>54</v>
      </c>
      <c r="H18" s="34" t="n">
        <v>55</v>
      </c>
      <c r="I18" s="34" t="n">
        <v>123.5</v>
      </c>
      <c r="J18" s="34" t="n">
        <v>114.5</v>
      </c>
      <c r="K18" s="34" t="n">
        <v>108.5</v>
      </c>
      <c r="L18" s="34" t="n">
        <v>100</v>
      </c>
      <c r="M18" s="34" t="n">
        <v>98.5</v>
      </c>
      <c r="N18" s="34" t="n">
        <v>95</v>
      </c>
    </row>
    <row r="19" customFormat="false" ht="12.75" hidden="false" customHeight="false" outlineLevel="0" collapsed="false">
      <c r="A19" s="27" t="n">
        <v>17</v>
      </c>
      <c r="B19" s="34" t="n">
        <v>98</v>
      </c>
      <c r="C19" s="34" t="n">
        <v>84.5</v>
      </c>
      <c r="D19" s="34" t="n">
        <v>84.5</v>
      </c>
      <c r="E19" s="34" t="n">
        <v>77.5</v>
      </c>
      <c r="F19" s="34" t="n">
        <v>79</v>
      </c>
      <c r="G19" s="34" t="n">
        <v>70.5</v>
      </c>
      <c r="H19" s="34" t="n">
        <v>60.5</v>
      </c>
      <c r="I19" s="34" t="n">
        <v>161</v>
      </c>
      <c r="J19" s="34" t="n">
        <v>151</v>
      </c>
      <c r="K19" s="34" t="n">
        <v>148</v>
      </c>
      <c r="L19" s="34" t="n">
        <v>136</v>
      </c>
      <c r="M19" s="34" t="n">
        <v>134.5</v>
      </c>
      <c r="N19" s="34" t="n">
        <v>130</v>
      </c>
    </row>
    <row r="20" customFormat="false" ht="12.75" hidden="false" customHeight="false" outlineLevel="0" collapsed="false">
      <c r="A20" s="27" t="n">
        <v>18</v>
      </c>
      <c r="B20" s="34" t="n">
        <v>85.5</v>
      </c>
      <c r="C20" s="34" t="n">
        <v>73</v>
      </c>
      <c r="D20" s="34" t="n">
        <v>69</v>
      </c>
      <c r="E20" s="34" t="n">
        <v>67</v>
      </c>
      <c r="F20" s="34" t="n">
        <v>67.5</v>
      </c>
      <c r="G20" s="34" t="n">
        <v>64</v>
      </c>
      <c r="H20" s="34" t="n">
        <v>47.5</v>
      </c>
      <c r="I20" s="34" t="n">
        <v>141.5</v>
      </c>
      <c r="J20" s="34" t="n">
        <v>135</v>
      </c>
      <c r="K20" s="34" t="n">
        <v>128</v>
      </c>
      <c r="L20" s="34" t="n">
        <v>122.5</v>
      </c>
      <c r="M20" s="34" t="n">
        <v>119.5</v>
      </c>
      <c r="N20" s="34" t="n">
        <v>116.5</v>
      </c>
    </row>
    <row r="21" customFormat="false" ht="12.75" hidden="false" customHeight="false" outlineLevel="0" collapsed="false">
      <c r="A21" s="27" t="n">
        <v>19</v>
      </c>
      <c r="B21" s="34" t="n">
        <v>91.5</v>
      </c>
      <c r="C21" s="34" t="n">
        <v>86</v>
      </c>
      <c r="D21" s="34" t="n">
        <v>73</v>
      </c>
      <c r="E21" s="34" t="n">
        <v>64</v>
      </c>
      <c r="F21" s="34" t="n">
        <v>65.5</v>
      </c>
      <c r="G21" s="34" t="n">
        <v>61.5</v>
      </c>
      <c r="H21" s="34" t="n">
        <v>59</v>
      </c>
      <c r="I21" s="34" t="n">
        <v>118</v>
      </c>
      <c r="J21" s="34" t="n">
        <v>108</v>
      </c>
      <c r="K21" s="34" t="n">
        <v>96.5</v>
      </c>
      <c r="L21" s="34" t="n">
        <v>95</v>
      </c>
      <c r="M21" s="34" t="n">
        <v>91</v>
      </c>
      <c r="N21" s="34" t="n">
        <v>90</v>
      </c>
    </row>
    <row r="22" customFormat="false" ht="12.75" hidden="false" customHeight="false" outlineLevel="0" collapsed="false">
      <c r="A22" s="27" t="n">
        <v>20</v>
      </c>
      <c r="B22" s="34" t="n">
        <v>80</v>
      </c>
      <c r="C22" s="34" t="n">
        <v>78</v>
      </c>
      <c r="D22" s="34" t="n">
        <v>77</v>
      </c>
      <c r="E22" s="34" t="n">
        <v>67</v>
      </c>
      <c r="F22" s="34" t="n">
        <v>61.5</v>
      </c>
      <c r="G22" s="34" t="n">
        <v>60.5</v>
      </c>
      <c r="H22" s="34" t="n">
        <v>48.5</v>
      </c>
      <c r="I22" s="34" t="n">
        <v>111</v>
      </c>
      <c r="J22" s="34" t="n">
        <v>105</v>
      </c>
      <c r="K22" s="34" t="n">
        <v>100</v>
      </c>
      <c r="L22" s="34" t="n">
        <v>92</v>
      </c>
      <c r="M22" s="34" t="n">
        <v>88</v>
      </c>
      <c r="N22" s="34" t="n">
        <v>87</v>
      </c>
    </row>
    <row r="23" customFormat="false" ht="12.75" hidden="false" customHeight="false" outlineLevel="0" collapsed="false">
      <c r="A23" s="54" t="n">
        <v>21</v>
      </c>
      <c r="B23" s="34" t="n">
        <v>138.5</v>
      </c>
      <c r="C23" s="34" t="n">
        <v>130.5</v>
      </c>
      <c r="D23" s="34" t="n">
        <v>128.5</v>
      </c>
      <c r="E23" s="34" t="n">
        <v>122</v>
      </c>
      <c r="F23" s="34" t="n">
        <v>113</v>
      </c>
      <c r="G23" s="34" t="n">
        <v>114.5</v>
      </c>
      <c r="H23" s="34" t="n">
        <v>103.5</v>
      </c>
      <c r="I23" s="34" t="n">
        <v>156.5</v>
      </c>
      <c r="J23" s="34" t="n">
        <v>154</v>
      </c>
      <c r="K23" s="34" t="n">
        <v>151.5</v>
      </c>
      <c r="L23" s="34" t="n">
        <v>140</v>
      </c>
      <c r="M23" s="34" t="n">
        <v>140</v>
      </c>
      <c r="N23" s="34" t="n">
        <v>140</v>
      </c>
    </row>
    <row r="24" customFormat="false" ht="12.75" hidden="false" customHeight="false" outlineLevel="0" collapsed="false">
      <c r="A24" s="27" t="n">
        <v>22</v>
      </c>
      <c r="B24" s="34" t="n">
        <v>100</v>
      </c>
      <c r="C24" s="34" t="n">
        <v>95</v>
      </c>
      <c r="D24" s="34" t="n">
        <v>95</v>
      </c>
      <c r="E24" s="34" t="n">
        <v>89</v>
      </c>
      <c r="F24" s="34" t="n">
        <v>83.5</v>
      </c>
      <c r="G24" s="34" t="n">
        <v>78</v>
      </c>
      <c r="H24" s="34" t="n">
        <v>64.5</v>
      </c>
      <c r="I24" s="34" t="n">
        <v>142</v>
      </c>
      <c r="J24" s="34" t="n">
        <v>137.5</v>
      </c>
      <c r="K24" s="34" t="n">
        <v>131</v>
      </c>
      <c r="L24" s="34" t="n">
        <v>126.5</v>
      </c>
      <c r="M24" s="34" t="n">
        <v>124</v>
      </c>
      <c r="N24" s="34" t="n">
        <v>117.5</v>
      </c>
    </row>
    <row r="25" customFormat="false" ht="12.75" hidden="false" customHeight="false" outlineLevel="0" collapsed="false">
      <c r="A25" s="27" t="n">
        <v>23</v>
      </c>
      <c r="B25" s="34" t="n">
        <v>100</v>
      </c>
      <c r="C25" s="34" t="n">
        <v>98</v>
      </c>
      <c r="D25" s="34" t="n">
        <v>86.5</v>
      </c>
      <c r="E25" s="34" t="n">
        <v>84.5</v>
      </c>
      <c r="F25" s="34" t="n">
        <v>84</v>
      </c>
      <c r="G25" s="34" t="n">
        <v>79.5</v>
      </c>
      <c r="H25" s="34" t="n">
        <v>68.5</v>
      </c>
      <c r="I25" s="34" t="n">
        <v>125.5</v>
      </c>
      <c r="J25" s="34" t="n">
        <v>114</v>
      </c>
      <c r="K25" s="34" t="n">
        <v>111</v>
      </c>
      <c r="L25" s="34" t="n">
        <v>109.5</v>
      </c>
      <c r="M25" s="34" t="n">
        <v>109</v>
      </c>
      <c r="N25" s="34" t="n">
        <v>105.5</v>
      </c>
    </row>
    <row r="26" customFormat="false" ht="12.75" hidden="false" customHeight="false" outlineLevel="0" collapsed="false">
      <c r="A26" s="27" t="n">
        <v>24</v>
      </c>
      <c r="B26" s="34" t="n">
        <v>109.5</v>
      </c>
      <c r="C26" s="34" t="n">
        <v>101.5</v>
      </c>
      <c r="D26" s="34" t="n">
        <v>100.5</v>
      </c>
      <c r="E26" s="34" t="n">
        <v>94.5</v>
      </c>
      <c r="F26" s="34" t="n">
        <v>88.5</v>
      </c>
      <c r="G26" s="34" t="n">
        <v>87</v>
      </c>
      <c r="H26" s="34" t="n">
        <v>70</v>
      </c>
      <c r="I26" s="34" t="n">
        <v>150.5</v>
      </c>
      <c r="J26" s="34" t="n">
        <v>149</v>
      </c>
      <c r="K26" s="34" t="n">
        <v>147.5</v>
      </c>
      <c r="L26" s="34" t="n">
        <v>140.5</v>
      </c>
      <c r="M26" s="34" t="n">
        <v>139.5</v>
      </c>
      <c r="N26" s="34" t="n">
        <v>136.5</v>
      </c>
    </row>
    <row r="27" customFormat="false" ht="12.75" hidden="false" customHeight="false" outlineLevel="0" collapsed="false">
      <c r="A27" s="27" t="n">
        <v>25</v>
      </c>
      <c r="B27" s="34" t="n">
        <v>90</v>
      </c>
      <c r="C27" s="34" t="n">
        <v>76</v>
      </c>
      <c r="D27" s="34" t="n">
        <v>74.5</v>
      </c>
      <c r="E27" s="34" t="n">
        <v>70.5</v>
      </c>
      <c r="F27" s="34" t="n">
        <v>60</v>
      </c>
      <c r="G27" s="34" t="n">
        <v>52</v>
      </c>
      <c r="H27" s="34" t="n">
        <v>52</v>
      </c>
      <c r="I27" s="34" t="n">
        <v>154</v>
      </c>
      <c r="J27" s="34" t="n">
        <v>147.5</v>
      </c>
      <c r="K27" s="34" t="n">
        <v>137</v>
      </c>
      <c r="L27" s="34" t="n">
        <v>129.5</v>
      </c>
      <c r="M27" s="34" t="n">
        <v>126</v>
      </c>
      <c r="N27" s="34" t="n">
        <v>120.5</v>
      </c>
    </row>
    <row r="28" customFormat="false" ht="12.75" hidden="false" customHeight="false" outlineLevel="0" collapsed="false">
      <c r="A28" s="48" t="n">
        <v>26</v>
      </c>
      <c r="B28" s="34" t="n">
        <v>118</v>
      </c>
      <c r="C28" s="34" t="n">
        <v>110</v>
      </c>
      <c r="D28" s="34" t="n">
        <v>107</v>
      </c>
      <c r="E28" s="34" t="n">
        <v>102</v>
      </c>
      <c r="F28" s="34" t="n">
        <v>97</v>
      </c>
      <c r="G28" s="34" t="n">
        <v>91</v>
      </c>
      <c r="H28" s="34" t="n">
        <v>84.5</v>
      </c>
      <c r="I28" s="34" t="n">
        <v>168</v>
      </c>
      <c r="J28" s="34" t="n">
        <v>163</v>
      </c>
      <c r="K28" s="34" t="n">
        <v>161</v>
      </c>
      <c r="L28" s="34" t="n">
        <v>151</v>
      </c>
      <c r="M28" s="34" t="n">
        <v>145</v>
      </c>
      <c r="N28" s="34" t="n">
        <v>139</v>
      </c>
    </row>
    <row r="29" customFormat="false" ht="12.75" hidden="false" customHeight="false" outlineLevel="0" collapsed="false">
      <c r="A29" s="27" t="n">
        <v>27</v>
      </c>
      <c r="B29" s="34" t="n">
        <v>94</v>
      </c>
      <c r="C29" s="34" t="n">
        <v>79</v>
      </c>
      <c r="D29" s="34" t="n">
        <v>79</v>
      </c>
      <c r="E29" s="34" t="n">
        <v>72.5</v>
      </c>
      <c r="F29" s="34" t="n">
        <v>70</v>
      </c>
      <c r="G29" s="34" t="n">
        <v>63</v>
      </c>
      <c r="H29" s="34" t="n">
        <v>57</v>
      </c>
      <c r="I29" s="34" t="n">
        <v>174</v>
      </c>
      <c r="J29" s="34" t="n">
        <v>172</v>
      </c>
      <c r="K29" s="34" t="n">
        <v>167</v>
      </c>
      <c r="L29" s="34" t="n">
        <v>158.5</v>
      </c>
      <c r="M29" s="34" t="n">
        <v>158</v>
      </c>
      <c r="N29" s="34" t="n">
        <v>157</v>
      </c>
    </row>
    <row r="30" customFormat="false" ht="12.75" hidden="false" customHeight="false" outlineLevel="0" collapsed="false">
      <c r="A30" s="27" t="n">
        <v>28</v>
      </c>
      <c r="B30" s="34" t="n">
        <v>81</v>
      </c>
      <c r="C30" s="34" t="n">
        <v>67</v>
      </c>
      <c r="D30" s="34" t="n">
        <v>65</v>
      </c>
      <c r="E30" s="34" t="n">
        <v>59</v>
      </c>
      <c r="F30" s="34" t="n">
        <v>57</v>
      </c>
      <c r="G30" s="34" t="n">
        <v>54</v>
      </c>
      <c r="H30" s="34" t="n">
        <v>44</v>
      </c>
      <c r="I30" s="34" t="n">
        <v>150</v>
      </c>
      <c r="J30" s="34" t="n">
        <v>139.5</v>
      </c>
      <c r="K30" s="34" t="n">
        <v>137.5</v>
      </c>
      <c r="L30" s="34" t="n">
        <v>124</v>
      </c>
      <c r="M30" s="34" t="n">
        <v>115</v>
      </c>
      <c r="N30" s="34" t="n">
        <v>115</v>
      </c>
    </row>
    <row r="31" customFormat="false" ht="12.75" hidden="false" customHeight="false" outlineLevel="0" collapsed="false">
      <c r="A31" s="27" t="n">
        <v>29</v>
      </c>
      <c r="B31" s="34" t="n">
        <v>111</v>
      </c>
      <c r="C31" s="34" t="n">
        <v>105.5</v>
      </c>
      <c r="D31" s="34" t="n">
        <v>102.5</v>
      </c>
      <c r="E31" s="34" t="n">
        <v>98</v>
      </c>
      <c r="F31" s="34" t="n">
        <v>90.5</v>
      </c>
      <c r="G31" s="34" t="n">
        <v>90</v>
      </c>
      <c r="H31" s="34" t="n">
        <v>75</v>
      </c>
      <c r="I31" s="34" t="n">
        <v>160</v>
      </c>
      <c r="J31" s="34" t="n">
        <v>156</v>
      </c>
      <c r="K31" s="34" t="n">
        <v>152.5</v>
      </c>
      <c r="L31" s="34" t="n">
        <v>146.5</v>
      </c>
      <c r="M31" s="34" t="n">
        <v>140.5</v>
      </c>
      <c r="N31" s="34" t="n">
        <v>137</v>
      </c>
    </row>
    <row r="32" customFormat="false" ht="12.75" hidden="false" customHeight="false" outlineLevel="0" collapsed="false">
      <c r="A32" s="27" t="n">
        <v>30</v>
      </c>
      <c r="B32" s="34" t="n">
        <v>80</v>
      </c>
      <c r="C32" s="34" t="n">
        <v>76.5</v>
      </c>
      <c r="D32" s="34" t="n">
        <v>76.5</v>
      </c>
      <c r="E32" s="34" t="n">
        <v>69.5</v>
      </c>
      <c r="F32" s="34" t="n">
        <v>63</v>
      </c>
      <c r="G32" s="34" t="n">
        <v>58.5</v>
      </c>
      <c r="H32" s="34" t="n">
        <v>54</v>
      </c>
      <c r="I32" s="34" t="n">
        <v>54</v>
      </c>
      <c r="J32" s="34" t="n">
        <v>45</v>
      </c>
      <c r="K32" s="34" t="s">
        <v>157</v>
      </c>
      <c r="L32" s="34" t="n">
        <v>141</v>
      </c>
      <c r="M32" s="34" t="n">
        <v>128</v>
      </c>
      <c r="N32" s="34" t="n">
        <v>128</v>
      </c>
    </row>
    <row r="33" customFormat="false" ht="12.75" hidden="false" customHeight="false" outlineLevel="0" collapsed="false">
      <c r="A33" s="27" t="n">
        <v>31</v>
      </c>
      <c r="B33" s="34" t="n">
        <v>111</v>
      </c>
      <c r="C33" s="34" t="n">
        <v>106.5</v>
      </c>
      <c r="D33" s="34" t="n">
        <v>101</v>
      </c>
      <c r="E33" s="34" t="n">
        <v>97.5</v>
      </c>
      <c r="F33" s="34" t="n">
        <v>89.5</v>
      </c>
      <c r="G33" s="34" t="n">
        <v>87</v>
      </c>
      <c r="H33" s="34" t="n">
        <v>76.5</v>
      </c>
      <c r="I33" s="34" t="n">
        <v>160</v>
      </c>
      <c r="J33" s="34" t="n">
        <v>155.5</v>
      </c>
      <c r="K33" s="34" t="n">
        <v>153</v>
      </c>
      <c r="L33" s="34" t="n">
        <v>143</v>
      </c>
      <c r="M33" s="34" t="n">
        <v>141</v>
      </c>
      <c r="N33" s="34" t="n">
        <v>139</v>
      </c>
    </row>
    <row r="34" customFormat="false" ht="12.75" hidden="false" customHeight="false" outlineLevel="0" collapsed="false">
      <c r="A34" s="27" t="n">
        <v>32</v>
      </c>
      <c r="B34" s="34" t="n">
        <v>94</v>
      </c>
      <c r="C34" s="34" t="n">
        <v>85</v>
      </c>
      <c r="D34" s="34" t="n">
        <v>72</v>
      </c>
      <c r="E34" s="34" t="n">
        <v>69.5</v>
      </c>
      <c r="F34" s="34" t="n">
        <v>70</v>
      </c>
      <c r="G34" s="34" t="n">
        <v>64</v>
      </c>
      <c r="H34" s="34" t="n">
        <v>54</v>
      </c>
      <c r="I34" s="34" t="n">
        <v>122</v>
      </c>
      <c r="J34" s="34" t="n">
        <v>115</v>
      </c>
      <c r="K34" s="34" t="n">
        <v>113</v>
      </c>
      <c r="L34" s="34" t="n">
        <v>67.5</v>
      </c>
      <c r="M34" s="34" t="n">
        <v>104.5</v>
      </c>
      <c r="N34" s="34" t="n">
        <v>102</v>
      </c>
    </row>
    <row r="35" customFormat="false" ht="12.75" hidden="false" customHeight="false" outlineLevel="0" collapsed="false">
      <c r="A35" s="27" t="n">
        <v>33</v>
      </c>
      <c r="B35" s="34" t="n">
        <v>113</v>
      </c>
      <c r="C35" s="34" t="n">
        <v>98</v>
      </c>
      <c r="D35" s="34" t="n">
        <v>90.5</v>
      </c>
      <c r="E35" s="34" t="n">
        <v>83</v>
      </c>
      <c r="F35" s="34" t="n">
        <v>84.5</v>
      </c>
      <c r="G35" s="34" t="n">
        <v>84.5</v>
      </c>
      <c r="H35" s="34" t="n">
        <v>80</v>
      </c>
      <c r="I35" s="34" t="n">
        <v>164</v>
      </c>
      <c r="J35" s="34" t="n">
        <v>157</v>
      </c>
      <c r="K35" s="34" t="n">
        <v>147</v>
      </c>
      <c r="L35" s="34" t="n">
        <v>135</v>
      </c>
      <c r="M35" s="34" t="n">
        <v>132</v>
      </c>
      <c r="N35" s="34" t="n">
        <v>131</v>
      </c>
    </row>
    <row r="36" customFormat="false" ht="12.75" hidden="false" customHeight="false" outlineLevel="0" collapsed="false">
      <c r="A36" s="27" t="n">
        <v>34</v>
      </c>
      <c r="B36" s="34" t="n">
        <v>75.5</v>
      </c>
      <c r="C36" s="34" t="n">
        <v>70</v>
      </c>
      <c r="D36" s="34" t="n">
        <v>67.5</v>
      </c>
      <c r="E36" s="34" t="n">
        <v>62.5</v>
      </c>
      <c r="F36" s="34" t="n">
        <v>63.5</v>
      </c>
      <c r="G36" s="34" t="n">
        <v>53</v>
      </c>
      <c r="H36" s="34" t="n">
        <v>43</v>
      </c>
      <c r="I36" s="34" t="n">
        <v>118.5</v>
      </c>
      <c r="J36" s="34" t="n">
        <v>111</v>
      </c>
      <c r="K36" s="34" t="n">
        <v>100.5</v>
      </c>
      <c r="L36" s="34" t="n">
        <v>100</v>
      </c>
      <c r="M36" s="34" t="n">
        <v>88.5</v>
      </c>
      <c r="N36" s="34" t="n">
        <v>86.5</v>
      </c>
    </row>
    <row r="37" customFormat="false" ht="12.75" hidden="false" customHeight="false" outlineLevel="0" collapsed="false">
      <c r="A37" s="27" t="n">
        <v>35</v>
      </c>
      <c r="B37" s="34" t="n">
        <v>80.5</v>
      </c>
      <c r="C37" s="34" t="n">
        <v>71</v>
      </c>
      <c r="D37" s="34" t="n">
        <v>67.5</v>
      </c>
      <c r="E37" s="34" t="n">
        <v>58.5</v>
      </c>
      <c r="F37" s="34" t="n">
        <v>59</v>
      </c>
      <c r="G37" s="34" t="n">
        <v>57.5</v>
      </c>
      <c r="H37" s="34" t="n">
        <v>45</v>
      </c>
      <c r="I37" s="34" t="n">
        <v>116</v>
      </c>
      <c r="J37" s="34" t="n">
        <v>111.5</v>
      </c>
      <c r="K37" s="34" t="n">
        <v>104</v>
      </c>
      <c r="L37" s="34" t="n">
        <v>103</v>
      </c>
      <c r="M37" s="34" t="n">
        <v>100.5</v>
      </c>
      <c r="N37" s="34" t="n">
        <v>96</v>
      </c>
    </row>
    <row r="38" customFormat="false" ht="12.75" hidden="false" customHeight="false" outlineLevel="0" collapsed="false">
      <c r="A38" s="54" t="n">
        <v>36</v>
      </c>
      <c r="B38" s="34" t="n">
        <v>105</v>
      </c>
      <c r="C38" s="34" t="n">
        <v>101</v>
      </c>
      <c r="D38" s="34" t="n">
        <v>94</v>
      </c>
      <c r="E38" s="34" t="n">
        <v>88.5</v>
      </c>
      <c r="F38" s="34" t="n">
        <v>90</v>
      </c>
      <c r="G38" s="34" t="n">
        <v>81.5</v>
      </c>
      <c r="H38" s="34" t="n">
        <v>73.5</v>
      </c>
      <c r="I38" s="34" t="n">
        <v>150</v>
      </c>
      <c r="J38" s="34" t="n">
        <v>142</v>
      </c>
      <c r="K38" s="34" t="n">
        <v>140</v>
      </c>
      <c r="L38" s="34" t="n">
        <v>131</v>
      </c>
      <c r="M38" s="34" t="n">
        <v>130</v>
      </c>
      <c r="N38" s="34" t="n">
        <v>127</v>
      </c>
    </row>
    <row r="39" customFormat="false" ht="12.75" hidden="false" customHeight="false" outlineLevel="0" collapsed="false">
      <c r="A39" s="27" t="n">
        <v>37</v>
      </c>
      <c r="B39" s="34" t="n">
        <v>103.5</v>
      </c>
      <c r="C39" s="34" t="n">
        <v>93</v>
      </c>
      <c r="D39" s="34" t="n">
        <v>91</v>
      </c>
      <c r="E39" s="34" t="n">
        <v>83.5</v>
      </c>
      <c r="F39" s="34" t="n">
        <v>79</v>
      </c>
      <c r="G39" s="34" t="n">
        <v>73</v>
      </c>
      <c r="H39" s="34" t="n">
        <v>62.5</v>
      </c>
      <c r="I39" s="34" t="n">
        <v>118.5</v>
      </c>
      <c r="J39" s="34" t="n">
        <v>113</v>
      </c>
      <c r="K39" s="34" t="n">
        <v>106</v>
      </c>
      <c r="L39" s="34" t="n">
        <v>101</v>
      </c>
      <c r="M39" s="34" t="n">
        <v>96</v>
      </c>
      <c r="N39" s="34" t="n">
        <v>92.5</v>
      </c>
    </row>
    <row r="40" customFormat="false" ht="12.75" hidden="false" customHeight="false" outlineLevel="0" collapsed="false">
      <c r="A40" s="27" t="n">
        <v>38</v>
      </c>
      <c r="B40" s="34" t="n">
        <v>90</v>
      </c>
      <c r="C40" s="34" t="n">
        <v>76.5</v>
      </c>
      <c r="D40" s="34" t="n">
        <v>71</v>
      </c>
      <c r="E40" s="34" t="n">
        <v>67.5</v>
      </c>
      <c r="F40" s="34" t="n">
        <v>65</v>
      </c>
      <c r="G40" s="34" t="n">
        <v>63</v>
      </c>
      <c r="H40" s="34" t="n">
        <v>46</v>
      </c>
      <c r="I40" s="34" t="n">
        <v>119</v>
      </c>
      <c r="J40" s="34" t="n">
        <v>112.5</v>
      </c>
      <c r="K40" s="34" t="n">
        <v>111</v>
      </c>
      <c r="L40" s="34" t="n">
        <v>107.5</v>
      </c>
      <c r="M40" s="34" t="n">
        <v>97.5</v>
      </c>
      <c r="N40" s="34" t="n">
        <v>98</v>
      </c>
    </row>
    <row r="41" customFormat="false" ht="12.75" hidden="false" customHeight="false" outlineLevel="0" collapsed="false">
      <c r="A41" s="27" t="n">
        <v>39</v>
      </c>
      <c r="B41" s="34" t="n">
        <v>77</v>
      </c>
      <c r="C41" s="34" t="n">
        <v>71.5</v>
      </c>
      <c r="D41" s="34" t="n">
        <v>62</v>
      </c>
      <c r="E41" s="34" t="n">
        <v>54</v>
      </c>
      <c r="F41" s="34" t="n">
        <v>56</v>
      </c>
      <c r="G41" s="34" t="n">
        <v>54.5</v>
      </c>
      <c r="H41" s="34" t="n">
        <v>39</v>
      </c>
      <c r="I41" s="34" t="n">
        <v>140</v>
      </c>
      <c r="J41" s="34" t="n">
        <v>133</v>
      </c>
      <c r="K41" s="34" t="n">
        <v>125</v>
      </c>
      <c r="L41" s="34" t="n">
        <v>125.5</v>
      </c>
      <c r="M41" s="34" t="n">
        <v>120.5</v>
      </c>
      <c r="N41" s="34" t="n">
        <v>117</v>
      </c>
    </row>
    <row r="42" customFormat="false" ht="12.75" hidden="false" customHeight="false" outlineLevel="0" collapsed="false">
      <c r="A42" s="27" t="n">
        <v>40</v>
      </c>
      <c r="B42" s="34" t="n">
        <v>83</v>
      </c>
      <c r="C42" s="34" t="n">
        <v>74</v>
      </c>
      <c r="D42" s="34" t="n">
        <v>73.5</v>
      </c>
      <c r="E42" s="34" t="n">
        <v>67.5</v>
      </c>
      <c r="F42" s="34" t="n">
        <v>62</v>
      </c>
      <c r="G42" s="34" t="n">
        <v>66</v>
      </c>
      <c r="H42" s="34" t="n">
        <v>55</v>
      </c>
      <c r="I42" s="34" t="n">
        <v>122</v>
      </c>
      <c r="J42" s="34" t="n">
        <v>116</v>
      </c>
      <c r="K42" s="34" t="n">
        <v>106.5</v>
      </c>
      <c r="L42" s="34" t="n">
        <v>106</v>
      </c>
      <c r="M42" s="34" t="n">
        <v>103.5</v>
      </c>
      <c r="N42" s="34" t="n">
        <v>94</v>
      </c>
    </row>
    <row r="43" customFormat="false" ht="12.75" hidden="false" customHeight="false" outlineLevel="0" collapsed="false">
      <c r="A43" s="48" t="n">
        <v>41</v>
      </c>
      <c r="B43" s="34" t="n">
        <v>113</v>
      </c>
      <c r="C43" s="34" t="n">
        <v>92</v>
      </c>
      <c r="D43" s="34" t="n">
        <v>87</v>
      </c>
      <c r="E43" s="34" t="n">
        <v>80.5</v>
      </c>
      <c r="F43" s="34" t="n">
        <v>79</v>
      </c>
      <c r="G43" s="34" t="n">
        <v>76</v>
      </c>
      <c r="H43" s="34" t="n">
        <v>66</v>
      </c>
      <c r="I43" s="34" t="n">
        <v>128.5</v>
      </c>
      <c r="J43" s="34" t="n">
        <v>120</v>
      </c>
      <c r="K43" s="34" t="n">
        <v>111</v>
      </c>
      <c r="L43" s="34" t="n">
        <v>111.5</v>
      </c>
      <c r="M43" s="34" t="n">
        <v>109.5</v>
      </c>
      <c r="N43" s="34" t="n">
        <v>104.5</v>
      </c>
    </row>
    <row r="44" customFormat="false" ht="12.75" hidden="false" customHeight="false" outlineLevel="0" collapsed="false">
      <c r="A44" s="27" t="n">
        <v>42</v>
      </c>
      <c r="B44" s="34" t="n">
        <v>110.5</v>
      </c>
      <c r="C44" s="34" t="n">
        <v>99.5</v>
      </c>
      <c r="D44" s="34" t="n">
        <v>98.5</v>
      </c>
      <c r="E44" s="34" t="n">
        <v>88</v>
      </c>
      <c r="F44" s="34" t="n">
        <v>87.5</v>
      </c>
      <c r="G44" s="34" t="n">
        <v>87.5</v>
      </c>
      <c r="H44" s="34" t="n">
        <v>80.5</v>
      </c>
      <c r="I44" s="34" t="n">
        <v>142.5</v>
      </c>
      <c r="J44" s="34" t="n">
        <v>132.5</v>
      </c>
      <c r="K44" s="34" t="n">
        <v>129.5</v>
      </c>
      <c r="L44" s="34" t="n">
        <v>123</v>
      </c>
      <c r="M44" s="34" t="n">
        <v>120</v>
      </c>
      <c r="N44" s="34" t="n">
        <v>113</v>
      </c>
    </row>
    <row r="45" customFormat="false" ht="12.75" hidden="false" customHeight="false" outlineLevel="0" collapsed="false">
      <c r="A45" s="27" t="n">
        <v>43</v>
      </c>
      <c r="B45" s="34" t="n">
        <v>109</v>
      </c>
      <c r="C45" s="34" t="n">
        <v>95</v>
      </c>
      <c r="D45" s="34" t="n">
        <v>92</v>
      </c>
      <c r="E45" s="34" t="n">
        <v>81</v>
      </c>
      <c r="F45" s="34" t="n">
        <v>83.5</v>
      </c>
      <c r="G45" s="34" t="n">
        <v>81</v>
      </c>
      <c r="H45" s="34" t="n">
        <v>76</v>
      </c>
      <c r="I45" s="34" t="n">
        <v>156</v>
      </c>
      <c r="J45" s="34" t="n">
        <v>148</v>
      </c>
      <c r="K45" s="34" t="n">
        <v>141.5</v>
      </c>
      <c r="L45" s="34" t="n">
        <v>137</v>
      </c>
      <c r="M45" s="34" t="n">
        <v>136.5</v>
      </c>
      <c r="N45" s="34" t="n">
        <v>135</v>
      </c>
    </row>
    <row r="46" customFormat="false" ht="12.75" hidden="false" customHeight="false" outlineLevel="0" collapsed="false">
      <c r="A46" s="27" t="n">
        <v>44</v>
      </c>
      <c r="B46" s="34" t="n">
        <v>115</v>
      </c>
      <c r="C46" s="34" t="n">
        <v>110</v>
      </c>
      <c r="D46" s="34" t="n">
        <v>106</v>
      </c>
      <c r="E46" s="34" t="n">
        <v>98</v>
      </c>
      <c r="F46" s="34" t="n">
        <v>97</v>
      </c>
      <c r="G46" s="34" t="n">
        <v>94</v>
      </c>
      <c r="H46" s="34" t="n">
        <v>83.5</v>
      </c>
      <c r="I46" s="34" t="n">
        <v>152</v>
      </c>
      <c r="J46" s="34" t="n">
        <v>143.5</v>
      </c>
      <c r="K46" s="34" t="n">
        <v>129</v>
      </c>
      <c r="L46" s="34" t="n">
        <v>128.5</v>
      </c>
      <c r="M46" s="34" t="n">
        <v>127.5</v>
      </c>
      <c r="N46" s="34" t="n">
        <v>124</v>
      </c>
    </row>
    <row r="47" customFormat="false" ht="12.75" hidden="false" customHeight="false" outlineLevel="0" collapsed="false">
      <c r="A47" s="27" t="n">
        <v>45</v>
      </c>
      <c r="B47" s="34" t="n">
        <v>104.5</v>
      </c>
      <c r="C47" s="34" t="n">
        <v>95</v>
      </c>
      <c r="D47" s="34" t="n">
        <v>95.5</v>
      </c>
      <c r="E47" s="34" t="n">
        <v>84</v>
      </c>
      <c r="F47" s="34" t="n">
        <v>83</v>
      </c>
      <c r="G47" s="34" t="n">
        <v>81.5</v>
      </c>
      <c r="H47" s="34" t="n">
        <v>68.5</v>
      </c>
      <c r="I47" s="34" t="n">
        <v>152</v>
      </c>
      <c r="J47" s="34" t="n">
        <v>143</v>
      </c>
      <c r="K47" s="34" t="n">
        <v>138</v>
      </c>
      <c r="L47" s="34" t="n">
        <v>135.5</v>
      </c>
      <c r="M47" s="34" t="n">
        <v>130.5</v>
      </c>
      <c r="N47" s="34" t="n">
        <v>125</v>
      </c>
    </row>
    <row r="48" customFormat="false" ht="12.75" hidden="false" customHeight="false" outlineLevel="0" collapsed="false">
      <c r="A48" s="27" t="n">
        <v>46</v>
      </c>
      <c r="B48" s="34" t="n">
        <v>70.5</v>
      </c>
      <c r="C48" s="34" t="n">
        <v>62.5</v>
      </c>
      <c r="D48" s="34" t="n">
        <v>59</v>
      </c>
      <c r="E48" s="34" t="n">
        <v>55.5</v>
      </c>
      <c r="F48" s="34" t="n">
        <v>52.5</v>
      </c>
      <c r="G48" s="34" t="n">
        <v>49.5</v>
      </c>
      <c r="H48" s="34" t="n">
        <v>32</v>
      </c>
      <c r="I48" s="34" t="n">
        <v>142.5</v>
      </c>
      <c r="J48" s="34" t="n">
        <v>138</v>
      </c>
      <c r="K48" s="34" t="n">
        <v>126</v>
      </c>
      <c r="L48" s="34" t="n">
        <v>125</v>
      </c>
      <c r="M48" s="34" t="n">
        <v>121</v>
      </c>
      <c r="N48" s="34" t="n">
        <v>116.5</v>
      </c>
    </row>
    <row r="49" customFormat="false" ht="12.75" hidden="false" customHeight="false" outlineLevel="0" collapsed="false">
      <c r="A49" s="27" t="n">
        <v>47</v>
      </c>
      <c r="B49" s="34" t="n">
        <v>97</v>
      </c>
      <c r="C49" s="34" t="n">
        <v>86.5</v>
      </c>
      <c r="D49" s="34" t="n">
        <v>84.5</v>
      </c>
      <c r="E49" s="34" t="n">
        <v>79</v>
      </c>
      <c r="F49" s="34" t="n">
        <v>76.5</v>
      </c>
      <c r="G49" s="34" t="n">
        <v>75</v>
      </c>
      <c r="H49" s="34" t="n">
        <v>89.5</v>
      </c>
      <c r="I49" s="34" t="n">
        <v>148</v>
      </c>
      <c r="J49" s="34" t="n">
        <v>143</v>
      </c>
      <c r="K49" s="34" t="n">
        <v>131.5</v>
      </c>
      <c r="L49" s="34" t="n">
        <v>117</v>
      </c>
      <c r="M49" s="34" t="n">
        <v>117</v>
      </c>
      <c r="N49" s="34" t="n">
        <v>116.5</v>
      </c>
    </row>
    <row r="50" customFormat="false" ht="12.75" hidden="false" customHeight="false" outlineLevel="0" collapsed="false">
      <c r="A50" s="27" t="n">
        <v>48</v>
      </c>
      <c r="B50" s="34" t="n">
        <v>126</v>
      </c>
      <c r="C50" s="34" t="n">
        <v>115</v>
      </c>
      <c r="D50" s="34" t="n">
        <v>112</v>
      </c>
      <c r="E50" s="34" t="n">
        <v>110</v>
      </c>
      <c r="F50" s="34" t="n">
        <v>106</v>
      </c>
      <c r="G50" s="34" t="n">
        <v>98</v>
      </c>
      <c r="H50" s="34" t="n">
        <v>85</v>
      </c>
      <c r="I50" s="34" t="n">
        <v>172</v>
      </c>
      <c r="J50" s="34" t="n">
        <v>169</v>
      </c>
      <c r="K50" s="34" t="n">
        <v>167</v>
      </c>
      <c r="L50" s="34" t="n">
        <v>163</v>
      </c>
      <c r="M50" s="34" t="n">
        <v>157</v>
      </c>
      <c r="N50" s="34" t="n">
        <v>152</v>
      </c>
    </row>
    <row r="51" customFormat="false" ht="12.75" hidden="false" customHeight="false" outlineLevel="0" collapsed="false">
      <c r="A51" s="27" t="n">
        <v>49</v>
      </c>
      <c r="B51" s="34" t="n">
        <v>88.5</v>
      </c>
      <c r="C51" s="34" t="n">
        <v>84.5</v>
      </c>
      <c r="D51" s="34" t="n">
        <v>73</v>
      </c>
      <c r="E51" s="34" t="n">
        <v>72.5</v>
      </c>
      <c r="F51" s="34" t="n">
        <v>68</v>
      </c>
      <c r="G51" s="34" t="n">
        <v>68.5</v>
      </c>
      <c r="H51" s="34" t="n">
        <v>53</v>
      </c>
      <c r="I51" s="34" t="n">
        <v>129</v>
      </c>
      <c r="J51" s="34" t="n">
        <v>121.5</v>
      </c>
      <c r="K51" s="34" t="n">
        <v>117.5</v>
      </c>
      <c r="L51" s="34" t="n">
        <v>109.5</v>
      </c>
      <c r="M51" s="34" t="n">
        <v>108.5</v>
      </c>
      <c r="N51" s="34" t="n">
        <v>105</v>
      </c>
    </row>
    <row r="52" customFormat="false" ht="12.75" hidden="false" customHeight="false" outlineLevel="0" collapsed="false">
      <c r="A52" s="27" t="n">
        <v>50</v>
      </c>
      <c r="B52" s="34" t="n">
        <v>90</v>
      </c>
      <c r="C52" s="34" t="n">
        <v>70</v>
      </c>
      <c r="D52" s="34" t="n">
        <v>67.5</v>
      </c>
      <c r="E52" s="34" t="n">
        <v>67</v>
      </c>
      <c r="F52" s="34" t="n">
        <v>67</v>
      </c>
      <c r="G52" s="34" t="n">
        <v>63</v>
      </c>
      <c r="H52" s="34" t="n">
        <v>56.5</v>
      </c>
      <c r="I52" s="34" t="n">
        <v>136</v>
      </c>
      <c r="J52" s="34" t="n">
        <v>128</v>
      </c>
      <c r="K52" s="34" t="n">
        <v>125</v>
      </c>
      <c r="L52" s="34" t="n">
        <v>117.5</v>
      </c>
      <c r="M52" s="34" t="n">
        <v>117</v>
      </c>
      <c r="N52" s="34" t="n">
        <v>109</v>
      </c>
    </row>
    <row r="53" customFormat="false" ht="12.75" hidden="false" customHeight="false" outlineLevel="0" collapsed="false">
      <c r="A53" s="48" t="n">
        <v>51</v>
      </c>
      <c r="B53" s="34" t="n">
        <v>102.5</v>
      </c>
      <c r="C53" s="34" t="n">
        <v>94.5</v>
      </c>
      <c r="D53" s="34" t="n">
        <v>93.5</v>
      </c>
      <c r="E53" s="34" t="n">
        <v>83.5</v>
      </c>
      <c r="F53" s="34" t="n">
        <v>83</v>
      </c>
      <c r="G53" s="34" t="n">
        <v>80</v>
      </c>
      <c r="H53" s="34" t="n">
        <v>69</v>
      </c>
      <c r="I53" s="34" t="n">
        <v>154</v>
      </c>
      <c r="J53" s="34" t="n">
        <v>148.5</v>
      </c>
      <c r="K53" s="34" t="n">
        <v>142</v>
      </c>
      <c r="L53" s="34" t="n">
        <v>136.5</v>
      </c>
      <c r="M53" s="34" t="n">
        <v>137</v>
      </c>
      <c r="N53" s="34" t="n">
        <v>132.5</v>
      </c>
    </row>
    <row r="54" customFormat="false" ht="12.75" hidden="false" customHeight="false" outlineLevel="0" collapsed="false">
      <c r="A54" s="27" t="n">
        <v>52</v>
      </c>
      <c r="B54" s="34" t="n">
        <v>99</v>
      </c>
      <c r="C54" s="34" t="n">
        <v>89</v>
      </c>
      <c r="D54" s="34" t="n">
        <v>82.5</v>
      </c>
      <c r="E54" s="34" t="n">
        <v>80.5</v>
      </c>
      <c r="F54" s="34" t="n">
        <v>80</v>
      </c>
      <c r="G54" s="34" t="n">
        <v>75</v>
      </c>
      <c r="H54" s="34" t="n">
        <v>65</v>
      </c>
      <c r="I54" s="34" t="n">
        <v>131</v>
      </c>
      <c r="J54" s="34" t="n">
        <v>121</v>
      </c>
      <c r="K54" s="34" t="n">
        <v>116.5</v>
      </c>
      <c r="L54" s="34" t="n">
        <v>109</v>
      </c>
      <c r="M54" s="34" t="n">
        <v>107.5</v>
      </c>
      <c r="N54" s="34" t="n">
        <v>104.5</v>
      </c>
    </row>
    <row r="55" customFormat="false" ht="12.75" hidden="false" customHeight="false" outlineLevel="0" collapsed="false">
      <c r="A55" s="27" t="n">
        <v>53</v>
      </c>
      <c r="B55" s="34" t="n">
        <v>89.5</v>
      </c>
      <c r="C55" s="34" t="n">
        <v>83</v>
      </c>
      <c r="D55" s="34" t="n">
        <v>80</v>
      </c>
      <c r="E55" s="34" t="n">
        <v>77</v>
      </c>
      <c r="F55" s="34" t="n">
        <v>75</v>
      </c>
      <c r="G55" s="34" t="n">
        <v>57</v>
      </c>
      <c r="H55" s="34" t="n">
        <v>53</v>
      </c>
      <c r="I55" s="34" t="n">
        <v>124.5</v>
      </c>
      <c r="J55" s="34" t="n">
        <v>118.5</v>
      </c>
      <c r="K55" s="34" t="n">
        <v>105</v>
      </c>
      <c r="L55" s="34" t="n">
        <v>101</v>
      </c>
      <c r="M55" s="34" t="n">
        <v>99</v>
      </c>
      <c r="N55" s="34" t="n">
        <v>97.5</v>
      </c>
    </row>
    <row r="56" customFormat="false" ht="12.75" hidden="false" customHeight="false" outlineLevel="0" collapsed="false">
      <c r="A56" s="27" t="n">
        <v>54</v>
      </c>
      <c r="B56" s="34" t="n">
        <v>75.5</v>
      </c>
      <c r="C56" s="34" t="n">
        <v>74.5</v>
      </c>
      <c r="D56" s="34" t="n">
        <v>72</v>
      </c>
      <c r="E56" s="34" t="n">
        <v>65</v>
      </c>
      <c r="F56" s="34" t="n">
        <v>64</v>
      </c>
      <c r="G56" s="34" t="n">
        <v>56.5</v>
      </c>
      <c r="H56" s="34" t="n">
        <v>43</v>
      </c>
      <c r="I56" s="34" t="n">
        <v>121.5</v>
      </c>
      <c r="J56" s="34" t="n">
        <v>118</v>
      </c>
      <c r="K56" s="34" t="n">
        <v>127</v>
      </c>
      <c r="L56" s="34" t="n">
        <v>105.5</v>
      </c>
      <c r="M56" s="34" t="n">
        <v>101</v>
      </c>
      <c r="N56" s="34" t="n">
        <v>100.5</v>
      </c>
    </row>
    <row r="57" customFormat="false" ht="12.75" hidden="false" customHeight="false" outlineLevel="0" collapsed="false">
      <c r="A57" s="27" t="n">
        <v>55</v>
      </c>
      <c r="B57" s="34" t="n">
        <v>119</v>
      </c>
      <c r="C57" s="34" t="n">
        <v>115</v>
      </c>
      <c r="D57" s="34" t="n">
        <v>109</v>
      </c>
      <c r="E57" s="34" t="n">
        <v>102</v>
      </c>
      <c r="F57" s="34" t="n">
        <v>102</v>
      </c>
      <c r="G57" s="34" t="n">
        <v>99</v>
      </c>
      <c r="H57" s="34" t="n">
        <v>88</v>
      </c>
      <c r="I57" s="34" t="n">
        <v>171</v>
      </c>
      <c r="J57" s="34" t="n">
        <v>161.5</v>
      </c>
      <c r="K57" s="34" t="n">
        <v>155</v>
      </c>
      <c r="L57" s="16" t="n">
        <v>129.5</v>
      </c>
      <c r="M57" s="34" t="n">
        <v>145</v>
      </c>
      <c r="N57" s="34" t="n">
        <v>145</v>
      </c>
    </row>
    <row r="58" customFormat="false" ht="12.75" hidden="false" customHeight="false" outlineLevel="0" collapsed="false">
      <c r="A58" s="54" t="n">
        <v>56</v>
      </c>
      <c r="B58" s="34" t="n">
        <v>78.5</v>
      </c>
      <c r="C58" s="34" t="n">
        <v>70</v>
      </c>
      <c r="D58" s="34" t="n">
        <v>61.5</v>
      </c>
      <c r="E58" s="34" t="n">
        <v>54.5</v>
      </c>
      <c r="F58" s="34" t="n">
        <v>55.5</v>
      </c>
      <c r="G58" s="34" t="n">
        <v>49</v>
      </c>
      <c r="H58" s="34" t="n">
        <v>43</v>
      </c>
      <c r="I58" s="34" t="n">
        <v>142</v>
      </c>
      <c r="J58" s="34" t="n">
        <v>131.5</v>
      </c>
      <c r="K58" s="34" t="n">
        <v>130</v>
      </c>
      <c r="L58" s="34" t="n">
        <v>123</v>
      </c>
      <c r="M58" s="34" t="n">
        <v>115</v>
      </c>
      <c r="N58" s="34" t="n">
        <v>114</v>
      </c>
    </row>
    <row r="59" customFormat="false" ht="12.75" hidden="false" customHeight="false" outlineLevel="0" collapsed="false">
      <c r="A59" s="27" t="n">
        <v>57</v>
      </c>
      <c r="B59" s="34" t="n">
        <v>83</v>
      </c>
      <c r="C59" s="34" t="n">
        <v>77</v>
      </c>
      <c r="D59" s="34" t="n">
        <v>72</v>
      </c>
      <c r="E59" s="34" t="n">
        <v>68</v>
      </c>
      <c r="F59" s="34" t="n">
        <v>67</v>
      </c>
      <c r="G59" s="34" t="n">
        <v>60</v>
      </c>
      <c r="H59" s="34" t="n">
        <v>39</v>
      </c>
      <c r="I59" s="34" t="n">
        <v>152</v>
      </c>
      <c r="J59" s="34" t="n">
        <v>149</v>
      </c>
      <c r="K59" s="34" t="n">
        <v>146</v>
      </c>
      <c r="L59" s="34" t="n">
        <v>141.5</v>
      </c>
      <c r="M59" s="34" t="n">
        <v>138.5</v>
      </c>
      <c r="N59" s="34" t="n">
        <v>138</v>
      </c>
    </row>
    <row r="60" customFormat="false" ht="12.75" hidden="false" customHeight="false" outlineLevel="0" collapsed="false">
      <c r="A60" s="27" t="n">
        <v>58</v>
      </c>
      <c r="B60" s="34" t="n">
        <v>78.5</v>
      </c>
      <c r="C60" s="34" t="n">
        <v>67</v>
      </c>
      <c r="D60" s="34" t="n">
        <v>61</v>
      </c>
      <c r="E60" s="34" t="n">
        <v>61.5</v>
      </c>
      <c r="F60" s="34" t="n">
        <v>57.5</v>
      </c>
      <c r="G60" s="34" t="n">
        <v>49</v>
      </c>
      <c r="H60" s="34" t="n">
        <v>41</v>
      </c>
      <c r="I60" s="34" t="n">
        <v>123.5</v>
      </c>
      <c r="J60" s="34" t="n">
        <v>118</v>
      </c>
      <c r="K60" s="34" t="n">
        <v>113</v>
      </c>
      <c r="L60" s="34" t="n">
        <v>106.5</v>
      </c>
      <c r="M60" s="34" t="n">
        <v>105</v>
      </c>
      <c r="N60" s="34" t="n">
        <v>96.5</v>
      </c>
    </row>
    <row r="61" customFormat="false" ht="12.75" hidden="false" customHeight="false" outlineLevel="0" collapsed="false">
      <c r="A61" s="27" t="n">
        <v>59</v>
      </c>
      <c r="B61" s="34" t="n">
        <v>99</v>
      </c>
      <c r="C61" s="34" t="n">
        <v>96</v>
      </c>
      <c r="D61" s="34" t="n">
        <v>95.5</v>
      </c>
      <c r="E61" s="34" t="n">
        <v>85.5</v>
      </c>
      <c r="F61" s="34" t="n">
        <v>83.5</v>
      </c>
      <c r="G61" s="34" t="n">
        <v>78.5</v>
      </c>
      <c r="H61" s="34" t="n">
        <v>70</v>
      </c>
      <c r="I61" s="34" t="n">
        <v>143</v>
      </c>
      <c r="J61" s="34" t="n">
        <v>134</v>
      </c>
      <c r="K61" s="34" t="n">
        <v>120</v>
      </c>
      <c r="L61" s="34" t="n">
        <v>121</v>
      </c>
      <c r="M61" s="34" t="n">
        <v>115</v>
      </c>
      <c r="N61" s="34" t="n">
        <v>113.5</v>
      </c>
    </row>
    <row r="62" customFormat="false" ht="12.75" hidden="false" customHeight="false" outlineLevel="0" collapsed="false">
      <c r="A62" s="27" t="n">
        <v>60</v>
      </c>
      <c r="B62" s="34" t="n">
        <v>119.5</v>
      </c>
      <c r="C62" s="34" t="n">
        <v>108</v>
      </c>
      <c r="D62" s="34" t="n">
        <v>108.5</v>
      </c>
      <c r="E62" s="34" t="n">
        <v>104</v>
      </c>
      <c r="F62" s="34" t="n">
        <v>103</v>
      </c>
      <c r="G62" s="34" t="n">
        <v>100.5</v>
      </c>
      <c r="H62" s="34" t="n">
        <v>83</v>
      </c>
      <c r="I62" s="34" t="n">
        <v>159.5</v>
      </c>
      <c r="J62" s="34" t="n">
        <v>157.5</v>
      </c>
      <c r="K62" s="34" t="n">
        <v>155.5</v>
      </c>
      <c r="L62" s="34" t="n">
        <v>145</v>
      </c>
      <c r="M62" s="34" t="n">
        <v>144</v>
      </c>
      <c r="N62" s="34" t="n">
        <v>142</v>
      </c>
    </row>
    <row r="63" customFormat="false" ht="12.75" hidden="false" customHeight="false" outlineLevel="0" collapsed="false">
      <c r="A63" s="27" t="n">
        <v>61</v>
      </c>
      <c r="B63" s="34" t="n">
        <v>77</v>
      </c>
      <c r="C63" s="34" t="n">
        <v>61</v>
      </c>
      <c r="D63" s="34" t="n">
        <v>59</v>
      </c>
      <c r="E63" s="34" t="n">
        <v>52.5</v>
      </c>
      <c r="F63" s="34" t="n">
        <v>53</v>
      </c>
      <c r="G63" s="34" t="n">
        <v>50</v>
      </c>
      <c r="H63" s="34" t="n">
        <v>44.5</v>
      </c>
      <c r="I63" s="34" t="n">
        <v>139</v>
      </c>
      <c r="J63" s="34" t="n">
        <v>132</v>
      </c>
      <c r="K63" s="34" t="n">
        <v>124.5</v>
      </c>
      <c r="L63" s="34" t="n">
        <v>109.5</v>
      </c>
      <c r="M63" s="34" t="n">
        <v>109.5</v>
      </c>
      <c r="N63" s="34" t="n">
        <v>109</v>
      </c>
    </row>
    <row r="64" customFormat="false" ht="12.75" hidden="false" customHeight="false" outlineLevel="0" collapsed="false">
      <c r="A64" s="27" t="n">
        <v>62</v>
      </c>
      <c r="B64" s="34" t="n">
        <v>116.5</v>
      </c>
      <c r="C64" s="34" t="n">
        <v>99</v>
      </c>
      <c r="D64" s="34" t="n">
        <v>92.5</v>
      </c>
      <c r="E64" s="34" t="n">
        <v>88</v>
      </c>
      <c r="F64" s="34" t="n">
        <v>90.5</v>
      </c>
      <c r="G64" s="34" t="n">
        <v>89</v>
      </c>
      <c r="H64" s="34" t="n">
        <v>63.5</v>
      </c>
      <c r="I64" s="34" t="n">
        <v>146</v>
      </c>
      <c r="J64" s="34" t="n">
        <v>144</v>
      </c>
      <c r="K64" s="34" t="n">
        <v>143</v>
      </c>
      <c r="L64" s="34" t="n">
        <v>141.5</v>
      </c>
      <c r="M64" s="34" t="n">
        <v>132.5</v>
      </c>
      <c r="N64" s="34" t="n">
        <v>133</v>
      </c>
    </row>
    <row r="65" customFormat="false" ht="12.75" hidden="false" customHeight="false" outlineLevel="0" collapsed="false">
      <c r="A65" s="27" t="n">
        <v>63</v>
      </c>
      <c r="B65" s="34" t="n">
        <v>102</v>
      </c>
      <c r="C65" s="34" t="n">
        <v>98</v>
      </c>
      <c r="D65" s="34" t="n">
        <v>93</v>
      </c>
      <c r="E65" s="34" t="n">
        <v>82.5</v>
      </c>
      <c r="F65" s="34" t="n">
        <v>82</v>
      </c>
      <c r="G65" s="34" t="n">
        <v>72.5</v>
      </c>
      <c r="H65" s="34" t="n">
        <v>63</v>
      </c>
      <c r="I65" s="34" t="n">
        <v>137</v>
      </c>
      <c r="J65" s="34" t="n">
        <v>133</v>
      </c>
      <c r="K65" s="34" t="n">
        <v>128.5</v>
      </c>
      <c r="L65" s="34" t="n">
        <v>124</v>
      </c>
      <c r="M65" s="34" t="n">
        <v>121</v>
      </c>
      <c r="N65" s="34" t="n">
        <v>120</v>
      </c>
    </row>
    <row r="66" customFormat="false" ht="12.75" hidden="false" customHeight="false" outlineLevel="0" collapsed="false">
      <c r="A66" s="27" t="n">
        <v>64</v>
      </c>
      <c r="B66" s="34" t="n">
        <v>91</v>
      </c>
      <c r="C66" s="34" t="n">
        <v>87</v>
      </c>
      <c r="D66" s="34" t="n">
        <v>86.5</v>
      </c>
      <c r="E66" s="34" t="n">
        <v>77</v>
      </c>
      <c r="F66" s="34" t="n">
        <v>79.5</v>
      </c>
      <c r="G66" s="34" t="n">
        <v>76</v>
      </c>
      <c r="H66" s="34" t="n">
        <v>60</v>
      </c>
      <c r="I66" s="34" t="n">
        <v>140</v>
      </c>
      <c r="J66" s="34" t="n">
        <v>132.5</v>
      </c>
      <c r="K66" s="34" t="n">
        <v>131</v>
      </c>
      <c r="L66" s="34" t="n">
        <v>126</v>
      </c>
      <c r="M66" s="34" t="n">
        <v>124</v>
      </c>
      <c r="N66" s="34" t="n">
        <v>119</v>
      </c>
    </row>
    <row r="67" customFormat="false" ht="12.75" hidden="false" customHeight="false" outlineLevel="0" collapsed="false">
      <c r="A67" s="27" t="n">
        <v>65</v>
      </c>
      <c r="B67" s="34" t="n">
        <v>95.5</v>
      </c>
      <c r="C67" s="34" t="n">
        <v>87</v>
      </c>
      <c r="D67" s="34" t="n">
        <v>86.5</v>
      </c>
      <c r="E67" s="34" t="n">
        <v>82.5</v>
      </c>
      <c r="F67" s="34" t="n">
        <v>77</v>
      </c>
      <c r="G67" s="34" t="n">
        <v>77</v>
      </c>
      <c r="H67" s="34" t="n">
        <v>60</v>
      </c>
      <c r="I67" s="34" t="n">
        <v>128</v>
      </c>
      <c r="J67" s="34" t="n">
        <v>125.5</v>
      </c>
      <c r="K67" s="34" t="n">
        <v>117.5</v>
      </c>
      <c r="L67" s="34" t="n">
        <v>113.5</v>
      </c>
      <c r="M67" s="34" t="n">
        <v>111.5</v>
      </c>
      <c r="N67" s="34" t="n">
        <v>108</v>
      </c>
    </row>
    <row r="68" customFormat="false" ht="12.75" hidden="false" customHeight="false" outlineLevel="0" collapsed="false">
      <c r="A68" s="54" t="n">
        <v>66</v>
      </c>
      <c r="B68" s="34" t="n">
        <v>93</v>
      </c>
      <c r="C68" s="34" t="n">
        <v>80</v>
      </c>
      <c r="D68" s="34" t="n">
        <v>77</v>
      </c>
      <c r="E68" s="34" t="n">
        <v>75</v>
      </c>
      <c r="F68" s="34" t="n">
        <v>72</v>
      </c>
      <c r="G68" s="34" t="n">
        <v>76.5</v>
      </c>
      <c r="H68" s="34" t="n">
        <v>59</v>
      </c>
      <c r="I68" s="34" t="n">
        <v>162.5</v>
      </c>
      <c r="J68" s="34" t="n">
        <v>153.5</v>
      </c>
      <c r="K68" s="34" t="n">
        <v>151</v>
      </c>
      <c r="L68" s="34" t="n">
        <v>144</v>
      </c>
      <c r="M68" s="34" t="n">
        <v>143.5</v>
      </c>
      <c r="N68" s="34" t="n">
        <v>141</v>
      </c>
    </row>
    <row r="69" customFormat="false" ht="12.75" hidden="false" customHeight="false" outlineLevel="0" collapsed="false">
      <c r="A69" s="27" t="n">
        <v>67</v>
      </c>
      <c r="B69" s="34" t="n">
        <v>106.5</v>
      </c>
      <c r="C69" s="34" t="n">
        <v>91.5</v>
      </c>
      <c r="D69" s="34" t="n">
        <v>90</v>
      </c>
      <c r="E69" s="34" t="n">
        <v>89</v>
      </c>
      <c r="F69" s="34" t="n">
        <v>83</v>
      </c>
      <c r="G69" s="34" t="n">
        <v>76</v>
      </c>
      <c r="H69" s="34" t="n">
        <v>68</v>
      </c>
      <c r="I69" s="34" t="n">
        <v>107</v>
      </c>
      <c r="J69" s="34" t="n">
        <v>99</v>
      </c>
      <c r="K69" s="34" t="n">
        <v>96</v>
      </c>
      <c r="L69" s="34" t="n">
        <v>85.5</v>
      </c>
      <c r="M69" s="34" t="n">
        <v>84</v>
      </c>
      <c r="N69" s="34" t="n">
        <v>84</v>
      </c>
    </row>
    <row r="70" customFormat="false" ht="12.75" hidden="false" customHeight="false" outlineLevel="0" collapsed="false">
      <c r="A70" s="27" t="n">
        <v>68</v>
      </c>
      <c r="B70" s="34" t="n">
        <v>93</v>
      </c>
      <c r="C70" s="34" t="n">
        <v>81</v>
      </c>
      <c r="D70" s="34" t="n">
        <v>69.5</v>
      </c>
      <c r="E70" s="34" t="n">
        <v>62</v>
      </c>
      <c r="F70" s="34" t="n">
        <v>64</v>
      </c>
      <c r="G70" s="34" t="n">
        <v>64</v>
      </c>
      <c r="H70" s="34" t="n">
        <v>53</v>
      </c>
      <c r="I70" s="34" t="n">
        <v>118</v>
      </c>
      <c r="J70" s="34" t="n">
        <v>113</v>
      </c>
      <c r="K70" s="34" t="n">
        <v>103</v>
      </c>
      <c r="L70" s="34" t="n">
        <v>101</v>
      </c>
      <c r="M70" s="34" t="n">
        <v>98</v>
      </c>
      <c r="N70" s="34" t="n">
        <v>97</v>
      </c>
    </row>
    <row r="71" customFormat="false" ht="12.75" hidden="false" customHeight="false" outlineLevel="0" collapsed="false">
      <c r="A71" s="27" t="n">
        <v>69</v>
      </c>
      <c r="B71" s="34" t="n">
        <v>85.5</v>
      </c>
      <c r="C71" s="34" t="n">
        <v>76.5</v>
      </c>
      <c r="D71" s="34" t="n">
        <v>76</v>
      </c>
      <c r="E71" s="34" t="n">
        <v>72</v>
      </c>
      <c r="F71" s="34" t="n">
        <v>73</v>
      </c>
      <c r="G71" s="34" t="n">
        <v>67.5</v>
      </c>
      <c r="H71" s="34" t="n">
        <v>58</v>
      </c>
      <c r="I71" s="34" t="n">
        <v>118.5</v>
      </c>
      <c r="J71" s="34" t="n">
        <v>113</v>
      </c>
      <c r="K71" s="34" t="n">
        <v>108</v>
      </c>
      <c r="L71" s="34" t="n">
        <v>101</v>
      </c>
      <c r="M71" s="34" t="n">
        <v>99.5</v>
      </c>
      <c r="N71" s="34" t="n">
        <v>95.5</v>
      </c>
    </row>
    <row r="72" customFormat="false" ht="12.75" hidden="false" customHeight="false" outlineLevel="0" collapsed="false">
      <c r="A72" s="27" t="n">
        <v>70</v>
      </c>
      <c r="B72" s="34" t="n">
        <v>101.5</v>
      </c>
      <c r="C72" s="34" t="n">
        <v>95</v>
      </c>
      <c r="D72" s="34" t="n">
        <v>89.5</v>
      </c>
      <c r="E72" s="34" t="n">
        <v>83</v>
      </c>
      <c r="F72" s="34" t="n">
        <v>77.5</v>
      </c>
      <c r="G72" s="34" t="n">
        <v>77</v>
      </c>
      <c r="H72" s="34" t="n">
        <v>66.5</v>
      </c>
      <c r="I72" s="34" t="n">
        <v>139.5</v>
      </c>
      <c r="J72" s="34" t="n">
        <v>131.5</v>
      </c>
      <c r="K72" s="34" t="n">
        <v>122</v>
      </c>
      <c r="L72" s="34" t="n">
        <v>118</v>
      </c>
      <c r="M72" s="34" t="n">
        <v>117</v>
      </c>
      <c r="N72" s="34" t="n">
        <v>117</v>
      </c>
    </row>
    <row r="73" customFormat="false" ht="12.75" hidden="false" customHeight="false" outlineLevel="0" collapsed="false">
      <c r="A73" s="48" t="n">
        <v>71</v>
      </c>
      <c r="B73" s="34" t="n">
        <v>105</v>
      </c>
      <c r="C73" s="34" t="n">
        <v>87</v>
      </c>
      <c r="D73" s="34" t="n">
        <v>86.5</v>
      </c>
      <c r="E73" s="34" t="n">
        <v>82</v>
      </c>
      <c r="F73" s="34" t="n">
        <v>81.5</v>
      </c>
      <c r="G73" s="34" t="n">
        <v>84</v>
      </c>
      <c r="H73" s="34" t="n">
        <v>71.5</v>
      </c>
      <c r="I73" s="34" t="n">
        <v>112.5</v>
      </c>
      <c r="J73" s="34" t="n">
        <v>109.5</v>
      </c>
      <c r="K73" s="34" t="n">
        <v>93</v>
      </c>
      <c r="L73" s="34" t="n">
        <v>98</v>
      </c>
      <c r="M73" s="34" t="n">
        <v>95</v>
      </c>
      <c r="N73" s="34" t="n">
        <v>89.5</v>
      </c>
    </row>
    <row r="74" customFormat="false" ht="12.75" hidden="false" customHeight="false" outlineLevel="0" collapsed="false">
      <c r="A74" s="27" t="n">
        <v>72</v>
      </c>
      <c r="B74" s="34" t="n">
        <v>120</v>
      </c>
      <c r="C74" s="34" t="n">
        <v>102</v>
      </c>
      <c r="D74" s="34" t="n">
        <v>101</v>
      </c>
      <c r="E74" s="34" t="n">
        <v>92</v>
      </c>
      <c r="F74" s="34" t="n">
        <v>92.5</v>
      </c>
      <c r="G74" s="34" t="n">
        <v>90.5</v>
      </c>
      <c r="H74" s="34" t="n">
        <v>74</v>
      </c>
      <c r="I74" s="34" t="n">
        <v>140.5</v>
      </c>
      <c r="J74" s="34" t="n">
        <v>136.5</v>
      </c>
      <c r="K74" s="34" t="n">
        <v>128</v>
      </c>
      <c r="L74" s="34" t="n">
        <v>128.5</v>
      </c>
      <c r="M74" s="34" t="n">
        <v>124</v>
      </c>
      <c r="N74" s="34" t="n">
        <v>122.5</v>
      </c>
    </row>
    <row r="75" customFormat="false" ht="12.75" hidden="false" customHeight="false" outlineLevel="0" collapsed="false">
      <c r="A75" s="27" t="n">
        <v>73</v>
      </c>
      <c r="B75" s="34" t="n">
        <v>108.5</v>
      </c>
      <c r="C75" s="34" t="n">
        <v>102.5</v>
      </c>
      <c r="D75" s="34" t="n">
        <v>102</v>
      </c>
      <c r="E75" s="34" t="n">
        <v>95</v>
      </c>
      <c r="F75" s="34" t="n">
        <v>87</v>
      </c>
      <c r="G75" s="34" t="n">
        <v>90</v>
      </c>
      <c r="H75" s="34" t="n">
        <v>78</v>
      </c>
      <c r="I75" s="34" t="n">
        <v>134.5</v>
      </c>
      <c r="J75" s="34" t="n">
        <v>129</v>
      </c>
      <c r="K75" s="34" t="n">
        <v>121.5</v>
      </c>
      <c r="L75" s="34" t="n">
        <v>116</v>
      </c>
      <c r="M75" s="34" t="n">
        <v>115</v>
      </c>
      <c r="N75" s="34" t="n">
        <v>113</v>
      </c>
    </row>
    <row r="76" customFormat="false" ht="12.75" hidden="false" customHeight="false" outlineLevel="0" collapsed="false">
      <c r="A76" s="27" t="n">
        <v>74</v>
      </c>
      <c r="B76" s="34" t="n">
        <v>102</v>
      </c>
      <c r="C76" s="34" t="n">
        <v>95</v>
      </c>
      <c r="D76" s="34" t="n">
        <v>93.5</v>
      </c>
      <c r="E76" s="34" t="n">
        <v>86.5</v>
      </c>
      <c r="F76" s="34" t="n">
        <v>84.5</v>
      </c>
      <c r="G76" s="34" t="n">
        <v>81</v>
      </c>
      <c r="H76" s="34" t="n">
        <v>69</v>
      </c>
      <c r="I76" s="34" t="n">
        <v>111</v>
      </c>
      <c r="J76" s="34" t="n">
        <v>103</v>
      </c>
      <c r="K76" s="34" t="n">
        <v>96.5</v>
      </c>
      <c r="L76" s="34" t="n">
        <v>85.5</v>
      </c>
      <c r="M76" s="34" t="n">
        <v>85</v>
      </c>
      <c r="N76" s="34" t="n">
        <v>83</v>
      </c>
    </row>
    <row r="77" customFormat="false" ht="12.75" hidden="false" customHeight="false" outlineLevel="0" collapsed="false">
      <c r="A77" s="27" t="n">
        <v>75</v>
      </c>
      <c r="B77" s="34" t="n">
        <v>108.5</v>
      </c>
      <c r="C77" s="34" t="n">
        <v>97</v>
      </c>
      <c r="D77" s="34" t="n">
        <v>95</v>
      </c>
      <c r="E77" s="34" t="n">
        <v>86</v>
      </c>
      <c r="F77" s="34" t="n">
        <v>84</v>
      </c>
      <c r="G77" s="34" t="n">
        <v>77.5</v>
      </c>
      <c r="H77" s="34" t="n">
        <v>65</v>
      </c>
      <c r="I77" s="34" t="n">
        <v>140</v>
      </c>
      <c r="J77" s="34" t="n">
        <v>133</v>
      </c>
      <c r="K77" s="34" t="n">
        <v>127</v>
      </c>
      <c r="L77" s="34" t="n">
        <v>121</v>
      </c>
      <c r="M77" s="34" t="n">
        <v>119</v>
      </c>
      <c r="N77" s="34" t="n">
        <v>115.5</v>
      </c>
    </row>
    <row r="78" customFormat="false" ht="12.75" hidden="false" customHeight="false" outlineLevel="0" collapsed="false">
      <c r="A78" s="27" t="n">
        <v>76</v>
      </c>
      <c r="B78" s="34" t="n">
        <v>97</v>
      </c>
      <c r="C78" s="34" t="n">
        <v>99</v>
      </c>
      <c r="D78" s="34" t="n">
        <v>96.5</v>
      </c>
      <c r="E78" s="34" t="n">
        <v>86.5</v>
      </c>
      <c r="F78" s="34" t="n">
        <v>86.5</v>
      </c>
      <c r="G78" s="34" t="n">
        <v>85.5</v>
      </c>
      <c r="H78" s="34" t="n">
        <v>77</v>
      </c>
      <c r="I78" s="34" t="n">
        <v>122</v>
      </c>
      <c r="J78" s="34" t="n">
        <v>114.5</v>
      </c>
      <c r="K78" s="34" t="n">
        <v>111</v>
      </c>
      <c r="L78" s="34" t="n">
        <v>103</v>
      </c>
      <c r="M78" s="34" t="n">
        <v>97</v>
      </c>
      <c r="N78" s="34" t="n">
        <v>98</v>
      </c>
    </row>
    <row r="79" customFormat="false" ht="12.75" hidden="false" customHeight="false" outlineLevel="0" collapsed="false">
      <c r="A79" s="27" t="n">
        <v>77</v>
      </c>
      <c r="B79" s="34" t="n">
        <v>100</v>
      </c>
      <c r="C79" s="34" t="n">
        <v>95</v>
      </c>
      <c r="D79" s="34" t="n">
        <v>93.5</v>
      </c>
      <c r="E79" s="34" t="n">
        <v>88</v>
      </c>
      <c r="F79" s="34" t="n">
        <v>82</v>
      </c>
      <c r="G79" s="34" t="n">
        <v>82.5</v>
      </c>
      <c r="H79" s="34" t="n">
        <v>68</v>
      </c>
      <c r="I79" s="34" t="n">
        <v>149</v>
      </c>
      <c r="J79" s="34" t="n">
        <v>141.5</v>
      </c>
      <c r="K79" s="34" t="n">
        <v>135</v>
      </c>
      <c r="L79" s="34" t="n">
        <v>132</v>
      </c>
      <c r="M79" s="34" t="n">
        <v>131</v>
      </c>
      <c r="N79" s="34" t="n">
        <v>126</v>
      </c>
    </row>
    <row r="80" customFormat="false" ht="12.75" hidden="false" customHeight="false" outlineLevel="0" collapsed="false">
      <c r="A80" s="27" t="n">
        <v>78</v>
      </c>
      <c r="B80" s="34" t="n">
        <v>100</v>
      </c>
      <c r="C80" s="34" t="n">
        <v>87</v>
      </c>
      <c r="D80" s="34" t="n">
        <v>86.5</v>
      </c>
      <c r="E80" s="34" t="n">
        <v>80.5</v>
      </c>
      <c r="F80" s="34" t="n">
        <v>76.5</v>
      </c>
      <c r="G80" s="34" t="n">
        <v>75</v>
      </c>
      <c r="H80" s="34" t="n">
        <v>64</v>
      </c>
      <c r="I80" s="34" t="n">
        <v>120</v>
      </c>
      <c r="J80" s="34" t="n">
        <v>108</v>
      </c>
      <c r="K80" s="34" t="n">
        <v>108.5</v>
      </c>
      <c r="L80" s="34" t="n">
        <v>100.5</v>
      </c>
      <c r="M80" s="34" t="n">
        <v>97</v>
      </c>
      <c r="N80" s="34" t="n">
        <v>96</v>
      </c>
    </row>
    <row r="81" customFormat="false" ht="12.75" hidden="false" customHeight="false" outlineLevel="0" collapsed="false">
      <c r="A81" s="27" t="n">
        <v>79</v>
      </c>
      <c r="B81" s="34" t="n">
        <v>89.5</v>
      </c>
      <c r="C81" s="34" t="n">
        <v>76.5</v>
      </c>
      <c r="D81" s="34" t="n">
        <v>70.5</v>
      </c>
      <c r="E81" s="34" t="n">
        <v>68.5</v>
      </c>
      <c r="F81" s="34" t="n">
        <v>66</v>
      </c>
      <c r="G81" s="34" t="n">
        <v>65.5</v>
      </c>
      <c r="H81" s="34" t="n">
        <v>53</v>
      </c>
      <c r="I81" s="34" t="n">
        <v>145.5</v>
      </c>
      <c r="J81" s="34" t="n">
        <v>141</v>
      </c>
      <c r="K81" s="34" t="n">
        <v>139</v>
      </c>
      <c r="L81" s="34" t="n">
        <v>133.5</v>
      </c>
      <c r="M81" s="34" t="n">
        <v>126</v>
      </c>
      <c r="N81" s="34" t="n">
        <v>126.5</v>
      </c>
    </row>
    <row r="82" customFormat="false" ht="12.75" hidden="false" customHeight="false" outlineLevel="0" collapsed="false">
      <c r="A82" s="27" t="n">
        <v>80</v>
      </c>
      <c r="B82" s="34" t="n">
        <v>114</v>
      </c>
      <c r="C82" s="34" t="n">
        <v>102.5</v>
      </c>
      <c r="D82" s="34" t="n">
        <v>99.5</v>
      </c>
      <c r="E82" s="34" t="n">
        <v>95</v>
      </c>
      <c r="F82" s="34" t="n">
        <v>97</v>
      </c>
      <c r="G82" s="34" t="n">
        <v>91</v>
      </c>
      <c r="H82" s="34" t="n">
        <v>69</v>
      </c>
      <c r="I82" s="34" t="n">
        <v>133</v>
      </c>
      <c r="J82" s="34" t="n">
        <v>131</v>
      </c>
      <c r="K82" s="34" t="n">
        <v>131.5</v>
      </c>
      <c r="L82" s="34" t="n">
        <v>124.5</v>
      </c>
      <c r="M82" s="34" t="n">
        <v>123</v>
      </c>
      <c r="N82" s="34" t="n">
        <v>117</v>
      </c>
    </row>
    <row r="83" customFormat="false" ht="12.75" hidden="false" customHeight="false" outlineLevel="0" collapsed="false">
      <c r="A83" s="48" t="n">
        <v>81</v>
      </c>
      <c r="B83" s="34" t="n">
        <v>108</v>
      </c>
      <c r="C83" s="34" t="n">
        <v>99.5</v>
      </c>
      <c r="D83" s="34" t="n">
        <v>90</v>
      </c>
      <c r="E83" s="34" t="n">
        <v>88</v>
      </c>
      <c r="F83" s="34" t="n">
        <v>86</v>
      </c>
      <c r="G83" s="34" t="n">
        <v>82.5</v>
      </c>
      <c r="H83" s="34" t="n">
        <v>79.5</v>
      </c>
      <c r="I83" s="34" t="n">
        <v>130.5</v>
      </c>
      <c r="J83" s="34" t="n">
        <v>125</v>
      </c>
      <c r="K83" s="34" t="n">
        <v>118.5</v>
      </c>
      <c r="L83" s="34" t="n">
        <v>116.5</v>
      </c>
      <c r="M83" s="34" t="n">
        <v>111.5</v>
      </c>
      <c r="N83" s="34" t="n">
        <v>109</v>
      </c>
    </row>
    <row r="84" customFormat="false" ht="12.75" hidden="false" customHeight="false" outlineLevel="0" collapsed="false">
      <c r="A84" s="27" t="n">
        <v>82</v>
      </c>
      <c r="B84" s="34" t="n">
        <v>103.5</v>
      </c>
      <c r="C84" s="34" t="n">
        <v>99</v>
      </c>
      <c r="D84" s="34" t="n">
        <v>87.5</v>
      </c>
      <c r="E84" s="34" t="n">
        <v>84</v>
      </c>
      <c r="F84" s="34" t="n">
        <v>81.5</v>
      </c>
      <c r="G84" s="34" t="n">
        <v>74.5</v>
      </c>
      <c r="H84" s="34" t="n">
        <v>56</v>
      </c>
      <c r="I84" s="34" t="n">
        <v>145</v>
      </c>
      <c r="J84" s="34" t="n">
        <v>141</v>
      </c>
      <c r="K84" s="34" t="n">
        <v>138</v>
      </c>
      <c r="L84" s="34" t="n">
        <v>135.5</v>
      </c>
      <c r="M84" s="34" t="n">
        <v>134</v>
      </c>
      <c r="N84" s="34" t="n">
        <v>133</v>
      </c>
    </row>
    <row r="85" customFormat="false" ht="12.75" hidden="false" customHeight="false" outlineLevel="0" collapsed="false">
      <c r="A85" s="27" t="n">
        <v>83</v>
      </c>
      <c r="B85" s="34" t="n">
        <v>108</v>
      </c>
      <c r="C85" s="34" t="n">
        <v>95</v>
      </c>
      <c r="D85" s="34" t="n">
        <v>92</v>
      </c>
      <c r="E85" s="34" t="n">
        <v>88.5</v>
      </c>
      <c r="F85" s="34" t="n">
        <v>84</v>
      </c>
      <c r="G85" s="34" t="n">
        <v>74.5</v>
      </c>
      <c r="H85" s="34" t="n">
        <v>63.5</v>
      </c>
      <c r="I85" s="34" t="n">
        <v>148</v>
      </c>
      <c r="J85" s="34" t="n">
        <v>143.5</v>
      </c>
      <c r="K85" s="34" t="n">
        <v>134.5</v>
      </c>
      <c r="L85" s="34" t="n">
        <v>127.5</v>
      </c>
      <c r="M85" s="34" t="n">
        <v>123</v>
      </c>
      <c r="N85" s="34" t="n">
        <v>121</v>
      </c>
    </row>
    <row r="86" customFormat="false" ht="12.75" hidden="false" customHeight="false" outlineLevel="0" collapsed="false">
      <c r="A86" s="27" t="n">
        <v>84</v>
      </c>
      <c r="B86" s="34" t="n">
        <v>65.5</v>
      </c>
      <c r="C86" s="34" t="n">
        <v>57</v>
      </c>
      <c r="D86" s="34" t="n">
        <v>54</v>
      </c>
      <c r="E86" s="34" t="n">
        <v>47.5</v>
      </c>
      <c r="F86" s="34" t="n">
        <v>43.5</v>
      </c>
      <c r="G86" s="34" t="n">
        <v>42.5</v>
      </c>
      <c r="H86" s="34" t="n">
        <v>28</v>
      </c>
      <c r="I86" s="34" t="n">
        <v>105</v>
      </c>
      <c r="J86" s="34" t="n">
        <v>100.5</v>
      </c>
      <c r="K86" s="34" t="n">
        <v>96.5</v>
      </c>
      <c r="L86" s="34" t="n">
        <v>85</v>
      </c>
      <c r="M86" s="34" t="n">
        <v>80</v>
      </c>
      <c r="N86" s="34" t="n">
        <v>78.5</v>
      </c>
    </row>
    <row r="87" customFormat="false" ht="12.75" hidden="false" customHeight="false" outlineLevel="0" collapsed="false">
      <c r="A87" s="27" t="n">
        <v>85</v>
      </c>
      <c r="B87" s="34" t="n">
        <v>96</v>
      </c>
      <c r="C87" s="34" t="n">
        <v>91</v>
      </c>
      <c r="D87" s="34" t="n">
        <v>86</v>
      </c>
      <c r="E87" s="34" t="n">
        <v>72</v>
      </c>
      <c r="F87" s="34" t="n">
        <v>76</v>
      </c>
      <c r="G87" s="34" t="n">
        <v>71.5</v>
      </c>
      <c r="H87" s="34" t="n">
        <v>61</v>
      </c>
      <c r="I87" s="34" t="n">
        <v>135</v>
      </c>
      <c r="J87" s="34" t="n">
        <v>127</v>
      </c>
      <c r="K87" s="34" t="n">
        <v>126</v>
      </c>
      <c r="L87" s="34" t="n">
        <v>117.5</v>
      </c>
      <c r="M87" s="34" t="n">
        <v>109.5</v>
      </c>
      <c r="N87" s="34" t="n">
        <v>109</v>
      </c>
    </row>
    <row r="88" customFormat="false" ht="12.75" hidden="false" customHeight="false" outlineLevel="0" collapsed="false">
      <c r="A88" s="54" t="n">
        <v>86</v>
      </c>
      <c r="B88" s="34" t="n">
        <v>85.5</v>
      </c>
      <c r="C88" s="34" t="n">
        <v>85.5</v>
      </c>
      <c r="D88" s="34" t="n">
        <v>84</v>
      </c>
      <c r="E88" s="34" t="n">
        <v>76.5</v>
      </c>
      <c r="F88" s="34" t="n">
        <v>72</v>
      </c>
      <c r="G88" s="34" t="n">
        <v>68.5</v>
      </c>
      <c r="H88" s="34" t="n">
        <v>63</v>
      </c>
      <c r="I88" s="34" t="n">
        <v>137</v>
      </c>
      <c r="J88" s="34" t="n">
        <v>126</v>
      </c>
      <c r="K88" s="34" t="n">
        <v>124.5</v>
      </c>
      <c r="L88" s="34" t="n">
        <v>117</v>
      </c>
      <c r="M88" s="34" t="n">
        <v>114.5</v>
      </c>
      <c r="N88" s="34" t="n">
        <v>109</v>
      </c>
    </row>
    <row r="89" customFormat="false" ht="12.75" hidden="false" customHeight="false" outlineLevel="0" collapsed="false">
      <c r="A89" s="27" t="n">
        <v>87</v>
      </c>
      <c r="B89" s="34" t="n">
        <v>106</v>
      </c>
      <c r="C89" s="34" t="n">
        <v>98.5</v>
      </c>
      <c r="D89" s="34" t="n">
        <v>94</v>
      </c>
      <c r="E89" s="34" t="n">
        <v>83.5</v>
      </c>
      <c r="F89" s="34" t="n">
        <v>79.5</v>
      </c>
      <c r="G89" s="34" t="n">
        <v>75</v>
      </c>
      <c r="H89" s="34" t="n">
        <v>66</v>
      </c>
      <c r="I89" s="34" t="n">
        <v>111.5</v>
      </c>
      <c r="J89" s="34" t="n">
        <v>104</v>
      </c>
      <c r="K89" s="34" t="s">
        <v>158</v>
      </c>
      <c r="L89" s="34" t="n">
        <v>140.5</v>
      </c>
      <c r="M89" s="34" t="n">
        <v>140</v>
      </c>
      <c r="N89" s="34" t="n">
        <v>139.5</v>
      </c>
    </row>
    <row r="90" customFormat="false" ht="12.75" hidden="false" customHeight="false" outlineLevel="0" collapsed="false">
      <c r="A90" s="27" t="n">
        <v>88</v>
      </c>
      <c r="B90" s="34" t="n">
        <v>86.5</v>
      </c>
      <c r="C90" s="34" t="n">
        <v>82.5</v>
      </c>
      <c r="D90" s="34" t="n">
        <v>74</v>
      </c>
      <c r="E90" s="34" t="n">
        <v>71</v>
      </c>
      <c r="F90" s="34" t="n">
        <v>70</v>
      </c>
      <c r="G90" s="34" t="n">
        <v>61.5</v>
      </c>
      <c r="H90" s="34" t="n">
        <v>47</v>
      </c>
      <c r="I90" s="34" t="n">
        <v>103</v>
      </c>
      <c r="J90" s="34" t="n">
        <v>97</v>
      </c>
      <c r="K90" s="34" t="n">
        <v>94.5</v>
      </c>
      <c r="L90" s="34" t="n">
        <v>87</v>
      </c>
      <c r="M90" s="34" t="n">
        <v>78</v>
      </c>
      <c r="N90" s="34" t="n">
        <v>76.5</v>
      </c>
    </row>
    <row r="91" customFormat="false" ht="12.75" hidden="false" customHeight="false" outlineLevel="0" collapsed="false">
      <c r="A91" s="27" t="n">
        <v>89</v>
      </c>
      <c r="B91" s="34" t="n">
        <v>88</v>
      </c>
      <c r="C91" s="34" t="n">
        <v>80.5</v>
      </c>
      <c r="D91" s="34" t="n">
        <v>80.5</v>
      </c>
      <c r="E91" s="34" t="n">
        <v>68.5</v>
      </c>
      <c r="F91" s="34" t="n">
        <v>70</v>
      </c>
      <c r="G91" s="34" t="n">
        <v>68</v>
      </c>
      <c r="H91" s="34" t="n">
        <v>60.5</v>
      </c>
      <c r="I91" s="34" t="n">
        <v>113</v>
      </c>
      <c r="J91" s="34" t="n">
        <v>105</v>
      </c>
      <c r="K91" s="34" t="n">
        <v>97.5</v>
      </c>
      <c r="L91" s="34" t="n">
        <v>87</v>
      </c>
      <c r="M91" s="34" t="n">
        <v>85</v>
      </c>
      <c r="N91" s="34" t="n">
        <v>85.5</v>
      </c>
    </row>
    <row r="92" customFormat="false" ht="12.75" hidden="false" customHeight="false" outlineLevel="0" collapsed="false">
      <c r="A92" s="27" t="n">
        <v>90</v>
      </c>
      <c r="B92" s="34" t="n">
        <v>105.5</v>
      </c>
      <c r="C92" s="34" t="n">
        <v>100</v>
      </c>
      <c r="D92" s="34" t="n">
        <v>99</v>
      </c>
      <c r="E92" s="34" t="n">
        <v>91.5</v>
      </c>
      <c r="F92" s="34" t="n">
        <v>85.5</v>
      </c>
      <c r="G92" s="34" t="n">
        <v>83</v>
      </c>
      <c r="H92" s="34" t="n">
        <v>75.5</v>
      </c>
      <c r="I92" s="34" t="n">
        <v>117.5</v>
      </c>
      <c r="J92" s="34" t="n">
        <v>109</v>
      </c>
      <c r="K92" s="34" t="n">
        <v>104.5</v>
      </c>
      <c r="L92" s="34" t="n">
        <v>101</v>
      </c>
      <c r="M92" s="34" t="n">
        <v>91</v>
      </c>
      <c r="N92" s="34" t="n">
        <v>89</v>
      </c>
    </row>
    <row r="93" customFormat="false" ht="12.75" hidden="false" customHeight="false" outlineLevel="0" collapsed="false">
      <c r="A93" s="27" t="n">
        <v>91</v>
      </c>
      <c r="B93" s="34" t="n">
        <v>96.5</v>
      </c>
      <c r="C93" s="34" t="n">
        <v>90.5</v>
      </c>
      <c r="D93" s="34" t="n">
        <v>82.5</v>
      </c>
      <c r="E93" s="34" t="n">
        <v>74</v>
      </c>
      <c r="F93" s="34" t="n">
        <v>73</v>
      </c>
      <c r="G93" s="34" t="n">
        <v>72</v>
      </c>
      <c r="H93" s="34" t="n">
        <v>54.5</v>
      </c>
      <c r="I93" s="34" t="n">
        <v>119</v>
      </c>
      <c r="J93" s="34" t="n">
        <v>117.5</v>
      </c>
      <c r="K93" s="34" t="n">
        <v>113</v>
      </c>
      <c r="L93" s="34" t="n">
        <v>109</v>
      </c>
      <c r="M93" s="34" t="n">
        <v>105.5</v>
      </c>
      <c r="N93" s="34" t="n">
        <v>104</v>
      </c>
    </row>
    <row r="94" customFormat="false" ht="12.75" hidden="false" customHeight="false" outlineLevel="0" collapsed="false">
      <c r="A94" s="27" t="n">
        <v>92</v>
      </c>
      <c r="B94" s="34" t="n">
        <v>103</v>
      </c>
      <c r="C94" s="34" t="n">
        <v>97</v>
      </c>
      <c r="D94" s="34" t="n">
        <v>93.5</v>
      </c>
      <c r="E94" s="34" t="n">
        <v>92</v>
      </c>
      <c r="F94" s="34" t="n">
        <v>87</v>
      </c>
      <c r="G94" s="34" t="n">
        <v>84</v>
      </c>
      <c r="H94" s="34" t="n">
        <v>71.5</v>
      </c>
      <c r="I94" s="34" t="n">
        <v>111.5</v>
      </c>
      <c r="J94" s="34" t="n">
        <v>106</v>
      </c>
      <c r="K94" s="34" t="n">
        <v>94</v>
      </c>
      <c r="L94" s="34" t="n">
        <v>95.5</v>
      </c>
      <c r="M94" s="34" t="n">
        <v>94</v>
      </c>
      <c r="N94" s="34" t="n">
        <v>93.5</v>
      </c>
    </row>
    <row r="95" customFormat="false" ht="12.75" hidden="false" customHeight="false" outlineLevel="0" collapsed="false">
      <c r="A95" s="27" t="n">
        <v>93</v>
      </c>
      <c r="B95" s="34" t="n">
        <v>113</v>
      </c>
      <c r="C95" s="34" t="n">
        <v>103.5</v>
      </c>
      <c r="D95" s="34" t="n">
        <v>101.5</v>
      </c>
      <c r="E95" s="34" t="n">
        <v>95</v>
      </c>
      <c r="F95" s="34" t="n">
        <v>94.5</v>
      </c>
      <c r="G95" s="34" t="n">
        <v>84</v>
      </c>
      <c r="H95" s="34" t="n">
        <v>79.5</v>
      </c>
      <c r="I95" s="34" t="n">
        <v>126.5</v>
      </c>
      <c r="J95" s="34" t="n">
        <v>117</v>
      </c>
      <c r="K95" s="34" t="n">
        <v>114</v>
      </c>
      <c r="L95" s="34" t="n">
        <v>111</v>
      </c>
      <c r="M95" s="34" t="n">
        <v>106</v>
      </c>
      <c r="N95" s="34" t="n">
        <v>100.5</v>
      </c>
    </row>
    <row r="96" customFormat="false" ht="12.75" hidden="false" customHeight="false" outlineLevel="0" collapsed="false">
      <c r="A96" s="27" t="n">
        <v>94</v>
      </c>
      <c r="B96" s="34" t="n">
        <v>111.5</v>
      </c>
      <c r="C96" s="34" t="n">
        <v>101</v>
      </c>
      <c r="D96" s="34" t="n">
        <v>101</v>
      </c>
      <c r="E96" s="34" t="n">
        <v>91.5</v>
      </c>
      <c r="F96" s="34" t="n">
        <v>87</v>
      </c>
      <c r="G96" s="34" t="n">
        <v>87.5</v>
      </c>
      <c r="H96" s="34" t="n">
        <v>76</v>
      </c>
      <c r="I96" s="34" t="n">
        <v>133.5</v>
      </c>
      <c r="J96" s="34" t="n">
        <v>125.5</v>
      </c>
      <c r="K96" s="34" t="n">
        <v>120</v>
      </c>
      <c r="L96" s="34" t="n">
        <v>115.5</v>
      </c>
      <c r="M96" s="34" t="n">
        <v>113</v>
      </c>
      <c r="N96" s="34" t="n">
        <v>111</v>
      </c>
    </row>
    <row r="97" customFormat="false" ht="12.75" hidden="false" customHeight="false" outlineLevel="0" collapsed="false">
      <c r="A97" s="27" t="n">
        <v>95</v>
      </c>
      <c r="B97" s="34" t="n">
        <v>110.5</v>
      </c>
      <c r="C97" s="34" t="n">
        <v>97</v>
      </c>
      <c r="D97" s="34" t="n">
        <v>88.5</v>
      </c>
      <c r="E97" s="34" t="n">
        <v>84</v>
      </c>
      <c r="F97" s="34" t="n">
        <v>87</v>
      </c>
      <c r="G97" s="34" t="n">
        <v>84.5</v>
      </c>
      <c r="H97" s="34" t="n">
        <v>81</v>
      </c>
      <c r="I97" s="34" t="n">
        <v>156</v>
      </c>
      <c r="J97" s="34" t="n">
        <v>149</v>
      </c>
      <c r="K97" s="34" t="n">
        <v>145</v>
      </c>
      <c r="L97" s="34" t="n">
        <v>137.5</v>
      </c>
      <c r="M97" s="34" t="n">
        <v>133.5</v>
      </c>
      <c r="N97" s="34" t="n">
        <v>130</v>
      </c>
    </row>
    <row r="98" customFormat="false" ht="12.75" hidden="false" customHeight="false" outlineLevel="0" collapsed="false">
      <c r="A98" s="48" t="n">
        <v>96</v>
      </c>
      <c r="B98" s="34" t="n">
        <v>95.5</v>
      </c>
      <c r="C98" s="34" t="n">
        <v>86</v>
      </c>
      <c r="D98" s="34" t="n">
        <v>85</v>
      </c>
      <c r="E98" s="34" t="n">
        <v>81</v>
      </c>
      <c r="F98" s="34" t="n">
        <v>78.5</v>
      </c>
      <c r="G98" s="34" t="n">
        <v>73</v>
      </c>
      <c r="H98" s="34" t="n">
        <v>66</v>
      </c>
      <c r="I98" s="34" t="n">
        <v>143.5</v>
      </c>
      <c r="J98" s="34" t="n">
        <v>134</v>
      </c>
      <c r="K98" s="34" t="n">
        <v>130</v>
      </c>
      <c r="L98" s="34" t="n">
        <v>128</v>
      </c>
      <c r="M98" s="34" t="n">
        <v>127.5</v>
      </c>
      <c r="N98" s="34" t="n">
        <v>119.5</v>
      </c>
    </row>
    <row r="99" customFormat="false" ht="12.75" hidden="false" customHeight="false" outlineLevel="0" collapsed="false">
      <c r="A99" s="27" t="n">
        <v>97</v>
      </c>
      <c r="B99" s="34" t="n">
        <v>103</v>
      </c>
      <c r="C99" s="34" t="n">
        <v>99</v>
      </c>
      <c r="D99" s="34" t="n">
        <v>93.5</v>
      </c>
      <c r="E99" s="34" t="n">
        <v>87</v>
      </c>
      <c r="F99" s="34" t="n">
        <v>85.5</v>
      </c>
      <c r="G99" s="34" t="n">
        <v>76.5</v>
      </c>
      <c r="H99" s="34" t="n">
        <v>73</v>
      </c>
      <c r="I99" s="34" t="n">
        <v>158</v>
      </c>
      <c r="J99" s="34" t="n">
        <v>143.5</v>
      </c>
      <c r="K99" s="34" t="n">
        <v>140</v>
      </c>
      <c r="L99" s="34" t="n">
        <v>137.5</v>
      </c>
      <c r="M99" s="34" t="n">
        <v>133.5</v>
      </c>
      <c r="N99" s="34" t="n">
        <v>131.5</v>
      </c>
    </row>
    <row r="100" customFormat="false" ht="12.75" hidden="false" customHeight="false" outlineLevel="0" collapsed="false">
      <c r="A100" s="27" t="n">
        <v>98</v>
      </c>
      <c r="B100" s="34" t="n">
        <v>99</v>
      </c>
      <c r="C100" s="34" t="n">
        <v>91</v>
      </c>
      <c r="D100" s="34" t="n">
        <v>88</v>
      </c>
      <c r="E100" s="34" t="n">
        <v>79</v>
      </c>
      <c r="F100" s="34" t="n">
        <v>77</v>
      </c>
      <c r="G100" s="34" t="n">
        <v>71.5</v>
      </c>
      <c r="H100" s="34" t="n">
        <v>60</v>
      </c>
      <c r="I100" s="34" t="n">
        <v>130.5</v>
      </c>
      <c r="J100" s="34" t="n">
        <v>126</v>
      </c>
      <c r="K100" s="34" t="n">
        <v>112</v>
      </c>
      <c r="L100" s="34" t="n">
        <v>109</v>
      </c>
      <c r="M100" s="34" t="n">
        <v>106</v>
      </c>
      <c r="N100" s="34" t="n">
        <v>105</v>
      </c>
    </row>
    <row r="101" customFormat="false" ht="12.75" hidden="false" customHeight="false" outlineLevel="0" collapsed="false">
      <c r="A101" s="27" t="n">
        <v>99</v>
      </c>
      <c r="B101" s="34" t="n">
        <v>72</v>
      </c>
      <c r="C101" s="34" t="n">
        <v>67.5</v>
      </c>
      <c r="D101" s="34" t="n">
        <v>67.5</v>
      </c>
      <c r="E101" s="34" t="n">
        <v>59.5</v>
      </c>
      <c r="F101" s="34" t="n">
        <v>59.5</v>
      </c>
      <c r="G101" s="34" t="n">
        <v>49</v>
      </c>
      <c r="H101" s="34" t="n">
        <v>46</v>
      </c>
      <c r="I101" s="34" t="n">
        <v>127.5</v>
      </c>
      <c r="J101" s="34" t="n">
        <v>119</v>
      </c>
      <c r="K101" s="34" t="n">
        <v>108</v>
      </c>
      <c r="L101" s="34" t="n">
        <v>107.5</v>
      </c>
      <c r="M101" s="34" t="n">
        <v>105.5</v>
      </c>
      <c r="N101" s="34" t="n">
        <v>103</v>
      </c>
    </row>
    <row r="102" customFormat="false" ht="12.75" hidden="false" customHeight="false" outlineLevel="0" collapsed="false">
      <c r="A102" s="27" t="n">
        <v>100</v>
      </c>
      <c r="B102" s="34" t="n">
        <v>92</v>
      </c>
      <c r="C102" s="34" t="n">
        <v>83.5</v>
      </c>
      <c r="D102" s="34" t="n">
        <v>75</v>
      </c>
      <c r="E102" s="34" t="n">
        <v>67.5</v>
      </c>
      <c r="F102" s="34" t="n">
        <v>68.5</v>
      </c>
      <c r="G102" s="34" t="n">
        <v>65</v>
      </c>
      <c r="H102" s="34" t="n">
        <v>58</v>
      </c>
      <c r="I102" s="34" t="n">
        <v>123.5</v>
      </c>
      <c r="J102" s="34" t="n">
        <v>118</v>
      </c>
      <c r="K102" s="34" t="n">
        <v>113</v>
      </c>
      <c r="L102" s="34" t="n">
        <v>111</v>
      </c>
      <c r="M102" s="34" t="n">
        <v>110</v>
      </c>
      <c r="N102" s="34" t="n">
        <v>105</v>
      </c>
    </row>
    <row r="103" customFormat="false" ht="12.75" hidden="false" customHeight="false" outlineLevel="0" collapsed="false">
      <c r="A103" s="54" t="n">
        <v>101</v>
      </c>
      <c r="B103" s="34" t="n">
        <v>88</v>
      </c>
      <c r="C103" s="34" t="n">
        <v>77.5</v>
      </c>
      <c r="D103" s="34" t="n">
        <v>73.5</v>
      </c>
      <c r="E103" s="34" t="n">
        <v>70.5</v>
      </c>
      <c r="F103" s="34" t="n">
        <v>70.5</v>
      </c>
      <c r="G103" s="34" t="n">
        <v>67</v>
      </c>
      <c r="H103" s="34" t="n">
        <v>52</v>
      </c>
      <c r="I103" s="34" t="n">
        <v>122</v>
      </c>
      <c r="J103" s="34" t="n">
        <v>116</v>
      </c>
      <c r="K103" s="34" t="n">
        <v>113</v>
      </c>
      <c r="L103" s="34" t="n">
        <v>104</v>
      </c>
      <c r="M103" s="34" t="n">
        <v>102</v>
      </c>
      <c r="N103" s="34" t="n">
        <v>93</v>
      </c>
    </row>
    <row r="104" customFormat="false" ht="12.75" hidden="false" customHeight="false" outlineLevel="0" collapsed="false">
      <c r="A104" s="27" t="n">
        <v>102</v>
      </c>
      <c r="B104" s="34" t="n">
        <v>79.5</v>
      </c>
      <c r="C104" s="34" t="n">
        <v>72</v>
      </c>
      <c r="D104" s="34" t="n">
        <v>68</v>
      </c>
      <c r="E104" s="34" t="n">
        <v>59.5</v>
      </c>
      <c r="F104" s="34" t="n">
        <v>61</v>
      </c>
      <c r="G104" s="34" t="n">
        <v>53</v>
      </c>
      <c r="H104" s="34" t="n">
        <v>42</v>
      </c>
      <c r="I104" s="34" t="n">
        <v>100.5</v>
      </c>
      <c r="J104" s="34" t="n">
        <v>94.5</v>
      </c>
      <c r="K104" s="34" t="n">
        <v>93</v>
      </c>
      <c r="L104" s="34" t="n">
        <v>87.5</v>
      </c>
      <c r="M104" s="34" t="n">
        <v>76</v>
      </c>
      <c r="N104" s="34" t="n">
        <v>68</v>
      </c>
    </row>
    <row r="105" customFormat="false" ht="12.75" hidden="false" customHeight="false" outlineLevel="0" collapsed="false">
      <c r="A105" s="27" t="n">
        <v>103</v>
      </c>
      <c r="B105" s="34" t="n">
        <v>124.5</v>
      </c>
      <c r="C105" s="34" t="n">
        <v>121.5</v>
      </c>
      <c r="D105" s="34" t="n">
        <v>104.5</v>
      </c>
      <c r="E105" s="34" t="n">
        <v>105</v>
      </c>
      <c r="F105" s="34" t="n">
        <v>102.5</v>
      </c>
      <c r="G105" s="34" t="n">
        <v>100</v>
      </c>
      <c r="H105" s="34" t="n">
        <v>85.5</v>
      </c>
      <c r="I105" s="34" t="n">
        <v>142.5</v>
      </c>
      <c r="J105" s="34" t="n">
        <v>140</v>
      </c>
      <c r="K105" s="34" t="n">
        <v>133</v>
      </c>
      <c r="L105" s="34" t="n">
        <v>130</v>
      </c>
      <c r="M105" s="34" t="n">
        <v>124.5</v>
      </c>
      <c r="N105" s="34" t="n">
        <v>119</v>
      </c>
    </row>
    <row r="106" customFormat="false" ht="12.75" hidden="false" customHeight="false" outlineLevel="0" collapsed="false">
      <c r="A106" s="27" t="n">
        <v>104</v>
      </c>
      <c r="B106" s="34" t="n">
        <v>107</v>
      </c>
      <c r="C106" s="34" t="n">
        <v>103.5</v>
      </c>
      <c r="D106" s="34" t="n">
        <v>92</v>
      </c>
      <c r="E106" s="34" t="n">
        <v>89</v>
      </c>
      <c r="F106" s="34" t="n">
        <v>90.5</v>
      </c>
      <c r="G106" s="34" t="n">
        <v>85.5</v>
      </c>
      <c r="H106" s="34" t="n">
        <v>68.5</v>
      </c>
      <c r="I106" s="34" t="n">
        <v>115.5</v>
      </c>
      <c r="J106" s="34" t="n">
        <v>106.5</v>
      </c>
      <c r="K106" s="34" t="n">
        <v>107</v>
      </c>
      <c r="L106" s="34" t="n">
        <v>103</v>
      </c>
      <c r="M106" s="34" t="n">
        <v>94</v>
      </c>
      <c r="N106" s="34" t="n">
        <v>92.5</v>
      </c>
    </row>
    <row r="107" customFormat="false" ht="12.75" hidden="false" customHeight="false" outlineLevel="0" collapsed="false">
      <c r="A107" s="27" t="n">
        <v>105</v>
      </c>
      <c r="B107" s="34" t="n">
        <v>82</v>
      </c>
      <c r="C107" s="34" t="n">
        <v>80</v>
      </c>
      <c r="D107" s="34" t="n">
        <v>79.5</v>
      </c>
      <c r="E107" s="34" t="n">
        <v>77</v>
      </c>
      <c r="F107" s="34" t="n">
        <v>75</v>
      </c>
      <c r="G107" s="34" t="n">
        <v>77</v>
      </c>
      <c r="H107" s="34" t="n">
        <v>68</v>
      </c>
      <c r="I107" s="34" t="n">
        <v>121.5</v>
      </c>
      <c r="J107" s="34" t="n">
        <v>114.5</v>
      </c>
      <c r="K107" s="34" t="n">
        <v>100</v>
      </c>
      <c r="L107" s="34" t="n">
        <v>94.5</v>
      </c>
      <c r="M107" s="34" t="n">
        <v>95</v>
      </c>
      <c r="N107" s="34" t="n">
        <v>89.5</v>
      </c>
    </row>
    <row r="108" customFormat="false" ht="12.75" hidden="false" customHeight="false" outlineLevel="0" collapsed="false">
      <c r="A108" s="27" t="n">
        <v>106</v>
      </c>
      <c r="B108" s="34" t="n">
        <v>97</v>
      </c>
      <c r="C108" s="34" t="n">
        <v>94</v>
      </c>
      <c r="D108" s="34" t="n">
        <v>86</v>
      </c>
      <c r="E108" s="34" t="n">
        <v>77</v>
      </c>
      <c r="F108" s="34" t="n">
        <v>75.5</v>
      </c>
      <c r="G108" s="34" t="n">
        <v>73</v>
      </c>
      <c r="H108" s="34" t="n">
        <v>56.5</v>
      </c>
      <c r="I108" s="34" t="n">
        <v>123.5</v>
      </c>
      <c r="J108" s="34" t="n">
        <v>117.5</v>
      </c>
      <c r="K108" s="34" t="n">
        <v>107.5</v>
      </c>
      <c r="L108" s="34" t="n">
        <v>105</v>
      </c>
      <c r="M108" s="34" t="n">
        <v>99</v>
      </c>
      <c r="N108" s="34" t="n">
        <v>98</v>
      </c>
    </row>
    <row r="109" customFormat="false" ht="12.75" hidden="false" customHeight="false" outlineLevel="0" collapsed="false">
      <c r="A109" s="27" t="n">
        <v>107</v>
      </c>
      <c r="B109" s="34" t="n">
        <v>108</v>
      </c>
      <c r="C109" s="34" t="n">
        <v>100.5</v>
      </c>
      <c r="D109" s="34" t="n">
        <v>95.5</v>
      </c>
      <c r="E109" s="34" t="n">
        <v>92.5</v>
      </c>
      <c r="F109" s="34" t="n">
        <v>75</v>
      </c>
      <c r="G109" s="34" t="n">
        <v>79</v>
      </c>
      <c r="H109" s="34" t="n">
        <v>68</v>
      </c>
      <c r="I109" s="34" t="n">
        <v>119.5</v>
      </c>
      <c r="J109" s="34" t="n">
        <v>115</v>
      </c>
      <c r="K109" s="34" t="n">
        <v>110</v>
      </c>
      <c r="L109" s="34" t="n">
        <v>103</v>
      </c>
      <c r="M109" s="34" t="n">
        <v>101.5</v>
      </c>
      <c r="N109" s="34" t="n">
        <v>97</v>
      </c>
    </row>
    <row r="110" customFormat="false" ht="12.75" hidden="false" customHeight="false" outlineLevel="0" collapsed="false">
      <c r="A110" s="27" t="n">
        <v>108</v>
      </c>
      <c r="B110" s="34" t="n">
        <v>78.5</v>
      </c>
      <c r="C110" s="34" t="n">
        <v>68</v>
      </c>
      <c r="D110" s="34" t="n">
        <v>66</v>
      </c>
      <c r="E110" s="34" t="n">
        <v>57.5</v>
      </c>
      <c r="F110" s="34" t="n">
        <v>56.5</v>
      </c>
      <c r="G110" s="34" t="n">
        <v>54.5</v>
      </c>
      <c r="H110" s="34" t="n">
        <v>42</v>
      </c>
      <c r="I110" s="34" t="n">
        <v>99</v>
      </c>
      <c r="J110" s="34" t="n">
        <v>94</v>
      </c>
      <c r="K110" s="34" t="n">
        <v>93</v>
      </c>
      <c r="L110" s="34" t="n">
        <v>86</v>
      </c>
      <c r="M110" s="34" t="n">
        <v>83</v>
      </c>
      <c r="N110" s="34" t="n">
        <v>76</v>
      </c>
    </row>
    <row r="111" customFormat="false" ht="12.75" hidden="false" customHeight="false" outlineLevel="0" collapsed="false">
      <c r="A111" s="27" t="n">
        <v>109</v>
      </c>
      <c r="B111" s="34" t="n">
        <v>99</v>
      </c>
      <c r="C111" s="34" t="n">
        <v>92</v>
      </c>
      <c r="D111" s="34" t="n">
        <v>87</v>
      </c>
      <c r="E111" s="34" t="n">
        <v>79</v>
      </c>
      <c r="F111" s="34" t="n">
        <v>79</v>
      </c>
      <c r="G111" s="34" t="n">
        <v>71.5</v>
      </c>
      <c r="H111" s="34" t="n">
        <v>62.5</v>
      </c>
      <c r="I111" s="34" t="n">
        <v>118.5</v>
      </c>
      <c r="J111" s="34" t="n">
        <v>114.5</v>
      </c>
      <c r="K111" s="34" t="n">
        <v>100.5</v>
      </c>
      <c r="L111" s="34" t="n">
        <v>99</v>
      </c>
      <c r="M111" s="34" t="n">
        <v>94</v>
      </c>
      <c r="N111" s="34" t="n">
        <v>92.5</v>
      </c>
    </row>
    <row r="112" customFormat="false" ht="12.75" hidden="false" customHeight="false" outlineLevel="0" collapsed="false">
      <c r="A112" s="27" t="n">
        <v>110</v>
      </c>
      <c r="B112" s="34" t="n">
        <v>91</v>
      </c>
      <c r="C112" s="34" t="n">
        <v>82.5</v>
      </c>
      <c r="D112" s="34" t="n">
        <v>76</v>
      </c>
      <c r="E112" s="34" t="n">
        <v>74</v>
      </c>
      <c r="F112" s="34" t="n">
        <v>71</v>
      </c>
      <c r="G112" s="34" t="n">
        <v>64</v>
      </c>
      <c r="H112" s="34" t="n">
        <v>58</v>
      </c>
      <c r="I112" s="34" t="n">
        <v>130.5</v>
      </c>
      <c r="J112" s="34" t="n">
        <v>122</v>
      </c>
      <c r="K112" s="34" t="n">
        <v>117.5</v>
      </c>
      <c r="L112" s="34" t="n">
        <v>112</v>
      </c>
      <c r="M112" s="34" t="n">
        <v>109.5</v>
      </c>
      <c r="N112" s="34" t="n">
        <v>106</v>
      </c>
    </row>
    <row r="113" customFormat="false" ht="12.75" hidden="false" customHeight="false" outlineLevel="0" collapsed="false">
      <c r="A113" s="54" t="n">
        <v>111</v>
      </c>
      <c r="B113" s="34" t="n">
        <v>93.5</v>
      </c>
      <c r="C113" s="34" t="n">
        <v>89</v>
      </c>
      <c r="D113" s="34" t="n">
        <v>89</v>
      </c>
      <c r="E113" s="34" t="n">
        <v>83</v>
      </c>
      <c r="F113" s="34" t="n">
        <v>79</v>
      </c>
      <c r="G113" s="34" t="n">
        <v>74.5</v>
      </c>
      <c r="H113" s="34" t="n">
        <v>60</v>
      </c>
      <c r="I113" s="34" t="n">
        <v>112</v>
      </c>
      <c r="J113" s="34" t="n">
        <v>104</v>
      </c>
      <c r="K113" s="34" t="n">
        <v>100</v>
      </c>
      <c r="L113" s="34" t="n">
        <v>89</v>
      </c>
      <c r="M113" s="34" t="n">
        <v>82</v>
      </c>
      <c r="N113" s="34" t="n">
        <v>79.5</v>
      </c>
    </row>
    <row r="114" customFormat="false" ht="12.75" hidden="false" customHeight="false" outlineLevel="0" collapsed="false">
      <c r="A114" s="27" t="n">
        <v>112</v>
      </c>
      <c r="B114" s="34" t="n">
        <v>91.5</v>
      </c>
      <c r="C114" s="34" t="n">
        <v>84</v>
      </c>
      <c r="D114" s="34" t="n">
        <v>77</v>
      </c>
      <c r="E114" s="34" t="n">
        <v>70.5</v>
      </c>
      <c r="F114" s="34" t="n">
        <v>69.5</v>
      </c>
      <c r="G114" s="34" t="n">
        <v>66</v>
      </c>
      <c r="H114" s="34" t="n">
        <v>56.5</v>
      </c>
      <c r="I114" s="34" t="n">
        <v>119.5</v>
      </c>
      <c r="J114" s="34" t="n">
        <v>113</v>
      </c>
      <c r="K114" s="34" t="n">
        <v>107</v>
      </c>
      <c r="L114" s="34" t="n">
        <v>106</v>
      </c>
      <c r="M114" s="34" t="n">
        <v>104</v>
      </c>
      <c r="N114" s="34" t="n">
        <v>101.5</v>
      </c>
    </row>
    <row r="115" customFormat="false" ht="12.75" hidden="false" customHeight="false" outlineLevel="0" collapsed="false">
      <c r="A115" s="27" t="n">
        <v>113</v>
      </c>
      <c r="B115" s="34" t="n">
        <v>99.5</v>
      </c>
      <c r="C115" s="34" t="n">
        <v>90.5</v>
      </c>
      <c r="D115" s="34" t="n">
        <v>84.5</v>
      </c>
      <c r="E115" s="34" t="n">
        <v>81</v>
      </c>
      <c r="F115" s="34" t="n">
        <v>78</v>
      </c>
      <c r="G115" s="34" t="n">
        <v>76</v>
      </c>
      <c r="H115" s="34" t="n">
        <v>68</v>
      </c>
      <c r="I115" s="34" t="n">
        <v>101</v>
      </c>
      <c r="J115" s="34" t="n">
        <v>94.5</v>
      </c>
      <c r="K115" s="34" t="s">
        <v>159</v>
      </c>
      <c r="L115" s="34" t="n">
        <v>162</v>
      </c>
      <c r="M115" s="34" t="n">
        <v>162</v>
      </c>
      <c r="N115" s="34" t="n">
        <v>155</v>
      </c>
    </row>
    <row r="116" customFormat="false" ht="12.75" hidden="false" customHeight="false" outlineLevel="0" collapsed="false">
      <c r="A116" s="27" t="n">
        <v>114</v>
      </c>
      <c r="B116" s="34" t="n">
        <v>89.5</v>
      </c>
      <c r="C116" s="34" t="n">
        <v>81</v>
      </c>
      <c r="D116" s="34" t="n">
        <v>76.5</v>
      </c>
      <c r="E116" s="34" t="n">
        <v>66.5</v>
      </c>
      <c r="F116" s="34" t="n">
        <v>68</v>
      </c>
      <c r="G116" s="34" t="n">
        <v>63</v>
      </c>
      <c r="H116" s="34" t="n">
        <v>49.5</v>
      </c>
      <c r="I116" s="34" t="n">
        <v>115.5</v>
      </c>
      <c r="J116" s="34" t="n">
        <v>110</v>
      </c>
      <c r="K116" s="34" t="n">
        <v>101.5</v>
      </c>
      <c r="L116" s="34" t="n">
        <v>96</v>
      </c>
      <c r="M116" s="34" t="n">
        <v>96.5</v>
      </c>
      <c r="N116" s="34" t="n">
        <v>96</v>
      </c>
    </row>
    <row r="117" customFormat="false" ht="12.75" hidden="false" customHeight="false" outlineLevel="0" collapsed="false">
      <c r="A117" s="27" t="n">
        <v>115</v>
      </c>
      <c r="B117" s="34" t="n">
        <v>101</v>
      </c>
      <c r="C117" s="34" t="n">
        <v>95</v>
      </c>
      <c r="D117" s="34" t="n">
        <v>87</v>
      </c>
      <c r="E117" s="34" t="n">
        <v>83</v>
      </c>
      <c r="F117" s="34" t="n">
        <v>83</v>
      </c>
      <c r="G117" s="34" t="n">
        <v>75</v>
      </c>
      <c r="H117" s="34" t="n">
        <v>73</v>
      </c>
      <c r="I117" s="34" t="n">
        <v>132.5</v>
      </c>
      <c r="J117" s="34" t="n">
        <v>125</v>
      </c>
      <c r="K117" s="34" t="n">
        <v>115</v>
      </c>
      <c r="L117" s="34" t="n">
        <v>115</v>
      </c>
      <c r="M117" s="34" t="n">
        <v>108</v>
      </c>
      <c r="N117" s="34" t="n">
        <v>105</v>
      </c>
    </row>
    <row r="118" customFormat="false" ht="12.75" hidden="false" customHeight="false" outlineLevel="0" collapsed="false">
      <c r="A118" s="27" t="n">
        <v>116</v>
      </c>
      <c r="B118" s="34" t="n">
        <v>92</v>
      </c>
      <c r="C118" s="34" t="n">
        <v>93</v>
      </c>
      <c r="D118" s="34" t="n">
        <v>93</v>
      </c>
      <c r="E118" s="34" t="n">
        <v>88</v>
      </c>
      <c r="F118" s="34" t="n">
        <v>85</v>
      </c>
      <c r="G118" s="34" t="n">
        <v>82.5</v>
      </c>
      <c r="H118" s="34" t="n">
        <v>76.5</v>
      </c>
      <c r="I118" s="34" t="n">
        <v>127.5</v>
      </c>
      <c r="J118" s="34" t="n">
        <v>117</v>
      </c>
      <c r="K118" s="34" t="n">
        <v>109</v>
      </c>
      <c r="L118" s="34" t="n">
        <v>105</v>
      </c>
      <c r="M118" s="34" t="n">
        <v>102</v>
      </c>
      <c r="N118" s="34" t="n">
        <v>96.5</v>
      </c>
    </row>
    <row r="119" customFormat="false" ht="12.75" hidden="false" customHeight="false" outlineLevel="0" collapsed="false">
      <c r="A119" s="27" t="n">
        <v>117</v>
      </c>
      <c r="B119" s="34" t="n">
        <v>108.5</v>
      </c>
      <c r="C119" s="34" t="n">
        <v>106</v>
      </c>
      <c r="D119" s="34" t="n">
        <v>101.5</v>
      </c>
      <c r="E119" s="34" t="n">
        <v>97.5</v>
      </c>
      <c r="F119" s="34" t="n">
        <v>95</v>
      </c>
      <c r="G119" s="34" t="n">
        <v>92</v>
      </c>
      <c r="H119" s="34" t="n">
        <v>86</v>
      </c>
      <c r="I119" s="34" t="n">
        <v>122.5</v>
      </c>
      <c r="J119" s="34" t="n">
        <v>109.5</v>
      </c>
      <c r="K119" s="34" t="n">
        <v>103</v>
      </c>
      <c r="L119" s="34" t="n">
        <v>98</v>
      </c>
      <c r="M119" s="34" t="n">
        <v>89.5</v>
      </c>
      <c r="N119" s="34" t="n">
        <v>89</v>
      </c>
    </row>
    <row r="120" customFormat="false" ht="12.75" hidden="false" customHeight="false" outlineLevel="0" collapsed="false">
      <c r="A120" s="27" t="n">
        <v>118</v>
      </c>
      <c r="B120" s="34" t="n">
        <v>104</v>
      </c>
      <c r="C120" s="34" t="n">
        <v>97.5</v>
      </c>
      <c r="D120" s="34" t="n">
        <v>96.5</v>
      </c>
      <c r="E120" s="34" t="n">
        <v>90</v>
      </c>
      <c r="F120" s="34" t="n">
        <v>85.5</v>
      </c>
      <c r="G120" s="34" t="n">
        <v>79.5</v>
      </c>
      <c r="H120" s="34" t="n">
        <v>77</v>
      </c>
      <c r="I120" s="34" t="n">
        <v>161</v>
      </c>
      <c r="J120" s="34" t="n">
        <v>152.5</v>
      </c>
      <c r="K120" s="34" t="n">
        <v>140</v>
      </c>
      <c r="L120" s="34" t="n">
        <v>131</v>
      </c>
      <c r="M120" s="34" t="n">
        <v>130</v>
      </c>
      <c r="N120" s="34" t="n">
        <v>129</v>
      </c>
    </row>
    <row r="121" customFormat="false" ht="12.75" hidden="false" customHeight="false" outlineLevel="0" collapsed="false">
      <c r="A121" s="27" t="n">
        <v>119</v>
      </c>
      <c r="B121" s="34" t="n">
        <v>115.5</v>
      </c>
      <c r="C121" s="34" t="n">
        <v>105</v>
      </c>
      <c r="D121" s="34" t="n">
        <v>87</v>
      </c>
      <c r="E121" s="34" t="n">
        <v>87</v>
      </c>
      <c r="F121" s="34" t="n">
        <v>88.5</v>
      </c>
      <c r="G121" s="34" t="n">
        <v>89.5</v>
      </c>
      <c r="H121" s="34" t="n">
        <v>90.5</v>
      </c>
      <c r="I121" s="34" t="n">
        <v>139.5</v>
      </c>
      <c r="J121" s="34" t="n">
        <v>129</v>
      </c>
      <c r="K121" s="34" t="n">
        <v>120</v>
      </c>
      <c r="L121" s="34" t="n">
        <v>110.5</v>
      </c>
      <c r="M121" s="34" t="n">
        <v>110.5</v>
      </c>
      <c r="N121" s="34" t="n">
        <v>109</v>
      </c>
    </row>
    <row r="122" customFormat="false" ht="12.75" hidden="false" customHeight="false" outlineLevel="0" collapsed="false">
      <c r="A122" s="27" t="n">
        <v>120</v>
      </c>
      <c r="B122" s="34" t="n">
        <v>103</v>
      </c>
      <c r="C122" s="34" t="n">
        <v>83.5</v>
      </c>
      <c r="D122" s="34" t="n">
        <v>83</v>
      </c>
      <c r="E122" s="34" t="n">
        <v>81.5</v>
      </c>
      <c r="F122" s="34" t="n">
        <v>81.5</v>
      </c>
      <c r="G122" s="34" t="n">
        <v>74</v>
      </c>
      <c r="H122" s="34" t="n">
        <v>69</v>
      </c>
      <c r="I122" s="34" t="n">
        <v>176</v>
      </c>
      <c r="J122" s="34" t="n">
        <v>164</v>
      </c>
      <c r="K122" s="34" t="n">
        <v>162</v>
      </c>
      <c r="L122" s="34" t="n">
        <v>159</v>
      </c>
      <c r="M122" s="34" t="n">
        <v>147.5</v>
      </c>
      <c r="N122" s="34" t="n">
        <v>148</v>
      </c>
    </row>
    <row r="123" customFormat="false" ht="12.75" hidden="false" customHeight="false" outlineLevel="0" collapsed="false">
      <c r="A123" s="35" t="n">
        <v>121</v>
      </c>
      <c r="B123" s="34" t="n">
        <v>123.4</v>
      </c>
      <c r="C123" s="34" t="n">
        <v>116</v>
      </c>
      <c r="D123" s="34" t="n">
        <v>114</v>
      </c>
      <c r="E123" s="34" t="n">
        <v>105.5</v>
      </c>
      <c r="F123" s="34" t="n">
        <v>100</v>
      </c>
      <c r="G123" s="34" t="n">
        <v>98</v>
      </c>
      <c r="H123" s="34" t="n">
        <v>88</v>
      </c>
      <c r="I123" s="34" t="n">
        <v>133</v>
      </c>
      <c r="J123" s="34" t="n">
        <v>127</v>
      </c>
      <c r="K123" s="34" t="n">
        <v>122</v>
      </c>
      <c r="L123" s="34" t="n">
        <v>112</v>
      </c>
      <c r="M123" s="34" t="n">
        <v>108</v>
      </c>
      <c r="N123" s="34" t="n">
        <v>103.5</v>
      </c>
    </row>
    <row r="124" customFormat="false" ht="12.75" hidden="false" customHeight="false" outlineLevel="0" collapsed="false">
      <c r="A124" s="38" t="s">
        <v>133</v>
      </c>
      <c r="B124" s="53" t="n">
        <f aca="false">D132</f>
        <v>0</v>
      </c>
      <c r="C124" s="53" t="n">
        <f aca="false">AVERAGE(C3:C123)</f>
        <v>91.4669421487603</v>
      </c>
      <c r="D124" s="53" t="n">
        <f aca="false">AVERAGE(D3:D123)</f>
        <v>87.4752066115702</v>
      </c>
      <c r="E124" s="53" t="n">
        <f aca="false">AVERAGE(E3:E123)</f>
        <v>81.4297520661157</v>
      </c>
      <c r="F124" s="53" t="n">
        <f aca="false">AVERAGE(F3:F123)</f>
        <v>79.2561983471074</v>
      </c>
      <c r="G124" s="53" t="n">
        <f aca="false">AVERAGE(G3:G123)</f>
        <v>75.6776859504132</v>
      </c>
      <c r="H124" s="53" t="n">
        <f aca="false">AVERAGE(H3:H123)</f>
        <v>65.1652892561984</v>
      </c>
      <c r="I124" s="53" t="n">
        <f aca="false">AVERAGE(I3:I123)</f>
        <v>135.404958677686</v>
      </c>
      <c r="J124" s="61" t="n">
        <f aca="false">AVERAGE(J3:J123)</f>
        <v>128.797520661157</v>
      </c>
      <c r="K124" s="53" t="n">
        <f aca="false">AVERAGE(K3:K123)</f>
        <v>123.987288135593</v>
      </c>
      <c r="L124" s="53" t="n">
        <f aca="false">AVERAGE(L3:L123)</f>
        <v>118.797520661157</v>
      </c>
      <c r="M124" s="53" t="n">
        <f aca="false">AVERAGE(M3:M123)</f>
        <v>115.942148760331</v>
      </c>
      <c r="N124" s="53" t="n">
        <f aca="false">AVERAGE(N3:N123)</f>
        <v>112.929752066116</v>
      </c>
    </row>
    <row r="125" customFormat="false" ht="12.75" hidden="false" customHeight="false" outlineLevel="0" collapsed="false">
      <c r="A125" s="38" t="s">
        <v>155</v>
      </c>
      <c r="B125" s="53" t="n">
        <v>4.7</v>
      </c>
      <c r="C125" s="53" t="n">
        <f aca="false">B124-C124</f>
        <v>-91.4669421487603</v>
      </c>
      <c r="D125" s="53" t="n">
        <f aca="false">C124-D124</f>
        <v>3.99173553719008</v>
      </c>
      <c r="E125" s="53" t="n">
        <f aca="false">D124-E124</f>
        <v>6.04545454545455</v>
      </c>
      <c r="F125" s="53" t="n">
        <f aca="false">E124-F124</f>
        <v>2.17355371900825</v>
      </c>
      <c r="G125" s="53" t="n">
        <f aca="false">F124-G124</f>
        <v>3.57851239669422</v>
      </c>
      <c r="H125" s="53" t="n">
        <f aca="false">G124-H124</f>
        <v>10.5123966942149</v>
      </c>
      <c r="I125" s="53" t="n">
        <f aca="false">H124-I124</f>
        <v>-70.2396694214876</v>
      </c>
      <c r="J125" s="53" t="n">
        <f aca="false">I124-J124</f>
        <v>6.60743801652893</v>
      </c>
      <c r="K125" s="53" t="n">
        <f aca="false">J124-K124</f>
        <v>4.81023252556381</v>
      </c>
      <c r="L125" s="53" t="n">
        <f aca="false">K124-L124</f>
        <v>5.1897674744362</v>
      </c>
      <c r="M125" s="53" t="n">
        <f aca="false">L124-M124</f>
        <v>2.85537190082644</v>
      </c>
      <c r="N125" s="53" t="n">
        <f aca="false">M124-N124</f>
        <v>3.01239669421489</v>
      </c>
    </row>
    <row r="126" customFormat="false" ht="85.5" hidden="false" customHeight="true" outlineLevel="0" collapsed="false">
      <c r="A126" s="38" t="s">
        <v>148</v>
      </c>
      <c r="B126" s="63" t="s">
        <v>160</v>
      </c>
      <c r="H126" s="34"/>
      <c r="I126" s="0" t="s">
        <v>156</v>
      </c>
      <c r="K126" s="0" t="s">
        <v>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2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26" activeCellId="0" sqref="E126"/>
    </sheetView>
  </sheetViews>
  <sheetFormatPr defaultColWidth="9.0546875" defaultRowHeight="12.75" zeroHeight="false" outlineLevelRow="0" outlineLevelCol="0"/>
  <cols>
    <col collapsed="false" customWidth="true" hidden="false" outlineLevel="0" max="3" min="2" style="0" width="11.99"/>
    <col collapsed="false" customWidth="true" hidden="false" outlineLevel="0" max="4" min="4" style="0" width="11.85"/>
    <col collapsed="false" customWidth="true" hidden="false" outlineLevel="0" max="5" min="5" style="0" width="10.56"/>
    <col collapsed="false" customWidth="true" hidden="false" outlineLevel="0" max="14" min="6" style="0" width="10.13"/>
  </cols>
  <sheetData>
    <row r="1" customFormat="false" ht="12.75" hidden="false" customHeight="false" outlineLevel="0" collapsed="false">
      <c r="A1" s="51" t="s">
        <v>141</v>
      </c>
      <c r="B1" s="23" t="n">
        <v>43481</v>
      </c>
      <c r="C1" s="23" t="n">
        <v>43512</v>
      </c>
      <c r="D1" s="23" t="n">
        <v>43555</v>
      </c>
      <c r="E1" s="23" t="n">
        <v>43571</v>
      </c>
      <c r="F1" s="23" t="n">
        <v>43602</v>
      </c>
      <c r="G1" s="64" t="n">
        <v>43632</v>
      </c>
      <c r="H1" s="23" t="n">
        <v>43632</v>
      </c>
      <c r="I1" s="23" t="n">
        <v>43664</v>
      </c>
      <c r="J1" s="23" t="n">
        <v>43696</v>
      </c>
      <c r="K1" s="23" t="n">
        <v>43722</v>
      </c>
      <c r="L1" s="23" t="n">
        <v>43763</v>
      </c>
      <c r="M1" s="23" t="n">
        <v>43789</v>
      </c>
      <c r="N1" s="23" t="n">
        <v>43816</v>
      </c>
    </row>
    <row r="2" customFormat="false" ht="12.75" hidden="false" customHeight="false" outlineLevel="0" collapsed="false">
      <c r="A2" s="40" t="s">
        <v>0</v>
      </c>
    </row>
    <row r="3" customFormat="false" ht="12.75" hidden="false" customHeight="false" outlineLevel="0" collapsed="false">
      <c r="A3" s="27" t="n">
        <v>1</v>
      </c>
      <c r="B3" s="0" t="n">
        <v>145.5</v>
      </c>
      <c r="C3" s="0" t="n">
        <v>142.5</v>
      </c>
      <c r="D3" s="0" t="n">
        <v>140.5</v>
      </c>
      <c r="E3" s="0" t="n">
        <v>133.5</v>
      </c>
      <c r="F3" s="0" t="n">
        <v>130.5</v>
      </c>
      <c r="G3" s="0" t="n">
        <v>128</v>
      </c>
      <c r="H3" s="0" t="n">
        <v>150.5</v>
      </c>
      <c r="I3" s="0" t="n">
        <v>143.5</v>
      </c>
      <c r="J3" s="0" t="n">
        <v>141</v>
      </c>
      <c r="K3" s="0" t="n">
        <v>139</v>
      </c>
      <c r="L3" s="0" t="n">
        <v>134</v>
      </c>
      <c r="M3" s="0" t="n">
        <v>123.5</v>
      </c>
      <c r="N3" s="0" t="n">
        <v>118.5</v>
      </c>
    </row>
    <row r="4" customFormat="false" ht="12.75" hidden="false" customHeight="false" outlineLevel="0" collapsed="false">
      <c r="A4" s="27" t="n">
        <v>2</v>
      </c>
      <c r="B4" s="0" t="n">
        <v>109</v>
      </c>
      <c r="C4" s="0" t="n">
        <v>106</v>
      </c>
      <c r="D4" s="0" t="n">
        <v>100.5</v>
      </c>
      <c r="E4" s="0" t="n">
        <v>88</v>
      </c>
      <c r="F4" s="0" t="n">
        <v>90</v>
      </c>
      <c r="G4" s="0" t="n">
        <v>86.5</v>
      </c>
      <c r="H4" s="0" t="n">
        <v>157.5</v>
      </c>
      <c r="I4" s="0" t="n">
        <v>155</v>
      </c>
      <c r="J4" s="0" t="n">
        <v>149.5</v>
      </c>
      <c r="K4" s="0" t="n">
        <v>148</v>
      </c>
      <c r="L4" s="0" t="n">
        <v>135</v>
      </c>
      <c r="M4" s="0" t="n">
        <v>134</v>
      </c>
      <c r="N4" s="0" t="n">
        <v>126</v>
      </c>
    </row>
    <row r="5" customFormat="false" ht="12.75" hidden="false" customHeight="false" outlineLevel="0" collapsed="false">
      <c r="A5" s="27" t="n">
        <v>3</v>
      </c>
      <c r="B5" s="0" t="n">
        <v>114</v>
      </c>
      <c r="C5" s="0" t="n">
        <v>112</v>
      </c>
      <c r="D5" s="0" t="n">
        <v>105</v>
      </c>
      <c r="E5" s="0" t="n">
        <v>102</v>
      </c>
      <c r="F5" s="0" t="n">
        <v>101.5</v>
      </c>
      <c r="G5" s="0" t="n">
        <v>96.5</v>
      </c>
      <c r="H5" s="0" t="n">
        <v>145.5</v>
      </c>
      <c r="I5" s="0" t="n">
        <v>146</v>
      </c>
      <c r="J5" s="0" t="n">
        <v>135</v>
      </c>
      <c r="K5" s="0" t="n">
        <v>136</v>
      </c>
      <c r="L5" s="0" t="n">
        <v>133</v>
      </c>
      <c r="M5" s="0" t="n">
        <v>122</v>
      </c>
      <c r="N5" s="0" t="n">
        <v>118</v>
      </c>
    </row>
    <row r="6" customFormat="false" ht="12.75" hidden="false" customHeight="false" outlineLevel="0" collapsed="false">
      <c r="A6" s="27" t="n">
        <v>4</v>
      </c>
      <c r="B6" s="0" t="n">
        <v>114.5</v>
      </c>
      <c r="C6" s="0" t="n">
        <v>105</v>
      </c>
      <c r="D6" s="0" t="n">
        <v>101</v>
      </c>
      <c r="E6" s="0" t="n">
        <v>99</v>
      </c>
      <c r="F6" s="0" t="n">
        <v>97</v>
      </c>
      <c r="G6" s="0" t="n">
        <v>92.5</v>
      </c>
      <c r="H6" s="0" t="n">
        <v>148</v>
      </c>
      <c r="I6" s="0" t="n">
        <v>147</v>
      </c>
      <c r="J6" s="0" t="n">
        <v>141</v>
      </c>
      <c r="K6" s="0" t="n">
        <v>137</v>
      </c>
      <c r="L6" s="0" t="n">
        <v>129</v>
      </c>
      <c r="M6" s="0" t="n">
        <v>126.5</v>
      </c>
      <c r="N6" s="0" t="n">
        <v>122</v>
      </c>
    </row>
    <row r="7" customFormat="false" ht="12.75" hidden="false" customHeight="false" outlineLevel="0" collapsed="false">
      <c r="A7" s="27" t="n">
        <v>5</v>
      </c>
      <c r="B7" s="0" t="n">
        <v>138.5</v>
      </c>
      <c r="C7" s="0" t="n">
        <v>123</v>
      </c>
      <c r="D7" s="0" t="n">
        <v>118</v>
      </c>
      <c r="E7" s="0" t="n">
        <v>106</v>
      </c>
      <c r="F7" s="0" t="n">
        <v>118</v>
      </c>
      <c r="G7" s="0" t="n">
        <v>115</v>
      </c>
      <c r="H7" s="0" t="n">
        <v>157</v>
      </c>
      <c r="I7" s="0" t="n">
        <v>153</v>
      </c>
      <c r="J7" s="0" t="n">
        <v>144.5</v>
      </c>
      <c r="K7" s="0" t="n">
        <v>144.5</v>
      </c>
      <c r="L7" s="0" t="n">
        <v>133.5</v>
      </c>
      <c r="M7" s="0" t="n">
        <v>130.5</v>
      </c>
      <c r="N7" s="0" t="n">
        <v>126.5</v>
      </c>
    </row>
    <row r="8" customFormat="false" ht="12.75" hidden="false" customHeight="false" outlineLevel="0" collapsed="false">
      <c r="A8" s="27" t="n">
        <v>6</v>
      </c>
      <c r="B8" s="0" t="n">
        <v>106</v>
      </c>
      <c r="C8" s="0" t="n">
        <v>104.5</v>
      </c>
      <c r="D8" s="0" t="n">
        <v>98</v>
      </c>
      <c r="E8" s="0" t="n">
        <v>96.5</v>
      </c>
      <c r="F8" s="0" t="n">
        <v>87</v>
      </c>
      <c r="G8" s="0" t="n">
        <v>86</v>
      </c>
      <c r="H8" s="0" t="n">
        <v>145</v>
      </c>
      <c r="I8" s="0" t="n">
        <v>145</v>
      </c>
      <c r="J8" s="0" t="n">
        <v>140</v>
      </c>
      <c r="K8" s="0" t="n">
        <v>138</v>
      </c>
      <c r="L8" s="0" t="n">
        <v>125</v>
      </c>
      <c r="M8" s="0" t="n">
        <v>119</v>
      </c>
      <c r="N8" s="0" t="n">
        <v>115</v>
      </c>
    </row>
    <row r="9" customFormat="false" ht="12.75" hidden="false" customHeight="false" outlineLevel="0" collapsed="false">
      <c r="A9" s="27" t="n">
        <v>7</v>
      </c>
      <c r="B9" s="0" t="n">
        <v>95</v>
      </c>
      <c r="C9" s="0" t="n">
        <v>91</v>
      </c>
      <c r="D9" s="0" t="n">
        <v>90</v>
      </c>
      <c r="E9" s="0" t="n">
        <v>84</v>
      </c>
      <c r="F9" s="0" t="n">
        <v>80</v>
      </c>
      <c r="G9" s="0" t="n">
        <v>76.5</v>
      </c>
      <c r="H9" s="0" t="n">
        <v>127.5</v>
      </c>
      <c r="I9" s="0" t="n">
        <v>127</v>
      </c>
      <c r="J9" s="0" t="n">
        <v>116.5</v>
      </c>
      <c r="K9" s="0" t="n">
        <v>112</v>
      </c>
      <c r="L9" s="0" t="n">
        <v>110</v>
      </c>
      <c r="M9" s="0" t="n">
        <v>106.5</v>
      </c>
      <c r="N9" s="0" t="n">
        <v>97.5</v>
      </c>
    </row>
    <row r="10" customFormat="false" ht="12.75" hidden="false" customHeight="false" outlineLevel="0" collapsed="false">
      <c r="A10" s="27" t="n">
        <v>8</v>
      </c>
      <c r="B10" s="0" t="n">
        <v>124</v>
      </c>
      <c r="C10" s="0" t="n">
        <v>117.5</v>
      </c>
      <c r="D10" s="0" t="n">
        <v>107.5</v>
      </c>
      <c r="E10" s="0" t="n">
        <v>105</v>
      </c>
      <c r="F10" s="0" t="n">
        <v>100</v>
      </c>
      <c r="G10" s="0" t="n">
        <v>97</v>
      </c>
      <c r="H10" s="0" t="n">
        <v>136</v>
      </c>
      <c r="I10" s="0" t="n">
        <v>137.5</v>
      </c>
      <c r="J10" s="0" t="n">
        <v>130</v>
      </c>
      <c r="K10" s="0" t="n">
        <v>128.5</v>
      </c>
      <c r="L10" s="0" t="n">
        <v>113</v>
      </c>
      <c r="M10" s="0" t="n">
        <v>105</v>
      </c>
      <c r="N10" s="0" t="n">
        <v>98</v>
      </c>
    </row>
    <row r="11" customFormat="false" ht="12.75" hidden="false" customHeight="false" outlineLevel="0" collapsed="false">
      <c r="A11" s="27" t="n">
        <v>9</v>
      </c>
      <c r="B11" s="0" t="n">
        <v>145.5</v>
      </c>
      <c r="C11" s="0" t="n">
        <v>141</v>
      </c>
      <c r="D11" s="0" t="n">
        <v>134</v>
      </c>
      <c r="E11" s="0" t="n">
        <v>127</v>
      </c>
      <c r="F11" s="0" t="n">
        <v>121</v>
      </c>
      <c r="G11" s="0" t="n">
        <v>119</v>
      </c>
      <c r="H11" s="0" t="n">
        <v>160</v>
      </c>
      <c r="I11" s="0" t="n">
        <v>160</v>
      </c>
      <c r="J11" s="0" t="n">
        <v>157.5</v>
      </c>
      <c r="K11" s="0" t="n">
        <v>153</v>
      </c>
      <c r="L11" s="0" t="n">
        <v>150</v>
      </c>
      <c r="M11" s="0" t="n">
        <v>135</v>
      </c>
      <c r="N11" s="0" t="n">
        <v>129</v>
      </c>
    </row>
    <row r="12" customFormat="false" ht="12.75" hidden="false" customHeight="false" outlineLevel="0" collapsed="false">
      <c r="A12" s="27" t="n">
        <v>10</v>
      </c>
      <c r="B12" s="0" t="n">
        <v>121</v>
      </c>
      <c r="C12" s="0" t="n">
        <v>114.5</v>
      </c>
      <c r="D12" s="0" t="n">
        <v>112.5</v>
      </c>
      <c r="E12" s="0" t="n">
        <v>109.5</v>
      </c>
      <c r="F12" s="0" t="n">
        <v>105.5</v>
      </c>
      <c r="G12" s="0" t="n">
        <v>103.5</v>
      </c>
      <c r="H12" s="0" t="n">
        <v>129</v>
      </c>
      <c r="I12" s="0" t="n">
        <v>123</v>
      </c>
      <c r="J12" s="0" t="n">
        <v>118</v>
      </c>
      <c r="K12" s="0" t="n">
        <v>117</v>
      </c>
      <c r="L12" s="0" t="n">
        <v>105</v>
      </c>
      <c r="M12" s="0" t="n">
        <v>97</v>
      </c>
      <c r="N12" s="0" t="n">
        <v>86.5</v>
      </c>
    </row>
    <row r="13" customFormat="false" ht="12.75" hidden="false" customHeight="false" outlineLevel="0" collapsed="false">
      <c r="A13" s="54" t="n">
        <v>11</v>
      </c>
      <c r="B13" s="0" t="n">
        <v>127</v>
      </c>
      <c r="C13" s="0" t="n">
        <v>120.5</v>
      </c>
      <c r="D13" s="0" t="n">
        <v>117</v>
      </c>
      <c r="E13" s="0" t="n">
        <v>110</v>
      </c>
      <c r="F13" s="0" t="n">
        <v>105</v>
      </c>
      <c r="G13" s="0" t="n">
        <v>102.5</v>
      </c>
      <c r="H13" s="0" t="n">
        <v>151</v>
      </c>
      <c r="I13" s="0" t="n">
        <v>151</v>
      </c>
      <c r="J13" s="0" t="n">
        <v>145</v>
      </c>
      <c r="K13" s="0" t="n">
        <v>144</v>
      </c>
      <c r="L13" s="0" t="n">
        <v>142</v>
      </c>
      <c r="M13" s="0" t="n">
        <v>127.5</v>
      </c>
      <c r="N13" s="0" t="n">
        <v>127</v>
      </c>
    </row>
    <row r="14" customFormat="false" ht="12.75" hidden="false" customHeight="false" outlineLevel="0" collapsed="false">
      <c r="A14" s="27" t="n">
        <v>12</v>
      </c>
      <c r="B14" s="0" t="n">
        <v>94</v>
      </c>
      <c r="C14" s="0" t="n">
        <v>91</v>
      </c>
      <c r="D14" s="0" t="n">
        <v>87</v>
      </c>
      <c r="E14" s="0" t="n">
        <v>84.5</v>
      </c>
      <c r="F14" s="0" t="n">
        <v>82</v>
      </c>
      <c r="G14" s="0" t="n">
        <v>81</v>
      </c>
      <c r="H14" s="0" t="n">
        <v>149.5</v>
      </c>
      <c r="I14" s="0" t="n">
        <v>145.5</v>
      </c>
      <c r="J14" s="0" t="n">
        <v>137</v>
      </c>
      <c r="K14" s="0" t="n">
        <v>137</v>
      </c>
      <c r="L14" s="0" t="n">
        <v>129</v>
      </c>
      <c r="M14" s="0" t="n">
        <v>117.5</v>
      </c>
      <c r="N14" s="0" t="n">
        <v>110</v>
      </c>
    </row>
    <row r="15" customFormat="false" ht="12.75" hidden="false" customHeight="false" outlineLevel="0" collapsed="false">
      <c r="A15" s="27" t="n">
        <v>13</v>
      </c>
      <c r="B15" s="0" t="n">
        <v>94.5</v>
      </c>
      <c r="C15" s="0" t="n">
        <v>95</v>
      </c>
      <c r="D15" s="0" t="n">
        <v>83.5</v>
      </c>
      <c r="E15" s="0" t="n">
        <v>87</v>
      </c>
      <c r="F15" s="0" t="n">
        <v>78</v>
      </c>
      <c r="G15" s="0" t="n">
        <v>77</v>
      </c>
      <c r="H15" s="0" t="n">
        <v>150</v>
      </c>
      <c r="I15" s="0" t="n">
        <v>148</v>
      </c>
      <c r="J15" s="0" t="n">
        <v>144</v>
      </c>
      <c r="K15" s="0" t="n">
        <v>139</v>
      </c>
      <c r="L15" s="0" t="n">
        <v>132</v>
      </c>
      <c r="M15" s="0" t="n">
        <v>125.5</v>
      </c>
      <c r="N15" s="0" t="n">
        <v>120.5</v>
      </c>
    </row>
    <row r="16" customFormat="false" ht="12.75" hidden="false" customHeight="false" outlineLevel="0" collapsed="false">
      <c r="A16" s="27" t="n">
        <v>14</v>
      </c>
      <c r="B16" s="0" t="n">
        <v>143</v>
      </c>
      <c r="C16" s="0" t="n">
        <v>109</v>
      </c>
      <c r="D16" s="0" t="n">
        <v>102</v>
      </c>
      <c r="E16" s="0" t="n">
        <v>96</v>
      </c>
      <c r="F16" s="0" t="n">
        <v>95</v>
      </c>
      <c r="G16" s="0" t="n">
        <v>90</v>
      </c>
      <c r="H16" s="0" t="n">
        <v>128</v>
      </c>
      <c r="I16" s="0" t="n">
        <v>129</v>
      </c>
      <c r="J16" s="0" t="n">
        <v>122.5</v>
      </c>
      <c r="K16" s="0" t="n">
        <v>120</v>
      </c>
      <c r="L16" s="0" t="n">
        <v>106</v>
      </c>
      <c r="M16" s="0" t="n">
        <v>103</v>
      </c>
      <c r="N16" s="0" t="n">
        <v>101</v>
      </c>
    </row>
    <row r="17" customFormat="false" ht="12.75" hidden="false" customHeight="false" outlineLevel="0" collapsed="false">
      <c r="A17" s="27" t="n">
        <v>15</v>
      </c>
      <c r="B17" s="0" t="n">
        <v>122</v>
      </c>
      <c r="C17" s="0" t="n">
        <v>117</v>
      </c>
      <c r="D17" s="0" t="n">
        <v>110.5</v>
      </c>
      <c r="E17" s="0" t="n">
        <v>106.5</v>
      </c>
      <c r="F17" s="0" t="n">
        <v>106</v>
      </c>
      <c r="G17" s="0" t="n">
        <v>102</v>
      </c>
      <c r="H17" s="0" t="n">
        <v>150</v>
      </c>
      <c r="I17" s="0" t="n">
        <v>149.5</v>
      </c>
      <c r="J17" s="0" t="n">
        <v>140.5</v>
      </c>
      <c r="K17" s="0" t="n">
        <v>141</v>
      </c>
      <c r="L17" s="0" t="n">
        <v>131</v>
      </c>
      <c r="M17" s="0" t="n">
        <v>127.5</v>
      </c>
      <c r="N17" s="0" t="n">
        <v>120</v>
      </c>
    </row>
    <row r="18" customFormat="false" ht="12.75" hidden="false" customHeight="false" outlineLevel="0" collapsed="false">
      <c r="A18" s="27" t="n">
        <v>16</v>
      </c>
      <c r="B18" s="0" t="n">
        <v>87</v>
      </c>
      <c r="C18" s="0" t="n">
        <v>87</v>
      </c>
      <c r="D18" s="0" t="n">
        <v>79.5</v>
      </c>
      <c r="E18" s="0" t="n">
        <v>76</v>
      </c>
      <c r="F18" s="0" t="n">
        <v>68</v>
      </c>
      <c r="G18" s="0" t="n">
        <v>67.5</v>
      </c>
      <c r="H18" s="0" t="n">
        <v>128.5</v>
      </c>
      <c r="I18" s="0" t="n">
        <v>126</v>
      </c>
      <c r="J18" s="0" t="n">
        <v>121</v>
      </c>
      <c r="K18" s="0" t="n">
        <v>119</v>
      </c>
      <c r="L18" s="0" t="n">
        <v>106</v>
      </c>
      <c r="M18" s="0" t="n">
        <v>98</v>
      </c>
      <c r="N18" s="0" t="n">
        <v>95.5</v>
      </c>
    </row>
    <row r="19" customFormat="false" ht="12.75" hidden="false" customHeight="false" outlineLevel="0" collapsed="false">
      <c r="A19" s="27" t="n">
        <v>17</v>
      </c>
      <c r="B19" s="0" t="n">
        <v>125</v>
      </c>
      <c r="C19" s="0" t="n">
        <v>121.5</v>
      </c>
      <c r="D19" s="0" t="n">
        <v>117.5</v>
      </c>
      <c r="E19" s="0" t="n">
        <v>111</v>
      </c>
      <c r="F19" s="0" t="n">
        <v>102</v>
      </c>
      <c r="G19" s="0" t="n">
        <v>100</v>
      </c>
      <c r="H19" s="0" t="n">
        <v>147</v>
      </c>
      <c r="I19" s="0" t="n">
        <v>143</v>
      </c>
      <c r="J19" s="0" t="n">
        <v>136</v>
      </c>
      <c r="K19" s="0" t="n">
        <v>135</v>
      </c>
      <c r="L19" s="0" t="n">
        <v>132</v>
      </c>
      <c r="M19" s="0" t="n">
        <v>126</v>
      </c>
      <c r="N19" s="0" t="n">
        <v>118</v>
      </c>
    </row>
    <row r="20" customFormat="false" ht="12.75" hidden="false" customHeight="false" outlineLevel="0" collapsed="false">
      <c r="A20" s="27" t="n">
        <v>18</v>
      </c>
      <c r="B20" s="0" t="n">
        <v>109</v>
      </c>
      <c r="C20" s="0" t="n">
        <v>108.5</v>
      </c>
      <c r="D20" s="0" t="n">
        <v>103.5</v>
      </c>
      <c r="E20" s="0" t="n">
        <v>100</v>
      </c>
      <c r="F20" s="0" t="n">
        <v>95</v>
      </c>
      <c r="G20" s="0" t="n">
        <v>92</v>
      </c>
      <c r="H20" s="0" t="n">
        <v>139</v>
      </c>
      <c r="I20" s="0" t="n">
        <v>138</v>
      </c>
      <c r="J20" s="0" t="n">
        <v>131.5</v>
      </c>
      <c r="K20" s="0" t="n">
        <v>131</v>
      </c>
      <c r="L20" s="0" t="n">
        <v>123.5</v>
      </c>
      <c r="M20" s="0" t="n">
        <v>115</v>
      </c>
      <c r="N20" s="0" t="n">
        <v>110</v>
      </c>
    </row>
    <row r="21" customFormat="false" ht="12.75" hidden="false" customHeight="false" outlineLevel="0" collapsed="false">
      <c r="A21" s="27" t="n">
        <v>19</v>
      </c>
      <c r="B21" s="0" t="n">
        <v>79</v>
      </c>
      <c r="C21" s="0" t="n">
        <v>78.5</v>
      </c>
      <c r="D21" s="0" t="n">
        <v>74.5</v>
      </c>
      <c r="E21" s="0" t="n">
        <v>63</v>
      </c>
      <c r="F21" s="0" t="n">
        <v>56</v>
      </c>
      <c r="G21" s="0" t="n">
        <v>55</v>
      </c>
      <c r="H21" s="0" t="n">
        <v>146</v>
      </c>
      <c r="I21" s="0" t="n">
        <v>145</v>
      </c>
      <c r="J21" s="0" t="n">
        <v>141</v>
      </c>
      <c r="K21" s="0" t="n">
        <v>140.5</v>
      </c>
      <c r="L21" s="0" t="n">
        <v>134.5</v>
      </c>
      <c r="M21" s="0" t="n">
        <v>122.5</v>
      </c>
      <c r="N21" s="0" t="n">
        <v>117.5</v>
      </c>
    </row>
    <row r="22" customFormat="false" ht="12.75" hidden="false" customHeight="false" outlineLevel="0" collapsed="false">
      <c r="A22" s="27" t="n">
        <v>20</v>
      </c>
      <c r="B22" s="0" t="n">
        <v>78</v>
      </c>
      <c r="C22" s="0" t="n">
        <v>76</v>
      </c>
      <c r="D22" s="0" t="n">
        <v>72.5</v>
      </c>
      <c r="E22" s="0" t="n">
        <v>66</v>
      </c>
      <c r="F22" s="0" t="n">
        <v>62</v>
      </c>
      <c r="G22" s="0" t="n">
        <v>59.5</v>
      </c>
      <c r="H22" s="0" t="n">
        <v>140</v>
      </c>
      <c r="I22" s="0" t="n">
        <v>140</v>
      </c>
      <c r="J22" s="0" t="n">
        <v>133</v>
      </c>
      <c r="K22" s="0" t="n">
        <v>132</v>
      </c>
      <c r="L22" s="0" t="n">
        <v>116</v>
      </c>
      <c r="M22" s="0" t="n">
        <v>111</v>
      </c>
      <c r="N22" s="0" t="n">
        <v>108</v>
      </c>
    </row>
    <row r="23" customFormat="false" ht="12.75" hidden="false" customHeight="false" outlineLevel="0" collapsed="false">
      <c r="A23" s="54" t="n">
        <v>21</v>
      </c>
      <c r="B23" s="0" t="n">
        <v>127</v>
      </c>
      <c r="C23" s="0" t="n">
        <v>117.5</v>
      </c>
      <c r="D23" s="0" t="n">
        <v>115</v>
      </c>
      <c r="E23" s="0" t="n">
        <v>106</v>
      </c>
      <c r="F23" s="0" t="n">
        <v>104.5</v>
      </c>
      <c r="G23" s="0" t="n">
        <v>102</v>
      </c>
      <c r="H23" s="0" t="n">
        <v>151</v>
      </c>
      <c r="I23" s="0" t="n">
        <v>150.5</v>
      </c>
      <c r="J23" s="0" t="n">
        <v>144.5</v>
      </c>
      <c r="K23" s="0" t="n">
        <v>142.5</v>
      </c>
      <c r="L23" s="0" t="n">
        <v>130</v>
      </c>
      <c r="M23" s="0" t="n">
        <v>126</v>
      </c>
      <c r="N23" s="0" t="n">
        <v>125</v>
      </c>
    </row>
    <row r="24" customFormat="false" ht="12.75" hidden="false" customHeight="false" outlineLevel="0" collapsed="false">
      <c r="A24" s="27" t="n">
        <v>22</v>
      </c>
      <c r="B24" s="0" t="n">
        <v>112.5</v>
      </c>
      <c r="C24" s="0" t="n">
        <v>109</v>
      </c>
      <c r="D24" s="0" t="n">
        <v>104</v>
      </c>
      <c r="E24" s="0" t="n">
        <v>100.5</v>
      </c>
      <c r="F24" s="0" t="n">
        <v>98.5</v>
      </c>
      <c r="G24" s="0" t="n">
        <v>95</v>
      </c>
      <c r="H24" s="0" t="n">
        <v>150</v>
      </c>
      <c r="I24" s="0" t="n">
        <v>140</v>
      </c>
      <c r="J24" s="0" t="n">
        <v>134.5</v>
      </c>
      <c r="K24" s="0" t="n">
        <v>132.5</v>
      </c>
      <c r="L24" s="0" t="n">
        <v>126.5</v>
      </c>
      <c r="M24" s="0" t="n">
        <v>122</v>
      </c>
      <c r="N24" s="0" t="n">
        <v>115</v>
      </c>
    </row>
    <row r="25" customFormat="false" ht="12.75" hidden="false" customHeight="false" outlineLevel="0" collapsed="false">
      <c r="A25" s="27" t="n">
        <v>23</v>
      </c>
      <c r="B25" s="0" t="n">
        <v>97</v>
      </c>
      <c r="C25" s="0" t="n">
        <v>94</v>
      </c>
      <c r="D25" s="0" t="n">
        <v>89</v>
      </c>
      <c r="E25" s="0" t="n">
        <v>80</v>
      </c>
      <c r="F25" s="0" t="n">
        <v>79</v>
      </c>
      <c r="G25" s="0" t="n">
        <v>74.5</v>
      </c>
      <c r="H25" s="0" t="n">
        <v>174</v>
      </c>
      <c r="I25" s="0" t="n">
        <v>175</v>
      </c>
      <c r="J25" s="0" t="n">
        <v>172</v>
      </c>
      <c r="K25" s="0" t="n">
        <v>168</v>
      </c>
      <c r="L25" s="0" t="n">
        <v>155</v>
      </c>
      <c r="M25" s="0" t="n">
        <v>147.5</v>
      </c>
      <c r="N25" s="0" t="n">
        <v>145</v>
      </c>
    </row>
    <row r="26" customFormat="false" ht="12.75" hidden="false" customHeight="false" outlineLevel="0" collapsed="false">
      <c r="A26" s="27" t="n">
        <v>24</v>
      </c>
      <c r="B26" s="0" t="n">
        <v>130</v>
      </c>
      <c r="C26" s="0" t="n">
        <v>125</v>
      </c>
      <c r="D26" s="0" t="n">
        <v>109</v>
      </c>
      <c r="E26" s="0" t="n">
        <v>105</v>
      </c>
      <c r="F26" s="0" t="n">
        <v>107</v>
      </c>
      <c r="G26" s="0" t="n">
        <v>104.5</v>
      </c>
      <c r="H26" s="0" t="n">
        <v>166</v>
      </c>
      <c r="I26" s="0" t="n">
        <v>163</v>
      </c>
      <c r="J26" s="0" t="n">
        <v>160</v>
      </c>
      <c r="K26" s="0" t="n">
        <v>159</v>
      </c>
      <c r="L26" s="0" t="n">
        <v>154</v>
      </c>
      <c r="M26" s="0" t="n">
        <v>138</v>
      </c>
      <c r="N26" s="0" t="n">
        <v>136.5</v>
      </c>
    </row>
    <row r="27" customFormat="false" ht="12.75" hidden="false" customHeight="false" outlineLevel="0" collapsed="false">
      <c r="A27" s="27" t="n">
        <v>25</v>
      </c>
      <c r="B27" s="0" t="n">
        <v>118.5</v>
      </c>
      <c r="C27" s="0" t="n">
        <v>116</v>
      </c>
      <c r="D27" s="0" t="n">
        <v>111</v>
      </c>
      <c r="E27" s="0" t="n">
        <v>105.5</v>
      </c>
      <c r="F27" s="0" t="n">
        <v>101.5</v>
      </c>
      <c r="G27" s="0" t="n">
        <v>99</v>
      </c>
      <c r="H27" s="0" t="n">
        <v>152.5</v>
      </c>
      <c r="I27" s="0" t="n">
        <v>150</v>
      </c>
      <c r="J27" s="0" t="n">
        <v>141.5</v>
      </c>
      <c r="K27" s="0" t="n">
        <v>140</v>
      </c>
      <c r="L27" s="0" t="n">
        <v>127</v>
      </c>
      <c r="M27" s="0" t="n">
        <v>122</v>
      </c>
      <c r="N27" s="0" t="n">
        <v>116.5</v>
      </c>
    </row>
    <row r="28" customFormat="false" ht="12.75" hidden="false" customHeight="false" outlineLevel="0" collapsed="false">
      <c r="A28" s="48" t="n">
        <v>26</v>
      </c>
      <c r="B28" s="0" t="n">
        <v>137</v>
      </c>
      <c r="C28" s="0" t="n">
        <v>135</v>
      </c>
      <c r="D28" s="0" t="n">
        <v>131.5</v>
      </c>
      <c r="E28" s="0" t="n">
        <v>120</v>
      </c>
      <c r="F28" s="0" t="n">
        <v>115</v>
      </c>
      <c r="G28" s="0" t="n">
        <v>113.5</v>
      </c>
      <c r="H28" s="0" t="n">
        <v>152.5</v>
      </c>
      <c r="I28" s="0" t="n">
        <v>153</v>
      </c>
      <c r="J28" s="0" t="n">
        <v>149</v>
      </c>
      <c r="K28" s="0" t="n">
        <v>147</v>
      </c>
      <c r="L28" s="0" t="n">
        <v>143</v>
      </c>
      <c r="M28" s="0" t="n">
        <v>135.5</v>
      </c>
      <c r="N28" s="0" t="n">
        <v>132</v>
      </c>
    </row>
    <row r="29" customFormat="false" ht="12.75" hidden="false" customHeight="false" outlineLevel="0" collapsed="false">
      <c r="A29" s="27" t="n">
        <v>27</v>
      </c>
      <c r="B29" s="0" t="n">
        <v>151</v>
      </c>
      <c r="C29" s="0" t="n">
        <v>148.5</v>
      </c>
      <c r="D29" s="0" t="n">
        <v>144.5</v>
      </c>
      <c r="E29" s="0" t="n">
        <v>140</v>
      </c>
      <c r="F29" s="0" t="n">
        <v>131</v>
      </c>
      <c r="G29" s="0" t="n">
        <v>127.5</v>
      </c>
      <c r="H29" s="0" t="n">
        <v>167</v>
      </c>
      <c r="I29" s="0" t="n">
        <v>167</v>
      </c>
      <c r="J29" s="0" t="n">
        <v>161</v>
      </c>
      <c r="K29" s="0" t="n">
        <v>162</v>
      </c>
      <c r="L29" s="0" t="n">
        <v>152</v>
      </c>
      <c r="M29" s="0" t="n">
        <v>143</v>
      </c>
      <c r="N29" s="0" t="n">
        <v>141.5</v>
      </c>
    </row>
    <row r="30" customFormat="false" ht="12.75" hidden="false" customHeight="false" outlineLevel="0" collapsed="false">
      <c r="A30" s="27" t="n">
        <v>28</v>
      </c>
      <c r="B30" s="0" t="n">
        <v>113</v>
      </c>
      <c r="C30" s="0" t="n">
        <v>106</v>
      </c>
      <c r="D30" s="0" t="n">
        <v>107.5</v>
      </c>
      <c r="E30" s="0" t="n">
        <v>96.5</v>
      </c>
      <c r="F30" s="0" t="n">
        <v>96.5</v>
      </c>
      <c r="G30" s="0" t="n">
        <v>94</v>
      </c>
      <c r="H30" s="0" t="n">
        <v>156.5</v>
      </c>
      <c r="I30" s="0" t="n">
        <v>153</v>
      </c>
      <c r="J30" s="0" t="n">
        <v>146</v>
      </c>
      <c r="K30" s="0" t="n">
        <v>147</v>
      </c>
      <c r="L30" s="0" t="n">
        <v>140</v>
      </c>
      <c r="M30" s="0" t="n">
        <v>130</v>
      </c>
      <c r="N30" s="0" t="n">
        <v>124</v>
      </c>
    </row>
    <row r="31" customFormat="false" ht="12.75" hidden="false" customHeight="false" outlineLevel="0" collapsed="false">
      <c r="A31" s="27" t="n">
        <v>29</v>
      </c>
      <c r="B31" s="0" t="n">
        <v>133</v>
      </c>
      <c r="C31" s="0" t="n">
        <v>128.5</v>
      </c>
      <c r="D31" s="0" t="n">
        <v>127</v>
      </c>
      <c r="E31" s="0" t="n">
        <v>115</v>
      </c>
      <c r="F31" s="0" t="n">
        <v>111</v>
      </c>
      <c r="G31" s="0" t="n">
        <v>109</v>
      </c>
      <c r="H31" s="0" t="n">
        <v>130</v>
      </c>
      <c r="I31" s="0" t="n">
        <v>127</v>
      </c>
      <c r="J31" s="0" t="n">
        <v>124</v>
      </c>
      <c r="K31" s="0" t="n">
        <v>121</v>
      </c>
      <c r="L31" s="0" t="n">
        <v>114</v>
      </c>
      <c r="M31" s="0" t="n">
        <v>107.5</v>
      </c>
      <c r="N31" s="0" t="n">
        <v>103</v>
      </c>
    </row>
    <row r="32" customFormat="false" ht="12.75" hidden="false" customHeight="false" outlineLevel="0" collapsed="false">
      <c r="A32" s="27" t="n">
        <v>30</v>
      </c>
      <c r="B32" s="0" t="n">
        <v>126</v>
      </c>
      <c r="C32" s="0" t="n">
        <v>123</v>
      </c>
      <c r="D32" s="0" t="n">
        <v>116</v>
      </c>
      <c r="E32" s="0" t="n">
        <v>111</v>
      </c>
      <c r="F32" s="0" t="n">
        <v>113</v>
      </c>
      <c r="G32" s="0" t="n">
        <v>112.5</v>
      </c>
      <c r="H32" s="0" t="n">
        <v>135.5</v>
      </c>
      <c r="I32" s="0" t="n">
        <v>135</v>
      </c>
      <c r="J32" s="0" t="n">
        <v>127</v>
      </c>
      <c r="K32" s="0" t="n">
        <v>125</v>
      </c>
      <c r="L32" s="0" t="n">
        <v>118.5</v>
      </c>
      <c r="M32" s="0" t="n">
        <v>111.5</v>
      </c>
      <c r="N32" s="0" t="n">
        <v>150.5</v>
      </c>
    </row>
    <row r="33" customFormat="false" ht="12.75" hidden="false" customHeight="false" outlineLevel="0" collapsed="false">
      <c r="A33" s="27" t="n">
        <v>31</v>
      </c>
      <c r="B33" s="0" t="n">
        <v>128.5</v>
      </c>
      <c r="C33" s="0" t="n">
        <v>126.5</v>
      </c>
      <c r="D33" s="0" t="n">
        <v>115</v>
      </c>
      <c r="E33" s="0" t="n">
        <v>108</v>
      </c>
      <c r="F33" s="0" t="n">
        <v>106</v>
      </c>
      <c r="G33" s="0" t="n">
        <v>106</v>
      </c>
      <c r="H33" s="0" t="n">
        <v>172</v>
      </c>
      <c r="I33" s="0" t="n">
        <v>164</v>
      </c>
      <c r="J33" s="0" t="n">
        <v>158</v>
      </c>
      <c r="K33" s="0" t="n">
        <v>160</v>
      </c>
      <c r="L33" s="0" t="n">
        <v>153</v>
      </c>
      <c r="M33" s="0" t="n">
        <v>147.5</v>
      </c>
      <c r="N33" s="0" t="n">
        <v>144.5</v>
      </c>
    </row>
    <row r="34" customFormat="false" ht="12.75" hidden="false" customHeight="false" outlineLevel="0" collapsed="false">
      <c r="A34" s="27" t="n">
        <v>32</v>
      </c>
      <c r="B34" s="0" t="n">
        <v>95.5</v>
      </c>
      <c r="C34" s="0" t="n">
        <v>94.5</v>
      </c>
      <c r="D34" s="0" t="n">
        <v>89</v>
      </c>
      <c r="E34" s="0" t="n">
        <v>87</v>
      </c>
      <c r="F34" s="0" t="n">
        <v>76</v>
      </c>
      <c r="G34" s="0" t="n">
        <v>73</v>
      </c>
      <c r="H34" s="0" t="n">
        <v>134.5</v>
      </c>
      <c r="I34" s="0" t="n">
        <v>133</v>
      </c>
      <c r="J34" s="0" t="n">
        <v>125</v>
      </c>
      <c r="K34" s="0" t="n">
        <v>125</v>
      </c>
      <c r="L34" s="0" t="n">
        <v>114</v>
      </c>
      <c r="M34" s="0" t="n">
        <v>107</v>
      </c>
      <c r="N34" s="0" t="n">
        <v>101.5</v>
      </c>
    </row>
    <row r="35" customFormat="false" ht="12.75" hidden="false" customHeight="false" outlineLevel="0" collapsed="false">
      <c r="A35" s="27" t="n">
        <v>33</v>
      </c>
      <c r="B35" s="0" t="n">
        <v>128</v>
      </c>
      <c r="C35" s="0" t="n">
        <v>126</v>
      </c>
      <c r="D35" s="0" t="n">
        <v>115</v>
      </c>
      <c r="E35" s="0" t="n">
        <v>116</v>
      </c>
      <c r="F35" s="0" t="n">
        <v>103.5</v>
      </c>
      <c r="G35" s="0" t="n">
        <v>102</v>
      </c>
      <c r="H35" s="0" t="n">
        <v>152</v>
      </c>
      <c r="I35" s="0" t="n">
        <v>150</v>
      </c>
      <c r="J35" s="0" t="n">
        <v>145</v>
      </c>
      <c r="K35" s="0" t="n">
        <v>144</v>
      </c>
      <c r="L35" s="0" t="n">
        <v>141.5</v>
      </c>
      <c r="M35" s="0" t="n">
        <v>128</v>
      </c>
      <c r="N35" s="0" t="n">
        <v>120</v>
      </c>
    </row>
    <row r="36" customFormat="false" ht="12.75" hidden="false" customHeight="false" outlineLevel="0" collapsed="false">
      <c r="A36" s="27" t="n">
        <v>34</v>
      </c>
      <c r="B36" s="0" t="n">
        <v>82.5</v>
      </c>
      <c r="C36" s="0" t="n">
        <v>81</v>
      </c>
      <c r="D36" s="0" t="n">
        <v>73</v>
      </c>
      <c r="E36" s="0" t="n">
        <v>67</v>
      </c>
      <c r="F36" s="0" t="n">
        <v>69</v>
      </c>
      <c r="G36" s="0" t="n">
        <v>66.5</v>
      </c>
      <c r="H36" s="0" t="n">
        <v>138</v>
      </c>
      <c r="I36" s="0" t="n">
        <v>137</v>
      </c>
      <c r="J36" s="0" t="n">
        <v>129.5</v>
      </c>
      <c r="K36" s="0" t="n">
        <v>128.5</v>
      </c>
      <c r="L36" s="0" t="n">
        <v>119.5</v>
      </c>
      <c r="M36" s="0" t="n">
        <v>106.5</v>
      </c>
      <c r="N36" s="0" t="n">
        <v>104</v>
      </c>
    </row>
    <row r="37" customFormat="false" ht="12.75" hidden="false" customHeight="false" outlineLevel="0" collapsed="false">
      <c r="A37" s="27" t="n">
        <v>35</v>
      </c>
      <c r="B37" s="0" t="n">
        <v>88.5</v>
      </c>
      <c r="C37" s="0" t="n">
        <v>86.5</v>
      </c>
      <c r="D37" s="0" t="n">
        <v>80</v>
      </c>
      <c r="E37" s="0" t="n">
        <v>73</v>
      </c>
      <c r="F37" s="0" t="n">
        <v>69.5</v>
      </c>
      <c r="G37" s="0" t="n">
        <v>66.5</v>
      </c>
      <c r="H37" s="0" t="n">
        <v>133</v>
      </c>
      <c r="I37" s="0" t="n">
        <v>130</v>
      </c>
      <c r="J37" s="0" t="n">
        <v>127.5</v>
      </c>
      <c r="K37" s="0" t="n">
        <v>124.5</v>
      </c>
      <c r="L37" s="0" t="n">
        <v>115</v>
      </c>
      <c r="M37" s="0" t="n">
        <v>97.5</v>
      </c>
      <c r="N37" s="0" t="n">
        <v>97</v>
      </c>
    </row>
    <row r="38" customFormat="false" ht="12.75" hidden="false" customHeight="false" outlineLevel="0" collapsed="false">
      <c r="A38" s="54" t="n">
        <v>36</v>
      </c>
      <c r="B38" s="0" t="n">
        <v>121.5</v>
      </c>
      <c r="C38" s="0" t="n">
        <v>116.5</v>
      </c>
      <c r="D38" s="0" t="n">
        <v>110</v>
      </c>
      <c r="E38" s="0" t="n">
        <v>100.5</v>
      </c>
      <c r="F38" s="0" t="n">
        <v>102</v>
      </c>
      <c r="G38" s="0" t="n">
        <v>98</v>
      </c>
      <c r="H38" s="0" t="n">
        <v>153</v>
      </c>
      <c r="I38" s="0" t="n">
        <v>149</v>
      </c>
      <c r="J38" s="0" t="n">
        <v>141</v>
      </c>
      <c r="K38" s="0" t="n">
        <v>141</v>
      </c>
      <c r="L38" s="0" t="n">
        <v>136.5</v>
      </c>
      <c r="M38" s="0" t="n">
        <v>124</v>
      </c>
      <c r="N38" s="0" t="n">
        <v>123</v>
      </c>
    </row>
    <row r="39" customFormat="false" ht="12.75" hidden="false" customHeight="false" outlineLevel="0" collapsed="false">
      <c r="A39" s="27" t="n">
        <v>37</v>
      </c>
      <c r="B39" s="0" t="n">
        <v>89</v>
      </c>
      <c r="C39" s="0" t="n">
        <v>85.5</v>
      </c>
      <c r="D39" s="0" t="n">
        <v>85</v>
      </c>
      <c r="E39" s="0" t="n">
        <v>79.5</v>
      </c>
      <c r="F39" s="0" t="n">
        <v>74</v>
      </c>
      <c r="G39" s="0" t="n">
        <v>70</v>
      </c>
      <c r="H39" s="0" t="n">
        <v>137</v>
      </c>
      <c r="I39" s="0" t="n">
        <v>136</v>
      </c>
      <c r="J39" s="0" t="n">
        <v>126</v>
      </c>
      <c r="K39" s="0" t="n">
        <v>126.5</v>
      </c>
      <c r="L39" s="0" t="n">
        <v>111.5</v>
      </c>
      <c r="M39" s="0" t="n">
        <v>109.5</v>
      </c>
      <c r="N39" s="0" t="n">
        <v>105</v>
      </c>
    </row>
    <row r="40" customFormat="false" ht="12.75" hidden="false" customHeight="false" outlineLevel="0" collapsed="false">
      <c r="A40" s="27" t="n">
        <v>38</v>
      </c>
      <c r="B40" s="0" t="n">
        <v>95</v>
      </c>
      <c r="C40" s="0" t="n">
        <v>94.5</v>
      </c>
      <c r="D40" s="0" t="n">
        <v>89.5</v>
      </c>
      <c r="E40" s="0" t="n">
        <v>78</v>
      </c>
      <c r="F40" s="0" t="n">
        <v>78</v>
      </c>
      <c r="G40" s="0" t="n">
        <v>74</v>
      </c>
      <c r="H40" s="0" t="n">
        <v>134</v>
      </c>
      <c r="I40" s="0" t="n">
        <v>135</v>
      </c>
      <c r="J40" s="0" t="n">
        <v>125</v>
      </c>
      <c r="K40" s="0" t="n">
        <v>126.5</v>
      </c>
      <c r="L40" s="0" t="n">
        <v>120.5</v>
      </c>
      <c r="M40" s="0" t="n">
        <v>109</v>
      </c>
      <c r="N40" s="0" t="n">
        <v>107</v>
      </c>
    </row>
    <row r="41" customFormat="false" ht="12.75" hidden="false" customHeight="false" outlineLevel="0" collapsed="false">
      <c r="A41" s="27" t="n">
        <v>39</v>
      </c>
      <c r="B41" s="0" t="n">
        <v>107</v>
      </c>
      <c r="C41" s="0" t="n">
        <v>100.5</v>
      </c>
      <c r="D41" s="0" t="n">
        <v>100.5</v>
      </c>
      <c r="E41" s="0" t="n">
        <v>90</v>
      </c>
      <c r="F41" s="0" t="n">
        <v>89</v>
      </c>
      <c r="G41" s="0" t="n">
        <v>87</v>
      </c>
      <c r="H41" s="0" t="n">
        <v>141</v>
      </c>
      <c r="I41" s="0" t="n">
        <v>141</v>
      </c>
      <c r="J41" s="0" t="n">
        <v>134.5</v>
      </c>
      <c r="K41" s="0" t="n">
        <v>133</v>
      </c>
      <c r="L41" s="0" t="n">
        <v>125</v>
      </c>
      <c r="M41" s="0" t="n">
        <v>115</v>
      </c>
      <c r="N41" s="0" t="n">
        <v>111</v>
      </c>
    </row>
    <row r="42" customFormat="false" ht="12.75" hidden="false" customHeight="false" outlineLevel="0" collapsed="false">
      <c r="A42" s="27" t="n">
        <v>40</v>
      </c>
      <c r="B42" s="0" t="n">
        <v>93</v>
      </c>
      <c r="C42" s="0" t="n">
        <v>86</v>
      </c>
      <c r="D42" s="0" t="n">
        <v>75</v>
      </c>
      <c r="E42" s="0" t="n">
        <v>71.5</v>
      </c>
      <c r="F42" s="0" t="n">
        <v>72</v>
      </c>
      <c r="G42" s="0" t="n">
        <v>89</v>
      </c>
      <c r="H42" s="0" t="n">
        <v>153</v>
      </c>
      <c r="I42" s="0" t="n">
        <v>149</v>
      </c>
      <c r="J42" s="0" t="n">
        <v>141.5</v>
      </c>
      <c r="K42" s="0" t="n">
        <v>141</v>
      </c>
      <c r="L42" s="0" t="n">
        <v>133</v>
      </c>
      <c r="M42" s="0" t="n">
        <v>125.5</v>
      </c>
      <c r="N42" s="0" t="n">
        <v>117.5</v>
      </c>
    </row>
    <row r="43" customFormat="false" ht="12.75" hidden="false" customHeight="false" outlineLevel="0" collapsed="false">
      <c r="A43" s="48" t="n">
        <v>41</v>
      </c>
      <c r="B43" s="0" t="n">
        <v>95</v>
      </c>
      <c r="C43" s="0" t="n">
        <v>90</v>
      </c>
      <c r="D43" s="0" t="n">
        <v>90</v>
      </c>
      <c r="E43" s="0" t="n">
        <v>88</v>
      </c>
      <c r="F43" s="0" t="n">
        <v>77</v>
      </c>
      <c r="G43" s="0" t="n">
        <v>76</v>
      </c>
      <c r="H43" s="0" t="n">
        <v>137</v>
      </c>
      <c r="I43" s="0" t="n">
        <v>135</v>
      </c>
      <c r="J43" s="0" t="n">
        <v>128.5</v>
      </c>
      <c r="K43" s="0" t="n">
        <v>129.5</v>
      </c>
      <c r="L43" s="0" t="n">
        <v>119.5</v>
      </c>
      <c r="M43" s="0" t="n">
        <v>114</v>
      </c>
      <c r="N43" s="0" t="n">
        <v>110.5</v>
      </c>
    </row>
    <row r="44" customFormat="false" ht="12.75" hidden="false" customHeight="false" outlineLevel="0" collapsed="false">
      <c r="A44" s="27" t="n">
        <v>42</v>
      </c>
      <c r="B44" s="0" t="n">
        <v>109</v>
      </c>
      <c r="C44" s="0" t="n">
        <v>103.5</v>
      </c>
      <c r="D44" s="0" t="n">
        <v>97</v>
      </c>
      <c r="E44" s="0" t="n">
        <v>88</v>
      </c>
      <c r="F44" s="0" t="n">
        <v>84.5</v>
      </c>
      <c r="G44" s="0" t="n">
        <v>80.5</v>
      </c>
      <c r="H44" s="0" t="n">
        <v>159</v>
      </c>
      <c r="I44" s="0" t="n">
        <v>158.5</v>
      </c>
      <c r="J44" s="0" t="n">
        <v>151</v>
      </c>
      <c r="K44" s="0" t="n">
        <v>149.5</v>
      </c>
      <c r="L44" s="0" t="n">
        <v>140</v>
      </c>
      <c r="M44" s="0" t="n">
        <v>135</v>
      </c>
      <c r="N44" s="0" t="n">
        <v>135</v>
      </c>
    </row>
    <row r="45" customFormat="false" ht="12.75" hidden="false" customHeight="false" outlineLevel="0" collapsed="false">
      <c r="A45" s="27" t="n">
        <v>43</v>
      </c>
      <c r="B45" s="0" t="n">
        <v>121</v>
      </c>
      <c r="C45" s="0" t="n">
        <v>114</v>
      </c>
      <c r="D45" s="0" t="n">
        <v>107</v>
      </c>
      <c r="E45" s="0" t="n">
        <v>105.5</v>
      </c>
      <c r="F45" s="0" t="n">
        <v>100.5</v>
      </c>
      <c r="G45" s="0" t="n">
        <v>99</v>
      </c>
      <c r="H45" s="0" t="n">
        <v>149.5</v>
      </c>
      <c r="I45" s="0" t="n">
        <v>146</v>
      </c>
      <c r="J45" s="0" t="n">
        <v>142.5</v>
      </c>
      <c r="K45" s="0" t="n">
        <v>142.5</v>
      </c>
      <c r="L45" s="0" t="n">
        <v>130</v>
      </c>
      <c r="M45" s="0" t="n">
        <v>125.5</v>
      </c>
      <c r="N45" s="0" t="n">
        <v>123</v>
      </c>
    </row>
    <row r="46" customFormat="false" ht="12.75" hidden="false" customHeight="false" outlineLevel="0" collapsed="false">
      <c r="A46" s="27" t="n">
        <v>44</v>
      </c>
      <c r="B46" s="0" t="n">
        <v>143.5</v>
      </c>
      <c r="C46" s="0" t="n">
        <v>109.5</v>
      </c>
      <c r="D46" s="0" t="n">
        <v>108</v>
      </c>
      <c r="E46" s="0" t="n">
        <v>105.5</v>
      </c>
      <c r="F46" s="0" t="n">
        <v>100</v>
      </c>
      <c r="G46" s="0" t="n">
        <v>97.5</v>
      </c>
      <c r="H46" s="0" t="n">
        <v>152</v>
      </c>
      <c r="I46" s="0" t="n">
        <v>149</v>
      </c>
      <c r="J46" s="0" t="n">
        <v>144</v>
      </c>
      <c r="K46" s="0" t="n">
        <v>141.5</v>
      </c>
      <c r="L46" s="0" t="n">
        <v>132.5</v>
      </c>
      <c r="M46" s="0" t="n">
        <v>124</v>
      </c>
      <c r="N46" s="0" t="n">
        <v>120</v>
      </c>
    </row>
    <row r="47" customFormat="false" ht="12.75" hidden="false" customHeight="false" outlineLevel="0" collapsed="false">
      <c r="A47" s="27" t="n">
        <v>45</v>
      </c>
      <c r="B47" s="0" t="n">
        <v>120</v>
      </c>
      <c r="C47" s="0" t="n">
        <v>117.5</v>
      </c>
      <c r="D47" s="0" t="n">
        <v>109</v>
      </c>
      <c r="E47" s="0" t="n">
        <v>105.5</v>
      </c>
      <c r="F47" s="0" t="n">
        <v>100.5</v>
      </c>
      <c r="G47" s="0" t="n">
        <v>98.5</v>
      </c>
      <c r="H47" s="0" t="n">
        <v>144.5</v>
      </c>
      <c r="I47" s="0" t="n">
        <v>135</v>
      </c>
      <c r="J47" s="0" t="n">
        <v>131.5</v>
      </c>
      <c r="K47" s="0" t="n">
        <v>131</v>
      </c>
      <c r="L47" s="0" t="n">
        <v>127.5</v>
      </c>
      <c r="M47" s="0" t="n">
        <v>115.5</v>
      </c>
      <c r="N47" s="0" t="n">
        <v>110.5</v>
      </c>
    </row>
    <row r="48" customFormat="false" ht="12.75" hidden="false" customHeight="false" outlineLevel="0" collapsed="false">
      <c r="A48" s="27" t="n">
        <v>46</v>
      </c>
      <c r="B48" s="0" t="n">
        <v>109.5</v>
      </c>
      <c r="C48" s="0" t="n">
        <v>108</v>
      </c>
      <c r="D48" s="0" t="n">
        <v>105.5</v>
      </c>
      <c r="E48" s="0" t="n">
        <v>96.5</v>
      </c>
      <c r="F48" s="0" t="n">
        <v>95</v>
      </c>
      <c r="G48" s="0" t="n">
        <v>92</v>
      </c>
      <c r="H48" s="0" t="n">
        <v>144.5</v>
      </c>
      <c r="I48" s="0" t="n">
        <v>145.5</v>
      </c>
      <c r="J48" s="0" t="n">
        <v>139</v>
      </c>
      <c r="K48" s="0" t="n">
        <v>139</v>
      </c>
      <c r="L48" s="0" t="n">
        <v>135</v>
      </c>
      <c r="M48" s="0" t="n">
        <v>123.5</v>
      </c>
      <c r="N48" s="0" t="n">
        <v>115</v>
      </c>
    </row>
    <row r="49" customFormat="false" ht="12.75" hidden="false" customHeight="false" outlineLevel="0" collapsed="false">
      <c r="A49" s="27" t="n">
        <v>47</v>
      </c>
      <c r="B49" s="0" t="n">
        <v>111.5</v>
      </c>
      <c r="C49" s="0" t="n">
        <v>106</v>
      </c>
      <c r="D49" s="0" t="n">
        <v>102</v>
      </c>
      <c r="E49" s="0" t="n">
        <v>99</v>
      </c>
      <c r="F49" s="0" t="n">
        <v>91.5</v>
      </c>
      <c r="G49" s="0" t="n">
        <v>89</v>
      </c>
      <c r="H49" s="0" t="n">
        <v>161</v>
      </c>
      <c r="I49" s="0" t="n">
        <v>162</v>
      </c>
      <c r="J49" s="0" t="n">
        <v>153</v>
      </c>
      <c r="K49" s="0" t="n">
        <v>152</v>
      </c>
      <c r="L49" s="0" t="n">
        <v>146</v>
      </c>
      <c r="M49" s="0" t="n">
        <v>124.5</v>
      </c>
      <c r="N49" s="0" t="n">
        <v>128</v>
      </c>
    </row>
    <row r="50" customFormat="false" ht="12.75" hidden="false" customHeight="false" outlineLevel="0" collapsed="false">
      <c r="A50" s="27" t="n">
        <v>48</v>
      </c>
      <c r="B50" s="0" t="n">
        <v>149.5</v>
      </c>
      <c r="C50" s="0" t="n">
        <v>139.5</v>
      </c>
      <c r="D50" s="0" t="n">
        <v>135</v>
      </c>
      <c r="E50" s="0" t="n">
        <v>125</v>
      </c>
      <c r="F50" s="0" t="n">
        <v>124</v>
      </c>
      <c r="G50" s="0" t="n">
        <v>119.5</v>
      </c>
      <c r="H50" s="0" t="n">
        <v>158</v>
      </c>
      <c r="I50" s="0" t="n">
        <v>161</v>
      </c>
      <c r="J50" s="0" t="n">
        <v>153</v>
      </c>
      <c r="K50" s="0" t="n">
        <v>152</v>
      </c>
      <c r="L50" s="0" t="n">
        <v>147</v>
      </c>
      <c r="M50" s="0" t="n">
        <v>140.5</v>
      </c>
      <c r="N50" s="0" t="n">
        <v>131</v>
      </c>
    </row>
    <row r="51" customFormat="false" ht="12.75" hidden="false" customHeight="false" outlineLevel="0" collapsed="false">
      <c r="A51" s="27" t="n">
        <v>49</v>
      </c>
      <c r="B51" s="0" t="n">
        <v>100</v>
      </c>
      <c r="C51" s="0" t="n">
        <v>94</v>
      </c>
      <c r="D51" s="0" t="n">
        <v>89.5</v>
      </c>
      <c r="E51" s="0" t="n">
        <v>81</v>
      </c>
      <c r="F51" s="0" t="n">
        <v>80</v>
      </c>
      <c r="G51" s="0" t="n">
        <v>77</v>
      </c>
      <c r="H51" s="0" t="n">
        <v>142.5</v>
      </c>
      <c r="I51" s="0" t="n">
        <v>143</v>
      </c>
      <c r="J51" s="0" t="n">
        <v>136</v>
      </c>
      <c r="K51" s="0" t="n">
        <v>135</v>
      </c>
      <c r="L51" s="0" t="n">
        <v>127.5</v>
      </c>
      <c r="M51" s="0" t="n">
        <v>120.5</v>
      </c>
      <c r="N51" s="0" t="n">
        <v>112.5</v>
      </c>
    </row>
    <row r="52" customFormat="false" ht="12.75" hidden="false" customHeight="false" outlineLevel="0" collapsed="false">
      <c r="A52" s="27" t="n">
        <v>50</v>
      </c>
      <c r="B52" s="0" t="n">
        <v>99</v>
      </c>
      <c r="C52" s="0" t="n">
        <v>97</v>
      </c>
      <c r="D52" s="0" t="n">
        <v>91</v>
      </c>
      <c r="E52" s="0" t="n">
        <v>90</v>
      </c>
      <c r="F52" s="0" t="n">
        <v>82.5</v>
      </c>
      <c r="G52" s="0" t="n">
        <v>79</v>
      </c>
      <c r="H52" s="0" t="n">
        <v>160</v>
      </c>
      <c r="I52" s="0" t="n">
        <v>161</v>
      </c>
      <c r="J52" s="0" t="n">
        <v>151.5</v>
      </c>
      <c r="K52" s="0" t="n">
        <v>143</v>
      </c>
      <c r="L52" s="0" t="n">
        <v>136</v>
      </c>
      <c r="M52" s="0" t="n">
        <v>131.5</v>
      </c>
      <c r="N52" s="0" t="n">
        <v>130.5</v>
      </c>
    </row>
    <row r="53" customFormat="false" ht="12.75" hidden="false" customHeight="false" outlineLevel="0" collapsed="false">
      <c r="A53" s="48" t="n">
        <v>51</v>
      </c>
      <c r="B53" s="0" t="n">
        <v>121</v>
      </c>
      <c r="C53" s="0" t="n">
        <v>118</v>
      </c>
      <c r="D53" s="0" t="n">
        <v>111</v>
      </c>
      <c r="E53" s="0" t="n">
        <v>105</v>
      </c>
      <c r="F53" s="0" t="n">
        <v>99</v>
      </c>
      <c r="G53" s="0" t="n">
        <v>97</v>
      </c>
      <c r="H53" s="0" t="n">
        <v>145.5</v>
      </c>
      <c r="I53" s="0" t="n">
        <v>138.5</v>
      </c>
      <c r="J53" s="0" t="n">
        <v>133.5</v>
      </c>
      <c r="K53" s="0" t="n">
        <v>132</v>
      </c>
      <c r="L53" s="0" t="n">
        <v>128</v>
      </c>
      <c r="M53" s="0" t="n">
        <v>119</v>
      </c>
      <c r="N53" s="0" t="n">
        <v>117.5</v>
      </c>
    </row>
    <row r="54" customFormat="false" ht="12.75" hidden="false" customHeight="false" outlineLevel="0" collapsed="false">
      <c r="A54" s="27" t="n">
        <v>52</v>
      </c>
      <c r="B54" s="0" t="n">
        <v>97</v>
      </c>
      <c r="C54" s="0" t="n">
        <v>92</v>
      </c>
      <c r="D54" s="0" t="n">
        <v>89</v>
      </c>
      <c r="E54" s="0" t="n">
        <v>81.5</v>
      </c>
      <c r="F54" s="0" t="n">
        <v>77</v>
      </c>
      <c r="G54" s="0" t="n">
        <v>74.5</v>
      </c>
      <c r="H54" s="0" t="n">
        <v>141.5</v>
      </c>
      <c r="I54" s="0" t="n">
        <v>138</v>
      </c>
      <c r="J54" s="0" t="n">
        <v>130.5</v>
      </c>
      <c r="K54" s="0" t="n">
        <v>131</v>
      </c>
      <c r="L54" s="0" t="n">
        <v>128</v>
      </c>
      <c r="M54" s="0" t="n">
        <v>121.5</v>
      </c>
      <c r="N54" s="0" t="n">
        <v>112.5</v>
      </c>
    </row>
    <row r="55" customFormat="false" ht="12.75" hidden="false" customHeight="false" outlineLevel="0" collapsed="false">
      <c r="A55" s="27" t="n">
        <v>53</v>
      </c>
      <c r="B55" s="0" t="n">
        <v>91</v>
      </c>
      <c r="C55" s="0" t="n">
        <v>81</v>
      </c>
      <c r="D55" s="0" t="n">
        <v>76</v>
      </c>
      <c r="E55" s="0" t="n">
        <v>79</v>
      </c>
      <c r="F55" s="0" t="n">
        <v>71</v>
      </c>
      <c r="G55" s="0" t="n">
        <v>69.5</v>
      </c>
      <c r="H55" s="0" t="n">
        <v>119</v>
      </c>
      <c r="I55" s="0" t="n">
        <v>118</v>
      </c>
      <c r="J55" s="0" t="n">
        <v>109</v>
      </c>
      <c r="K55" s="0" t="n">
        <v>109</v>
      </c>
      <c r="L55" s="0" t="n">
        <v>99</v>
      </c>
      <c r="M55" s="0" t="n">
        <v>88</v>
      </c>
      <c r="N55" s="0" t="n">
        <v>87.5</v>
      </c>
    </row>
    <row r="56" customFormat="false" ht="12.75" hidden="false" customHeight="false" outlineLevel="0" collapsed="false">
      <c r="A56" s="27" t="n">
        <v>54</v>
      </c>
      <c r="B56" s="0" t="n">
        <v>92</v>
      </c>
      <c r="C56" s="0" t="n">
        <v>90</v>
      </c>
      <c r="D56" s="0" t="n">
        <v>81</v>
      </c>
      <c r="E56" s="0" t="n">
        <v>76</v>
      </c>
      <c r="F56" s="0" t="n">
        <v>74.5</v>
      </c>
      <c r="G56" s="0" t="n">
        <v>72</v>
      </c>
      <c r="H56" s="0" t="n">
        <v>133</v>
      </c>
      <c r="I56" s="0" t="n">
        <v>131</v>
      </c>
      <c r="J56" s="0" t="n">
        <v>128</v>
      </c>
      <c r="K56" s="0" t="n">
        <v>126</v>
      </c>
      <c r="L56" s="0" t="n">
        <v>118.5</v>
      </c>
      <c r="M56" s="0" t="n">
        <v>108.5</v>
      </c>
      <c r="N56" s="0" t="n">
        <v>103.5</v>
      </c>
    </row>
    <row r="57" customFormat="false" ht="12.75" hidden="false" customHeight="false" outlineLevel="0" collapsed="false">
      <c r="A57" s="27" t="n">
        <v>55</v>
      </c>
      <c r="B57" s="0" t="n">
        <v>136</v>
      </c>
      <c r="C57" s="0" t="n">
        <v>134</v>
      </c>
      <c r="D57" s="0" t="n">
        <v>125.5</v>
      </c>
      <c r="E57" s="0" t="n">
        <v>124</v>
      </c>
      <c r="F57" s="0" t="n">
        <v>122</v>
      </c>
      <c r="G57" s="0" t="n">
        <v>119</v>
      </c>
      <c r="H57" s="0" t="n">
        <v>153</v>
      </c>
      <c r="I57" s="0" t="n">
        <v>151</v>
      </c>
      <c r="J57" s="0" t="n">
        <v>143</v>
      </c>
      <c r="K57" s="0" t="n">
        <v>142</v>
      </c>
      <c r="L57" s="0" t="n">
        <v>132</v>
      </c>
      <c r="M57" s="0" t="n">
        <v>126.5</v>
      </c>
      <c r="N57" s="0" t="n">
        <v>120.5</v>
      </c>
    </row>
    <row r="58" customFormat="false" ht="12.75" hidden="false" customHeight="false" outlineLevel="0" collapsed="false">
      <c r="A58" s="54" t="n">
        <v>56</v>
      </c>
      <c r="B58" s="0" t="n">
        <v>109</v>
      </c>
      <c r="C58" s="0" t="n">
        <v>97.5</v>
      </c>
      <c r="D58" s="0" t="n">
        <v>99</v>
      </c>
      <c r="E58" s="0" t="n">
        <v>89.5</v>
      </c>
      <c r="F58" s="0" t="n">
        <v>89</v>
      </c>
      <c r="G58" s="0" t="n">
        <v>86</v>
      </c>
      <c r="H58" s="0" t="n">
        <v>144</v>
      </c>
      <c r="I58" s="0" t="n">
        <v>140</v>
      </c>
      <c r="J58" s="0" t="n">
        <v>133</v>
      </c>
      <c r="K58" s="0" t="n">
        <v>132.5</v>
      </c>
      <c r="L58" s="0" t="n">
        <v>128.5</v>
      </c>
      <c r="M58" s="0" t="n">
        <v>122</v>
      </c>
      <c r="N58" s="0" t="n">
        <v>115</v>
      </c>
    </row>
    <row r="59" customFormat="false" ht="12.75" hidden="false" customHeight="false" outlineLevel="0" collapsed="false">
      <c r="A59" s="27" t="n">
        <v>57</v>
      </c>
      <c r="B59" s="0" t="n">
        <v>130</v>
      </c>
      <c r="C59" s="0" t="n">
        <v>126</v>
      </c>
      <c r="D59" s="0" t="n">
        <v>119</v>
      </c>
      <c r="E59" s="0" t="n">
        <v>108.5</v>
      </c>
      <c r="F59" s="0" t="n">
        <v>106</v>
      </c>
      <c r="G59" s="0" t="n">
        <v>105</v>
      </c>
      <c r="H59" s="0" t="n">
        <v>155.5</v>
      </c>
      <c r="I59" s="0" t="n">
        <v>156</v>
      </c>
      <c r="J59" s="0" t="n">
        <v>150</v>
      </c>
      <c r="K59" s="0" t="n">
        <v>148.5</v>
      </c>
      <c r="L59" s="0" t="n">
        <v>136.5</v>
      </c>
      <c r="M59" s="0" t="n">
        <v>132</v>
      </c>
      <c r="N59" s="0" t="n">
        <v>131.5</v>
      </c>
    </row>
    <row r="60" customFormat="false" ht="12.75" hidden="false" customHeight="false" outlineLevel="0" collapsed="false">
      <c r="A60" s="27" t="n">
        <v>58</v>
      </c>
      <c r="B60" s="0" t="n">
        <v>89.5</v>
      </c>
      <c r="C60" s="0" t="n">
        <v>88.5</v>
      </c>
      <c r="D60" s="0" t="n">
        <v>85</v>
      </c>
      <c r="E60" s="0" t="n">
        <v>83</v>
      </c>
      <c r="F60" s="0" t="n">
        <v>76.5</v>
      </c>
      <c r="G60" s="0" t="n">
        <v>74.5</v>
      </c>
      <c r="H60" s="0" t="n">
        <v>148.5</v>
      </c>
      <c r="I60" s="0" t="n">
        <v>145.5</v>
      </c>
      <c r="J60" s="0" t="n">
        <v>136</v>
      </c>
      <c r="K60" s="0" t="n">
        <v>135</v>
      </c>
      <c r="L60" s="0" t="n">
        <v>130</v>
      </c>
      <c r="M60" s="0" t="n">
        <v>119</v>
      </c>
      <c r="N60" s="0" t="n">
        <v>112.5</v>
      </c>
    </row>
    <row r="61" customFormat="false" ht="12.75" hidden="false" customHeight="false" outlineLevel="0" collapsed="false">
      <c r="A61" s="27" t="n">
        <v>59</v>
      </c>
      <c r="B61" s="0" t="n">
        <v>109</v>
      </c>
      <c r="C61" s="0" t="n">
        <v>108</v>
      </c>
      <c r="D61" s="0" t="n">
        <v>103</v>
      </c>
      <c r="E61" s="0" t="n">
        <v>91</v>
      </c>
      <c r="F61" s="0" t="n">
        <v>91</v>
      </c>
      <c r="G61" s="0" t="n">
        <v>88.5</v>
      </c>
      <c r="H61" s="0" t="n">
        <v>138</v>
      </c>
      <c r="I61" s="0" t="n">
        <v>136.5</v>
      </c>
      <c r="J61" s="0" t="n">
        <v>129.5</v>
      </c>
      <c r="K61" s="0" t="n">
        <v>129</v>
      </c>
      <c r="L61" s="0" t="n">
        <v>119</v>
      </c>
      <c r="M61" s="0" t="n">
        <v>112.5</v>
      </c>
      <c r="N61" s="0" t="n">
        <v>109</v>
      </c>
    </row>
    <row r="62" customFormat="false" ht="12.75" hidden="false" customHeight="false" outlineLevel="0" collapsed="false">
      <c r="A62" s="27" t="n">
        <v>60</v>
      </c>
      <c r="B62" s="0" t="n">
        <v>135.5</v>
      </c>
      <c r="C62" s="0" t="n">
        <v>132.5</v>
      </c>
      <c r="D62" s="0" t="n">
        <v>128.5</v>
      </c>
      <c r="E62" s="0" t="n">
        <v>120</v>
      </c>
      <c r="F62" s="0" t="n">
        <v>115.5</v>
      </c>
      <c r="G62" s="0" t="n">
        <v>112</v>
      </c>
      <c r="H62" s="0" t="n">
        <v>162.5</v>
      </c>
      <c r="I62" s="0" t="n">
        <v>157</v>
      </c>
      <c r="J62" s="0" t="n">
        <v>153</v>
      </c>
      <c r="K62" s="0" t="n">
        <v>154</v>
      </c>
      <c r="L62" s="0" t="n">
        <v>152</v>
      </c>
      <c r="M62" s="0" t="n">
        <v>137.5</v>
      </c>
      <c r="N62" s="0" t="n">
        <v>134</v>
      </c>
    </row>
    <row r="63" customFormat="false" ht="12.75" hidden="false" customHeight="false" outlineLevel="0" collapsed="false">
      <c r="A63" s="27" t="n">
        <v>61</v>
      </c>
      <c r="B63" s="0" t="n">
        <v>102.5</v>
      </c>
      <c r="C63" s="0" t="n">
        <v>93</v>
      </c>
      <c r="D63" s="0" t="n">
        <v>91</v>
      </c>
      <c r="E63" s="0" t="n">
        <v>88</v>
      </c>
      <c r="F63" s="0" t="n">
        <v>84</v>
      </c>
      <c r="G63" s="0" t="n">
        <v>80</v>
      </c>
      <c r="H63" s="0" t="n">
        <v>137</v>
      </c>
      <c r="I63" s="0" t="n">
        <v>137</v>
      </c>
      <c r="J63" s="0" t="n">
        <v>130.5</v>
      </c>
      <c r="K63" s="0" t="n">
        <v>130</v>
      </c>
      <c r="L63" s="0" t="n">
        <v>114</v>
      </c>
      <c r="M63" s="0" t="n">
        <v>107</v>
      </c>
      <c r="N63" s="0" t="n">
        <v>104.5</v>
      </c>
    </row>
    <row r="64" customFormat="false" ht="12.75" hidden="false" customHeight="false" outlineLevel="0" collapsed="false">
      <c r="A64" s="27" t="n">
        <v>62</v>
      </c>
      <c r="B64" s="0" t="n">
        <v>126.5</v>
      </c>
      <c r="C64" s="0" t="n">
        <v>123</v>
      </c>
      <c r="D64" s="0" t="n">
        <v>118</v>
      </c>
      <c r="E64" s="0" t="n">
        <v>105.5</v>
      </c>
      <c r="F64" s="0" t="n">
        <v>106.5</v>
      </c>
      <c r="G64" s="0" t="n">
        <v>103.5</v>
      </c>
      <c r="H64" s="0" t="n">
        <v>132</v>
      </c>
      <c r="I64" s="0" t="n">
        <v>133</v>
      </c>
      <c r="J64" s="0" t="n">
        <v>125</v>
      </c>
      <c r="K64" s="0" t="n">
        <v>124</v>
      </c>
      <c r="L64" s="0" t="n">
        <v>121.5</v>
      </c>
      <c r="M64" s="0" t="n">
        <v>110</v>
      </c>
      <c r="N64" s="0" t="n">
        <v>103.5</v>
      </c>
    </row>
    <row r="65" customFormat="false" ht="12.75" hidden="false" customHeight="false" outlineLevel="0" collapsed="false">
      <c r="A65" s="27" t="n">
        <v>63</v>
      </c>
      <c r="B65" s="0" t="n">
        <v>105.5</v>
      </c>
      <c r="C65" s="0" t="n">
        <v>102.5</v>
      </c>
      <c r="D65" s="0" t="n">
        <v>99</v>
      </c>
      <c r="E65" s="0" t="n">
        <v>91.5</v>
      </c>
      <c r="F65" s="0" t="n">
        <v>92</v>
      </c>
      <c r="G65" s="0" t="n">
        <v>88.5</v>
      </c>
      <c r="H65" s="0" t="n">
        <v>144</v>
      </c>
      <c r="I65" s="0" t="n">
        <v>146</v>
      </c>
      <c r="J65" s="0" t="n">
        <v>137.5</v>
      </c>
      <c r="K65" s="0" t="n">
        <v>135</v>
      </c>
      <c r="L65" s="0" t="n">
        <v>126.5</v>
      </c>
      <c r="M65" s="0" t="n">
        <v>116</v>
      </c>
      <c r="N65" s="0" t="n">
        <v>112</v>
      </c>
    </row>
    <row r="66" customFormat="false" ht="12.75" hidden="false" customHeight="false" outlineLevel="0" collapsed="false">
      <c r="A66" s="27" t="n">
        <v>64</v>
      </c>
      <c r="B66" s="0" t="n">
        <v>108</v>
      </c>
      <c r="C66" s="0" t="n">
        <v>107</v>
      </c>
      <c r="D66" s="0" t="n">
        <v>100.5</v>
      </c>
      <c r="E66" s="0" t="n">
        <v>93.5</v>
      </c>
      <c r="F66" s="0" t="n">
        <v>91.5</v>
      </c>
      <c r="G66" s="0" t="n">
        <v>90.5</v>
      </c>
      <c r="H66" s="0" t="n">
        <v>139</v>
      </c>
      <c r="I66" s="0" t="n">
        <v>133</v>
      </c>
      <c r="J66" s="0" t="n">
        <v>127</v>
      </c>
      <c r="K66" s="0" t="n">
        <v>126.5</v>
      </c>
      <c r="L66" s="0" t="n">
        <v>118</v>
      </c>
      <c r="M66" s="0" t="n">
        <v>106</v>
      </c>
      <c r="N66" s="0" t="n">
        <v>103.5</v>
      </c>
    </row>
    <row r="67" customFormat="false" ht="12.75" hidden="false" customHeight="false" outlineLevel="0" collapsed="false">
      <c r="A67" s="27" t="n">
        <v>65</v>
      </c>
      <c r="B67" s="0" t="n">
        <v>97</v>
      </c>
      <c r="C67" s="0" t="n">
        <v>94</v>
      </c>
      <c r="D67" s="0" t="n">
        <v>92</v>
      </c>
      <c r="E67" s="0" t="n">
        <v>81</v>
      </c>
      <c r="F67" s="0" t="n">
        <v>81</v>
      </c>
      <c r="G67" s="0" t="n">
        <v>78</v>
      </c>
      <c r="H67" s="0" t="n">
        <v>159</v>
      </c>
      <c r="I67" s="0" t="n">
        <v>158.5</v>
      </c>
      <c r="J67" s="0" t="n">
        <v>147.5</v>
      </c>
      <c r="K67" s="0" t="n">
        <v>150</v>
      </c>
      <c r="L67" s="0" t="n">
        <v>120</v>
      </c>
      <c r="M67" s="0" t="n">
        <v>140</v>
      </c>
      <c r="N67" s="0" t="n">
        <v>129.5</v>
      </c>
    </row>
    <row r="68" customFormat="false" ht="12.75" hidden="false" customHeight="false" outlineLevel="0" collapsed="false">
      <c r="A68" s="54" t="n">
        <v>66</v>
      </c>
      <c r="B68" s="0" t="n">
        <v>130</v>
      </c>
      <c r="C68" s="0" t="n">
        <v>126.5</v>
      </c>
      <c r="D68" s="0" t="n">
        <v>118</v>
      </c>
      <c r="E68" s="0" t="n">
        <v>117</v>
      </c>
      <c r="F68" s="0" t="n">
        <v>109.5</v>
      </c>
      <c r="G68" s="0" t="n">
        <v>107.5</v>
      </c>
      <c r="H68" s="0" t="n">
        <v>142</v>
      </c>
      <c r="I68" s="0" t="n">
        <v>142</v>
      </c>
      <c r="J68" s="0" t="n">
        <v>134</v>
      </c>
      <c r="K68" s="0" t="n">
        <v>132.5</v>
      </c>
      <c r="L68" s="0" t="n">
        <v>120.5</v>
      </c>
      <c r="M68" s="0" t="n">
        <v>118.5</v>
      </c>
      <c r="N68" s="0" t="n">
        <v>114.5</v>
      </c>
    </row>
    <row r="69" customFormat="false" ht="12.75" hidden="false" customHeight="false" outlineLevel="0" collapsed="false">
      <c r="A69" s="27" t="n">
        <v>67</v>
      </c>
      <c r="B69" s="0" t="n">
        <v>79</v>
      </c>
      <c r="C69" s="0" t="n">
        <v>76</v>
      </c>
      <c r="D69" s="0" t="n">
        <v>69.5</v>
      </c>
      <c r="E69" s="0" t="n">
        <v>59</v>
      </c>
      <c r="F69" s="0" t="n">
        <v>52</v>
      </c>
      <c r="G69" s="0" t="n">
        <v>49.5</v>
      </c>
      <c r="H69" s="0" t="n">
        <v>127</v>
      </c>
      <c r="I69" s="0" t="n">
        <v>127</v>
      </c>
      <c r="J69" s="0" t="n">
        <v>121</v>
      </c>
      <c r="K69" s="0" t="n">
        <v>122</v>
      </c>
      <c r="L69" s="0" t="n">
        <v>111</v>
      </c>
      <c r="M69" s="0" t="n">
        <v>108</v>
      </c>
      <c r="N69" s="0" t="n">
        <v>104</v>
      </c>
    </row>
    <row r="70" customFormat="false" ht="12.75" hidden="false" customHeight="false" outlineLevel="0" collapsed="false">
      <c r="A70" s="27" t="n">
        <v>68</v>
      </c>
      <c r="B70" s="0" t="n">
        <v>91</v>
      </c>
      <c r="C70" s="0" t="n">
        <v>86</v>
      </c>
      <c r="D70" s="0" t="n">
        <v>88</v>
      </c>
      <c r="E70" s="0" t="n">
        <v>73</v>
      </c>
      <c r="F70" s="0" t="n">
        <v>70.5</v>
      </c>
      <c r="G70" s="0" t="n">
        <v>68</v>
      </c>
      <c r="H70" s="0" t="n">
        <v>133</v>
      </c>
      <c r="I70" s="0" t="n">
        <v>130</v>
      </c>
      <c r="J70" s="0" t="n">
        <v>120</v>
      </c>
      <c r="K70" s="0" t="n">
        <v>114</v>
      </c>
      <c r="L70" s="0" t="n">
        <v>106.5</v>
      </c>
      <c r="M70" s="0" t="n">
        <v>108.5</v>
      </c>
      <c r="N70" s="0" t="n">
        <v>102</v>
      </c>
    </row>
    <row r="71" customFormat="false" ht="12.75" hidden="false" customHeight="false" outlineLevel="0" collapsed="false">
      <c r="A71" s="27" t="n">
        <v>69</v>
      </c>
      <c r="B71" s="0" t="n">
        <v>89</v>
      </c>
      <c r="C71" s="0" t="n">
        <v>83</v>
      </c>
      <c r="D71" s="0" t="n">
        <v>81</v>
      </c>
      <c r="E71" s="0" t="n">
        <v>76</v>
      </c>
      <c r="F71" s="0" t="n">
        <v>64</v>
      </c>
      <c r="G71" s="0" t="n">
        <v>62</v>
      </c>
      <c r="H71" s="0" t="n">
        <v>148</v>
      </c>
      <c r="I71" s="0" t="n">
        <v>144</v>
      </c>
      <c r="J71" s="0" t="n">
        <v>138</v>
      </c>
      <c r="K71" s="0" t="n">
        <v>138.5</v>
      </c>
      <c r="L71" s="0" t="n">
        <v>132</v>
      </c>
      <c r="M71" s="0" t="n">
        <v>128.5</v>
      </c>
      <c r="N71" s="0" t="n">
        <v>125</v>
      </c>
    </row>
    <row r="72" customFormat="false" ht="12.75" hidden="false" customHeight="false" outlineLevel="0" collapsed="false">
      <c r="A72" s="27" t="n">
        <v>70</v>
      </c>
      <c r="B72" s="0" t="n">
        <v>110.5</v>
      </c>
      <c r="C72" s="0" t="n">
        <v>107.5</v>
      </c>
      <c r="D72" s="0" t="n">
        <v>105</v>
      </c>
      <c r="E72" s="0" t="n">
        <v>103</v>
      </c>
      <c r="F72" s="0" t="n">
        <v>97.5</v>
      </c>
      <c r="G72" s="0" t="n">
        <v>93</v>
      </c>
      <c r="H72" s="0" t="n">
        <v>146</v>
      </c>
      <c r="I72" s="0" t="n">
        <v>146</v>
      </c>
      <c r="J72" s="0" t="n">
        <v>138.5</v>
      </c>
      <c r="K72" s="0" t="n">
        <v>135</v>
      </c>
      <c r="L72" s="0" t="n">
        <v>124</v>
      </c>
      <c r="M72" s="0" t="n">
        <v>120.5</v>
      </c>
      <c r="N72" s="0" t="n">
        <v>115</v>
      </c>
    </row>
    <row r="73" customFormat="false" ht="12.75" hidden="false" customHeight="false" outlineLevel="0" collapsed="false">
      <c r="A73" s="48" t="n">
        <v>71</v>
      </c>
      <c r="B73" s="0" t="n">
        <v>83</v>
      </c>
      <c r="C73" s="0" t="n">
        <v>82</v>
      </c>
      <c r="D73" s="0" t="n">
        <v>75</v>
      </c>
      <c r="E73" s="0" t="n">
        <v>65</v>
      </c>
      <c r="F73" s="0" t="n">
        <v>58</v>
      </c>
      <c r="G73" s="0" t="n">
        <v>58.5</v>
      </c>
      <c r="H73" s="0" t="n">
        <v>136</v>
      </c>
      <c r="I73" s="0" t="n">
        <v>139</v>
      </c>
      <c r="J73" s="0" t="n">
        <v>125</v>
      </c>
      <c r="K73" s="0" t="n">
        <v>124</v>
      </c>
      <c r="L73" s="0" t="n">
        <v>119.5</v>
      </c>
      <c r="M73" s="0" t="n">
        <v>116</v>
      </c>
      <c r="N73" s="0" t="n">
        <v>108.5</v>
      </c>
    </row>
    <row r="74" customFormat="false" ht="12.75" hidden="false" customHeight="false" outlineLevel="0" collapsed="false">
      <c r="A74" s="27" t="n">
        <v>72</v>
      </c>
      <c r="B74" s="0" t="n">
        <v>143</v>
      </c>
      <c r="C74" s="0" t="n">
        <v>110</v>
      </c>
      <c r="D74" s="0" t="n">
        <v>107.5</v>
      </c>
      <c r="E74" s="0" t="n">
        <v>103</v>
      </c>
      <c r="F74" s="0" t="n">
        <v>98.5</v>
      </c>
      <c r="G74" s="0" t="n">
        <v>95.5</v>
      </c>
      <c r="H74" s="0" t="n">
        <v>152</v>
      </c>
      <c r="I74" s="0" t="n">
        <v>151</v>
      </c>
      <c r="J74" s="0" t="n">
        <v>144</v>
      </c>
      <c r="K74" s="0" t="n">
        <v>138</v>
      </c>
      <c r="L74" s="0" t="n">
        <v>132</v>
      </c>
      <c r="M74" s="0" t="n">
        <v>125</v>
      </c>
      <c r="N74" s="0" t="n">
        <v>121.5</v>
      </c>
    </row>
    <row r="75" customFormat="false" ht="12.75" hidden="false" customHeight="false" outlineLevel="0" collapsed="false">
      <c r="A75" s="27" t="n">
        <v>73</v>
      </c>
      <c r="B75" s="0" t="n">
        <v>107.5</v>
      </c>
      <c r="C75" s="0" t="n">
        <v>104</v>
      </c>
      <c r="D75" s="0" t="n">
        <v>96</v>
      </c>
      <c r="E75" s="0" t="n">
        <v>89</v>
      </c>
      <c r="F75" s="0" t="n">
        <v>88</v>
      </c>
      <c r="G75" s="0" t="n">
        <v>86</v>
      </c>
      <c r="H75" s="0" t="n">
        <v>143</v>
      </c>
      <c r="I75" s="0" t="n">
        <v>141</v>
      </c>
      <c r="J75" s="0" t="n">
        <v>135.5</v>
      </c>
      <c r="K75" s="0" t="n">
        <v>135</v>
      </c>
      <c r="L75" s="0" t="n">
        <v>121.5</v>
      </c>
      <c r="M75" s="0" t="n">
        <v>115.5</v>
      </c>
      <c r="N75" s="0" t="n">
        <v>110</v>
      </c>
    </row>
    <row r="76" customFormat="false" ht="12.75" hidden="false" customHeight="false" outlineLevel="0" collapsed="false">
      <c r="A76" s="27" t="n">
        <v>74</v>
      </c>
      <c r="B76" s="0" t="n">
        <v>76</v>
      </c>
      <c r="C76" s="0" t="n">
        <v>72</v>
      </c>
      <c r="D76" s="0" t="n">
        <v>67</v>
      </c>
      <c r="E76" s="0" t="n">
        <v>61</v>
      </c>
      <c r="F76" s="0" t="n">
        <v>60</v>
      </c>
      <c r="G76" s="0" t="n">
        <v>58.5</v>
      </c>
      <c r="H76" s="0" t="n">
        <v>138</v>
      </c>
      <c r="I76" s="0" t="n">
        <v>137</v>
      </c>
      <c r="J76" s="0" t="n">
        <v>126.5</v>
      </c>
      <c r="K76" s="0" t="n">
        <v>125</v>
      </c>
      <c r="L76" s="0" t="n">
        <v>115.5</v>
      </c>
      <c r="M76" s="0" t="n">
        <v>111.5</v>
      </c>
      <c r="N76" s="0" t="n">
        <v>107.5</v>
      </c>
    </row>
    <row r="77" customFormat="false" ht="12.75" hidden="false" customHeight="false" outlineLevel="0" collapsed="false">
      <c r="A77" s="27" t="n">
        <v>75</v>
      </c>
      <c r="B77" s="0" t="n">
        <v>112.5</v>
      </c>
      <c r="C77" s="0" t="n">
        <v>108</v>
      </c>
      <c r="D77" s="0" t="n">
        <v>101</v>
      </c>
      <c r="E77" s="0" t="n">
        <v>95</v>
      </c>
      <c r="F77" s="0" t="n">
        <v>93.5</v>
      </c>
      <c r="G77" s="0" t="n">
        <v>91</v>
      </c>
      <c r="H77" s="0" t="n">
        <v>146</v>
      </c>
      <c r="I77" s="0" t="n">
        <v>144</v>
      </c>
      <c r="J77" s="0" t="n">
        <v>139.5</v>
      </c>
      <c r="K77" s="0" t="n">
        <v>137</v>
      </c>
      <c r="L77" s="0" t="n">
        <v>124.5</v>
      </c>
      <c r="M77" s="0" t="n">
        <v>118</v>
      </c>
      <c r="N77" s="0" t="n">
        <v>115.5</v>
      </c>
    </row>
    <row r="78" customFormat="false" ht="12.75" hidden="false" customHeight="false" outlineLevel="0" collapsed="false">
      <c r="A78" s="27" t="n">
        <v>76</v>
      </c>
      <c r="B78" s="0" t="n">
        <v>89.5</v>
      </c>
      <c r="C78" s="0" t="n">
        <v>86</v>
      </c>
      <c r="D78" s="0" t="n">
        <v>79</v>
      </c>
      <c r="E78" s="0" t="n">
        <v>73.5</v>
      </c>
      <c r="F78" s="0" t="n">
        <v>72</v>
      </c>
      <c r="G78" s="0" t="n">
        <v>89</v>
      </c>
      <c r="H78" s="0" t="n">
        <v>129</v>
      </c>
      <c r="I78" s="0" t="n">
        <v>131</v>
      </c>
      <c r="J78" s="0" t="n">
        <v>123</v>
      </c>
      <c r="K78" s="0" t="n">
        <v>122</v>
      </c>
      <c r="L78" s="0" t="n">
        <v>112.5</v>
      </c>
      <c r="M78" s="0" t="n">
        <v>102</v>
      </c>
      <c r="N78" s="0" t="n">
        <v>101</v>
      </c>
    </row>
    <row r="79" customFormat="false" ht="12.75" hidden="false" customHeight="false" outlineLevel="0" collapsed="false">
      <c r="A79" s="27" t="n">
        <v>77</v>
      </c>
      <c r="B79" s="0" t="n">
        <v>118</v>
      </c>
      <c r="C79" s="0" t="n">
        <v>116</v>
      </c>
      <c r="D79" s="0" t="n">
        <v>107</v>
      </c>
      <c r="E79" s="0" t="n">
        <v>105</v>
      </c>
      <c r="F79" s="0" t="n">
        <v>103</v>
      </c>
      <c r="G79" s="0" t="n">
        <v>100</v>
      </c>
      <c r="H79" s="0" t="n">
        <v>173.5</v>
      </c>
      <c r="I79" s="0" t="n">
        <v>171</v>
      </c>
      <c r="J79" s="0" t="n">
        <v>162</v>
      </c>
      <c r="K79" s="0" t="n">
        <v>162</v>
      </c>
      <c r="L79" s="0" t="n">
        <v>153</v>
      </c>
      <c r="M79" s="0" t="n">
        <v>148</v>
      </c>
      <c r="N79" s="0" t="n">
        <v>145.5</v>
      </c>
    </row>
    <row r="80" customFormat="false" ht="12.75" hidden="false" customHeight="false" outlineLevel="0" collapsed="false">
      <c r="A80" s="27" t="n">
        <v>78</v>
      </c>
      <c r="B80" s="0" t="n">
        <v>87</v>
      </c>
      <c r="C80" s="0" t="n">
        <v>85</v>
      </c>
      <c r="D80" s="0" t="n">
        <v>80</v>
      </c>
      <c r="E80" s="0" t="n">
        <v>71</v>
      </c>
      <c r="F80" s="0" t="n">
        <v>63</v>
      </c>
      <c r="G80" s="0" t="n">
        <v>62</v>
      </c>
      <c r="H80" s="0" t="n">
        <v>136</v>
      </c>
      <c r="I80" s="0" t="n">
        <v>137</v>
      </c>
      <c r="J80" s="0" t="n">
        <v>131</v>
      </c>
      <c r="K80" s="0" t="n">
        <v>130</v>
      </c>
      <c r="L80" s="0" t="n">
        <v>125</v>
      </c>
      <c r="M80" s="0" t="n">
        <v>119</v>
      </c>
      <c r="N80" s="0" t="n">
        <v>114</v>
      </c>
    </row>
    <row r="81" customFormat="false" ht="12.75" hidden="false" customHeight="false" outlineLevel="0" collapsed="false">
      <c r="A81" s="27" t="n">
        <v>79</v>
      </c>
      <c r="B81" s="0" t="n">
        <v>122</v>
      </c>
      <c r="C81" s="0" t="n">
        <v>116.5</v>
      </c>
      <c r="D81" s="0" t="n">
        <v>113</v>
      </c>
      <c r="E81" s="0" t="n">
        <v>103</v>
      </c>
      <c r="F81" s="0" t="n">
        <v>100.5</v>
      </c>
      <c r="G81" s="0" t="n">
        <v>96.5</v>
      </c>
      <c r="H81" s="0" t="n">
        <v>153.5</v>
      </c>
      <c r="I81" s="0" t="n">
        <v>156</v>
      </c>
      <c r="J81" s="0" t="n">
        <v>144.5</v>
      </c>
      <c r="K81" s="0" t="n">
        <v>146</v>
      </c>
      <c r="L81" s="0" t="n">
        <v>140</v>
      </c>
      <c r="M81" s="0" t="n">
        <v>125.5</v>
      </c>
      <c r="N81" s="0" t="n">
        <v>124.5</v>
      </c>
    </row>
    <row r="82" customFormat="false" ht="12.75" hidden="false" customHeight="false" outlineLevel="0" collapsed="false">
      <c r="A82" s="27" t="n">
        <v>80</v>
      </c>
      <c r="B82" s="0" t="n">
        <v>110.5</v>
      </c>
      <c r="C82" s="0" t="n">
        <v>108.5</v>
      </c>
      <c r="D82" s="0" t="n">
        <v>106</v>
      </c>
      <c r="E82" s="0" t="n">
        <v>96</v>
      </c>
      <c r="F82" s="0" t="n">
        <v>86</v>
      </c>
      <c r="G82" s="0" t="n">
        <v>82.5</v>
      </c>
      <c r="H82" s="0" t="n">
        <v>144.5</v>
      </c>
      <c r="I82" s="0" t="n">
        <v>148</v>
      </c>
      <c r="J82" s="0" t="n">
        <v>141</v>
      </c>
      <c r="K82" s="0" t="n">
        <v>142</v>
      </c>
      <c r="L82" s="0" t="n">
        <v>136.5</v>
      </c>
      <c r="M82" s="0" t="n">
        <v>132</v>
      </c>
      <c r="N82" s="0" t="n">
        <v>131</v>
      </c>
    </row>
    <row r="83" customFormat="false" ht="12.75" hidden="false" customHeight="false" outlineLevel="0" collapsed="false">
      <c r="A83" s="48" t="n">
        <v>81</v>
      </c>
      <c r="B83" s="0" t="n">
        <v>96.5</v>
      </c>
      <c r="C83" s="0" t="n">
        <v>96.5</v>
      </c>
      <c r="D83" s="0" t="n">
        <v>91.5</v>
      </c>
      <c r="E83" s="0" t="n">
        <v>83</v>
      </c>
      <c r="F83" s="0" t="n">
        <v>73</v>
      </c>
      <c r="G83" s="0" t="n">
        <v>72</v>
      </c>
      <c r="H83" s="0" t="n">
        <v>140.5</v>
      </c>
      <c r="I83" s="0" t="n">
        <v>141</v>
      </c>
      <c r="J83" s="0" t="n">
        <v>132.5</v>
      </c>
      <c r="K83" s="0" t="n">
        <v>132</v>
      </c>
      <c r="L83" s="0" t="n">
        <v>124</v>
      </c>
      <c r="M83" s="0" t="n">
        <v>115</v>
      </c>
      <c r="N83" s="0" t="n">
        <v>109</v>
      </c>
    </row>
    <row r="84" customFormat="false" ht="12.75" hidden="false" customHeight="false" outlineLevel="0" collapsed="false">
      <c r="A84" s="27" t="n">
        <v>82</v>
      </c>
      <c r="B84" s="0" t="n">
        <v>122.5</v>
      </c>
      <c r="C84" s="0" t="n">
        <v>117</v>
      </c>
      <c r="D84" s="0" t="n">
        <v>114.5</v>
      </c>
      <c r="E84" s="0" t="n">
        <v>110.5</v>
      </c>
      <c r="F84" s="0" t="n">
        <v>100.5</v>
      </c>
      <c r="G84" s="0" t="n">
        <v>98.5</v>
      </c>
      <c r="H84" s="0" t="n">
        <v>140</v>
      </c>
      <c r="I84" s="0" t="n">
        <v>137</v>
      </c>
      <c r="J84" s="0" t="n">
        <v>130</v>
      </c>
      <c r="K84" s="0" t="n">
        <v>130</v>
      </c>
      <c r="L84" s="0" t="n">
        <v>117.5</v>
      </c>
      <c r="M84" s="0" t="n">
        <v>106</v>
      </c>
      <c r="N84" s="0" t="n">
        <v>106</v>
      </c>
    </row>
    <row r="85" customFormat="false" ht="12.75" hidden="false" customHeight="false" outlineLevel="0" collapsed="false">
      <c r="A85" s="27" t="n">
        <v>83</v>
      </c>
      <c r="B85" s="0" t="n">
        <v>109.5</v>
      </c>
      <c r="C85" s="0" t="n">
        <v>106</v>
      </c>
      <c r="D85" s="0" t="n">
        <v>106.5</v>
      </c>
      <c r="E85" s="0" t="n">
        <v>105</v>
      </c>
      <c r="F85" s="0" t="n">
        <v>103</v>
      </c>
      <c r="G85" s="0" t="n">
        <v>100</v>
      </c>
      <c r="H85" s="0" t="n">
        <v>128</v>
      </c>
      <c r="I85" s="0" t="n">
        <v>125.5</v>
      </c>
      <c r="J85" s="0" t="n">
        <v>117</v>
      </c>
      <c r="K85" s="0" t="n">
        <v>119</v>
      </c>
      <c r="L85" s="0" t="n">
        <v>110</v>
      </c>
      <c r="M85" s="0" t="n">
        <v>106</v>
      </c>
      <c r="N85" s="0" t="n">
        <v>104.5</v>
      </c>
    </row>
    <row r="86" customFormat="false" ht="12.75" hidden="false" customHeight="false" outlineLevel="0" collapsed="false">
      <c r="A86" s="27" t="n">
        <v>84</v>
      </c>
      <c r="B86" s="0" t="n">
        <v>73</v>
      </c>
      <c r="C86" s="0" t="n">
        <v>71</v>
      </c>
      <c r="D86" s="0" t="n">
        <v>70</v>
      </c>
      <c r="E86" s="0" t="n">
        <v>60</v>
      </c>
      <c r="F86" s="0" t="n">
        <v>58.5</v>
      </c>
      <c r="G86" s="0" t="n">
        <v>54.5</v>
      </c>
      <c r="H86" s="0" t="n">
        <v>129</v>
      </c>
      <c r="I86" s="0" t="n">
        <v>126</v>
      </c>
      <c r="J86" s="0" t="n">
        <v>117</v>
      </c>
      <c r="K86" s="0" t="n">
        <v>118.5</v>
      </c>
      <c r="L86" s="0" t="n">
        <v>107</v>
      </c>
      <c r="M86" s="0" t="n">
        <v>104</v>
      </c>
      <c r="N86" s="0" t="n">
        <v>102.5</v>
      </c>
    </row>
    <row r="87" customFormat="false" ht="12.75" hidden="false" customHeight="false" outlineLevel="0" collapsed="false">
      <c r="A87" s="27" t="n">
        <v>85</v>
      </c>
      <c r="B87" s="0" t="n">
        <v>99.5</v>
      </c>
      <c r="C87" s="0" t="n">
        <v>96</v>
      </c>
      <c r="D87" s="0" t="n">
        <v>96</v>
      </c>
      <c r="E87" s="0" t="n">
        <v>87.5</v>
      </c>
      <c r="F87" s="0" t="n">
        <v>87</v>
      </c>
      <c r="G87" s="0" t="n">
        <v>85</v>
      </c>
      <c r="H87" s="0" t="n">
        <v>169</v>
      </c>
      <c r="I87" s="0" t="n">
        <v>161</v>
      </c>
      <c r="J87" s="0" t="n">
        <v>154</v>
      </c>
      <c r="K87" s="0" t="n">
        <v>155</v>
      </c>
      <c r="L87" s="0" t="n">
        <v>149</v>
      </c>
      <c r="M87" s="0" t="n">
        <v>146</v>
      </c>
      <c r="N87" s="0" t="n">
        <v>142.5</v>
      </c>
    </row>
    <row r="88" customFormat="false" ht="12.75" hidden="false" customHeight="false" outlineLevel="0" collapsed="false">
      <c r="A88" s="54" t="n">
        <v>86</v>
      </c>
      <c r="B88" s="0" t="n">
        <v>98</v>
      </c>
      <c r="C88" s="0" t="n">
        <v>96</v>
      </c>
      <c r="D88" s="0" t="n">
        <v>93</v>
      </c>
      <c r="E88" s="0" t="n">
        <v>85</v>
      </c>
      <c r="F88" s="0" t="n">
        <v>83.5</v>
      </c>
      <c r="G88" s="0" t="n">
        <v>79.5</v>
      </c>
      <c r="H88" s="0" t="n">
        <v>141</v>
      </c>
      <c r="I88" s="0" t="n">
        <v>141</v>
      </c>
      <c r="J88" s="0" t="n">
        <v>132</v>
      </c>
      <c r="K88" s="0" t="n">
        <v>132</v>
      </c>
      <c r="L88" s="0" t="n">
        <v>124.5</v>
      </c>
      <c r="M88" s="0" t="n">
        <v>118</v>
      </c>
      <c r="N88" s="0" t="n">
        <v>111.5</v>
      </c>
    </row>
    <row r="89" customFormat="false" ht="12.75" hidden="false" customHeight="false" outlineLevel="0" collapsed="false">
      <c r="A89" s="27" t="n">
        <v>87</v>
      </c>
      <c r="B89" s="0" t="n">
        <v>130.5</v>
      </c>
      <c r="C89" s="0" t="n">
        <v>127</v>
      </c>
      <c r="D89" s="0" t="n">
        <v>124</v>
      </c>
      <c r="E89" s="0" t="n">
        <v>106</v>
      </c>
      <c r="F89" s="0" t="n">
        <v>107.5</v>
      </c>
      <c r="G89" s="0" t="n">
        <v>103</v>
      </c>
      <c r="H89" s="0" t="n">
        <v>123</v>
      </c>
      <c r="I89" s="0" t="n">
        <v>125.5</v>
      </c>
      <c r="J89" s="0" t="n">
        <v>119.5</v>
      </c>
      <c r="K89" s="0" t="n">
        <v>118</v>
      </c>
      <c r="L89" s="0" t="n">
        <v>109</v>
      </c>
      <c r="M89" s="0" t="n">
        <v>104</v>
      </c>
      <c r="N89" s="0" t="n">
        <v>102</v>
      </c>
    </row>
    <row r="90" customFormat="false" ht="12.75" hidden="false" customHeight="false" outlineLevel="0" collapsed="false">
      <c r="A90" s="27" t="n">
        <v>88</v>
      </c>
      <c r="B90" s="0" t="n">
        <v>74</v>
      </c>
      <c r="C90" s="0" t="n">
        <v>76</v>
      </c>
      <c r="D90" s="0" t="n">
        <v>65</v>
      </c>
      <c r="E90" s="0" t="n">
        <v>58.5</v>
      </c>
      <c r="F90" s="0" t="n">
        <v>54</v>
      </c>
      <c r="G90" s="0" t="n">
        <v>50</v>
      </c>
      <c r="H90" s="0" t="n">
        <v>136.5</v>
      </c>
      <c r="I90" s="0" t="n">
        <v>140</v>
      </c>
      <c r="J90" s="0" t="n">
        <v>127</v>
      </c>
      <c r="K90" s="0" t="n">
        <v>127</v>
      </c>
      <c r="L90" s="0" t="n">
        <v>119</v>
      </c>
      <c r="M90" s="0" t="n">
        <v>112.5</v>
      </c>
      <c r="N90" s="0" t="n">
        <v>108.5</v>
      </c>
    </row>
    <row r="91" customFormat="false" ht="12.75" hidden="false" customHeight="false" outlineLevel="0" collapsed="false">
      <c r="A91" s="27" t="n">
        <v>89</v>
      </c>
      <c r="B91" s="0" t="n">
        <v>73.5</v>
      </c>
      <c r="C91" s="0" t="n">
        <v>66</v>
      </c>
      <c r="D91" s="0" t="n">
        <v>66</v>
      </c>
      <c r="E91" s="0" t="n">
        <v>64</v>
      </c>
      <c r="F91" s="0" t="n">
        <v>56</v>
      </c>
      <c r="G91" s="0" t="n">
        <v>54</v>
      </c>
      <c r="H91" s="0" t="n">
        <v>154</v>
      </c>
      <c r="I91" s="0" t="n">
        <v>148</v>
      </c>
      <c r="J91" s="0" t="n">
        <v>142</v>
      </c>
      <c r="K91" s="0" t="n">
        <v>137</v>
      </c>
      <c r="L91" s="0" t="n">
        <v>135</v>
      </c>
      <c r="M91" s="0" t="n">
        <v>132.5</v>
      </c>
      <c r="N91" s="0" t="n">
        <v>127</v>
      </c>
    </row>
    <row r="92" customFormat="false" ht="12.75" hidden="false" customHeight="false" outlineLevel="0" collapsed="false">
      <c r="A92" s="27" t="n">
        <v>90</v>
      </c>
      <c r="B92" s="0" t="n">
        <v>85</v>
      </c>
      <c r="C92" s="0" t="n">
        <v>81</v>
      </c>
      <c r="D92" s="0" t="n">
        <v>66</v>
      </c>
      <c r="E92" s="0" t="n">
        <v>69</v>
      </c>
      <c r="F92" s="0" t="n">
        <v>68</v>
      </c>
      <c r="G92" s="0" t="n">
        <v>66</v>
      </c>
      <c r="H92" s="0" t="n">
        <v>139</v>
      </c>
      <c r="I92" s="0" t="n">
        <v>139</v>
      </c>
      <c r="J92" s="0" t="n">
        <v>128</v>
      </c>
      <c r="K92" s="0" t="n">
        <v>127</v>
      </c>
      <c r="L92" s="0" t="n">
        <v>121</v>
      </c>
      <c r="M92" s="0" t="n">
        <v>112.5</v>
      </c>
      <c r="N92" s="0" t="n">
        <v>111.5</v>
      </c>
    </row>
    <row r="93" customFormat="false" ht="12.75" hidden="false" customHeight="false" outlineLevel="0" collapsed="false">
      <c r="A93" s="27" t="n">
        <v>91</v>
      </c>
      <c r="B93" s="0" t="n">
        <v>98</v>
      </c>
      <c r="C93" s="0" t="n">
        <v>91.5</v>
      </c>
      <c r="D93" s="0" t="n">
        <v>88</v>
      </c>
      <c r="E93" s="0" t="n">
        <v>87</v>
      </c>
      <c r="F93" s="0" t="n">
        <v>79</v>
      </c>
      <c r="G93" s="0" t="n">
        <v>74.5</v>
      </c>
      <c r="H93" s="0" t="n">
        <v>143.5</v>
      </c>
      <c r="I93" s="0" t="n">
        <v>141</v>
      </c>
      <c r="J93" s="0" t="n">
        <v>134</v>
      </c>
      <c r="K93" s="0" t="n">
        <v>131.5</v>
      </c>
      <c r="L93" s="0" t="n">
        <v>126.5</v>
      </c>
      <c r="M93" s="0" t="n">
        <v>115</v>
      </c>
      <c r="N93" s="0" t="n">
        <v>113</v>
      </c>
    </row>
    <row r="94" customFormat="false" ht="12.75" hidden="false" customHeight="false" outlineLevel="0" collapsed="false">
      <c r="A94" s="27" t="n">
        <v>92</v>
      </c>
      <c r="B94" s="0" t="n">
        <v>86.5</v>
      </c>
      <c r="C94" s="0" t="n">
        <v>80</v>
      </c>
      <c r="D94" s="0" t="n">
        <v>75</v>
      </c>
      <c r="E94" s="0" t="n">
        <v>71</v>
      </c>
      <c r="F94" s="0" t="n">
        <v>58</v>
      </c>
      <c r="G94" s="0" t="n">
        <v>56</v>
      </c>
      <c r="H94" s="0" t="n">
        <v>139</v>
      </c>
      <c r="I94" s="0" t="n">
        <v>141</v>
      </c>
      <c r="J94" s="0" t="n">
        <v>132.5</v>
      </c>
      <c r="K94" s="0" t="n">
        <v>134</v>
      </c>
      <c r="L94" s="0" t="n">
        <v>123.5</v>
      </c>
      <c r="M94" s="0" t="n">
        <v>120</v>
      </c>
      <c r="N94" s="0" t="n">
        <v>114.5</v>
      </c>
    </row>
    <row r="95" customFormat="false" ht="12.75" hidden="false" customHeight="false" outlineLevel="0" collapsed="false">
      <c r="A95" s="27" t="n">
        <v>93</v>
      </c>
      <c r="B95" s="0" t="n">
        <v>97</v>
      </c>
      <c r="C95" s="0" t="n">
        <v>95</v>
      </c>
      <c r="D95" s="0" t="n">
        <v>90.5</v>
      </c>
      <c r="E95" s="0" t="n">
        <v>80.5</v>
      </c>
      <c r="F95" s="0" t="n">
        <v>80.5</v>
      </c>
      <c r="G95" s="0" t="n">
        <v>77</v>
      </c>
      <c r="H95" s="0" t="n">
        <v>160</v>
      </c>
      <c r="I95" s="0" t="n">
        <v>157</v>
      </c>
      <c r="J95" s="0" t="n">
        <v>149</v>
      </c>
      <c r="K95" s="0" t="n">
        <v>150</v>
      </c>
      <c r="L95" s="0" t="n">
        <v>136</v>
      </c>
      <c r="M95" s="0" t="n">
        <v>133</v>
      </c>
      <c r="N95" s="0" t="n">
        <v>130</v>
      </c>
    </row>
    <row r="96" customFormat="false" ht="12.75" hidden="false" customHeight="false" outlineLevel="0" collapsed="false">
      <c r="A96" s="27" t="n">
        <v>94</v>
      </c>
      <c r="B96" s="0" t="n">
        <v>104</v>
      </c>
      <c r="C96" s="0" t="n">
        <v>100.5</v>
      </c>
      <c r="D96" s="0" t="n">
        <v>87.5</v>
      </c>
      <c r="E96" s="0" t="n">
        <v>90</v>
      </c>
      <c r="F96" s="0" t="n">
        <v>79</v>
      </c>
      <c r="G96" s="0" t="n">
        <v>76</v>
      </c>
      <c r="H96" s="0" t="n">
        <v>151</v>
      </c>
      <c r="I96" s="0" t="n">
        <v>151</v>
      </c>
      <c r="J96" s="0" t="n">
        <v>143.5</v>
      </c>
      <c r="K96" s="0" t="n">
        <v>143</v>
      </c>
      <c r="L96" s="0" t="n">
        <v>138</v>
      </c>
      <c r="M96" s="0" t="n">
        <v>128</v>
      </c>
      <c r="N96" s="0" t="n">
        <v>124</v>
      </c>
    </row>
    <row r="97" customFormat="false" ht="12.75" hidden="false" customHeight="false" outlineLevel="0" collapsed="false">
      <c r="A97" s="27" t="n">
        <v>95</v>
      </c>
      <c r="B97" s="0" t="n">
        <v>123</v>
      </c>
      <c r="C97" s="0" t="n">
        <v>119.5</v>
      </c>
      <c r="D97" s="0" t="n">
        <v>117</v>
      </c>
      <c r="E97" s="0" t="n">
        <v>117</v>
      </c>
      <c r="F97" s="0" t="n">
        <v>111.5</v>
      </c>
      <c r="G97" s="0" t="n">
        <v>107</v>
      </c>
      <c r="H97" s="0" t="n">
        <v>168</v>
      </c>
      <c r="I97" s="0" t="n">
        <v>168</v>
      </c>
      <c r="J97" s="0" t="n">
        <v>159</v>
      </c>
      <c r="K97" s="0" t="n">
        <v>155</v>
      </c>
      <c r="L97" s="0" t="n">
        <v>147.5</v>
      </c>
      <c r="M97" s="0" t="n">
        <v>141.5</v>
      </c>
      <c r="N97" s="0" t="n">
        <v>136.5</v>
      </c>
    </row>
    <row r="98" customFormat="false" ht="12.75" hidden="false" customHeight="false" outlineLevel="0" collapsed="false">
      <c r="A98" s="48" t="n">
        <v>96</v>
      </c>
      <c r="B98" s="0" t="n">
        <v>112</v>
      </c>
      <c r="C98" s="0" t="n">
        <v>110</v>
      </c>
      <c r="D98" s="0" t="n">
        <v>105</v>
      </c>
      <c r="E98" s="0" t="n">
        <v>96</v>
      </c>
      <c r="F98" s="0" t="n">
        <v>89</v>
      </c>
      <c r="G98" s="0" t="n">
        <v>87</v>
      </c>
      <c r="H98" s="0" t="n">
        <v>126.5</v>
      </c>
      <c r="I98" s="0" t="n">
        <v>126</v>
      </c>
      <c r="J98" s="0" t="n">
        <v>118</v>
      </c>
      <c r="K98" s="0" t="n">
        <v>118</v>
      </c>
      <c r="L98" s="0" t="n">
        <v>109.5</v>
      </c>
      <c r="M98" s="0" t="n">
        <v>101</v>
      </c>
      <c r="N98" s="0" t="n">
        <v>99</v>
      </c>
    </row>
    <row r="99" customFormat="false" ht="12.75" hidden="false" customHeight="false" outlineLevel="0" collapsed="false">
      <c r="A99" s="27" t="n">
        <v>97</v>
      </c>
      <c r="B99" s="0" t="n">
        <v>117</v>
      </c>
      <c r="C99" s="0" t="n">
        <v>110</v>
      </c>
      <c r="D99" s="0" t="n">
        <v>110</v>
      </c>
      <c r="E99" s="0" t="n">
        <v>108</v>
      </c>
      <c r="F99" s="0" t="n">
        <v>99.5</v>
      </c>
      <c r="G99" s="0" t="n">
        <v>98</v>
      </c>
      <c r="H99" s="0" t="n">
        <v>129</v>
      </c>
      <c r="I99" s="0" t="n">
        <v>130</v>
      </c>
      <c r="J99" s="0" t="n">
        <v>119</v>
      </c>
      <c r="K99" s="0" t="n">
        <v>119</v>
      </c>
      <c r="L99" s="0" t="n">
        <v>112.5</v>
      </c>
      <c r="M99" s="0" t="n">
        <v>103</v>
      </c>
      <c r="N99" s="0" t="n">
        <v>100</v>
      </c>
    </row>
    <row r="100" customFormat="false" ht="12.75" hidden="false" customHeight="false" outlineLevel="0" collapsed="false">
      <c r="A100" s="27" t="n">
        <v>98</v>
      </c>
      <c r="B100" s="0" t="n">
        <v>100.5</v>
      </c>
      <c r="C100" s="0" t="n">
        <v>98</v>
      </c>
      <c r="D100" s="0" t="n">
        <v>90.5</v>
      </c>
      <c r="E100" s="0" t="n">
        <v>81</v>
      </c>
      <c r="F100" s="0" t="n">
        <v>80.5</v>
      </c>
      <c r="G100" s="0" t="n">
        <v>76</v>
      </c>
      <c r="H100" s="0" t="n">
        <v>145</v>
      </c>
      <c r="I100" s="0" t="n">
        <v>138</v>
      </c>
      <c r="J100" s="0" t="n">
        <v>133</v>
      </c>
      <c r="K100" s="0" t="n">
        <v>134</v>
      </c>
      <c r="L100" s="0" t="n">
        <v>130</v>
      </c>
      <c r="M100" s="0" t="n">
        <v>119</v>
      </c>
      <c r="N100" s="0" t="n">
        <v>116.5</v>
      </c>
    </row>
    <row r="101" customFormat="false" ht="12.75" hidden="false" customHeight="false" outlineLevel="0" collapsed="false">
      <c r="A101" s="27" t="n">
        <v>99</v>
      </c>
      <c r="B101" s="0" t="n">
        <v>88.5</v>
      </c>
      <c r="C101" s="0" t="n">
        <v>85</v>
      </c>
      <c r="D101" s="0" t="n">
        <v>83</v>
      </c>
      <c r="E101" s="0" t="n">
        <v>79</v>
      </c>
      <c r="F101" s="0" t="n">
        <v>73</v>
      </c>
      <c r="G101" s="0" t="n">
        <v>72</v>
      </c>
      <c r="H101" s="0" t="n">
        <v>140</v>
      </c>
      <c r="I101" s="0" t="n">
        <v>138</v>
      </c>
      <c r="J101" s="0" t="n">
        <v>131</v>
      </c>
      <c r="K101" s="0" t="n">
        <v>131</v>
      </c>
      <c r="L101" s="0" t="n">
        <v>116</v>
      </c>
      <c r="M101" s="0" t="n">
        <v>112</v>
      </c>
      <c r="N101" s="0" t="n">
        <v>107.5</v>
      </c>
    </row>
    <row r="102" customFormat="false" ht="12.75" hidden="false" customHeight="false" outlineLevel="0" collapsed="false">
      <c r="A102" s="27" t="n">
        <v>100</v>
      </c>
      <c r="B102" s="0" t="n">
        <v>95</v>
      </c>
      <c r="C102" s="0" t="n">
        <v>93.5</v>
      </c>
      <c r="D102" s="0" t="n">
        <v>91</v>
      </c>
      <c r="E102" s="0" t="n">
        <v>83</v>
      </c>
      <c r="F102" s="0" t="n">
        <v>72</v>
      </c>
      <c r="G102" s="0" t="n">
        <v>71</v>
      </c>
      <c r="H102" s="0" t="n">
        <v>151</v>
      </c>
      <c r="I102" s="0" t="n">
        <v>153</v>
      </c>
      <c r="J102" s="0" t="n">
        <v>146.5</v>
      </c>
      <c r="K102" s="0" t="n">
        <v>147</v>
      </c>
      <c r="L102" s="0" t="n">
        <v>139.5</v>
      </c>
      <c r="M102" s="0" t="n">
        <v>128.5</v>
      </c>
      <c r="N102" s="0" t="n">
        <v>128.5</v>
      </c>
    </row>
    <row r="103" customFormat="false" ht="12.75" hidden="false" customHeight="false" outlineLevel="0" collapsed="false">
      <c r="A103" s="54" t="n">
        <v>101</v>
      </c>
      <c r="B103" s="0" t="n">
        <v>91.5</v>
      </c>
      <c r="C103" s="0" t="n">
        <v>89.5</v>
      </c>
      <c r="D103" s="0" t="n">
        <v>85.5</v>
      </c>
      <c r="E103" s="0" t="n">
        <v>74.5</v>
      </c>
      <c r="F103" s="0" t="n">
        <v>71.5</v>
      </c>
      <c r="G103" s="0" t="n">
        <v>68</v>
      </c>
      <c r="H103" s="0" t="n">
        <v>156</v>
      </c>
      <c r="I103" s="0" t="n">
        <v>156</v>
      </c>
      <c r="J103" s="0" t="n">
        <v>150</v>
      </c>
      <c r="K103" s="0" t="n">
        <v>147</v>
      </c>
      <c r="L103" s="0" t="n">
        <v>139.5</v>
      </c>
      <c r="M103" s="0" t="n">
        <v>130.5</v>
      </c>
      <c r="N103" s="0" t="n">
        <v>123.5</v>
      </c>
    </row>
    <row r="104" customFormat="false" ht="12.75" hidden="false" customHeight="false" outlineLevel="0" collapsed="false">
      <c r="A104" s="27" t="n">
        <v>102</v>
      </c>
      <c r="B104" s="0" t="n">
        <v>66</v>
      </c>
      <c r="C104" s="0" t="n">
        <v>63</v>
      </c>
      <c r="D104" s="0" t="n">
        <v>61</v>
      </c>
      <c r="E104" s="0" t="n">
        <v>53</v>
      </c>
      <c r="F104" s="0" t="n">
        <v>48</v>
      </c>
      <c r="G104" s="0" t="n">
        <v>45</v>
      </c>
      <c r="H104" s="0" t="n">
        <v>123</v>
      </c>
      <c r="I104" s="0" t="n">
        <v>126</v>
      </c>
      <c r="J104" s="0" t="n">
        <v>121.5</v>
      </c>
      <c r="K104" s="0" t="n">
        <v>122</v>
      </c>
      <c r="L104" s="0" t="n">
        <v>104.5</v>
      </c>
      <c r="M104" s="0" t="n">
        <v>102</v>
      </c>
      <c r="N104" s="0" t="n">
        <v>98</v>
      </c>
    </row>
    <row r="105" customFormat="false" ht="12.75" hidden="false" customHeight="false" outlineLevel="0" collapsed="false">
      <c r="A105" s="27" t="n">
        <v>103</v>
      </c>
      <c r="B105" s="0" t="n">
        <v>114.5</v>
      </c>
      <c r="C105" s="0" t="n">
        <v>113</v>
      </c>
      <c r="D105" s="0" t="n">
        <v>104</v>
      </c>
      <c r="E105" s="0" t="n">
        <v>102</v>
      </c>
      <c r="F105" s="0" t="n">
        <v>100</v>
      </c>
      <c r="G105" s="0" t="n">
        <v>96.5</v>
      </c>
      <c r="H105" s="0" t="n">
        <v>174.5</v>
      </c>
      <c r="I105" s="0" t="n">
        <v>175.5</v>
      </c>
      <c r="J105" s="0" t="n">
        <v>166</v>
      </c>
      <c r="K105" s="0" t="n">
        <v>166</v>
      </c>
      <c r="L105" s="0" t="n">
        <v>160</v>
      </c>
      <c r="M105" s="0" t="n">
        <v>150</v>
      </c>
      <c r="N105" s="0" t="n">
        <v>148.5</v>
      </c>
    </row>
    <row r="106" customFormat="false" ht="12.75" hidden="false" customHeight="false" outlineLevel="0" collapsed="false">
      <c r="A106" s="27" t="n">
        <v>104</v>
      </c>
      <c r="B106" s="0" t="n">
        <v>88</v>
      </c>
      <c r="C106" s="0" t="n">
        <v>86</v>
      </c>
      <c r="D106" s="0" t="n">
        <v>76.5</v>
      </c>
      <c r="E106" s="0" t="n">
        <v>74</v>
      </c>
      <c r="F106" s="0" t="n">
        <v>67.5</v>
      </c>
      <c r="G106" s="0" t="n">
        <v>66.5</v>
      </c>
      <c r="H106" s="0" t="n">
        <v>154</v>
      </c>
      <c r="I106" s="0" t="n">
        <v>155</v>
      </c>
      <c r="J106" s="0" t="n">
        <v>149</v>
      </c>
      <c r="K106" s="0" t="n">
        <v>149</v>
      </c>
      <c r="L106" s="0" t="n">
        <v>143.5</v>
      </c>
      <c r="M106" s="0" t="n">
        <v>130.5</v>
      </c>
      <c r="N106" s="0" t="n">
        <v>130</v>
      </c>
    </row>
    <row r="107" customFormat="false" ht="12.75" hidden="false" customHeight="false" outlineLevel="0" collapsed="false">
      <c r="A107" s="27" t="n">
        <v>105</v>
      </c>
      <c r="B107" s="0" t="n">
        <v>82</v>
      </c>
      <c r="C107" s="0" t="n">
        <v>80</v>
      </c>
      <c r="D107" s="0" t="n">
        <v>74</v>
      </c>
      <c r="E107" s="0" t="n">
        <v>73.5</v>
      </c>
      <c r="F107" s="0" t="n">
        <v>65.5</v>
      </c>
      <c r="G107" s="0" t="n">
        <v>62</v>
      </c>
      <c r="H107" s="0" t="n">
        <v>153</v>
      </c>
      <c r="I107" s="0" t="n">
        <v>153</v>
      </c>
      <c r="J107" s="0" t="n">
        <v>143</v>
      </c>
      <c r="K107" s="0" t="n">
        <v>143</v>
      </c>
      <c r="L107" s="0" t="n">
        <v>134</v>
      </c>
      <c r="M107" s="0" t="n">
        <v>120</v>
      </c>
      <c r="N107" s="0" t="n">
        <v>119</v>
      </c>
    </row>
    <row r="108" customFormat="false" ht="12.75" hidden="false" customHeight="false" outlineLevel="0" collapsed="false">
      <c r="A108" s="27" t="n">
        <v>106</v>
      </c>
      <c r="B108" s="0" t="n">
        <v>95</v>
      </c>
      <c r="C108" s="0" t="n">
        <v>91.5</v>
      </c>
      <c r="D108" s="0" t="n">
        <v>88</v>
      </c>
      <c r="E108" s="0" t="n">
        <v>89</v>
      </c>
      <c r="F108" s="0" t="n">
        <v>77</v>
      </c>
      <c r="G108" s="0" t="n">
        <v>73</v>
      </c>
      <c r="H108" s="0" t="n">
        <v>135</v>
      </c>
      <c r="I108" s="0" t="n">
        <v>131</v>
      </c>
      <c r="J108" s="0" t="n">
        <v>124</v>
      </c>
      <c r="K108" s="0" t="n">
        <v>125</v>
      </c>
      <c r="L108" s="0" t="n">
        <v>115</v>
      </c>
      <c r="M108" s="0" t="n">
        <v>108.5</v>
      </c>
      <c r="N108" s="0" t="n">
        <v>106</v>
      </c>
    </row>
    <row r="109" customFormat="false" ht="12.75" hidden="false" customHeight="false" outlineLevel="0" collapsed="false">
      <c r="A109" s="27" t="n">
        <v>107</v>
      </c>
      <c r="B109" s="0" t="n">
        <v>87.5</v>
      </c>
      <c r="C109" s="0" t="n">
        <v>82</v>
      </c>
      <c r="D109" s="0" t="n">
        <v>79.5</v>
      </c>
      <c r="E109" s="0" t="n">
        <v>76</v>
      </c>
      <c r="F109" s="0" t="n">
        <v>68</v>
      </c>
      <c r="G109" s="0" t="n">
        <v>66</v>
      </c>
      <c r="H109" s="0" t="n">
        <v>140</v>
      </c>
      <c r="I109" s="0" t="n">
        <v>137</v>
      </c>
      <c r="J109" s="0" t="n">
        <v>132</v>
      </c>
      <c r="K109" s="0" t="n">
        <v>132</v>
      </c>
      <c r="L109" s="0" t="n">
        <v>127</v>
      </c>
      <c r="M109" s="0" t="n">
        <v>118</v>
      </c>
      <c r="N109" s="0" t="n">
        <v>115</v>
      </c>
    </row>
    <row r="110" customFormat="false" ht="12.75" hidden="false" customHeight="false" outlineLevel="0" collapsed="false">
      <c r="A110" s="27" t="n">
        <v>108</v>
      </c>
      <c r="B110" s="0" t="n">
        <v>72.5</v>
      </c>
      <c r="C110" s="0" t="n">
        <v>66</v>
      </c>
      <c r="D110" s="0" t="n">
        <v>64</v>
      </c>
      <c r="E110" s="0" t="n">
        <v>53</v>
      </c>
      <c r="F110" s="0" t="n">
        <v>51</v>
      </c>
      <c r="G110" s="0" t="n">
        <v>47</v>
      </c>
      <c r="H110" s="0" t="n">
        <v>138</v>
      </c>
      <c r="I110" s="0" t="n">
        <v>140</v>
      </c>
      <c r="J110" s="0" t="n">
        <v>130</v>
      </c>
      <c r="K110" s="0" t="n">
        <v>128.5</v>
      </c>
      <c r="L110" s="0" t="n">
        <v>124</v>
      </c>
      <c r="M110" s="0" t="n">
        <v>112</v>
      </c>
      <c r="N110" s="0" t="n">
        <v>110</v>
      </c>
    </row>
    <row r="111" customFormat="false" ht="12.75" hidden="false" customHeight="false" outlineLevel="0" collapsed="false">
      <c r="A111" s="27" t="n">
        <v>109</v>
      </c>
      <c r="B111" s="0" t="n">
        <v>83</v>
      </c>
      <c r="C111" s="0" t="n">
        <v>84</v>
      </c>
      <c r="D111" s="0" t="n">
        <v>79.5</v>
      </c>
      <c r="E111" s="0" t="n">
        <v>75.5</v>
      </c>
      <c r="F111" s="0" t="n">
        <v>71</v>
      </c>
      <c r="G111" s="0" t="n">
        <v>67</v>
      </c>
      <c r="H111" s="0" t="n">
        <v>142</v>
      </c>
      <c r="I111" s="0" t="n">
        <v>141</v>
      </c>
      <c r="J111" s="0" t="n">
        <v>137</v>
      </c>
      <c r="K111" s="0" t="n">
        <v>137</v>
      </c>
      <c r="L111" s="0" t="n">
        <v>126</v>
      </c>
      <c r="M111" s="0" t="n">
        <v>110</v>
      </c>
      <c r="N111" s="0" t="n">
        <v>109</v>
      </c>
    </row>
    <row r="112" customFormat="false" ht="12.75" hidden="false" customHeight="false" outlineLevel="0" collapsed="false">
      <c r="A112" s="27" t="n">
        <v>110</v>
      </c>
      <c r="B112" s="0" t="n">
        <v>102</v>
      </c>
      <c r="C112" s="0" t="n">
        <v>97.5</v>
      </c>
      <c r="D112" s="0" t="n">
        <v>93.5</v>
      </c>
      <c r="E112" s="0" t="n">
        <v>85.5</v>
      </c>
      <c r="F112" s="0" t="n">
        <v>84</v>
      </c>
      <c r="G112" s="0" t="n">
        <v>80</v>
      </c>
      <c r="H112" s="0" t="n">
        <v>154</v>
      </c>
      <c r="I112" s="0" t="n">
        <v>155</v>
      </c>
      <c r="J112" s="0" t="n">
        <v>146</v>
      </c>
      <c r="K112" s="0" t="n">
        <v>145</v>
      </c>
      <c r="L112" s="0" t="n">
        <v>141</v>
      </c>
      <c r="M112" s="0" t="n">
        <v>130</v>
      </c>
      <c r="N112" s="0" t="n">
        <v>128</v>
      </c>
    </row>
    <row r="113" customFormat="false" ht="12.75" hidden="false" customHeight="false" outlineLevel="0" collapsed="false">
      <c r="A113" s="54" t="n">
        <v>111</v>
      </c>
      <c r="B113" s="0" t="n">
        <v>76</v>
      </c>
      <c r="C113" s="0" t="n">
        <v>73.5</v>
      </c>
      <c r="D113" s="0" t="n">
        <v>70.5</v>
      </c>
      <c r="E113" s="0" t="n">
        <v>57</v>
      </c>
      <c r="F113" s="0" t="n">
        <v>56</v>
      </c>
      <c r="G113" s="0" t="n">
        <v>53</v>
      </c>
      <c r="H113" s="0" t="n">
        <v>137.5</v>
      </c>
      <c r="I113" s="0" t="n">
        <v>137.5</v>
      </c>
      <c r="J113" s="0" t="n">
        <v>132.5</v>
      </c>
      <c r="K113" s="0" t="n">
        <v>131</v>
      </c>
      <c r="L113" s="0" t="n">
        <v>126.5</v>
      </c>
      <c r="M113" s="0" t="n">
        <v>129</v>
      </c>
      <c r="N113" s="0" t="n">
        <v>118</v>
      </c>
    </row>
    <row r="114" customFormat="false" ht="12.75" hidden="false" customHeight="false" outlineLevel="0" collapsed="false">
      <c r="A114" s="27" t="n">
        <v>112</v>
      </c>
      <c r="B114" s="0" t="n">
        <v>93.5</v>
      </c>
      <c r="C114" s="0" t="n">
        <v>90</v>
      </c>
      <c r="D114" s="0" t="n">
        <v>77</v>
      </c>
      <c r="E114" s="0" t="n">
        <v>76</v>
      </c>
      <c r="F114" s="0" t="n">
        <v>72.5</v>
      </c>
      <c r="G114" s="0" t="n">
        <v>69.5</v>
      </c>
      <c r="H114" s="0" t="n">
        <v>129.5</v>
      </c>
      <c r="I114" s="0" t="n">
        <v>129</v>
      </c>
      <c r="J114" s="0" t="n">
        <v>124.5</v>
      </c>
      <c r="K114" s="0" t="n">
        <v>123</v>
      </c>
      <c r="L114" s="0" t="n">
        <v>111</v>
      </c>
      <c r="M114" s="0" t="n">
        <v>98</v>
      </c>
      <c r="N114" s="0" t="n">
        <v>97</v>
      </c>
    </row>
    <row r="115" customFormat="false" ht="12.75" hidden="false" customHeight="false" outlineLevel="0" collapsed="false">
      <c r="A115" s="27" t="n">
        <v>113</v>
      </c>
      <c r="B115" s="0" t="n">
        <v>149</v>
      </c>
      <c r="C115" s="0" t="n">
        <v>143.5</v>
      </c>
      <c r="D115" s="0" t="n">
        <v>143.5</v>
      </c>
      <c r="E115" s="0" t="n">
        <v>139</v>
      </c>
      <c r="F115" s="0" t="n">
        <v>133</v>
      </c>
      <c r="G115" s="0" t="n">
        <v>126</v>
      </c>
      <c r="H115" s="0" t="n">
        <v>126.5</v>
      </c>
      <c r="I115" s="0" t="n">
        <v>126</v>
      </c>
      <c r="J115" s="0" t="n">
        <v>121.5</v>
      </c>
      <c r="K115" s="0" t="n">
        <v>120</v>
      </c>
      <c r="L115" s="0" t="n">
        <v>112.5</v>
      </c>
      <c r="M115" s="0" t="n">
        <v>105</v>
      </c>
      <c r="N115" s="0" t="n">
        <v>102.5</v>
      </c>
    </row>
    <row r="116" customFormat="false" ht="12.75" hidden="false" customHeight="false" outlineLevel="0" collapsed="false">
      <c r="A116" s="27" t="n">
        <v>114</v>
      </c>
      <c r="B116" s="0" t="n">
        <v>91</v>
      </c>
      <c r="C116" s="0" t="n">
        <v>85</v>
      </c>
      <c r="D116" s="0" t="n">
        <v>78</v>
      </c>
      <c r="E116" s="0" t="n">
        <v>78</v>
      </c>
      <c r="F116" s="0" t="n">
        <v>75</v>
      </c>
      <c r="G116" s="0" t="n">
        <v>72</v>
      </c>
      <c r="H116" s="0" t="n">
        <v>149</v>
      </c>
      <c r="I116" s="0" t="n">
        <v>147</v>
      </c>
      <c r="J116" s="0" t="n">
        <v>139</v>
      </c>
      <c r="K116" s="0" t="n">
        <v>139</v>
      </c>
      <c r="L116" s="0" t="n">
        <v>133.5</v>
      </c>
      <c r="M116" s="0" t="n">
        <v>117</v>
      </c>
      <c r="N116" s="0" t="n">
        <v>114</v>
      </c>
    </row>
    <row r="117" customFormat="false" ht="12.75" hidden="false" customHeight="false" outlineLevel="0" collapsed="false">
      <c r="A117" s="27" t="n">
        <v>115</v>
      </c>
      <c r="B117" s="0" t="n">
        <v>103</v>
      </c>
      <c r="C117" s="0" t="n">
        <v>93</v>
      </c>
      <c r="D117" s="0" t="n">
        <v>89.5</v>
      </c>
      <c r="E117" s="0" t="n">
        <v>83</v>
      </c>
      <c r="F117" s="0" t="n">
        <v>81</v>
      </c>
      <c r="G117" s="0" t="n">
        <v>77</v>
      </c>
      <c r="H117" s="0" t="n">
        <v>122.5</v>
      </c>
      <c r="I117" s="0" t="n">
        <v>123</v>
      </c>
      <c r="J117" s="0" t="n">
        <v>114</v>
      </c>
      <c r="K117" s="0" t="n">
        <v>111</v>
      </c>
      <c r="L117" s="0" t="n">
        <v>96.5</v>
      </c>
      <c r="M117" s="0" t="n">
        <v>94</v>
      </c>
      <c r="N117" s="0" t="n">
        <v>89</v>
      </c>
    </row>
    <row r="118" customFormat="false" ht="12.75" hidden="false" customHeight="false" outlineLevel="0" collapsed="false">
      <c r="A118" s="27" t="n">
        <v>116</v>
      </c>
      <c r="B118" s="0" t="n">
        <v>92</v>
      </c>
      <c r="C118" s="0" t="n">
        <v>86</v>
      </c>
      <c r="D118" s="0" t="n">
        <v>80</v>
      </c>
      <c r="E118" s="0" t="n">
        <v>73</v>
      </c>
      <c r="F118" s="0" t="n">
        <v>72.5</v>
      </c>
      <c r="G118" s="0" t="n">
        <v>71.5</v>
      </c>
      <c r="H118" s="0" t="n">
        <v>148</v>
      </c>
      <c r="I118" s="0" t="n">
        <v>149</v>
      </c>
      <c r="J118" s="0" t="n">
        <v>140.5</v>
      </c>
      <c r="K118" s="0" t="n">
        <v>140</v>
      </c>
      <c r="L118" s="0" t="n">
        <v>132.5</v>
      </c>
      <c r="M118" s="0" t="n">
        <v>125</v>
      </c>
      <c r="N118" s="0" t="n">
        <v>118.5</v>
      </c>
    </row>
    <row r="119" customFormat="false" ht="12.75" hidden="false" customHeight="false" outlineLevel="0" collapsed="false">
      <c r="A119" s="27" t="n">
        <v>117</v>
      </c>
      <c r="B119" s="0" t="n">
        <v>83</v>
      </c>
      <c r="C119" s="0" t="n">
        <v>79</v>
      </c>
      <c r="D119" s="0" t="n">
        <v>75</v>
      </c>
      <c r="E119" s="0" t="n">
        <v>70</v>
      </c>
      <c r="F119" s="0" t="n">
        <v>68</v>
      </c>
      <c r="G119" s="0" t="n">
        <v>63</v>
      </c>
      <c r="H119" s="0" t="n">
        <v>150</v>
      </c>
      <c r="I119" s="0" t="n">
        <v>152</v>
      </c>
      <c r="J119" s="0" t="n">
        <v>143</v>
      </c>
      <c r="K119" s="0" t="n">
        <v>137</v>
      </c>
      <c r="L119" s="0" t="n">
        <v>132</v>
      </c>
      <c r="M119" s="0" t="n">
        <v>127</v>
      </c>
      <c r="N119" s="0" t="n">
        <v>123.5</v>
      </c>
    </row>
    <row r="120" customFormat="false" ht="12.75" hidden="false" customHeight="false" outlineLevel="0" collapsed="false">
      <c r="A120" s="27" t="n">
        <v>118</v>
      </c>
      <c r="B120" s="0" t="n">
        <v>125</v>
      </c>
      <c r="C120" s="0" t="n">
        <v>122.5</v>
      </c>
      <c r="D120" s="0" t="n">
        <v>116</v>
      </c>
      <c r="E120" s="0" t="n">
        <v>113</v>
      </c>
      <c r="F120" s="0" t="n">
        <v>104.5</v>
      </c>
      <c r="G120" s="0" t="n">
        <v>100.5</v>
      </c>
      <c r="H120" s="0" t="n">
        <v>141</v>
      </c>
      <c r="I120" s="0" t="n">
        <v>142.5</v>
      </c>
      <c r="J120" s="0" t="n">
        <v>135</v>
      </c>
      <c r="K120" s="0" t="n">
        <v>130</v>
      </c>
      <c r="L120" s="0" t="n">
        <v>126</v>
      </c>
      <c r="M120" s="0" t="n">
        <v>119</v>
      </c>
      <c r="N120" s="0" t="n">
        <v>117</v>
      </c>
    </row>
    <row r="121" customFormat="false" ht="12.75" hidden="false" customHeight="false" outlineLevel="0" collapsed="false">
      <c r="A121" s="27" t="n">
        <v>119</v>
      </c>
      <c r="B121" s="0" t="n">
        <v>102.5</v>
      </c>
      <c r="C121" s="0" t="n">
        <v>94.5</v>
      </c>
      <c r="D121" s="0" t="n">
        <v>90</v>
      </c>
      <c r="E121" s="0" t="n">
        <v>86</v>
      </c>
      <c r="F121" s="0" t="n">
        <v>84.5</v>
      </c>
      <c r="G121" s="0" t="n">
        <v>79</v>
      </c>
      <c r="H121" s="0" t="n">
        <v>126</v>
      </c>
      <c r="I121" s="0" t="n">
        <v>123.5</v>
      </c>
      <c r="J121" s="0" t="n">
        <v>117</v>
      </c>
      <c r="K121" s="0" t="n">
        <v>112</v>
      </c>
      <c r="L121" s="0" t="n">
        <v>105.5</v>
      </c>
      <c r="M121" s="0" t="n">
        <v>91.5</v>
      </c>
      <c r="N121" s="0" t="n">
        <v>88.5</v>
      </c>
    </row>
    <row r="122" customFormat="false" ht="12.75" hidden="false" customHeight="false" outlineLevel="0" collapsed="false">
      <c r="A122" s="27" t="n">
        <v>120</v>
      </c>
      <c r="B122" s="0" t="n">
        <v>138</v>
      </c>
      <c r="C122" s="0" t="n">
        <v>133</v>
      </c>
      <c r="D122" s="0" t="n">
        <v>130.5</v>
      </c>
      <c r="E122" s="0" t="n">
        <v>124.5</v>
      </c>
      <c r="F122" s="0" t="n">
        <v>117.5</v>
      </c>
      <c r="G122" s="0" t="n">
        <v>114</v>
      </c>
      <c r="H122" s="0" t="n">
        <v>146</v>
      </c>
      <c r="I122" s="0" t="n">
        <v>145</v>
      </c>
      <c r="J122" s="0" t="n">
        <v>137</v>
      </c>
      <c r="K122" s="0" t="n">
        <v>133</v>
      </c>
      <c r="L122" s="0" t="n">
        <v>129</v>
      </c>
      <c r="M122" s="0" t="n">
        <v>125</v>
      </c>
      <c r="N122" s="0" t="n">
        <v>120.5</v>
      </c>
    </row>
    <row r="123" customFormat="false" ht="12.75" hidden="false" customHeight="false" outlineLevel="0" collapsed="false">
      <c r="A123" s="35" t="n">
        <v>121</v>
      </c>
      <c r="B123" s="0" t="n">
        <v>100.5</v>
      </c>
      <c r="C123" s="0" t="n">
        <v>93</v>
      </c>
      <c r="D123" s="0" t="n">
        <v>93</v>
      </c>
      <c r="E123" s="0" t="n">
        <v>88</v>
      </c>
      <c r="F123" s="0" t="n">
        <v>85</v>
      </c>
      <c r="G123" s="0" t="n">
        <v>81.5</v>
      </c>
      <c r="H123" s="0" t="n">
        <v>131.5</v>
      </c>
      <c r="I123" s="0" t="n">
        <v>130.5</v>
      </c>
      <c r="J123" s="0" t="n">
        <v>123</v>
      </c>
      <c r="K123" s="0" t="n">
        <v>122</v>
      </c>
      <c r="L123" s="0" t="n">
        <v>113</v>
      </c>
      <c r="M123" s="0" t="n">
        <v>110</v>
      </c>
      <c r="N123" s="0" t="n">
        <v>96</v>
      </c>
    </row>
    <row r="124" customFormat="false" ht="12.75" hidden="false" customHeight="false" outlineLevel="0" collapsed="false">
      <c r="A124" s="38" t="s">
        <v>133</v>
      </c>
      <c r="B124" s="0" t="n">
        <f aca="false">AVERAGE(B3:B123)</f>
        <v>106.776859504132</v>
      </c>
      <c r="C124" s="0" t="n">
        <f aca="false">AVERAGE(C3:C123)</f>
        <v>102.107438016529</v>
      </c>
      <c r="D124" s="0" t="n">
        <f aca="false">AVERAGE(D3:D123)</f>
        <v>97.2231404958678</v>
      </c>
      <c r="E124" s="0" t="n">
        <f aca="false">AVERAGE(E3:E123)</f>
        <v>91.3677685950413</v>
      </c>
      <c r="F124" s="0" t="n">
        <f aca="false">AVERAGE(F3:F123)</f>
        <v>87.3512396694215</v>
      </c>
      <c r="G124" s="0" t="n">
        <f aca="false">AVERAGE(G3:G123)</f>
        <v>84.8884297520661</v>
      </c>
      <c r="H124" s="0" t="n">
        <f aca="false">AVERAGE(H3:H123)</f>
        <v>144.665289256198</v>
      </c>
      <c r="I124" s="0" t="n">
        <f aca="false">AVERAGE(I3:I123)</f>
        <v>143.388429752066</v>
      </c>
      <c r="J124" s="0" t="n">
        <f aca="false">AVERAGE(J3:J123)</f>
        <v>136.309917355372</v>
      </c>
      <c r="K124" s="0" t="n">
        <f aca="false">AVERAGE(K3:K123)</f>
        <v>135.194214876033</v>
      </c>
      <c r="L124" s="0" t="n">
        <f aca="false">AVERAGE(L3:L123)</f>
        <v>126.96694214876</v>
      </c>
      <c r="M124" s="0" t="n">
        <f aca="false">AVERAGE(M3:M123)</f>
        <v>119.429752066116</v>
      </c>
      <c r="N124" s="0" t="n">
        <f aca="false">AVERAGE(N3:N123)</f>
        <v>115.719008264463</v>
      </c>
      <c r="O124" s="0" t="e">
        <f aca="false">AVERAGE(O3:O123)</f>
        <v>#DIV/0!</v>
      </c>
      <c r="P124" s="0" t="e">
        <f aca="false">AVERAGE(P3:P123)</f>
        <v>#DIV/0!</v>
      </c>
      <c r="Q124" s="0" t="e">
        <f aca="false">AVERAGE(Q3:Q123)</f>
        <v>#DIV/0!</v>
      </c>
      <c r="R124" s="0" t="e">
        <f aca="false">AVERAGE(R3:R123)</f>
        <v>#DIV/0!</v>
      </c>
      <c r="S124" s="0" t="e">
        <f aca="false">AVERAGE(S3:S123)</f>
        <v>#DIV/0!</v>
      </c>
      <c r="T124" s="0" t="e">
        <f aca="false">AVERAGE(T3:T123)</f>
        <v>#DIV/0!</v>
      </c>
      <c r="U124" s="0" t="e">
        <f aca="false">AVERAGE(U3:U123)</f>
        <v>#DIV/0!</v>
      </c>
      <c r="V124" s="0" t="e">
        <f aca="false">AVERAGE(V3:V123)</f>
        <v>#DIV/0!</v>
      </c>
      <c r="W124" s="0" t="e">
        <f aca="false">AVERAGE(W3:W123)</f>
        <v>#DIV/0!</v>
      </c>
      <c r="X124" s="0" t="e">
        <f aca="false">AVERAGE(X3:X123)</f>
        <v>#DIV/0!</v>
      </c>
      <c r="Y124" s="0" t="e">
        <f aca="false">AVERAGE(Y3:Y123)</f>
        <v>#DIV/0!</v>
      </c>
      <c r="Z124" s="0" t="e">
        <f aca="false">AVERAGE(Z3:Z123)</f>
        <v>#DIV/0!</v>
      </c>
      <c r="AA124" s="0" t="e">
        <f aca="false">AVERAGE(AA3:AA123)</f>
        <v>#DIV/0!</v>
      </c>
      <c r="AB124" s="0" t="e">
        <f aca="false">AVERAGE(AB3:AB123)</f>
        <v>#DIV/0!</v>
      </c>
      <c r="AC124" s="0" t="e">
        <f aca="false">AVERAGE(AC3:AC123)</f>
        <v>#DIV/0!</v>
      </c>
      <c r="AD124" s="0" t="e">
        <f aca="false">AVERAGE(AD3:AD123)</f>
        <v>#DIV/0!</v>
      </c>
      <c r="AE124" s="0" t="e">
        <f aca="false">AVERAGE(AE3:AE123)</f>
        <v>#DIV/0!</v>
      </c>
      <c r="AF124" s="0" t="e">
        <f aca="false">AVERAGE(AF3:AF123)</f>
        <v>#DIV/0!</v>
      </c>
      <c r="AG124" s="0" t="e">
        <f aca="false">AVERAGE(AG3:AG123)</f>
        <v>#DIV/0!</v>
      </c>
      <c r="AH124" s="0" t="e">
        <f aca="false">AVERAGE(AH3:AH123)</f>
        <v>#DIV/0!</v>
      </c>
      <c r="AI124" s="0" t="e">
        <f aca="false">AVERAGE(AI3:AI123)</f>
        <v>#DIV/0!</v>
      </c>
      <c r="AJ124" s="0" t="e">
        <f aca="false">AVERAGE(AJ3:AJ123)</f>
        <v>#DIV/0!</v>
      </c>
      <c r="AK124" s="0" t="e">
        <f aca="false">AVERAGE(AK3:AK123)</f>
        <v>#DIV/0!</v>
      </c>
      <c r="AL124" s="0" t="e">
        <f aca="false">AVERAGE(AL3:AL123)</f>
        <v>#DIV/0!</v>
      </c>
      <c r="AM124" s="0" t="e">
        <f aca="false">AVERAGE(AM3:AM123)</f>
        <v>#DIV/0!</v>
      </c>
      <c r="AN124" s="0" t="e">
        <f aca="false">AVERAGE(AN3:AN123)</f>
        <v>#DIV/0!</v>
      </c>
      <c r="AO124" s="0" t="e">
        <f aca="false">AVERAGE(AO3:AO123)</f>
        <v>#DIV/0!</v>
      </c>
      <c r="AP124" s="0" t="e">
        <f aca="false">AVERAGE(AP3:AP123)</f>
        <v>#DIV/0!</v>
      </c>
      <c r="AQ124" s="0" t="e">
        <f aca="false">AVERAGE(AQ3:AQ123)</f>
        <v>#DIV/0!</v>
      </c>
      <c r="AR124" s="0" t="e">
        <f aca="false">AVERAGE(AR3:AR123)</f>
        <v>#DIV/0!</v>
      </c>
      <c r="AS124" s="0" t="e">
        <f aca="false">AVERAGE(AS3:AS123)</f>
        <v>#DIV/0!</v>
      </c>
      <c r="AT124" s="0" t="e">
        <f aca="false">AVERAGE(AT3:AT123)</f>
        <v>#DIV/0!</v>
      </c>
      <c r="AU124" s="0" t="e">
        <f aca="false">AVERAGE(AU3:AU123)</f>
        <v>#DIV/0!</v>
      </c>
      <c r="AV124" s="0" t="e">
        <f aca="false">AVERAGE(AV3:AV123)</f>
        <v>#DIV/0!</v>
      </c>
      <c r="AW124" s="0" t="e">
        <f aca="false">AVERAGE(AW3:AW123)</f>
        <v>#DIV/0!</v>
      </c>
      <c r="AX124" s="0" t="e">
        <f aca="false">AVERAGE(AX3:AX123)</f>
        <v>#DIV/0!</v>
      </c>
      <c r="AY124" s="0" t="e">
        <f aca="false">AVERAGE(AY3:AY123)</f>
        <v>#DIV/0!</v>
      </c>
      <c r="AZ124" s="0" t="e">
        <f aca="false">AVERAGE(AZ3:AZ123)</f>
        <v>#DIV/0!</v>
      </c>
      <c r="BA124" s="0" t="e">
        <f aca="false">AVERAGE(BA3:BA123)</f>
        <v>#DIV/0!</v>
      </c>
      <c r="BB124" s="0" t="e">
        <f aca="false">AVERAGE(BB3:BB123)</f>
        <v>#DIV/0!</v>
      </c>
      <c r="BC124" s="0" t="e">
        <f aca="false">AVERAGE(BC3:BC123)</f>
        <v>#DIV/0!</v>
      </c>
      <c r="BD124" s="0" t="e">
        <f aca="false">AVERAGE(BD3:BD123)</f>
        <v>#DIV/0!</v>
      </c>
      <c r="BE124" s="0" t="e">
        <f aca="false">AVERAGE(BE3:BE123)</f>
        <v>#DIV/0!</v>
      </c>
      <c r="BF124" s="0" t="e">
        <f aca="false">AVERAGE(BF3:BF123)</f>
        <v>#DIV/0!</v>
      </c>
      <c r="BG124" s="0" t="e">
        <f aca="false">AVERAGE(BG3:BG123)</f>
        <v>#DIV/0!</v>
      </c>
      <c r="BH124" s="0" t="e">
        <f aca="false">AVERAGE(BH3:BH123)</f>
        <v>#DIV/0!</v>
      </c>
      <c r="BI124" s="0" t="e">
        <f aca="false">AVERAGE(BI3:BI123)</f>
        <v>#DIV/0!</v>
      </c>
      <c r="BJ124" s="0" t="e">
        <f aca="false">AVERAGE(BJ3:BJ123)</f>
        <v>#DIV/0!</v>
      </c>
      <c r="BK124" s="0" t="e">
        <f aca="false">AVERAGE(BK3:BK123)</f>
        <v>#DIV/0!</v>
      </c>
      <c r="BL124" s="0" t="e">
        <f aca="false">AVERAGE(BL3:BL123)</f>
        <v>#DIV/0!</v>
      </c>
      <c r="BM124" s="0" t="e">
        <f aca="false">AVERAGE(BM3:BM123)</f>
        <v>#DIV/0!</v>
      </c>
      <c r="BN124" s="0" t="e">
        <f aca="false">AVERAGE(BN3:BN123)</f>
        <v>#DIV/0!</v>
      </c>
      <c r="BO124" s="0" t="e">
        <f aca="false">AVERAGE(BO3:BO123)</f>
        <v>#DIV/0!</v>
      </c>
      <c r="BP124" s="0" t="e">
        <f aca="false">AVERAGE(BP3:BP123)</f>
        <v>#DIV/0!</v>
      </c>
      <c r="BQ124" s="0" t="e">
        <f aca="false">AVERAGE(BQ3:BQ123)</f>
        <v>#DIV/0!</v>
      </c>
      <c r="BR124" s="0" t="e">
        <f aca="false">AVERAGE(BR3:BR123)</f>
        <v>#DIV/0!</v>
      </c>
      <c r="BS124" s="0" t="e">
        <f aca="false">AVERAGE(BS3:BS123)</f>
        <v>#DIV/0!</v>
      </c>
      <c r="BT124" s="0" t="e">
        <f aca="false">AVERAGE(BT3:BT123)</f>
        <v>#DIV/0!</v>
      </c>
      <c r="BU124" s="0" t="e">
        <f aca="false">AVERAGE(BU3:BU123)</f>
        <v>#DIV/0!</v>
      </c>
      <c r="BV124" s="0" t="e">
        <f aca="false">AVERAGE(BV3:BV123)</f>
        <v>#DIV/0!</v>
      </c>
      <c r="BW124" s="0" t="e">
        <f aca="false">AVERAGE(BW3:BW123)</f>
        <v>#DIV/0!</v>
      </c>
      <c r="BX124" s="0" t="e">
        <f aca="false">AVERAGE(BX3:BX123)</f>
        <v>#DIV/0!</v>
      </c>
      <c r="BY124" s="0" t="e">
        <f aca="false">AVERAGE(BY3:BY123)</f>
        <v>#DIV/0!</v>
      </c>
      <c r="BZ124" s="0" t="e">
        <f aca="false">AVERAGE(BZ3:BZ123)</f>
        <v>#DIV/0!</v>
      </c>
      <c r="CA124" s="0" t="e">
        <f aca="false">AVERAGE(CA3:CA123)</f>
        <v>#DIV/0!</v>
      </c>
      <c r="CB124" s="0" t="e">
        <f aca="false">AVERAGE(CB3:CB123)</f>
        <v>#DIV/0!</v>
      </c>
      <c r="CC124" s="0" t="e">
        <f aca="false">AVERAGE(CC3:CC123)</f>
        <v>#DIV/0!</v>
      </c>
      <c r="CD124" s="0" t="e">
        <f aca="false">AVERAGE(CD3:CD123)</f>
        <v>#DIV/0!</v>
      </c>
      <c r="CE124" s="0" t="e">
        <f aca="false">AVERAGE(CE3:CE123)</f>
        <v>#DIV/0!</v>
      </c>
      <c r="CF124" s="0" t="e">
        <f aca="false">AVERAGE(CF3:CF123)</f>
        <v>#DIV/0!</v>
      </c>
      <c r="CG124" s="0" t="e">
        <f aca="false">AVERAGE(CG3:CG123)</f>
        <v>#DIV/0!</v>
      </c>
      <c r="CH124" s="0" t="e">
        <f aca="false">AVERAGE(CH3:CH123)</f>
        <v>#DIV/0!</v>
      </c>
      <c r="CI124" s="0" t="e">
        <f aca="false">AVERAGE(CI3:CI123)</f>
        <v>#DIV/0!</v>
      </c>
      <c r="CJ124" s="0" t="e">
        <f aca="false">AVERAGE(CJ3:CJ123)</f>
        <v>#DIV/0!</v>
      </c>
    </row>
    <row r="125" customFormat="false" ht="12.75" hidden="false" customHeight="false" outlineLevel="0" collapsed="false">
      <c r="A125" s="38" t="s">
        <v>155</v>
      </c>
      <c r="B125" s="0" t="e">
        <f aca="false">A124-B124</f>
        <v>#VALUE!</v>
      </c>
      <c r="C125" s="0" t="n">
        <f aca="false">B124-C124</f>
        <v>4.6694214876033</v>
      </c>
      <c r="D125" s="0" t="n">
        <f aca="false">C124-D124</f>
        <v>4.88429752066116</v>
      </c>
      <c r="E125" s="0" t="n">
        <f aca="false">D124-E124</f>
        <v>5.85537190082644</v>
      </c>
      <c r="F125" s="0" t="n">
        <f aca="false">E124-F124</f>
        <v>4.01652892561984</v>
      </c>
      <c r="G125" s="0" t="n">
        <f aca="false">F124-G124</f>
        <v>2.46280991735537</v>
      </c>
      <c r="H125" s="0" t="n">
        <f aca="false">G124-H124</f>
        <v>-59.7768595041322</v>
      </c>
      <c r="I125" s="0" t="n">
        <f aca="false">H124-I124</f>
        <v>1.27685950413223</v>
      </c>
      <c r="J125" s="0" t="n">
        <f aca="false">I124-J124</f>
        <v>7.07851239669421</v>
      </c>
      <c r="K125" s="0" t="n">
        <f aca="false">J124-K124</f>
        <v>1.11570247933886</v>
      </c>
      <c r="L125" s="0" t="n">
        <f aca="false">K124-L124</f>
        <v>8.22727272727272</v>
      </c>
      <c r="M125" s="0" t="n">
        <f aca="false">L124-M124</f>
        <v>7.53719008264463</v>
      </c>
      <c r="N125" s="0" t="n">
        <f aca="false">M124-N124</f>
        <v>3.71074380165288</v>
      </c>
      <c r="O125" s="0" t="e">
        <f aca="false">N124-O124</f>
        <v>#DIV/0!</v>
      </c>
      <c r="P125" s="0" t="e">
        <f aca="false">O124-P124</f>
        <v>#DIV/0!</v>
      </c>
      <c r="Q125" s="0" t="e">
        <f aca="false">P124-Q124</f>
        <v>#DIV/0!</v>
      </c>
      <c r="R125" s="0" t="e">
        <f aca="false">Q124-R124</f>
        <v>#DIV/0!</v>
      </c>
      <c r="S125" s="0" t="e">
        <f aca="false">R124-S124</f>
        <v>#DIV/0!</v>
      </c>
      <c r="T125" s="0" t="e">
        <f aca="false">S124-T124</f>
        <v>#DIV/0!</v>
      </c>
      <c r="U125" s="0" t="e">
        <f aca="false">T124-U124</f>
        <v>#DIV/0!</v>
      </c>
      <c r="V125" s="0" t="e">
        <f aca="false">U124-V124</f>
        <v>#DIV/0!</v>
      </c>
      <c r="W125" s="0" t="e">
        <f aca="false">V124-W124</f>
        <v>#DIV/0!</v>
      </c>
      <c r="X125" s="0" t="e">
        <f aca="false">W124-X124</f>
        <v>#DIV/0!</v>
      </c>
      <c r="Y125" s="0" t="e">
        <f aca="false">X124-Y124</f>
        <v>#DIV/0!</v>
      </c>
      <c r="Z125" s="0" t="e">
        <f aca="false">Y124-Z124</f>
        <v>#DIV/0!</v>
      </c>
      <c r="AA125" s="0" t="e">
        <f aca="false">Z124-AA124</f>
        <v>#DIV/0!</v>
      </c>
      <c r="AB125" s="0" t="e">
        <f aca="false">AA124-AB124</f>
        <v>#DIV/0!</v>
      </c>
      <c r="AC125" s="0" t="e">
        <f aca="false">AB124-AC124</f>
        <v>#DIV/0!</v>
      </c>
      <c r="AD125" s="0" t="e">
        <f aca="false">AC124-AD124</f>
        <v>#DIV/0!</v>
      </c>
      <c r="AE125" s="0" t="e">
        <f aca="false">AD124-AE124</f>
        <v>#DIV/0!</v>
      </c>
      <c r="AF125" s="0" t="e">
        <f aca="false">AE124-AF124</f>
        <v>#DIV/0!</v>
      </c>
      <c r="AG125" s="0" t="e">
        <f aca="false">AF124-AG124</f>
        <v>#DIV/0!</v>
      </c>
      <c r="AH125" s="0" t="e">
        <f aca="false">AG124-AH124</f>
        <v>#DIV/0!</v>
      </c>
      <c r="AI125" s="0" t="e">
        <f aca="false">AH124-AI124</f>
        <v>#DIV/0!</v>
      </c>
      <c r="AJ125" s="0" t="e">
        <f aca="false">AI124-AJ124</f>
        <v>#DIV/0!</v>
      </c>
      <c r="AK125" s="0" t="e">
        <f aca="false">AJ124-AK124</f>
        <v>#DIV/0!</v>
      </c>
      <c r="AL125" s="0" t="e">
        <f aca="false">AK124-AL124</f>
        <v>#DIV/0!</v>
      </c>
      <c r="AM125" s="0" t="e">
        <f aca="false">AL124-AM124</f>
        <v>#DIV/0!</v>
      </c>
      <c r="AN125" s="0" t="e">
        <f aca="false">AM124-AN124</f>
        <v>#DIV/0!</v>
      </c>
      <c r="AO125" s="0" t="e">
        <f aca="false">AN124-AO124</f>
        <v>#DIV/0!</v>
      </c>
      <c r="AP125" s="0" t="e">
        <f aca="false">AO124-AP124</f>
        <v>#DIV/0!</v>
      </c>
      <c r="AQ125" s="0" t="e">
        <f aca="false">AP124-AQ124</f>
        <v>#DIV/0!</v>
      </c>
      <c r="AR125" s="0" t="e">
        <f aca="false">AQ124-AR124</f>
        <v>#DIV/0!</v>
      </c>
      <c r="AS125" s="0" t="e">
        <f aca="false">AR124-AS124</f>
        <v>#DIV/0!</v>
      </c>
      <c r="AT125" s="0" t="e">
        <f aca="false">AS124-AT124</f>
        <v>#DIV/0!</v>
      </c>
      <c r="AU125" s="0" t="e">
        <f aca="false">AT124-AU124</f>
        <v>#DIV/0!</v>
      </c>
      <c r="AV125" s="0" t="e">
        <f aca="false">AU124-AV124</f>
        <v>#DIV/0!</v>
      </c>
      <c r="AW125" s="0" t="e">
        <f aca="false">AV124-AW124</f>
        <v>#DIV/0!</v>
      </c>
      <c r="AX125" s="0" t="e">
        <f aca="false">AW124-AX124</f>
        <v>#DIV/0!</v>
      </c>
      <c r="AY125" s="0" t="e">
        <f aca="false">AX124-AY124</f>
        <v>#DIV/0!</v>
      </c>
      <c r="AZ125" s="0" t="e">
        <f aca="false">AY124-AZ124</f>
        <v>#DIV/0!</v>
      </c>
      <c r="BA125" s="0" t="e">
        <f aca="false">AZ124-BA124</f>
        <v>#DIV/0!</v>
      </c>
      <c r="BB125" s="0" t="e">
        <f aca="false">BA124-BB124</f>
        <v>#DIV/0!</v>
      </c>
      <c r="BC125" s="0" t="e">
        <f aca="false">BB124-BC124</f>
        <v>#DIV/0!</v>
      </c>
      <c r="BD125" s="0" t="e">
        <f aca="false">BC124-BD124</f>
        <v>#DIV/0!</v>
      </c>
      <c r="BE125" s="0" t="e">
        <f aca="false">BD124-BE124</f>
        <v>#DIV/0!</v>
      </c>
      <c r="BF125" s="0" t="e">
        <f aca="false">BE124-BF124</f>
        <v>#DIV/0!</v>
      </c>
      <c r="BG125" s="0" t="e">
        <f aca="false">BF124-BG124</f>
        <v>#DIV/0!</v>
      </c>
      <c r="BH125" s="0" t="e">
        <f aca="false">BG124-BH124</f>
        <v>#DIV/0!</v>
      </c>
      <c r="BI125" s="0" t="e">
        <f aca="false">BH124-BI124</f>
        <v>#DIV/0!</v>
      </c>
      <c r="BJ125" s="0" t="e">
        <f aca="false">BI124-BJ124</f>
        <v>#DIV/0!</v>
      </c>
      <c r="BK125" s="0" t="e">
        <f aca="false">BJ124-BK124</f>
        <v>#DIV/0!</v>
      </c>
      <c r="BL125" s="0" t="e">
        <f aca="false">BK124-BL124</f>
        <v>#DIV/0!</v>
      </c>
      <c r="BM125" s="0" t="e">
        <f aca="false">BL124-BM124</f>
        <v>#DIV/0!</v>
      </c>
      <c r="BN125" s="0" t="e">
        <f aca="false">BM124-BN124</f>
        <v>#DIV/0!</v>
      </c>
      <c r="BO125" s="0" t="e">
        <f aca="false">BN124-BO124</f>
        <v>#DIV/0!</v>
      </c>
      <c r="BP125" s="0" t="e">
        <f aca="false">BO124-BP124</f>
        <v>#DIV/0!</v>
      </c>
      <c r="BQ125" s="0" t="e">
        <f aca="false">BP124-BQ124</f>
        <v>#DIV/0!</v>
      </c>
      <c r="BR125" s="0" t="e">
        <f aca="false">BQ124-BR124</f>
        <v>#DIV/0!</v>
      </c>
      <c r="BS125" s="0" t="e">
        <f aca="false">BR124-BS124</f>
        <v>#DIV/0!</v>
      </c>
      <c r="BT125" s="0" t="e">
        <f aca="false">BS124-BT124</f>
        <v>#DIV/0!</v>
      </c>
      <c r="BU125" s="0" t="e">
        <f aca="false">BT124-BU124</f>
        <v>#DIV/0!</v>
      </c>
      <c r="BV125" s="0" t="e">
        <f aca="false">BU124-BV124</f>
        <v>#DIV/0!</v>
      </c>
      <c r="BW125" s="0" t="e">
        <f aca="false">BV124-BW124</f>
        <v>#DIV/0!</v>
      </c>
      <c r="BX125" s="0" t="e">
        <f aca="false">BW124-BX124</f>
        <v>#DIV/0!</v>
      </c>
      <c r="BY125" s="0" t="e">
        <f aca="false">BX124-BY124</f>
        <v>#DIV/0!</v>
      </c>
      <c r="BZ125" s="0" t="e">
        <f aca="false">BY124-BZ124</f>
        <v>#DIV/0!</v>
      </c>
      <c r="CA125" s="0" t="e">
        <f aca="false">BZ124-CA124</f>
        <v>#DIV/0!</v>
      </c>
      <c r="CB125" s="0" t="e">
        <f aca="false">CA124-CB124</f>
        <v>#DIV/0!</v>
      </c>
      <c r="CC125" s="0" t="e">
        <f aca="false">CB124-CC124</f>
        <v>#DIV/0!</v>
      </c>
      <c r="CD125" s="0" t="e">
        <f aca="false">CC124-CD124</f>
        <v>#DIV/0!</v>
      </c>
      <c r="CE125" s="0" t="e">
        <f aca="false">CD124-CE124</f>
        <v>#DIV/0!</v>
      </c>
      <c r="CF125" s="0" t="e">
        <f aca="false">CE124-CF124</f>
        <v>#DIV/0!</v>
      </c>
      <c r="CG125" s="0" t="e">
        <f aca="false">CF124-CG124</f>
        <v>#DIV/0!</v>
      </c>
      <c r="CH125" s="0" t="e">
        <f aca="false">CG124-CH124</f>
        <v>#DIV/0!</v>
      </c>
      <c r="CI125" s="0" t="e">
        <f aca="false">CH124-CI124</f>
        <v>#DIV/0!</v>
      </c>
      <c r="CJ125" s="0" t="e">
        <f aca="false">CI124-CJ124</f>
        <v>#DIV/0!</v>
      </c>
      <c r="CK125" s="0" t="e">
        <f aca="false">CJ124-CK124</f>
        <v>#DIV/0!</v>
      </c>
    </row>
    <row r="126" customFormat="false" ht="77.25" hidden="false" customHeight="true" outlineLevel="0" collapsed="false">
      <c r="A126" s="38" t="s">
        <v>148</v>
      </c>
      <c r="G126" s="63" t="s">
        <v>162</v>
      </c>
      <c r="H126" s="63" t="s">
        <v>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8" activeCellId="0" sqref="L128"/>
    </sheetView>
  </sheetViews>
  <sheetFormatPr defaultColWidth="9.0546875" defaultRowHeight="12.75" zeroHeight="false" outlineLevelRow="0" outlineLevelCol="0"/>
  <cols>
    <col collapsed="false" customWidth="true" hidden="false" outlineLevel="0" max="4" min="2" style="0" width="10.13"/>
    <col collapsed="false" customWidth="true" hidden="false" outlineLevel="0" max="5" min="5" style="0" width="15.13"/>
    <col collapsed="false" customWidth="true" hidden="false" outlineLevel="0" max="6" min="6" style="0" width="10.13"/>
    <col collapsed="false" customWidth="true" hidden="false" outlineLevel="0" max="7" min="7" style="0" width="14.56"/>
    <col collapsed="false" customWidth="true" hidden="false" outlineLevel="0" max="15" min="8" style="0" width="10.13"/>
  </cols>
  <sheetData>
    <row r="1" customFormat="false" ht="12.75" hidden="false" customHeight="false" outlineLevel="0" collapsed="false">
      <c r="A1" s="51" t="s">
        <v>141</v>
      </c>
      <c r="B1" s="43" t="n">
        <v>43844</v>
      </c>
      <c r="C1" s="43" t="n">
        <v>43871</v>
      </c>
      <c r="D1" s="43" t="n">
        <v>43907</v>
      </c>
      <c r="E1" s="43" t="n">
        <v>43936</v>
      </c>
      <c r="F1" s="43" t="n">
        <v>43966</v>
      </c>
      <c r="G1" s="43" t="n">
        <v>43999</v>
      </c>
      <c r="H1" s="43" t="n">
        <v>44026</v>
      </c>
      <c r="I1" s="43" t="n">
        <v>44065</v>
      </c>
      <c r="J1" s="43" t="n">
        <v>44065</v>
      </c>
      <c r="K1" s="43" t="n">
        <v>44088</v>
      </c>
      <c r="L1" s="43" t="n">
        <v>44116</v>
      </c>
      <c r="M1" s="43" t="n">
        <v>44147</v>
      </c>
      <c r="N1" s="43" t="n">
        <v>44148</v>
      </c>
      <c r="O1" s="43" t="n">
        <v>44175</v>
      </c>
    </row>
    <row r="2" customFormat="false" ht="12.75" hidden="false" customHeight="false" outlineLevel="0" collapsed="false">
      <c r="A2" s="40" t="s">
        <v>0</v>
      </c>
      <c r="C2" s="23"/>
    </row>
    <row r="3" customFormat="false" ht="12.75" hidden="false" customHeight="false" outlineLevel="0" collapsed="false">
      <c r="A3" s="27" t="n">
        <v>1</v>
      </c>
      <c r="B3" s="0" t="n">
        <v>114</v>
      </c>
      <c r="C3" s="0" t="n">
        <v>114.5</v>
      </c>
      <c r="D3" s="0" t="n">
        <v>106</v>
      </c>
      <c r="E3" s="0" t="n">
        <v>122.5</v>
      </c>
      <c r="F3" s="0" t="n">
        <v>94</v>
      </c>
      <c r="G3" s="0" t="n">
        <v>89</v>
      </c>
      <c r="H3" s="0" t="n">
        <v>91</v>
      </c>
      <c r="I3" s="0" t="n">
        <v>77.5</v>
      </c>
      <c r="J3" s="0" t="n">
        <v>118.5</v>
      </c>
      <c r="L3" s="0" t="n">
        <v>108</v>
      </c>
      <c r="M3" s="0" t="n">
        <v>94.5</v>
      </c>
      <c r="N3" s="0" t="n">
        <v>94.5</v>
      </c>
      <c r="O3" s="0" t="n">
        <v>83</v>
      </c>
    </row>
    <row r="4" customFormat="false" ht="12.75" hidden="false" customHeight="false" outlineLevel="0" collapsed="false">
      <c r="A4" s="27" t="n">
        <v>2</v>
      </c>
      <c r="B4" s="0" t="n">
        <v>122.5</v>
      </c>
      <c r="C4" s="0" t="n">
        <v>122.5</v>
      </c>
      <c r="D4" s="0" t="n">
        <v>124</v>
      </c>
      <c r="E4" s="0" t="n">
        <v>118.5</v>
      </c>
      <c r="F4" s="0" t="n">
        <v>109</v>
      </c>
      <c r="G4" s="0" t="n">
        <v>99.5</v>
      </c>
      <c r="H4" s="0" t="n">
        <v>101.5</v>
      </c>
      <c r="I4" s="0" t="n">
        <v>87</v>
      </c>
      <c r="J4" s="0" t="n">
        <v>123.5</v>
      </c>
      <c r="K4" s="0" t="n">
        <v>116.5</v>
      </c>
      <c r="L4" s="0" t="n">
        <v>109</v>
      </c>
      <c r="M4" s="0" t="n">
        <v>104</v>
      </c>
      <c r="N4" s="0" t="n">
        <v>103.5</v>
      </c>
      <c r="O4" s="0" t="n">
        <v>102</v>
      </c>
    </row>
    <row r="5" customFormat="false" ht="12.75" hidden="false" customHeight="false" outlineLevel="0" collapsed="false">
      <c r="A5" s="27" t="n">
        <v>3</v>
      </c>
      <c r="B5" s="0" t="n">
        <v>115.5</v>
      </c>
      <c r="C5" s="0" t="n">
        <v>107</v>
      </c>
      <c r="D5" s="0" t="n">
        <v>104</v>
      </c>
      <c r="E5" s="0" t="n">
        <v>100.5</v>
      </c>
      <c r="F5" s="0" t="n">
        <v>87.5</v>
      </c>
      <c r="G5" s="0" t="n">
        <v>83</v>
      </c>
      <c r="H5" s="0" t="n">
        <v>77</v>
      </c>
      <c r="I5" s="0" t="n">
        <v>69</v>
      </c>
      <c r="J5" s="0" t="n">
        <v>120.5</v>
      </c>
      <c r="K5" s="0" t="n">
        <v>117.5</v>
      </c>
      <c r="L5" s="0" t="n">
        <v>107</v>
      </c>
      <c r="M5" s="0" t="n">
        <v>98.5</v>
      </c>
      <c r="N5" s="0" t="n">
        <v>98</v>
      </c>
      <c r="O5" s="0" t="n">
        <v>94.5</v>
      </c>
    </row>
    <row r="6" customFormat="false" ht="12.75" hidden="false" customHeight="false" outlineLevel="0" collapsed="false">
      <c r="A6" s="27" t="n">
        <v>4</v>
      </c>
      <c r="B6" s="0" t="n">
        <v>116</v>
      </c>
      <c r="C6" s="0" t="n">
        <v>109</v>
      </c>
      <c r="D6" s="0" t="n">
        <v>109.5</v>
      </c>
      <c r="E6" s="0" t="n">
        <v>105</v>
      </c>
      <c r="F6" s="0" t="n">
        <v>96</v>
      </c>
      <c r="G6" s="0" t="n">
        <v>93</v>
      </c>
      <c r="H6" s="0" t="n">
        <v>94.5</v>
      </c>
      <c r="I6" s="0" t="n">
        <v>78</v>
      </c>
      <c r="J6" s="0" t="n">
        <v>114.5</v>
      </c>
      <c r="K6" s="0" t="n">
        <v>113</v>
      </c>
      <c r="L6" s="0" t="n">
        <v>106.5</v>
      </c>
      <c r="M6" s="0" t="n">
        <v>95</v>
      </c>
      <c r="N6" s="0" t="n">
        <v>95</v>
      </c>
      <c r="O6" s="0" t="n">
        <v>92</v>
      </c>
    </row>
    <row r="7" customFormat="false" ht="12.75" hidden="false" customHeight="false" outlineLevel="0" collapsed="false">
      <c r="A7" s="27" t="n">
        <v>5</v>
      </c>
      <c r="B7" s="0" t="n">
        <v>118</v>
      </c>
      <c r="C7" s="0" t="n">
        <v>117.5</v>
      </c>
      <c r="D7" s="0" t="n">
        <v>115</v>
      </c>
      <c r="E7" s="0" t="n">
        <v>107</v>
      </c>
      <c r="F7" s="0" t="n">
        <v>101.5</v>
      </c>
      <c r="G7" s="0" t="n">
        <v>88</v>
      </c>
      <c r="H7" s="0" t="n">
        <v>91</v>
      </c>
      <c r="I7" s="0" t="n">
        <v>84</v>
      </c>
      <c r="J7" s="0" t="n">
        <v>112.5</v>
      </c>
      <c r="K7" s="0" t="n">
        <v>110.5</v>
      </c>
      <c r="L7" s="0" t="n">
        <v>104</v>
      </c>
      <c r="M7" s="0" t="n">
        <v>88.5</v>
      </c>
      <c r="N7" s="0" t="n">
        <v>88.5</v>
      </c>
      <c r="O7" s="0" t="n">
        <v>86</v>
      </c>
    </row>
    <row r="8" customFormat="false" ht="12.75" hidden="false" customHeight="false" outlineLevel="0" collapsed="false">
      <c r="A8" s="27" t="n">
        <v>6</v>
      </c>
      <c r="B8" s="0" t="n">
        <v>111</v>
      </c>
      <c r="C8" s="0" t="n">
        <v>108</v>
      </c>
      <c r="D8" s="0" t="n">
        <v>108</v>
      </c>
      <c r="E8" s="0" t="n">
        <v>98</v>
      </c>
      <c r="F8" s="0" t="n">
        <v>90</v>
      </c>
      <c r="G8" s="0" t="n">
        <v>84.5</v>
      </c>
      <c r="H8" s="0" t="n">
        <v>81</v>
      </c>
      <c r="I8" s="0" t="n">
        <v>71</v>
      </c>
      <c r="J8" s="0" t="n">
        <v>112</v>
      </c>
      <c r="K8" s="0" t="n">
        <v>109</v>
      </c>
      <c r="L8" s="0" t="n">
        <v>96</v>
      </c>
      <c r="M8" s="0" t="n">
        <v>95</v>
      </c>
      <c r="N8" s="0" t="n">
        <v>95</v>
      </c>
      <c r="O8" s="0" t="n">
        <v>92</v>
      </c>
    </row>
    <row r="9" customFormat="false" ht="12.75" hidden="false" customHeight="false" outlineLevel="0" collapsed="false">
      <c r="A9" s="27" t="n">
        <v>7</v>
      </c>
      <c r="B9" s="0" t="n">
        <v>83</v>
      </c>
      <c r="C9" s="0" t="n">
        <v>81</v>
      </c>
      <c r="D9" s="0" t="n">
        <v>79</v>
      </c>
      <c r="E9" s="0" t="n">
        <v>80</v>
      </c>
      <c r="F9" s="0" t="n">
        <v>79</v>
      </c>
      <c r="G9" s="0" t="n">
        <v>74.5</v>
      </c>
      <c r="H9" s="0" t="n">
        <v>72</v>
      </c>
      <c r="I9" s="0" t="n">
        <v>62</v>
      </c>
      <c r="J9" s="0" t="n">
        <v>108</v>
      </c>
      <c r="K9" s="0" t="n">
        <v>102</v>
      </c>
      <c r="L9" s="0" t="n">
        <v>95</v>
      </c>
      <c r="M9" s="0" t="n">
        <v>88</v>
      </c>
      <c r="N9" s="0" t="n">
        <v>87</v>
      </c>
      <c r="O9" s="0" t="n">
        <v>87</v>
      </c>
    </row>
    <row r="10" customFormat="false" ht="12.75" hidden="false" customHeight="false" outlineLevel="0" collapsed="false">
      <c r="A10" s="27" t="n">
        <v>8</v>
      </c>
      <c r="B10" s="0" t="n">
        <v>98</v>
      </c>
      <c r="C10" s="0" t="n">
        <v>86.5</v>
      </c>
      <c r="D10" s="0" t="n">
        <v>86</v>
      </c>
      <c r="E10" s="0" t="n">
        <v>85</v>
      </c>
      <c r="F10" s="0" t="n">
        <v>79.5</v>
      </c>
      <c r="G10" s="0" t="n">
        <v>69</v>
      </c>
      <c r="H10" s="0" t="n">
        <v>71</v>
      </c>
      <c r="I10" s="0" t="n">
        <v>59.5</v>
      </c>
      <c r="J10" s="0" t="n">
        <v>124.5</v>
      </c>
      <c r="K10" s="0" t="n">
        <v>119.5</v>
      </c>
      <c r="L10" s="0" t="n">
        <v>109</v>
      </c>
      <c r="M10" s="0" t="n">
        <v>109.5</v>
      </c>
      <c r="N10" s="0" t="n">
        <v>109</v>
      </c>
      <c r="O10" s="0" t="n">
        <v>101</v>
      </c>
    </row>
    <row r="11" customFormat="false" ht="12.75" hidden="false" customHeight="false" outlineLevel="0" collapsed="false">
      <c r="A11" s="27" t="n">
        <v>9</v>
      </c>
      <c r="B11" s="0" t="n">
        <v>128</v>
      </c>
      <c r="C11" s="0" t="n">
        <v>121</v>
      </c>
      <c r="D11" s="0" t="n">
        <v>121</v>
      </c>
      <c r="E11" s="0" t="n">
        <v>117.5</v>
      </c>
      <c r="F11" s="0" t="n">
        <v>106</v>
      </c>
      <c r="G11" s="0" t="n">
        <v>106</v>
      </c>
      <c r="H11" s="0" t="n">
        <v>106</v>
      </c>
      <c r="I11" s="0" t="n">
        <v>96</v>
      </c>
      <c r="J11" s="0" t="n">
        <v>122</v>
      </c>
      <c r="K11" s="0" t="n">
        <v>120.5</v>
      </c>
      <c r="L11" s="0" t="n">
        <v>112.5</v>
      </c>
      <c r="M11" s="0" t="n">
        <v>106</v>
      </c>
      <c r="N11" s="0" t="n">
        <v>105.5</v>
      </c>
      <c r="O11" s="0" t="n">
        <v>93.5</v>
      </c>
    </row>
    <row r="12" customFormat="false" ht="12.75" hidden="false" customHeight="false" outlineLevel="0" collapsed="false">
      <c r="A12" s="27" t="n">
        <v>10</v>
      </c>
      <c r="B12" s="0" t="n">
        <v>81</v>
      </c>
      <c r="C12" s="0" t="n">
        <v>81.5</v>
      </c>
      <c r="D12" s="0" t="n">
        <v>80.5</v>
      </c>
      <c r="E12" s="0" t="n">
        <v>75.5</v>
      </c>
      <c r="F12" s="0" t="n">
        <v>73</v>
      </c>
      <c r="G12" s="0" t="n">
        <v>74.5</v>
      </c>
      <c r="H12" s="0" t="n">
        <v>66.5</v>
      </c>
      <c r="I12" s="0" t="n">
        <v>56</v>
      </c>
      <c r="J12" s="0" t="n">
        <v>123</v>
      </c>
      <c r="K12" s="0" t="n">
        <v>119</v>
      </c>
      <c r="L12" s="0" t="n">
        <v>113</v>
      </c>
      <c r="M12" s="0" t="n">
        <v>99</v>
      </c>
      <c r="N12" s="0" t="n">
        <v>99</v>
      </c>
      <c r="O12" s="0" t="n">
        <v>97.5</v>
      </c>
    </row>
    <row r="13" customFormat="false" ht="12.75" hidden="false" customHeight="false" outlineLevel="0" collapsed="false">
      <c r="A13" s="54" t="n">
        <v>11</v>
      </c>
      <c r="B13" s="0" t="n">
        <v>119.5</v>
      </c>
      <c r="C13" s="0" t="n">
        <v>116.5</v>
      </c>
      <c r="D13" s="0" t="n">
        <v>116.5</v>
      </c>
      <c r="E13" s="0" t="n">
        <v>111</v>
      </c>
      <c r="F13" s="0" t="n">
        <v>99</v>
      </c>
      <c r="G13" s="0" t="n">
        <v>102</v>
      </c>
      <c r="H13" s="0" t="n">
        <v>99</v>
      </c>
      <c r="I13" s="0" t="n">
        <v>87</v>
      </c>
      <c r="J13" s="0" t="n">
        <v>126.5</v>
      </c>
      <c r="K13" s="0" t="n">
        <v>125</v>
      </c>
      <c r="L13" s="0" t="n">
        <v>118.5</v>
      </c>
      <c r="M13" s="0" t="n">
        <v>99</v>
      </c>
      <c r="N13" s="0" t="n">
        <v>98</v>
      </c>
      <c r="O13" s="0" t="n">
        <v>93.5</v>
      </c>
    </row>
    <row r="14" customFormat="false" ht="12.75" hidden="false" customHeight="false" outlineLevel="0" collapsed="false">
      <c r="A14" s="27" t="n">
        <v>12</v>
      </c>
      <c r="B14" s="0" t="n">
        <v>110</v>
      </c>
      <c r="C14" s="0" t="n">
        <v>102</v>
      </c>
      <c r="D14" s="0" t="n">
        <v>99</v>
      </c>
      <c r="E14" s="0" t="n">
        <v>98</v>
      </c>
      <c r="F14" s="0" t="n">
        <v>92.5</v>
      </c>
      <c r="G14" s="0" t="n">
        <v>77.5</v>
      </c>
      <c r="H14" s="0" t="n">
        <v>80</v>
      </c>
      <c r="I14" s="0" t="n">
        <v>73</v>
      </c>
      <c r="J14" s="0" t="n">
        <v>125</v>
      </c>
      <c r="K14" s="0" t="n">
        <v>122</v>
      </c>
      <c r="L14" s="0" t="n">
        <v>115.5</v>
      </c>
      <c r="N14" s="0" t="n">
        <v>105.5</v>
      </c>
      <c r="O14" s="0" t="n">
        <v>98</v>
      </c>
    </row>
    <row r="15" customFormat="false" ht="12.75" hidden="false" customHeight="false" outlineLevel="0" collapsed="false">
      <c r="A15" s="27" t="n">
        <v>13</v>
      </c>
      <c r="B15" s="0" t="n">
        <v>117</v>
      </c>
      <c r="C15" s="0" t="n">
        <v>113</v>
      </c>
      <c r="D15" s="0" t="n">
        <v>97.5</v>
      </c>
      <c r="E15" s="0" t="n">
        <v>101</v>
      </c>
      <c r="F15" s="0" t="n">
        <v>92</v>
      </c>
      <c r="G15" s="0" t="n">
        <v>89.5</v>
      </c>
      <c r="H15" s="0" t="n">
        <v>87</v>
      </c>
      <c r="I15" s="0" t="n">
        <v>78</v>
      </c>
      <c r="J15" s="0" t="n">
        <v>119</v>
      </c>
      <c r="K15" s="0" t="n">
        <v>116</v>
      </c>
      <c r="L15" s="0" t="n">
        <v>109</v>
      </c>
      <c r="N15" s="0" t="n">
        <v>101</v>
      </c>
      <c r="O15" s="0" t="n">
        <v>91.5</v>
      </c>
    </row>
    <row r="16" customFormat="false" ht="12.75" hidden="false" customHeight="false" outlineLevel="0" collapsed="false">
      <c r="A16" s="27" t="n">
        <v>14</v>
      </c>
      <c r="B16" s="0" t="n">
        <v>96.5</v>
      </c>
      <c r="C16" s="0" t="n">
        <v>95</v>
      </c>
      <c r="D16" s="0" t="n">
        <v>93</v>
      </c>
      <c r="E16" s="0" t="n">
        <v>87</v>
      </c>
      <c r="F16" s="0" t="n">
        <v>77</v>
      </c>
      <c r="G16" s="0" t="n">
        <v>79</v>
      </c>
      <c r="H16" s="0" t="n">
        <v>73</v>
      </c>
      <c r="I16" s="0" t="n">
        <v>59</v>
      </c>
      <c r="J16" s="0" t="n">
        <v>127</v>
      </c>
      <c r="K16" s="0" t="n">
        <v>125.5</v>
      </c>
      <c r="L16" s="0" t="n">
        <v>120.5</v>
      </c>
      <c r="N16" s="0" t="n">
        <v>109.5</v>
      </c>
      <c r="O16" s="0" t="n">
        <v>99</v>
      </c>
    </row>
    <row r="17" customFormat="false" ht="12.75" hidden="false" customHeight="false" outlineLevel="0" collapsed="false">
      <c r="A17" s="27" t="n">
        <v>15</v>
      </c>
      <c r="B17" s="0" t="n">
        <v>119</v>
      </c>
      <c r="C17" s="0" t="n">
        <v>119</v>
      </c>
      <c r="D17" s="0" t="n">
        <v>113.5</v>
      </c>
      <c r="E17" s="0" t="n">
        <v>103.5</v>
      </c>
      <c r="F17" s="0" t="n">
        <v>95</v>
      </c>
      <c r="G17" s="0" t="n">
        <v>91</v>
      </c>
      <c r="H17" s="0" t="n">
        <v>91</v>
      </c>
      <c r="I17" s="0" t="n">
        <v>76</v>
      </c>
      <c r="J17" s="0" t="n">
        <v>125.5</v>
      </c>
      <c r="K17" s="0" t="n">
        <v>113</v>
      </c>
      <c r="L17" s="0" t="n">
        <v>113.5</v>
      </c>
      <c r="N17" s="0" t="n">
        <v>107.5</v>
      </c>
      <c r="O17" s="0" t="n">
        <v>105.5</v>
      </c>
    </row>
    <row r="18" customFormat="false" ht="12.75" hidden="false" customHeight="false" outlineLevel="0" collapsed="false">
      <c r="A18" s="27" t="n">
        <v>16</v>
      </c>
      <c r="B18" s="0" t="n">
        <v>94</v>
      </c>
      <c r="C18" s="0" t="n">
        <v>93.5</v>
      </c>
      <c r="D18" s="0" t="n">
        <v>86</v>
      </c>
      <c r="E18" s="0" t="n">
        <v>71.5</v>
      </c>
      <c r="F18" s="0" t="n">
        <v>66</v>
      </c>
      <c r="G18" s="0" t="n">
        <v>69</v>
      </c>
      <c r="H18" s="0" t="n">
        <v>70</v>
      </c>
      <c r="I18" s="0" t="n">
        <v>51</v>
      </c>
      <c r="J18" s="0" t="n">
        <v>110</v>
      </c>
      <c r="K18" s="0" t="n">
        <v>108</v>
      </c>
      <c r="L18" s="0" t="n">
        <v>99.5</v>
      </c>
      <c r="N18" s="0" t="n">
        <v>90.5</v>
      </c>
      <c r="O18" s="0" t="n">
        <v>89</v>
      </c>
    </row>
    <row r="19" customFormat="false" ht="12.75" hidden="false" customHeight="false" outlineLevel="0" collapsed="false">
      <c r="A19" s="27" t="n">
        <v>17</v>
      </c>
      <c r="B19" s="0" t="n">
        <v>118.5</v>
      </c>
      <c r="C19" s="0" t="n">
        <v>103.5</v>
      </c>
      <c r="D19" s="0" t="n">
        <v>103.5</v>
      </c>
      <c r="E19" s="0" t="n">
        <v>97</v>
      </c>
      <c r="F19" s="0" t="n">
        <v>94</v>
      </c>
      <c r="G19" s="0" t="n">
        <v>83.5</v>
      </c>
      <c r="H19" s="0" t="n">
        <v>85</v>
      </c>
      <c r="I19" s="0" t="n">
        <v>76</v>
      </c>
      <c r="J19" s="0" t="n">
        <v>125.5</v>
      </c>
      <c r="K19" s="0" t="n">
        <v>125</v>
      </c>
      <c r="L19" s="0" t="n">
        <v>119</v>
      </c>
      <c r="N19" s="0" t="n">
        <v>107</v>
      </c>
      <c r="O19" s="0" t="n">
        <v>104.5</v>
      </c>
    </row>
    <row r="20" customFormat="false" ht="12.75" hidden="false" customHeight="false" outlineLevel="0" collapsed="false">
      <c r="A20" s="27" t="n">
        <v>18</v>
      </c>
      <c r="B20" s="0" t="n">
        <v>109.5</v>
      </c>
      <c r="C20" s="0" t="n">
        <v>109</v>
      </c>
      <c r="D20" s="0" t="n">
        <v>105</v>
      </c>
      <c r="E20" s="0" t="n">
        <v>98</v>
      </c>
      <c r="F20" s="0" t="n">
        <v>84</v>
      </c>
      <c r="G20" s="0" t="n">
        <v>82</v>
      </c>
      <c r="H20" s="0" t="n">
        <v>77.5</v>
      </c>
      <c r="I20" s="0" t="n">
        <v>70</v>
      </c>
      <c r="J20" s="0" t="n">
        <v>120</v>
      </c>
      <c r="K20" s="0" t="n">
        <v>116.5</v>
      </c>
      <c r="L20" s="0" t="n">
        <v>110</v>
      </c>
      <c r="N20" s="0" t="n">
        <v>99</v>
      </c>
      <c r="O20" s="0" t="n">
        <v>95.5</v>
      </c>
    </row>
    <row r="21" customFormat="false" ht="12.75" hidden="false" customHeight="false" outlineLevel="0" collapsed="false">
      <c r="A21" s="27" t="n">
        <v>19</v>
      </c>
      <c r="B21" s="0" t="n">
        <v>116</v>
      </c>
      <c r="C21" s="0" t="n">
        <v>108</v>
      </c>
      <c r="D21" s="0" t="n">
        <v>106</v>
      </c>
      <c r="E21" s="0" t="n">
        <v>90</v>
      </c>
      <c r="F21" s="0" t="n">
        <v>87.5</v>
      </c>
      <c r="G21" s="0" t="n">
        <v>92</v>
      </c>
      <c r="H21" s="0" t="n">
        <v>87</v>
      </c>
      <c r="I21" s="0" t="n">
        <v>82</v>
      </c>
      <c r="J21" s="0" t="n">
        <v>120</v>
      </c>
      <c r="K21" s="0" t="n">
        <v>117.5</v>
      </c>
      <c r="L21" s="0" t="n">
        <v>112</v>
      </c>
      <c r="N21" s="0" t="n">
        <v>93</v>
      </c>
      <c r="O21" s="0" t="n">
        <v>94</v>
      </c>
    </row>
    <row r="22" customFormat="false" ht="12.75" hidden="false" customHeight="false" outlineLevel="0" collapsed="false">
      <c r="A22" s="27" t="n">
        <v>20</v>
      </c>
      <c r="B22" s="0" t="n">
        <v>107.5</v>
      </c>
      <c r="C22" s="0" t="n">
        <v>99</v>
      </c>
      <c r="D22" s="0" t="n">
        <v>92</v>
      </c>
      <c r="E22" s="0" t="n">
        <v>92</v>
      </c>
      <c r="F22" s="0" t="n">
        <v>72</v>
      </c>
      <c r="G22" s="0" t="n">
        <v>76</v>
      </c>
      <c r="H22" s="0" t="n">
        <v>75</v>
      </c>
      <c r="I22" s="0" t="n">
        <v>63</v>
      </c>
      <c r="J22" s="0" t="n">
        <v>113</v>
      </c>
      <c r="K22" s="0" t="n">
        <v>113</v>
      </c>
      <c r="L22" s="0" t="n">
        <v>105</v>
      </c>
      <c r="N22" s="0" t="n">
        <v>94</v>
      </c>
      <c r="O22" s="0" t="n">
        <v>90</v>
      </c>
    </row>
    <row r="23" customFormat="false" ht="12.75" hidden="false" customHeight="false" outlineLevel="0" collapsed="false">
      <c r="A23" s="54" t="n">
        <v>21</v>
      </c>
      <c r="B23" s="0" t="n">
        <v>124</v>
      </c>
      <c r="C23" s="0" t="n">
        <v>116</v>
      </c>
      <c r="D23" s="0" t="n">
        <v>115</v>
      </c>
      <c r="E23" s="0" t="n">
        <v>109</v>
      </c>
      <c r="F23" s="0" t="n">
        <v>101</v>
      </c>
      <c r="G23" s="0" t="n">
        <v>95</v>
      </c>
      <c r="H23" s="0" t="n">
        <v>93</v>
      </c>
      <c r="I23" s="0" t="n">
        <v>80.5</v>
      </c>
      <c r="J23" s="0" t="n">
        <v>121</v>
      </c>
      <c r="K23" s="0" t="n">
        <v>117</v>
      </c>
      <c r="L23" s="0" t="n">
        <v>110.5</v>
      </c>
      <c r="N23" s="0" t="n">
        <v>103</v>
      </c>
      <c r="O23" s="0" t="n">
        <v>96.5</v>
      </c>
    </row>
    <row r="24" customFormat="false" ht="12.75" hidden="false" customHeight="false" outlineLevel="0" collapsed="false">
      <c r="A24" s="27" t="n">
        <v>22</v>
      </c>
      <c r="B24" s="0" t="n">
        <v>109</v>
      </c>
      <c r="C24" s="0" t="n">
        <v>98.5</v>
      </c>
      <c r="D24" s="0" t="n">
        <v>99</v>
      </c>
      <c r="E24" s="0" t="n">
        <v>91</v>
      </c>
      <c r="F24" s="0" t="n">
        <v>87</v>
      </c>
      <c r="G24" s="0" t="n">
        <v>87</v>
      </c>
      <c r="H24" s="0" t="n">
        <v>84</v>
      </c>
      <c r="I24" s="0" t="n">
        <v>72</v>
      </c>
      <c r="J24" s="0" t="n">
        <v>117</v>
      </c>
      <c r="K24" s="0" t="n">
        <v>115.5</v>
      </c>
      <c r="L24" s="0" t="n">
        <v>110.5</v>
      </c>
      <c r="N24" s="0" t="n">
        <v>94.5</v>
      </c>
      <c r="O24" s="0" t="n">
        <v>93.5</v>
      </c>
    </row>
    <row r="25" customFormat="false" ht="12.75" hidden="false" customHeight="false" outlineLevel="0" collapsed="false">
      <c r="A25" s="27" t="n">
        <v>23</v>
      </c>
      <c r="B25" s="0" t="n">
        <v>136</v>
      </c>
      <c r="C25" s="0" t="n">
        <v>135.5</v>
      </c>
      <c r="D25" s="0" t="n">
        <v>135</v>
      </c>
      <c r="E25" s="0" t="n">
        <v>132</v>
      </c>
      <c r="F25" s="0" t="n">
        <v>116</v>
      </c>
      <c r="G25" s="0" t="n">
        <v>120</v>
      </c>
      <c r="H25" s="0" t="n">
        <v>119.5</v>
      </c>
      <c r="I25" s="0" t="n">
        <v>108</v>
      </c>
      <c r="J25" s="0" t="n">
        <v>120.5</v>
      </c>
      <c r="K25" s="0" t="n">
        <v>118.5</v>
      </c>
      <c r="L25" s="0" t="n">
        <v>108</v>
      </c>
      <c r="N25" s="0" t="n">
        <v>99</v>
      </c>
      <c r="O25" s="0" t="n">
        <v>94.5</v>
      </c>
    </row>
    <row r="26" customFormat="false" ht="12.75" hidden="false" customHeight="false" outlineLevel="0" collapsed="false">
      <c r="A26" s="27" t="n">
        <v>24</v>
      </c>
      <c r="B26" s="0" t="n">
        <v>132.5</v>
      </c>
      <c r="C26" s="0" t="n">
        <v>127</v>
      </c>
      <c r="D26" s="0" t="n">
        <v>127</v>
      </c>
      <c r="E26" s="0" t="n">
        <v>121.5</v>
      </c>
      <c r="F26" s="0" t="n">
        <v>106.5</v>
      </c>
      <c r="G26" s="0" t="n">
        <v>111</v>
      </c>
      <c r="H26" s="0" t="n">
        <v>102</v>
      </c>
      <c r="I26" s="0" t="n">
        <v>78</v>
      </c>
      <c r="J26" s="0" t="n">
        <v>123</v>
      </c>
      <c r="K26" s="0" t="n">
        <v>121</v>
      </c>
      <c r="L26" s="0" t="n">
        <v>115</v>
      </c>
      <c r="N26" s="0" t="n">
        <v>107</v>
      </c>
      <c r="O26" s="0" t="n">
        <v>101</v>
      </c>
    </row>
    <row r="27" customFormat="false" ht="12.75" hidden="false" customHeight="false" outlineLevel="0" collapsed="false">
      <c r="A27" s="27" t="n">
        <v>25</v>
      </c>
      <c r="B27" s="0" t="n">
        <v>118.5</v>
      </c>
      <c r="C27" s="0" t="n">
        <v>113.5</v>
      </c>
      <c r="D27" s="0" t="n">
        <v>107.5</v>
      </c>
      <c r="E27" s="0" t="n">
        <v>104</v>
      </c>
      <c r="F27" s="0" t="n">
        <v>91</v>
      </c>
      <c r="G27" s="0" t="n">
        <v>93</v>
      </c>
      <c r="H27" s="0" t="n">
        <v>83.5</v>
      </c>
      <c r="I27" s="0" t="n">
        <v>80</v>
      </c>
      <c r="J27" s="0" t="n">
        <v>119</v>
      </c>
      <c r="K27" s="0" t="n">
        <v>117.5</v>
      </c>
      <c r="L27" s="0" t="n">
        <v>107</v>
      </c>
      <c r="N27" s="0" t="n">
        <v>93</v>
      </c>
      <c r="O27" s="0" t="n">
        <v>86</v>
      </c>
    </row>
    <row r="28" customFormat="false" ht="12.75" hidden="false" customHeight="false" outlineLevel="0" collapsed="false">
      <c r="A28" s="48" t="n">
        <v>26</v>
      </c>
      <c r="B28" s="0" t="n">
        <v>129.5</v>
      </c>
      <c r="C28" s="0" t="n">
        <v>119</v>
      </c>
      <c r="D28" s="0" t="n">
        <v>117.5</v>
      </c>
      <c r="E28" s="0" t="n">
        <v>107</v>
      </c>
      <c r="F28" s="0" t="n">
        <v>97</v>
      </c>
      <c r="G28" s="0" t="n">
        <v>83</v>
      </c>
      <c r="H28" s="0" t="n">
        <v>83</v>
      </c>
      <c r="I28" s="0" t="n">
        <v>100</v>
      </c>
      <c r="J28" s="0" t="n">
        <v>118</v>
      </c>
      <c r="K28" s="0" t="n">
        <v>116</v>
      </c>
      <c r="L28" s="0" t="n">
        <v>111.5</v>
      </c>
      <c r="N28" s="0" t="n">
        <v>102.5</v>
      </c>
      <c r="O28" s="0" t="n">
        <v>99.5</v>
      </c>
    </row>
    <row r="29" customFormat="false" ht="12.75" hidden="false" customHeight="false" outlineLevel="0" collapsed="false">
      <c r="A29" s="27" t="n">
        <v>27</v>
      </c>
      <c r="B29" s="0" t="n">
        <v>133</v>
      </c>
      <c r="C29" s="0" t="n">
        <v>130</v>
      </c>
      <c r="D29" s="0" t="n">
        <v>127</v>
      </c>
      <c r="E29" s="0" t="n">
        <v>123.5</v>
      </c>
      <c r="F29" s="0" t="n">
        <v>116.5</v>
      </c>
      <c r="G29" s="0" t="n">
        <v>119.5</v>
      </c>
      <c r="H29" s="0" t="n">
        <v>111</v>
      </c>
      <c r="I29" s="0" t="n">
        <v>78</v>
      </c>
      <c r="J29" s="0" t="n">
        <v>126</v>
      </c>
      <c r="K29" s="0" t="n">
        <v>125</v>
      </c>
      <c r="L29" s="0" t="n">
        <v>110.5</v>
      </c>
      <c r="N29" s="0" t="n">
        <v>107.5</v>
      </c>
      <c r="O29" s="0" t="n">
        <v>102.5</v>
      </c>
    </row>
    <row r="30" customFormat="false" ht="12.75" hidden="false" customHeight="false" outlineLevel="0" collapsed="false">
      <c r="A30" s="27" t="n">
        <v>28</v>
      </c>
      <c r="B30" s="0" t="n">
        <v>122.5</v>
      </c>
      <c r="C30" s="0" t="n">
        <v>120.5</v>
      </c>
      <c r="D30" s="0" t="n">
        <v>102</v>
      </c>
      <c r="E30" s="0" t="n">
        <v>102</v>
      </c>
      <c r="F30" s="0" t="n">
        <v>100</v>
      </c>
      <c r="G30" s="0" t="n">
        <v>99.5</v>
      </c>
      <c r="H30" s="0" t="n">
        <v>94</v>
      </c>
      <c r="I30" s="0" t="n">
        <v>57</v>
      </c>
      <c r="J30" s="0" t="n">
        <v>120</v>
      </c>
      <c r="K30" s="0" t="n">
        <v>118.5</v>
      </c>
      <c r="L30" s="0" t="n">
        <v>117</v>
      </c>
      <c r="N30" s="0" t="n">
        <v>98.5</v>
      </c>
      <c r="O30" s="0" t="n">
        <v>98.5</v>
      </c>
    </row>
    <row r="31" customFormat="false" ht="12.75" hidden="false" customHeight="false" outlineLevel="0" collapsed="false">
      <c r="A31" s="27" t="n">
        <v>29</v>
      </c>
      <c r="B31" s="0" t="n">
        <v>91</v>
      </c>
      <c r="C31" s="0" t="n">
        <v>85</v>
      </c>
      <c r="D31" s="0" t="n">
        <v>85</v>
      </c>
      <c r="E31" s="0" t="n">
        <v>82</v>
      </c>
      <c r="F31" s="0" t="n">
        <v>75</v>
      </c>
      <c r="G31" s="0" t="n">
        <v>76.5</v>
      </c>
      <c r="H31" s="0" t="n">
        <v>71</v>
      </c>
      <c r="I31" s="0" t="n">
        <v>65</v>
      </c>
      <c r="J31" s="0" t="n">
        <v>119</v>
      </c>
      <c r="K31" s="0" t="n">
        <v>118</v>
      </c>
      <c r="L31" s="0" t="n">
        <v>110</v>
      </c>
      <c r="N31" s="0" t="n">
        <v>105</v>
      </c>
      <c r="O31" s="0" t="n">
        <v>102</v>
      </c>
    </row>
    <row r="32" customFormat="false" ht="12.75" hidden="false" customHeight="false" outlineLevel="0" collapsed="false">
      <c r="A32" s="27" t="n">
        <v>30</v>
      </c>
      <c r="B32" s="0" t="n">
        <v>103</v>
      </c>
      <c r="C32" s="0" t="n">
        <v>95</v>
      </c>
      <c r="D32" s="0" t="n">
        <v>96</v>
      </c>
      <c r="E32" s="0" t="n">
        <v>91</v>
      </c>
      <c r="F32" s="0" t="n">
        <v>83</v>
      </c>
      <c r="G32" s="0" t="n">
        <v>76</v>
      </c>
      <c r="H32" s="0" t="n">
        <v>77.5</v>
      </c>
      <c r="I32" s="0" t="n">
        <v>101</v>
      </c>
      <c r="J32" s="0" t="n">
        <v>113.5</v>
      </c>
      <c r="K32" s="0" t="n">
        <v>108</v>
      </c>
      <c r="L32" s="0" t="n">
        <v>101</v>
      </c>
      <c r="N32" s="0" t="n">
        <v>93</v>
      </c>
      <c r="O32" s="0" t="n">
        <v>84</v>
      </c>
    </row>
    <row r="33" customFormat="false" ht="12.75" hidden="false" customHeight="false" outlineLevel="0" collapsed="false">
      <c r="A33" s="27" t="n">
        <v>31</v>
      </c>
      <c r="B33" s="0" t="n">
        <v>141</v>
      </c>
      <c r="C33" s="0" t="n">
        <v>125</v>
      </c>
      <c r="D33" s="0" t="n">
        <v>115.5</v>
      </c>
      <c r="E33" s="0" t="n">
        <v>119</v>
      </c>
      <c r="F33" s="0" t="n">
        <v>115.5</v>
      </c>
      <c r="G33" s="0" t="n">
        <v>118.5</v>
      </c>
      <c r="H33" s="0" t="n">
        <v>115</v>
      </c>
      <c r="I33" s="0" t="n">
        <v>60</v>
      </c>
      <c r="J33" s="0" t="n">
        <v>122</v>
      </c>
      <c r="K33" s="0" t="n">
        <v>114.5</v>
      </c>
      <c r="L33" s="0" t="n">
        <v>110</v>
      </c>
      <c r="N33" s="0" t="n">
        <v>94</v>
      </c>
      <c r="O33" s="0" t="n">
        <v>93.5</v>
      </c>
    </row>
    <row r="34" customFormat="false" ht="12.75" hidden="false" customHeight="false" outlineLevel="0" collapsed="false">
      <c r="A34" s="27" t="n">
        <v>32</v>
      </c>
      <c r="B34" s="0" t="n">
        <v>100</v>
      </c>
      <c r="C34" s="0" t="n">
        <v>98</v>
      </c>
      <c r="D34" s="0" t="n">
        <v>92</v>
      </c>
      <c r="E34" s="0" t="n">
        <v>85</v>
      </c>
      <c r="F34" s="0" t="n">
        <v>71</v>
      </c>
      <c r="G34" s="0" t="n">
        <v>74.5</v>
      </c>
      <c r="H34" s="0" t="n">
        <v>66.5</v>
      </c>
      <c r="I34" s="0" t="n">
        <v>83</v>
      </c>
      <c r="J34" s="0" t="n">
        <v>115</v>
      </c>
      <c r="K34" s="0" t="n">
        <v>113.5</v>
      </c>
      <c r="L34" s="0" t="n">
        <v>110</v>
      </c>
      <c r="N34" s="0" t="n">
        <v>102</v>
      </c>
      <c r="O34" s="0" t="n">
        <v>96</v>
      </c>
    </row>
    <row r="35" customFormat="false" ht="12.75" hidden="false" customHeight="false" outlineLevel="0" collapsed="false">
      <c r="A35" s="27" t="n">
        <v>33</v>
      </c>
      <c r="B35" s="0" t="n">
        <v>120</v>
      </c>
      <c r="C35" s="0" t="n">
        <v>115.5</v>
      </c>
      <c r="D35" s="0" t="n">
        <v>111</v>
      </c>
      <c r="E35" s="0" t="n">
        <v>108</v>
      </c>
      <c r="F35" s="0" t="n">
        <v>97</v>
      </c>
      <c r="G35" s="0" t="n">
        <v>95.5</v>
      </c>
      <c r="H35" s="0" t="n">
        <v>93</v>
      </c>
      <c r="I35" s="0" t="n">
        <v>65</v>
      </c>
      <c r="J35" s="0" t="n">
        <v>120</v>
      </c>
      <c r="K35" s="0" t="n">
        <v>116.5</v>
      </c>
      <c r="L35" s="0" t="n">
        <v>108.5</v>
      </c>
      <c r="N35" s="0" t="n">
        <v>98.5</v>
      </c>
      <c r="O35" s="0" t="n">
        <v>91</v>
      </c>
    </row>
    <row r="36" customFormat="false" ht="12.75" hidden="false" customHeight="false" outlineLevel="0" collapsed="false">
      <c r="A36" s="27" t="n">
        <v>34</v>
      </c>
      <c r="B36" s="0" t="n">
        <v>103</v>
      </c>
      <c r="C36" s="0" t="n">
        <v>96</v>
      </c>
      <c r="D36" s="0" t="n">
        <v>96</v>
      </c>
      <c r="E36" s="0" t="n">
        <v>91</v>
      </c>
      <c r="F36" s="0" t="n">
        <v>82</v>
      </c>
      <c r="G36" s="0" t="n">
        <v>63</v>
      </c>
      <c r="H36" s="0" t="n">
        <v>67.5</v>
      </c>
      <c r="I36" s="0" t="n">
        <v>62</v>
      </c>
      <c r="J36" s="0" t="n">
        <v>124</v>
      </c>
      <c r="K36" s="0" t="n">
        <v>119</v>
      </c>
      <c r="L36" s="0" t="n">
        <v>116</v>
      </c>
      <c r="N36" s="0" t="n">
        <v>92</v>
      </c>
      <c r="O36" s="0" t="n">
        <v>91.5</v>
      </c>
    </row>
    <row r="37" customFormat="false" ht="12.75" hidden="false" customHeight="false" outlineLevel="0" collapsed="false">
      <c r="A37" s="27" t="n">
        <v>35</v>
      </c>
      <c r="B37" s="0" t="n">
        <v>97</v>
      </c>
      <c r="C37" s="0" t="n">
        <v>96.5</v>
      </c>
      <c r="D37" s="0" t="n">
        <v>96.5</v>
      </c>
      <c r="E37" s="0" t="n">
        <v>80</v>
      </c>
      <c r="F37" s="0" t="n">
        <v>74</v>
      </c>
      <c r="G37" s="0" t="n">
        <v>76</v>
      </c>
      <c r="H37" s="0" t="n">
        <v>71.5</v>
      </c>
      <c r="I37" s="0" t="n">
        <v>68.5</v>
      </c>
      <c r="J37" s="0" t="n">
        <v>114</v>
      </c>
      <c r="K37" s="0" t="n">
        <v>110.5</v>
      </c>
      <c r="L37" s="0" t="n">
        <v>101.5</v>
      </c>
      <c r="N37" s="0" t="n">
        <v>89.5</v>
      </c>
      <c r="O37" s="0" t="n">
        <v>85.5</v>
      </c>
    </row>
    <row r="38" customFormat="false" ht="12.75" hidden="false" customHeight="false" outlineLevel="0" collapsed="false">
      <c r="A38" s="54" t="n">
        <v>36</v>
      </c>
      <c r="B38" s="0" t="n">
        <v>115</v>
      </c>
      <c r="C38" s="0" t="n">
        <v>103.5</v>
      </c>
      <c r="D38" s="0" t="n">
        <v>104</v>
      </c>
      <c r="E38" s="0" t="n">
        <v>96</v>
      </c>
      <c r="F38" s="0" t="n">
        <v>93</v>
      </c>
      <c r="G38" s="0" t="n">
        <v>95</v>
      </c>
      <c r="H38" s="0" t="n">
        <v>93</v>
      </c>
      <c r="I38" s="0" t="s">
        <v>164</v>
      </c>
      <c r="J38" s="0" t="n">
        <v>125</v>
      </c>
      <c r="K38" s="0" t="n">
        <v>118.5</v>
      </c>
      <c r="L38" s="0" t="n">
        <v>108</v>
      </c>
      <c r="N38" s="0" t="n">
        <v>106</v>
      </c>
      <c r="O38" s="0" t="n">
        <v>102</v>
      </c>
    </row>
    <row r="39" customFormat="false" ht="12.75" hidden="false" customHeight="false" outlineLevel="0" collapsed="false">
      <c r="A39" s="27" t="n">
        <v>37</v>
      </c>
      <c r="B39" s="0" t="n">
        <v>100</v>
      </c>
      <c r="C39" s="0" t="n">
        <v>98</v>
      </c>
      <c r="D39" s="0" t="n">
        <v>97</v>
      </c>
      <c r="E39" s="0" t="n">
        <v>90.5</v>
      </c>
      <c r="F39" s="0" t="n">
        <v>82</v>
      </c>
      <c r="G39" s="0" t="n">
        <v>86.5</v>
      </c>
      <c r="H39" s="0" t="n">
        <v>77</v>
      </c>
      <c r="I39" s="0" t="n">
        <v>65</v>
      </c>
      <c r="J39" s="0" t="n">
        <v>119</v>
      </c>
      <c r="K39" s="0" t="n">
        <v>113</v>
      </c>
      <c r="L39" s="0" t="n">
        <v>109.5</v>
      </c>
      <c r="N39" s="0" t="n">
        <v>100.5</v>
      </c>
      <c r="O39" s="0" t="n">
        <v>97</v>
      </c>
    </row>
    <row r="40" customFormat="false" ht="12.75" hidden="false" customHeight="false" outlineLevel="0" collapsed="false">
      <c r="A40" s="27" t="n">
        <v>38</v>
      </c>
      <c r="B40" s="0" t="n">
        <v>102</v>
      </c>
      <c r="C40" s="0" t="n">
        <v>92.5</v>
      </c>
      <c r="D40" s="0" t="n">
        <v>89</v>
      </c>
      <c r="E40" s="0" t="n">
        <v>88</v>
      </c>
      <c r="F40" s="0" t="n">
        <v>82</v>
      </c>
      <c r="G40" s="0" t="n">
        <v>84.5</v>
      </c>
      <c r="H40" s="0" t="n">
        <v>75</v>
      </c>
      <c r="I40" s="0" t="n">
        <v>86</v>
      </c>
      <c r="J40" s="0" t="n">
        <v>107.5</v>
      </c>
      <c r="K40" s="0" t="n">
        <v>105</v>
      </c>
      <c r="L40" s="0" t="n">
        <v>97</v>
      </c>
      <c r="N40" s="0" t="n">
        <v>85</v>
      </c>
      <c r="O40" s="0" t="n">
        <v>83.5</v>
      </c>
    </row>
    <row r="41" customFormat="false" ht="12.75" hidden="false" customHeight="false" outlineLevel="0" collapsed="false">
      <c r="A41" s="27" t="n">
        <v>39</v>
      </c>
      <c r="B41" s="0" t="n">
        <v>108</v>
      </c>
      <c r="C41" s="0" t="n">
        <v>105</v>
      </c>
      <c r="D41" s="0" t="n">
        <v>106</v>
      </c>
      <c r="E41" s="0" t="n">
        <v>91.5</v>
      </c>
      <c r="F41" s="0" t="n">
        <v>80</v>
      </c>
      <c r="G41" s="0" t="n">
        <v>84</v>
      </c>
      <c r="H41" s="0" t="n">
        <v>81.5</v>
      </c>
      <c r="I41" s="0" t="n">
        <v>71</v>
      </c>
      <c r="J41" s="0" t="n">
        <v>123</v>
      </c>
      <c r="K41" s="0" t="n">
        <v>123</v>
      </c>
      <c r="L41" s="0" t="n">
        <v>119</v>
      </c>
      <c r="N41" s="0" t="n">
        <v>100</v>
      </c>
      <c r="O41" s="0" t="n">
        <v>99.5</v>
      </c>
    </row>
    <row r="42" customFormat="false" ht="12.75" hidden="false" customHeight="false" outlineLevel="0" collapsed="false">
      <c r="A42" s="27" t="n">
        <v>40</v>
      </c>
      <c r="B42" s="0" t="n">
        <v>112</v>
      </c>
      <c r="C42" s="0" t="n">
        <v>108</v>
      </c>
      <c r="D42" s="0" t="n">
        <v>107</v>
      </c>
      <c r="E42" s="0" t="n">
        <v>102</v>
      </c>
      <c r="F42" s="0" t="n">
        <v>93.5</v>
      </c>
      <c r="G42" s="0" t="n">
        <v>92.5</v>
      </c>
      <c r="H42" s="0" t="n">
        <v>93</v>
      </c>
      <c r="I42" s="0" t="n">
        <v>77</v>
      </c>
      <c r="J42" s="0" t="n">
        <v>119</v>
      </c>
      <c r="K42" s="0" t="n">
        <v>117.5</v>
      </c>
      <c r="L42" s="0" t="n">
        <v>107.5</v>
      </c>
      <c r="N42" s="0" t="n">
        <v>99.5</v>
      </c>
      <c r="O42" s="0" t="n">
        <v>93</v>
      </c>
    </row>
    <row r="43" customFormat="false" ht="12.75" hidden="false" customHeight="false" outlineLevel="0" collapsed="false">
      <c r="A43" s="48" t="n">
        <v>41</v>
      </c>
      <c r="B43" s="0" t="n">
        <v>109</v>
      </c>
      <c r="C43" s="0" t="n">
        <v>106.5</v>
      </c>
      <c r="D43" s="0" t="n">
        <v>100</v>
      </c>
      <c r="E43" s="0" t="n">
        <v>95</v>
      </c>
      <c r="F43" s="0" t="n">
        <v>89</v>
      </c>
      <c r="G43" s="0" t="n">
        <v>84</v>
      </c>
      <c r="H43" s="0" t="n">
        <v>82</v>
      </c>
      <c r="I43" s="0" t="n">
        <v>55.5</v>
      </c>
      <c r="J43" s="0" t="n">
        <v>111.5</v>
      </c>
      <c r="K43" s="0" t="n">
        <v>109</v>
      </c>
      <c r="L43" s="0" t="n">
        <v>103</v>
      </c>
      <c r="N43" s="0" t="n">
        <v>97</v>
      </c>
      <c r="O43" s="0" t="n">
        <v>94.5</v>
      </c>
    </row>
    <row r="44" customFormat="false" ht="12.75" hidden="false" customHeight="false" outlineLevel="0" collapsed="false">
      <c r="A44" s="27" t="n">
        <v>42</v>
      </c>
      <c r="B44" s="0" t="n">
        <v>127</v>
      </c>
      <c r="C44" s="0" t="n">
        <v>116.5</v>
      </c>
      <c r="D44" s="0" t="n">
        <v>115</v>
      </c>
      <c r="E44" s="0" t="n">
        <v>114</v>
      </c>
      <c r="F44" s="0" t="n">
        <v>108</v>
      </c>
      <c r="G44" s="0" t="n">
        <v>92</v>
      </c>
      <c r="H44" s="0" t="n">
        <v>91.5</v>
      </c>
      <c r="I44" s="0" t="n">
        <v>90</v>
      </c>
      <c r="J44" s="0" t="n">
        <v>122</v>
      </c>
      <c r="K44" s="0" t="n">
        <v>120</v>
      </c>
      <c r="L44" s="0" t="n">
        <v>114</v>
      </c>
      <c r="N44" s="0" t="n">
        <v>101.5</v>
      </c>
      <c r="O44" s="0" t="n">
        <v>100</v>
      </c>
    </row>
    <row r="45" customFormat="false" ht="12.75" hidden="false" customHeight="false" outlineLevel="0" collapsed="false">
      <c r="A45" s="27" t="n">
        <v>43</v>
      </c>
      <c r="B45" s="0" t="n">
        <v>124</v>
      </c>
      <c r="C45" s="0" t="n">
        <v>118</v>
      </c>
      <c r="D45" s="0" t="n">
        <v>116</v>
      </c>
      <c r="E45" s="0" t="n">
        <v>102</v>
      </c>
      <c r="F45" s="0" t="n">
        <v>97.5</v>
      </c>
      <c r="G45" s="0" t="n">
        <v>95</v>
      </c>
      <c r="H45" s="0" t="n">
        <v>93</v>
      </c>
      <c r="I45" s="0" t="n">
        <v>77.5</v>
      </c>
      <c r="J45" s="0" t="n">
        <v>120.5</v>
      </c>
      <c r="K45" s="0" t="n">
        <v>118.5</v>
      </c>
      <c r="L45" s="0" t="n">
        <v>112</v>
      </c>
      <c r="N45" s="0" t="n">
        <v>101.5</v>
      </c>
      <c r="O45" s="0" t="n">
        <v>100.5</v>
      </c>
    </row>
    <row r="46" customFormat="false" ht="12.75" hidden="false" customHeight="false" outlineLevel="0" collapsed="false">
      <c r="A46" s="27" t="n">
        <v>44</v>
      </c>
      <c r="B46" s="0" t="n">
        <v>118</v>
      </c>
      <c r="C46" s="0" t="n">
        <v>115</v>
      </c>
      <c r="D46" s="0" t="n">
        <v>107</v>
      </c>
      <c r="E46" s="0" t="n">
        <v>102.5</v>
      </c>
      <c r="F46" s="0" t="n">
        <v>95</v>
      </c>
      <c r="G46" s="0" t="n">
        <v>97</v>
      </c>
      <c r="H46" s="0" t="n">
        <v>92</v>
      </c>
      <c r="I46" s="0" t="n">
        <v>79</v>
      </c>
      <c r="J46" s="0" t="n">
        <v>117</v>
      </c>
      <c r="K46" s="0" t="n">
        <v>114.5</v>
      </c>
      <c r="L46" s="0" t="n">
        <v>108.5</v>
      </c>
      <c r="N46" s="0" t="n">
        <v>97</v>
      </c>
      <c r="O46" s="0" t="n">
        <v>96.5</v>
      </c>
    </row>
    <row r="47" customFormat="false" ht="12.75" hidden="false" customHeight="false" outlineLevel="0" collapsed="false">
      <c r="A47" s="27" t="n">
        <v>45</v>
      </c>
      <c r="B47" s="0" t="n">
        <v>104</v>
      </c>
      <c r="C47" s="0" t="n">
        <v>102.5</v>
      </c>
      <c r="D47" s="0" t="n">
        <v>103</v>
      </c>
      <c r="E47" s="0" t="n">
        <v>89.5</v>
      </c>
      <c r="F47" s="0" t="n">
        <v>84</v>
      </c>
      <c r="G47" s="0" t="n">
        <v>87</v>
      </c>
      <c r="H47" s="0" t="n">
        <v>83.5</v>
      </c>
      <c r="I47" s="0" t="n">
        <v>72</v>
      </c>
      <c r="J47" s="0" t="n">
        <v>118.5</v>
      </c>
      <c r="K47" s="0" t="n">
        <v>108</v>
      </c>
      <c r="L47" s="0" t="n">
        <v>105</v>
      </c>
      <c r="N47" s="0" t="n">
        <v>102</v>
      </c>
      <c r="O47" s="0" t="n">
        <v>93</v>
      </c>
    </row>
    <row r="48" customFormat="false" ht="12.75" hidden="false" customHeight="false" outlineLevel="0" collapsed="false">
      <c r="A48" s="27" t="n">
        <v>46</v>
      </c>
      <c r="B48" s="0" t="n">
        <v>110.5</v>
      </c>
      <c r="C48" s="0" t="n">
        <v>109.5</v>
      </c>
      <c r="D48" s="0" t="n">
        <v>102.5</v>
      </c>
      <c r="E48" s="0" t="n">
        <v>101</v>
      </c>
      <c r="F48" s="0" t="n">
        <v>94</v>
      </c>
      <c r="G48" s="0" t="n">
        <v>97</v>
      </c>
      <c r="H48" s="0" t="n">
        <v>96</v>
      </c>
      <c r="I48" s="0" t="n">
        <v>81</v>
      </c>
      <c r="J48" s="0" t="n">
        <v>120</v>
      </c>
      <c r="K48" s="0" t="n">
        <v>116</v>
      </c>
      <c r="L48" s="0" t="n">
        <v>111</v>
      </c>
      <c r="N48" s="0" t="n">
        <v>98.5</v>
      </c>
      <c r="O48" s="0" t="n">
        <v>89</v>
      </c>
    </row>
    <row r="49" customFormat="false" ht="12.75" hidden="false" customHeight="false" outlineLevel="0" collapsed="false">
      <c r="A49" s="27" t="n">
        <v>47</v>
      </c>
      <c r="B49" s="0" t="n">
        <v>124</v>
      </c>
      <c r="C49" s="0" t="n">
        <v>123.5</v>
      </c>
      <c r="D49" s="0" t="n">
        <v>121</v>
      </c>
      <c r="E49" s="0" t="n">
        <v>116</v>
      </c>
      <c r="F49" s="0" t="n">
        <v>105</v>
      </c>
      <c r="G49" s="0" t="n">
        <v>103</v>
      </c>
      <c r="H49" s="0" t="n">
        <v>101.5</v>
      </c>
      <c r="I49" s="0" t="n">
        <v>91</v>
      </c>
      <c r="J49" s="0" t="n">
        <v>122</v>
      </c>
      <c r="K49" s="0" t="n">
        <v>117</v>
      </c>
      <c r="L49" s="0" t="n">
        <v>102.5</v>
      </c>
      <c r="N49" s="0" t="n">
        <v>92</v>
      </c>
      <c r="O49" s="0" t="n">
        <v>92</v>
      </c>
    </row>
    <row r="50" customFormat="false" ht="12.75" hidden="false" customHeight="false" outlineLevel="0" collapsed="false">
      <c r="A50" s="27" t="n">
        <v>48</v>
      </c>
      <c r="B50" s="0" t="n">
        <v>131</v>
      </c>
      <c r="C50" s="0" t="n">
        <v>128.5</v>
      </c>
      <c r="D50" s="0" t="n">
        <v>127</v>
      </c>
      <c r="E50" s="0" t="n">
        <v>117.5</v>
      </c>
      <c r="F50" s="0" t="n">
        <v>108.5</v>
      </c>
      <c r="G50" s="0" t="n">
        <v>107</v>
      </c>
      <c r="H50" s="0" t="n">
        <v>99</v>
      </c>
      <c r="I50" s="0" t="n">
        <v>92</v>
      </c>
      <c r="J50" s="0" t="n">
        <v>122</v>
      </c>
      <c r="K50" s="0" t="n">
        <v>120.5</v>
      </c>
      <c r="L50" s="0" t="n">
        <v>117</v>
      </c>
      <c r="N50" s="0" t="n">
        <v>105</v>
      </c>
      <c r="O50" s="0" t="n">
        <v>100</v>
      </c>
    </row>
    <row r="51" customFormat="false" ht="12.75" hidden="false" customHeight="false" outlineLevel="0" collapsed="false">
      <c r="A51" s="27" t="n">
        <v>49</v>
      </c>
      <c r="B51" s="0" t="n">
        <v>107.5</v>
      </c>
      <c r="C51" s="0" t="n">
        <v>107</v>
      </c>
      <c r="D51" s="0" t="n">
        <v>99.5</v>
      </c>
      <c r="E51" s="0" t="n">
        <v>92.5</v>
      </c>
      <c r="F51" s="0" t="n">
        <v>91</v>
      </c>
      <c r="G51" s="0" t="n">
        <v>80</v>
      </c>
      <c r="H51" s="0" t="n">
        <v>76.5</v>
      </c>
      <c r="I51" s="0" t="n">
        <v>68.5</v>
      </c>
      <c r="J51" s="0" t="n">
        <v>107</v>
      </c>
      <c r="K51" s="0" t="n">
        <v>104.5</v>
      </c>
      <c r="L51" s="0" t="n">
        <v>98</v>
      </c>
      <c r="N51" s="0" t="n">
        <v>95.5</v>
      </c>
      <c r="O51" s="0" t="n">
        <v>89</v>
      </c>
    </row>
    <row r="52" customFormat="false" ht="12.75" hidden="false" customHeight="false" outlineLevel="0" collapsed="false">
      <c r="A52" s="27" t="n">
        <v>50</v>
      </c>
      <c r="B52" s="0" t="n">
        <v>130</v>
      </c>
      <c r="C52" s="0" t="n">
        <v>110</v>
      </c>
      <c r="D52" s="0" t="n">
        <v>109</v>
      </c>
      <c r="E52" s="0" t="n">
        <v>106</v>
      </c>
      <c r="F52" s="0" t="n">
        <v>104.5</v>
      </c>
      <c r="G52" s="0" t="n">
        <v>104</v>
      </c>
      <c r="H52" s="0" t="n">
        <v>97</v>
      </c>
      <c r="I52" s="0" t="n">
        <v>90</v>
      </c>
      <c r="J52" s="0" t="n">
        <v>118</v>
      </c>
      <c r="K52" s="0" t="n">
        <v>116.5</v>
      </c>
      <c r="L52" s="0" t="n">
        <v>109.5</v>
      </c>
      <c r="N52" s="0" t="n">
        <v>95</v>
      </c>
      <c r="O52" s="0" t="n">
        <v>92.5</v>
      </c>
    </row>
    <row r="53" customFormat="false" ht="12.75" hidden="false" customHeight="false" outlineLevel="0" collapsed="false">
      <c r="A53" s="48" t="n">
        <v>51</v>
      </c>
      <c r="B53" s="0" t="n">
        <v>115</v>
      </c>
      <c r="C53" s="0" t="n">
        <v>105.5</v>
      </c>
      <c r="D53" s="0" t="n">
        <v>95</v>
      </c>
      <c r="E53" s="0" t="n">
        <v>86</v>
      </c>
      <c r="F53" s="0" t="n">
        <v>85</v>
      </c>
      <c r="G53" s="0" t="n">
        <v>85</v>
      </c>
      <c r="H53" s="0" t="n">
        <v>84</v>
      </c>
      <c r="I53" s="0" t="n">
        <v>74</v>
      </c>
      <c r="J53" s="0" t="n">
        <v>123</v>
      </c>
      <c r="K53" s="0" t="n">
        <v>120.5</v>
      </c>
      <c r="L53" s="0" t="n">
        <v>108</v>
      </c>
      <c r="N53" s="0" t="n">
        <v>103</v>
      </c>
      <c r="O53" s="0" t="n">
        <v>102</v>
      </c>
    </row>
    <row r="54" customFormat="false" ht="12.75" hidden="false" customHeight="false" outlineLevel="0" collapsed="false">
      <c r="A54" s="27" t="n">
        <v>52</v>
      </c>
      <c r="B54" s="0" t="n">
        <v>110</v>
      </c>
      <c r="C54" s="0" t="n">
        <v>109.5</v>
      </c>
      <c r="D54" s="0" t="n">
        <v>107.5</v>
      </c>
      <c r="E54" s="0" t="n">
        <v>102</v>
      </c>
      <c r="F54" s="0" t="n">
        <v>95</v>
      </c>
      <c r="G54" s="0" t="n">
        <v>87</v>
      </c>
      <c r="H54" s="0" t="n">
        <v>88</v>
      </c>
      <c r="I54" s="0" t="n">
        <v>76</v>
      </c>
      <c r="J54" s="0" t="n">
        <v>121</v>
      </c>
      <c r="K54" s="0" t="n">
        <v>116</v>
      </c>
      <c r="L54" s="0" t="n">
        <v>112</v>
      </c>
      <c r="N54" s="0" t="n">
        <v>96</v>
      </c>
      <c r="O54" s="0" t="n">
        <v>95</v>
      </c>
    </row>
    <row r="55" customFormat="false" ht="12.75" hidden="false" customHeight="false" outlineLevel="0" collapsed="false">
      <c r="A55" s="27" t="n">
        <v>53</v>
      </c>
      <c r="B55" s="0" t="n">
        <v>85.5</v>
      </c>
      <c r="C55" s="0" t="n">
        <v>82</v>
      </c>
      <c r="D55" s="0" t="n">
        <v>71</v>
      </c>
      <c r="E55" s="0" t="n">
        <v>72</v>
      </c>
      <c r="F55" s="0" t="n">
        <v>62</v>
      </c>
      <c r="G55" s="0" t="n">
        <v>62</v>
      </c>
      <c r="H55" s="0" t="n">
        <v>61</v>
      </c>
      <c r="I55" s="0" t="n">
        <v>45</v>
      </c>
      <c r="J55" s="0" t="n">
        <v>115</v>
      </c>
      <c r="K55" s="0" t="n">
        <v>111.5</v>
      </c>
      <c r="L55" s="0" t="n">
        <v>100.5</v>
      </c>
      <c r="N55" s="0" t="n">
        <v>88</v>
      </c>
      <c r="O55" s="0" t="n">
        <v>87.5</v>
      </c>
    </row>
    <row r="56" customFormat="false" ht="12.75" hidden="false" customHeight="false" outlineLevel="0" collapsed="false">
      <c r="A56" s="27" t="n">
        <v>54</v>
      </c>
      <c r="B56" s="0" t="n">
        <v>96.5</v>
      </c>
      <c r="C56" s="0" t="n">
        <v>95</v>
      </c>
      <c r="D56" s="0" t="n">
        <v>91</v>
      </c>
      <c r="E56" s="0" t="n">
        <v>87</v>
      </c>
      <c r="F56" s="0" t="n">
        <v>81</v>
      </c>
      <c r="G56" s="0" t="n">
        <v>58</v>
      </c>
      <c r="H56" s="0" t="n">
        <v>63.5</v>
      </c>
      <c r="I56" s="0" t="n">
        <v>59</v>
      </c>
      <c r="J56" s="0" t="n">
        <v>124</v>
      </c>
      <c r="K56" s="0" t="n">
        <v>121</v>
      </c>
      <c r="L56" s="0" t="n">
        <v>117.5</v>
      </c>
      <c r="N56" s="0" t="n">
        <v>105.5</v>
      </c>
      <c r="O56" s="0" t="n">
        <v>104</v>
      </c>
    </row>
    <row r="57" customFormat="false" ht="12.75" hidden="false" customHeight="false" outlineLevel="0" collapsed="false">
      <c r="A57" s="27" t="n">
        <v>55</v>
      </c>
      <c r="B57" s="0" t="n">
        <v>118</v>
      </c>
      <c r="C57" s="0" t="n">
        <v>105.5</v>
      </c>
      <c r="D57" s="0" t="n">
        <v>104.5</v>
      </c>
      <c r="E57" s="0" t="n">
        <v>101.5</v>
      </c>
      <c r="F57" s="0" t="n">
        <v>91.5</v>
      </c>
      <c r="G57" s="0" t="n">
        <v>92</v>
      </c>
      <c r="H57" s="0" t="n">
        <v>89</v>
      </c>
      <c r="I57" s="0" t="n">
        <v>81</v>
      </c>
      <c r="J57" s="0" t="n">
        <v>122</v>
      </c>
      <c r="K57" s="0" t="n">
        <v>120</v>
      </c>
      <c r="L57" s="0" t="n">
        <v>112.5</v>
      </c>
      <c r="N57" s="0" t="n">
        <v>107</v>
      </c>
      <c r="O57" s="0" t="n">
        <v>95.5</v>
      </c>
    </row>
    <row r="58" customFormat="false" ht="12.75" hidden="false" customHeight="false" outlineLevel="0" collapsed="false">
      <c r="A58" s="54" t="n">
        <v>56</v>
      </c>
      <c r="B58" s="0" t="n">
        <v>104.5</v>
      </c>
      <c r="C58" s="0" t="n">
        <v>104.5</v>
      </c>
      <c r="D58" s="0" t="n">
        <v>103.5</v>
      </c>
      <c r="E58" s="0" t="n">
        <v>96</v>
      </c>
      <c r="F58" s="0" t="n">
        <v>91.5</v>
      </c>
      <c r="G58" s="0" t="n">
        <v>87.5</v>
      </c>
      <c r="H58" s="0" t="n">
        <v>88.5</v>
      </c>
      <c r="I58" s="0" t="n">
        <v>73</v>
      </c>
      <c r="J58" s="0" t="n">
        <v>118</v>
      </c>
      <c r="K58" s="0" t="n">
        <v>114.5</v>
      </c>
      <c r="L58" s="0" t="n">
        <v>107.5</v>
      </c>
      <c r="N58" s="0" t="n">
        <v>93.5</v>
      </c>
      <c r="O58" s="0" t="n">
        <v>91.5</v>
      </c>
    </row>
    <row r="59" customFormat="false" ht="12.75" hidden="false" customHeight="false" outlineLevel="0" collapsed="false">
      <c r="A59" s="27" t="n">
        <v>57</v>
      </c>
      <c r="B59" s="0" t="n">
        <v>131</v>
      </c>
      <c r="C59" s="0" t="n">
        <v>127</v>
      </c>
      <c r="D59" s="0" t="n">
        <v>127</v>
      </c>
      <c r="E59" s="0" t="n">
        <v>115.5</v>
      </c>
      <c r="F59" s="0" t="n">
        <v>108</v>
      </c>
      <c r="G59" s="0" t="n">
        <v>106.5</v>
      </c>
      <c r="H59" s="0" t="n">
        <v>102.5</v>
      </c>
      <c r="I59" s="0" t="n">
        <v>93</v>
      </c>
      <c r="J59" s="0" t="n">
        <v>120</v>
      </c>
      <c r="K59" s="0" t="n">
        <v>117.5</v>
      </c>
      <c r="L59" s="0" t="n">
        <v>111</v>
      </c>
      <c r="N59" s="0" t="n">
        <v>97</v>
      </c>
      <c r="O59" s="0" t="n">
        <v>96</v>
      </c>
    </row>
    <row r="60" customFormat="false" ht="12.75" hidden="false" customHeight="false" outlineLevel="0" collapsed="false">
      <c r="A60" s="27" t="n">
        <v>58</v>
      </c>
      <c r="B60" s="0" t="n">
        <v>110</v>
      </c>
      <c r="C60" s="0" t="n">
        <v>108.5</v>
      </c>
      <c r="D60" s="0" t="n">
        <v>98</v>
      </c>
      <c r="E60" s="0" t="n">
        <v>97</v>
      </c>
      <c r="F60" s="0" t="n">
        <v>91</v>
      </c>
      <c r="G60" s="0" t="n">
        <v>89</v>
      </c>
      <c r="H60" s="0" t="n">
        <v>84</v>
      </c>
      <c r="I60" s="0" t="n">
        <v>67.5</v>
      </c>
      <c r="J60" s="0" t="n">
        <v>117</v>
      </c>
      <c r="K60" s="0" t="n">
        <v>114.5</v>
      </c>
      <c r="L60" s="0" t="n">
        <v>107</v>
      </c>
      <c r="N60" s="0" t="n">
        <v>104</v>
      </c>
      <c r="O60" s="0" t="n">
        <v>100</v>
      </c>
    </row>
    <row r="61" customFormat="false" ht="12.75" hidden="false" customHeight="false" outlineLevel="0" collapsed="false">
      <c r="A61" s="27" t="n">
        <v>59</v>
      </c>
      <c r="B61" s="0" t="n">
        <v>108.5</v>
      </c>
      <c r="C61" s="0" t="n">
        <v>100</v>
      </c>
      <c r="D61" s="0" t="n">
        <v>96.5</v>
      </c>
      <c r="E61" s="0" t="n">
        <v>87.5</v>
      </c>
      <c r="F61" s="0" t="n">
        <v>82</v>
      </c>
      <c r="G61" s="0" t="n">
        <v>73</v>
      </c>
      <c r="H61" s="0" t="n">
        <v>75.5</v>
      </c>
      <c r="I61" s="0" t="n">
        <v>68</v>
      </c>
      <c r="J61" s="0" t="n">
        <v>118</v>
      </c>
      <c r="K61" s="0" t="n">
        <v>112.5</v>
      </c>
      <c r="L61" s="0" t="n">
        <v>106.5</v>
      </c>
      <c r="N61" s="0" t="n">
        <v>90</v>
      </c>
      <c r="O61" s="0" t="n">
        <v>90</v>
      </c>
    </row>
    <row r="62" customFormat="false" ht="12.75" hidden="false" customHeight="false" outlineLevel="0" collapsed="false">
      <c r="A62" s="27" t="n">
        <v>60</v>
      </c>
      <c r="B62" s="0" t="n">
        <v>133</v>
      </c>
      <c r="C62" s="0" t="n">
        <v>123.5</v>
      </c>
      <c r="D62" s="0" t="n">
        <v>117</v>
      </c>
      <c r="E62" s="0" t="n">
        <v>118</v>
      </c>
      <c r="F62" s="0" t="n">
        <v>112.5</v>
      </c>
      <c r="G62" s="0" t="n">
        <v>109.5</v>
      </c>
      <c r="H62" s="0" t="n">
        <v>107</v>
      </c>
      <c r="I62" s="0" t="n">
        <v>90</v>
      </c>
      <c r="J62" s="0" t="n">
        <v>121</v>
      </c>
      <c r="K62" s="0" t="n">
        <v>118.5</v>
      </c>
      <c r="L62" s="0" t="n">
        <v>113</v>
      </c>
      <c r="N62" s="0" t="n">
        <v>105</v>
      </c>
      <c r="O62" s="0" t="n">
        <v>101.5</v>
      </c>
    </row>
    <row r="63" customFormat="false" ht="12.75" hidden="false" customHeight="false" outlineLevel="0" collapsed="false">
      <c r="A63" s="27" t="n">
        <v>61</v>
      </c>
      <c r="B63" s="0" t="n">
        <v>104</v>
      </c>
      <c r="C63" s="0" t="n">
        <v>103.5</v>
      </c>
      <c r="D63" s="0" t="n">
        <v>102</v>
      </c>
      <c r="E63" s="0" t="n">
        <v>90.5</v>
      </c>
      <c r="F63" s="0" t="n">
        <v>80</v>
      </c>
      <c r="G63" s="0" t="n">
        <v>77</v>
      </c>
      <c r="H63" s="0" t="n">
        <v>77</v>
      </c>
      <c r="I63" s="0" t="n">
        <v>65</v>
      </c>
      <c r="J63" s="0" t="n">
        <v>116</v>
      </c>
      <c r="K63" s="0" t="n">
        <v>113</v>
      </c>
      <c r="L63" s="0" t="n">
        <v>102.5</v>
      </c>
      <c r="N63" s="0" t="n">
        <v>96.5</v>
      </c>
      <c r="O63" s="0" t="n">
        <v>92.5</v>
      </c>
    </row>
    <row r="64" customFormat="false" ht="12.75" hidden="false" customHeight="false" outlineLevel="0" collapsed="false">
      <c r="A64" s="27" t="n">
        <v>62</v>
      </c>
      <c r="B64" s="0" t="n">
        <v>102.5</v>
      </c>
      <c r="C64" s="0" t="n">
        <v>101</v>
      </c>
      <c r="D64" s="0" t="n">
        <v>100.5</v>
      </c>
      <c r="E64" s="0" t="n">
        <v>91</v>
      </c>
      <c r="F64" s="0" t="n">
        <v>78</v>
      </c>
      <c r="G64" s="0" t="n">
        <v>72.5</v>
      </c>
      <c r="H64" s="0" t="n">
        <v>72</v>
      </c>
      <c r="I64" s="0" t="n">
        <v>63</v>
      </c>
      <c r="J64" s="0" t="n">
        <v>118</v>
      </c>
      <c r="K64" s="0" t="n">
        <v>116</v>
      </c>
      <c r="L64" s="0" t="n">
        <v>110</v>
      </c>
      <c r="N64" s="0" t="n">
        <v>99.5</v>
      </c>
      <c r="O64" s="0" t="n">
        <v>97</v>
      </c>
    </row>
    <row r="65" customFormat="false" ht="12.75" hidden="false" customHeight="false" outlineLevel="0" collapsed="false">
      <c r="A65" s="27" t="n">
        <v>63</v>
      </c>
      <c r="B65" s="0" t="n">
        <v>112</v>
      </c>
      <c r="C65" s="0" t="n">
        <v>101.5</v>
      </c>
      <c r="D65" s="0" t="n">
        <v>102.5</v>
      </c>
      <c r="E65" s="0" t="n">
        <v>95.5</v>
      </c>
      <c r="F65" s="0" t="n">
        <v>93.5</v>
      </c>
      <c r="G65" s="0" t="n">
        <v>83</v>
      </c>
      <c r="H65" s="0" t="n">
        <v>83</v>
      </c>
      <c r="I65" s="0" t="n">
        <v>77</v>
      </c>
      <c r="J65" s="0" t="n">
        <v>119</v>
      </c>
      <c r="K65" s="0" t="n">
        <v>112.5</v>
      </c>
      <c r="L65" s="0" t="n">
        <v>103</v>
      </c>
      <c r="N65" s="0" t="n">
        <v>94.5</v>
      </c>
      <c r="O65" s="0" t="n">
        <v>87.5</v>
      </c>
    </row>
    <row r="66" customFormat="false" ht="12.75" hidden="false" customHeight="false" outlineLevel="0" collapsed="false">
      <c r="A66" s="27" t="n">
        <v>64</v>
      </c>
      <c r="B66" s="0" t="n">
        <v>101</v>
      </c>
      <c r="C66" s="0" t="n">
        <v>100</v>
      </c>
      <c r="D66" s="0" t="n">
        <v>86</v>
      </c>
      <c r="E66" s="0" t="n">
        <v>83.5</v>
      </c>
      <c r="F66" s="0" t="n">
        <v>82.5</v>
      </c>
      <c r="G66" s="0" t="n">
        <v>80</v>
      </c>
      <c r="H66" s="0" t="n">
        <v>77</v>
      </c>
      <c r="I66" s="0" t="n">
        <v>67.5</v>
      </c>
      <c r="J66" s="0" t="n">
        <v>118</v>
      </c>
      <c r="K66" s="0" t="n">
        <v>114.5</v>
      </c>
      <c r="L66" s="0" t="n">
        <v>103.5</v>
      </c>
      <c r="N66" s="0" t="n">
        <v>91</v>
      </c>
      <c r="O66" s="0" t="n">
        <v>90</v>
      </c>
    </row>
    <row r="67" customFormat="false" ht="12.75" hidden="false" customHeight="false" outlineLevel="0" collapsed="false">
      <c r="A67" s="27" t="n">
        <v>65</v>
      </c>
      <c r="B67" s="0" t="n">
        <v>126.5</v>
      </c>
      <c r="C67" s="0" t="n">
        <v>125</v>
      </c>
      <c r="D67" s="0" t="n">
        <v>123</v>
      </c>
      <c r="E67" s="0" t="n">
        <v>116.5</v>
      </c>
      <c r="F67" s="0" t="n">
        <v>107</v>
      </c>
      <c r="G67" s="0" t="n">
        <v>109</v>
      </c>
      <c r="H67" s="0" t="n">
        <v>101</v>
      </c>
      <c r="I67" s="0" t="n">
        <v>92</v>
      </c>
      <c r="J67" s="0" t="n">
        <v>115.5</v>
      </c>
      <c r="K67" s="0" t="n">
        <v>109.5</v>
      </c>
      <c r="L67" s="0" t="n">
        <v>107</v>
      </c>
      <c r="N67" s="0" t="n">
        <v>96</v>
      </c>
      <c r="O67" s="0" t="n">
        <v>95</v>
      </c>
    </row>
    <row r="68" customFormat="false" ht="12.75" hidden="false" customHeight="false" outlineLevel="0" collapsed="false">
      <c r="A68" s="54" t="n">
        <v>66</v>
      </c>
      <c r="B68" s="0" t="n">
        <v>104.5</v>
      </c>
      <c r="C68" s="0" t="n">
        <v>101</v>
      </c>
      <c r="D68" s="0" t="n">
        <v>96</v>
      </c>
      <c r="E68" s="0" t="n">
        <v>86</v>
      </c>
      <c r="F68" s="0" t="n">
        <v>82</v>
      </c>
      <c r="G68" s="0" t="n">
        <v>79</v>
      </c>
      <c r="H68" s="0" t="n">
        <v>77</v>
      </c>
      <c r="I68" s="0" t="n">
        <v>71</v>
      </c>
      <c r="J68" s="0" t="n">
        <v>121</v>
      </c>
      <c r="K68" s="0" t="n">
        <v>118</v>
      </c>
      <c r="L68" s="0" t="n">
        <v>111</v>
      </c>
      <c r="N68" s="0" t="n">
        <v>101</v>
      </c>
      <c r="O68" s="0" t="n">
        <v>94</v>
      </c>
    </row>
    <row r="69" customFormat="false" ht="12.75" hidden="false" customHeight="false" outlineLevel="0" collapsed="false">
      <c r="A69" s="27" t="n">
        <v>67</v>
      </c>
      <c r="B69" s="0" t="n">
        <v>99</v>
      </c>
      <c r="C69" s="0" t="n">
        <v>92</v>
      </c>
      <c r="D69" s="0" t="n">
        <v>91.5</v>
      </c>
      <c r="E69" s="0" t="n">
        <v>88.5</v>
      </c>
      <c r="F69" s="0" t="n">
        <v>81</v>
      </c>
      <c r="G69" s="0" t="n">
        <v>79</v>
      </c>
      <c r="H69" s="0" t="n">
        <v>77</v>
      </c>
      <c r="I69" s="0" t="n">
        <v>61.5</v>
      </c>
      <c r="J69" s="0" t="n">
        <v>116</v>
      </c>
      <c r="K69" s="0" t="n">
        <v>114</v>
      </c>
      <c r="L69" s="0" t="n">
        <v>103.5</v>
      </c>
      <c r="N69" s="0" t="n">
        <v>89.5</v>
      </c>
      <c r="O69" s="0" t="n">
        <v>87.5</v>
      </c>
    </row>
    <row r="70" customFormat="false" ht="12.75" hidden="false" customHeight="false" outlineLevel="0" collapsed="false">
      <c r="A70" s="27" t="n">
        <v>68</v>
      </c>
      <c r="B70" s="0" t="n">
        <v>97</v>
      </c>
      <c r="C70" s="0" t="n">
        <v>95.5</v>
      </c>
      <c r="D70" s="0" t="n">
        <v>93</v>
      </c>
      <c r="E70" s="0" t="n">
        <v>87</v>
      </c>
      <c r="F70" s="0" t="n">
        <v>77</v>
      </c>
      <c r="G70" s="0" t="n">
        <v>80</v>
      </c>
      <c r="H70" s="0" t="n">
        <v>76</v>
      </c>
      <c r="I70" s="0" t="n">
        <v>63.5</v>
      </c>
      <c r="J70" s="0" t="n">
        <v>121.5</v>
      </c>
      <c r="K70" s="0" t="n">
        <v>116.5</v>
      </c>
      <c r="L70" s="0" t="n">
        <v>109.5</v>
      </c>
      <c r="N70" s="0" t="n">
        <v>104.5</v>
      </c>
      <c r="O70" s="0" t="n">
        <v>100</v>
      </c>
    </row>
    <row r="71" customFormat="false" ht="12.75" hidden="false" customHeight="false" outlineLevel="0" collapsed="false">
      <c r="A71" s="27" t="n">
        <v>69</v>
      </c>
      <c r="B71" s="0" t="n">
        <v>123</v>
      </c>
      <c r="C71" s="0" t="n">
        <v>115</v>
      </c>
      <c r="D71" s="0" t="n">
        <v>115</v>
      </c>
      <c r="E71" s="0" t="n">
        <v>106</v>
      </c>
      <c r="F71" s="0" t="n">
        <v>96.5</v>
      </c>
      <c r="G71" s="0" t="n">
        <v>93.5</v>
      </c>
      <c r="H71" s="0" t="n">
        <v>92</v>
      </c>
      <c r="I71" s="0" t="n">
        <v>74</v>
      </c>
      <c r="J71" s="0" t="n">
        <v>121</v>
      </c>
      <c r="K71" s="0" t="n">
        <v>119.5</v>
      </c>
      <c r="L71" s="0" t="n">
        <v>118</v>
      </c>
      <c r="N71" s="0" t="n">
        <v>101</v>
      </c>
      <c r="O71" s="0" t="n">
        <v>101</v>
      </c>
    </row>
    <row r="72" customFormat="false" ht="12.75" hidden="false" customHeight="false" outlineLevel="0" collapsed="false">
      <c r="A72" s="27" t="n">
        <v>70</v>
      </c>
      <c r="B72" s="0" t="n">
        <v>110</v>
      </c>
      <c r="C72" s="0" t="n">
        <v>107</v>
      </c>
      <c r="D72" s="0" t="n">
        <v>105</v>
      </c>
      <c r="E72" s="0" t="n">
        <v>90.5</v>
      </c>
      <c r="F72" s="0" t="n">
        <v>88</v>
      </c>
      <c r="G72" s="0" t="n">
        <v>84.5</v>
      </c>
      <c r="H72" s="0" t="n">
        <v>83</v>
      </c>
      <c r="I72" s="0" t="n">
        <v>76.5</v>
      </c>
      <c r="J72" s="0" t="n">
        <v>111.5</v>
      </c>
      <c r="K72" s="0" t="n">
        <v>109</v>
      </c>
      <c r="L72" s="0" t="n">
        <v>103</v>
      </c>
      <c r="N72" s="0" t="n">
        <v>85</v>
      </c>
      <c r="O72" s="0" t="n">
        <v>85</v>
      </c>
    </row>
    <row r="73" customFormat="false" ht="12.75" hidden="false" customHeight="false" outlineLevel="0" collapsed="false">
      <c r="A73" s="48" t="n">
        <v>71</v>
      </c>
      <c r="B73" s="0" t="n">
        <v>109.5</v>
      </c>
      <c r="C73" s="0" t="n">
        <v>103</v>
      </c>
      <c r="D73" s="0" t="n">
        <v>102</v>
      </c>
      <c r="E73" s="0" t="n">
        <v>92</v>
      </c>
      <c r="F73" s="0" t="n">
        <v>86</v>
      </c>
      <c r="G73" s="0" t="n">
        <v>86</v>
      </c>
      <c r="H73" s="0" t="n">
        <v>80</v>
      </c>
      <c r="I73" s="0" t="n">
        <v>71.5</v>
      </c>
      <c r="J73" s="0" t="n">
        <v>114</v>
      </c>
      <c r="K73" s="0" t="n">
        <v>107</v>
      </c>
      <c r="L73" s="0" t="n">
        <v>99</v>
      </c>
      <c r="N73" s="0" t="n">
        <v>87.5</v>
      </c>
      <c r="O73" s="0" t="n">
        <v>81</v>
      </c>
    </row>
    <row r="74" customFormat="false" ht="12.75" hidden="false" customHeight="false" outlineLevel="0" collapsed="false">
      <c r="A74" s="27" t="n">
        <v>72</v>
      </c>
      <c r="B74" s="0" t="n">
        <v>121</v>
      </c>
      <c r="C74" s="0" t="n">
        <v>114</v>
      </c>
      <c r="D74" s="0" t="n">
        <v>115</v>
      </c>
      <c r="E74" s="0" t="n">
        <v>106</v>
      </c>
      <c r="F74" s="0" t="n">
        <v>101</v>
      </c>
      <c r="G74" s="0" t="n">
        <v>93</v>
      </c>
      <c r="H74" s="0" t="n">
        <v>92</v>
      </c>
      <c r="I74" s="0" t="n">
        <v>82</v>
      </c>
      <c r="J74" s="0" t="n">
        <v>120</v>
      </c>
      <c r="K74" s="0" t="n">
        <v>116.5</v>
      </c>
      <c r="L74" s="0" t="n">
        <v>108.5</v>
      </c>
      <c r="N74" s="0" t="n">
        <v>94</v>
      </c>
      <c r="O74" s="0" t="n">
        <v>94</v>
      </c>
    </row>
    <row r="75" customFormat="false" ht="12.75" hidden="false" customHeight="false" outlineLevel="0" collapsed="false">
      <c r="A75" s="27" t="n">
        <v>73</v>
      </c>
      <c r="B75" s="0" t="n">
        <v>109</v>
      </c>
      <c r="C75" s="0" t="n">
        <v>106</v>
      </c>
      <c r="D75" s="0" t="n">
        <v>104</v>
      </c>
      <c r="E75" s="0" t="n">
        <v>94</v>
      </c>
      <c r="F75" s="0" t="n">
        <v>84.5</v>
      </c>
      <c r="G75" s="0" t="n">
        <v>86</v>
      </c>
      <c r="H75" s="0" t="n">
        <v>85</v>
      </c>
      <c r="I75" s="0" t="n">
        <v>75</v>
      </c>
      <c r="J75" s="0" t="n">
        <v>118</v>
      </c>
      <c r="K75" s="0" t="n">
        <v>114</v>
      </c>
      <c r="L75" s="0" t="n">
        <v>109</v>
      </c>
      <c r="N75" s="0" t="n">
        <v>91</v>
      </c>
      <c r="O75" s="0" t="n">
        <v>91</v>
      </c>
    </row>
    <row r="76" customFormat="false" ht="12.75" hidden="false" customHeight="false" outlineLevel="0" collapsed="false">
      <c r="A76" s="27" t="n">
        <v>74</v>
      </c>
      <c r="B76" s="0" t="n">
        <v>107</v>
      </c>
      <c r="C76" s="0" t="n">
        <v>105</v>
      </c>
      <c r="D76" s="0" t="n">
        <v>98.5</v>
      </c>
      <c r="E76" s="0" t="n">
        <v>88.5</v>
      </c>
      <c r="F76" s="0" t="n">
        <v>82</v>
      </c>
      <c r="G76" s="0" t="n">
        <v>74.5</v>
      </c>
      <c r="H76" s="0" t="n">
        <v>71.5</v>
      </c>
      <c r="I76" s="0" t="n">
        <v>63</v>
      </c>
      <c r="J76" s="0" t="n">
        <v>119</v>
      </c>
      <c r="K76" s="0" t="n">
        <v>114.5</v>
      </c>
      <c r="L76" s="0" t="n">
        <v>105</v>
      </c>
      <c r="N76" s="0" t="n">
        <v>101.5</v>
      </c>
      <c r="O76" s="0" t="n">
        <v>100</v>
      </c>
    </row>
    <row r="77" customFormat="false" ht="12.75" hidden="false" customHeight="false" outlineLevel="0" collapsed="false">
      <c r="A77" s="27" t="n">
        <v>75</v>
      </c>
      <c r="B77" s="0" t="n">
        <v>108.5</v>
      </c>
      <c r="C77" s="0" t="n">
        <v>108.5</v>
      </c>
      <c r="D77" s="0" t="n">
        <v>105</v>
      </c>
      <c r="E77" s="0" t="n">
        <v>100</v>
      </c>
      <c r="F77" s="0" t="n">
        <v>92</v>
      </c>
      <c r="G77" s="0" t="n">
        <v>78</v>
      </c>
      <c r="H77" s="0" t="n">
        <v>81</v>
      </c>
      <c r="I77" s="0" t="n">
        <v>66.5</v>
      </c>
      <c r="J77" s="0" t="n">
        <v>115.5</v>
      </c>
      <c r="K77" s="0" t="n">
        <v>112.5</v>
      </c>
      <c r="L77" s="0" t="n">
        <v>101</v>
      </c>
      <c r="N77" s="0" t="n">
        <v>101</v>
      </c>
      <c r="O77" s="0" t="n">
        <v>93.5</v>
      </c>
    </row>
    <row r="78" customFormat="false" ht="12.75" hidden="false" customHeight="false" outlineLevel="0" collapsed="false">
      <c r="A78" s="27" t="n">
        <v>76</v>
      </c>
      <c r="B78" s="0" t="n">
        <v>99.5</v>
      </c>
      <c r="C78" s="0" t="n">
        <v>96.5</v>
      </c>
      <c r="D78" s="0" t="n">
        <v>93</v>
      </c>
      <c r="E78" s="0" t="n">
        <v>79</v>
      </c>
      <c r="F78" s="0" t="n">
        <v>75</v>
      </c>
      <c r="G78" s="0" t="n">
        <v>66.5</v>
      </c>
      <c r="H78" s="0" t="n">
        <v>65</v>
      </c>
      <c r="I78" s="0" t="n">
        <v>55</v>
      </c>
      <c r="J78" s="0" t="n">
        <v>113</v>
      </c>
      <c r="K78" s="0" t="n">
        <v>110</v>
      </c>
      <c r="L78" s="0" t="n">
        <v>105</v>
      </c>
      <c r="N78" s="0" t="n">
        <v>97.5</v>
      </c>
      <c r="O78" s="0" t="n">
        <v>92</v>
      </c>
    </row>
    <row r="79" customFormat="false" ht="12.75" hidden="false" customHeight="false" outlineLevel="0" collapsed="false">
      <c r="A79" s="27" t="n">
        <v>77</v>
      </c>
      <c r="B79" s="0" t="n">
        <v>145.5</v>
      </c>
      <c r="C79" s="0" t="n">
        <v>134</v>
      </c>
      <c r="D79" s="0" t="n">
        <v>127</v>
      </c>
      <c r="E79" s="0" t="n">
        <v>120.5</v>
      </c>
      <c r="F79" s="0" t="n">
        <v>116.5</v>
      </c>
      <c r="G79" s="0" t="n">
        <v>113.5</v>
      </c>
      <c r="H79" s="0" t="n">
        <v>114</v>
      </c>
      <c r="I79" s="0" t="n">
        <v>104.5</v>
      </c>
      <c r="J79" s="0" t="n">
        <v>151</v>
      </c>
      <c r="K79" s="0" t="n">
        <v>149</v>
      </c>
      <c r="L79" s="0" t="n">
        <v>142.5</v>
      </c>
      <c r="N79" s="0" t="n">
        <v>123.5</v>
      </c>
      <c r="O79" s="0" t="n">
        <v>123.5</v>
      </c>
    </row>
    <row r="80" customFormat="false" ht="12.75" hidden="false" customHeight="false" outlineLevel="0" collapsed="false">
      <c r="A80" s="27" t="n">
        <v>78</v>
      </c>
      <c r="B80" s="0" t="n">
        <v>112</v>
      </c>
      <c r="C80" s="0" t="n">
        <v>95</v>
      </c>
      <c r="D80" s="0" t="n">
        <v>98.5</v>
      </c>
      <c r="E80" s="0" t="n">
        <v>93.5</v>
      </c>
      <c r="F80" s="0" t="n">
        <v>91</v>
      </c>
      <c r="G80" s="0" t="n">
        <v>86</v>
      </c>
      <c r="H80" s="0" t="n">
        <v>84</v>
      </c>
      <c r="I80" s="0" t="n">
        <v>71.5</v>
      </c>
      <c r="J80" s="0" t="n">
        <v>162</v>
      </c>
      <c r="K80" s="0" t="n">
        <v>160</v>
      </c>
      <c r="L80" s="0" t="n">
        <v>155</v>
      </c>
      <c r="N80" s="0" t="n">
        <v>134.5</v>
      </c>
      <c r="O80" s="0" t="n">
        <v>134</v>
      </c>
    </row>
    <row r="81" customFormat="false" ht="12.75" hidden="false" customHeight="false" outlineLevel="0" collapsed="false">
      <c r="A81" s="27" t="n">
        <v>79</v>
      </c>
      <c r="B81" s="0" t="n">
        <v>124</v>
      </c>
      <c r="C81" s="0" t="n">
        <v>121</v>
      </c>
      <c r="D81" s="0" t="n">
        <v>117.5</v>
      </c>
      <c r="E81" s="0" t="n">
        <v>112.5</v>
      </c>
      <c r="F81" s="0" t="n">
        <v>106</v>
      </c>
      <c r="G81" s="0" t="n">
        <v>94.5</v>
      </c>
      <c r="H81" s="0" t="n">
        <v>95</v>
      </c>
      <c r="I81" s="0" t="n">
        <v>87</v>
      </c>
      <c r="J81" s="0" t="n">
        <v>147</v>
      </c>
      <c r="K81" s="0" t="n">
        <v>144.5</v>
      </c>
      <c r="L81" s="0" t="n">
        <v>139.5</v>
      </c>
      <c r="N81" s="0" t="n">
        <v>129.5</v>
      </c>
      <c r="O81" s="0" t="n">
        <v>125</v>
      </c>
    </row>
    <row r="82" customFormat="false" ht="12.75" hidden="false" customHeight="false" outlineLevel="0" collapsed="false">
      <c r="A82" s="27" t="n">
        <v>80</v>
      </c>
      <c r="B82" s="0" t="n">
        <v>123.5</v>
      </c>
      <c r="C82" s="0" t="n">
        <v>120.5</v>
      </c>
      <c r="D82" s="0" t="n">
        <v>113.5</v>
      </c>
      <c r="E82" s="0" t="n">
        <v>111.5</v>
      </c>
      <c r="F82" s="0" t="n">
        <v>101.5</v>
      </c>
      <c r="G82" s="0" t="n">
        <v>99</v>
      </c>
      <c r="H82" s="0" t="n">
        <v>92</v>
      </c>
      <c r="I82" s="0" t="n">
        <v>81</v>
      </c>
      <c r="J82" s="0" t="n">
        <v>153</v>
      </c>
      <c r="K82" s="0" t="n">
        <v>150.5</v>
      </c>
      <c r="L82" s="0" t="n">
        <v>137</v>
      </c>
      <c r="N82" s="0" t="n">
        <v>134.5</v>
      </c>
      <c r="O82" s="0" t="n">
        <v>129</v>
      </c>
    </row>
    <row r="83" customFormat="false" ht="12.75" hidden="false" customHeight="false" outlineLevel="0" collapsed="false">
      <c r="A83" s="48" t="n">
        <v>81</v>
      </c>
      <c r="B83" s="0" t="n">
        <v>108.5</v>
      </c>
      <c r="C83" s="0" t="n">
        <v>108</v>
      </c>
      <c r="D83" s="0" t="n">
        <v>99</v>
      </c>
      <c r="E83" s="0" t="n">
        <v>96</v>
      </c>
      <c r="F83" s="0" t="n">
        <v>93</v>
      </c>
      <c r="G83" s="0" t="n">
        <v>91.5</v>
      </c>
      <c r="H83" s="0" t="n">
        <v>89.5</v>
      </c>
      <c r="I83" s="0" t="n">
        <v>76</v>
      </c>
      <c r="J83" s="0" t="n">
        <v>130</v>
      </c>
      <c r="K83" s="0" t="n">
        <v>127</v>
      </c>
      <c r="L83" s="0" t="n">
        <v>117</v>
      </c>
      <c r="N83" s="0" t="n">
        <v>107</v>
      </c>
      <c r="O83" s="0" t="n">
        <v>101</v>
      </c>
    </row>
    <row r="84" customFormat="false" ht="12.75" hidden="false" customHeight="false" outlineLevel="0" collapsed="false">
      <c r="A84" s="27" t="n">
        <v>82</v>
      </c>
      <c r="B84" s="0" t="n">
        <v>104</v>
      </c>
      <c r="C84" s="0" t="n">
        <v>103</v>
      </c>
      <c r="D84" s="0" t="n">
        <v>103</v>
      </c>
      <c r="E84" s="0" t="n">
        <v>87</v>
      </c>
      <c r="F84" s="0" t="n">
        <v>83</v>
      </c>
      <c r="G84" s="0" t="n">
        <v>81</v>
      </c>
      <c r="H84" s="0" t="n">
        <v>80.5</v>
      </c>
      <c r="I84" s="0" t="n">
        <v>65</v>
      </c>
      <c r="J84" s="0" t="n">
        <v>115.5</v>
      </c>
      <c r="K84" s="0" t="n">
        <v>115</v>
      </c>
      <c r="L84" s="0" t="n">
        <v>109.5</v>
      </c>
      <c r="N84" s="0" t="n">
        <v>93.5</v>
      </c>
      <c r="O84" s="0" t="n">
        <v>94</v>
      </c>
    </row>
    <row r="85" customFormat="false" ht="12.75" hidden="false" customHeight="false" outlineLevel="0" collapsed="false">
      <c r="A85" s="27" t="n">
        <v>83</v>
      </c>
      <c r="B85" s="0" t="n">
        <v>100</v>
      </c>
      <c r="C85" s="0" t="n">
        <v>92</v>
      </c>
      <c r="D85" s="0" t="n">
        <v>86</v>
      </c>
      <c r="E85" s="0" t="n">
        <v>78.5</v>
      </c>
      <c r="F85" s="0" t="n">
        <v>67</v>
      </c>
      <c r="G85" s="0" t="n">
        <v>71</v>
      </c>
      <c r="H85" s="0" t="n">
        <v>66</v>
      </c>
      <c r="I85" s="0" t="n">
        <v>51.5</v>
      </c>
      <c r="J85" s="0" t="n">
        <v>127</v>
      </c>
      <c r="K85" s="0" t="n">
        <v>123.5</v>
      </c>
      <c r="L85" s="0" t="n">
        <v>117</v>
      </c>
      <c r="N85" s="0" t="n">
        <v>100.5</v>
      </c>
      <c r="O85" s="0" t="n">
        <v>100</v>
      </c>
    </row>
    <row r="86" customFormat="false" ht="12.75" hidden="false" customHeight="false" outlineLevel="0" collapsed="false">
      <c r="A86" s="27" t="n">
        <v>84</v>
      </c>
      <c r="B86" s="0" t="n">
        <v>90</v>
      </c>
      <c r="C86" s="0" t="n">
        <v>89.5</v>
      </c>
      <c r="D86" s="0" t="n">
        <v>87</v>
      </c>
      <c r="E86" s="0" t="n">
        <v>78</v>
      </c>
      <c r="F86" s="0" t="n">
        <v>76.5</v>
      </c>
      <c r="G86" s="0" t="n">
        <v>77</v>
      </c>
      <c r="H86" s="0" t="n">
        <v>72.5</v>
      </c>
      <c r="I86" s="0" t="n">
        <v>62</v>
      </c>
      <c r="J86" s="0" t="n">
        <v>128</v>
      </c>
      <c r="K86" s="0" t="n">
        <v>124.5</v>
      </c>
      <c r="L86" s="0" t="n">
        <v>115.5</v>
      </c>
      <c r="N86" s="0" t="n">
        <v>100.5</v>
      </c>
      <c r="O86" s="0" t="n">
        <v>99.5</v>
      </c>
    </row>
    <row r="87" customFormat="false" ht="12.75" hidden="false" customHeight="false" outlineLevel="0" collapsed="false">
      <c r="A87" s="27" t="n">
        <v>85</v>
      </c>
      <c r="B87" s="0" t="n">
        <v>136</v>
      </c>
      <c r="C87" s="0" t="n">
        <v>127</v>
      </c>
      <c r="D87" s="0" t="n">
        <v>127</v>
      </c>
      <c r="E87" s="0" t="n">
        <v>122</v>
      </c>
      <c r="F87" s="0" t="n">
        <v>116.5</v>
      </c>
      <c r="G87" s="0" t="n">
        <v>102.5</v>
      </c>
      <c r="H87" s="0" t="n">
        <v>103.5</v>
      </c>
      <c r="I87" s="0" t="n">
        <v>95</v>
      </c>
      <c r="J87" s="0" t="n">
        <v>130</v>
      </c>
      <c r="K87" s="0" t="n">
        <v>128</v>
      </c>
      <c r="L87" s="0" t="n">
        <v>114.5</v>
      </c>
      <c r="N87" s="0" t="n">
        <v>102.5</v>
      </c>
      <c r="O87" s="0" t="n">
        <v>101.5</v>
      </c>
    </row>
    <row r="88" customFormat="false" ht="12.75" hidden="false" customHeight="false" outlineLevel="0" collapsed="false">
      <c r="A88" s="54" t="n">
        <v>86</v>
      </c>
      <c r="B88" s="0" t="n">
        <v>111</v>
      </c>
      <c r="C88" s="0" t="n">
        <v>103</v>
      </c>
      <c r="D88" s="0" t="n">
        <v>102</v>
      </c>
      <c r="E88" s="0" t="n">
        <v>98</v>
      </c>
      <c r="F88" s="0" t="n">
        <v>88.5</v>
      </c>
      <c r="G88" s="0" t="n">
        <v>82.5</v>
      </c>
      <c r="H88" s="0" t="n">
        <v>69</v>
      </c>
      <c r="I88" s="0" t="n">
        <v>67</v>
      </c>
      <c r="J88" s="0" t="n">
        <v>117</v>
      </c>
      <c r="K88" s="0" t="n">
        <v>117</v>
      </c>
      <c r="L88" s="0" t="n">
        <v>111</v>
      </c>
      <c r="N88" s="0" t="n">
        <v>101</v>
      </c>
      <c r="O88" s="0" t="n">
        <v>99</v>
      </c>
    </row>
    <row r="89" customFormat="false" ht="12.75" hidden="false" customHeight="false" outlineLevel="0" collapsed="false">
      <c r="A89" s="27" t="n">
        <v>87</v>
      </c>
      <c r="B89" s="0" t="n">
        <v>97.5</v>
      </c>
      <c r="C89" s="0" t="n">
        <v>97</v>
      </c>
      <c r="D89" s="0" t="n">
        <v>78</v>
      </c>
      <c r="E89" s="0" t="n">
        <v>78</v>
      </c>
      <c r="F89" s="0" t="n">
        <v>74</v>
      </c>
      <c r="G89" s="0" t="n">
        <v>66</v>
      </c>
      <c r="H89" s="0" t="n">
        <v>65</v>
      </c>
      <c r="I89" s="0" t="n">
        <v>59</v>
      </c>
      <c r="J89" s="0" t="n">
        <v>112.5</v>
      </c>
      <c r="K89" s="0" t="n">
        <v>107</v>
      </c>
      <c r="L89" s="0" t="n">
        <v>103</v>
      </c>
      <c r="N89" s="0" t="n">
        <v>94</v>
      </c>
      <c r="O89" s="0" t="n">
        <v>93</v>
      </c>
    </row>
    <row r="90" customFormat="false" ht="12.75" hidden="false" customHeight="false" outlineLevel="0" collapsed="false">
      <c r="A90" s="27" t="n">
        <v>88</v>
      </c>
      <c r="B90" s="0" t="n">
        <v>109</v>
      </c>
      <c r="C90" s="0" t="n">
        <v>107</v>
      </c>
      <c r="D90" s="0" t="n">
        <v>98</v>
      </c>
      <c r="E90" s="0" t="n">
        <v>94</v>
      </c>
      <c r="F90" s="0" t="n">
        <v>84</v>
      </c>
      <c r="G90" s="0" t="n">
        <v>85</v>
      </c>
      <c r="H90" s="0" t="n">
        <v>82</v>
      </c>
      <c r="I90" s="0" t="n">
        <v>69</v>
      </c>
      <c r="J90" s="0" t="n">
        <v>113</v>
      </c>
      <c r="K90" s="0" t="n">
        <v>108</v>
      </c>
      <c r="L90" s="0" t="n">
        <v>105</v>
      </c>
      <c r="N90" s="0" t="n">
        <v>96</v>
      </c>
      <c r="O90" s="0" t="n">
        <v>93</v>
      </c>
    </row>
    <row r="91" customFormat="false" ht="12.75" hidden="false" customHeight="false" outlineLevel="0" collapsed="false">
      <c r="A91" s="27" t="n">
        <v>89</v>
      </c>
      <c r="B91" s="0" t="n">
        <v>119.5</v>
      </c>
      <c r="C91" s="0" t="n">
        <v>112</v>
      </c>
      <c r="D91" s="0" t="n">
        <v>108.5</v>
      </c>
      <c r="E91" s="0" t="n">
        <v>101</v>
      </c>
      <c r="F91" s="0" t="n">
        <v>99</v>
      </c>
      <c r="G91" s="0" t="n">
        <v>97</v>
      </c>
      <c r="H91" s="0" t="n">
        <v>90.5</v>
      </c>
      <c r="I91" s="0" t="n">
        <v>86</v>
      </c>
      <c r="J91" s="0" t="n">
        <v>128</v>
      </c>
      <c r="K91" s="0" t="n">
        <v>125.5</v>
      </c>
      <c r="L91" s="0" t="n">
        <v>121</v>
      </c>
      <c r="N91" s="0" t="n">
        <v>102</v>
      </c>
      <c r="O91" s="0" t="n">
        <v>101</v>
      </c>
    </row>
    <row r="92" customFormat="false" ht="12.75" hidden="false" customHeight="false" outlineLevel="0" collapsed="false">
      <c r="A92" s="27" t="n">
        <v>90</v>
      </c>
      <c r="B92" s="0" t="n">
        <v>98</v>
      </c>
      <c r="C92" s="0" t="n">
        <v>91</v>
      </c>
      <c r="D92" s="0" t="n">
        <v>89</v>
      </c>
      <c r="E92" s="0" t="n">
        <v>83</v>
      </c>
      <c r="F92" s="0" t="n">
        <v>83</v>
      </c>
      <c r="G92" s="0" t="n">
        <v>82</v>
      </c>
      <c r="H92" s="0" t="n">
        <v>79</v>
      </c>
      <c r="I92" s="0" t="n">
        <v>61</v>
      </c>
      <c r="J92" s="0" t="n">
        <v>112.5</v>
      </c>
      <c r="K92" s="0" t="n">
        <v>108</v>
      </c>
      <c r="L92" s="0" t="n">
        <v>101</v>
      </c>
      <c r="N92" s="0" t="n">
        <v>86</v>
      </c>
      <c r="O92" s="0" t="n">
        <v>85</v>
      </c>
    </row>
    <row r="93" customFormat="false" ht="12.75" hidden="false" customHeight="false" outlineLevel="0" collapsed="false">
      <c r="A93" s="27" t="n">
        <v>91</v>
      </c>
      <c r="B93" s="0" t="n">
        <v>111</v>
      </c>
      <c r="C93" s="0" t="n">
        <v>108.5</v>
      </c>
      <c r="D93" s="0" t="n">
        <v>107</v>
      </c>
      <c r="E93" s="0" t="n">
        <v>96</v>
      </c>
      <c r="F93" s="0" t="n">
        <v>85</v>
      </c>
      <c r="G93" s="0" t="n">
        <v>87</v>
      </c>
      <c r="H93" s="0" t="n">
        <v>81</v>
      </c>
      <c r="I93" s="0" t="n">
        <v>75</v>
      </c>
      <c r="J93" s="0" t="n">
        <v>126.5</v>
      </c>
      <c r="K93" s="0" t="n">
        <v>124</v>
      </c>
      <c r="L93" s="0" t="n">
        <v>115</v>
      </c>
      <c r="N93" s="0" t="n">
        <v>104</v>
      </c>
      <c r="O93" s="0" t="n">
        <v>101.5</v>
      </c>
    </row>
    <row r="94" customFormat="false" ht="12.75" hidden="false" customHeight="false" outlineLevel="0" collapsed="false">
      <c r="A94" s="27" t="n">
        <v>92</v>
      </c>
      <c r="B94" s="0" t="n">
        <v>114</v>
      </c>
      <c r="C94" s="0" t="n">
        <v>108.5</v>
      </c>
      <c r="D94" s="0" t="n">
        <v>103</v>
      </c>
      <c r="E94" s="0" t="n">
        <v>102</v>
      </c>
      <c r="F94" s="0" t="n">
        <v>94.5</v>
      </c>
      <c r="G94" s="0" t="n">
        <v>87</v>
      </c>
      <c r="H94" s="0" t="n">
        <v>83</v>
      </c>
      <c r="I94" s="0" t="n">
        <v>78.5</v>
      </c>
      <c r="J94" s="0" t="n">
        <v>127</v>
      </c>
      <c r="K94" s="0" t="n">
        <v>125</v>
      </c>
      <c r="L94" s="0" t="n">
        <v>112.5</v>
      </c>
      <c r="N94" s="0" t="n">
        <v>105</v>
      </c>
      <c r="O94" s="0" t="n">
        <v>97</v>
      </c>
    </row>
    <row r="95" customFormat="false" ht="12.75" hidden="false" customHeight="false" outlineLevel="0" collapsed="false">
      <c r="A95" s="27" t="n">
        <v>93</v>
      </c>
      <c r="B95" s="0" t="n">
        <v>122</v>
      </c>
      <c r="C95" s="0" t="n">
        <v>115</v>
      </c>
      <c r="D95" s="0" t="n">
        <v>101.5</v>
      </c>
      <c r="E95" s="0" t="n">
        <v>104</v>
      </c>
      <c r="F95" s="0" t="n">
        <v>105</v>
      </c>
      <c r="G95" s="0" t="n">
        <v>100</v>
      </c>
      <c r="H95" s="0" t="n">
        <v>95</v>
      </c>
      <c r="I95" s="0" t="n">
        <v>85</v>
      </c>
      <c r="J95" s="0" t="n">
        <v>128</v>
      </c>
      <c r="K95" s="0" t="n">
        <v>127</v>
      </c>
      <c r="L95" s="0" t="n">
        <v>112</v>
      </c>
      <c r="N95" s="0" t="n">
        <v>108</v>
      </c>
      <c r="O95" s="0" t="n">
        <v>104.5</v>
      </c>
    </row>
    <row r="96" customFormat="false" ht="12.75" hidden="false" customHeight="false" outlineLevel="0" collapsed="false">
      <c r="A96" s="27" t="n">
        <v>94</v>
      </c>
      <c r="B96" s="0" t="n">
        <v>117</v>
      </c>
      <c r="C96" s="0" t="n">
        <v>116.5</v>
      </c>
      <c r="D96" s="0" t="n">
        <v>107</v>
      </c>
      <c r="E96" s="0" t="n">
        <v>107</v>
      </c>
      <c r="F96" s="0" t="n">
        <v>104</v>
      </c>
      <c r="G96" s="0" t="n">
        <v>104.5</v>
      </c>
      <c r="H96" s="0" t="n">
        <v>104</v>
      </c>
      <c r="I96" s="0" t="n">
        <v>86.5</v>
      </c>
      <c r="J96" s="0" t="n">
        <v>136</v>
      </c>
      <c r="K96" s="0" t="n">
        <v>133.5</v>
      </c>
      <c r="L96" s="0" t="n">
        <v>122.5</v>
      </c>
      <c r="N96" s="0" t="n">
        <v>116.5</v>
      </c>
      <c r="O96" s="0" t="n">
        <v>111</v>
      </c>
    </row>
    <row r="97" customFormat="false" ht="12.75" hidden="false" customHeight="false" outlineLevel="0" collapsed="false">
      <c r="A97" s="27" t="n">
        <v>95</v>
      </c>
      <c r="B97" s="0" t="n">
        <v>134</v>
      </c>
      <c r="C97" s="0" t="n">
        <v>134</v>
      </c>
      <c r="D97" s="0" t="n">
        <v>122.5</v>
      </c>
      <c r="E97" s="0" t="n">
        <v>119</v>
      </c>
      <c r="F97" s="0" t="n">
        <v>112.5</v>
      </c>
      <c r="G97" s="0" t="n">
        <v>110</v>
      </c>
      <c r="H97" s="0" t="n">
        <v>108</v>
      </c>
      <c r="I97" s="0" t="n">
        <v>94.5</v>
      </c>
      <c r="J97" s="0" t="n">
        <v>136</v>
      </c>
      <c r="K97" s="0" t="n">
        <v>133</v>
      </c>
      <c r="L97" s="0" t="n">
        <v>128</v>
      </c>
      <c r="N97" s="0" t="n">
        <v>113.5</v>
      </c>
      <c r="O97" s="0" t="n">
        <v>110</v>
      </c>
    </row>
    <row r="98" customFormat="false" ht="12.75" hidden="false" customHeight="false" outlineLevel="0" collapsed="false">
      <c r="A98" s="48" t="n">
        <v>96</v>
      </c>
      <c r="B98" s="0" t="n">
        <v>95</v>
      </c>
      <c r="C98" s="0" t="n">
        <v>94</v>
      </c>
      <c r="D98" s="0" t="n">
        <v>91.5</v>
      </c>
      <c r="E98" s="0" t="n">
        <v>89.5</v>
      </c>
      <c r="F98" s="0" t="n">
        <v>77</v>
      </c>
      <c r="G98" s="0" t="n">
        <v>79</v>
      </c>
      <c r="H98" s="0" t="n">
        <v>72.5</v>
      </c>
      <c r="I98" s="0" t="n">
        <v>61</v>
      </c>
      <c r="J98" s="0" t="n">
        <v>119</v>
      </c>
      <c r="K98" s="0" t="n">
        <v>117</v>
      </c>
      <c r="L98" s="0" t="n">
        <v>111</v>
      </c>
      <c r="N98" s="0" t="n">
        <v>110</v>
      </c>
      <c r="O98" s="0" t="n">
        <v>98</v>
      </c>
    </row>
    <row r="99" customFormat="false" ht="12.75" hidden="false" customHeight="false" outlineLevel="0" collapsed="false">
      <c r="A99" s="27" t="n">
        <v>97</v>
      </c>
      <c r="B99" s="0" t="n">
        <v>93.5</v>
      </c>
      <c r="C99" s="0" t="n">
        <v>91.5</v>
      </c>
      <c r="D99" s="0" t="n">
        <v>91</v>
      </c>
      <c r="E99" s="0" t="n">
        <v>86</v>
      </c>
      <c r="F99" s="0" t="n">
        <v>68</v>
      </c>
      <c r="G99" s="0" t="n">
        <v>72</v>
      </c>
      <c r="H99" s="0" t="n">
        <v>71</v>
      </c>
      <c r="I99" s="0" t="n">
        <v>62</v>
      </c>
      <c r="J99" s="0" t="n">
        <v>123</v>
      </c>
      <c r="K99" s="0" t="n">
        <v>122</v>
      </c>
      <c r="L99" s="0" t="n">
        <v>117</v>
      </c>
      <c r="N99" s="0" t="n">
        <v>107.5</v>
      </c>
      <c r="O99" s="0" t="n">
        <v>104.5</v>
      </c>
    </row>
    <row r="100" customFormat="false" ht="12.75" hidden="false" customHeight="false" outlineLevel="0" collapsed="false">
      <c r="A100" s="27" t="n">
        <v>98</v>
      </c>
      <c r="B100" s="0" t="n">
        <v>103.5</v>
      </c>
      <c r="C100" s="0" t="n">
        <v>103.5</v>
      </c>
      <c r="D100" s="0" t="n">
        <v>103</v>
      </c>
      <c r="E100" s="0" t="n">
        <v>99</v>
      </c>
      <c r="F100" s="0" t="n">
        <v>94</v>
      </c>
      <c r="G100" s="0" t="n">
        <v>90</v>
      </c>
      <c r="H100" s="0" t="n">
        <v>90</v>
      </c>
      <c r="I100" s="0" t="n">
        <v>78</v>
      </c>
      <c r="J100" s="0" t="n">
        <v>138</v>
      </c>
      <c r="K100" s="0" t="n">
        <v>134</v>
      </c>
      <c r="L100" s="0" t="n">
        <v>125</v>
      </c>
      <c r="N100" s="0" t="n">
        <v>112.5</v>
      </c>
      <c r="O100" s="0" t="n">
        <v>109</v>
      </c>
    </row>
    <row r="101" customFormat="false" ht="12.75" hidden="false" customHeight="false" outlineLevel="0" collapsed="false">
      <c r="A101" s="27" t="n">
        <v>99</v>
      </c>
      <c r="B101" s="0" t="n">
        <v>106</v>
      </c>
      <c r="C101" s="0" t="n">
        <v>103.5</v>
      </c>
      <c r="D101" s="0" t="n">
        <v>94.5</v>
      </c>
      <c r="E101" s="0" t="n">
        <v>89</v>
      </c>
      <c r="F101" s="0" t="n">
        <v>87</v>
      </c>
      <c r="G101" s="0" t="n">
        <v>83</v>
      </c>
      <c r="H101" s="0" t="n">
        <v>81.5</v>
      </c>
      <c r="I101" s="0" t="n">
        <v>64</v>
      </c>
      <c r="J101" s="0" t="n">
        <v>101</v>
      </c>
      <c r="K101" s="0" t="n">
        <v>99.5</v>
      </c>
      <c r="L101" s="0" t="n">
        <v>91</v>
      </c>
      <c r="N101" s="0" t="n">
        <v>81</v>
      </c>
      <c r="O101" s="0" t="n">
        <v>79.5</v>
      </c>
    </row>
    <row r="102" customFormat="false" ht="12.75" hidden="false" customHeight="false" outlineLevel="0" collapsed="false">
      <c r="A102" s="27" t="n">
        <v>100</v>
      </c>
      <c r="B102" s="0" t="n">
        <v>121</v>
      </c>
      <c r="C102" s="0" t="n">
        <v>115</v>
      </c>
      <c r="D102" s="0" t="n">
        <v>115</v>
      </c>
      <c r="E102" s="0" t="n">
        <v>108</v>
      </c>
      <c r="F102" s="0" t="n">
        <v>105</v>
      </c>
      <c r="G102" s="0" t="n">
        <v>88</v>
      </c>
      <c r="H102" s="0" t="n">
        <v>90.5</v>
      </c>
      <c r="I102" s="0" t="n">
        <v>80</v>
      </c>
      <c r="J102" s="0" t="n">
        <v>137</v>
      </c>
      <c r="K102" s="0" t="n">
        <v>133</v>
      </c>
      <c r="L102" s="0" t="n">
        <v>130.5</v>
      </c>
      <c r="N102" s="0" t="n">
        <v>119.5</v>
      </c>
      <c r="O102" s="0" t="n">
        <v>119</v>
      </c>
    </row>
    <row r="103" customFormat="false" ht="12.75" hidden="false" customHeight="false" outlineLevel="0" collapsed="false">
      <c r="A103" s="54" t="n">
        <v>101</v>
      </c>
      <c r="B103" s="0" t="n">
        <v>123.5</v>
      </c>
      <c r="C103" s="0" t="n">
        <v>123</v>
      </c>
      <c r="D103" s="0" t="n">
        <v>118</v>
      </c>
      <c r="E103" s="0" t="n">
        <v>105</v>
      </c>
      <c r="F103" s="0" t="n">
        <v>100</v>
      </c>
      <c r="G103" s="0" t="n">
        <v>94</v>
      </c>
      <c r="H103" s="0" t="n">
        <v>95</v>
      </c>
      <c r="I103" s="0" t="n">
        <v>91</v>
      </c>
      <c r="J103" s="0" t="n">
        <v>167</v>
      </c>
      <c r="K103" s="0" t="n">
        <v>166</v>
      </c>
      <c r="L103" s="0" t="n">
        <v>153.5</v>
      </c>
      <c r="N103" s="0" t="n">
        <v>151</v>
      </c>
      <c r="O103" s="0" t="n">
        <v>114.5</v>
      </c>
    </row>
    <row r="104" customFormat="false" ht="12.75" hidden="false" customHeight="false" outlineLevel="0" collapsed="false">
      <c r="A104" s="27" t="n">
        <v>102</v>
      </c>
      <c r="B104" s="0" t="n">
        <v>90</v>
      </c>
      <c r="C104" s="0" t="n">
        <v>90</v>
      </c>
      <c r="D104" s="0" t="n">
        <v>86</v>
      </c>
      <c r="E104" s="0" t="n">
        <v>128</v>
      </c>
      <c r="F104" s="0" t="n">
        <v>75</v>
      </c>
      <c r="G104" s="0" t="n">
        <v>72.5</v>
      </c>
      <c r="H104" s="0" t="n">
        <v>72</v>
      </c>
      <c r="I104" s="0" t="n">
        <v>57</v>
      </c>
      <c r="J104" s="0" t="n">
        <v>134.5</v>
      </c>
      <c r="K104" s="0" t="n">
        <v>132.5</v>
      </c>
      <c r="L104" s="0" t="n">
        <v>123.5</v>
      </c>
      <c r="N104" s="0" t="n">
        <v>119</v>
      </c>
      <c r="O104" s="0" t="n">
        <v>113.5</v>
      </c>
    </row>
    <row r="105" customFormat="false" ht="12.75" hidden="false" customHeight="false" outlineLevel="0" collapsed="false">
      <c r="A105" s="27" t="n">
        <v>103</v>
      </c>
      <c r="B105" s="0" t="n">
        <v>139</v>
      </c>
      <c r="C105" s="0" t="n">
        <v>137</v>
      </c>
      <c r="D105" s="0" t="n">
        <v>131</v>
      </c>
      <c r="E105" s="0" t="n">
        <v>123.5</v>
      </c>
      <c r="F105" s="0" t="n">
        <v>121.5</v>
      </c>
      <c r="G105" s="0" t="n">
        <v>117.5</v>
      </c>
      <c r="H105" s="0" t="n">
        <v>119</v>
      </c>
      <c r="I105" s="0" t="n">
        <v>103</v>
      </c>
      <c r="J105" s="0" t="n">
        <v>146</v>
      </c>
      <c r="K105" s="0" t="n">
        <v>142.5</v>
      </c>
      <c r="L105" s="0" t="n">
        <v>139.5</v>
      </c>
      <c r="N105" s="0" t="n">
        <v>132</v>
      </c>
      <c r="O105" s="0" t="n">
        <v>124.5</v>
      </c>
    </row>
    <row r="106" customFormat="false" ht="12.75" hidden="false" customHeight="false" outlineLevel="0" collapsed="false">
      <c r="A106" s="27" t="n">
        <v>104</v>
      </c>
      <c r="B106" s="0" t="n">
        <v>128</v>
      </c>
      <c r="C106" s="0" t="n">
        <v>126.5</v>
      </c>
      <c r="D106" s="0" t="n">
        <v>118</v>
      </c>
      <c r="E106" s="0" t="n">
        <v>110.5</v>
      </c>
      <c r="F106" s="0" t="n">
        <v>104</v>
      </c>
      <c r="G106" s="0" t="n">
        <v>104</v>
      </c>
      <c r="H106" s="0" t="n">
        <v>98</v>
      </c>
      <c r="I106" s="0" t="n">
        <v>90</v>
      </c>
      <c r="J106" s="0" t="n">
        <v>155.5</v>
      </c>
      <c r="K106" s="0" t="n">
        <v>153.5</v>
      </c>
      <c r="L106" s="0" t="n">
        <v>148.5</v>
      </c>
      <c r="N106" s="0" t="n">
        <v>133</v>
      </c>
      <c r="O106" s="0" t="n">
        <v>132</v>
      </c>
    </row>
    <row r="107" customFormat="false" ht="12.75" hidden="false" customHeight="false" outlineLevel="0" collapsed="false">
      <c r="A107" s="27" t="n">
        <v>105</v>
      </c>
      <c r="B107" s="0" t="n">
        <v>118</v>
      </c>
      <c r="C107" s="0" t="n">
        <v>115</v>
      </c>
      <c r="D107" s="0" t="n">
        <v>112.5</v>
      </c>
      <c r="E107" s="0" t="n">
        <v>113</v>
      </c>
      <c r="F107" s="0" t="n">
        <v>102.5</v>
      </c>
      <c r="G107" s="0" t="n">
        <v>105</v>
      </c>
      <c r="H107" s="0" t="n">
        <v>100.5</v>
      </c>
      <c r="I107" s="0" t="n">
        <v>87.5</v>
      </c>
      <c r="J107" s="0" t="n">
        <v>72</v>
      </c>
      <c r="K107" s="0" t="n">
        <v>64.5</v>
      </c>
      <c r="L107" s="0" t="n">
        <v>53.5</v>
      </c>
      <c r="N107" s="0" t="n">
        <v>123</v>
      </c>
      <c r="O107" s="0" t="n">
        <v>119.5</v>
      </c>
    </row>
    <row r="108" customFormat="false" ht="12.75" hidden="false" customHeight="false" outlineLevel="0" collapsed="false">
      <c r="A108" s="27" t="n">
        <v>106</v>
      </c>
      <c r="B108" s="0" t="n">
        <v>105.5</v>
      </c>
      <c r="C108" s="0" t="n">
        <v>104</v>
      </c>
      <c r="D108" s="0" t="n">
        <v>103</v>
      </c>
      <c r="E108" s="0" t="n">
        <v>93</v>
      </c>
      <c r="F108" s="0" t="n">
        <v>88</v>
      </c>
      <c r="G108" s="0" t="n">
        <v>82</v>
      </c>
      <c r="H108" s="0" t="n">
        <v>82</v>
      </c>
      <c r="I108" s="0" t="n">
        <v>65</v>
      </c>
      <c r="J108" s="0" t="n">
        <v>136</v>
      </c>
      <c r="K108" s="0" t="n">
        <v>133.5</v>
      </c>
      <c r="L108" s="0" t="n">
        <v>128</v>
      </c>
      <c r="N108" s="0" t="n">
        <v>122.5</v>
      </c>
      <c r="O108" s="0" t="n">
        <v>116.5</v>
      </c>
    </row>
    <row r="109" customFormat="false" ht="12.75" hidden="false" customHeight="false" outlineLevel="0" collapsed="false">
      <c r="A109" s="27" t="n">
        <v>107</v>
      </c>
      <c r="B109" s="0" t="n">
        <v>112</v>
      </c>
      <c r="C109" s="0" t="n">
        <v>103</v>
      </c>
      <c r="D109" s="0" t="n">
        <v>103</v>
      </c>
      <c r="E109" s="0" t="n">
        <v>99.5</v>
      </c>
      <c r="F109" s="0" t="n">
        <v>77</v>
      </c>
      <c r="G109" s="0" t="n">
        <v>82.5</v>
      </c>
      <c r="H109" s="0" t="n">
        <v>81</v>
      </c>
      <c r="I109" s="0" t="n">
        <v>72.5</v>
      </c>
      <c r="J109" s="0" t="n">
        <v>137</v>
      </c>
      <c r="K109" s="0" t="n">
        <v>135.5</v>
      </c>
      <c r="L109" s="0" t="n">
        <v>128</v>
      </c>
      <c r="N109" s="0" t="n">
        <v>117</v>
      </c>
      <c r="O109" s="0" t="n">
        <v>113.5</v>
      </c>
    </row>
    <row r="110" customFormat="false" ht="12.75" hidden="false" customHeight="false" outlineLevel="0" collapsed="false">
      <c r="A110" s="27" t="n">
        <v>108</v>
      </c>
      <c r="B110" s="0" t="n">
        <v>110</v>
      </c>
      <c r="C110" s="0" t="n">
        <v>105</v>
      </c>
      <c r="D110" s="0" t="n">
        <v>95.5</v>
      </c>
      <c r="E110" s="0" t="n">
        <v>97</v>
      </c>
      <c r="F110" s="0" t="n">
        <v>87</v>
      </c>
      <c r="G110" s="0" t="n">
        <v>83</v>
      </c>
      <c r="H110" s="0" t="n">
        <v>82.5</v>
      </c>
      <c r="I110" s="0" t="n">
        <v>70</v>
      </c>
      <c r="J110" s="0" t="n">
        <v>131</v>
      </c>
      <c r="K110" s="0" t="n">
        <v>130</v>
      </c>
      <c r="L110" s="0" t="n">
        <v>122.5</v>
      </c>
      <c r="N110" s="0" t="n">
        <v>119.5</v>
      </c>
      <c r="O110" s="0" t="n">
        <v>104</v>
      </c>
    </row>
    <row r="111" customFormat="false" ht="12.75" hidden="false" customHeight="false" outlineLevel="0" collapsed="false">
      <c r="A111" s="27" t="n">
        <v>109</v>
      </c>
      <c r="B111" s="0" t="n">
        <v>108.5</v>
      </c>
      <c r="C111" s="0" t="n">
        <v>106.5</v>
      </c>
      <c r="D111" s="0" t="n">
        <v>105.5</v>
      </c>
      <c r="E111" s="0" t="n">
        <v>97</v>
      </c>
      <c r="F111" s="0" t="n">
        <v>87</v>
      </c>
      <c r="G111" s="0" t="n">
        <v>89.5</v>
      </c>
      <c r="H111" s="0" t="n">
        <v>86</v>
      </c>
      <c r="I111" s="0" t="n">
        <v>71</v>
      </c>
      <c r="J111" s="0" t="n">
        <v>135</v>
      </c>
      <c r="K111" s="0" t="n">
        <v>132.5</v>
      </c>
      <c r="L111" s="0" t="n">
        <v>127</v>
      </c>
      <c r="N111" s="0" t="n">
        <v>117</v>
      </c>
      <c r="O111" s="0" t="n">
        <v>116.5</v>
      </c>
    </row>
    <row r="112" customFormat="false" ht="12.75" hidden="false" customHeight="false" outlineLevel="0" collapsed="false">
      <c r="A112" s="27" t="n">
        <v>110</v>
      </c>
      <c r="B112" s="0" t="n">
        <v>126.5</v>
      </c>
      <c r="C112" s="0" t="n">
        <v>121.5</v>
      </c>
      <c r="D112" s="0" t="n">
        <v>119</v>
      </c>
      <c r="E112" s="0" t="n">
        <v>110</v>
      </c>
      <c r="F112" s="0" t="n">
        <v>101</v>
      </c>
      <c r="G112" s="0" t="n">
        <v>93.5</v>
      </c>
      <c r="H112" s="0" t="n">
        <v>96.5</v>
      </c>
      <c r="I112" s="0" t="n">
        <v>88.5</v>
      </c>
      <c r="J112" s="0" t="n">
        <v>143</v>
      </c>
      <c r="K112" s="0" t="n">
        <v>141.5</v>
      </c>
      <c r="L112" s="0" t="n">
        <v>133.5</v>
      </c>
      <c r="N112" s="0" t="n">
        <v>122.5</v>
      </c>
      <c r="O112" s="0" t="n">
        <v>113</v>
      </c>
    </row>
    <row r="113" customFormat="false" ht="12.75" hidden="false" customHeight="false" outlineLevel="0" collapsed="false">
      <c r="A113" s="54" t="n">
        <v>111</v>
      </c>
      <c r="B113" s="0" t="n">
        <v>105</v>
      </c>
      <c r="C113" s="0" t="n">
        <v>101.5</v>
      </c>
      <c r="D113" s="0" t="n">
        <v>101</v>
      </c>
      <c r="E113" s="0" t="n">
        <v>92</v>
      </c>
      <c r="F113" s="0" t="n">
        <v>82.5</v>
      </c>
      <c r="G113" s="0" t="n">
        <v>84</v>
      </c>
      <c r="H113" s="0" t="n">
        <v>82</v>
      </c>
      <c r="I113" s="0" t="n">
        <v>74</v>
      </c>
      <c r="J113" s="0" t="n">
        <v>126</v>
      </c>
      <c r="K113" s="0" t="n">
        <v>123</v>
      </c>
      <c r="L113" s="0" t="n">
        <v>115</v>
      </c>
      <c r="N113" s="0" t="n">
        <v>122.5</v>
      </c>
      <c r="O113" s="0" t="n">
        <v>100.5</v>
      </c>
    </row>
    <row r="114" customFormat="false" ht="12.75" hidden="false" customHeight="false" outlineLevel="0" collapsed="false">
      <c r="A114" s="27" t="n">
        <v>112</v>
      </c>
      <c r="B114" s="0" t="n">
        <v>88</v>
      </c>
      <c r="C114" s="0" t="n">
        <v>85</v>
      </c>
      <c r="D114" s="0" t="n">
        <v>88</v>
      </c>
      <c r="E114" s="0" t="n">
        <v>85</v>
      </c>
      <c r="F114" s="0" t="n">
        <v>80</v>
      </c>
      <c r="G114" s="0" t="n">
        <v>77</v>
      </c>
      <c r="H114" s="0" t="n">
        <v>76</v>
      </c>
      <c r="I114" s="0" t="n">
        <v>58</v>
      </c>
      <c r="J114" s="0" t="n">
        <v>138</v>
      </c>
      <c r="K114" s="0" t="n">
        <v>135</v>
      </c>
      <c r="L114" s="0" t="n">
        <v>128</v>
      </c>
      <c r="N114" s="0" t="n">
        <v>118</v>
      </c>
      <c r="O114" s="0" t="n">
        <v>115.5</v>
      </c>
    </row>
    <row r="115" customFormat="false" ht="12.75" hidden="false" customHeight="false" outlineLevel="0" collapsed="false">
      <c r="A115" s="27" t="n">
        <v>113</v>
      </c>
      <c r="B115" s="0" t="n">
        <v>97</v>
      </c>
      <c r="C115" s="0" t="n">
        <v>82.5</v>
      </c>
      <c r="D115" s="0" t="n">
        <v>81.5</v>
      </c>
      <c r="E115" s="0" t="n">
        <v>80</v>
      </c>
      <c r="F115" s="0" t="n">
        <v>74</v>
      </c>
      <c r="G115" s="0" t="n">
        <v>68.5</v>
      </c>
      <c r="H115" s="0" t="n">
        <v>69</v>
      </c>
      <c r="I115" s="0" t="n">
        <v>58</v>
      </c>
      <c r="J115" s="0" t="n">
        <v>130.5</v>
      </c>
      <c r="K115" s="0" t="n">
        <v>128.5</v>
      </c>
      <c r="L115" s="0" t="n">
        <v>112.5</v>
      </c>
      <c r="N115" s="0" t="n">
        <v>110</v>
      </c>
      <c r="O115" s="0" t="n">
        <v>103.5</v>
      </c>
    </row>
    <row r="116" customFormat="false" ht="12.75" hidden="false" customHeight="false" outlineLevel="0" collapsed="false">
      <c r="A116" s="27" t="n">
        <v>114</v>
      </c>
      <c r="B116" s="0" t="n">
        <v>106.5</v>
      </c>
      <c r="C116" s="0" t="n">
        <v>105.5</v>
      </c>
      <c r="D116" s="0" t="n">
        <v>107</v>
      </c>
      <c r="E116" s="0" t="n">
        <v>103</v>
      </c>
      <c r="F116" s="0" t="n">
        <v>91</v>
      </c>
      <c r="G116" s="0" t="n">
        <v>92</v>
      </c>
      <c r="H116" s="0" t="n">
        <v>88</v>
      </c>
      <c r="I116" s="0" t="n">
        <v>76</v>
      </c>
      <c r="J116" s="0" t="n">
        <v>137.5</v>
      </c>
      <c r="K116" s="0" t="n">
        <v>136</v>
      </c>
      <c r="L116" s="0" t="n">
        <v>130</v>
      </c>
      <c r="N116" s="0" t="n">
        <v>122.5</v>
      </c>
      <c r="O116" s="0" t="n">
        <v>111</v>
      </c>
    </row>
    <row r="117" customFormat="false" ht="12.75" hidden="false" customHeight="false" outlineLevel="0" collapsed="false">
      <c r="A117" s="27" t="n">
        <v>115</v>
      </c>
      <c r="B117" s="0" t="n">
        <v>84.5</v>
      </c>
      <c r="C117" s="0" t="n">
        <v>84</v>
      </c>
      <c r="D117" s="0" t="n">
        <v>80.5</v>
      </c>
      <c r="E117" s="0" t="n">
        <v>74</v>
      </c>
      <c r="F117" s="0" t="n">
        <v>65.5</v>
      </c>
      <c r="G117" s="0" t="n">
        <v>66</v>
      </c>
      <c r="H117" s="0" t="n">
        <v>64</v>
      </c>
      <c r="I117" s="0" t="n">
        <v>52</v>
      </c>
      <c r="J117" s="0" t="n">
        <v>122.5</v>
      </c>
      <c r="K117" s="0" t="n">
        <v>116.5</v>
      </c>
      <c r="L117" s="0" t="n">
        <v>109</v>
      </c>
      <c r="N117" s="0" t="n">
        <v>106</v>
      </c>
      <c r="O117" s="0" t="n">
        <v>102.5</v>
      </c>
    </row>
    <row r="118" customFormat="false" ht="12.75" hidden="false" customHeight="false" outlineLevel="0" collapsed="false">
      <c r="A118" s="27" t="n">
        <v>116</v>
      </c>
      <c r="B118" s="0" t="n">
        <v>116.5</v>
      </c>
      <c r="C118" s="0" t="n">
        <v>109.5</v>
      </c>
      <c r="D118" s="0" t="n">
        <v>100</v>
      </c>
      <c r="E118" s="0" t="n">
        <v>98</v>
      </c>
      <c r="F118" s="0" t="n">
        <v>97</v>
      </c>
      <c r="G118" s="0" t="n">
        <v>87.5</v>
      </c>
      <c r="H118" s="0" t="n">
        <v>88</v>
      </c>
      <c r="I118" s="0" t="n">
        <v>58.5</v>
      </c>
      <c r="J118" s="0" t="n">
        <v>137.5</v>
      </c>
      <c r="K118" s="0" t="n">
        <v>135.5</v>
      </c>
      <c r="L118" s="0" t="n">
        <v>123.5</v>
      </c>
      <c r="N118" s="0" t="n">
        <v>119</v>
      </c>
      <c r="O118" s="0" t="n">
        <v>116</v>
      </c>
    </row>
    <row r="119" customFormat="false" ht="12.75" hidden="false" customHeight="false" outlineLevel="0" collapsed="false">
      <c r="A119" s="27" t="n">
        <v>117</v>
      </c>
      <c r="B119" s="0" t="n">
        <v>124</v>
      </c>
      <c r="C119" s="0" t="n">
        <v>120</v>
      </c>
      <c r="D119" s="0" t="n">
        <v>120</v>
      </c>
      <c r="E119" s="0" t="n">
        <v>112.5</v>
      </c>
      <c r="F119" s="0" t="n">
        <v>105.5</v>
      </c>
      <c r="G119" s="0" t="n">
        <v>103.5</v>
      </c>
      <c r="H119" s="0" t="n">
        <v>96</v>
      </c>
      <c r="I119" s="0" t="n">
        <v>83</v>
      </c>
      <c r="J119" s="0" t="n">
        <v>149</v>
      </c>
      <c r="K119" s="0" t="n">
        <v>147</v>
      </c>
      <c r="L119" s="0" t="n">
        <v>141</v>
      </c>
      <c r="N119" s="0" t="n">
        <v>130</v>
      </c>
      <c r="O119" s="0" t="n">
        <v>129</v>
      </c>
    </row>
    <row r="120" customFormat="false" ht="12.75" hidden="false" customHeight="false" outlineLevel="0" collapsed="false">
      <c r="A120" s="27" t="n">
        <v>118</v>
      </c>
      <c r="B120" s="0" t="n">
        <v>108.5</v>
      </c>
      <c r="C120" s="0" t="n">
        <v>105</v>
      </c>
      <c r="D120" s="0" t="n">
        <v>103</v>
      </c>
      <c r="E120" s="0" t="n">
        <v>100.5</v>
      </c>
      <c r="F120" s="0" t="n">
        <v>95</v>
      </c>
      <c r="G120" s="0" t="n">
        <v>93.5</v>
      </c>
      <c r="H120" s="0" t="n">
        <v>90</v>
      </c>
      <c r="I120" s="0" t="n">
        <v>74.5</v>
      </c>
      <c r="J120" s="0" t="n">
        <v>148</v>
      </c>
      <c r="K120" s="0" t="n">
        <v>144</v>
      </c>
      <c r="L120" s="0" t="n">
        <v>138.5</v>
      </c>
      <c r="N120" s="0" t="n">
        <v>123.5</v>
      </c>
      <c r="O120" s="0" t="n">
        <v>123</v>
      </c>
    </row>
    <row r="121" customFormat="false" ht="12.75" hidden="false" customHeight="false" outlineLevel="0" collapsed="false">
      <c r="A121" s="27" t="n">
        <v>119</v>
      </c>
      <c r="B121" s="0" t="n">
        <v>86</v>
      </c>
      <c r="C121" s="0" t="n">
        <v>83</v>
      </c>
      <c r="D121" s="0" t="n">
        <v>80.5</v>
      </c>
      <c r="E121" s="0" t="n">
        <v>78.5</v>
      </c>
      <c r="F121" s="0" t="n">
        <v>69</v>
      </c>
      <c r="G121" s="0" t="n">
        <v>70.5</v>
      </c>
      <c r="H121" s="0" t="n">
        <v>62</v>
      </c>
      <c r="I121" s="0" t="n">
        <v>53</v>
      </c>
      <c r="J121" s="0" t="n">
        <v>129.5</v>
      </c>
      <c r="K121" s="0" t="n">
        <v>124.5</v>
      </c>
      <c r="L121" s="0" t="n">
        <v>119.5</v>
      </c>
      <c r="N121" s="0" t="n">
        <v>112</v>
      </c>
      <c r="O121" s="0" t="n">
        <v>105</v>
      </c>
    </row>
    <row r="122" customFormat="false" ht="12.75" hidden="false" customHeight="false" outlineLevel="0" collapsed="false">
      <c r="A122" s="27" t="n">
        <v>120</v>
      </c>
      <c r="B122" s="0" t="n">
        <v>117.5</v>
      </c>
      <c r="C122" s="0" t="n">
        <v>117</v>
      </c>
      <c r="D122" s="0" t="n">
        <v>109</v>
      </c>
      <c r="E122" s="0" t="n">
        <v>101.5</v>
      </c>
      <c r="F122" s="0" t="n">
        <v>96</v>
      </c>
      <c r="G122" s="0" t="n">
        <v>98.5</v>
      </c>
      <c r="H122" s="0" t="n">
        <v>92.5</v>
      </c>
      <c r="I122" s="0" t="n">
        <v>82</v>
      </c>
      <c r="J122" s="0" t="n">
        <v>144.5</v>
      </c>
      <c r="K122" s="0" t="n">
        <v>141.5</v>
      </c>
      <c r="L122" s="0" t="n">
        <v>128</v>
      </c>
      <c r="N122" s="0" t="n">
        <v>124</v>
      </c>
      <c r="O122" s="0" t="n">
        <v>123</v>
      </c>
    </row>
    <row r="123" customFormat="false" ht="12.75" hidden="false" customHeight="false" outlineLevel="0" collapsed="false">
      <c r="A123" s="35" t="n">
        <v>121</v>
      </c>
      <c r="B123" s="0" t="n">
        <v>91</v>
      </c>
      <c r="C123" s="0" t="n">
        <v>82.5</v>
      </c>
      <c r="D123" s="0" t="n">
        <v>84.5</v>
      </c>
      <c r="E123" s="0" t="n">
        <v>78.5</v>
      </c>
      <c r="F123" s="0" t="n">
        <v>75</v>
      </c>
      <c r="G123" s="0" t="n">
        <v>74</v>
      </c>
      <c r="H123" s="0" t="n">
        <v>71.5</v>
      </c>
      <c r="I123" s="0" t="n">
        <v>60</v>
      </c>
      <c r="J123" s="0" t="n">
        <v>142</v>
      </c>
      <c r="K123" s="0" t="n">
        <v>138.5</v>
      </c>
      <c r="L123" s="0" t="n">
        <v>124.5</v>
      </c>
      <c r="N123" s="0" t="n">
        <v>114.5</v>
      </c>
      <c r="O123" s="0" t="n">
        <v>115</v>
      </c>
    </row>
    <row r="124" customFormat="false" ht="12.75" hidden="false" customHeight="false" outlineLevel="0" collapsed="false">
      <c r="A124" s="38" t="s">
        <v>133</v>
      </c>
      <c r="B124" s="0" t="n">
        <f aca="false">AVERAGE(B3:B123)</f>
        <v>111.599173553719</v>
      </c>
      <c r="C124" s="0" t="n">
        <f aca="false">AVERAGE(C3:C123)</f>
        <v>107.061983471074</v>
      </c>
      <c r="D124" s="0" t="n">
        <f aca="false">AVERAGE(D3:D123)</f>
        <v>103.54958677686</v>
      </c>
      <c r="E124" s="0" t="n">
        <f aca="false">AVERAGE(E3:E123)</f>
        <v>98.3347107438017</v>
      </c>
      <c r="F124" s="0" t="n">
        <f aca="false">AVERAGE(F3:F123)</f>
        <v>90.6157024793388</v>
      </c>
      <c r="G124" s="0" t="n">
        <f aca="false">AVERAGE(G3:G123)</f>
        <v>87.7479338842975</v>
      </c>
      <c r="H124" s="0" t="n">
        <f aca="false">AVERAGE(H3:H123)</f>
        <v>85.3099173553719</v>
      </c>
      <c r="I124" s="0" t="n">
        <f aca="false">AVERAGE(I3:I123)</f>
        <v>74.0291666666667</v>
      </c>
      <c r="J124" s="0" t="n">
        <f aca="false">AVERAGE(J3:J123)</f>
        <v>123.888429752066</v>
      </c>
      <c r="K124" s="0" t="n">
        <f aca="false">AVERAGE(K3:K123)</f>
        <v>120.8375</v>
      </c>
      <c r="L124" s="0" t="n">
        <f aca="false">AVERAGE(L3:L123)</f>
        <v>113.429752066116</v>
      </c>
      <c r="M124" s="0" t="n">
        <f aca="false">AVERAGE(M3:M123)</f>
        <v>97.9090909090909</v>
      </c>
      <c r="N124" s="0" t="n">
        <f aca="false">AVERAGE(N3:N123)</f>
        <v>104.099173553719</v>
      </c>
      <c r="O124" s="0" t="n">
        <f aca="false">AVERAGE(O3:O123)</f>
        <v>99.9545454545455</v>
      </c>
      <c r="P124" s="0" t="e">
        <f aca="false">AVERAGE(P3:P123)</f>
        <v>#DIV/0!</v>
      </c>
      <c r="Q124" s="0" t="e">
        <f aca="false">AVERAGE(Q3:Q123)</f>
        <v>#DIV/0!</v>
      </c>
      <c r="R124" s="0" t="e">
        <f aca="false">AVERAGE(R3:R123)</f>
        <v>#DIV/0!</v>
      </c>
      <c r="S124" s="0" t="e">
        <f aca="false">AVERAGE(S3:S123)</f>
        <v>#DIV/0!</v>
      </c>
      <c r="T124" s="0" t="e">
        <f aca="false">AVERAGE(T3:T123)</f>
        <v>#DIV/0!</v>
      </c>
      <c r="U124" s="0" t="e">
        <f aca="false">AVERAGE(U3:U123)</f>
        <v>#DIV/0!</v>
      </c>
      <c r="V124" s="0" t="e">
        <f aca="false">AVERAGE(V3:V123)</f>
        <v>#DIV/0!</v>
      </c>
      <c r="W124" s="0" t="e">
        <f aca="false">AVERAGE(W3:W123)</f>
        <v>#DIV/0!</v>
      </c>
      <c r="X124" s="0" t="e">
        <f aca="false">AVERAGE(X3:X123)</f>
        <v>#DIV/0!</v>
      </c>
      <c r="Y124" s="0" t="e">
        <f aca="false">AVERAGE(Y3:Y123)</f>
        <v>#DIV/0!</v>
      </c>
      <c r="Z124" s="0" t="e">
        <f aca="false">AVERAGE(Z3:Z123)</f>
        <v>#DIV/0!</v>
      </c>
      <c r="AA124" s="0" t="e">
        <f aca="false">AVERAGE(AA3:AA123)</f>
        <v>#DIV/0!</v>
      </c>
      <c r="AB124" s="0" t="e">
        <f aca="false">AVERAGE(AB3:AB123)</f>
        <v>#DIV/0!</v>
      </c>
      <c r="AC124" s="0" t="e">
        <f aca="false">AVERAGE(AC3:AC123)</f>
        <v>#DIV/0!</v>
      </c>
    </row>
    <row r="125" customFormat="false" ht="12.75" hidden="false" customHeight="false" outlineLevel="0" collapsed="false">
      <c r="A125" s="38" t="s">
        <v>155</v>
      </c>
      <c r="B125" s="0" t="e">
        <f aca="false">A124-B124</f>
        <v>#VALUE!</v>
      </c>
      <c r="C125" s="0" t="n">
        <f aca="false">AVERAGE(C4:C124)</f>
        <v>107.000512260092</v>
      </c>
      <c r="D125" s="0" t="n">
        <f aca="false">C125-D124</f>
        <v>3.45092548323203</v>
      </c>
      <c r="E125" s="0" t="n">
        <f aca="false">D124-E124</f>
        <v>5.21487603305785</v>
      </c>
      <c r="F125" s="0" t="n">
        <f aca="false">E124-F124</f>
        <v>7.71900826446282</v>
      </c>
      <c r="G125" s="0" t="n">
        <f aca="false">F124-G124</f>
        <v>2.86776859504131</v>
      </c>
      <c r="H125" s="0" t="n">
        <f aca="false">G124-H124</f>
        <v>2.43801652892563</v>
      </c>
      <c r="I125" s="0" t="n">
        <f aca="false">H124-I124</f>
        <v>11.2807506887052</v>
      </c>
      <c r="J125" s="0" t="n">
        <f aca="false">I124-J124</f>
        <v>-49.8592630853995</v>
      </c>
      <c r="K125" s="0" t="n">
        <f aca="false">J124-K124</f>
        <v>3.05092975206611</v>
      </c>
      <c r="L125" s="0" t="n">
        <f aca="false">K124-L124</f>
        <v>7.40774793388431</v>
      </c>
      <c r="M125" s="0" t="n">
        <f aca="false">L124-M124</f>
        <v>15.5206611570248</v>
      </c>
      <c r="N125" s="0" t="n">
        <f aca="false">M124-N124</f>
        <v>-6.19008264462811</v>
      </c>
      <c r="O125" s="0" t="n">
        <f aca="false">N124-O124</f>
        <v>4.14462809917356</v>
      </c>
      <c r="P125" s="0" t="e">
        <f aca="false">O124-P124</f>
        <v>#DIV/0!</v>
      </c>
      <c r="Q125" s="0" t="e">
        <f aca="false">P124-Q124</f>
        <v>#DIV/0!</v>
      </c>
      <c r="R125" s="0" t="e">
        <f aca="false">Q124-R124</f>
        <v>#DIV/0!</v>
      </c>
      <c r="S125" s="0" t="e">
        <f aca="false">R124-S124</f>
        <v>#DIV/0!</v>
      </c>
      <c r="T125" s="0" t="e">
        <f aca="false">S124-T124</f>
        <v>#DIV/0!</v>
      </c>
      <c r="U125" s="0" t="e">
        <f aca="false">T124-U124</f>
        <v>#DIV/0!</v>
      </c>
      <c r="V125" s="0" t="e">
        <f aca="false">U124-V124</f>
        <v>#DIV/0!</v>
      </c>
      <c r="W125" s="0" t="e">
        <f aca="false">V124-W124</f>
        <v>#DIV/0!</v>
      </c>
      <c r="X125" s="0" t="e">
        <f aca="false">W124-X124</f>
        <v>#DIV/0!</v>
      </c>
      <c r="Y125" s="0" t="e">
        <f aca="false">X124-Y124</f>
        <v>#DIV/0!</v>
      </c>
      <c r="Z125" s="0" t="e">
        <f aca="false">Y124-Z124</f>
        <v>#DIV/0!</v>
      </c>
      <c r="AA125" s="0" t="e">
        <f aca="false">Z124-AA124</f>
        <v>#DIV/0!</v>
      </c>
      <c r="AB125" s="0" t="e">
        <f aca="false">AA124-AB124</f>
        <v>#DIV/0!</v>
      </c>
      <c r="AC125" s="0" t="e">
        <f aca="false">AB124-AC124</f>
        <v>#DIV/0!</v>
      </c>
    </row>
    <row r="126" customFormat="false" ht="12.75" hidden="false" customHeight="false" outlineLevel="0" collapsed="false">
      <c r="A126" s="38" t="s">
        <v>148</v>
      </c>
      <c r="C126" s="0" t="n">
        <f aca="false">B124-C125</f>
        <v>4.59866129362749</v>
      </c>
      <c r="I126" s="0" t="s">
        <v>165</v>
      </c>
      <c r="J126" s="0" t="s">
        <v>166</v>
      </c>
      <c r="K126" s="0" t="s">
        <v>167</v>
      </c>
      <c r="N126" s="49" t="s">
        <v>168</v>
      </c>
      <c r="O126" s="49" t="s">
        <v>1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2" activeCellId="0" sqref="K1:K16384"/>
    </sheetView>
  </sheetViews>
  <sheetFormatPr defaultColWidth="9.0546875" defaultRowHeight="12.75" zeroHeight="false" outlineLevelRow="0" outlineLevelCol="0"/>
  <cols>
    <col collapsed="false" customWidth="true" hidden="false" outlineLevel="0" max="5" min="2" style="0" width="10.13"/>
    <col collapsed="false" customWidth="true" hidden="false" outlineLevel="0" max="6" min="6" style="0" width="9.85"/>
    <col collapsed="false" customWidth="true" hidden="false" outlineLevel="0" max="7" min="7" style="0" width="9.41"/>
    <col collapsed="false" customWidth="true" hidden="false" outlineLevel="0" max="9" min="8" style="0" width="9.14"/>
    <col collapsed="false" customWidth="true" hidden="false" outlineLevel="0" max="10" min="10" style="0" width="9.85"/>
    <col collapsed="false" customWidth="true" hidden="false" outlineLevel="0" max="11" min="11" style="0" width="10.56"/>
    <col collapsed="false" customWidth="true" hidden="false" outlineLevel="0" max="12" min="12" style="0" width="9.14"/>
    <col collapsed="false" customWidth="true" hidden="false" outlineLevel="0" max="14" min="14" style="0" width="13.85"/>
  </cols>
  <sheetData>
    <row r="1" s="44" customFormat="true" ht="12.75" hidden="false" customHeight="false" outlineLevel="0" collapsed="false">
      <c r="A1" s="52" t="s">
        <v>141</v>
      </c>
      <c r="B1" s="65" t="n">
        <v>44210</v>
      </c>
      <c r="C1" s="65" t="n">
        <v>44237</v>
      </c>
      <c r="D1" s="65" t="n">
        <v>44265</v>
      </c>
      <c r="E1" s="65" t="n">
        <v>44295</v>
      </c>
      <c r="F1" s="65" t="n">
        <v>44328</v>
      </c>
      <c r="G1" s="65" t="n">
        <v>44359</v>
      </c>
      <c r="H1" s="65" t="n">
        <v>44390</v>
      </c>
      <c r="I1" s="65" t="n">
        <v>44390</v>
      </c>
      <c r="J1" s="65" t="n">
        <v>44419</v>
      </c>
      <c r="K1" s="65" t="n">
        <v>44449</v>
      </c>
      <c r="L1" s="65" t="n">
        <v>44478</v>
      </c>
      <c r="M1" s="65" t="n">
        <v>44509</v>
      </c>
      <c r="N1" s="65" t="n">
        <v>44509</v>
      </c>
      <c r="O1" s="65" t="n">
        <v>44539</v>
      </c>
      <c r="P1" s="65"/>
      <c r="Q1" s="65"/>
    </row>
    <row r="2" customFormat="false" ht="25.5" hidden="false" customHeight="false" outlineLevel="0" collapsed="false">
      <c r="A2" s="40" t="s">
        <v>0</v>
      </c>
      <c r="H2" s="44"/>
      <c r="I2" s="49" t="s">
        <v>170</v>
      </c>
      <c r="N2" s="66" t="s">
        <v>171</v>
      </c>
    </row>
    <row r="3" customFormat="false" ht="12.75" hidden="false" customHeight="false" outlineLevel="0" collapsed="false">
      <c r="A3" s="27" t="n">
        <v>1</v>
      </c>
      <c r="B3" s="0" t="n">
        <v>81.5</v>
      </c>
      <c r="C3" s="0" t="n">
        <v>80</v>
      </c>
      <c r="D3" s="0" t="n">
        <v>78.5</v>
      </c>
      <c r="E3" s="0" t="n">
        <v>71.5</v>
      </c>
      <c r="F3" s="0" t="n">
        <v>69.5</v>
      </c>
      <c r="G3" s="0" t="n">
        <v>64.5</v>
      </c>
      <c r="H3" s="0" t="n">
        <v>60</v>
      </c>
      <c r="I3" s="0" t="n">
        <v>134</v>
      </c>
      <c r="J3" s="0" t="n">
        <v>127</v>
      </c>
      <c r="K3" s="0" t="n">
        <v>110.5</v>
      </c>
      <c r="L3" s="0" t="n">
        <v>109.5</v>
      </c>
      <c r="M3" s="0" t="n">
        <v>98</v>
      </c>
      <c r="N3" s="0" t="n">
        <v>98</v>
      </c>
      <c r="O3" s="0" t="n">
        <v>91</v>
      </c>
    </row>
    <row r="4" customFormat="false" ht="12.75" hidden="false" customHeight="false" outlineLevel="0" collapsed="false">
      <c r="A4" s="27" t="n">
        <v>2</v>
      </c>
      <c r="B4" s="0" t="n">
        <v>98</v>
      </c>
      <c r="C4" s="0" t="n">
        <v>97.5</v>
      </c>
      <c r="D4" s="0" t="n">
        <v>93.5</v>
      </c>
      <c r="E4" s="0" t="n">
        <v>83.5</v>
      </c>
      <c r="F4" s="0" t="n">
        <v>81</v>
      </c>
      <c r="G4" s="0" t="n">
        <v>78</v>
      </c>
      <c r="H4" s="0" t="n">
        <v>72</v>
      </c>
      <c r="I4" s="0" t="n">
        <v>121</v>
      </c>
      <c r="J4" s="0" t="n">
        <v>112</v>
      </c>
      <c r="K4" s="0" t="n">
        <v>91</v>
      </c>
      <c r="L4" s="0" t="n">
        <v>86</v>
      </c>
      <c r="M4" s="0" t="n">
        <v>86</v>
      </c>
      <c r="N4" s="0" t="n">
        <v>86</v>
      </c>
      <c r="O4" s="0" t="n">
        <v>80</v>
      </c>
    </row>
    <row r="5" customFormat="false" ht="12.75" hidden="false" customHeight="false" outlineLevel="0" collapsed="false">
      <c r="A5" s="27" t="n">
        <v>3</v>
      </c>
      <c r="B5" s="0" t="n">
        <v>92.5</v>
      </c>
      <c r="C5" s="0" t="n">
        <v>91</v>
      </c>
      <c r="D5" s="0" t="n">
        <v>83</v>
      </c>
      <c r="E5" s="0" t="n">
        <v>75.5</v>
      </c>
      <c r="F5" s="0" t="n">
        <v>72.5</v>
      </c>
      <c r="G5" s="0" t="n">
        <v>63</v>
      </c>
      <c r="H5" s="0" t="n">
        <v>66</v>
      </c>
      <c r="I5" s="0" t="n">
        <v>131</v>
      </c>
      <c r="J5" s="0" t="n">
        <v>116.5</v>
      </c>
      <c r="K5" s="0" t="n">
        <v>99</v>
      </c>
      <c r="L5" s="0" t="n">
        <v>98</v>
      </c>
      <c r="M5" s="0" t="n">
        <v>97</v>
      </c>
      <c r="N5" s="0" t="n">
        <v>97</v>
      </c>
      <c r="O5" s="0" t="n">
        <v>83</v>
      </c>
    </row>
    <row r="6" customFormat="false" ht="12.75" hidden="false" customHeight="false" outlineLevel="0" collapsed="false">
      <c r="A6" s="27" t="n">
        <v>4</v>
      </c>
      <c r="B6" s="0" t="n">
        <v>84</v>
      </c>
      <c r="C6" s="0" t="n">
        <v>82.5</v>
      </c>
      <c r="D6" s="0" t="n">
        <v>75.5</v>
      </c>
      <c r="E6" s="0" t="n">
        <v>69</v>
      </c>
      <c r="F6" s="0" t="n">
        <v>68.5</v>
      </c>
      <c r="G6" s="0" t="n">
        <v>67</v>
      </c>
      <c r="H6" s="0" t="n">
        <v>47</v>
      </c>
      <c r="I6" s="0" t="n">
        <v>128</v>
      </c>
      <c r="J6" s="0" t="n">
        <v>128</v>
      </c>
      <c r="K6" s="0" t="n">
        <v>116.5</v>
      </c>
      <c r="L6" s="0" t="n">
        <v>95</v>
      </c>
      <c r="M6" s="0" t="n">
        <v>108.5</v>
      </c>
      <c r="N6" s="0" t="n">
        <v>108.5</v>
      </c>
      <c r="O6" s="0" t="n">
        <v>91.5</v>
      </c>
    </row>
    <row r="7" customFormat="false" ht="12.75" hidden="false" customHeight="false" outlineLevel="0" collapsed="false">
      <c r="A7" s="27" t="n">
        <v>5</v>
      </c>
      <c r="B7" s="0" t="n">
        <v>83.5</v>
      </c>
      <c r="C7" s="0" t="n">
        <v>75</v>
      </c>
      <c r="D7" s="0" t="n">
        <v>67</v>
      </c>
      <c r="E7" s="0" t="n">
        <v>65.5</v>
      </c>
      <c r="F7" s="0" t="n">
        <v>64</v>
      </c>
      <c r="G7" s="0" t="n">
        <v>53</v>
      </c>
      <c r="H7" s="0" t="n">
        <v>54</v>
      </c>
      <c r="I7" s="0" t="n">
        <v>123.5</v>
      </c>
      <c r="J7" s="0" t="n">
        <v>119</v>
      </c>
      <c r="K7" s="0" t="n">
        <v>97.5</v>
      </c>
      <c r="L7" s="0" t="n">
        <v>90</v>
      </c>
      <c r="M7" s="0" t="n">
        <v>78.5</v>
      </c>
      <c r="N7" s="0" t="n">
        <v>78.5</v>
      </c>
      <c r="O7" s="0" t="n">
        <v>74</v>
      </c>
    </row>
    <row r="8" customFormat="false" ht="12.75" hidden="false" customHeight="false" outlineLevel="0" collapsed="false">
      <c r="A8" s="27" t="n">
        <v>6</v>
      </c>
      <c r="B8" s="0" t="n">
        <v>87.5</v>
      </c>
      <c r="C8" s="0" t="n">
        <v>84</v>
      </c>
      <c r="D8" s="0" t="n">
        <v>73</v>
      </c>
      <c r="E8" s="0" t="n">
        <v>66</v>
      </c>
      <c r="F8" s="0" t="n">
        <v>65</v>
      </c>
      <c r="G8" s="0" t="n">
        <v>64.5</v>
      </c>
      <c r="H8" s="0" t="n">
        <v>57.5</v>
      </c>
      <c r="I8" s="0" t="n">
        <v>120</v>
      </c>
      <c r="J8" s="0" t="n">
        <v>112</v>
      </c>
      <c r="K8" s="0" t="n">
        <v>95</v>
      </c>
      <c r="L8" s="0" t="n">
        <v>90</v>
      </c>
      <c r="M8" s="0" t="n">
        <v>90</v>
      </c>
      <c r="N8" s="0" t="n">
        <v>90</v>
      </c>
      <c r="O8" s="0" t="n">
        <v>78.5</v>
      </c>
    </row>
    <row r="9" customFormat="false" ht="12.75" hidden="false" customHeight="false" outlineLevel="0" collapsed="false">
      <c r="A9" s="27" t="n">
        <v>7</v>
      </c>
      <c r="B9" s="0" t="n">
        <v>80</v>
      </c>
      <c r="C9" s="0" t="n">
        <v>66.5</v>
      </c>
      <c r="D9" s="0" t="n">
        <v>67</v>
      </c>
      <c r="E9" s="0" t="n">
        <v>59.5</v>
      </c>
      <c r="F9" s="0" t="n">
        <v>54.5</v>
      </c>
      <c r="G9" s="0" t="n">
        <v>54</v>
      </c>
      <c r="H9" s="0" t="n">
        <v>53</v>
      </c>
      <c r="I9" s="0" t="n">
        <v>117.5</v>
      </c>
      <c r="J9" s="0" t="n">
        <v>108.5</v>
      </c>
      <c r="K9" s="0" t="n">
        <v>92</v>
      </c>
      <c r="L9" s="0" t="n">
        <v>80</v>
      </c>
      <c r="M9" s="0" t="n">
        <v>81</v>
      </c>
      <c r="N9" s="0" t="n">
        <v>81</v>
      </c>
      <c r="O9" s="0" t="n">
        <v>66.5</v>
      </c>
    </row>
    <row r="10" customFormat="false" ht="12.75" hidden="false" customHeight="false" outlineLevel="0" collapsed="false">
      <c r="A10" s="27" t="n">
        <v>8</v>
      </c>
      <c r="B10" s="0" t="n">
        <v>96</v>
      </c>
      <c r="C10" s="0" t="n">
        <v>95.5</v>
      </c>
      <c r="D10" s="0" t="n">
        <v>84.5</v>
      </c>
      <c r="E10" s="0" t="n">
        <v>79</v>
      </c>
      <c r="F10" s="0" t="n">
        <v>73</v>
      </c>
      <c r="G10" s="0" t="n">
        <v>70</v>
      </c>
      <c r="H10" s="0" t="n">
        <v>70.5</v>
      </c>
      <c r="I10" s="0" t="n">
        <v>134</v>
      </c>
      <c r="J10" s="0" t="n">
        <v>129</v>
      </c>
      <c r="K10" s="0" t="n">
        <v>110</v>
      </c>
      <c r="L10" s="0" t="n">
        <v>110</v>
      </c>
      <c r="M10" s="0" t="n">
        <v>109</v>
      </c>
      <c r="N10" s="0" t="n">
        <v>109</v>
      </c>
      <c r="O10" s="0" t="n">
        <v>90</v>
      </c>
    </row>
    <row r="11" customFormat="false" ht="12.75" hidden="false" customHeight="false" outlineLevel="0" collapsed="false">
      <c r="A11" s="27" t="n">
        <v>9</v>
      </c>
      <c r="B11" s="0" t="n">
        <v>88</v>
      </c>
      <c r="C11" s="0" t="n">
        <v>87</v>
      </c>
      <c r="D11" s="0" t="n">
        <v>82</v>
      </c>
      <c r="E11" s="0" t="n">
        <v>78</v>
      </c>
      <c r="F11" s="0" t="n">
        <v>72.5</v>
      </c>
      <c r="G11" s="0" t="n">
        <v>70.5</v>
      </c>
      <c r="H11" s="0" t="n">
        <v>65</v>
      </c>
      <c r="I11" s="0" t="n">
        <v>125</v>
      </c>
      <c r="J11" s="0" t="n">
        <v>117.5</v>
      </c>
      <c r="K11" s="0" t="n">
        <v>95</v>
      </c>
      <c r="L11" s="0" t="n">
        <v>93.5</v>
      </c>
      <c r="M11" s="0" t="n">
        <v>86</v>
      </c>
      <c r="N11" s="0" t="n">
        <v>86</v>
      </c>
      <c r="O11" s="0" t="n">
        <v>83.5</v>
      </c>
    </row>
    <row r="12" customFormat="false" ht="12.75" hidden="false" customHeight="false" outlineLevel="0" collapsed="false">
      <c r="A12" s="27" t="n">
        <v>10</v>
      </c>
      <c r="B12" s="0" t="n">
        <v>95</v>
      </c>
      <c r="C12" s="0" t="n">
        <v>87</v>
      </c>
      <c r="D12" s="0" t="n">
        <v>83</v>
      </c>
      <c r="E12" s="0" t="n">
        <v>76</v>
      </c>
      <c r="F12" s="0" t="n">
        <v>71.5</v>
      </c>
      <c r="G12" s="0" t="n">
        <v>66</v>
      </c>
      <c r="H12" s="0" t="n">
        <v>59</v>
      </c>
      <c r="I12" s="0" t="n">
        <v>96</v>
      </c>
      <c r="J12" s="0" t="n">
        <v>83</v>
      </c>
      <c r="K12" s="0" t="n">
        <v>74</v>
      </c>
      <c r="L12" s="0" t="n">
        <v>73</v>
      </c>
      <c r="M12" s="0" t="n">
        <v>64</v>
      </c>
      <c r="N12" s="0" t="n">
        <v>148</v>
      </c>
      <c r="O12" s="0" t="n">
        <v>138</v>
      </c>
    </row>
    <row r="13" customFormat="false" ht="12.75" hidden="false" customHeight="false" outlineLevel="0" collapsed="false">
      <c r="A13" s="54" t="n">
        <v>11</v>
      </c>
      <c r="B13" s="0" t="n">
        <v>88</v>
      </c>
      <c r="C13" s="0" t="n">
        <v>87.5</v>
      </c>
      <c r="D13" s="0" t="n">
        <v>80</v>
      </c>
      <c r="E13" s="0" t="n">
        <v>76</v>
      </c>
      <c r="F13" s="0" t="n">
        <v>78.5</v>
      </c>
      <c r="G13" s="0" t="n">
        <v>63.5</v>
      </c>
      <c r="H13" s="0" t="n">
        <v>57</v>
      </c>
      <c r="I13" s="0" t="n">
        <v>94</v>
      </c>
      <c r="J13" s="0" t="n">
        <v>90.5</v>
      </c>
      <c r="K13" s="0" t="n">
        <v>81</v>
      </c>
      <c r="L13" s="0" t="n">
        <v>71</v>
      </c>
      <c r="M13" s="0" t="n">
        <v>72.5</v>
      </c>
      <c r="N13" s="0" t="n">
        <v>72.5</v>
      </c>
      <c r="O13" s="0" t="n">
        <v>58</v>
      </c>
    </row>
    <row r="14" customFormat="false" ht="12.75" hidden="false" customHeight="false" outlineLevel="0" collapsed="false">
      <c r="A14" s="27" t="n">
        <v>12</v>
      </c>
      <c r="B14" s="0" t="n">
        <v>92.5</v>
      </c>
      <c r="C14" s="0" t="n">
        <v>76</v>
      </c>
      <c r="D14" s="0" t="n">
        <v>75.5</v>
      </c>
      <c r="E14" s="0" t="n">
        <v>75</v>
      </c>
      <c r="F14" s="0" t="n">
        <v>74</v>
      </c>
      <c r="G14" s="0" t="n">
        <v>73</v>
      </c>
      <c r="H14" s="0" t="n">
        <v>70.5</v>
      </c>
      <c r="I14" s="0" t="n">
        <v>131</v>
      </c>
      <c r="J14" s="0" t="n">
        <v>123.5</v>
      </c>
      <c r="K14" s="0" t="n">
        <v>107</v>
      </c>
      <c r="L14" s="0" t="n">
        <v>104</v>
      </c>
      <c r="M14" s="0" t="n">
        <v>106</v>
      </c>
      <c r="N14" s="0" t="n">
        <v>106</v>
      </c>
      <c r="O14" s="0" t="n">
        <v>87.5</v>
      </c>
    </row>
    <row r="15" customFormat="false" ht="12.75" hidden="false" customHeight="false" outlineLevel="0" collapsed="false">
      <c r="A15" s="27" t="n">
        <v>13</v>
      </c>
      <c r="B15" s="0" t="n">
        <v>81</v>
      </c>
      <c r="C15" s="0" t="n">
        <v>81</v>
      </c>
      <c r="D15" s="0" t="n">
        <v>74</v>
      </c>
      <c r="E15" s="0" t="n">
        <v>68.5</v>
      </c>
      <c r="F15" s="0" t="n">
        <v>68</v>
      </c>
      <c r="G15" s="0" t="n">
        <v>54</v>
      </c>
      <c r="H15" s="0" t="n">
        <v>59</v>
      </c>
      <c r="I15" s="0" t="n">
        <v>127</v>
      </c>
      <c r="J15" s="0" t="n">
        <v>118</v>
      </c>
      <c r="K15" s="0" t="n">
        <v>97.5</v>
      </c>
      <c r="L15" s="0" t="n">
        <v>100</v>
      </c>
      <c r="M15" s="0" t="n">
        <v>95</v>
      </c>
      <c r="N15" s="0" t="n">
        <v>95</v>
      </c>
      <c r="O15" s="0" t="n">
        <v>91</v>
      </c>
    </row>
    <row r="16" customFormat="false" ht="12.75" hidden="false" customHeight="false" outlineLevel="0" collapsed="false">
      <c r="A16" s="27" t="n">
        <v>14</v>
      </c>
      <c r="B16" s="0" t="n">
        <v>97</v>
      </c>
      <c r="C16" s="0" t="n">
        <v>88</v>
      </c>
      <c r="D16" s="0" t="n">
        <v>82</v>
      </c>
      <c r="E16" s="0" t="n">
        <v>75</v>
      </c>
      <c r="F16" s="0" t="n">
        <v>75.5</v>
      </c>
      <c r="G16" s="0" t="n">
        <v>71.5</v>
      </c>
      <c r="H16" s="0" t="n">
        <v>66.5</v>
      </c>
      <c r="I16" s="0" t="n">
        <v>117</v>
      </c>
      <c r="J16" s="0" t="n">
        <v>113</v>
      </c>
      <c r="K16" s="0" t="n">
        <v>94</v>
      </c>
      <c r="L16" s="0" t="n">
        <v>86.5</v>
      </c>
      <c r="M16" s="0" t="n">
        <v>89</v>
      </c>
      <c r="N16" s="0" t="n">
        <v>89</v>
      </c>
      <c r="O16" s="0" t="n">
        <v>57</v>
      </c>
    </row>
    <row r="17" customFormat="false" ht="12.75" hidden="false" customHeight="false" outlineLevel="0" collapsed="false">
      <c r="A17" s="27" t="n">
        <v>15</v>
      </c>
      <c r="B17" s="0" t="n">
        <v>99</v>
      </c>
      <c r="C17" s="0" t="n">
        <v>90</v>
      </c>
      <c r="D17" s="0" t="n">
        <v>86</v>
      </c>
      <c r="E17" s="0" t="n">
        <v>79</v>
      </c>
      <c r="F17" s="0" t="n">
        <v>79</v>
      </c>
      <c r="G17" s="0" t="n">
        <v>77</v>
      </c>
      <c r="H17" s="0" t="n">
        <v>70</v>
      </c>
      <c r="I17" s="0" t="n">
        <v>101</v>
      </c>
      <c r="J17" s="0" t="n">
        <v>93</v>
      </c>
      <c r="K17" s="0" t="n">
        <v>78</v>
      </c>
      <c r="L17" s="0" t="n">
        <v>75</v>
      </c>
      <c r="M17" s="0" t="n">
        <v>70</v>
      </c>
      <c r="N17" s="0" t="n">
        <v>152</v>
      </c>
      <c r="O17" s="0" t="n">
        <v>145.5</v>
      </c>
    </row>
    <row r="18" customFormat="false" ht="12.75" hidden="false" customHeight="false" outlineLevel="0" collapsed="false">
      <c r="A18" s="27" t="n">
        <v>16</v>
      </c>
      <c r="B18" s="0" t="n">
        <v>75</v>
      </c>
      <c r="C18" s="0" t="n">
        <v>75.5</v>
      </c>
      <c r="D18" s="0" t="n">
        <v>75</v>
      </c>
      <c r="E18" s="0" t="n">
        <v>62.5</v>
      </c>
      <c r="F18" s="0" t="n">
        <v>63</v>
      </c>
      <c r="G18" s="0" t="n">
        <v>59</v>
      </c>
      <c r="H18" s="0" t="n">
        <v>49</v>
      </c>
      <c r="I18" s="0" t="n">
        <v>118</v>
      </c>
      <c r="J18" s="0" t="n">
        <v>117</v>
      </c>
      <c r="K18" s="0" t="n">
        <v>99</v>
      </c>
      <c r="L18" s="0" t="n">
        <v>96</v>
      </c>
      <c r="M18" s="0" t="n">
        <v>96</v>
      </c>
      <c r="N18" s="0" t="n">
        <v>96</v>
      </c>
      <c r="O18" s="0" t="n">
        <v>85</v>
      </c>
    </row>
    <row r="19" customFormat="false" ht="12.75" hidden="false" customHeight="false" outlineLevel="0" collapsed="false">
      <c r="A19" s="27" t="n">
        <v>17</v>
      </c>
      <c r="B19" s="0" t="n">
        <v>90</v>
      </c>
      <c r="C19" s="0" t="n">
        <v>81.5</v>
      </c>
      <c r="D19" s="0" t="n">
        <v>82</v>
      </c>
      <c r="E19" s="0" t="n">
        <v>77</v>
      </c>
      <c r="F19" s="0" t="n">
        <v>70.5</v>
      </c>
      <c r="G19" s="0" t="n">
        <v>71.5</v>
      </c>
      <c r="H19" s="0" t="n">
        <v>70.5</v>
      </c>
      <c r="I19" s="0" t="n">
        <v>128</v>
      </c>
      <c r="J19" s="0" t="n">
        <v>119</v>
      </c>
      <c r="K19" s="0" t="n">
        <v>102</v>
      </c>
      <c r="L19" s="0" t="n">
        <v>99</v>
      </c>
      <c r="M19" s="0" t="n">
        <v>92.5</v>
      </c>
      <c r="N19" s="0" t="n">
        <v>92.5</v>
      </c>
      <c r="O19" s="0" t="n">
        <v>85</v>
      </c>
    </row>
    <row r="20" customFormat="false" ht="12.75" hidden="false" customHeight="false" outlineLevel="0" collapsed="false">
      <c r="A20" s="27" t="n">
        <v>18</v>
      </c>
      <c r="B20" s="0" t="n">
        <v>82.5</v>
      </c>
      <c r="C20" s="0" t="n">
        <v>82.5</v>
      </c>
      <c r="D20" s="0" t="n">
        <v>77.5</v>
      </c>
      <c r="E20" s="0" t="n">
        <v>68.5</v>
      </c>
      <c r="F20" s="0" t="n">
        <v>64</v>
      </c>
      <c r="G20" s="0" t="n">
        <v>63.5</v>
      </c>
      <c r="H20" s="0" t="n">
        <v>63</v>
      </c>
      <c r="I20" s="0" t="n">
        <v>125.5</v>
      </c>
      <c r="J20" s="0" t="n">
        <v>117</v>
      </c>
      <c r="K20" s="0" t="n">
        <v>103</v>
      </c>
      <c r="L20" s="0" t="n">
        <v>97</v>
      </c>
      <c r="M20" s="0" t="n">
        <v>86</v>
      </c>
      <c r="N20" s="0" t="n">
        <v>86</v>
      </c>
      <c r="O20" s="0" t="n">
        <v>79.5</v>
      </c>
    </row>
    <row r="21" customFormat="false" ht="12.75" hidden="false" customHeight="false" outlineLevel="0" collapsed="false">
      <c r="A21" s="27" t="n">
        <v>19</v>
      </c>
      <c r="B21" s="0" t="n">
        <v>88.5</v>
      </c>
      <c r="C21" s="0" t="n">
        <v>79.5</v>
      </c>
      <c r="D21" s="0" t="n">
        <v>75</v>
      </c>
      <c r="E21" s="0" t="n">
        <v>73</v>
      </c>
      <c r="F21" s="0" t="n">
        <v>71</v>
      </c>
      <c r="G21" s="0" t="n">
        <v>72</v>
      </c>
      <c r="H21" s="0" t="n">
        <v>68.5</v>
      </c>
      <c r="I21" s="0" t="n">
        <v>115</v>
      </c>
      <c r="J21" s="0" t="n">
        <v>102</v>
      </c>
      <c r="K21" s="0" t="n">
        <v>80</v>
      </c>
      <c r="L21" s="0" t="n">
        <v>81.5</v>
      </c>
      <c r="M21" s="0" t="n">
        <v>80.5</v>
      </c>
      <c r="N21" s="0" t="n">
        <v>80.5</v>
      </c>
      <c r="O21" s="0" t="n">
        <v>60.5</v>
      </c>
    </row>
    <row r="22" customFormat="false" ht="12.75" hidden="false" customHeight="false" outlineLevel="0" collapsed="false">
      <c r="A22" s="27" t="n">
        <v>20</v>
      </c>
      <c r="B22" s="0" t="n">
        <v>88.5</v>
      </c>
      <c r="C22" s="0" t="n">
        <v>84</v>
      </c>
      <c r="D22" s="0" t="n">
        <v>72.5</v>
      </c>
      <c r="E22" s="0" t="n">
        <v>64.5</v>
      </c>
      <c r="F22" s="0" t="n">
        <v>59</v>
      </c>
      <c r="G22" s="0" t="n">
        <v>52</v>
      </c>
      <c r="H22" s="0" t="n">
        <v>52</v>
      </c>
      <c r="I22" s="0" t="n">
        <v>75.5</v>
      </c>
      <c r="J22" s="0" t="n">
        <v>94.5</v>
      </c>
      <c r="K22" s="0" t="n">
        <v>77</v>
      </c>
      <c r="L22" s="0" t="n">
        <v>71</v>
      </c>
      <c r="M22" s="0" t="n">
        <v>70</v>
      </c>
      <c r="N22" s="0" t="n">
        <v>160</v>
      </c>
      <c r="O22" s="0" t="n">
        <v>141</v>
      </c>
    </row>
    <row r="23" customFormat="false" ht="12.75" hidden="false" customHeight="false" outlineLevel="0" collapsed="false">
      <c r="A23" s="54" t="n">
        <v>21</v>
      </c>
      <c r="B23" s="0" t="n">
        <v>94</v>
      </c>
      <c r="C23" s="0" t="n">
        <v>86</v>
      </c>
      <c r="D23" s="0" t="n">
        <v>84.5</v>
      </c>
      <c r="E23" s="0" t="n">
        <v>70.5</v>
      </c>
      <c r="F23" s="0" t="n">
        <v>70.5</v>
      </c>
      <c r="G23" s="0" t="n">
        <v>71</v>
      </c>
      <c r="H23" s="0" t="n">
        <v>61.5</v>
      </c>
      <c r="I23" s="0" t="n">
        <v>117</v>
      </c>
      <c r="J23" s="0" t="n">
        <v>109</v>
      </c>
      <c r="K23" s="0" t="n">
        <v>93</v>
      </c>
      <c r="L23" s="0" t="n">
        <v>92</v>
      </c>
      <c r="M23" s="0" t="n">
        <v>90</v>
      </c>
      <c r="N23" s="0" t="n">
        <v>90</v>
      </c>
      <c r="O23" s="0" t="n">
        <v>76.5</v>
      </c>
    </row>
    <row r="24" customFormat="false" ht="12.75" hidden="false" customHeight="false" outlineLevel="0" collapsed="false">
      <c r="A24" s="27" t="n">
        <v>22</v>
      </c>
      <c r="B24" s="0" t="n">
        <v>91</v>
      </c>
      <c r="C24" s="0" t="n">
        <v>89</v>
      </c>
      <c r="D24" s="0" t="n">
        <v>80</v>
      </c>
      <c r="E24" s="0" t="n">
        <v>70.5</v>
      </c>
      <c r="F24" s="0" t="n">
        <v>71</v>
      </c>
      <c r="G24" s="0" t="n">
        <v>70</v>
      </c>
      <c r="H24" s="0" t="n">
        <v>59</v>
      </c>
      <c r="I24" s="0" t="n">
        <v>112</v>
      </c>
      <c r="J24" s="0" t="n">
        <v>106</v>
      </c>
      <c r="K24" s="0" t="n">
        <v>86.5</v>
      </c>
      <c r="L24" s="0" t="n">
        <v>85.5</v>
      </c>
      <c r="M24" s="0" t="n">
        <v>82.5</v>
      </c>
      <c r="N24" s="0" t="n">
        <v>82.5</v>
      </c>
      <c r="O24" s="0" t="n">
        <v>75.5</v>
      </c>
    </row>
    <row r="25" customFormat="false" ht="12.75" hidden="false" customHeight="false" outlineLevel="0" collapsed="false">
      <c r="A25" s="27" t="n">
        <v>23</v>
      </c>
      <c r="B25" s="0" t="n">
        <v>90</v>
      </c>
      <c r="C25" s="0" t="n">
        <v>87</v>
      </c>
      <c r="D25" s="0" t="n">
        <v>80</v>
      </c>
      <c r="E25" s="0" t="n">
        <v>68</v>
      </c>
      <c r="F25" s="0" t="n">
        <v>63</v>
      </c>
      <c r="G25" s="0" t="n">
        <v>58.5</v>
      </c>
      <c r="H25" s="0" t="n">
        <v>49.5</v>
      </c>
      <c r="I25" s="0" t="n">
        <v>148</v>
      </c>
      <c r="J25" s="0" t="n">
        <v>144</v>
      </c>
      <c r="K25" s="0" t="n">
        <v>127</v>
      </c>
      <c r="L25" s="0" t="n">
        <v>128</v>
      </c>
      <c r="M25" s="0" t="n">
        <v>119</v>
      </c>
      <c r="N25" s="0" t="n">
        <v>119</v>
      </c>
      <c r="O25" s="0" t="n">
        <v>118</v>
      </c>
    </row>
    <row r="26" customFormat="false" ht="12.75" hidden="false" customHeight="false" outlineLevel="0" collapsed="false">
      <c r="A26" s="27" t="n">
        <v>24</v>
      </c>
      <c r="B26" s="0" t="n">
        <v>93.5</v>
      </c>
      <c r="C26" s="0" t="n">
        <v>90</v>
      </c>
      <c r="D26" s="0" t="n">
        <v>76</v>
      </c>
      <c r="E26" s="0" t="n">
        <v>72</v>
      </c>
      <c r="F26" s="0" t="n">
        <v>66</v>
      </c>
      <c r="G26" s="0" t="n">
        <v>67.5</v>
      </c>
      <c r="H26" s="0" t="n">
        <v>65.6</v>
      </c>
      <c r="I26" s="0" t="n">
        <v>127</v>
      </c>
      <c r="J26" s="0" t="n">
        <v>118</v>
      </c>
      <c r="K26" s="0" t="n">
        <v>102</v>
      </c>
      <c r="L26" s="0" t="n">
        <v>103</v>
      </c>
      <c r="M26" s="0" t="n">
        <v>88</v>
      </c>
      <c r="N26" s="0" t="n">
        <v>88</v>
      </c>
      <c r="O26" s="0" t="n">
        <v>85</v>
      </c>
    </row>
    <row r="27" customFormat="false" ht="12.75" hidden="false" customHeight="false" outlineLevel="0" collapsed="false">
      <c r="A27" s="27" t="n">
        <v>25</v>
      </c>
      <c r="B27" s="0" t="n">
        <v>82</v>
      </c>
      <c r="C27" s="0" t="n">
        <v>81.5</v>
      </c>
      <c r="D27" s="0" t="n">
        <v>76.5</v>
      </c>
      <c r="E27" s="0" t="n">
        <v>75</v>
      </c>
      <c r="F27" s="0" t="n">
        <v>73</v>
      </c>
      <c r="G27" s="0" t="n">
        <v>67</v>
      </c>
      <c r="H27" s="0" t="n">
        <v>65</v>
      </c>
      <c r="I27" s="0" t="n">
        <v>107.5</v>
      </c>
      <c r="J27" s="0" t="n">
        <v>96</v>
      </c>
      <c r="K27" s="0" t="n">
        <v>80.5</v>
      </c>
      <c r="L27" s="0" t="n">
        <v>78</v>
      </c>
      <c r="M27" s="0" t="n">
        <v>64.5</v>
      </c>
      <c r="N27" s="0" t="n">
        <v>159</v>
      </c>
      <c r="O27" s="0" t="n">
        <v>154.5</v>
      </c>
    </row>
    <row r="28" customFormat="false" ht="12.75" hidden="false" customHeight="false" outlineLevel="0" collapsed="false">
      <c r="A28" s="48" t="n">
        <v>26</v>
      </c>
      <c r="B28" s="0" t="n">
        <v>92</v>
      </c>
      <c r="C28" s="0" t="n">
        <v>87</v>
      </c>
      <c r="D28" s="0" t="n">
        <v>80</v>
      </c>
      <c r="E28" s="0" t="n">
        <v>72</v>
      </c>
      <c r="F28" s="0" t="n">
        <v>71.5</v>
      </c>
      <c r="G28" s="0" t="n">
        <v>71.5</v>
      </c>
      <c r="H28" s="0" t="n">
        <v>66</v>
      </c>
      <c r="I28" s="0" t="n">
        <v>114</v>
      </c>
      <c r="J28" s="0" t="n">
        <v>106.5</v>
      </c>
      <c r="K28" s="0" t="n">
        <v>84</v>
      </c>
      <c r="L28" s="0" t="n">
        <v>87</v>
      </c>
      <c r="M28" s="0" t="n">
        <v>85</v>
      </c>
      <c r="N28" s="0" t="n">
        <v>85</v>
      </c>
      <c r="O28" s="0" t="n">
        <v>72.5</v>
      </c>
    </row>
    <row r="29" customFormat="false" ht="12.75" hidden="false" customHeight="false" outlineLevel="0" collapsed="false">
      <c r="A29" s="27" t="n">
        <v>27</v>
      </c>
      <c r="B29" s="0" t="n">
        <v>95.5</v>
      </c>
      <c r="C29" s="0" t="n">
        <v>82.5</v>
      </c>
      <c r="D29" s="0" t="n">
        <v>82.5</v>
      </c>
      <c r="E29" s="0" t="n">
        <v>76</v>
      </c>
      <c r="F29" s="0" t="n">
        <v>71.5</v>
      </c>
      <c r="G29" s="0" t="n">
        <v>66.5</v>
      </c>
      <c r="H29" s="0" t="n">
        <v>69</v>
      </c>
      <c r="I29" s="0" t="n">
        <v>91.5</v>
      </c>
      <c r="J29" s="0" t="n">
        <v>83</v>
      </c>
      <c r="K29" s="0" t="n">
        <v>65.5</v>
      </c>
      <c r="L29" s="0" t="n">
        <v>67</v>
      </c>
      <c r="M29" s="0" t="n">
        <v>64.5</v>
      </c>
      <c r="N29" s="0" t="n">
        <v>146</v>
      </c>
      <c r="O29" s="0" t="n">
        <v>130</v>
      </c>
    </row>
    <row r="30" customFormat="false" ht="12.75" hidden="false" customHeight="false" outlineLevel="0" collapsed="false">
      <c r="A30" s="27" t="n">
        <v>28</v>
      </c>
      <c r="B30" s="0" t="n">
        <v>90.5</v>
      </c>
      <c r="C30" s="0" t="n">
        <v>90.5</v>
      </c>
      <c r="D30" s="0" t="n">
        <v>84</v>
      </c>
      <c r="E30" s="0" t="n">
        <v>79</v>
      </c>
      <c r="F30" s="0" t="n">
        <v>75.5</v>
      </c>
      <c r="G30" s="0" t="n">
        <v>63.5</v>
      </c>
      <c r="H30" s="0" t="n">
        <v>66.5</v>
      </c>
      <c r="I30" s="0" t="n">
        <v>95</v>
      </c>
      <c r="J30" s="0" t="n">
        <v>90</v>
      </c>
      <c r="K30" s="0" t="n">
        <v>74</v>
      </c>
      <c r="L30" s="0" t="n">
        <v>71.5</v>
      </c>
      <c r="M30" s="0" t="n">
        <v>58.5</v>
      </c>
      <c r="N30" s="0" t="n">
        <v>157</v>
      </c>
      <c r="O30" s="0" t="n">
        <v>136.5</v>
      </c>
    </row>
    <row r="31" customFormat="false" ht="12.75" hidden="false" customHeight="false" outlineLevel="0" collapsed="false">
      <c r="A31" s="27" t="n">
        <v>29</v>
      </c>
      <c r="B31" s="0" t="n">
        <v>94</v>
      </c>
      <c r="C31" s="0" t="n">
        <v>81.5</v>
      </c>
      <c r="D31" s="0" t="n">
        <v>80</v>
      </c>
      <c r="E31" s="0" t="n">
        <v>76</v>
      </c>
      <c r="F31" s="0" t="n">
        <v>74.5</v>
      </c>
      <c r="G31" s="0" t="n">
        <v>63</v>
      </c>
      <c r="H31" s="0" t="n">
        <v>60</v>
      </c>
      <c r="I31" s="0" t="n">
        <v>113.5</v>
      </c>
      <c r="J31" s="0" t="n">
        <v>112</v>
      </c>
      <c r="K31" s="0" t="n">
        <v>89</v>
      </c>
      <c r="L31" s="0" t="n">
        <v>90</v>
      </c>
      <c r="M31" s="0" t="n">
        <v>92</v>
      </c>
      <c r="N31" s="0" t="n">
        <v>92</v>
      </c>
      <c r="O31" s="0" t="n">
        <v>81</v>
      </c>
    </row>
    <row r="32" customFormat="false" ht="12.75" hidden="false" customHeight="false" outlineLevel="0" collapsed="false">
      <c r="A32" s="27" t="n">
        <v>30</v>
      </c>
      <c r="B32" s="0" t="n">
        <v>80</v>
      </c>
      <c r="C32" s="0" t="n">
        <v>70</v>
      </c>
      <c r="D32" s="0" t="n">
        <v>70</v>
      </c>
      <c r="E32" s="0" t="n">
        <v>63.5</v>
      </c>
      <c r="F32" s="0" t="n">
        <v>59</v>
      </c>
      <c r="G32" s="0" t="n">
        <v>55</v>
      </c>
      <c r="H32" s="0" t="n">
        <v>58</v>
      </c>
      <c r="I32" s="0" t="n">
        <v>88.5</v>
      </c>
      <c r="J32" s="0" t="n">
        <v>83</v>
      </c>
      <c r="K32" s="0" t="n">
        <v>70</v>
      </c>
      <c r="L32" s="0" t="n">
        <v>60</v>
      </c>
      <c r="M32" s="0" t="n">
        <v>56</v>
      </c>
      <c r="N32" s="0" t="n">
        <v>151</v>
      </c>
      <c r="O32" s="0" t="n">
        <v>134.5</v>
      </c>
    </row>
    <row r="33" customFormat="false" ht="12.75" hidden="false" customHeight="false" outlineLevel="0" collapsed="false">
      <c r="A33" s="27" t="n">
        <v>31</v>
      </c>
      <c r="B33" s="0" t="n">
        <v>90</v>
      </c>
      <c r="C33" s="0" t="n">
        <v>90</v>
      </c>
      <c r="D33" s="0" t="n">
        <v>84</v>
      </c>
      <c r="E33" s="0" t="n">
        <v>71.5</v>
      </c>
      <c r="F33" s="0" t="n">
        <v>72</v>
      </c>
      <c r="G33" s="0" t="n">
        <v>62.5</v>
      </c>
      <c r="H33" s="0" t="n">
        <v>66</v>
      </c>
      <c r="I33" s="0" t="n">
        <v>111.5</v>
      </c>
      <c r="J33" s="0" t="n">
        <v>108</v>
      </c>
      <c r="K33" s="0" t="n">
        <v>89.5</v>
      </c>
      <c r="L33" s="0" t="n">
        <v>89.5</v>
      </c>
      <c r="M33" s="0" t="n">
        <v>86</v>
      </c>
      <c r="N33" s="0" t="n">
        <v>86</v>
      </c>
      <c r="O33" s="0" t="n">
        <v>72</v>
      </c>
    </row>
    <row r="34" customFormat="false" ht="12.75" hidden="false" customHeight="false" outlineLevel="0" collapsed="false">
      <c r="A34" s="27" t="n">
        <v>32</v>
      </c>
      <c r="B34" s="0" t="n">
        <v>90.5</v>
      </c>
      <c r="C34" s="0" t="n">
        <v>86</v>
      </c>
      <c r="D34" s="0" t="n">
        <v>79</v>
      </c>
      <c r="E34" s="0" t="n">
        <v>74</v>
      </c>
      <c r="F34" s="0" t="n">
        <v>68</v>
      </c>
      <c r="G34" s="0" t="n">
        <v>65</v>
      </c>
      <c r="H34" s="0" t="n">
        <v>63</v>
      </c>
      <c r="I34" s="0" t="n">
        <v>92.5</v>
      </c>
      <c r="J34" s="0" t="n">
        <v>85</v>
      </c>
      <c r="K34" s="0" t="n">
        <v>70</v>
      </c>
      <c r="L34" s="0" t="n">
        <v>60</v>
      </c>
      <c r="M34" s="34" t="n">
        <v>60</v>
      </c>
      <c r="N34" s="0" t="n">
        <v>147</v>
      </c>
      <c r="O34" s="0" t="n">
        <v>139</v>
      </c>
    </row>
    <row r="35" customFormat="false" ht="12.75" hidden="false" customHeight="false" outlineLevel="0" collapsed="false">
      <c r="A35" s="27" t="n">
        <v>33</v>
      </c>
      <c r="B35" s="0" t="n">
        <v>86.5</v>
      </c>
      <c r="C35" s="0" t="n">
        <v>82</v>
      </c>
      <c r="D35" s="0" t="n">
        <v>75.5</v>
      </c>
      <c r="E35" s="0" t="n">
        <v>73</v>
      </c>
      <c r="F35" s="0" t="n">
        <v>73</v>
      </c>
      <c r="G35" s="0" t="n">
        <v>70.5</v>
      </c>
      <c r="H35" s="0" t="n">
        <v>66.5</v>
      </c>
      <c r="I35" s="0" t="n">
        <v>120</v>
      </c>
      <c r="J35" s="0" t="n">
        <v>108.5</v>
      </c>
      <c r="K35" s="0" t="n">
        <v>90.5</v>
      </c>
      <c r="L35" s="0" t="n">
        <v>84</v>
      </c>
      <c r="M35" s="0" t="n">
        <v>87</v>
      </c>
      <c r="N35" s="0" t="n">
        <v>87</v>
      </c>
      <c r="O35" s="0" t="n">
        <v>75</v>
      </c>
    </row>
    <row r="36" customFormat="false" ht="12.75" hidden="false" customHeight="false" outlineLevel="0" collapsed="false">
      <c r="A36" s="27" t="n">
        <v>34</v>
      </c>
      <c r="B36" s="0" t="n">
        <v>88</v>
      </c>
      <c r="C36" s="0" t="n">
        <v>88</v>
      </c>
      <c r="D36" s="0" t="n">
        <v>85.5</v>
      </c>
      <c r="E36" s="0" t="n">
        <v>74</v>
      </c>
      <c r="F36" s="0" t="n">
        <v>74.5</v>
      </c>
      <c r="G36" s="0" t="n">
        <v>68</v>
      </c>
      <c r="H36" s="0" t="n">
        <v>61</v>
      </c>
      <c r="I36" s="0" t="n">
        <v>111.5</v>
      </c>
      <c r="J36" s="0" t="n">
        <v>106</v>
      </c>
      <c r="K36" s="0" t="n">
        <v>92</v>
      </c>
      <c r="L36" s="0" t="n">
        <v>90</v>
      </c>
      <c r="M36" s="0" t="n">
        <v>85</v>
      </c>
      <c r="N36" s="0" t="n">
        <v>85</v>
      </c>
      <c r="O36" s="0" t="n">
        <v>75.5</v>
      </c>
    </row>
    <row r="37" customFormat="false" ht="12.75" hidden="false" customHeight="false" outlineLevel="0" collapsed="false">
      <c r="A37" s="27" t="n">
        <v>35</v>
      </c>
      <c r="B37" s="0" t="n">
        <v>83</v>
      </c>
      <c r="C37" s="0" t="n">
        <v>69</v>
      </c>
      <c r="D37" s="0" t="n">
        <v>68</v>
      </c>
      <c r="E37" s="0" t="n">
        <v>62</v>
      </c>
      <c r="F37" s="0" t="n">
        <v>56</v>
      </c>
      <c r="G37" s="0" t="n">
        <v>56</v>
      </c>
      <c r="H37" s="0" t="n">
        <v>53</v>
      </c>
      <c r="I37" s="0" t="n">
        <v>104</v>
      </c>
      <c r="J37" s="0" t="n">
        <v>100</v>
      </c>
      <c r="K37" s="0" t="n">
        <v>79</v>
      </c>
      <c r="L37" s="0" t="n">
        <v>77.5</v>
      </c>
      <c r="M37" s="0" t="n">
        <v>80.5</v>
      </c>
      <c r="N37" s="0" t="n">
        <v>80.5</v>
      </c>
      <c r="O37" s="0" t="n">
        <v>66.5</v>
      </c>
    </row>
    <row r="38" customFormat="false" ht="12.75" hidden="false" customHeight="false" outlineLevel="0" collapsed="false">
      <c r="A38" s="54" t="n">
        <v>36</v>
      </c>
      <c r="B38" s="0" t="n">
        <v>90</v>
      </c>
      <c r="C38" s="0" t="n">
        <v>88.5</v>
      </c>
      <c r="D38" s="0" t="n">
        <v>79</v>
      </c>
      <c r="E38" s="0" t="n">
        <v>75</v>
      </c>
      <c r="F38" s="0" t="n">
        <v>75</v>
      </c>
      <c r="G38" s="0" t="n">
        <v>72</v>
      </c>
      <c r="H38" s="0" t="n">
        <v>69.5</v>
      </c>
      <c r="I38" s="0" t="n">
        <v>132</v>
      </c>
      <c r="J38" s="0" t="n">
        <v>125.5</v>
      </c>
      <c r="K38" s="0" t="n">
        <v>102</v>
      </c>
      <c r="L38" s="0" t="n">
        <v>102</v>
      </c>
      <c r="M38" s="0" t="n">
        <v>97.5</v>
      </c>
      <c r="N38" s="0" t="n">
        <v>97.5</v>
      </c>
      <c r="O38" s="0" t="n">
        <v>96.5</v>
      </c>
    </row>
    <row r="39" customFormat="false" ht="12.75" hidden="false" customHeight="false" outlineLevel="0" collapsed="false">
      <c r="A39" s="27" t="n">
        <v>37</v>
      </c>
      <c r="B39" s="0" t="n">
        <v>86</v>
      </c>
      <c r="C39" s="0" t="n">
        <v>85</v>
      </c>
      <c r="D39" s="0" t="n">
        <v>70.5</v>
      </c>
      <c r="E39" s="0" t="n">
        <v>67</v>
      </c>
      <c r="F39" s="0" t="n">
        <v>64.5</v>
      </c>
      <c r="G39" s="0" t="n">
        <v>65</v>
      </c>
      <c r="H39" s="0" t="n">
        <v>61</v>
      </c>
      <c r="I39" s="0" t="n">
        <v>123.5</v>
      </c>
      <c r="J39" s="0" t="n">
        <v>116.5</v>
      </c>
      <c r="K39" s="0" t="n">
        <v>101</v>
      </c>
      <c r="L39" s="0" t="n">
        <v>86.5</v>
      </c>
      <c r="M39" s="0" t="n">
        <v>84</v>
      </c>
      <c r="N39" s="0" t="n">
        <v>84</v>
      </c>
      <c r="O39" s="0" t="n">
        <v>79</v>
      </c>
    </row>
    <row r="40" customFormat="false" ht="12.75" hidden="false" customHeight="false" outlineLevel="0" collapsed="false">
      <c r="A40" s="27" t="n">
        <v>38</v>
      </c>
      <c r="B40" s="0" t="n">
        <v>77.5</v>
      </c>
      <c r="C40" s="0" t="n">
        <v>74.5</v>
      </c>
      <c r="D40" s="0" t="n">
        <v>67</v>
      </c>
      <c r="E40" s="0" t="n">
        <v>59</v>
      </c>
      <c r="F40" s="0" t="n">
        <v>57.5</v>
      </c>
      <c r="G40" s="0" t="n">
        <v>57</v>
      </c>
      <c r="H40" s="0" t="n">
        <v>54</v>
      </c>
      <c r="I40" s="0" t="n">
        <v>108.5</v>
      </c>
      <c r="J40" s="0" t="n">
        <v>94</v>
      </c>
      <c r="K40" s="0" t="n">
        <v>82</v>
      </c>
      <c r="L40" s="0" t="n">
        <v>80.5</v>
      </c>
      <c r="M40" s="0" t="n">
        <v>76.5</v>
      </c>
      <c r="N40" s="0" t="n">
        <v>76.5</v>
      </c>
      <c r="O40" s="0" t="n">
        <v>65</v>
      </c>
    </row>
    <row r="41" customFormat="false" ht="12.75" hidden="false" customHeight="false" outlineLevel="0" collapsed="false">
      <c r="A41" s="27" t="n">
        <v>39</v>
      </c>
      <c r="B41" s="0" t="n">
        <v>98</v>
      </c>
      <c r="C41" s="0" t="n">
        <v>93</v>
      </c>
      <c r="D41" s="0" t="n">
        <v>89</v>
      </c>
      <c r="E41" s="0" t="n">
        <v>79</v>
      </c>
      <c r="F41" s="0" t="n">
        <v>71</v>
      </c>
      <c r="G41" s="0" t="n">
        <v>72</v>
      </c>
      <c r="H41" s="0" t="n">
        <v>69</v>
      </c>
      <c r="I41" s="0" t="n">
        <v>120</v>
      </c>
      <c r="J41" s="0" t="n">
        <v>112.5</v>
      </c>
      <c r="K41" s="0" t="n">
        <v>95.5</v>
      </c>
      <c r="L41" s="0" t="n">
        <v>92</v>
      </c>
      <c r="M41" s="0" t="n">
        <v>92</v>
      </c>
      <c r="N41" s="0" t="n">
        <v>92</v>
      </c>
      <c r="O41" s="0" t="n">
        <v>72</v>
      </c>
    </row>
    <row r="42" customFormat="false" ht="12.75" hidden="false" customHeight="false" outlineLevel="0" collapsed="false">
      <c r="A42" s="27" t="n">
        <v>40</v>
      </c>
      <c r="B42" s="0" t="n">
        <v>92</v>
      </c>
      <c r="C42" s="0" t="n">
        <v>78</v>
      </c>
      <c r="D42" s="0" t="n">
        <v>74.5</v>
      </c>
      <c r="E42" s="0" t="n">
        <v>70</v>
      </c>
      <c r="F42" s="0" t="n">
        <v>62.5</v>
      </c>
      <c r="G42" s="0" t="n">
        <v>54</v>
      </c>
      <c r="H42" s="0" t="n">
        <v>57.5</v>
      </c>
      <c r="I42" s="0" t="n">
        <v>126</v>
      </c>
      <c r="J42" s="0" t="n">
        <v>123</v>
      </c>
      <c r="K42" s="0" t="n">
        <v>107</v>
      </c>
      <c r="L42" s="0" t="n">
        <v>100.5</v>
      </c>
      <c r="M42" s="0" t="n">
        <v>100</v>
      </c>
      <c r="N42" s="0" t="n">
        <v>100</v>
      </c>
      <c r="O42" s="0" t="n">
        <v>92</v>
      </c>
    </row>
    <row r="43" customFormat="false" ht="12.75" hidden="false" customHeight="false" outlineLevel="0" collapsed="false">
      <c r="A43" s="48" t="n">
        <v>41</v>
      </c>
      <c r="B43" s="0" t="n">
        <v>83.5</v>
      </c>
      <c r="C43" s="0" t="n">
        <v>82.5</v>
      </c>
      <c r="D43" s="0" t="n">
        <v>69.5</v>
      </c>
      <c r="E43" s="0" t="n">
        <v>63.5</v>
      </c>
      <c r="F43" s="0" t="n">
        <v>63</v>
      </c>
      <c r="G43" s="0" t="n">
        <v>59.5</v>
      </c>
      <c r="H43" s="0" t="n">
        <v>59</v>
      </c>
      <c r="I43" s="0" t="n">
        <v>124</v>
      </c>
      <c r="J43" s="0" t="n">
        <v>111.5</v>
      </c>
      <c r="K43" s="0" t="n">
        <v>98</v>
      </c>
      <c r="L43" s="0" t="n">
        <v>90.5</v>
      </c>
      <c r="M43" s="0" t="n">
        <v>87</v>
      </c>
      <c r="N43" s="0" t="n">
        <v>87</v>
      </c>
      <c r="O43" s="0" t="n">
        <v>79</v>
      </c>
    </row>
    <row r="44" customFormat="false" ht="12.75" hidden="false" customHeight="false" outlineLevel="0" collapsed="false">
      <c r="A44" s="27" t="n">
        <v>42</v>
      </c>
      <c r="B44" s="0" t="n">
        <v>93.5</v>
      </c>
      <c r="C44" s="0" t="n">
        <v>90</v>
      </c>
      <c r="D44" s="0" t="n">
        <v>81</v>
      </c>
      <c r="E44" s="0" t="n">
        <v>73</v>
      </c>
      <c r="F44" s="0" t="n">
        <v>73.5</v>
      </c>
      <c r="G44" s="0" t="n">
        <v>68</v>
      </c>
      <c r="H44" s="0" t="n">
        <v>68.5</v>
      </c>
      <c r="I44" s="0" t="n">
        <v>120</v>
      </c>
      <c r="J44" s="0" t="n">
        <v>115</v>
      </c>
      <c r="K44" s="0" t="n">
        <v>97</v>
      </c>
      <c r="L44" s="0" t="n">
        <v>92.5</v>
      </c>
      <c r="M44" s="0" t="n">
        <v>85.5</v>
      </c>
      <c r="N44" s="0" t="n">
        <v>85.5</v>
      </c>
      <c r="O44" s="0" t="n">
        <v>74</v>
      </c>
    </row>
    <row r="45" customFormat="false" ht="12.75" hidden="false" customHeight="false" outlineLevel="0" collapsed="false">
      <c r="A45" s="27" t="n">
        <v>43</v>
      </c>
      <c r="B45" s="0" t="n">
        <v>91</v>
      </c>
      <c r="C45" s="0" t="n">
        <v>88</v>
      </c>
      <c r="D45" s="0" t="n">
        <v>80</v>
      </c>
      <c r="E45" s="0" t="n">
        <v>80.5</v>
      </c>
      <c r="F45" s="0" t="n">
        <v>73.5</v>
      </c>
      <c r="G45" s="0" t="n">
        <v>74</v>
      </c>
      <c r="H45" s="0" t="n">
        <v>68</v>
      </c>
      <c r="I45" s="0" t="n">
        <v>117</v>
      </c>
      <c r="J45" s="0" t="n">
        <v>109.5</v>
      </c>
      <c r="K45" s="0" t="n">
        <v>94</v>
      </c>
      <c r="L45" s="0" t="n">
        <v>87</v>
      </c>
      <c r="M45" s="0" t="n">
        <v>79</v>
      </c>
      <c r="N45" s="0" t="n">
        <v>79</v>
      </c>
      <c r="O45" s="0" t="n">
        <v>80.5</v>
      </c>
    </row>
    <row r="46" customFormat="false" ht="12.75" hidden="false" customHeight="false" outlineLevel="0" collapsed="false">
      <c r="A46" s="27" t="n">
        <v>44</v>
      </c>
      <c r="B46" s="0" t="n">
        <v>85</v>
      </c>
      <c r="C46" s="0" t="n">
        <v>84</v>
      </c>
      <c r="D46" s="0" t="n">
        <v>81</v>
      </c>
      <c r="E46" s="0" t="n">
        <v>75.5</v>
      </c>
      <c r="F46" s="0" t="n">
        <v>70</v>
      </c>
      <c r="G46" s="0" t="n">
        <v>62.5</v>
      </c>
      <c r="H46" s="0" t="n">
        <v>65</v>
      </c>
      <c r="I46" s="0" t="n">
        <v>121</v>
      </c>
      <c r="J46" s="0" t="n">
        <v>107</v>
      </c>
      <c r="K46" s="0" t="n">
        <v>93.5</v>
      </c>
      <c r="L46" s="0" t="n">
        <v>88</v>
      </c>
      <c r="M46" s="0" t="n">
        <v>76</v>
      </c>
      <c r="N46" s="0" t="n">
        <v>76</v>
      </c>
      <c r="O46" s="0" t="n">
        <v>74</v>
      </c>
    </row>
    <row r="47" customFormat="false" ht="12.75" hidden="false" customHeight="false" outlineLevel="0" collapsed="false">
      <c r="A47" s="27" t="n">
        <v>45</v>
      </c>
      <c r="B47" s="0" t="n">
        <v>87.5</v>
      </c>
      <c r="C47" s="0" t="n">
        <v>79.5</v>
      </c>
      <c r="D47" s="0" t="n">
        <v>79.5</v>
      </c>
      <c r="E47" s="0" t="n">
        <v>72.5</v>
      </c>
      <c r="F47" s="0" t="n">
        <v>75</v>
      </c>
      <c r="G47" s="0" t="n">
        <v>68</v>
      </c>
      <c r="H47" s="0" t="n">
        <v>66</v>
      </c>
      <c r="I47" s="0" t="n">
        <v>122.5</v>
      </c>
      <c r="J47" s="0" t="n">
        <v>113</v>
      </c>
      <c r="K47" s="0" t="n">
        <v>90</v>
      </c>
      <c r="L47" s="0" t="n">
        <v>90.5</v>
      </c>
      <c r="M47" s="0" t="n">
        <v>85</v>
      </c>
      <c r="N47" s="0" t="n">
        <v>85</v>
      </c>
      <c r="O47" s="0" t="n">
        <v>76</v>
      </c>
    </row>
    <row r="48" customFormat="false" ht="12.75" hidden="false" customHeight="false" outlineLevel="0" collapsed="false">
      <c r="A48" s="27" t="n">
        <v>46</v>
      </c>
      <c r="B48" s="0" t="n">
        <v>86.5</v>
      </c>
      <c r="C48" s="0" t="n">
        <v>82.5</v>
      </c>
      <c r="D48" s="0" t="n">
        <v>71</v>
      </c>
      <c r="E48" s="0" t="n">
        <v>67.5</v>
      </c>
      <c r="F48" s="0" t="n">
        <v>68</v>
      </c>
      <c r="G48" s="0" t="n">
        <v>67.5</v>
      </c>
      <c r="H48" s="0" t="n">
        <v>60</v>
      </c>
      <c r="I48" s="0" t="n">
        <v>120</v>
      </c>
      <c r="J48" s="0" t="n">
        <v>111</v>
      </c>
      <c r="K48" s="0" t="n">
        <v>94</v>
      </c>
      <c r="L48" s="0" t="n">
        <v>91</v>
      </c>
      <c r="M48" s="0" t="n">
        <v>92</v>
      </c>
      <c r="N48" s="0" t="n">
        <v>92</v>
      </c>
      <c r="O48" s="0" t="n">
        <v>84</v>
      </c>
    </row>
    <row r="49" customFormat="false" ht="12.75" hidden="false" customHeight="false" outlineLevel="0" collapsed="false">
      <c r="A49" s="27" t="n">
        <v>47</v>
      </c>
      <c r="B49" s="0" t="n">
        <v>83</v>
      </c>
      <c r="C49" s="0" t="n">
        <v>82</v>
      </c>
      <c r="D49" s="0" t="n">
        <v>75.5</v>
      </c>
      <c r="E49" s="0" t="n">
        <v>71.5</v>
      </c>
      <c r="F49" s="0" t="n">
        <v>68</v>
      </c>
      <c r="G49" s="0" t="n">
        <v>61</v>
      </c>
      <c r="H49" s="0" t="n">
        <v>57</v>
      </c>
      <c r="I49" s="0" t="n">
        <v>132</v>
      </c>
      <c r="J49" s="0" t="n">
        <v>124</v>
      </c>
      <c r="K49" s="0" t="n">
        <v>119</v>
      </c>
      <c r="L49" s="0" t="n">
        <v>109.5</v>
      </c>
      <c r="M49" s="0" t="n">
        <v>108.5</v>
      </c>
      <c r="N49" s="0" t="n">
        <v>108.5</v>
      </c>
      <c r="O49" s="0" t="n">
        <v>89.5</v>
      </c>
    </row>
    <row r="50" customFormat="false" ht="12.75" hidden="false" customHeight="false" outlineLevel="0" collapsed="false">
      <c r="A50" s="27" t="n">
        <v>48</v>
      </c>
      <c r="B50" s="0" t="n">
        <v>92.5</v>
      </c>
      <c r="C50" s="0" t="n">
        <v>87.5</v>
      </c>
      <c r="D50" s="0" t="n">
        <v>80.5</v>
      </c>
      <c r="E50" s="0" t="n">
        <v>73.5</v>
      </c>
      <c r="F50" s="0" t="n">
        <v>68.5</v>
      </c>
      <c r="G50" s="0" t="n">
        <v>64.5</v>
      </c>
      <c r="H50" s="0" t="n">
        <v>68</v>
      </c>
      <c r="I50" s="0" t="n">
        <v>133</v>
      </c>
      <c r="J50" s="0" t="n">
        <v>122</v>
      </c>
      <c r="K50" s="0" t="n">
        <v>103</v>
      </c>
      <c r="L50" s="0" t="n">
        <v>104</v>
      </c>
      <c r="M50" s="0" t="n">
        <v>102</v>
      </c>
      <c r="N50" s="0" t="n">
        <v>102</v>
      </c>
      <c r="O50" s="0" t="n">
        <v>87</v>
      </c>
    </row>
    <row r="51" customFormat="false" ht="12.75" hidden="false" customHeight="false" outlineLevel="0" collapsed="false">
      <c r="A51" s="27" t="n">
        <v>49</v>
      </c>
      <c r="B51" s="0" t="n">
        <v>83</v>
      </c>
      <c r="C51" s="0" t="n">
        <v>82</v>
      </c>
      <c r="D51" s="0" t="n">
        <v>72</v>
      </c>
      <c r="E51" s="0" t="n">
        <v>66.5</v>
      </c>
      <c r="F51" s="0" t="n">
        <v>65.5</v>
      </c>
      <c r="G51" s="0" t="n">
        <v>58</v>
      </c>
      <c r="H51" s="0" t="n">
        <v>58</v>
      </c>
      <c r="I51" s="0" t="n">
        <v>113</v>
      </c>
      <c r="J51" s="0" t="n">
        <v>103</v>
      </c>
      <c r="K51" s="0" t="n">
        <v>86</v>
      </c>
      <c r="L51" s="0" t="n">
        <v>82.5</v>
      </c>
      <c r="M51" s="0" t="n">
        <v>76.5</v>
      </c>
      <c r="N51" s="0" t="n">
        <v>76.5</v>
      </c>
      <c r="O51" s="0" t="n">
        <v>68</v>
      </c>
    </row>
    <row r="52" customFormat="false" ht="12.75" hidden="false" customHeight="false" outlineLevel="0" collapsed="false">
      <c r="A52" s="27" t="n">
        <v>50</v>
      </c>
      <c r="B52" s="0" t="n">
        <v>89</v>
      </c>
      <c r="C52" s="0" t="n">
        <v>88.5</v>
      </c>
      <c r="D52" s="0" t="n">
        <v>79.5</v>
      </c>
      <c r="E52" s="0" t="n">
        <v>74.5</v>
      </c>
      <c r="F52" s="0" t="n">
        <v>69.5</v>
      </c>
      <c r="G52" s="0" t="n">
        <v>65.5</v>
      </c>
      <c r="H52" s="0" t="n">
        <v>62</v>
      </c>
      <c r="I52" s="0" t="n">
        <v>129</v>
      </c>
      <c r="J52" s="0" t="n">
        <v>119</v>
      </c>
      <c r="K52" s="0" t="n">
        <v>100</v>
      </c>
      <c r="L52" s="0" t="n">
        <v>86.5</v>
      </c>
      <c r="M52" s="0" t="n">
        <v>91</v>
      </c>
      <c r="N52" s="0" t="n">
        <v>91</v>
      </c>
      <c r="O52" s="0" t="n">
        <v>83</v>
      </c>
    </row>
    <row r="53" customFormat="false" ht="12.75" hidden="false" customHeight="false" outlineLevel="0" collapsed="false">
      <c r="A53" s="48" t="n">
        <v>51</v>
      </c>
      <c r="B53" s="0" t="n">
        <v>90</v>
      </c>
      <c r="C53" s="0" t="n">
        <v>87.5</v>
      </c>
      <c r="D53" s="0" t="n">
        <v>82</v>
      </c>
      <c r="E53" s="0" t="n">
        <v>75.5</v>
      </c>
      <c r="F53" s="0" t="n">
        <v>75</v>
      </c>
      <c r="G53" s="0" t="n">
        <v>77</v>
      </c>
      <c r="H53" s="0" t="n">
        <v>63</v>
      </c>
      <c r="I53" s="0" t="n">
        <v>105</v>
      </c>
      <c r="J53" s="0" t="n">
        <v>99.5</v>
      </c>
      <c r="K53" s="0" t="n">
        <v>83</v>
      </c>
      <c r="L53" s="0" t="n">
        <v>78</v>
      </c>
      <c r="M53" s="0" t="n">
        <v>72.5</v>
      </c>
      <c r="N53" s="0" t="n">
        <v>72.5</v>
      </c>
      <c r="O53" s="0" t="n">
        <v>62</v>
      </c>
    </row>
    <row r="54" customFormat="false" ht="12.75" hidden="false" customHeight="false" outlineLevel="0" collapsed="false">
      <c r="A54" s="27" t="n">
        <v>52</v>
      </c>
      <c r="B54" s="0" t="n">
        <v>91.5</v>
      </c>
      <c r="C54" s="0" t="n">
        <v>84.5</v>
      </c>
      <c r="D54" s="0" t="n">
        <v>78</v>
      </c>
      <c r="E54" s="0" t="n">
        <v>68.5</v>
      </c>
      <c r="F54" s="0" t="n">
        <v>68.5</v>
      </c>
      <c r="G54" s="0" t="n">
        <v>70</v>
      </c>
      <c r="H54" s="0" t="n">
        <v>61</v>
      </c>
      <c r="I54" s="0" t="n">
        <v>108</v>
      </c>
      <c r="J54" s="0" t="n">
        <v>102</v>
      </c>
      <c r="K54" s="0" t="n">
        <v>82</v>
      </c>
      <c r="L54" s="0" t="n">
        <v>81.5</v>
      </c>
      <c r="M54" s="0" t="n">
        <v>81.5</v>
      </c>
      <c r="N54" s="0" t="n">
        <v>81.5</v>
      </c>
      <c r="O54" s="0" t="n">
        <v>65.5</v>
      </c>
    </row>
    <row r="55" customFormat="false" ht="12.75" hidden="false" customHeight="false" outlineLevel="0" collapsed="false">
      <c r="A55" s="27" t="n">
        <v>53</v>
      </c>
      <c r="B55" s="0" t="n">
        <v>83.5</v>
      </c>
      <c r="C55" s="0" t="n">
        <v>82</v>
      </c>
      <c r="D55" s="0" t="n">
        <v>71</v>
      </c>
      <c r="E55" s="0" t="n">
        <v>66</v>
      </c>
      <c r="F55" s="0" t="n">
        <v>57</v>
      </c>
      <c r="G55" s="0" t="n">
        <v>50</v>
      </c>
      <c r="H55" s="0" t="n">
        <v>50.5</v>
      </c>
      <c r="I55" s="0" t="n">
        <v>100</v>
      </c>
      <c r="J55" s="0" t="n">
        <v>98</v>
      </c>
      <c r="K55" s="0" t="n">
        <v>76</v>
      </c>
      <c r="L55" s="0" t="n">
        <v>77</v>
      </c>
      <c r="M55" s="0" t="n">
        <v>76</v>
      </c>
      <c r="N55" s="0" t="n">
        <v>76</v>
      </c>
      <c r="O55" s="0" t="n">
        <v>61</v>
      </c>
    </row>
    <row r="56" customFormat="false" ht="12.75" hidden="false" customHeight="false" outlineLevel="0" collapsed="false">
      <c r="A56" s="27" t="n">
        <v>54</v>
      </c>
      <c r="B56" s="0" t="n">
        <v>93</v>
      </c>
      <c r="C56" s="0" t="n">
        <v>92.5</v>
      </c>
      <c r="D56" s="0" t="n">
        <v>86</v>
      </c>
      <c r="E56" s="0" t="n">
        <v>75</v>
      </c>
      <c r="F56" s="0" t="n">
        <v>74.5</v>
      </c>
      <c r="G56" s="0" t="n">
        <v>77</v>
      </c>
      <c r="H56" s="0" t="n">
        <v>71.5</v>
      </c>
      <c r="I56" s="0" t="n">
        <v>110</v>
      </c>
      <c r="J56" s="0" t="n">
        <v>100</v>
      </c>
      <c r="K56" s="0" t="n">
        <v>85</v>
      </c>
      <c r="L56" s="0" t="n">
        <v>77</v>
      </c>
      <c r="M56" s="0" t="n">
        <v>70</v>
      </c>
      <c r="N56" s="0" t="n">
        <v>96.5</v>
      </c>
      <c r="O56" s="0" t="n">
        <v>95.5</v>
      </c>
    </row>
    <row r="57" customFormat="false" ht="12.75" hidden="false" customHeight="false" outlineLevel="0" collapsed="false">
      <c r="A57" s="27" t="n">
        <v>55</v>
      </c>
      <c r="B57" s="0" t="n">
        <v>94</v>
      </c>
      <c r="C57" s="0" t="n">
        <v>86.5</v>
      </c>
      <c r="D57" s="0" t="n">
        <v>79.5</v>
      </c>
      <c r="E57" s="0" t="n">
        <v>72</v>
      </c>
      <c r="F57" s="0" t="n">
        <v>68.5</v>
      </c>
      <c r="G57" s="0" t="n">
        <v>60.5</v>
      </c>
      <c r="H57" s="0" t="n">
        <v>61</v>
      </c>
      <c r="I57" s="0" t="n">
        <v>128</v>
      </c>
      <c r="J57" s="0" t="n">
        <v>120</v>
      </c>
      <c r="K57" s="0" t="n">
        <v>104</v>
      </c>
      <c r="L57" s="0" t="n">
        <v>96</v>
      </c>
      <c r="M57" s="0" t="n">
        <v>99</v>
      </c>
      <c r="N57" s="0" t="n">
        <v>99</v>
      </c>
      <c r="O57" s="0" t="n">
        <v>88</v>
      </c>
    </row>
    <row r="58" customFormat="false" ht="12.75" hidden="false" customHeight="false" outlineLevel="0" collapsed="false">
      <c r="A58" s="54" t="n">
        <v>56</v>
      </c>
      <c r="B58" s="0" t="n">
        <v>87</v>
      </c>
      <c r="C58" s="0" t="n">
        <v>86.5</v>
      </c>
      <c r="D58" s="0" t="n">
        <v>80</v>
      </c>
      <c r="E58" s="0" t="n">
        <v>74.5</v>
      </c>
      <c r="F58" s="0" t="n">
        <v>75</v>
      </c>
      <c r="G58" s="0" t="n">
        <v>66</v>
      </c>
      <c r="H58" s="0" t="n">
        <v>60</v>
      </c>
      <c r="I58" s="0" t="n">
        <v>127.5</v>
      </c>
      <c r="J58" s="0" t="n">
        <v>118.5</v>
      </c>
      <c r="K58" s="0" t="n">
        <v>104</v>
      </c>
      <c r="L58" s="0" t="n">
        <v>103</v>
      </c>
      <c r="M58" s="0" t="n">
        <v>99</v>
      </c>
      <c r="N58" s="0" t="n">
        <v>99</v>
      </c>
      <c r="O58" s="0" t="n">
        <v>91.5</v>
      </c>
    </row>
    <row r="59" customFormat="false" ht="12.75" hidden="false" customHeight="false" outlineLevel="0" collapsed="false">
      <c r="A59" s="27" t="n">
        <v>57</v>
      </c>
      <c r="B59" s="0" t="n">
        <v>87.5</v>
      </c>
      <c r="C59" s="0" t="n">
        <v>82.5</v>
      </c>
      <c r="D59" s="0" t="n">
        <v>79</v>
      </c>
      <c r="E59" s="0" t="n">
        <v>72</v>
      </c>
      <c r="F59" s="0" t="n">
        <v>70.5</v>
      </c>
      <c r="G59" s="0" t="n">
        <v>65.5</v>
      </c>
      <c r="H59" s="0" t="n">
        <v>59</v>
      </c>
      <c r="I59" s="0" t="n">
        <v>96</v>
      </c>
      <c r="J59" s="0" t="n">
        <v>88</v>
      </c>
      <c r="K59" s="0" t="n">
        <v>69</v>
      </c>
      <c r="L59" s="0" t="n">
        <v>60.5</v>
      </c>
      <c r="M59" s="34" t="n">
        <v>57</v>
      </c>
      <c r="N59" s="34" t="n">
        <v>148</v>
      </c>
      <c r="O59" s="34" t="n">
        <v>135</v>
      </c>
    </row>
    <row r="60" customFormat="false" ht="12.75" hidden="false" customHeight="false" outlineLevel="0" collapsed="false">
      <c r="A60" s="27" t="n">
        <v>58</v>
      </c>
      <c r="B60" s="0" t="n">
        <v>94</v>
      </c>
      <c r="C60" s="0" t="n">
        <v>91.5</v>
      </c>
      <c r="D60" s="0" t="n">
        <v>80</v>
      </c>
      <c r="E60" s="0" t="n">
        <v>76</v>
      </c>
      <c r="F60" s="0" t="n">
        <v>73.5</v>
      </c>
      <c r="G60" s="0" t="n">
        <v>64.5</v>
      </c>
      <c r="H60" s="0" t="n">
        <v>61.5</v>
      </c>
      <c r="I60" s="0" t="n">
        <v>113</v>
      </c>
      <c r="J60" s="0" t="n">
        <v>110</v>
      </c>
      <c r="K60" s="0" t="n">
        <v>92</v>
      </c>
      <c r="L60" s="0" t="n">
        <v>90</v>
      </c>
      <c r="M60" s="0" t="n">
        <v>89.5</v>
      </c>
      <c r="N60" s="0" t="n">
        <v>89.5</v>
      </c>
      <c r="O60" s="34" t="n">
        <v>74</v>
      </c>
    </row>
    <row r="61" customFormat="false" ht="12.75" hidden="false" customHeight="false" outlineLevel="0" collapsed="false">
      <c r="A61" s="27" t="n">
        <v>59</v>
      </c>
      <c r="B61" s="0" t="n">
        <v>86</v>
      </c>
      <c r="C61" s="0" t="n">
        <v>85</v>
      </c>
      <c r="D61" s="0" t="n">
        <v>77</v>
      </c>
      <c r="E61" s="0" t="n">
        <v>71</v>
      </c>
      <c r="F61" s="0" t="n">
        <v>70</v>
      </c>
      <c r="G61" s="0" t="n">
        <v>61.5</v>
      </c>
      <c r="H61" s="0" t="n">
        <v>55</v>
      </c>
      <c r="I61" s="0" t="n">
        <v>118</v>
      </c>
      <c r="J61" s="0" t="n">
        <v>115</v>
      </c>
      <c r="K61" s="0" t="n">
        <v>97</v>
      </c>
      <c r="L61" s="0" t="n">
        <v>98</v>
      </c>
      <c r="M61" s="0" t="n">
        <v>98</v>
      </c>
      <c r="N61" s="0" t="n">
        <v>98</v>
      </c>
      <c r="O61" s="34" t="n">
        <v>78</v>
      </c>
    </row>
    <row r="62" customFormat="false" ht="12.75" hidden="false" customHeight="false" outlineLevel="0" collapsed="false">
      <c r="A62" s="27" t="n">
        <v>60</v>
      </c>
      <c r="B62" s="0" t="n">
        <v>98.5</v>
      </c>
      <c r="C62" s="0" t="n">
        <v>91.5</v>
      </c>
      <c r="D62" s="0" t="n">
        <v>86.5</v>
      </c>
      <c r="E62" s="0" t="n">
        <v>84</v>
      </c>
      <c r="F62" s="0" t="n">
        <v>76</v>
      </c>
      <c r="G62" s="0" t="n">
        <v>68</v>
      </c>
      <c r="H62" s="0" t="n">
        <v>68.5</v>
      </c>
      <c r="I62" s="0" t="n">
        <v>116</v>
      </c>
      <c r="J62" s="0" t="n">
        <v>109</v>
      </c>
      <c r="K62" s="0" t="n">
        <v>98</v>
      </c>
      <c r="L62" s="0" t="n">
        <v>85.5</v>
      </c>
      <c r="M62" s="0" t="n">
        <v>89</v>
      </c>
      <c r="N62" s="0" t="n">
        <v>89</v>
      </c>
      <c r="O62" s="34" t="n">
        <v>76</v>
      </c>
    </row>
    <row r="63" customFormat="false" ht="12.75" hidden="false" customHeight="false" outlineLevel="0" collapsed="false">
      <c r="A63" s="27" t="n">
        <v>61</v>
      </c>
      <c r="B63" s="0" t="n">
        <v>90</v>
      </c>
      <c r="C63" s="0" t="n">
        <v>89.5</v>
      </c>
      <c r="D63" s="0" t="n">
        <v>77</v>
      </c>
      <c r="E63" s="0" t="n">
        <v>69</v>
      </c>
      <c r="F63" s="0" t="n">
        <v>68.5</v>
      </c>
      <c r="G63" s="0" t="n">
        <v>67</v>
      </c>
      <c r="H63" s="0" t="n">
        <v>60</v>
      </c>
      <c r="I63" s="0" t="n">
        <v>100</v>
      </c>
      <c r="J63" s="0" t="n">
        <v>93</v>
      </c>
      <c r="K63" s="0" t="n">
        <v>76</v>
      </c>
      <c r="L63" s="0" t="n">
        <v>76</v>
      </c>
      <c r="M63" s="0" t="n">
        <v>77.5</v>
      </c>
      <c r="N63" s="0" t="n">
        <v>77.5</v>
      </c>
      <c r="O63" s="34" t="n">
        <v>67.5</v>
      </c>
    </row>
    <row r="64" customFormat="false" ht="12.75" hidden="false" customHeight="false" outlineLevel="0" collapsed="false">
      <c r="A64" s="27" t="n">
        <v>62</v>
      </c>
      <c r="B64" s="0" t="n">
        <v>90</v>
      </c>
      <c r="C64" s="0" t="n">
        <v>83.5</v>
      </c>
      <c r="D64" s="0" t="n">
        <v>73</v>
      </c>
      <c r="E64" s="0" t="n">
        <v>72</v>
      </c>
      <c r="F64" s="0" t="n">
        <v>73</v>
      </c>
      <c r="G64" s="0" t="n">
        <v>77</v>
      </c>
      <c r="H64" s="0" t="n">
        <v>64</v>
      </c>
      <c r="I64" s="0" t="n">
        <v>109.5</v>
      </c>
      <c r="J64" s="0" t="n">
        <v>102</v>
      </c>
      <c r="K64" s="0" t="n">
        <v>83</v>
      </c>
      <c r="L64" s="0" t="n">
        <v>75</v>
      </c>
      <c r="M64" s="0" t="n">
        <v>75.5</v>
      </c>
      <c r="N64" s="0" t="n">
        <v>75.5</v>
      </c>
      <c r="O64" s="34" t="n">
        <v>67</v>
      </c>
    </row>
    <row r="65" customFormat="false" ht="12.75" hidden="false" customHeight="false" outlineLevel="0" collapsed="false">
      <c r="A65" s="27" t="n">
        <v>63</v>
      </c>
      <c r="B65" s="0" t="n">
        <v>84.5</v>
      </c>
      <c r="C65" s="0" t="n">
        <v>81</v>
      </c>
      <c r="D65" s="0" t="n">
        <v>73</v>
      </c>
      <c r="E65" s="0" t="n">
        <v>64</v>
      </c>
      <c r="F65" s="0" t="n">
        <v>66</v>
      </c>
      <c r="G65" s="0" t="n">
        <v>59.5</v>
      </c>
      <c r="H65" s="0" t="n">
        <v>58.5</v>
      </c>
      <c r="I65" s="0" t="n">
        <v>107</v>
      </c>
      <c r="J65" s="0" t="n">
        <v>95</v>
      </c>
      <c r="K65" s="0" t="n">
        <v>79.5</v>
      </c>
      <c r="L65" s="0" t="n">
        <v>79</v>
      </c>
      <c r="M65" s="0" t="n">
        <v>77</v>
      </c>
      <c r="N65" s="0" t="n">
        <v>77</v>
      </c>
      <c r="O65" s="34" t="n">
        <v>69</v>
      </c>
    </row>
    <row r="66" customFormat="false" ht="12.75" hidden="false" customHeight="false" outlineLevel="0" collapsed="false">
      <c r="A66" s="27" t="n">
        <v>64</v>
      </c>
      <c r="B66" s="0" t="n">
        <v>83.5</v>
      </c>
      <c r="C66" s="0" t="n">
        <v>77.5</v>
      </c>
      <c r="D66" s="0" t="n">
        <v>73</v>
      </c>
      <c r="E66" s="0" t="n">
        <v>71</v>
      </c>
      <c r="F66" s="0" t="n">
        <v>71</v>
      </c>
      <c r="G66" s="0" t="n">
        <v>59</v>
      </c>
      <c r="H66" s="0" t="n">
        <v>56</v>
      </c>
      <c r="I66" s="0" t="n">
        <v>114</v>
      </c>
      <c r="J66" s="0" t="n">
        <v>106</v>
      </c>
      <c r="K66" s="0" t="n">
        <v>91</v>
      </c>
      <c r="L66" s="0" t="n">
        <v>87</v>
      </c>
      <c r="M66" s="0" t="n">
        <v>85.5</v>
      </c>
      <c r="N66" s="0" t="n">
        <v>85.5</v>
      </c>
      <c r="O66" s="34" t="n">
        <v>76</v>
      </c>
    </row>
    <row r="67" customFormat="false" ht="12.75" hidden="false" customHeight="false" outlineLevel="0" collapsed="false">
      <c r="A67" s="27" t="n">
        <v>65</v>
      </c>
      <c r="B67" s="0" t="n">
        <v>88</v>
      </c>
      <c r="C67" s="0" t="n">
        <v>86</v>
      </c>
      <c r="D67" s="0" t="n">
        <v>77</v>
      </c>
      <c r="E67" s="0" t="n">
        <v>73.5</v>
      </c>
      <c r="F67" s="0" t="n">
        <v>69</v>
      </c>
      <c r="G67" s="0" t="n">
        <v>61</v>
      </c>
      <c r="H67" s="0" t="n">
        <v>50</v>
      </c>
      <c r="I67" s="0" t="n">
        <v>131</v>
      </c>
      <c r="J67" s="0" t="n">
        <v>126.5</v>
      </c>
      <c r="K67" s="0" t="n">
        <v>116.5</v>
      </c>
      <c r="L67" s="0" t="n">
        <v>111</v>
      </c>
      <c r="M67" s="0" t="n">
        <v>113</v>
      </c>
      <c r="N67" s="0" t="n">
        <v>113</v>
      </c>
      <c r="O67" s="34" t="n">
        <v>104</v>
      </c>
    </row>
    <row r="68" customFormat="false" ht="12.75" hidden="false" customHeight="false" outlineLevel="0" collapsed="false">
      <c r="A68" s="54" t="n">
        <v>66</v>
      </c>
      <c r="B68" s="0" t="n">
        <v>90.5</v>
      </c>
      <c r="C68" s="0" t="n">
        <v>86</v>
      </c>
      <c r="D68" s="0" t="n">
        <v>78</v>
      </c>
      <c r="E68" s="0" t="n">
        <v>75</v>
      </c>
      <c r="F68" s="0" t="n">
        <v>75</v>
      </c>
      <c r="G68" s="0" t="n">
        <v>72</v>
      </c>
      <c r="H68" s="0" t="n">
        <v>60</v>
      </c>
      <c r="I68" s="0" t="n">
        <v>120.5</v>
      </c>
      <c r="J68" s="0" t="n">
        <v>114.5</v>
      </c>
      <c r="K68" s="0" t="n">
        <v>99.5</v>
      </c>
      <c r="L68" s="0" t="n">
        <v>97</v>
      </c>
      <c r="M68" s="0" t="n">
        <v>98</v>
      </c>
      <c r="N68" s="0" t="n">
        <v>98</v>
      </c>
      <c r="O68" s="34" t="n">
        <v>84.5</v>
      </c>
    </row>
    <row r="69" customFormat="false" ht="12.75" hidden="false" customHeight="false" outlineLevel="0" collapsed="false">
      <c r="A69" s="27" t="n">
        <v>67</v>
      </c>
      <c r="B69" s="0" t="n">
        <v>82</v>
      </c>
      <c r="C69" s="0" t="n">
        <v>82</v>
      </c>
      <c r="D69" s="0" t="n">
        <v>75</v>
      </c>
      <c r="E69" s="0" t="n">
        <v>73</v>
      </c>
      <c r="F69" s="0" t="n">
        <v>73</v>
      </c>
      <c r="G69" s="0" t="n">
        <v>63</v>
      </c>
      <c r="H69" s="0" t="n">
        <v>64</v>
      </c>
      <c r="I69" s="0" t="n">
        <v>123</v>
      </c>
      <c r="J69" s="0" t="n">
        <v>114</v>
      </c>
      <c r="K69" s="0" t="n">
        <v>102</v>
      </c>
      <c r="L69" s="0" t="n">
        <v>92.5</v>
      </c>
      <c r="M69" s="0" t="n">
        <v>93.5</v>
      </c>
      <c r="N69" s="0" t="n">
        <v>93.5</v>
      </c>
      <c r="O69" s="34" t="n">
        <v>75.5</v>
      </c>
    </row>
    <row r="70" customFormat="false" ht="12.75" hidden="false" customHeight="false" outlineLevel="0" collapsed="false">
      <c r="A70" s="27" t="n">
        <v>68</v>
      </c>
      <c r="B70" s="0" t="n">
        <v>93</v>
      </c>
      <c r="C70" s="0" t="n">
        <v>88</v>
      </c>
      <c r="D70" s="0" t="n">
        <v>79.5</v>
      </c>
      <c r="E70" s="0" t="n">
        <v>77</v>
      </c>
      <c r="F70" s="0" t="n">
        <v>66.5</v>
      </c>
      <c r="G70" s="0" t="n">
        <v>64.5</v>
      </c>
      <c r="H70" s="0" t="n">
        <v>60</v>
      </c>
      <c r="I70" s="0" t="n">
        <v>113</v>
      </c>
      <c r="J70" s="0" t="n">
        <v>108</v>
      </c>
      <c r="K70" s="0" t="n">
        <v>89</v>
      </c>
      <c r="L70" s="0" t="n">
        <v>81.5</v>
      </c>
      <c r="M70" s="0" t="n">
        <v>82.5</v>
      </c>
      <c r="N70" s="0" t="n">
        <v>82.5</v>
      </c>
      <c r="O70" s="34" t="n">
        <v>74</v>
      </c>
    </row>
    <row r="71" customFormat="false" ht="12.75" hidden="false" customHeight="false" outlineLevel="0" collapsed="false">
      <c r="A71" s="27" t="n">
        <v>69</v>
      </c>
      <c r="B71" s="0" t="n">
        <v>93.5</v>
      </c>
      <c r="C71" s="0" t="n">
        <v>92.5</v>
      </c>
      <c r="D71" s="0" t="n">
        <v>83.5</v>
      </c>
      <c r="E71" s="0" t="n">
        <v>79.5</v>
      </c>
      <c r="F71" s="0" t="n">
        <v>68.5</v>
      </c>
      <c r="G71" s="0" t="n">
        <v>63</v>
      </c>
      <c r="H71" s="0" t="n">
        <v>64.5</v>
      </c>
      <c r="I71" s="0" t="n">
        <v>116</v>
      </c>
      <c r="J71" s="0" t="n">
        <v>113.5</v>
      </c>
      <c r="K71" s="0" t="n">
        <v>94</v>
      </c>
      <c r="L71" s="0" t="n">
        <v>86.5</v>
      </c>
      <c r="M71" s="0" t="n">
        <v>83.5</v>
      </c>
      <c r="N71" s="0" t="n">
        <v>83.5</v>
      </c>
      <c r="O71" s="34" t="n">
        <v>74</v>
      </c>
    </row>
    <row r="72" customFormat="false" ht="12.75" hidden="false" customHeight="false" outlineLevel="0" collapsed="false">
      <c r="A72" s="27" t="n">
        <v>70</v>
      </c>
      <c r="B72" s="0" t="n">
        <v>81</v>
      </c>
      <c r="C72" s="0" t="n">
        <v>80</v>
      </c>
      <c r="D72" s="0" t="n">
        <v>73</v>
      </c>
      <c r="E72" s="0" t="n">
        <v>65</v>
      </c>
      <c r="F72" s="0" t="n">
        <v>58.5</v>
      </c>
      <c r="G72" s="0" t="n">
        <v>61</v>
      </c>
      <c r="H72" s="0" t="n">
        <v>50.5</v>
      </c>
      <c r="I72" s="0" t="n">
        <v>95</v>
      </c>
      <c r="J72" s="0" t="n">
        <v>86.5</v>
      </c>
      <c r="K72" s="0" t="n">
        <v>73</v>
      </c>
      <c r="L72" s="0" t="n">
        <v>65.5</v>
      </c>
      <c r="M72" s="0" t="n">
        <v>67</v>
      </c>
      <c r="N72" s="0" t="n">
        <v>109</v>
      </c>
      <c r="O72" s="34" t="n">
        <v>101</v>
      </c>
    </row>
    <row r="73" customFormat="false" ht="12.75" hidden="false" customHeight="false" outlineLevel="0" collapsed="false">
      <c r="A73" s="48" t="n">
        <v>71</v>
      </c>
      <c r="B73" s="0" t="n">
        <v>69</v>
      </c>
      <c r="C73" s="0" t="n">
        <v>69</v>
      </c>
      <c r="D73" s="0" t="n">
        <v>66</v>
      </c>
      <c r="E73" s="0" t="n">
        <v>64</v>
      </c>
      <c r="F73" s="0" t="n">
        <v>60</v>
      </c>
      <c r="G73" s="0" t="n">
        <v>57.5</v>
      </c>
      <c r="H73" s="0" t="n">
        <v>59</v>
      </c>
      <c r="I73" s="0" t="n">
        <v>104.5</v>
      </c>
      <c r="J73" s="0" t="n">
        <v>96</v>
      </c>
      <c r="K73" s="0" t="n">
        <v>79</v>
      </c>
      <c r="L73" s="0" t="n">
        <v>69.5</v>
      </c>
      <c r="M73" s="0" t="n">
        <v>68</v>
      </c>
      <c r="N73" s="0" t="n">
        <v>89</v>
      </c>
      <c r="O73" s="34" t="n">
        <v>80</v>
      </c>
    </row>
    <row r="74" customFormat="false" ht="12.75" hidden="false" customHeight="false" outlineLevel="0" collapsed="false">
      <c r="A74" s="27" t="n">
        <v>72</v>
      </c>
      <c r="B74" s="0" t="n">
        <v>92.5</v>
      </c>
      <c r="C74" s="0" t="n">
        <v>85</v>
      </c>
      <c r="D74" s="0" t="n">
        <v>77</v>
      </c>
      <c r="E74" s="0" t="n">
        <v>75</v>
      </c>
      <c r="F74" s="0" t="n">
        <v>72</v>
      </c>
      <c r="G74" s="0" t="n">
        <v>58</v>
      </c>
      <c r="H74" s="0" t="n">
        <v>55</v>
      </c>
      <c r="I74" s="0" t="n">
        <v>105</v>
      </c>
      <c r="J74" s="0" t="n">
        <v>100</v>
      </c>
      <c r="K74" s="0" t="n">
        <v>83</v>
      </c>
      <c r="L74" s="0" t="n">
        <v>85</v>
      </c>
      <c r="M74" s="0" t="n">
        <v>83</v>
      </c>
      <c r="N74" s="0" t="n">
        <v>83</v>
      </c>
      <c r="O74" s="34" t="n">
        <v>74</v>
      </c>
    </row>
    <row r="75" customFormat="false" ht="12.75" hidden="false" customHeight="false" outlineLevel="0" collapsed="false">
      <c r="A75" s="27" t="n">
        <v>73</v>
      </c>
      <c r="B75" s="0" t="n">
        <v>84.5</v>
      </c>
      <c r="C75" s="0" t="n">
        <v>81</v>
      </c>
      <c r="D75" s="0" t="n">
        <v>74.5</v>
      </c>
      <c r="E75" s="0" t="n">
        <v>68</v>
      </c>
      <c r="F75" s="0" t="n">
        <v>68.5</v>
      </c>
      <c r="G75" s="0" t="n">
        <v>62</v>
      </c>
      <c r="H75" s="0" t="n">
        <v>58.5</v>
      </c>
      <c r="I75" s="0" t="n">
        <v>117.5</v>
      </c>
      <c r="J75" s="0" t="n">
        <v>112</v>
      </c>
      <c r="K75" s="0" t="n">
        <v>96</v>
      </c>
      <c r="L75" s="0" t="n">
        <v>93</v>
      </c>
      <c r="M75" s="0" t="n">
        <v>91.5</v>
      </c>
      <c r="N75" s="0" t="n">
        <v>91.5</v>
      </c>
      <c r="O75" s="34" t="n">
        <v>85</v>
      </c>
    </row>
    <row r="76" customFormat="false" ht="12.75" hidden="false" customHeight="false" outlineLevel="0" collapsed="false">
      <c r="A76" s="27" t="n">
        <v>74</v>
      </c>
      <c r="B76" s="0" t="n">
        <v>92</v>
      </c>
      <c r="C76" s="0" t="n">
        <v>89.5</v>
      </c>
      <c r="D76" s="0" t="n">
        <v>84</v>
      </c>
      <c r="E76" s="0" t="n">
        <v>75.5</v>
      </c>
      <c r="F76" s="0" t="n">
        <v>74.5</v>
      </c>
      <c r="G76" s="0" t="n">
        <v>71.5</v>
      </c>
      <c r="H76" s="0" t="n">
        <v>62</v>
      </c>
      <c r="I76" s="0" t="n">
        <v>103</v>
      </c>
      <c r="J76" s="0" t="n">
        <v>102.5</v>
      </c>
      <c r="K76" s="0" t="n">
        <v>83.5</v>
      </c>
      <c r="L76" s="0" t="n">
        <v>82</v>
      </c>
      <c r="M76" s="0" t="n">
        <v>72</v>
      </c>
      <c r="N76" s="0" t="n">
        <v>72</v>
      </c>
      <c r="O76" s="34" t="n">
        <v>64</v>
      </c>
    </row>
    <row r="77" customFormat="false" ht="12.75" hidden="false" customHeight="false" outlineLevel="0" collapsed="false">
      <c r="A77" s="27" t="n">
        <v>75</v>
      </c>
      <c r="B77" s="0" t="n">
        <v>89.5</v>
      </c>
      <c r="C77" s="0" t="n">
        <v>82.5</v>
      </c>
      <c r="D77" s="0" t="n">
        <v>82</v>
      </c>
      <c r="E77" s="0" t="n">
        <v>80</v>
      </c>
      <c r="F77" s="0" t="n">
        <v>69</v>
      </c>
      <c r="G77" s="0" t="n">
        <v>68.5</v>
      </c>
      <c r="H77" s="0" t="n">
        <v>61.5</v>
      </c>
      <c r="I77" s="0" t="n">
        <v>112</v>
      </c>
      <c r="J77" s="0" t="n">
        <v>107</v>
      </c>
      <c r="K77" s="0" t="n">
        <v>92</v>
      </c>
      <c r="L77" s="0" t="n">
        <v>93</v>
      </c>
      <c r="M77" s="0" t="n">
        <v>87</v>
      </c>
      <c r="N77" s="0" t="n">
        <v>87</v>
      </c>
      <c r="O77" s="34" t="n">
        <v>74.5</v>
      </c>
    </row>
    <row r="78" customFormat="false" ht="12.75" hidden="false" customHeight="false" outlineLevel="0" collapsed="false">
      <c r="A78" s="27" t="n">
        <v>76</v>
      </c>
      <c r="B78" s="0" t="n">
        <v>88</v>
      </c>
      <c r="C78" s="0" t="n">
        <v>86</v>
      </c>
      <c r="D78" s="0" t="n">
        <v>79</v>
      </c>
      <c r="E78" s="0" t="n">
        <v>74.5</v>
      </c>
      <c r="F78" s="0" t="n">
        <v>74.5</v>
      </c>
      <c r="G78" s="0" t="n">
        <v>63</v>
      </c>
      <c r="H78" s="0" t="n">
        <v>63</v>
      </c>
      <c r="I78" s="0" t="n">
        <v>123</v>
      </c>
      <c r="J78" s="0" t="n">
        <v>114</v>
      </c>
      <c r="K78" s="0" t="n">
        <v>92</v>
      </c>
      <c r="L78" s="0" t="n">
        <v>93.5</v>
      </c>
      <c r="M78" s="0" t="n">
        <v>93</v>
      </c>
      <c r="N78" s="0" t="n">
        <v>93</v>
      </c>
      <c r="O78" s="34" t="n">
        <v>81</v>
      </c>
    </row>
    <row r="79" customFormat="false" ht="12.75" hidden="false" customHeight="false" outlineLevel="0" collapsed="false">
      <c r="A79" s="27" t="n">
        <v>77</v>
      </c>
      <c r="B79" s="0" t="n">
        <v>120</v>
      </c>
      <c r="C79" s="0" t="n">
        <v>118</v>
      </c>
      <c r="D79" s="0" t="n">
        <v>111</v>
      </c>
      <c r="E79" s="0" t="n">
        <v>101</v>
      </c>
      <c r="F79" s="0" t="n">
        <v>101</v>
      </c>
      <c r="G79" s="0" t="n">
        <v>97</v>
      </c>
      <c r="H79" s="0" t="n">
        <v>93.5</v>
      </c>
      <c r="I79" s="0" t="n">
        <v>139.5</v>
      </c>
      <c r="J79" s="0" t="n">
        <v>130.5</v>
      </c>
      <c r="K79" s="0" t="n">
        <v>115</v>
      </c>
      <c r="L79" s="0" t="n">
        <v>112.5</v>
      </c>
      <c r="M79" s="0" t="n">
        <v>102</v>
      </c>
      <c r="N79" s="0" t="n">
        <v>102</v>
      </c>
      <c r="O79" s="34" t="n">
        <v>97.5</v>
      </c>
    </row>
    <row r="80" customFormat="false" ht="12.75" hidden="false" customHeight="false" outlineLevel="0" collapsed="false">
      <c r="A80" s="27" t="n">
        <v>78</v>
      </c>
      <c r="B80" s="0" t="n">
        <v>131</v>
      </c>
      <c r="C80" s="0" t="n">
        <v>121.5</v>
      </c>
      <c r="D80" s="0" t="n">
        <v>122</v>
      </c>
      <c r="E80" s="0" t="n">
        <v>112.5</v>
      </c>
      <c r="F80" s="0" t="n">
        <v>111.5</v>
      </c>
      <c r="G80" s="0" t="n">
        <v>116</v>
      </c>
      <c r="H80" s="0" t="n">
        <v>107.5</v>
      </c>
      <c r="I80" s="0" t="n">
        <v>117</v>
      </c>
      <c r="J80" s="0" t="n">
        <v>107</v>
      </c>
      <c r="K80" s="0" t="n">
        <v>90</v>
      </c>
      <c r="L80" s="0" t="n">
        <v>80</v>
      </c>
      <c r="M80" s="0" t="n">
        <v>81.5</v>
      </c>
      <c r="N80" s="0" t="n">
        <v>81.5</v>
      </c>
      <c r="O80" s="34" t="n">
        <v>66</v>
      </c>
    </row>
    <row r="81" customFormat="false" ht="12.75" hidden="false" customHeight="false" outlineLevel="0" collapsed="false">
      <c r="A81" s="27" t="n">
        <v>79</v>
      </c>
      <c r="B81" s="0" t="n">
        <v>117.5</v>
      </c>
      <c r="C81" s="0" t="n">
        <v>114.5</v>
      </c>
      <c r="D81" s="0" t="n">
        <v>106</v>
      </c>
      <c r="E81" s="0" t="n">
        <v>103</v>
      </c>
      <c r="F81" s="0" t="n">
        <v>98</v>
      </c>
      <c r="G81" s="0" t="n">
        <v>95.5</v>
      </c>
      <c r="H81" s="0" t="n">
        <v>88.5</v>
      </c>
      <c r="I81" s="0" t="n">
        <v>117</v>
      </c>
      <c r="J81" s="0" t="n">
        <v>114</v>
      </c>
      <c r="K81" s="0" t="n">
        <v>96</v>
      </c>
      <c r="L81" s="0" t="n">
        <v>90</v>
      </c>
      <c r="M81" s="0" t="n">
        <v>81.5</v>
      </c>
      <c r="N81" s="0" t="n">
        <v>81.5</v>
      </c>
      <c r="O81" s="34" t="n">
        <v>74.5</v>
      </c>
    </row>
    <row r="82" customFormat="false" ht="12.75" hidden="false" customHeight="false" outlineLevel="0" collapsed="false">
      <c r="A82" s="27" t="n">
        <v>80</v>
      </c>
      <c r="B82" s="0" t="n">
        <v>124</v>
      </c>
      <c r="C82" s="0" t="n">
        <v>124.5</v>
      </c>
      <c r="D82" s="0" t="n">
        <v>118</v>
      </c>
      <c r="E82" s="0" t="n">
        <v>110.5</v>
      </c>
      <c r="F82" s="0" t="n">
        <v>104.5</v>
      </c>
      <c r="G82" s="0" t="n">
        <v>101</v>
      </c>
      <c r="H82" s="0" t="n">
        <v>102</v>
      </c>
      <c r="I82" s="0" t="n">
        <v>113</v>
      </c>
      <c r="J82" s="0" t="n">
        <v>107.5</v>
      </c>
      <c r="K82" s="0" t="n">
        <v>85</v>
      </c>
      <c r="L82" s="0" t="n">
        <v>82</v>
      </c>
      <c r="M82" s="0" t="n">
        <v>78</v>
      </c>
      <c r="N82" s="0" t="n">
        <v>78</v>
      </c>
      <c r="O82" s="34" t="n">
        <v>70.5</v>
      </c>
    </row>
    <row r="83" customFormat="false" ht="12.75" hidden="false" customHeight="false" outlineLevel="0" collapsed="false">
      <c r="A83" s="48" t="n">
        <v>81</v>
      </c>
      <c r="B83" s="0" t="n">
        <v>97.5</v>
      </c>
      <c r="C83" s="0" t="n">
        <v>96</v>
      </c>
      <c r="D83" s="0" t="n">
        <v>87.5</v>
      </c>
      <c r="E83" s="0" t="n">
        <v>79</v>
      </c>
      <c r="F83" s="0" t="n">
        <v>72</v>
      </c>
      <c r="G83" s="0" t="n">
        <v>69.5</v>
      </c>
      <c r="H83" s="0" t="n">
        <v>71.5</v>
      </c>
      <c r="I83" s="0" t="n">
        <v>114</v>
      </c>
      <c r="J83" s="0" t="n">
        <v>106</v>
      </c>
      <c r="K83" s="0" t="n">
        <v>87.5</v>
      </c>
      <c r="L83" s="0" t="n">
        <v>89</v>
      </c>
      <c r="M83" s="0" t="n">
        <v>82.5</v>
      </c>
      <c r="N83" s="0" t="n">
        <v>82.5</v>
      </c>
      <c r="O83" s="34" t="n">
        <v>68</v>
      </c>
    </row>
    <row r="84" customFormat="false" ht="12.75" hidden="false" customHeight="false" outlineLevel="0" collapsed="false">
      <c r="A84" s="27" t="n">
        <v>82</v>
      </c>
      <c r="B84" s="0" t="n">
        <v>92</v>
      </c>
      <c r="C84" s="0" t="n">
        <v>89</v>
      </c>
      <c r="D84" s="0" t="n">
        <v>81.5</v>
      </c>
      <c r="E84" s="0" t="n">
        <v>74</v>
      </c>
      <c r="F84" s="0" t="n">
        <v>74</v>
      </c>
      <c r="G84" s="0" t="n">
        <v>68</v>
      </c>
      <c r="H84" s="0" t="n">
        <v>53.5</v>
      </c>
      <c r="I84" s="0" t="n">
        <v>122</v>
      </c>
      <c r="J84" s="0" t="n">
        <v>122.5</v>
      </c>
      <c r="K84" s="0" t="n">
        <v>105.5</v>
      </c>
      <c r="L84" s="0" t="n">
        <v>99</v>
      </c>
      <c r="M84" s="0" t="n">
        <v>95</v>
      </c>
      <c r="N84" s="0" t="n">
        <v>95</v>
      </c>
      <c r="O84" s="34" t="n">
        <v>88</v>
      </c>
    </row>
    <row r="85" customFormat="false" ht="12.75" hidden="false" customHeight="false" outlineLevel="0" collapsed="false">
      <c r="A85" s="27" t="n">
        <v>83</v>
      </c>
      <c r="B85" s="0" t="n">
        <v>95</v>
      </c>
      <c r="C85" s="0" t="n">
        <v>91.5</v>
      </c>
      <c r="D85" s="0" t="n">
        <v>90</v>
      </c>
      <c r="E85" s="0" t="n">
        <v>87</v>
      </c>
      <c r="F85" s="0" t="n">
        <v>76.5</v>
      </c>
      <c r="G85" s="49" t="n">
        <v>75.5</v>
      </c>
      <c r="H85" s="49" t="n">
        <v>71</v>
      </c>
      <c r="I85" s="49" t="n">
        <v>106.5</v>
      </c>
      <c r="J85" s="49" t="n">
        <v>99</v>
      </c>
      <c r="K85" s="0" t="n">
        <v>82.5</v>
      </c>
      <c r="L85" s="0" t="n">
        <v>83.5</v>
      </c>
      <c r="M85" s="0" t="n">
        <v>83</v>
      </c>
      <c r="N85" s="0" t="n">
        <v>83</v>
      </c>
      <c r="O85" s="34" t="n">
        <v>72</v>
      </c>
    </row>
    <row r="86" customFormat="false" ht="12.75" hidden="false" customHeight="false" outlineLevel="0" collapsed="false">
      <c r="A86" s="27" t="n">
        <v>84</v>
      </c>
      <c r="B86" s="0" t="n">
        <v>96</v>
      </c>
      <c r="C86" s="0" t="n">
        <v>89.5</v>
      </c>
      <c r="D86" s="0" t="n">
        <v>85</v>
      </c>
      <c r="E86" s="0" t="n">
        <v>82</v>
      </c>
      <c r="F86" s="0" t="n">
        <v>75</v>
      </c>
      <c r="G86" s="0" t="n">
        <v>71</v>
      </c>
      <c r="H86" s="49" t="n">
        <v>65</v>
      </c>
      <c r="I86" s="49" t="n">
        <v>106</v>
      </c>
      <c r="J86" s="49" t="n">
        <v>101</v>
      </c>
      <c r="K86" s="0" t="n">
        <v>80</v>
      </c>
      <c r="L86" s="0" t="n">
        <v>79</v>
      </c>
      <c r="M86" s="0" t="n">
        <v>72.5</v>
      </c>
      <c r="N86" s="0" t="n">
        <v>72.5</v>
      </c>
      <c r="O86" s="34" t="n">
        <v>66</v>
      </c>
    </row>
    <row r="87" customFormat="false" ht="12.75" hidden="false" customHeight="false" outlineLevel="0" collapsed="false">
      <c r="A87" s="27" t="n">
        <v>85</v>
      </c>
      <c r="B87" s="0" t="n">
        <v>98</v>
      </c>
      <c r="C87" s="0" t="n">
        <v>86.5</v>
      </c>
      <c r="D87" s="0" t="n">
        <v>82.5</v>
      </c>
      <c r="E87" s="0" t="n">
        <v>81.5</v>
      </c>
      <c r="F87" s="0" t="n">
        <v>77</v>
      </c>
      <c r="G87" s="0" t="n">
        <v>67</v>
      </c>
      <c r="H87" s="49" t="n">
        <v>70.5</v>
      </c>
      <c r="I87" s="49" t="n">
        <v>116</v>
      </c>
      <c r="J87" s="49" t="n">
        <v>104</v>
      </c>
      <c r="K87" s="0" t="n">
        <v>94.5</v>
      </c>
      <c r="L87" s="0" t="n">
        <v>88</v>
      </c>
      <c r="M87" s="0" t="n">
        <v>81</v>
      </c>
      <c r="N87" s="0" t="n">
        <v>81</v>
      </c>
      <c r="O87" s="34" t="n">
        <v>81.5</v>
      </c>
    </row>
    <row r="88" customFormat="false" ht="12.75" hidden="false" customHeight="false" outlineLevel="0" collapsed="false">
      <c r="A88" s="54" t="n">
        <v>86</v>
      </c>
      <c r="B88" s="0" t="n">
        <v>96</v>
      </c>
      <c r="C88" s="0" t="n">
        <v>84.5</v>
      </c>
      <c r="D88" s="0" t="n">
        <v>81</v>
      </c>
      <c r="E88" s="0" t="n">
        <v>77</v>
      </c>
      <c r="F88" s="0" t="n">
        <v>75</v>
      </c>
      <c r="G88" s="0" t="n">
        <v>73</v>
      </c>
      <c r="H88" s="49" t="n">
        <v>66.5</v>
      </c>
      <c r="I88" s="49" t="n">
        <v>130</v>
      </c>
      <c r="J88" s="49" t="n">
        <v>124</v>
      </c>
      <c r="K88" s="0" t="n">
        <v>111</v>
      </c>
      <c r="L88" s="0" t="n">
        <v>103</v>
      </c>
      <c r="M88" s="0" t="n">
        <v>92.5</v>
      </c>
      <c r="N88" s="0" t="n">
        <v>92.5</v>
      </c>
      <c r="O88" s="34" t="n">
        <v>86.5</v>
      </c>
    </row>
    <row r="89" customFormat="false" ht="12.75" hidden="false" customHeight="false" outlineLevel="0" collapsed="false">
      <c r="A89" s="27" t="n">
        <v>87</v>
      </c>
      <c r="B89" s="0" t="n">
        <v>88.5</v>
      </c>
      <c r="C89" s="0" t="n">
        <v>71</v>
      </c>
      <c r="D89" s="0" t="n">
        <v>71</v>
      </c>
      <c r="E89" s="0" t="n">
        <v>68.5</v>
      </c>
      <c r="F89" s="0" t="n">
        <v>67.5</v>
      </c>
      <c r="G89" s="0" t="n">
        <v>53.5</v>
      </c>
      <c r="H89" s="49" t="n">
        <v>53.5</v>
      </c>
      <c r="I89" s="49" t="n">
        <v>114.5</v>
      </c>
      <c r="J89" s="49" t="n">
        <v>107</v>
      </c>
      <c r="K89" s="0" t="n">
        <v>87</v>
      </c>
      <c r="L89" s="0" t="n">
        <v>89</v>
      </c>
      <c r="M89" s="0" t="n">
        <v>81</v>
      </c>
      <c r="N89" s="0" t="n">
        <v>81</v>
      </c>
      <c r="O89" s="34" t="n">
        <v>72</v>
      </c>
    </row>
    <row r="90" customFormat="false" ht="12.75" hidden="false" customHeight="false" outlineLevel="0" collapsed="false">
      <c r="A90" s="27" t="n">
        <v>88</v>
      </c>
      <c r="B90" s="0" t="n">
        <v>86</v>
      </c>
      <c r="C90" s="0" t="n">
        <v>79</v>
      </c>
      <c r="D90" s="0" t="n">
        <v>74.5</v>
      </c>
      <c r="E90" s="0" t="n">
        <v>58</v>
      </c>
      <c r="F90" s="0" t="n">
        <v>59</v>
      </c>
      <c r="G90" s="0" t="n">
        <v>59</v>
      </c>
      <c r="H90" s="49" t="n">
        <v>58.5</v>
      </c>
      <c r="I90" s="49" t="n">
        <v>115</v>
      </c>
      <c r="J90" s="49" t="n">
        <v>110.5</v>
      </c>
      <c r="K90" s="0" t="n">
        <v>93.5</v>
      </c>
      <c r="L90" s="0" t="n">
        <v>85.5</v>
      </c>
      <c r="M90" s="0" t="n">
        <v>75</v>
      </c>
      <c r="N90" s="0" t="n">
        <v>75</v>
      </c>
      <c r="O90" s="34" t="n">
        <v>72</v>
      </c>
    </row>
    <row r="91" customFormat="false" ht="12.75" hidden="false" customHeight="false" outlineLevel="0" collapsed="false">
      <c r="A91" s="27" t="n">
        <v>89</v>
      </c>
      <c r="B91" s="0" t="n">
        <v>100</v>
      </c>
      <c r="C91" s="0" t="n">
        <v>86</v>
      </c>
      <c r="D91" s="0" t="n">
        <v>85.5</v>
      </c>
      <c r="E91" s="0" t="n">
        <v>82</v>
      </c>
      <c r="F91" s="0" t="n">
        <v>81</v>
      </c>
      <c r="G91" s="0" t="n">
        <v>58</v>
      </c>
      <c r="H91" s="49" t="n">
        <v>63</v>
      </c>
      <c r="I91" s="49" t="n">
        <v>117</v>
      </c>
      <c r="J91" s="49" t="n">
        <v>112</v>
      </c>
      <c r="K91" s="0" t="n">
        <v>97.5</v>
      </c>
      <c r="L91" s="0" t="n">
        <v>98.5</v>
      </c>
      <c r="M91" s="0" t="n">
        <v>87</v>
      </c>
      <c r="N91" s="0" t="n">
        <v>87</v>
      </c>
      <c r="O91" s="34" t="n">
        <v>80</v>
      </c>
    </row>
    <row r="92" customFormat="false" ht="12.75" hidden="false" customHeight="false" outlineLevel="0" collapsed="false">
      <c r="A92" s="27" t="n">
        <v>90</v>
      </c>
      <c r="B92" s="0" t="n">
        <v>81</v>
      </c>
      <c r="C92" s="0" t="n">
        <v>80</v>
      </c>
      <c r="D92" s="0" t="n">
        <v>72.5</v>
      </c>
      <c r="E92" s="0" t="n">
        <v>63</v>
      </c>
      <c r="F92" s="0" t="n">
        <v>64.5</v>
      </c>
      <c r="G92" s="0" t="n">
        <v>62</v>
      </c>
      <c r="H92" s="49" t="n">
        <v>57.5</v>
      </c>
      <c r="I92" s="49" t="n">
        <v>121</v>
      </c>
      <c r="J92" s="49" t="n">
        <v>114</v>
      </c>
      <c r="K92" s="0" t="n">
        <v>98</v>
      </c>
      <c r="L92" s="0" t="n">
        <v>92.5</v>
      </c>
      <c r="M92" s="0" t="n">
        <v>78</v>
      </c>
      <c r="N92" s="0" t="n">
        <v>78</v>
      </c>
      <c r="O92" s="34" t="n">
        <v>75</v>
      </c>
    </row>
    <row r="93" customFormat="false" ht="12.75" hidden="false" customHeight="false" outlineLevel="0" collapsed="false">
      <c r="A93" s="27" t="n">
        <v>91</v>
      </c>
      <c r="B93" s="0" t="n">
        <v>95.5</v>
      </c>
      <c r="C93" s="0" t="n">
        <v>83.5</v>
      </c>
      <c r="D93" s="0" t="n">
        <v>82.5</v>
      </c>
      <c r="E93" s="0" t="n">
        <v>80</v>
      </c>
      <c r="F93" s="0" t="n">
        <v>68.5</v>
      </c>
      <c r="G93" s="0" t="n">
        <v>68.5</v>
      </c>
      <c r="H93" s="49" t="n">
        <v>69</v>
      </c>
      <c r="I93" s="49" t="n">
        <v>123</v>
      </c>
      <c r="J93" s="49" t="n">
        <v>117.5</v>
      </c>
      <c r="K93" s="0" t="n">
        <v>98.5</v>
      </c>
      <c r="L93" s="0" t="n">
        <v>98</v>
      </c>
      <c r="M93" s="0" t="n">
        <v>99</v>
      </c>
      <c r="N93" s="0" t="n">
        <v>99</v>
      </c>
      <c r="O93" s="34" t="n">
        <v>82</v>
      </c>
    </row>
    <row r="94" customFormat="false" ht="12.75" hidden="false" customHeight="false" outlineLevel="0" collapsed="false">
      <c r="A94" s="27" t="n">
        <v>92</v>
      </c>
      <c r="B94" s="0" t="n">
        <v>89.5</v>
      </c>
      <c r="C94" s="0" t="n">
        <v>89.5</v>
      </c>
      <c r="D94" s="0" t="n">
        <v>79</v>
      </c>
      <c r="E94" s="0" t="n">
        <v>73.5</v>
      </c>
      <c r="F94" s="0" t="n">
        <v>69.5</v>
      </c>
      <c r="G94" s="0" t="n">
        <v>67</v>
      </c>
      <c r="H94" s="49" t="n">
        <v>54.5</v>
      </c>
      <c r="I94" s="49" t="n">
        <v>122</v>
      </c>
      <c r="J94" s="49" t="n">
        <v>122</v>
      </c>
      <c r="K94" s="0" t="n">
        <v>109</v>
      </c>
      <c r="L94" s="0" t="n">
        <v>101.5</v>
      </c>
      <c r="M94" s="0" t="n">
        <v>102</v>
      </c>
      <c r="N94" s="0" t="n">
        <v>102</v>
      </c>
      <c r="O94" s="34" t="n">
        <v>97</v>
      </c>
    </row>
    <row r="95" customFormat="false" ht="12.75" hidden="false" customHeight="false" outlineLevel="0" collapsed="false">
      <c r="A95" s="27" t="n">
        <v>93</v>
      </c>
      <c r="B95" s="0" t="n">
        <v>97</v>
      </c>
      <c r="C95" s="0" t="n">
        <v>93.5</v>
      </c>
      <c r="D95" s="0" t="n">
        <v>92</v>
      </c>
      <c r="E95" s="0" t="n">
        <v>86</v>
      </c>
      <c r="F95" s="0" t="n">
        <v>76</v>
      </c>
      <c r="G95" s="0" t="n">
        <v>75</v>
      </c>
      <c r="H95" s="49" t="n">
        <v>69.5</v>
      </c>
      <c r="I95" s="49" t="n">
        <v>141</v>
      </c>
      <c r="J95" s="49" t="n">
        <v>138</v>
      </c>
      <c r="K95" s="0" t="n">
        <v>116.5</v>
      </c>
      <c r="L95" s="0" t="n">
        <v>113</v>
      </c>
      <c r="M95" s="0" t="n">
        <v>106</v>
      </c>
      <c r="N95" s="0" t="n">
        <v>106</v>
      </c>
      <c r="O95" s="34" t="n">
        <v>98.5</v>
      </c>
    </row>
    <row r="96" customFormat="false" ht="12.75" hidden="false" customHeight="false" outlineLevel="0" collapsed="false">
      <c r="A96" s="27" t="n">
        <v>94</v>
      </c>
      <c r="B96" s="0" t="n">
        <v>104.5</v>
      </c>
      <c r="C96" s="0" t="n">
        <v>99</v>
      </c>
      <c r="D96" s="0" t="n">
        <v>98.5</v>
      </c>
      <c r="E96" s="0" t="n">
        <v>87.5</v>
      </c>
      <c r="F96" s="0" t="n">
        <v>80.5</v>
      </c>
      <c r="G96" s="0" t="n">
        <v>79.5</v>
      </c>
      <c r="H96" s="49" t="n">
        <v>65</v>
      </c>
      <c r="I96" s="49" t="n">
        <v>132</v>
      </c>
      <c r="J96" s="49" t="n">
        <v>129</v>
      </c>
      <c r="K96" s="0" t="n">
        <v>111</v>
      </c>
      <c r="L96" s="0" t="n">
        <v>113.5</v>
      </c>
      <c r="M96" s="0" t="n">
        <v>114</v>
      </c>
      <c r="N96" s="0" t="n">
        <v>114</v>
      </c>
      <c r="O96" s="34" t="n">
        <v>104</v>
      </c>
    </row>
    <row r="97" customFormat="false" ht="12.75" hidden="false" customHeight="false" outlineLevel="0" collapsed="false">
      <c r="A97" s="27" t="n">
        <v>95</v>
      </c>
      <c r="B97" s="0" t="n">
        <v>103</v>
      </c>
      <c r="C97" s="0" t="n">
        <v>100</v>
      </c>
      <c r="D97" s="0" t="n">
        <v>98</v>
      </c>
      <c r="E97" s="0" t="n">
        <v>88.5</v>
      </c>
      <c r="F97" s="0" t="n">
        <v>89</v>
      </c>
      <c r="G97" s="0" t="n">
        <v>84</v>
      </c>
      <c r="H97" s="49" t="n">
        <v>82</v>
      </c>
      <c r="I97" s="49" t="n">
        <v>124.5</v>
      </c>
      <c r="J97" s="49" t="n">
        <v>117</v>
      </c>
      <c r="K97" s="0" t="n">
        <v>95</v>
      </c>
      <c r="L97" s="0" t="n">
        <v>95</v>
      </c>
      <c r="M97" s="0" t="n">
        <v>83</v>
      </c>
      <c r="N97" s="0" t="n">
        <v>83</v>
      </c>
      <c r="O97" s="34" t="n">
        <v>82</v>
      </c>
    </row>
    <row r="98" customFormat="false" ht="12.75" hidden="false" customHeight="false" outlineLevel="0" collapsed="false">
      <c r="A98" s="48" t="n">
        <v>96</v>
      </c>
      <c r="B98" s="0" t="n">
        <v>90</v>
      </c>
      <c r="C98" s="0" t="n">
        <v>89.5</v>
      </c>
      <c r="D98" s="0" t="n">
        <v>85.5</v>
      </c>
      <c r="E98" s="0" t="n">
        <v>74.5</v>
      </c>
      <c r="F98" s="0" t="n">
        <v>66.5</v>
      </c>
      <c r="G98" s="0" t="n">
        <v>62</v>
      </c>
      <c r="H98" s="49" t="n">
        <v>63</v>
      </c>
      <c r="I98" s="49" t="n">
        <v>105.5</v>
      </c>
      <c r="J98" s="49" t="n">
        <v>97</v>
      </c>
      <c r="K98" s="0" t="n">
        <v>81</v>
      </c>
      <c r="L98" s="0" t="n">
        <v>76</v>
      </c>
      <c r="M98" s="0" t="n">
        <v>76</v>
      </c>
      <c r="N98" s="0" t="n">
        <v>76</v>
      </c>
      <c r="O98" s="34" t="n">
        <v>59.5</v>
      </c>
    </row>
    <row r="99" customFormat="false" ht="12.75" hidden="false" customHeight="false" outlineLevel="0" collapsed="false">
      <c r="A99" s="27" t="n">
        <v>97</v>
      </c>
      <c r="B99" s="0" t="n">
        <v>100.5</v>
      </c>
      <c r="C99" s="0" t="n">
        <v>95.5</v>
      </c>
      <c r="D99" s="0" t="n">
        <v>90</v>
      </c>
      <c r="E99" s="0" t="n">
        <v>80</v>
      </c>
      <c r="F99" s="0" t="n">
        <v>71.5</v>
      </c>
      <c r="G99" s="0" t="n">
        <v>73</v>
      </c>
      <c r="H99" s="49" t="n">
        <v>61</v>
      </c>
      <c r="I99" s="49" t="n">
        <v>118</v>
      </c>
      <c r="J99" s="49" t="n">
        <v>117</v>
      </c>
      <c r="K99" s="0" t="n">
        <v>97</v>
      </c>
      <c r="L99" s="0" t="n">
        <v>94</v>
      </c>
      <c r="M99" s="0" t="n">
        <v>91</v>
      </c>
      <c r="N99" s="0" t="n">
        <v>91</v>
      </c>
      <c r="O99" s="34" t="n">
        <v>90</v>
      </c>
    </row>
    <row r="100" customFormat="false" ht="12.75" hidden="false" customHeight="false" outlineLevel="0" collapsed="false">
      <c r="A100" s="27" t="n">
        <v>98</v>
      </c>
      <c r="B100" s="0" t="n">
        <v>104</v>
      </c>
      <c r="C100" s="0" t="n">
        <v>95.5</v>
      </c>
      <c r="D100" s="0" t="n">
        <v>92</v>
      </c>
      <c r="E100" s="0" t="n">
        <v>89.5</v>
      </c>
      <c r="F100" s="0" t="n">
        <v>79</v>
      </c>
      <c r="G100" s="0" t="n">
        <v>76.5</v>
      </c>
      <c r="H100" s="49" t="n">
        <v>73</v>
      </c>
      <c r="I100" s="49" t="n">
        <v>122</v>
      </c>
      <c r="J100" s="49" t="n">
        <v>119.5</v>
      </c>
      <c r="K100" s="0" t="n">
        <v>116.5</v>
      </c>
      <c r="L100" s="0" t="n">
        <v>105</v>
      </c>
      <c r="M100" s="0" t="n">
        <v>98.5</v>
      </c>
      <c r="N100" s="0" t="n">
        <v>98.5</v>
      </c>
      <c r="O100" s="34" t="n">
        <v>83.5</v>
      </c>
    </row>
    <row r="101" customFormat="false" ht="12.75" hidden="false" customHeight="false" outlineLevel="0" collapsed="false">
      <c r="A101" s="27" t="n">
        <v>99</v>
      </c>
      <c r="B101" s="0" t="n">
        <v>75.5</v>
      </c>
      <c r="C101" s="0" t="n">
        <v>75</v>
      </c>
      <c r="D101" s="0" t="n">
        <v>71.5</v>
      </c>
      <c r="E101" s="0" t="n">
        <v>59.5</v>
      </c>
      <c r="F101" s="0" t="n">
        <v>56</v>
      </c>
      <c r="G101" s="0" t="n">
        <v>53.5</v>
      </c>
      <c r="H101" s="49" t="n">
        <v>53.5</v>
      </c>
      <c r="I101" s="49" t="n">
        <v>92</v>
      </c>
      <c r="J101" s="49" t="n">
        <v>85.5</v>
      </c>
      <c r="K101" s="0" t="n">
        <v>63</v>
      </c>
      <c r="L101" s="0" t="n">
        <v>45.5</v>
      </c>
      <c r="M101" s="0" t="n">
        <v>50.5</v>
      </c>
      <c r="N101" s="0" t="n">
        <v>136</v>
      </c>
      <c r="O101" s="34" t="n">
        <v>135</v>
      </c>
    </row>
    <row r="102" customFormat="false" ht="12.75" hidden="false" customHeight="false" outlineLevel="0" collapsed="false">
      <c r="A102" s="27" t="n">
        <v>100</v>
      </c>
      <c r="B102" s="0" t="n">
        <v>110</v>
      </c>
      <c r="C102" s="0" t="n">
        <v>109</v>
      </c>
      <c r="D102" s="0" t="n">
        <v>100</v>
      </c>
      <c r="E102" s="0" t="n">
        <v>95.5</v>
      </c>
      <c r="F102" s="0" t="n">
        <v>96</v>
      </c>
      <c r="G102" s="0" t="n">
        <v>84</v>
      </c>
      <c r="H102" s="49" t="n">
        <v>77</v>
      </c>
      <c r="I102" s="49" t="n">
        <v>134.5</v>
      </c>
      <c r="J102" s="49" t="n">
        <v>128.5</v>
      </c>
      <c r="K102" s="0" t="n">
        <v>115</v>
      </c>
      <c r="L102" s="0" t="n">
        <v>113</v>
      </c>
      <c r="M102" s="0" t="n">
        <v>113</v>
      </c>
      <c r="N102" s="0" t="n">
        <v>113</v>
      </c>
      <c r="O102" s="34" t="n">
        <v>104.5</v>
      </c>
    </row>
    <row r="103" customFormat="false" ht="12.75" hidden="false" customHeight="false" outlineLevel="0" collapsed="false">
      <c r="A103" s="54" t="n">
        <v>101</v>
      </c>
      <c r="B103" s="0" t="n">
        <v>139</v>
      </c>
      <c r="C103" s="0" t="n">
        <v>135</v>
      </c>
      <c r="D103" s="0" t="n">
        <v>132</v>
      </c>
      <c r="E103" s="0" t="n">
        <v>118.5</v>
      </c>
      <c r="F103" s="0" t="n">
        <v>115.5</v>
      </c>
      <c r="G103" s="0" t="n">
        <v>115</v>
      </c>
      <c r="H103" s="49" t="n">
        <v>106</v>
      </c>
      <c r="I103" s="49" t="n">
        <v>129</v>
      </c>
      <c r="J103" s="49" t="n">
        <v>122</v>
      </c>
      <c r="K103" s="0" t="n">
        <v>101</v>
      </c>
      <c r="L103" s="0" t="n">
        <v>103</v>
      </c>
      <c r="M103" s="0" t="n">
        <v>100</v>
      </c>
      <c r="N103" s="0" t="n">
        <v>100</v>
      </c>
      <c r="O103" s="34" t="n">
        <v>96.5</v>
      </c>
    </row>
    <row r="104" customFormat="false" ht="12.75" hidden="false" customHeight="false" outlineLevel="0" collapsed="false">
      <c r="A104" s="27" t="n">
        <v>102</v>
      </c>
      <c r="B104" s="0" t="n">
        <v>108</v>
      </c>
      <c r="C104" s="0" t="n">
        <v>101.5</v>
      </c>
      <c r="D104" s="0" t="n">
        <v>96.5</v>
      </c>
      <c r="E104" s="0" t="n">
        <v>91.5</v>
      </c>
      <c r="F104" s="0" t="n">
        <v>86</v>
      </c>
      <c r="G104" s="0" t="n">
        <v>86</v>
      </c>
      <c r="H104" s="49" t="n">
        <v>78</v>
      </c>
      <c r="I104" s="49" t="n">
        <v>117.5</v>
      </c>
      <c r="J104" s="49" t="n">
        <v>116</v>
      </c>
      <c r="K104" s="0" t="n">
        <v>101.5</v>
      </c>
      <c r="L104" s="0" t="n">
        <v>89.5</v>
      </c>
      <c r="M104" s="0" t="n">
        <v>89</v>
      </c>
      <c r="N104" s="0" t="n">
        <v>89</v>
      </c>
      <c r="O104" s="34" t="n">
        <v>77.5</v>
      </c>
    </row>
    <row r="105" customFormat="false" ht="12.75" hidden="false" customHeight="false" outlineLevel="0" collapsed="false">
      <c r="A105" s="27" t="n">
        <v>103</v>
      </c>
      <c r="B105" s="0" t="n">
        <v>115</v>
      </c>
      <c r="C105" s="0" t="n">
        <v>113</v>
      </c>
      <c r="D105" s="0" t="n">
        <v>110.5</v>
      </c>
      <c r="E105" s="0" t="n">
        <v>101</v>
      </c>
      <c r="F105" s="0" t="n">
        <v>94</v>
      </c>
      <c r="G105" s="0" t="n">
        <v>96.5</v>
      </c>
      <c r="H105" s="49" t="n">
        <v>94</v>
      </c>
      <c r="I105" s="49" t="n">
        <v>120.5</v>
      </c>
      <c r="J105" s="49" t="n">
        <v>112.5</v>
      </c>
      <c r="K105" s="0" t="n">
        <v>92.5</v>
      </c>
      <c r="L105" s="0" t="n">
        <v>94</v>
      </c>
      <c r="M105" s="0" t="n">
        <v>86</v>
      </c>
      <c r="N105" s="0" t="n">
        <v>86</v>
      </c>
      <c r="O105" s="34" t="n">
        <v>74</v>
      </c>
    </row>
    <row r="106" customFormat="false" ht="12.75" hidden="false" customHeight="false" outlineLevel="0" collapsed="false">
      <c r="A106" s="27" t="n">
        <v>104</v>
      </c>
      <c r="B106" s="0" t="n">
        <v>120.5</v>
      </c>
      <c r="C106" s="0" t="n">
        <v>119</v>
      </c>
      <c r="D106" s="0" t="n">
        <v>114.5</v>
      </c>
      <c r="E106" s="0" t="n">
        <v>105</v>
      </c>
      <c r="F106" s="0" t="n">
        <v>99.5</v>
      </c>
      <c r="G106" s="0" t="n">
        <v>97.5</v>
      </c>
      <c r="H106" s="49" t="n">
        <v>92</v>
      </c>
      <c r="I106" s="49" t="n">
        <v>131</v>
      </c>
      <c r="J106" s="49" t="n">
        <v>124</v>
      </c>
      <c r="K106" s="0" t="n">
        <v>109</v>
      </c>
      <c r="L106" s="0" t="n">
        <v>110</v>
      </c>
      <c r="M106" s="0" t="n">
        <v>109</v>
      </c>
      <c r="N106" s="0" t="n">
        <v>109</v>
      </c>
      <c r="O106" s="34" t="n">
        <v>99</v>
      </c>
    </row>
    <row r="107" customFormat="false" ht="12.75" hidden="false" customHeight="false" outlineLevel="0" collapsed="false">
      <c r="A107" s="27" t="n">
        <v>105</v>
      </c>
      <c r="B107" s="0" t="n">
        <v>110</v>
      </c>
      <c r="C107" s="0" t="n">
        <v>109.5</v>
      </c>
      <c r="D107" s="0" t="n">
        <v>103</v>
      </c>
      <c r="E107" s="0" t="n">
        <v>94</v>
      </c>
      <c r="F107" s="0" t="n">
        <v>94.5</v>
      </c>
      <c r="G107" s="0" t="n">
        <v>90.5</v>
      </c>
      <c r="H107" s="49" t="n">
        <v>85</v>
      </c>
      <c r="I107" s="49" t="n">
        <v>125</v>
      </c>
      <c r="J107" s="49" t="n">
        <v>119</v>
      </c>
      <c r="K107" s="0" t="n">
        <v>104</v>
      </c>
      <c r="L107" s="0" t="n">
        <v>104</v>
      </c>
      <c r="M107" s="0" t="n">
        <v>95.5</v>
      </c>
      <c r="N107" s="0" t="n">
        <v>95.5</v>
      </c>
      <c r="O107" s="34" t="n">
        <v>82</v>
      </c>
    </row>
    <row r="108" customFormat="false" ht="12.75" hidden="false" customHeight="false" outlineLevel="0" collapsed="false">
      <c r="A108" s="27" t="n">
        <v>106</v>
      </c>
      <c r="B108" s="0" t="n">
        <v>101</v>
      </c>
      <c r="C108" s="0" t="n">
        <v>99</v>
      </c>
      <c r="D108" s="0" t="n">
        <v>93</v>
      </c>
      <c r="E108" s="0" t="n">
        <v>91</v>
      </c>
      <c r="F108" s="0" t="n">
        <v>90</v>
      </c>
      <c r="G108" s="0" t="n">
        <v>87.5</v>
      </c>
      <c r="H108" s="49" t="n">
        <v>80.5</v>
      </c>
      <c r="I108" s="49" t="n">
        <v>117.5</v>
      </c>
      <c r="J108" s="49" t="n">
        <v>112.5</v>
      </c>
      <c r="K108" s="0" t="n">
        <v>96</v>
      </c>
      <c r="L108" s="0" t="n">
        <v>94</v>
      </c>
      <c r="M108" s="0" t="n">
        <v>91</v>
      </c>
      <c r="N108" s="0" t="n">
        <v>91</v>
      </c>
      <c r="O108" s="34" t="n">
        <v>75</v>
      </c>
    </row>
    <row r="109" customFormat="false" ht="12.75" hidden="false" customHeight="false" outlineLevel="0" collapsed="false">
      <c r="A109" s="27" t="n">
        <v>107</v>
      </c>
      <c r="B109" s="0" t="n">
        <v>110</v>
      </c>
      <c r="C109" s="0" t="n">
        <v>108</v>
      </c>
      <c r="D109" s="0" t="n">
        <v>97</v>
      </c>
      <c r="E109" s="0" t="n">
        <v>86</v>
      </c>
      <c r="F109" s="0" t="n">
        <v>85.5</v>
      </c>
      <c r="G109" s="0" t="n">
        <v>85</v>
      </c>
      <c r="H109" s="49" t="n">
        <v>77</v>
      </c>
      <c r="I109" s="49" t="n">
        <v>117</v>
      </c>
      <c r="J109" s="49" t="n">
        <v>113.5</v>
      </c>
      <c r="K109" s="0" t="n">
        <v>93</v>
      </c>
      <c r="L109" s="0" t="n">
        <v>87.5</v>
      </c>
      <c r="M109" s="0" t="n">
        <v>80</v>
      </c>
      <c r="N109" s="0" t="n">
        <v>80</v>
      </c>
      <c r="O109" s="34" t="n">
        <v>72</v>
      </c>
    </row>
    <row r="110" customFormat="false" ht="12.75" hidden="false" customHeight="false" outlineLevel="0" collapsed="false">
      <c r="A110" s="27" t="n">
        <v>108</v>
      </c>
      <c r="B110" s="0" t="n">
        <v>104</v>
      </c>
      <c r="C110" s="0" t="n">
        <v>102.5</v>
      </c>
      <c r="D110" s="0" t="n">
        <v>91.5</v>
      </c>
      <c r="E110" s="0" t="n">
        <v>86</v>
      </c>
      <c r="F110" s="0" t="n">
        <v>82</v>
      </c>
      <c r="G110" s="0" t="n">
        <v>71</v>
      </c>
      <c r="H110" s="49" t="n">
        <v>72.5</v>
      </c>
      <c r="I110" s="49" t="n">
        <v>116.5</v>
      </c>
      <c r="J110" s="49" t="n">
        <v>107</v>
      </c>
      <c r="K110" s="0" t="n">
        <v>94.5</v>
      </c>
      <c r="L110" s="0" t="n">
        <v>92</v>
      </c>
      <c r="M110" s="0" t="n">
        <v>91</v>
      </c>
      <c r="N110" s="0" t="n">
        <v>91</v>
      </c>
      <c r="O110" s="34" t="n">
        <v>83</v>
      </c>
    </row>
    <row r="111" customFormat="false" ht="12.75" hidden="false" customHeight="false" outlineLevel="0" collapsed="false">
      <c r="A111" s="27" t="n">
        <v>109</v>
      </c>
      <c r="B111" s="0" t="n">
        <v>107</v>
      </c>
      <c r="C111" s="0" t="n">
        <v>106</v>
      </c>
      <c r="D111" s="0" t="n">
        <v>98.5</v>
      </c>
      <c r="E111" s="0" t="n">
        <v>94.5</v>
      </c>
      <c r="F111" s="0" t="n">
        <v>95</v>
      </c>
      <c r="G111" s="0" t="n">
        <v>83</v>
      </c>
      <c r="H111" s="49" t="n">
        <v>85</v>
      </c>
      <c r="I111" s="49" t="n">
        <v>127</v>
      </c>
      <c r="J111" s="49" t="n">
        <v>120</v>
      </c>
      <c r="K111" s="0" t="n">
        <v>104</v>
      </c>
      <c r="L111" s="0" t="n">
        <v>101</v>
      </c>
      <c r="M111" s="0" t="n">
        <v>100.5</v>
      </c>
      <c r="N111" s="0" t="n">
        <v>100.5</v>
      </c>
      <c r="O111" s="34" t="n">
        <v>87</v>
      </c>
    </row>
    <row r="112" customFormat="false" ht="12.75" hidden="false" customHeight="false" outlineLevel="0" collapsed="false">
      <c r="A112" s="27" t="n">
        <v>110</v>
      </c>
      <c r="B112" s="0" t="n">
        <v>109</v>
      </c>
      <c r="C112" s="0" t="n">
        <v>109</v>
      </c>
      <c r="D112" s="0" t="n">
        <v>97</v>
      </c>
      <c r="E112" s="0" t="n">
        <v>90</v>
      </c>
      <c r="F112" s="0" t="n">
        <v>81</v>
      </c>
      <c r="G112" s="0" t="n">
        <v>71.5</v>
      </c>
      <c r="H112" s="49" t="n">
        <v>75</v>
      </c>
      <c r="I112" s="49" t="n">
        <v>122.5</v>
      </c>
      <c r="J112" s="49" t="n">
        <v>113</v>
      </c>
      <c r="K112" s="0" t="n">
        <v>105</v>
      </c>
      <c r="L112" s="0" t="n">
        <v>96</v>
      </c>
      <c r="M112" s="0" t="n">
        <v>98</v>
      </c>
      <c r="N112" s="0" t="n">
        <v>98</v>
      </c>
      <c r="O112" s="34" t="n">
        <v>96</v>
      </c>
    </row>
    <row r="113" customFormat="false" ht="12.75" hidden="false" customHeight="false" outlineLevel="0" collapsed="false">
      <c r="A113" s="54" t="n">
        <v>111</v>
      </c>
      <c r="B113" s="0" t="n">
        <v>91.5</v>
      </c>
      <c r="C113" s="0" t="n">
        <v>90.5</v>
      </c>
      <c r="D113" s="0" t="n">
        <v>98.5</v>
      </c>
      <c r="E113" s="0" t="n">
        <v>82</v>
      </c>
      <c r="F113" s="0" t="n">
        <v>75.5</v>
      </c>
      <c r="G113" s="0" t="n">
        <v>60</v>
      </c>
      <c r="H113" s="49" t="n">
        <v>65</v>
      </c>
      <c r="I113" s="49" t="n">
        <v>117.5</v>
      </c>
      <c r="J113" s="49" t="n">
        <v>112</v>
      </c>
      <c r="K113" s="0" t="n">
        <v>88.5</v>
      </c>
      <c r="L113" s="0" t="n">
        <v>90</v>
      </c>
      <c r="M113" s="0" t="n">
        <v>85.5</v>
      </c>
      <c r="N113" s="0" t="n">
        <v>85.5</v>
      </c>
      <c r="O113" s="34" t="n">
        <v>80</v>
      </c>
    </row>
    <row r="114" customFormat="false" ht="12.75" hidden="false" customHeight="false" outlineLevel="0" collapsed="false">
      <c r="A114" s="27" t="n">
        <v>112</v>
      </c>
      <c r="B114" s="0" t="n">
        <v>104</v>
      </c>
      <c r="C114" s="0" t="n">
        <v>97.5</v>
      </c>
      <c r="D114" s="0" t="n">
        <v>97</v>
      </c>
      <c r="E114" s="0" t="n">
        <v>93.5</v>
      </c>
      <c r="F114" s="0" t="n">
        <v>92.5</v>
      </c>
      <c r="G114" s="0" t="n">
        <v>93</v>
      </c>
      <c r="H114" s="49" t="n">
        <v>82</v>
      </c>
      <c r="I114" s="49" t="n">
        <v>119.5</v>
      </c>
      <c r="J114" s="49" t="n">
        <v>104.5</v>
      </c>
      <c r="K114" s="0" t="n">
        <v>81.5</v>
      </c>
      <c r="L114" s="0" t="n">
        <v>82</v>
      </c>
      <c r="M114" s="0" t="n">
        <v>75</v>
      </c>
      <c r="N114" s="0" t="n">
        <v>75</v>
      </c>
      <c r="O114" s="34" t="n">
        <v>75</v>
      </c>
    </row>
    <row r="115" customFormat="false" ht="12.75" hidden="false" customHeight="false" outlineLevel="0" collapsed="false">
      <c r="A115" s="27" t="n">
        <v>113</v>
      </c>
      <c r="B115" s="0" t="n">
        <v>98</v>
      </c>
      <c r="C115" s="0" t="n">
        <v>94.5</v>
      </c>
      <c r="D115" s="0" t="n">
        <v>91</v>
      </c>
      <c r="E115" s="0" t="n">
        <v>86.5</v>
      </c>
      <c r="F115" s="0" t="n">
        <v>75</v>
      </c>
      <c r="G115" s="0" t="n">
        <v>74</v>
      </c>
      <c r="H115" s="49" t="n">
        <v>71</v>
      </c>
      <c r="I115" s="49" t="n">
        <v>133</v>
      </c>
      <c r="J115" s="49" t="n">
        <v>129</v>
      </c>
      <c r="K115" s="0" t="n">
        <v>105</v>
      </c>
      <c r="L115" s="0" t="n">
        <v>103.5</v>
      </c>
      <c r="M115" s="0" t="n">
        <v>103.5</v>
      </c>
      <c r="N115" s="0" t="n">
        <v>103.5</v>
      </c>
      <c r="O115" s="34" t="n">
        <v>93</v>
      </c>
    </row>
    <row r="116" customFormat="false" ht="12.75" hidden="false" customHeight="false" outlineLevel="0" collapsed="false">
      <c r="A116" s="27" t="n">
        <v>114</v>
      </c>
      <c r="B116" s="0" t="n">
        <v>104.5</v>
      </c>
      <c r="C116" s="0" t="n">
        <v>104.5</v>
      </c>
      <c r="D116" s="0" t="n">
        <v>97</v>
      </c>
      <c r="E116" s="0" t="n">
        <v>91.5</v>
      </c>
      <c r="F116" s="0" t="n">
        <v>86.5</v>
      </c>
      <c r="G116" s="0" t="n">
        <v>86.5</v>
      </c>
      <c r="H116" s="49" t="n">
        <v>81</v>
      </c>
      <c r="I116" s="49" t="n">
        <v>121.5</v>
      </c>
      <c r="J116" s="49" t="n">
        <v>111</v>
      </c>
      <c r="K116" s="0" t="n">
        <v>96.5</v>
      </c>
      <c r="L116" s="0" t="n">
        <v>97</v>
      </c>
      <c r="M116" s="0" t="n">
        <v>98</v>
      </c>
      <c r="N116" s="0" t="n">
        <v>98</v>
      </c>
      <c r="O116" s="34" t="n">
        <v>80</v>
      </c>
    </row>
    <row r="117" customFormat="false" ht="12.75" hidden="false" customHeight="false" outlineLevel="0" collapsed="false">
      <c r="A117" s="27" t="n">
        <v>115</v>
      </c>
      <c r="B117" s="0" t="n">
        <v>95</v>
      </c>
      <c r="C117" s="0" t="n">
        <v>91</v>
      </c>
      <c r="D117" s="0" t="n">
        <v>79</v>
      </c>
      <c r="E117" s="0" t="n">
        <v>78</v>
      </c>
      <c r="F117" s="0" t="n">
        <v>78.5</v>
      </c>
      <c r="G117" s="0" t="n">
        <v>76</v>
      </c>
      <c r="H117" s="49" t="n">
        <v>67</v>
      </c>
      <c r="I117" s="49" t="n">
        <v>119</v>
      </c>
      <c r="J117" s="49" t="n">
        <v>113.5</v>
      </c>
      <c r="K117" s="0" t="n">
        <v>96</v>
      </c>
      <c r="L117" s="0" t="n">
        <v>97</v>
      </c>
      <c r="M117" s="0" t="n">
        <v>90</v>
      </c>
      <c r="N117" s="0" t="n">
        <v>90</v>
      </c>
      <c r="O117" s="34" t="n">
        <v>68</v>
      </c>
    </row>
    <row r="118" customFormat="false" ht="12.75" hidden="false" customHeight="false" outlineLevel="0" collapsed="false">
      <c r="A118" s="27" t="n">
        <v>116</v>
      </c>
      <c r="B118" s="0" t="n">
        <v>111</v>
      </c>
      <c r="C118" s="0" t="n">
        <v>100.5</v>
      </c>
      <c r="D118" s="0" t="n">
        <v>99</v>
      </c>
      <c r="E118" s="0" t="n">
        <v>89</v>
      </c>
      <c r="F118" s="0" t="n">
        <v>84.5</v>
      </c>
      <c r="G118" s="0" t="n">
        <v>81.5</v>
      </c>
      <c r="H118" s="49" t="n">
        <v>76.5</v>
      </c>
      <c r="I118" s="49" t="n">
        <v>116</v>
      </c>
      <c r="J118" s="49" t="n">
        <v>105.5</v>
      </c>
      <c r="K118" s="0" t="n">
        <v>91</v>
      </c>
      <c r="L118" s="0" t="n">
        <v>90</v>
      </c>
      <c r="M118" s="0" t="n">
        <v>88</v>
      </c>
      <c r="N118" s="0" t="n">
        <v>88</v>
      </c>
      <c r="O118" s="34" t="n">
        <v>75</v>
      </c>
    </row>
    <row r="119" customFormat="false" ht="12.75" hidden="false" customHeight="false" outlineLevel="0" collapsed="false">
      <c r="A119" s="27" t="n">
        <v>117</v>
      </c>
      <c r="B119" s="0" t="n">
        <v>119.5</v>
      </c>
      <c r="C119" s="0" t="n">
        <v>107.5</v>
      </c>
      <c r="D119" s="0" t="n">
        <v>106.5</v>
      </c>
      <c r="E119" s="0" t="n">
        <v>102.5</v>
      </c>
      <c r="F119" s="0" t="n">
        <v>101</v>
      </c>
      <c r="G119" s="0" t="n">
        <v>100</v>
      </c>
      <c r="H119" s="49" t="n">
        <v>92.5</v>
      </c>
      <c r="I119" s="49" t="n">
        <v>131</v>
      </c>
      <c r="J119" s="49" t="n">
        <v>125.5</v>
      </c>
      <c r="K119" s="0" t="n">
        <v>116</v>
      </c>
      <c r="L119" s="0" t="n">
        <v>108</v>
      </c>
      <c r="M119" s="0" t="n">
        <v>104</v>
      </c>
      <c r="N119" s="0" t="n">
        <v>104</v>
      </c>
      <c r="O119" s="34" t="n">
        <v>90</v>
      </c>
    </row>
    <row r="120" customFormat="false" ht="12.75" hidden="false" customHeight="false" outlineLevel="0" collapsed="false">
      <c r="A120" s="27" t="n">
        <v>118</v>
      </c>
      <c r="B120" s="0" t="n">
        <v>120</v>
      </c>
      <c r="C120" s="0" t="n">
        <v>116.5</v>
      </c>
      <c r="D120" s="0" t="n">
        <v>111</v>
      </c>
      <c r="E120" s="0" t="n">
        <v>107</v>
      </c>
      <c r="F120" s="0" t="n">
        <v>102.5</v>
      </c>
      <c r="G120" s="0" t="n">
        <v>99.5</v>
      </c>
      <c r="H120" s="49" t="n">
        <v>87.5</v>
      </c>
      <c r="I120" s="49" t="n">
        <v>123</v>
      </c>
      <c r="J120" s="49" t="n">
        <v>114</v>
      </c>
      <c r="K120" s="0" t="n">
        <v>97.5</v>
      </c>
      <c r="L120" s="0" t="n">
        <v>97</v>
      </c>
      <c r="M120" s="0" t="n">
        <v>97</v>
      </c>
      <c r="N120" s="0" t="n">
        <v>97</v>
      </c>
      <c r="O120" s="34" t="n">
        <v>81</v>
      </c>
    </row>
    <row r="121" customFormat="false" ht="12.75" hidden="false" customHeight="false" outlineLevel="0" collapsed="false">
      <c r="A121" s="27" t="n">
        <v>119</v>
      </c>
      <c r="B121" s="0" t="n">
        <v>99</v>
      </c>
      <c r="C121" s="0" t="n">
        <v>98.5</v>
      </c>
      <c r="D121" s="0" t="n">
        <v>88.5</v>
      </c>
      <c r="E121" s="0" t="n">
        <v>83.5</v>
      </c>
      <c r="F121" s="0" t="n">
        <v>81</v>
      </c>
      <c r="G121" s="0" t="n">
        <v>81.5</v>
      </c>
      <c r="H121" s="49" t="n">
        <v>70</v>
      </c>
      <c r="I121" s="49" t="n">
        <v>113.5</v>
      </c>
      <c r="J121" s="49" t="n">
        <v>101</v>
      </c>
      <c r="K121" s="0" t="n">
        <v>87</v>
      </c>
      <c r="L121" s="0" t="n">
        <v>84</v>
      </c>
      <c r="M121" s="0" t="n">
        <v>84.5</v>
      </c>
      <c r="N121" s="0" t="n">
        <v>84.5</v>
      </c>
      <c r="O121" s="34" t="n">
        <v>76.5</v>
      </c>
    </row>
    <row r="122" customFormat="false" ht="12.75" hidden="false" customHeight="false" outlineLevel="0" collapsed="false">
      <c r="A122" s="27" t="n">
        <v>120</v>
      </c>
      <c r="B122" s="0" t="n">
        <v>112</v>
      </c>
      <c r="C122" s="0" t="n">
        <v>110.5</v>
      </c>
      <c r="D122" s="0" t="n">
        <v>99</v>
      </c>
      <c r="E122" s="0" t="n">
        <v>98</v>
      </c>
      <c r="F122" s="0" t="n">
        <v>92</v>
      </c>
      <c r="G122" s="0" t="n">
        <v>88</v>
      </c>
      <c r="H122" s="49" t="n">
        <v>81.5</v>
      </c>
      <c r="I122" s="49" t="n">
        <v>118</v>
      </c>
      <c r="J122" s="49" t="n">
        <v>114</v>
      </c>
      <c r="K122" s="0" t="n">
        <v>95</v>
      </c>
      <c r="L122" s="0" t="n">
        <v>93</v>
      </c>
      <c r="M122" s="0" t="n">
        <v>90</v>
      </c>
      <c r="N122" s="0" t="n">
        <v>90</v>
      </c>
      <c r="O122" s="34" t="n">
        <v>79.5</v>
      </c>
    </row>
    <row r="123" customFormat="false" ht="12.75" hidden="false" customHeight="false" outlineLevel="0" collapsed="false">
      <c r="A123" s="35" t="n">
        <v>121</v>
      </c>
      <c r="B123" s="0" t="n">
        <v>110</v>
      </c>
      <c r="C123" s="0" t="n">
        <v>119</v>
      </c>
      <c r="D123" s="0" t="n">
        <v>100.5</v>
      </c>
      <c r="E123" s="0" t="n">
        <v>99</v>
      </c>
      <c r="F123" s="0" t="n">
        <v>95.5</v>
      </c>
      <c r="G123" s="0" t="n">
        <v>86.5</v>
      </c>
      <c r="H123" s="49" t="n">
        <v>86</v>
      </c>
      <c r="I123" s="49" t="n">
        <v>128</v>
      </c>
      <c r="J123" s="49" t="n">
        <v>111</v>
      </c>
      <c r="K123" s="0" t="n">
        <v>104</v>
      </c>
      <c r="L123" s="0" t="n">
        <v>103</v>
      </c>
      <c r="M123" s="0" t="n">
        <v>93.5</v>
      </c>
      <c r="N123" s="0" t="n">
        <v>93.5</v>
      </c>
      <c r="O123" s="34" t="n">
        <v>85.5</v>
      </c>
    </row>
    <row r="124" customFormat="false" ht="12.75" hidden="false" customHeight="false" outlineLevel="0" collapsed="false">
      <c r="A124" s="38" t="s">
        <v>133</v>
      </c>
      <c r="B124" s="0" t="n">
        <f aca="false">AVERAGE(B3:B123)</f>
        <v>94.2396694214876</v>
      </c>
      <c r="C124" s="0" t="n">
        <f aca="false">AVERAGE(C3:C123)</f>
        <v>90.0867768595041</v>
      </c>
      <c r="D124" s="0" t="n">
        <f aca="false">AVERAGE(D3:D123)</f>
        <v>84.1528925619835</v>
      </c>
      <c r="E124" s="0" t="n">
        <f aca="false">AVERAGE(E3:E123)</f>
        <v>78.0165289256198</v>
      </c>
      <c r="F124" s="0" t="n">
        <f aca="false">AVERAGE(F3:F123)</f>
        <v>74.801652892562</v>
      </c>
      <c r="G124" s="0" t="n">
        <f aca="false">AVERAGE(G3:G123)</f>
        <v>70.5619834710744</v>
      </c>
      <c r="H124" s="0" t="n">
        <f aca="false">AVERAGE(H3:H123)</f>
        <v>66.5628099173554</v>
      </c>
      <c r="I124" s="0" t="n">
        <f aca="false">AVERAGE(I3:I123)</f>
        <v>117.347107438017</v>
      </c>
      <c r="J124" s="0" t="n">
        <f aca="false">AVERAGE(J3:J123)</f>
        <v>110.599173553719</v>
      </c>
      <c r="K124" s="0" t="n">
        <f aca="false">AVERAGE(K3:K123)</f>
        <v>93.8553719008264</v>
      </c>
      <c r="L124" s="0" t="n">
        <f aca="false">AVERAGE(L3:L123)</f>
        <v>90.1446280991736</v>
      </c>
      <c r="M124" s="0" t="n">
        <f aca="false">AVERAGE(M3:M123)</f>
        <v>86.9256198347107</v>
      </c>
      <c r="N124" s="0" t="n">
        <f aca="false">AVERAGE(N3:N123)</f>
        <v>95.0123966942149</v>
      </c>
      <c r="O124" s="0" t="n">
        <f aca="false">AVERAGE(O3:O123)</f>
        <v>84.8429752066116</v>
      </c>
    </row>
    <row r="125" customFormat="false" ht="12.75" hidden="false" customHeight="false" outlineLevel="0" collapsed="false">
      <c r="A125" s="38" t="s">
        <v>155</v>
      </c>
      <c r="B125" s="0" t="e">
        <f aca="false">A124-B124</f>
        <v>#VALUE!</v>
      </c>
      <c r="C125" s="0" t="n">
        <f aca="false">B124-C124</f>
        <v>4.15289256198348</v>
      </c>
      <c r="D125" s="0" t="n">
        <f aca="false">C124-D124</f>
        <v>5.93388429752065</v>
      </c>
      <c r="E125" s="0" t="n">
        <f aca="false">D124-E124</f>
        <v>6.13636363636364</v>
      </c>
      <c r="F125" s="0" t="n">
        <f aca="false">E124-F124</f>
        <v>3.21487603305785</v>
      </c>
      <c r="G125" s="0" t="n">
        <f aca="false">F124-G124</f>
        <v>4.23966942148761</v>
      </c>
      <c r="H125" s="0" t="n">
        <f aca="false">G124-H124</f>
        <v>3.999173553719</v>
      </c>
      <c r="I125" s="0" t="n">
        <f aca="false">H124-I124</f>
        <v>-50.7842975206611</v>
      </c>
      <c r="J125" s="0" t="n">
        <f aca="false">I124-J124</f>
        <v>6.74793388429751</v>
      </c>
      <c r="K125" s="0" t="n">
        <f aca="false">J124-K124</f>
        <v>16.7438016528926</v>
      </c>
      <c r="L125" s="0" t="n">
        <f aca="false">K124-L124</f>
        <v>3.71074380165288</v>
      </c>
      <c r="M125" s="0" t="n">
        <f aca="false">L124-M124</f>
        <v>3.21900826446282</v>
      </c>
      <c r="N125" s="0" t="n">
        <f aca="false">M124-N124</f>
        <v>-8.08677685950413</v>
      </c>
      <c r="O125" s="0" t="n">
        <f aca="false">N124-O124</f>
        <v>10.1694214876033</v>
      </c>
    </row>
    <row r="126" customFormat="false" ht="153" hidden="false" customHeight="false" outlineLevel="0" collapsed="false">
      <c r="A126" s="38" t="s">
        <v>148</v>
      </c>
      <c r="B126" s="66" t="s">
        <v>172</v>
      </c>
      <c r="C126" s="66" t="s">
        <v>173</v>
      </c>
      <c r="I126" s="63" t="s">
        <v>174</v>
      </c>
      <c r="J126" s="63" t="s">
        <v>175</v>
      </c>
      <c r="O126" s="63" t="s">
        <v>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80" activePane="bottomLeft" state="frozen"/>
      <selection pane="topLeft" activeCell="C1" activeCellId="0" sqref="C1"/>
      <selection pane="bottomLeft" activeCell="E123" activeCellId="0" sqref="E123"/>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10.13"/>
    <col collapsed="false" customWidth="true" hidden="false" outlineLevel="0" max="4" min="3" style="1" width="9.14"/>
    <col collapsed="false" customWidth="true" hidden="false" outlineLevel="0" max="5" min="5" style="1" width="10.13"/>
    <col collapsed="false" customWidth="true" hidden="false" outlineLevel="0" max="7" min="6" style="1" width="9.14"/>
    <col collapsed="false" customWidth="true" hidden="false" outlineLevel="0" max="8" min="8" style="1" width="14.56"/>
    <col collapsed="false" customWidth="true" hidden="false" outlineLevel="0" max="9" min="9" style="0" width="13.85"/>
    <col collapsed="false" customWidth="true" hidden="false" outlineLevel="0" max="10" min="10" style="0" width="14.99"/>
  </cols>
  <sheetData>
    <row r="1" customFormat="false" ht="15" hidden="false" customHeight="true" outlineLevel="0" collapsed="false">
      <c r="A1" s="2" t="s">
        <v>0</v>
      </c>
      <c r="B1" s="3" t="n">
        <v>38920</v>
      </c>
      <c r="C1" s="3" t="n">
        <v>38953</v>
      </c>
      <c r="D1" s="3" t="n">
        <v>38987</v>
      </c>
      <c r="E1" s="3" t="n">
        <v>39010</v>
      </c>
      <c r="F1" s="3" t="n">
        <v>39058</v>
      </c>
      <c r="G1" s="3"/>
      <c r="H1" s="3" t="s">
        <v>1</v>
      </c>
      <c r="I1" s="0" t="s">
        <v>2</v>
      </c>
      <c r="J1" s="0" t="s">
        <v>3</v>
      </c>
    </row>
    <row r="2" customFormat="false" ht="12.75" hidden="false" customHeight="false" outlineLevel="0" collapsed="false">
      <c r="A2" s="1" t="n">
        <v>1</v>
      </c>
      <c r="B2" s="1" t="n">
        <v>156</v>
      </c>
      <c r="C2" s="1" t="n">
        <v>143</v>
      </c>
      <c r="D2" s="1" t="n">
        <v>133</v>
      </c>
      <c r="E2" s="1" t="n">
        <v>130</v>
      </c>
      <c r="F2" s="1" t="n">
        <v>129</v>
      </c>
      <c r="H2" s="1" t="n">
        <f aca="false">C2-B2</f>
        <v>-13</v>
      </c>
      <c r="I2" s="1" t="n">
        <f aca="false">D2-C2</f>
        <v>-10</v>
      </c>
      <c r="J2" s="1" t="n">
        <f aca="false">E2-D2</f>
        <v>-3</v>
      </c>
    </row>
    <row r="3" customFormat="false" ht="12.75" hidden="false" customHeight="false" outlineLevel="0" collapsed="false">
      <c r="A3" s="1" t="n">
        <v>2</v>
      </c>
      <c r="B3" s="1" t="n">
        <v>142</v>
      </c>
      <c r="C3" s="1" t="n">
        <v>131.5</v>
      </c>
      <c r="D3" s="1" t="n">
        <v>120</v>
      </c>
      <c r="E3" s="1" t="n">
        <v>116</v>
      </c>
      <c r="F3" s="1" t="n">
        <v>101</v>
      </c>
      <c r="H3" s="1" t="n">
        <f aca="false">C3-B3</f>
        <v>-10.5</v>
      </c>
      <c r="I3" s="1" t="n">
        <f aca="false">D3-C3</f>
        <v>-11.5</v>
      </c>
      <c r="J3" s="1" t="n">
        <f aca="false">E3-D3</f>
        <v>-4</v>
      </c>
    </row>
    <row r="4" customFormat="false" ht="12.75" hidden="false" customHeight="false" outlineLevel="0" collapsed="false">
      <c r="A4" s="1" t="n">
        <v>3</v>
      </c>
      <c r="B4" s="1" t="n">
        <v>135</v>
      </c>
      <c r="C4" s="1" t="n">
        <v>122</v>
      </c>
      <c r="D4" s="1" t="n">
        <v>115.5</v>
      </c>
      <c r="E4" s="1" t="n">
        <v>113</v>
      </c>
      <c r="F4" s="1" t="n">
        <v>109</v>
      </c>
      <c r="H4" s="1" t="n">
        <f aca="false">C4-B4</f>
        <v>-13</v>
      </c>
      <c r="I4" s="1" t="n">
        <f aca="false">D4-C4</f>
        <v>-6.5</v>
      </c>
      <c r="J4" s="1" t="n">
        <f aca="false">E4-D4</f>
        <v>-2.5</v>
      </c>
    </row>
    <row r="5" customFormat="false" ht="12.75" hidden="false" customHeight="false" outlineLevel="0" collapsed="false">
      <c r="A5" s="1" t="n">
        <v>4</v>
      </c>
      <c r="B5" s="1" t="n">
        <v>141</v>
      </c>
      <c r="C5" s="1" t="n">
        <v>126</v>
      </c>
      <c r="D5" s="1" t="n">
        <v>119.5</v>
      </c>
      <c r="E5" s="1" t="n">
        <v>115</v>
      </c>
      <c r="F5" s="1" t="n">
        <v>114</v>
      </c>
      <c r="H5" s="1" t="n">
        <f aca="false">C5-B5</f>
        <v>-15</v>
      </c>
      <c r="I5" s="1" t="n">
        <f aca="false">D5-C5</f>
        <v>-6.5</v>
      </c>
      <c r="J5" s="1" t="n">
        <f aca="false">E5-D5</f>
        <v>-4.5</v>
      </c>
    </row>
    <row r="6" customFormat="false" ht="12.75" hidden="false" customHeight="false" outlineLevel="0" collapsed="false">
      <c r="A6" s="1" t="n">
        <v>5</v>
      </c>
      <c r="B6" s="1" t="n">
        <v>135.5</v>
      </c>
      <c r="C6" s="1" t="n">
        <v>141</v>
      </c>
      <c r="D6" s="1" t="n">
        <v>134.5</v>
      </c>
      <c r="E6" s="1" t="n">
        <v>133</v>
      </c>
      <c r="F6" s="1" t="n">
        <v>132</v>
      </c>
      <c r="H6" s="1" t="n">
        <f aca="false">C6-B6</f>
        <v>5.5</v>
      </c>
      <c r="I6" s="1" t="n">
        <f aca="false">D6-C6</f>
        <v>-6.5</v>
      </c>
      <c r="J6" s="1" t="n">
        <f aca="false">E6-D6</f>
        <v>-1.5</v>
      </c>
    </row>
    <row r="7" customFormat="false" ht="12.75" hidden="false" customHeight="false" outlineLevel="0" collapsed="false">
      <c r="A7" s="1" t="n">
        <v>6</v>
      </c>
      <c r="B7" s="1" t="n">
        <v>135.5</v>
      </c>
      <c r="C7" s="1" t="n">
        <v>123</v>
      </c>
      <c r="D7" s="1" t="n">
        <v>114</v>
      </c>
      <c r="E7" s="1" t="n">
        <v>111.5</v>
      </c>
      <c r="F7" s="1" t="n">
        <v>106</v>
      </c>
      <c r="H7" s="1" t="n">
        <f aca="false">C7-B7</f>
        <v>-12.5</v>
      </c>
      <c r="I7" s="1" t="n">
        <f aca="false">D7-C7</f>
        <v>-9</v>
      </c>
      <c r="J7" s="1" t="n">
        <f aca="false">E7-D7</f>
        <v>-2.5</v>
      </c>
    </row>
    <row r="8" customFormat="false" ht="12.75" hidden="false" customHeight="false" outlineLevel="0" collapsed="false">
      <c r="A8" s="1" t="n">
        <v>7</v>
      </c>
      <c r="B8" s="1" t="n">
        <v>146</v>
      </c>
      <c r="C8" s="1" t="n">
        <v>132</v>
      </c>
      <c r="D8" s="1" t="n">
        <v>123.5</v>
      </c>
      <c r="E8" s="1" t="n">
        <v>121.5</v>
      </c>
      <c r="F8" s="1" t="n">
        <v>120</v>
      </c>
      <c r="H8" s="1" t="n">
        <f aca="false">C8-B8</f>
        <v>-14</v>
      </c>
      <c r="I8" s="1" t="n">
        <f aca="false">D8-C8</f>
        <v>-8.5</v>
      </c>
      <c r="J8" s="1" t="n">
        <f aca="false">E8-D8</f>
        <v>-2</v>
      </c>
    </row>
    <row r="9" customFormat="false" ht="12.75" hidden="false" customHeight="false" outlineLevel="0" collapsed="false">
      <c r="A9" s="1" t="n">
        <v>8</v>
      </c>
      <c r="B9" s="1" t="n">
        <v>135.5</v>
      </c>
      <c r="C9" s="1" t="n">
        <v>121.5</v>
      </c>
      <c r="D9" s="1" t="n">
        <v>110.5</v>
      </c>
      <c r="E9" s="1" t="n">
        <v>108</v>
      </c>
      <c r="F9" s="1" t="n">
        <v>106</v>
      </c>
      <c r="H9" s="1" t="n">
        <f aca="false">C9-B9</f>
        <v>-14</v>
      </c>
      <c r="I9" s="1" t="n">
        <f aca="false">D9-C9</f>
        <v>-11</v>
      </c>
      <c r="J9" s="1" t="n">
        <f aca="false">E9-D9</f>
        <v>-2.5</v>
      </c>
    </row>
    <row r="10" customFormat="false" ht="12.75" hidden="false" customHeight="false" outlineLevel="0" collapsed="false">
      <c r="A10" s="1" t="n">
        <v>9</v>
      </c>
      <c r="B10" s="1" t="n">
        <v>164.5</v>
      </c>
      <c r="C10" s="1" t="n">
        <v>146.5</v>
      </c>
      <c r="D10" s="1" t="n">
        <v>139.5</v>
      </c>
      <c r="E10" s="1" t="n">
        <v>134.5</v>
      </c>
      <c r="F10" s="1" t="n">
        <v>133</v>
      </c>
      <c r="H10" s="1" t="n">
        <f aca="false">C10-B10</f>
        <v>-18</v>
      </c>
      <c r="I10" s="1" t="n">
        <f aca="false">D10-C10</f>
        <v>-7</v>
      </c>
      <c r="J10" s="1" t="n">
        <f aca="false">E10-D10</f>
        <v>-5</v>
      </c>
    </row>
    <row r="11" customFormat="false" ht="12.75" hidden="false" customHeight="false" outlineLevel="0" collapsed="false">
      <c r="A11" s="1" t="n">
        <v>10</v>
      </c>
      <c r="B11" s="1" t="n">
        <v>164</v>
      </c>
      <c r="C11" s="1" t="n">
        <v>142</v>
      </c>
      <c r="D11" s="1" t="n">
        <v>135</v>
      </c>
      <c r="E11" s="1" t="n">
        <v>128.5</v>
      </c>
      <c r="F11" s="1" t="n">
        <v>127</v>
      </c>
      <c r="H11" s="1" t="n">
        <f aca="false">C11-B11</f>
        <v>-22</v>
      </c>
      <c r="I11" s="1" t="n">
        <f aca="false">D11-C11</f>
        <v>-7</v>
      </c>
      <c r="J11" s="1" t="n">
        <f aca="false">E11-D11</f>
        <v>-6.5</v>
      </c>
    </row>
    <row r="12" customFormat="false" ht="12.75" hidden="false" customHeight="false" outlineLevel="0" collapsed="false">
      <c r="A12" s="1" t="n">
        <v>11</v>
      </c>
      <c r="B12" s="1" t="n">
        <v>147</v>
      </c>
      <c r="C12" s="1" t="n">
        <v>130</v>
      </c>
      <c r="D12" s="1" t="n">
        <v>118</v>
      </c>
      <c r="E12" s="1" t="n">
        <v>106</v>
      </c>
      <c r="F12" s="1" t="n">
        <v>105</v>
      </c>
      <c r="H12" s="1" t="n">
        <f aca="false">C12-B12</f>
        <v>-17</v>
      </c>
      <c r="I12" s="1" t="n">
        <f aca="false">D12-C12</f>
        <v>-12</v>
      </c>
      <c r="J12" s="1" t="n">
        <f aca="false">E12-D12</f>
        <v>-12</v>
      </c>
    </row>
    <row r="13" customFormat="false" ht="12.75" hidden="false" customHeight="false" outlineLevel="0" collapsed="false">
      <c r="A13" s="1" t="n">
        <v>12</v>
      </c>
      <c r="B13" s="1" t="n">
        <v>138.5</v>
      </c>
      <c r="C13" s="1" t="n">
        <v>129.5</v>
      </c>
      <c r="D13" s="1" t="n">
        <v>124</v>
      </c>
      <c r="E13" s="1" t="n">
        <v>120</v>
      </c>
      <c r="F13" s="1" t="n">
        <v>118</v>
      </c>
      <c r="H13" s="1" t="n">
        <f aca="false">C13-B13</f>
        <v>-9</v>
      </c>
      <c r="I13" s="1" t="n">
        <f aca="false">D13-C13</f>
        <v>-5.5</v>
      </c>
      <c r="J13" s="1" t="n">
        <f aca="false">E13-D13</f>
        <v>-4</v>
      </c>
    </row>
    <row r="14" customFormat="false" ht="12.75" hidden="false" customHeight="false" outlineLevel="0" collapsed="false">
      <c r="A14" s="1" t="n">
        <v>13</v>
      </c>
      <c r="B14" s="1" t="n">
        <v>155.5</v>
      </c>
      <c r="C14" s="1" t="n">
        <v>139</v>
      </c>
      <c r="D14" s="1" t="n">
        <v>129</v>
      </c>
      <c r="E14" s="1" t="n">
        <v>127.5</v>
      </c>
      <c r="F14" s="1" t="n">
        <v>122</v>
      </c>
      <c r="H14" s="1" t="n">
        <f aca="false">C14-B14</f>
        <v>-16.5</v>
      </c>
      <c r="I14" s="1" t="n">
        <f aca="false">D14-C14</f>
        <v>-10</v>
      </c>
      <c r="J14" s="1" t="n">
        <f aca="false">E14-D14</f>
        <v>-1.5</v>
      </c>
    </row>
    <row r="15" customFormat="false" ht="12.75" hidden="false" customHeight="false" outlineLevel="0" collapsed="false">
      <c r="A15" s="1" t="n">
        <v>14</v>
      </c>
      <c r="B15" s="1" t="n">
        <v>141.5</v>
      </c>
      <c r="C15" s="1" t="n">
        <v>124.5</v>
      </c>
      <c r="D15" s="1" t="n">
        <v>116.5</v>
      </c>
      <c r="E15" s="1" t="n">
        <v>113</v>
      </c>
      <c r="F15" s="1" t="n">
        <v>103</v>
      </c>
      <c r="H15" s="1" t="n">
        <f aca="false">C15-B15</f>
        <v>-17</v>
      </c>
      <c r="I15" s="1" t="n">
        <f aca="false">D15-C15</f>
        <v>-8</v>
      </c>
      <c r="J15" s="1" t="n">
        <f aca="false">E15-D15</f>
        <v>-3.5</v>
      </c>
    </row>
    <row r="16" customFormat="false" ht="12.75" hidden="false" customHeight="false" outlineLevel="0" collapsed="false">
      <c r="A16" s="1" t="n">
        <v>15</v>
      </c>
      <c r="B16" s="1" t="n">
        <v>133</v>
      </c>
      <c r="C16" s="1" t="n">
        <v>120</v>
      </c>
      <c r="D16" s="1" t="n">
        <v>112</v>
      </c>
      <c r="E16" s="1" t="n">
        <v>103</v>
      </c>
      <c r="F16" s="1" t="n">
        <v>102</v>
      </c>
      <c r="H16" s="1" t="n">
        <f aca="false">C16-B16</f>
        <v>-13</v>
      </c>
      <c r="I16" s="1" t="n">
        <f aca="false">D16-C16</f>
        <v>-8</v>
      </c>
      <c r="J16" s="1" t="n">
        <f aca="false">E16-D16</f>
        <v>-9</v>
      </c>
    </row>
    <row r="17" customFormat="false" ht="12.75" hidden="false" customHeight="false" outlineLevel="0" collapsed="false">
      <c r="A17" s="1" t="n">
        <v>16</v>
      </c>
      <c r="B17" s="1" t="n">
        <v>140</v>
      </c>
      <c r="C17" s="1" t="n">
        <v>128</v>
      </c>
      <c r="D17" s="1" t="n">
        <v>120.5</v>
      </c>
      <c r="E17" s="1" t="n">
        <v>119</v>
      </c>
      <c r="F17" s="1" t="n">
        <v>114</v>
      </c>
      <c r="H17" s="1" t="n">
        <f aca="false">C17-B17</f>
        <v>-12</v>
      </c>
      <c r="I17" s="1" t="n">
        <f aca="false">D17-C17</f>
        <v>-7.5</v>
      </c>
      <c r="J17" s="1" t="n">
        <f aca="false">E17-D17</f>
        <v>-1.5</v>
      </c>
    </row>
    <row r="18" customFormat="false" ht="12.75" hidden="false" customHeight="false" outlineLevel="0" collapsed="false">
      <c r="A18" s="1" t="n">
        <v>17</v>
      </c>
      <c r="B18" s="1" t="n">
        <v>150.5</v>
      </c>
      <c r="C18" s="1" t="n">
        <v>136</v>
      </c>
      <c r="D18" s="1" t="n">
        <v>128</v>
      </c>
      <c r="E18" s="1" t="n">
        <v>123</v>
      </c>
      <c r="F18" s="1" t="n">
        <v>121</v>
      </c>
      <c r="H18" s="1" t="n">
        <f aca="false">C18-B18</f>
        <v>-14.5</v>
      </c>
      <c r="I18" s="1" t="n">
        <f aca="false">D18-C18</f>
        <v>-8</v>
      </c>
      <c r="J18" s="1" t="n">
        <f aca="false">E18-D18</f>
        <v>-5</v>
      </c>
    </row>
    <row r="19" customFormat="false" ht="12.75" hidden="false" customHeight="false" outlineLevel="0" collapsed="false">
      <c r="A19" s="1" t="n">
        <v>18</v>
      </c>
      <c r="B19" s="1" t="n">
        <v>147</v>
      </c>
      <c r="C19" s="1" t="n">
        <v>136</v>
      </c>
      <c r="D19" s="1" t="n">
        <v>124.5</v>
      </c>
      <c r="E19" s="1" t="n">
        <v>127</v>
      </c>
      <c r="F19" s="1" t="n">
        <v>121</v>
      </c>
      <c r="H19" s="1" t="n">
        <f aca="false">C19-B19</f>
        <v>-11</v>
      </c>
      <c r="I19" s="1" t="n">
        <f aca="false">D19-C19</f>
        <v>-11.5</v>
      </c>
      <c r="J19" s="1" t="n">
        <f aca="false">E19-D19</f>
        <v>2.5</v>
      </c>
    </row>
    <row r="20" customFormat="false" ht="12.75" hidden="false" customHeight="false" outlineLevel="0" collapsed="false">
      <c r="A20" s="1" t="n">
        <v>19</v>
      </c>
      <c r="B20" s="1" t="n">
        <v>124.5</v>
      </c>
      <c r="C20" s="1" t="n">
        <v>111.5</v>
      </c>
      <c r="D20" s="1" t="n">
        <v>104</v>
      </c>
      <c r="E20" s="1" t="n">
        <v>97</v>
      </c>
      <c r="F20" s="1" t="n">
        <v>92</v>
      </c>
      <c r="H20" s="1" t="n">
        <f aca="false">C20-B20</f>
        <v>-13</v>
      </c>
      <c r="I20" s="1" t="n">
        <f aca="false">D20-C20</f>
        <v>-7.5</v>
      </c>
      <c r="J20" s="1" t="n">
        <f aca="false">E20-D20</f>
        <v>-7</v>
      </c>
    </row>
    <row r="21" customFormat="false" ht="12.75" hidden="false" customHeight="false" outlineLevel="0" collapsed="false">
      <c r="A21" s="1" t="n">
        <v>20</v>
      </c>
      <c r="B21" s="1" t="n">
        <v>133.5</v>
      </c>
      <c r="C21" s="1" t="n">
        <v>123</v>
      </c>
      <c r="D21" s="1" t="n">
        <v>114.5</v>
      </c>
      <c r="E21" s="1" t="n">
        <v>114</v>
      </c>
      <c r="F21" s="1" t="n">
        <v>111</v>
      </c>
      <c r="H21" s="1" t="n">
        <f aca="false">C21-B21</f>
        <v>-10.5</v>
      </c>
      <c r="I21" s="1" t="n">
        <f aca="false">D21-C21</f>
        <v>-8.5</v>
      </c>
      <c r="J21" s="1" t="n">
        <f aca="false">E21-D21</f>
        <v>-0.5</v>
      </c>
    </row>
    <row r="22" customFormat="false" ht="12.75" hidden="false" customHeight="false" outlineLevel="0" collapsed="false">
      <c r="A22" s="1" t="n">
        <v>21</v>
      </c>
      <c r="B22" s="1" t="n">
        <v>193.5</v>
      </c>
      <c r="C22" s="1" t="n">
        <v>180</v>
      </c>
      <c r="D22" s="1" t="n">
        <v>168.5</v>
      </c>
      <c r="E22" s="1" t="n">
        <v>165.5</v>
      </c>
      <c r="F22" s="1" t="n">
        <v>162</v>
      </c>
      <c r="H22" s="1" t="n">
        <f aca="false">C22-B22</f>
        <v>-13.5</v>
      </c>
      <c r="I22" s="1" t="n">
        <f aca="false">D22-C22</f>
        <v>-11.5</v>
      </c>
      <c r="J22" s="1" t="n">
        <f aca="false">E22-D22</f>
        <v>-3</v>
      </c>
    </row>
    <row r="23" customFormat="false" ht="12.75" hidden="false" customHeight="false" outlineLevel="0" collapsed="false">
      <c r="A23" s="1" t="n">
        <v>22</v>
      </c>
      <c r="B23" s="1" t="n">
        <v>151.5</v>
      </c>
      <c r="C23" s="1" t="n">
        <v>138</v>
      </c>
      <c r="D23" s="1" t="n">
        <v>126.5</v>
      </c>
      <c r="E23" s="1" t="n">
        <v>125</v>
      </c>
      <c r="F23" s="1" t="n">
        <v>119</v>
      </c>
      <c r="H23" s="1" t="n">
        <f aca="false">C23-B23</f>
        <v>-13.5</v>
      </c>
      <c r="I23" s="1" t="n">
        <f aca="false">D23-C23</f>
        <v>-11.5</v>
      </c>
      <c r="J23" s="1" t="n">
        <f aca="false">E23-D23</f>
        <v>-1.5</v>
      </c>
    </row>
    <row r="24" customFormat="false" ht="12.75" hidden="false" customHeight="false" outlineLevel="0" collapsed="false">
      <c r="A24" s="1" t="n">
        <v>23</v>
      </c>
      <c r="B24" s="1" t="n">
        <v>150.5</v>
      </c>
      <c r="C24" s="1" t="n">
        <v>139</v>
      </c>
      <c r="D24" s="1" t="n">
        <v>128.5</v>
      </c>
      <c r="E24" s="1" t="n">
        <v>127</v>
      </c>
      <c r="F24" s="1" t="n">
        <v>122</v>
      </c>
      <c r="H24" s="1" t="n">
        <f aca="false">C24-B24</f>
        <v>-11.5</v>
      </c>
      <c r="I24" s="1" t="n">
        <f aca="false">D24-C24</f>
        <v>-10.5</v>
      </c>
      <c r="J24" s="1" t="n">
        <f aca="false">E24-D24</f>
        <v>-1.5</v>
      </c>
    </row>
    <row r="25" customFormat="false" ht="12.75" hidden="false" customHeight="false" outlineLevel="0" collapsed="false">
      <c r="A25" s="1" t="n">
        <v>24</v>
      </c>
      <c r="B25" s="1" t="n">
        <v>138</v>
      </c>
      <c r="C25" s="1" t="n">
        <v>123.5</v>
      </c>
      <c r="D25" s="1" t="n">
        <v>106</v>
      </c>
      <c r="E25" s="1" t="n">
        <v>104</v>
      </c>
      <c r="F25" s="1" t="n">
        <v>95</v>
      </c>
      <c r="H25" s="1" t="n">
        <f aca="false">C25-B25</f>
        <v>-14.5</v>
      </c>
      <c r="I25" s="1" t="n">
        <f aca="false">D25-C25</f>
        <v>-17.5</v>
      </c>
      <c r="J25" s="1" t="n">
        <f aca="false">E25-D25</f>
        <v>-2</v>
      </c>
    </row>
    <row r="26" customFormat="false" ht="12.75" hidden="false" customHeight="false" outlineLevel="0" collapsed="false">
      <c r="A26" s="1" t="n">
        <v>25</v>
      </c>
      <c r="B26" s="1" t="n">
        <v>136</v>
      </c>
      <c r="C26" s="1" t="n">
        <v>128.5</v>
      </c>
      <c r="D26" s="1" t="n">
        <v>119</v>
      </c>
      <c r="E26" s="1" t="n">
        <v>113.5</v>
      </c>
      <c r="F26" s="1" t="n">
        <v>112</v>
      </c>
      <c r="H26" s="1" t="n">
        <f aca="false">C26-B26</f>
        <v>-7.5</v>
      </c>
      <c r="I26" s="1" t="n">
        <f aca="false">D26-C26</f>
        <v>-9.5</v>
      </c>
      <c r="J26" s="1" t="n">
        <f aca="false">E26-D26</f>
        <v>-5.5</v>
      </c>
    </row>
    <row r="27" customFormat="false" ht="12.75" hidden="false" customHeight="false" outlineLevel="0" collapsed="false">
      <c r="A27" s="1" t="n">
        <v>26</v>
      </c>
      <c r="B27" s="1" t="n">
        <v>135.5</v>
      </c>
      <c r="C27" s="1" t="n">
        <v>123.5</v>
      </c>
      <c r="D27" s="1" t="n">
        <v>116</v>
      </c>
      <c r="E27" s="1" t="n">
        <v>109</v>
      </c>
      <c r="F27" s="1" t="n">
        <v>110</v>
      </c>
      <c r="H27" s="1" t="n">
        <f aca="false">C27-B27</f>
        <v>-12</v>
      </c>
      <c r="I27" s="1" t="n">
        <f aca="false">D27-C27</f>
        <v>-7.5</v>
      </c>
      <c r="J27" s="1" t="n">
        <f aca="false">E27-D27</f>
        <v>-7</v>
      </c>
    </row>
    <row r="28" customFormat="false" ht="12.75" hidden="false" customHeight="false" outlineLevel="0" collapsed="false">
      <c r="A28" s="1" t="n">
        <v>27</v>
      </c>
      <c r="B28" s="1" t="n">
        <v>175</v>
      </c>
      <c r="C28" s="1" t="n">
        <v>161</v>
      </c>
      <c r="D28" s="1" t="n">
        <v>154</v>
      </c>
      <c r="E28" s="1" t="n">
        <v>150</v>
      </c>
      <c r="F28" s="1" t="n">
        <v>148</v>
      </c>
      <c r="H28" s="1" t="n">
        <f aca="false">C28-B28</f>
        <v>-14</v>
      </c>
      <c r="I28" s="1" t="n">
        <f aca="false">D28-C28</f>
        <v>-7</v>
      </c>
      <c r="J28" s="1" t="n">
        <f aca="false">E28-D28</f>
        <v>-4</v>
      </c>
    </row>
    <row r="29" customFormat="false" ht="12.75" hidden="false" customHeight="false" outlineLevel="0" collapsed="false">
      <c r="A29" s="1" t="n">
        <v>28</v>
      </c>
      <c r="B29" s="1" t="n">
        <v>152</v>
      </c>
      <c r="C29" s="1" t="n">
        <v>140</v>
      </c>
      <c r="D29" s="1" t="n">
        <v>127</v>
      </c>
      <c r="E29" s="1" t="n">
        <v>111</v>
      </c>
      <c r="F29" s="1" t="n">
        <v>111</v>
      </c>
      <c r="H29" s="1" t="n">
        <f aca="false">C29-B29</f>
        <v>-12</v>
      </c>
      <c r="I29" s="1" t="n">
        <f aca="false">D29-C29</f>
        <v>-13</v>
      </c>
      <c r="J29" s="1" t="n">
        <f aca="false">E29-D29</f>
        <v>-16</v>
      </c>
    </row>
    <row r="30" customFormat="false" ht="12.75" hidden="false" customHeight="false" outlineLevel="0" collapsed="false">
      <c r="A30" s="1" t="n">
        <v>29</v>
      </c>
      <c r="B30" s="1" t="n">
        <v>147</v>
      </c>
      <c r="C30" s="1" t="n">
        <v>131.5</v>
      </c>
      <c r="D30" s="1" t="n">
        <v>125.5</v>
      </c>
      <c r="E30" s="1" t="n">
        <v>122</v>
      </c>
      <c r="F30" s="1" t="n">
        <v>118</v>
      </c>
      <c r="H30" s="1" t="n">
        <f aca="false">C30-B30</f>
        <v>-15.5</v>
      </c>
      <c r="I30" s="1" t="n">
        <f aca="false">D30-C30</f>
        <v>-6</v>
      </c>
      <c r="J30" s="1" t="n">
        <f aca="false">E30-D30</f>
        <v>-3.5</v>
      </c>
    </row>
    <row r="31" customFormat="false" ht="12.75" hidden="false" customHeight="false" outlineLevel="0" collapsed="false">
      <c r="A31" s="1" t="n">
        <v>30</v>
      </c>
      <c r="B31" s="1" t="n">
        <v>160</v>
      </c>
      <c r="C31" s="1" t="n">
        <v>142</v>
      </c>
      <c r="D31" s="1" t="n">
        <v>136</v>
      </c>
      <c r="E31" s="1" t="n">
        <v>134</v>
      </c>
      <c r="F31" s="1" t="n">
        <v>130</v>
      </c>
      <c r="H31" s="1" t="n">
        <f aca="false">C31-B31</f>
        <v>-18</v>
      </c>
      <c r="I31" s="1" t="n">
        <f aca="false">D31-C31</f>
        <v>-6</v>
      </c>
      <c r="J31" s="1" t="n">
        <f aca="false">E31-D31</f>
        <v>-2</v>
      </c>
    </row>
    <row r="32" customFormat="false" ht="12.75" hidden="false" customHeight="false" outlineLevel="0" collapsed="false">
      <c r="A32" s="1" t="n">
        <v>31</v>
      </c>
      <c r="B32" s="1" t="n">
        <v>167</v>
      </c>
      <c r="C32" s="1" t="n">
        <v>153</v>
      </c>
      <c r="D32" s="1" t="n">
        <v>145</v>
      </c>
      <c r="E32" s="1" t="n">
        <v>144</v>
      </c>
      <c r="F32" s="1" t="n">
        <v>138</v>
      </c>
      <c r="H32" s="1" t="n">
        <f aca="false">C32-B32</f>
        <v>-14</v>
      </c>
      <c r="I32" s="1" t="n">
        <f aca="false">D32-C32</f>
        <v>-8</v>
      </c>
      <c r="J32" s="1" t="n">
        <f aca="false">E32-D32</f>
        <v>-1</v>
      </c>
    </row>
    <row r="33" customFormat="false" ht="12.75" hidden="false" customHeight="false" outlineLevel="0" collapsed="false">
      <c r="A33" s="1" t="n">
        <v>32</v>
      </c>
      <c r="B33" s="1" t="n">
        <v>156.5</v>
      </c>
      <c r="C33" s="1" t="n">
        <v>144</v>
      </c>
      <c r="D33" s="1" t="n">
        <v>134</v>
      </c>
      <c r="E33" s="1" t="n">
        <v>132</v>
      </c>
      <c r="F33" s="1" t="n">
        <v>131</v>
      </c>
      <c r="H33" s="1" t="n">
        <f aca="false">C33-B33</f>
        <v>-12.5</v>
      </c>
      <c r="I33" s="1" t="n">
        <f aca="false">D33-C33</f>
        <v>-10</v>
      </c>
      <c r="J33" s="1" t="n">
        <f aca="false">E33-D33</f>
        <v>-2</v>
      </c>
    </row>
    <row r="34" customFormat="false" ht="12.75" hidden="false" customHeight="false" outlineLevel="0" collapsed="false">
      <c r="A34" s="1" t="n">
        <v>33</v>
      </c>
      <c r="B34" s="1" t="n">
        <v>142</v>
      </c>
      <c r="C34" s="1" t="n">
        <v>126.5</v>
      </c>
      <c r="D34" s="1" t="n">
        <v>117</v>
      </c>
      <c r="E34" s="1" t="n">
        <v>108.5</v>
      </c>
      <c r="F34" s="1" t="n">
        <v>110</v>
      </c>
      <c r="H34" s="1" t="n">
        <f aca="false">C34-B34</f>
        <v>-15.5</v>
      </c>
      <c r="I34" s="1" t="n">
        <f aca="false">D34-C34</f>
        <v>-9.5</v>
      </c>
      <c r="J34" s="1" t="n">
        <f aca="false">E34-D34</f>
        <v>-8.5</v>
      </c>
    </row>
    <row r="35" customFormat="false" ht="12.75" hidden="false" customHeight="false" outlineLevel="0" collapsed="false">
      <c r="A35" s="1" t="n">
        <v>34</v>
      </c>
      <c r="B35" s="1" t="n">
        <v>136.5</v>
      </c>
      <c r="C35" s="1" t="n">
        <v>122</v>
      </c>
      <c r="D35" s="1" t="n">
        <v>115.5</v>
      </c>
      <c r="E35" s="1" t="n">
        <v>106.5</v>
      </c>
      <c r="F35" s="1" t="n">
        <v>108</v>
      </c>
      <c r="H35" s="1" t="n">
        <f aca="false">C35-B35</f>
        <v>-14.5</v>
      </c>
      <c r="I35" s="1" t="n">
        <f aca="false">D35-C35</f>
        <v>-6.5</v>
      </c>
      <c r="J35" s="1" t="n">
        <f aca="false">E35-D35</f>
        <v>-9</v>
      </c>
    </row>
    <row r="36" customFormat="false" ht="12.75" hidden="false" customHeight="false" outlineLevel="0" collapsed="false">
      <c r="A36" s="1" t="n">
        <v>35</v>
      </c>
      <c r="B36" s="1" t="n">
        <v>135</v>
      </c>
      <c r="C36" s="1" t="n">
        <v>124.5</v>
      </c>
      <c r="D36" s="1" t="n">
        <v>115</v>
      </c>
      <c r="E36" s="1" t="n">
        <v>105.5</v>
      </c>
      <c r="F36" s="1" t="n">
        <v>104</v>
      </c>
      <c r="H36" s="1" t="n">
        <f aca="false">C36-B36</f>
        <v>-10.5</v>
      </c>
      <c r="I36" s="1" t="n">
        <f aca="false">D36-C36</f>
        <v>-9.5</v>
      </c>
      <c r="J36" s="1" t="n">
        <f aca="false">E36-D36</f>
        <v>-9.5</v>
      </c>
    </row>
    <row r="37" customFormat="false" ht="12.75" hidden="false" customHeight="false" outlineLevel="0" collapsed="false">
      <c r="A37" s="1" t="n">
        <v>36</v>
      </c>
      <c r="B37" s="1" t="n">
        <v>129.5</v>
      </c>
      <c r="C37" s="1" t="n">
        <v>122</v>
      </c>
      <c r="D37" s="1" t="n">
        <v>107</v>
      </c>
      <c r="E37" s="1" t="n">
        <v>106</v>
      </c>
      <c r="F37" s="1" t="n">
        <v>104</v>
      </c>
      <c r="H37" s="1" t="n">
        <f aca="false">C37-B37</f>
        <v>-7.5</v>
      </c>
      <c r="I37" s="1" t="n">
        <f aca="false">D37-C37</f>
        <v>-15</v>
      </c>
      <c r="J37" s="1" t="n">
        <f aca="false">E37-D37</f>
        <v>-1</v>
      </c>
    </row>
    <row r="38" customFormat="false" ht="12.75" hidden="false" customHeight="false" outlineLevel="0" collapsed="false">
      <c r="A38" s="1" t="n">
        <v>37</v>
      </c>
      <c r="B38" s="1" t="n">
        <v>164</v>
      </c>
      <c r="C38" s="1" t="n">
        <v>151.5</v>
      </c>
      <c r="D38" s="1" t="n">
        <v>141.5</v>
      </c>
      <c r="E38" s="1" t="n">
        <v>140.5</v>
      </c>
      <c r="F38" s="1" t="n">
        <v>140</v>
      </c>
      <c r="H38" s="1" t="n">
        <f aca="false">C38-B38</f>
        <v>-12.5</v>
      </c>
      <c r="I38" s="1" t="n">
        <f aca="false">D38-C38</f>
        <v>-10</v>
      </c>
      <c r="J38" s="1" t="n">
        <f aca="false">E38-D38</f>
        <v>-1</v>
      </c>
    </row>
    <row r="39" customFormat="false" ht="12.75" hidden="false" customHeight="false" outlineLevel="0" collapsed="false">
      <c r="A39" s="1" t="n">
        <v>38</v>
      </c>
      <c r="B39" s="1" t="n">
        <v>156</v>
      </c>
      <c r="C39" s="1" t="n">
        <v>142.5</v>
      </c>
      <c r="D39" s="1" t="n">
        <v>134</v>
      </c>
      <c r="E39" s="1" t="n">
        <v>127</v>
      </c>
      <c r="F39" s="1" t="n">
        <v>129</v>
      </c>
      <c r="H39" s="1" t="n">
        <f aca="false">C39-B39</f>
        <v>-13.5</v>
      </c>
      <c r="I39" s="1" t="n">
        <f aca="false">D39-C39</f>
        <v>-8.5</v>
      </c>
      <c r="J39" s="1" t="n">
        <f aca="false">E39-D39</f>
        <v>-7</v>
      </c>
    </row>
    <row r="40" customFormat="false" ht="12.75" hidden="false" customHeight="false" outlineLevel="0" collapsed="false">
      <c r="A40" s="1" t="n">
        <v>39</v>
      </c>
      <c r="B40" s="1" t="n">
        <v>155.5</v>
      </c>
      <c r="C40" s="1" t="n">
        <v>143</v>
      </c>
      <c r="D40" s="1" t="n">
        <v>126.5</v>
      </c>
      <c r="E40" s="1" t="n">
        <v>122.5</v>
      </c>
      <c r="F40" s="1" t="n">
        <v>124</v>
      </c>
      <c r="H40" s="1" t="n">
        <f aca="false">C40-B40</f>
        <v>-12.5</v>
      </c>
      <c r="I40" s="1" t="n">
        <f aca="false">D40-C40</f>
        <v>-16.5</v>
      </c>
      <c r="J40" s="1" t="n">
        <f aca="false">E40-D40</f>
        <v>-4</v>
      </c>
    </row>
    <row r="41" customFormat="false" ht="12.75" hidden="false" customHeight="false" outlineLevel="0" collapsed="false">
      <c r="A41" s="1" t="n">
        <v>40</v>
      </c>
      <c r="B41" s="1" t="n">
        <v>149</v>
      </c>
      <c r="C41" s="1" t="n">
        <v>135</v>
      </c>
      <c r="D41" s="1" t="n">
        <v>122.5</v>
      </c>
      <c r="E41" s="1" t="n">
        <v>119</v>
      </c>
      <c r="F41" s="1" t="n">
        <v>119</v>
      </c>
      <c r="H41" s="1" t="n">
        <f aca="false">C41-B41</f>
        <v>-14</v>
      </c>
      <c r="I41" s="1" t="n">
        <f aca="false">D41-C41</f>
        <v>-12.5</v>
      </c>
      <c r="J41" s="1" t="n">
        <f aca="false">E41-D41</f>
        <v>-3.5</v>
      </c>
    </row>
    <row r="42" customFormat="false" ht="12.75" hidden="false" customHeight="false" outlineLevel="0" collapsed="false">
      <c r="A42" s="1" t="n">
        <v>41</v>
      </c>
      <c r="B42" s="1" t="n">
        <v>145.5</v>
      </c>
      <c r="C42" s="1" t="n">
        <v>128.5</v>
      </c>
      <c r="D42" s="1" t="n">
        <v>120.5</v>
      </c>
      <c r="E42" s="1" t="n">
        <v>119</v>
      </c>
      <c r="F42" s="1" t="n">
        <v>118</v>
      </c>
      <c r="H42" s="1" t="n">
        <f aca="false">C42-B42</f>
        <v>-17</v>
      </c>
      <c r="I42" s="1" t="n">
        <f aca="false">D42-C42</f>
        <v>-8</v>
      </c>
      <c r="J42" s="1" t="n">
        <f aca="false">E42-D42</f>
        <v>-1.5</v>
      </c>
    </row>
    <row r="43" customFormat="false" ht="12.75" hidden="false" customHeight="false" outlineLevel="0" collapsed="false">
      <c r="A43" s="1" t="n">
        <v>42</v>
      </c>
      <c r="B43" s="1" t="n">
        <v>170</v>
      </c>
      <c r="C43" s="1" t="n">
        <v>153</v>
      </c>
      <c r="D43" s="1" t="n">
        <v>142.5</v>
      </c>
      <c r="E43" s="1" t="n">
        <v>138</v>
      </c>
      <c r="F43" s="1" t="n">
        <v>139</v>
      </c>
      <c r="H43" s="1" t="n">
        <f aca="false">C43-B43</f>
        <v>-17</v>
      </c>
      <c r="I43" s="1" t="n">
        <f aca="false">D43-C43</f>
        <v>-10.5</v>
      </c>
      <c r="J43" s="1" t="n">
        <f aca="false">E43-D43</f>
        <v>-4.5</v>
      </c>
    </row>
    <row r="44" customFormat="false" ht="12.75" hidden="false" customHeight="false" outlineLevel="0" collapsed="false">
      <c r="A44" s="1" t="n">
        <v>43</v>
      </c>
      <c r="B44" s="1" t="n">
        <v>170</v>
      </c>
      <c r="C44" s="1" t="n">
        <v>154.5</v>
      </c>
      <c r="D44" s="1" t="n">
        <v>150</v>
      </c>
      <c r="E44" s="1" t="n">
        <v>136</v>
      </c>
      <c r="F44" s="1" t="n">
        <v>139</v>
      </c>
      <c r="H44" s="1" t="n">
        <f aca="false">C44-B44</f>
        <v>-15.5</v>
      </c>
      <c r="I44" s="1" t="n">
        <f aca="false">D44-C44</f>
        <v>-4.5</v>
      </c>
      <c r="J44" s="1" t="n">
        <f aca="false">E44-D44</f>
        <v>-14</v>
      </c>
    </row>
    <row r="45" customFormat="false" ht="12.75" hidden="false" customHeight="false" outlineLevel="0" collapsed="false">
      <c r="A45" s="1" t="n">
        <v>44</v>
      </c>
      <c r="B45" s="1" t="n">
        <v>176</v>
      </c>
      <c r="C45" s="1" t="n">
        <v>162</v>
      </c>
      <c r="D45" s="1" t="n">
        <v>153</v>
      </c>
      <c r="E45" s="1" t="n">
        <v>148.5</v>
      </c>
      <c r="F45" s="1" t="n">
        <v>146</v>
      </c>
      <c r="H45" s="1" t="n">
        <f aca="false">C45-B45</f>
        <v>-14</v>
      </c>
      <c r="I45" s="1" t="n">
        <f aca="false">D45-C45</f>
        <v>-9</v>
      </c>
      <c r="J45" s="1" t="n">
        <f aca="false">E45-D45</f>
        <v>-4.5</v>
      </c>
    </row>
    <row r="46" customFormat="false" ht="12.75" hidden="false" customHeight="false" outlineLevel="0" collapsed="false">
      <c r="A46" s="1" t="n">
        <v>45</v>
      </c>
      <c r="B46" s="1" t="n">
        <v>165.5</v>
      </c>
      <c r="C46" s="1" t="n">
        <v>154.5</v>
      </c>
      <c r="D46" s="1" t="n">
        <v>144.5</v>
      </c>
      <c r="E46" s="1" t="n">
        <v>128</v>
      </c>
      <c r="F46" s="1" t="n">
        <v>129</v>
      </c>
      <c r="H46" s="1" t="n">
        <f aca="false">C46-B46</f>
        <v>-11</v>
      </c>
      <c r="I46" s="1" t="n">
        <f aca="false">D46-C46</f>
        <v>-10</v>
      </c>
      <c r="J46" s="1" t="n">
        <f aca="false">E46-D46</f>
        <v>-16.5</v>
      </c>
    </row>
    <row r="47" customFormat="false" ht="12.75" hidden="false" customHeight="false" outlineLevel="0" collapsed="false">
      <c r="A47" s="1" t="n">
        <v>46</v>
      </c>
      <c r="B47" s="1" t="n">
        <v>155</v>
      </c>
      <c r="C47" s="1" t="n">
        <v>139.5</v>
      </c>
      <c r="D47" s="1" t="n">
        <v>129</v>
      </c>
      <c r="E47" s="1" t="n">
        <v>130.5</v>
      </c>
      <c r="F47" s="1" t="n">
        <v>124</v>
      </c>
      <c r="H47" s="1" t="n">
        <f aca="false">C47-B47</f>
        <v>-15.5</v>
      </c>
      <c r="I47" s="1" t="n">
        <f aca="false">D47-C47</f>
        <v>-10.5</v>
      </c>
      <c r="J47" s="1" t="n">
        <f aca="false">E47-D47</f>
        <v>1.5</v>
      </c>
    </row>
    <row r="48" customFormat="false" ht="12.75" hidden="false" customHeight="false" outlineLevel="0" collapsed="false">
      <c r="A48" s="1" t="n">
        <v>47</v>
      </c>
      <c r="B48" s="1" t="n">
        <v>162</v>
      </c>
      <c r="C48" s="1" t="n">
        <v>148</v>
      </c>
      <c r="D48" s="1" t="n">
        <v>140</v>
      </c>
      <c r="E48" s="1" t="n">
        <v>133.5</v>
      </c>
      <c r="F48" s="1" t="n">
        <v>134</v>
      </c>
      <c r="H48" s="1" t="n">
        <f aca="false">C48-B48</f>
        <v>-14</v>
      </c>
      <c r="I48" s="1" t="n">
        <f aca="false">D48-C48</f>
        <v>-8</v>
      </c>
      <c r="J48" s="1" t="n">
        <f aca="false">E48-D48</f>
        <v>-6.5</v>
      </c>
    </row>
    <row r="49" customFormat="false" ht="12.75" hidden="false" customHeight="false" outlineLevel="0" collapsed="false">
      <c r="A49" s="1" t="n">
        <v>48</v>
      </c>
      <c r="B49" s="1" t="n">
        <v>186</v>
      </c>
      <c r="C49" s="1" t="n">
        <v>172</v>
      </c>
      <c r="D49" s="1" t="n">
        <v>163.5</v>
      </c>
      <c r="E49" s="1" t="n">
        <v>159</v>
      </c>
      <c r="F49" s="1" t="n">
        <v>151</v>
      </c>
      <c r="H49" s="1" t="n">
        <f aca="false">C49-B49</f>
        <v>-14</v>
      </c>
      <c r="I49" s="1" t="n">
        <f aca="false">D49-C49</f>
        <v>-8.5</v>
      </c>
      <c r="J49" s="1" t="n">
        <f aca="false">E49-D49</f>
        <v>-4.5</v>
      </c>
    </row>
    <row r="50" customFormat="false" ht="12.75" hidden="false" customHeight="false" outlineLevel="0" collapsed="false">
      <c r="A50" s="1" t="n">
        <v>49</v>
      </c>
      <c r="B50" s="1" t="n">
        <v>152.5</v>
      </c>
      <c r="C50" s="1" t="n">
        <v>141</v>
      </c>
      <c r="D50" s="1" t="n">
        <v>135</v>
      </c>
      <c r="E50" s="1" t="n">
        <v>134</v>
      </c>
      <c r="F50" s="1" t="n">
        <v>124</v>
      </c>
      <c r="H50" s="1" t="n">
        <f aca="false">C50-B50</f>
        <v>-11.5</v>
      </c>
      <c r="I50" s="1" t="n">
        <f aca="false">D50-C50</f>
        <v>-6</v>
      </c>
      <c r="J50" s="1" t="n">
        <f aca="false">E50-D50</f>
        <v>-1</v>
      </c>
    </row>
    <row r="51" customFormat="false" ht="12.75" hidden="false" customHeight="false" outlineLevel="0" collapsed="false">
      <c r="A51" s="1" t="n">
        <v>50</v>
      </c>
      <c r="B51" s="1" t="n">
        <v>158</v>
      </c>
      <c r="C51" s="1" t="n">
        <v>143.5</v>
      </c>
      <c r="D51" s="1" t="n">
        <v>135</v>
      </c>
      <c r="E51" s="1" t="n">
        <v>133</v>
      </c>
      <c r="F51" s="1" t="n">
        <v>128</v>
      </c>
      <c r="H51" s="1" t="n">
        <f aca="false">C51-B51</f>
        <v>-14.5</v>
      </c>
      <c r="I51" s="1" t="n">
        <f aca="false">D51-C51</f>
        <v>-8.5</v>
      </c>
      <c r="J51" s="1" t="n">
        <f aca="false">E51-D51</f>
        <v>-2</v>
      </c>
    </row>
    <row r="52" customFormat="false" ht="12.75" hidden="false" customHeight="false" outlineLevel="0" collapsed="false">
      <c r="A52" s="1" t="n">
        <v>51</v>
      </c>
      <c r="B52" s="1" t="n">
        <v>130.5</v>
      </c>
      <c r="C52" s="1" t="n">
        <v>117.5</v>
      </c>
      <c r="D52" s="1" t="n">
        <v>112</v>
      </c>
      <c r="E52" s="1" t="n">
        <v>96.5</v>
      </c>
      <c r="F52" s="1" t="n">
        <v>97</v>
      </c>
      <c r="H52" s="1" t="n">
        <f aca="false">C52-B52</f>
        <v>-13</v>
      </c>
      <c r="I52" s="1" t="n">
        <f aca="false">D52-C52</f>
        <v>-5.5</v>
      </c>
      <c r="J52" s="1" t="n">
        <f aca="false">E52-D52</f>
        <v>-15.5</v>
      </c>
    </row>
    <row r="53" customFormat="false" ht="12.75" hidden="false" customHeight="false" outlineLevel="0" collapsed="false">
      <c r="A53" s="1" t="n">
        <v>52</v>
      </c>
      <c r="B53" s="1" t="n">
        <v>138</v>
      </c>
      <c r="C53" s="1" t="n">
        <v>123.5</v>
      </c>
      <c r="D53" s="1" t="n">
        <v>114</v>
      </c>
      <c r="E53" s="1" t="n">
        <v>106.5</v>
      </c>
      <c r="F53" s="1" t="n">
        <v>108</v>
      </c>
      <c r="H53" s="1" t="n">
        <f aca="false">C53-B53</f>
        <v>-14.5</v>
      </c>
      <c r="I53" s="1" t="n">
        <f aca="false">D53-C53</f>
        <v>-9.5</v>
      </c>
      <c r="J53" s="1" t="n">
        <f aca="false">E53-D53</f>
        <v>-7.5</v>
      </c>
    </row>
    <row r="54" customFormat="false" ht="12.75" hidden="false" customHeight="false" outlineLevel="0" collapsed="false">
      <c r="A54" s="1" t="n">
        <v>53</v>
      </c>
      <c r="B54" s="1" t="n">
        <v>144</v>
      </c>
      <c r="C54" s="1" t="n">
        <v>129.5</v>
      </c>
      <c r="D54" s="1" t="n">
        <v>114.5</v>
      </c>
      <c r="E54" s="1" t="n">
        <v>113.5</v>
      </c>
      <c r="F54" s="1" t="n">
        <v>113</v>
      </c>
      <c r="H54" s="1" t="n">
        <f aca="false">C54-B54</f>
        <v>-14.5</v>
      </c>
      <c r="I54" s="1" t="n">
        <f aca="false">D54-C54</f>
        <v>-15</v>
      </c>
      <c r="J54" s="1" t="n">
        <f aca="false">E54-D54</f>
        <v>-1</v>
      </c>
    </row>
    <row r="55" customFormat="false" ht="12.75" hidden="false" customHeight="false" outlineLevel="0" collapsed="false">
      <c r="A55" s="1" t="n">
        <v>54</v>
      </c>
      <c r="B55" s="1" t="n">
        <v>150</v>
      </c>
      <c r="C55" s="1" t="n">
        <v>134.5</v>
      </c>
      <c r="D55" s="1" t="n">
        <v>126.5</v>
      </c>
      <c r="E55" s="1" t="n">
        <v>129</v>
      </c>
      <c r="F55" s="1" t="n">
        <v>117</v>
      </c>
      <c r="H55" s="1" t="n">
        <f aca="false">C55-B55</f>
        <v>-15.5</v>
      </c>
      <c r="I55" s="1" t="n">
        <f aca="false">D55-C55</f>
        <v>-8</v>
      </c>
      <c r="J55" s="1" t="n">
        <f aca="false">E55-D55</f>
        <v>2.5</v>
      </c>
    </row>
    <row r="56" customFormat="false" ht="12.75" hidden="false" customHeight="false" outlineLevel="0" collapsed="false">
      <c r="A56" s="1" t="n">
        <v>55</v>
      </c>
      <c r="B56" s="1" t="n">
        <v>143.5</v>
      </c>
      <c r="C56" s="1" t="n">
        <v>130</v>
      </c>
      <c r="D56" s="1" t="n">
        <v>123</v>
      </c>
      <c r="E56" s="1" t="n">
        <v>118.5</v>
      </c>
      <c r="F56" s="1" t="n">
        <v>118</v>
      </c>
      <c r="H56" s="1" t="n">
        <f aca="false">C56-B56</f>
        <v>-13.5</v>
      </c>
      <c r="I56" s="1" t="n">
        <f aca="false">D56-C56</f>
        <v>-7</v>
      </c>
      <c r="J56" s="1" t="n">
        <f aca="false">E56-D56</f>
        <v>-4.5</v>
      </c>
    </row>
    <row r="57" customFormat="false" ht="12.75" hidden="false" customHeight="false" outlineLevel="0" collapsed="false">
      <c r="A57" s="1" t="n">
        <v>56</v>
      </c>
      <c r="B57" s="1" t="n">
        <v>145</v>
      </c>
      <c r="C57" s="1" t="n">
        <v>126.5</v>
      </c>
      <c r="D57" s="1" t="n">
        <v>118.5</v>
      </c>
      <c r="E57" s="1" t="n">
        <v>112.5</v>
      </c>
      <c r="F57" s="1" t="n">
        <v>113</v>
      </c>
      <c r="H57" s="1" t="n">
        <f aca="false">C57-B57</f>
        <v>-18.5</v>
      </c>
      <c r="I57" s="1" t="n">
        <f aca="false">D57-C57</f>
        <v>-8</v>
      </c>
      <c r="J57" s="1" t="n">
        <f aca="false">E57-D57</f>
        <v>-6</v>
      </c>
    </row>
    <row r="58" customFormat="false" ht="12.75" hidden="false" customHeight="false" outlineLevel="0" collapsed="false">
      <c r="A58" s="1" t="n">
        <v>57</v>
      </c>
      <c r="B58" s="1" t="n">
        <v>166.5</v>
      </c>
      <c r="C58" s="1" t="n">
        <v>155</v>
      </c>
      <c r="D58" s="1" t="n">
        <v>145</v>
      </c>
      <c r="E58" s="1" t="n">
        <v>147</v>
      </c>
      <c r="F58" s="1" t="n">
        <v>136</v>
      </c>
      <c r="H58" s="1" t="n">
        <f aca="false">C58-B58</f>
        <v>-11.5</v>
      </c>
      <c r="I58" s="1" t="n">
        <f aca="false">D58-C58</f>
        <v>-10</v>
      </c>
      <c r="J58" s="1" t="n">
        <f aca="false">E58-D58</f>
        <v>2</v>
      </c>
    </row>
    <row r="59" customFormat="false" ht="12.75" hidden="false" customHeight="false" outlineLevel="0" collapsed="false">
      <c r="A59" s="1" t="n">
        <v>58</v>
      </c>
      <c r="B59" s="1" t="n">
        <v>160</v>
      </c>
      <c r="C59" s="1" t="n">
        <v>146.5</v>
      </c>
      <c r="D59" s="1" t="n">
        <v>137</v>
      </c>
      <c r="E59" s="1" t="n">
        <v>133.5</v>
      </c>
      <c r="F59" s="1" t="n">
        <v>129</v>
      </c>
      <c r="H59" s="1" t="n">
        <f aca="false">C59-B59</f>
        <v>-13.5</v>
      </c>
      <c r="I59" s="1" t="n">
        <f aca="false">D59-C59</f>
        <v>-9.5</v>
      </c>
      <c r="J59" s="1" t="n">
        <f aca="false">E59-D59</f>
        <v>-3.5</v>
      </c>
    </row>
    <row r="60" customFormat="false" ht="12.75" hidden="false" customHeight="false" outlineLevel="0" collapsed="false">
      <c r="A60" s="1" t="n">
        <v>59</v>
      </c>
      <c r="B60" s="1" t="n">
        <v>147.5</v>
      </c>
      <c r="C60" s="1" t="n">
        <v>133</v>
      </c>
      <c r="D60" s="1" t="n">
        <v>127.5</v>
      </c>
      <c r="E60" s="1" t="n">
        <v>125</v>
      </c>
      <c r="F60" s="1" t="n">
        <v>123</v>
      </c>
      <c r="H60" s="1" t="n">
        <f aca="false">C60-B60</f>
        <v>-14.5</v>
      </c>
      <c r="I60" s="1" t="n">
        <f aca="false">D60-C60</f>
        <v>-5.5</v>
      </c>
      <c r="J60" s="1" t="n">
        <f aca="false">E60-D60</f>
        <v>-2.5</v>
      </c>
    </row>
    <row r="61" customFormat="false" ht="12.75" hidden="false" customHeight="false" outlineLevel="0" collapsed="false">
      <c r="A61" s="1" t="n">
        <v>60</v>
      </c>
      <c r="B61" s="1" t="n">
        <v>178</v>
      </c>
      <c r="C61" s="1" t="n">
        <v>165</v>
      </c>
      <c r="D61" s="1" t="n">
        <v>156.5</v>
      </c>
      <c r="E61" s="1" t="n">
        <v>151</v>
      </c>
      <c r="F61" s="1" t="n">
        <v>143</v>
      </c>
      <c r="H61" s="1" t="n">
        <f aca="false">C61-B61</f>
        <v>-13</v>
      </c>
      <c r="I61" s="1" t="n">
        <f aca="false">D61-C61</f>
        <v>-8.5</v>
      </c>
      <c r="J61" s="1" t="n">
        <f aca="false">E61-D61</f>
        <v>-5.5</v>
      </c>
    </row>
    <row r="62" customFormat="false" ht="12.75" hidden="false" customHeight="false" outlineLevel="0" collapsed="false">
      <c r="A62" s="1" t="n">
        <v>61</v>
      </c>
      <c r="B62" s="1" t="n">
        <v>142.5</v>
      </c>
      <c r="C62" s="1" t="n">
        <v>126.5</v>
      </c>
      <c r="D62" s="1" t="n">
        <v>120</v>
      </c>
      <c r="E62" s="1" t="n">
        <v>119.5</v>
      </c>
      <c r="F62" s="1" t="n">
        <v>115</v>
      </c>
      <c r="H62" s="1" t="n">
        <f aca="false">C62-B62</f>
        <v>-16</v>
      </c>
      <c r="I62" s="1" t="n">
        <f aca="false">D62-C62</f>
        <v>-6.5</v>
      </c>
      <c r="J62" s="1" t="n">
        <f aca="false">E62-D62</f>
        <v>-0.5</v>
      </c>
    </row>
    <row r="63" customFormat="false" ht="12.75" hidden="false" customHeight="false" outlineLevel="0" collapsed="false">
      <c r="A63" s="1" t="n">
        <v>62</v>
      </c>
      <c r="B63" s="1" t="n">
        <v>147</v>
      </c>
      <c r="C63" s="1" t="n">
        <v>130</v>
      </c>
      <c r="D63" s="1" t="n">
        <v>124</v>
      </c>
      <c r="E63" s="1" t="n">
        <v>116</v>
      </c>
      <c r="F63" s="1" t="n">
        <v>115</v>
      </c>
      <c r="H63" s="1" t="n">
        <f aca="false">C63-B63</f>
        <v>-17</v>
      </c>
      <c r="I63" s="1" t="n">
        <f aca="false">D63-C63</f>
        <v>-6</v>
      </c>
      <c r="J63" s="1" t="n">
        <f aca="false">E63-D63</f>
        <v>-8</v>
      </c>
    </row>
    <row r="64" customFormat="false" ht="12.75" hidden="false" customHeight="false" outlineLevel="0" collapsed="false">
      <c r="A64" s="1" t="n">
        <v>63</v>
      </c>
      <c r="B64" s="1" t="n">
        <v>159.5</v>
      </c>
      <c r="C64" s="1" t="n">
        <v>144</v>
      </c>
      <c r="D64" s="1" t="n">
        <v>134.5</v>
      </c>
      <c r="E64" s="1" t="n">
        <v>127</v>
      </c>
      <c r="F64" s="1" t="n">
        <v>124</v>
      </c>
      <c r="H64" s="1" t="n">
        <f aca="false">C64-B64</f>
        <v>-15.5</v>
      </c>
      <c r="I64" s="1" t="n">
        <f aca="false">D64-C64</f>
        <v>-9.5</v>
      </c>
      <c r="J64" s="1" t="n">
        <f aca="false">E64-D64</f>
        <v>-7.5</v>
      </c>
    </row>
    <row r="65" customFormat="false" ht="12.75" hidden="false" customHeight="false" outlineLevel="0" collapsed="false">
      <c r="A65" s="1" t="n">
        <v>64</v>
      </c>
      <c r="B65" s="1" t="n">
        <v>138</v>
      </c>
      <c r="C65" s="4" t="n">
        <v>127.5</v>
      </c>
      <c r="D65" s="4" t="n">
        <v>118.5</v>
      </c>
      <c r="E65" s="4" t="n">
        <v>114</v>
      </c>
      <c r="F65" s="4" t="n">
        <v>109</v>
      </c>
      <c r="G65" s="4"/>
      <c r="H65" s="1" t="n">
        <f aca="false">C65-B65</f>
        <v>-10.5</v>
      </c>
      <c r="I65" s="1" t="n">
        <f aca="false">D65-C65</f>
        <v>-9</v>
      </c>
      <c r="J65" s="1" t="n">
        <f aca="false">E65-D65</f>
        <v>-4.5</v>
      </c>
    </row>
    <row r="66" customFormat="false" ht="12.75" hidden="false" customHeight="false" outlineLevel="0" collapsed="false">
      <c r="A66" s="1" t="n">
        <v>65</v>
      </c>
      <c r="B66" s="1" t="n">
        <v>156.5</v>
      </c>
      <c r="C66" s="1" t="n">
        <v>143.5</v>
      </c>
      <c r="D66" s="1" t="n">
        <v>123</v>
      </c>
      <c r="E66" s="1" t="n">
        <v>124</v>
      </c>
      <c r="F66" s="1" t="n">
        <v>119</v>
      </c>
      <c r="H66" s="1" t="n">
        <f aca="false">C66-B66</f>
        <v>-13</v>
      </c>
      <c r="I66" s="1" t="n">
        <f aca="false">D66-C66</f>
        <v>-20.5</v>
      </c>
      <c r="J66" s="1" t="n">
        <f aca="false">E66-D66</f>
        <v>1</v>
      </c>
    </row>
    <row r="67" customFormat="false" ht="12.75" hidden="false" customHeight="false" outlineLevel="0" collapsed="false">
      <c r="A67" s="1" t="n">
        <v>66</v>
      </c>
      <c r="B67" s="1" t="n">
        <v>126</v>
      </c>
      <c r="C67" s="1" t="n">
        <v>115</v>
      </c>
      <c r="D67" s="1" t="n">
        <v>99.5</v>
      </c>
      <c r="E67" s="1" t="n">
        <v>100</v>
      </c>
      <c r="F67" s="1" t="n">
        <v>99</v>
      </c>
      <c r="H67" s="1" t="n">
        <f aca="false">C67-B67</f>
        <v>-11</v>
      </c>
      <c r="I67" s="1" t="n">
        <f aca="false">D67-C67</f>
        <v>-15.5</v>
      </c>
      <c r="J67" s="1" t="n">
        <f aca="false">E67-D67</f>
        <v>0.5</v>
      </c>
    </row>
    <row r="68" customFormat="false" ht="12.75" hidden="false" customHeight="false" outlineLevel="0" collapsed="false">
      <c r="A68" s="1" t="n">
        <v>67</v>
      </c>
      <c r="B68" s="1" t="n">
        <v>153</v>
      </c>
      <c r="C68" s="1" t="n">
        <v>145</v>
      </c>
      <c r="D68" s="1" t="n">
        <v>136</v>
      </c>
      <c r="E68" s="1" t="n">
        <v>131</v>
      </c>
      <c r="F68" s="1" t="n">
        <v>130</v>
      </c>
      <c r="H68" s="1" t="n">
        <f aca="false">C68-B68</f>
        <v>-8</v>
      </c>
      <c r="I68" s="1" t="n">
        <f aca="false">D68-C68</f>
        <v>-9</v>
      </c>
      <c r="J68" s="1" t="n">
        <f aca="false">E68-D68</f>
        <v>-5</v>
      </c>
    </row>
    <row r="69" customFormat="false" ht="12.75" hidden="false" customHeight="false" outlineLevel="0" collapsed="false">
      <c r="A69" s="1" t="n">
        <v>68</v>
      </c>
      <c r="B69" s="1" t="n">
        <v>146</v>
      </c>
      <c r="C69" s="1" t="n">
        <v>132.5</v>
      </c>
      <c r="D69" s="1" t="n">
        <v>125</v>
      </c>
      <c r="E69" s="1" t="n">
        <v>119</v>
      </c>
      <c r="F69" s="1" t="n">
        <v>117</v>
      </c>
      <c r="H69" s="1" t="n">
        <f aca="false">C69-B69</f>
        <v>-13.5</v>
      </c>
      <c r="I69" s="1" t="n">
        <f aca="false">D69-C69</f>
        <v>-7.5</v>
      </c>
      <c r="J69" s="1" t="n">
        <f aca="false">E69-D69</f>
        <v>-6</v>
      </c>
    </row>
    <row r="70" customFormat="false" ht="12.75" hidden="false" customHeight="false" outlineLevel="0" collapsed="false">
      <c r="A70" s="1" t="n">
        <v>69</v>
      </c>
      <c r="B70" s="1" t="n">
        <v>150.5</v>
      </c>
      <c r="C70" s="1" t="n">
        <v>141</v>
      </c>
      <c r="D70" s="1" t="n">
        <v>129.5</v>
      </c>
      <c r="E70" s="1" t="n">
        <v>124</v>
      </c>
      <c r="F70" s="1" t="n">
        <v>124</v>
      </c>
      <c r="H70" s="1" t="n">
        <f aca="false">C70-B70</f>
        <v>-9.5</v>
      </c>
      <c r="I70" s="1" t="n">
        <f aca="false">D70-C70</f>
        <v>-11.5</v>
      </c>
      <c r="J70" s="1" t="n">
        <f aca="false">E70-D70</f>
        <v>-5.5</v>
      </c>
    </row>
    <row r="71" customFormat="false" ht="12.75" hidden="false" customHeight="false" outlineLevel="0" collapsed="false">
      <c r="A71" s="1" t="n">
        <v>70</v>
      </c>
      <c r="B71" s="1" t="n">
        <v>151</v>
      </c>
      <c r="C71" s="1" t="n">
        <v>140</v>
      </c>
      <c r="D71" s="1" t="n">
        <v>130</v>
      </c>
      <c r="E71" s="1" t="n">
        <v>127</v>
      </c>
      <c r="F71" s="1" t="n">
        <v>122</v>
      </c>
      <c r="H71" s="1" t="n">
        <f aca="false">C71-B71</f>
        <v>-11</v>
      </c>
      <c r="I71" s="1" t="n">
        <f aca="false">D71-C71</f>
        <v>-10</v>
      </c>
      <c r="J71" s="1" t="n">
        <f aca="false">E71-D71</f>
        <v>-3</v>
      </c>
    </row>
    <row r="72" customFormat="false" ht="12.75" hidden="false" customHeight="false" outlineLevel="0" collapsed="false">
      <c r="A72" s="1" t="n">
        <v>71</v>
      </c>
      <c r="B72" s="1" t="n">
        <v>149.5</v>
      </c>
      <c r="C72" s="1" t="n">
        <v>137.5</v>
      </c>
      <c r="D72" s="1" t="n">
        <v>127.5</v>
      </c>
      <c r="E72" s="1" t="n">
        <v>128</v>
      </c>
      <c r="F72" s="1" t="n">
        <v>116</v>
      </c>
      <c r="H72" s="1" t="n">
        <f aca="false">C72-B72</f>
        <v>-12</v>
      </c>
      <c r="I72" s="1" t="n">
        <f aca="false">D72-C72</f>
        <v>-10</v>
      </c>
      <c r="J72" s="1" t="n">
        <f aca="false">E72-D72</f>
        <v>0.5</v>
      </c>
    </row>
    <row r="73" customFormat="false" ht="12.75" hidden="false" customHeight="false" outlineLevel="0" collapsed="false">
      <c r="A73" s="1" t="n">
        <v>72</v>
      </c>
      <c r="B73" s="1" t="n">
        <v>167</v>
      </c>
      <c r="C73" s="1" t="n">
        <v>155</v>
      </c>
      <c r="D73" s="1" t="n">
        <v>145.5</v>
      </c>
      <c r="E73" s="1" t="n">
        <v>143.5</v>
      </c>
      <c r="F73" s="1" t="n">
        <v>140</v>
      </c>
      <c r="H73" s="1" t="n">
        <f aca="false">C73-B73</f>
        <v>-12</v>
      </c>
      <c r="I73" s="1" t="n">
        <f aca="false">D73-C73</f>
        <v>-9.5</v>
      </c>
      <c r="J73" s="1" t="n">
        <f aca="false">E73-D73</f>
        <v>-2</v>
      </c>
    </row>
    <row r="74" customFormat="false" ht="12.75" hidden="false" customHeight="false" outlineLevel="0" collapsed="false">
      <c r="A74" s="1" t="n">
        <v>73</v>
      </c>
      <c r="B74" s="1" t="n">
        <v>150.5</v>
      </c>
      <c r="C74" s="1" t="n">
        <v>136</v>
      </c>
      <c r="D74" s="1" t="n">
        <v>127</v>
      </c>
      <c r="E74" s="1" t="n">
        <v>114.5</v>
      </c>
      <c r="F74" s="1" t="n">
        <v>115</v>
      </c>
      <c r="H74" s="1" t="n">
        <f aca="false">C74-B74</f>
        <v>-14.5</v>
      </c>
      <c r="I74" s="1" t="n">
        <f aca="false">D74-C74</f>
        <v>-9</v>
      </c>
      <c r="J74" s="1" t="n">
        <f aca="false">E74-D74</f>
        <v>-12.5</v>
      </c>
    </row>
    <row r="75" customFormat="false" ht="12.75" hidden="false" customHeight="false" outlineLevel="0" collapsed="false">
      <c r="A75" s="1" t="n">
        <v>74</v>
      </c>
      <c r="B75" s="1" t="n">
        <v>148</v>
      </c>
      <c r="C75" s="1" t="n">
        <v>132</v>
      </c>
      <c r="D75" s="1" t="n">
        <v>123</v>
      </c>
      <c r="E75" s="1" t="n">
        <v>113</v>
      </c>
      <c r="F75" s="1" t="n">
        <v>112</v>
      </c>
      <c r="H75" s="1" t="n">
        <f aca="false">C75-B75</f>
        <v>-16</v>
      </c>
      <c r="I75" s="1" t="n">
        <f aca="false">D75-C75</f>
        <v>-9</v>
      </c>
      <c r="J75" s="1" t="n">
        <f aca="false">E75-D75</f>
        <v>-10</v>
      </c>
    </row>
    <row r="76" customFormat="false" ht="12.75" hidden="false" customHeight="false" outlineLevel="0" collapsed="false">
      <c r="A76" s="1" t="n">
        <v>75</v>
      </c>
      <c r="B76" s="1" t="n">
        <v>129</v>
      </c>
      <c r="C76" s="1" t="n">
        <v>112.5</v>
      </c>
      <c r="D76" s="1" t="n">
        <v>106</v>
      </c>
      <c r="E76" s="1" t="n">
        <v>101</v>
      </c>
      <c r="F76" s="1" t="n">
        <v>95</v>
      </c>
      <c r="H76" s="1" t="n">
        <f aca="false">C76-B76</f>
        <v>-16.5</v>
      </c>
      <c r="I76" s="1" t="n">
        <f aca="false">D76-C76</f>
        <v>-6.5</v>
      </c>
      <c r="J76" s="1" t="n">
        <f aca="false">E76-D76</f>
        <v>-5</v>
      </c>
    </row>
    <row r="77" customFormat="false" ht="12.75" hidden="false" customHeight="false" outlineLevel="0" collapsed="false">
      <c r="A77" s="1" t="n">
        <v>76</v>
      </c>
      <c r="B77" s="1" t="n">
        <v>159.5</v>
      </c>
      <c r="C77" s="1" t="n">
        <v>149.5</v>
      </c>
      <c r="D77" s="1" t="n">
        <v>141</v>
      </c>
      <c r="E77" s="1" t="n">
        <v>140</v>
      </c>
      <c r="F77" s="1" t="n">
        <v>135</v>
      </c>
      <c r="H77" s="1" t="n">
        <f aca="false">C77-B77</f>
        <v>-10</v>
      </c>
      <c r="I77" s="1" t="n">
        <f aca="false">D77-C77</f>
        <v>-8.5</v>
      </c>
      <c r="J77" s="1" t="n">
        <f aca="false">E77-D77</f>
        <v>-1</v>
      </c>
    </row>
    <row r="78" customFormat="false" ht="12.75" hidden="false" customHeight="false" outlineLevel="0" collapsed="false">
      <c r="A78" s="1" t="n">
        <v>77</v>
      </c>
      <c r="B78" s="1" t="n">
        <v>160.5</v>
      </c>
      <c r="C78" s="1" t="n">
        <v>146</v>
      </c>
      <c r="D78" s="1" t="n">
        <v>139</v>
      </c>
      <c r="E78" s="1" t="n">
        <v>128.5</v>
      </c>
      <c r="F78" s="1" t="n">
        <v>129</v>
      </c>
      <c r="H78" s="1" t="n">
        <f aca="false">C78-B78</f>
        <v>-14.5</v>
      </c>
      <c r="I78" s="1" t="n">
        <f aca="false">D78-C78</f>
        <v>-7</v>
      </c>
      <c r="J78" s="1" t="n">
        <f aca="false">E78-D78</f>
        <v>-10.5</v>
      </c>
    </row>
    <row r="79" customFormat="false" ht="12.75" hidden="false" customHeight="false" outlineLevel="0" collapsed="false">
      <c r="A79" s="1" t="n">
        <v>78</v>
      </c>
      <c r="B79" s="1" t="n">
        <v>164</v>
      </c>
      <c r="C79" s="1" t="n">
        <v>151</v>
      </c>
      <c r="D79" s="1" t="n">
        <v>143</v>
      </c>
      <c r="E79" s="1" t="n">
        <v>137.5</v>
      </c>
      <c r="F79" s="1" t="n">
        <v>134</v>
      </c>
      <c r="H79" s="1" t="n">
        <f aca="false">C79-B79</f>
        <v>-13</v>
      </c>
      <c r="I79" s="1" t="n">
        <f aca="false">D79-C79</f>
        <v>-8</v>
      </c>
      <c r="J79" s="1" t="n">
        <f aca="false">E79-D79</f>
        <v>-5.5</v>
      </c>
    </row>
    <row r="80" customFormat="false" ht="12.75" hidden="false" customHeight="false" outlineLevel="0" collapsed="false">
      <c r="A80" s="1" t="n">
        <v>79</v>
      </c>
      <c r="B80" s="1" t="n">
        <v>149</v>
      </c>
      <c r="C80" s="1" t="n">
        <v>135</v>
      </c>
      <c r="D80" s="1" t="n">
        <v>125.5</v>
      </c>
      <c r="E80" s="1" t="n">
        <v>125</v>
      </c>
      <c r="F80" s="1" t="n">
        <v>116</v>
      </c>
      <c r="H80" s="1" t="n">
        <f aca="false">C80-B80</f>
        <v>-14</v>
      </c>
      <c r="I80" s="1" t="n">
        <f aca="false">D80-C80</f>
        <v>-9.5</v>
      </c>
      <c r="J80" s="1" t="n">
        <f aca="false">E80-D80</f>
        <v>-0.5</v>
      </c>
    </row>
    <row r="81" customFormat="false" ht="12.75" hidden="false" customHeight="false" outlineLevel="0" collapsed="false">
      <c r="A81" s="1" t="n">
        <v>80</v>
      </c>
      <c r="B81" s="1" t="n">
        <v>154</v>
      </c>
      <c r="C81" s="1" t="n">
        <v>142</v>
      </c>
      <c r="D81" s="1" t="n">
        <v>132</v>
      </c>
      <c r="E81" s="1" t="n">
        <v>125.5</v>
      </c>
      <c r="F81" s="1" t="n">
        <v>125</v>
      </c>
      <c r="H81" s="1" t="n">
        <f aca="false">C81-B81</f>
        <v>-12</v>
      </c>
      <c r="I81" s="1" t="n">
        <f aca="false">D81-C81</f>
        <v>-10</v>
      </c>
      <c r="J81" s="1" t="n">
        <f aca="false">E81-D81</f>
        <v>-6.5</v>
      </c>
    </row>
    <row r="82" customFormat="false" ht="12.75" hidden="false" customHeight="false" outlineLevel="0" collapsed="false">
      <c r="A82" s="1" t="n">
        <v>81</v>
      </c>
      <c r="B82" s="1" t="n">
        <v>109</v>
      </c>
      <c r="C82" s="1" t="n">
        <v>96</v>
      </c>
      <c r="D82" s="1" t="n">
        <v>88.5</v>
      </c>
      <c r="E82" s="1" t="n">
        <v>81</v>
      </c>
      <c r="F82" s="1" t="n">
        <v>79</v>
      </c>
      <c r="H82" s="1" t="n">
        <f aca="false">C82-B82</f>
        <v>-13</v>
      </c>
      <c r="I82" s="1" t="n">
        <f aca="false">D82-C82</f>
        <v>-7.5</v>
      </c>
      <c r="J82" s="1" t="n">
        <f aca="false">E82-D82</f>
        <v>-7.5</v>
      </c>
    </row>
    <row r="83" customFormat="false" ht="12.75" hidden="false" customHeight="false" outlineLevel="0" collapsed="false">
      <c r="A83" s="1" t="n">
        <v>82</v>
      </c>
      <c r="B83" s="1" t="n">
        <v>145</v>
      </c>
      <c r="C83" s="1" t="n">
        <v>130</v>
      </c>
      <c r="D83" s="1" t="n">
        <v>119</v>
      </c>
      <c r="E83" s="1" t="n">
        <v>115</v>
      </c>
      <c r="F83" s="1" t="n">
        <v>115</v>
      </c>
      <c r="H83" s="1" t="n">
        <f aca="false">C83-B83</f>
        <v>-15</v>
      </c>
      <c r="I83" s="1" t="n">
        <f aca="false">D83-C83</f>
        <v>-11</v>
      </c>
      <c r="J83" s="1" t="n">
        <f aca="false">E83-D83</f>
        <v>-4</v>
      </c>
    </row>
    <row r="84" customFormat="false" ht="12.75" hidden="false" customHeight="false" outlineLevel="0" collapsed="false">
      <c r="A84" s="1" t="n">
        <v>83</v>
      </c>
      <c r="B84" s="1" t="n">
        <v>150</v>
      </c>
      <c r="C84" s="1" t="n">
        <v>141</v>
      </c>
      <c r="D84" s="1" t="n">
        <v>130.5</v>
      </c>
      <c r="E84" s="1" t="n">
        <v>126</v>
      </c>
      <c r="F84" s="1" t="n">
        <v>122</v>
      </c>
      <c r="H84" s="1" t="n">
        <f aca="false">C84-B84</f>
        <v>-9</v>
      </c>
      <c r="I84" s="1" t="n">
        <f aca="false">D84-C84</f>
        <v>-10.5</v>
      </c>
      <c r="J84" s="1" t="n">
        <f aca="false">E84-D84</f>
        <v>-4.5</v>
      </c>
    </row>
    <row r="85" customFormat="false" ht="12.75" hidden="false" customHeight="false" outlineLevel="0" collapsed="false">
      <c r="A85" s="1" t="n">
        <v>84</v>
      </c>
      <c r="B85" s="1" t="n">
        <v>142.5</v>
      </c>
      <c r="C85" s="1" t="n">
        <v>127</v>
      </c>
      <c r="D85" s="1" t="n">
        <v>121</v>
      </c>
      <c r="E85" s="1" t="n">
        <v>110</v>
      </c>
      <c r="F85" s="1" t="n">
        <v>106</v>
      </c>
      <c r="H85" s="1" t="n">
        <f aca="false">C85-B85</f>
        <v>-15.5</v>
      </c>
      <c r="I85" s="1" t="n">
        <f aca="false">D85-C85</f>
        <v>-6</v>
      </c>
      <c r="J85" s="1" t="n">
        <f aca="false">E85-D85</f>
        <v>-11</v>
      </c>
    </row>
    <row r="86" customFormat="false" ht="12.75" hidden="false" customHeight="false" outlineLevel="0" collapsed="false">
      <c r="A86" s="1" t="n">
        <v>85</v>
      </c>
      <c r="B86" s="1" t="n">
        <v>149</v>
      </c>
      <c r="C86" s="1" t="n">
        <v>137</v>
      </c>
      <c r="D86" s="1" t="n">
        <v>127</v>
      </c>
      <c r="E86" s="1" t="n">
        <v>123</v>
      </c>
      <c r="F86" s="1" t="n">
        <v>120</v>
      </c>
      <c r="H86" s="1" t="n">
        <f aca="false">C86-B86</f>
        <v>-12</v>
      </c>
      <c r="I86" s="1" t="n">
        <f aca="false">D86-C86</f>
        <v>-10</v>
      </c>
      <c r="J86" s="1" t="n">
        <f aca="false">E86-D86</f>
        <v>-4</v>
      </c>
    </row>
    <row r="87" customFormat="false" ht="12.75" hidden="false" customHeight="false" outlineLevel="0" collapsed="false">
      <c r="A87" s="1" t="n">
        <v>86</v>
      </c>
      <c r="B87" s="1" t="n">
        <v>141.5</v>
      </c>
      <c r="C87" s="1" t="n">
        <v>127.5</v>
      </c>
      <c r="D87" s="1" t="n">
        <v>116</v>
      </c>
      <c r="E87" s="1" t="n">
        <v>103.5</v>
      </c>
      <c r="F87" s="1" t="n">
        <v>104</v>
      </c>
      <c r="H87" s="1" t="n">
        <f aca="false">C87-B87</f>
        <v>-14</v>
      </c>
      <c r="I87" s="1" t="n">
        <f aca="false">D87-C87</f>
        <v>-11.5</v>
      </c>
      <c r="J87" s="1" t="n">
        <f aca="false">E87-D87</f>
        <v>-12.5</v>
      </c>
    </row>
    <row r="88" customFormat="false" ht="12.75" hidden="false" customHeight="false" outlineLevel="0" collapsed="false">
      <c r="A88" s="1" t="n">
        <v>87</v>
      </c>
      <c r="B88" s="1" t="n">
        <v>162</v>
      </c>
      <c r="C88" s="1" t="n">
        <v>149</v>
      </c>
      <c r="D88" s="1" t="n">
        <v>141</v>
      </c>
      <c r="E88" s="1" t="n">
        <v>138.5</v>
      </c>
      <c r="F88" s="1" t="n">
        <v>131</v>
      </c>
      <c r="H88" s="1" t="n">
        <f aca="false">C88-B88</f>
        <v>-13</v>
      </c>
      <c r="I88" s="1" t="n">
        <f aca="false">D88-C88</f>
        <v>-8</v>
      </c>
      <c r="J88" s="1" t="n">
        <f aca="false">E88-D88</f>
        <v>-2.5</v>
      </c>
    </row>
    <row r="89" customFormat="false" ht="12.75" hidden="false" customHeight="false" outlineLevel="0" collapsed="false">
      <c r="A89" s="1" t="n">
        <v>88</v>
      </c>
      <c r="B89" s="1" t="n">
        <v>154.5</v>
      </c>
      <c r="C89" s="1" t="n">
        <v>142</v>
      </c>
      <c r="D89" s="1" t="n">
        <v>133</v>
      </c>
      <c r="E89" s="1" t="n">
        <v>129.5</v>
      </c>
      <c r="F89" s="1" t="n">
        <v>123</v>
      </c>
      <c r="H89" s="1" t="n">
        <f aca="false">C89-B89</f>
        <v>-12.5</v>
      </c>
      <c r="I89" s="1" t="n">
        <f aca="false">D89-C89</f>
        <v>-9</v>
      </c>
      <c r="J89" s="1" t="n">
        <f aca="false">E89-D89</f>
        <v>-3.5</v>
      </c>
    </row>
    <row r="90" customFormat="false" ht="12.75" hidden="false" customHeight="false" outlineLevel="0" collapsed="false">
      <c r="A90" s="1" t="n">
        <v>89</v>
      </c>
      <c r="B90" s="1" t="n">
        <v>162.5</v>
      </c>
      <c r="C90" s="1" t="n">
        <v>149</v>
      </c>
      <c r="D90" s="1" t="n">
        <v>136.5</v>
      </c>
      <c r="E90" s="1" t="n">
        <v>130</v>
      </c>
      <c r="F90" s="1" t="n">
        <v>129</v>
      </c>
      <c r="H90" s="1" t="n">
        <f aca="false">C90-B90</f>
        <v>-13.5</v>
      </c>
      <c r="I90" s="1" t="n">
        <f aca="false">D90-C90</f>
        <v>-12.5</v>
      </c>
      <c r="J90" s="1" t="n">
        <f aca="false">E90-D90</f>
        <v>-6.5</v>
      </c>
    </row>
    <row r="91" customFormat="false" ht="12.75" hidden="false" customHeight="false" outlineLevel="0" collapsed="false">
      <c r="A91" s="1" t="n">
        <v>90</v>
      </c>
      <c r="B91" s="1" t="n">
        <v>161.5</v>
      </c>
      <c r="C91" s="1" t="n">
        <v>148.5</v>
      </c>
      <c r="D91" s="1" t="n">
        <v>140.5</v>
      </c>
      <c r="E91" s="1" t="n">
        <v>131.5</v>
      </c>
      <c r="F91" s="1" t="n">
        <v>128</v>
      </c>
      <c r="H91" s="1" t="n">
        <f aca="false">C91-B91</f>
        <v>-13</v>
      </c>
      <c r="I91" s="1" t="n">
        <f aca="false">D91-C91</f>
        <v>-8</v>
      </c>
      <c r="J91" s="1" t="n">
        <f aca="false">E91-D91</f>
        <v>-9</v>
      </c>
    </row>
    <row r="92" customFormat="false" ht="12.75" hidden="false" customHeight="false" outlineLevel="0" collapsed="false">
      <c r="A92" s="1" t="n">
        <v>91</v>
      </c>
      <c r="B92" s="1" t="n">
        <v>155.5</v>
      </c>
      <c r="C92" s="1" t="n">
        <v>141</v>
      </c>
      <c r="D92" s="1" t="n">
        <v>134.5</v>
      </c>
      <c r="E92" s="1" t="n">
        <v>126</v>
      </c>
      <c r="F92" s="1" t="n">
        <v>126</v>
      </c>
      <c r="H92" s="1" t="n">
        <f aca="false">C92-B92</f>
        <v>-14.5</v>
      </c>
      <c r="I92" s="1" t="n">
        <f aca="false">D92-C92</f>
        <v>-6.5</v>
      </c>
      <c r="J92" s="1" t="n">
        <f aca="false">E92-D92</f>
        <v>-8.5</v>
      </c>
    </row>
    <row r="93" customFormat="false" ht="12.75" hidden="false" customHeight="false" outlineLevel="0" collapsed="false">
      <c r="A93" s="1" t="n">
        <v>92</v>
      </c>
      <c r="B93" s="1" t="n">
        <v>161</v>
      </c>
      <c r="C93" s="1" t="n">
        <v>146</v>
      </c>
      <c r="D93" s="1" t="n">
        <v>137.5</v>
      </c>
      <c r="E93" s="1" t="n">
        <v>135</v>
      </c>
      <c r="F93" s="1" t="n">
        <v>134</v>
      </c>
      <c r="H93" s="1" t="n">
        <f aca="false">C93-B93</f>
        <v>-15</v>
      </c>
      <c r="I93" s="1" t="n">
        <f aca="false">D93-C93</f>
        <v>-8.5</v>
      </c>
      <c r="J93" s="1" t="n">
        <f aca="false">E93-D93</f>
        <v>-2.5</v>
      </c>
    </row>
    <row r="94" customFormat="false" ht="12.75" hidden="false" customHeight="false" outlineLevel="0" collapsed="false">
      <c r="A94" s="1" t="n">
        <v>93</v>
      </c>
      <c r="B94" s="1" t="n">
        <v>153</v>
      </c>
      <c r="C94" s="1" t="n">
        <v>138.5</v>
      </c>
      <c r="D94" s="1" t="n">
        <v>126.5</v>
      </c>
      <c r="E94" s="1" t="n">
        <v>127.5</v>
      </c>
      <c r="F94" s="1" t="n">
        <v>111</v>
      </c>
      <c r="H94" s="1" t="n">
        <f aca="false">C94-B94</f>
        <v>-14.5</v>
      </c>
      <c r="I94" s="1" t="n">
        <f aca="false">D94-C94</f>
        <v>-12</v>
      </c>
      <c r="J94" s="1" t="n">
        <f aca="false">E94-D94</f>
        <v>1</v>
      </c>
    </row>
    <row r="95" customFormat="false" ht="12.75" hidden="false" customHeight="false" outlineLevel="0" collapsed="false">
      <c r="A95" s="1" t="n">
        <v>94</v>
      </c>
      <c r="B95" s="1" t="n">
        <v>144</v>
      </c>
      <c r="C95" s="1" t="n">
        <v>133</v>
      </c>
      <c r="D95" s="1" t="n">
        <v>124.5</v>
      </c>
      <c r="E95" s="1" t="n">
        <v>124.5</v>
      </c>
      <c r="F95" s="1" t="n">
        <v>115</v>
      </c>
      <c r="H95" s="1" t="n">
        <f aca="false">C95-B95</f>
        <v>-11</v>
      </c>
      <c r="I95" s="1" t="n">
        <f aca="false">D95-C95</f>
        <v>-8.5</v>
      </c>
      <c r="J95" s="1" t="n">
        <f aca="false">E95-D95</f>
        <v>0</v>
      </c>
    </row>
    <row r="96" customFormat="false" ht="12.75" hidden="false" customHeight="false" outlineLevel="0" collapsed="false">
      <c r="A96" s="1" t="n">
        <v>95</v>
      </c>
      <c r="B96" s="1" t="n">
        <v>175</v>
      </c>
      <c r="C96" s="1" t="n">
        <v>163.5</v>
      </c>
      <c r="D96" s="1" t="n">
        <v>155.5</v>
      </c>
      <c r="E96" s="1" t="n">
        <v>151</v>
      </c>
      <c r="F96" s="1" t="n">
        <v>146</v>
      </c>
      <c r="H96" s="1" t="n">
        <f aca="false">C96-B96</f>
        <v>-11.5</v>
      </c>
      <c r="I96" s="1" t="n">
        <f aca="false">D96-C96</f>
        <v>-8</v>
      </c>
      <c r="J96" s="1" t="n">
        <f aca="false">E96-D96</f>
        <v>-4.5</v>
      </c>
    </row>
    <row r="97" customFormat="false" ht="12.75" hidden="false" customHeight="false" outlineLevel="0" collapsed="false">
      <c r="A97" s="1" t="n">
        <v>96</v>
      </c>
      <c r="B97" s="1" t="n">
        <v>124</v>
      </c>
      <c r="C97" s="1" t="n">
        <v>112</v>
      </c>
      <c r="D97" s="1" t="n">
        <v>103.5</v>
      </c>
      <c r="E97" s="1" t="n">
        <v>96.5</v>
      </c>
      <c r="F97" s="1" t="n">
        <v>92</v>
      </c>
      <c r="H97" s="1" t="n">
        <f aca="false">C97-B97</f>
        <v>-12</v>
      </c>
      <c r="I97" s="1" t="n">
        <f aca="false">D97-C97</f>
        <v>-8.5</v>
      </c>
      <c r="J97" s="1" t="n">
        <f aca="false">E97-D97</f>
        <v>-7</v>
      </c>
    </row>
    <row r="98" customFormat="false" ht="12.75" hidden="false" customHeight="false" outlineLevel="0" collapsed="false">
      <c r="A98" s="1" t="n">
        <v>97</v>
      </c>
      <c r="B98" s="1" t="n">
        <v>162</v>
      </c>
      <c r="C98" s="1" t="n">
        <v>147.5</v>
      </c>
      <c r="D98" s="1" t="n">
        <v>139</v>
      </c>
      <c r="E98" s="1" t="n">
        <v>141</v>
      </c>
      <c r="F98" s="1" t="n">
        <v>133</v>
      </c>
      <c r="H98" s="1" t="n">
        <f aca="false">C98-B98</f>
        <v>-14.5</v>
      </c>
      <c r="I98" s="1" t="n">
        <f aca="false">D98-C98</f>
        <v>-8.5</v>
      </c>
      <c r="J98" s="1" t="n">
        <f aca="false">E98-D98</f>
        <v>2</v>
      </c>
    </row>
    <row r="99" customFormat="false" ht="12.75" hidden="false" customHeight="false" outlineLevel="0" collapsed="false">
      <c r="A99" s="1" t="n">
        <v>98</v>
      </c>
      <c r="B99" s="1" t="n">
        <v>155</v>
      </c>
      <c r="C99" s="1" t="n">
        <v>141</v>
      </c>
      <c r="D99" s="1" t="n">
        <v>130.5</v>
      </c>
      <c r="E99" s="1" t="n">
        <v>130.5</v>
      </c>
      <c r="F99" s="1" t="n">
        <v>127</v>
      </c>
      <c r="H99" s="1" t="n">
        <f aca="false">C99-B99</f>
        <v>-14</v>
      </c>
      <c r="I99" s="1" t="n">
        <f aca="false">D99-C99</f>
        <v>-10.5</v>
      </c>
      <c r="J99" s="1" t="n">
        <f aca="false">E99-D99</f>
        <v>0</v>
      </c>
    </row>
    <row r="100" customFormat="false" ht="12.75" hidden="false" customHeight="false" outlineLevel="0" collapsed="false">
      <c r="A100" s="1" t="n">
        <v>99</v>
      </c>
      <c r="B100" s="1" t="n">
        <v>142</v>
      </c>
      <c r="C100" s="1" t="n">
        <v>131</v>
      </c>
      <c r="D100" s="1" t="n">
        <v>121</v>
      </c>
      <c r="E100" s="1" t="n">
        <v>122</v>
      </c>
      <c r="F100" s="1" t="n">
        <v>117</v>
      </c>
      <c r="H100" s="1" t="n">
        <f aca="false">C100-B100</f>
        <v>-11</v>
      </c>
      <c r="I100" s="1" t="n">
        <f aca="false">D100-C100</f>
        <v>-10</v>
      </c>
      <c r="J100" s="1" t="n">
        <f aca="false">E100-D100</f>
        <v>1</v>
      </c>
    </row>
    <row r="101" customFormat="false" ht="12.75" hidden="false" customHeight="false" outlineLevel="0" collapsed="false">
      <c r="A101" s="1" t="n">
        <v>100</v>
      </c>
      <c r="B101" s="1" t="n">
        <v>150.5</v>
      </c>
      <c r="C101" s="1" t="n">
        <v>136</v>
      </c>
      <c r="D101" s="1" t="n">
        <v>126</v>
      </c>
      <c r="E101" s="1" t="n">
        <v>120</v>
      </c>
      <c r="F101" s="1" t="n">
        <v>119</v>
      </c>
      <c r="H101" s="1" t="n">
        <f aca="false">C101-B101</f>
        <v>-14.5</v>
      </c>
      <c r="I101" s="1" t="n">
        <f aca="false">D101-C101</f>
        <v>-10</v>
      </c>
      <c r="J101" s="1" t="n">
        <f aca="false">E101-D101</f>
        <v>-6</v>
      </c>
    </row>
    <row r="102" customFormat="false" ht="12.75" hidden="false" customHeight="false" outlineLevel="0" collapsed="false">
      <c r="A102" s="1" t="n">
        <v>101</v>
      </c>
      <c r="B102" s="1" t="n">
        <v>141.5</v>
      </c>
      <c r="C102" s="1" t="n">
        <v>132</v>
      </c>
      <c r="D102" s="1" t="n">
        <v>120.5</v>
      </c>
      <c r="E102" s="1" t="n">
        <v>120.5</v>
      </c>
      <c r="F102" s="1" t="n">
        <v>118</v>
      </c>
      <c r="H102" s="1" t="n">
        <f aca="false">C102-B102</f>
        <v>-9.5</v>
      </c>
      <c r="I102" s="1" t="n">
        <f aca="false">D102-C102</f>
        <v>-11.5</v>
      </c>
      <c r="J102" s="1" t="n">
        <f aca="false">E102-D102</f>
        <v>0</v>
      </c>
    </row>
    <row r="103" customFormat="false" ht="12.75" hidden="false" customHeight="false" outlineLevel="0" collapsed="false">
      <c r="A103" s="1" t="n">
        <v>102</v>
      </c>
      <c r="B103" s="1" t="n">
        <v>152</v>
      </c>
      <c r="C103" s="1" t="n">
        <v>138</v>
      </c>
      <c r="D103" s="1" t="n">
        <v>128</v>
      </c>
      <c r="E103" s="1" t="n">
        <v>124</v>
      </c>
      <c r="F103" s="1" t="n">
        <v>123</v>
      </c>
      <c r="H103" s="1" t="n">
        <f aca="false">C103-B103</f>
        <v>-14</v>
      </c>
      <c r="I103" s="1" t="n">
        <f aca="false">D103-C103</f>
        <v>-10</v>
      </c>
      <c r="J103" s="1" t="n">
        <f aca="false">E103-D103</f>
        <v>-4</v>
      </c>
    </row>
    <row r="104" customFormat="false" ht="12.75" hidden="false" customHeight="false" outlineLevel="0" collapsed="false">
      <c r="A104" s="1" t="n">
        <v>103</v>
      </c>
      <c r="B104" s="1" t="n">
        <v>175.5</v>
      </c>
      <c r="C104" s="1" t="n">
        <v>162</v>
      </c>
      <c r="D104" s="1" t="n">
        <v>151</v>
      </c>
      <c r="E104" s="1" t="n">
        <v>148</v>
      </c>
      <c r="F104" s="1" t="n">
        <v>146</v>
      </c>
      <c r="H104" s="1" t="n">
        <f aca="false">C104-B104</f>
        <v>-13.5</v>
      </c>
      <c r="I104" s="1" t="n">
        <f aca="false">D104-C104</f>
        <v>-11</v>
      </c>
      <c r="J104" s="1" t="n">
        <f aca="false">E104-D104</f>
        <v>-3</v>
      </c>
    </row>
    <row r="105" customFormat="false" ht="12.75" hidden="false" customHeight="false" outlineLevel="0" collapsed="false">
      <c r="A105" s="1" t="n">
        <v>104</v>
      </c>
      <c r="B105" s="1" t="n">
        <v>162</v>
      </c>
      <c r="C105" s="1" t="n">
        <v>150</v>
      </c>
      <c r="D105" s="1" t="n">
        <v>142</v>
      </c>
      <c r="E105" s="1" t="n">
        <v>140</v>
      </c>
      <c r="F105" s="1" t="n">
        <v>136</v>
      </c>
      <c r="H105" s="1" t="n">
        <f aca="false">C105-B105</f>
        <v>-12</v>
      </c>
      <c r="I105" s="1" t="n">
        <f aca="false">D105-C105</f>
        <v>-8</v>
      </c>
      <c r="J105" s="1" t="n">
        <f aca="false">E105-D105</f>
        <v>-2</v>
      </c>
    </row>
    <row r="106" customFormat="false" ht="12.75" hidden="false" customHeight="false" outlineLevel="0" collapsed="false">
      <c r="A106" s="1" t="n">
        <v>105</v>
      </c>
      <c r="B106" s="1" t="n">
        <v>162</v>
      </c>
      <c r="C106" s="1" t="n">
        <v>149.5</v>
      </c>
      <c r="D106" s="1" t="n">
        <v>139</v>
      </c>
      <c r="E106" s="1" t="n">
        <v>139</v>
      </c>
      <c r="F106" s="1" t="n">
        <v>130</v>
      </c>
      <c r="H106" s="1" t="n">
        <f aca="false">C106-B106</f>
        <v>-12.5</v>
      </c>
      <c r="I106" s="1" t="n">
        <f aca="false">D106-C106</f>
        <v>-10.5</v>
      </c>
      <c r="J106" s="1" t="n">
        <f aca="false">E106-D106</f>
        <v>0</v>
      </c>
    </row>
    <row r="107" customFormat="false" ht="12.75" hidden="false" customHeight="false" outlineLevel="0" collapsed="false">
      <c r="A107" s="1" t="n">
        <v>106</v>
      </c>
      <c r="B107" s="1" t="n">
        <v>160.5</v>
      </c>
      <c r="C107" s="1" t="n">
        <v>147</v>
      </c>
      <c r="D107" s="1" t="n">
        <v>138</v>
      </c>
      <c r="E107" s="1" t="n">
        <v>135</v>
      </c>
      <c r="F107" s="1" t="n">
        <v>134</v>
      </c>
      <c r="H107" s="1" t="n">
        <f aca="false">C107-B107</f>
        <v>-13.5</v>
      </c>
      <c r="I107" s="1" t="n">
        <f aca="false">D107-C107</f>
        <v>-9</v>
      </c>
      <c r="J107" s="1" t="n">
        <f aca="false">E107-D107</f>
        <v>-3</v>
      </c>
    </row>
    <row r="108" customFormat="false" ht="12.75" hidden="false" customHeight="false" outlineLevel="0" collapsed="false">
      <c r="A108" s="1" t="n">
        <v>107</v>
      </c>
      <c r="B108" s="1" t="n">
        <v>164.5</v>
      </c>
      <c r="C108" s="1" t="n">
        <v>154</v>
      </c>
      <c r="D108" s="1" t="n">
        <v>138</v>
      </c>
      <c r="E108" s="1" t="n">
        <v>135</v>
      </c>
      <c r="F108" s="1" t="n">
        <v>133</v>
      </c>
      <c r="H108" s="1" t="n">
        <f aca="false">C108-B108</f>
        <v>-10.5</v>
      </c>
      <c r="I108" s="1" t="n">
        <f aca="false">D108-C108</f>
        <v>-16</v>
      </c>
      <c r="J108" s="1" t="n">
        <f aca="false">E108-D108</f>
        <v>-3</v>
      </c>
    </row>
    <row r="109" customFormat="false" ht="12.75" hidden="false" customHeight="false" outlineLevel="0" collapsed="false">
      <c r="A109" s="1" t="n">
        <v>108</v>
      </c>
      <c r="B109" s="1" t="n">
        <v>153</v>
      </c>
      <c r="C109" s="1" t="n">
        <v>140.5</v>
      </c>
      <c r="D109" s="1" t="n">
        <v>132</v>
      </c>
      <c r="E109" s="1" t="n">
        <v>127.5</v>
      </c>
      <c r="F109" s="1" t="n">
        <v>121</v>
      </c>
      <c r="H109" s="1" t="n">
        <f aca="false">C109-B109</f>
        <v>-12.5</v>
      </c>
      <c r="I109" s="1" t="n">
        <f aca="false">D109-C109</f>
        <v>-8.5</v>
      </c>
      <c r="J109" s="1" t="n">
        <f aca="false">E109-D109</f>
        <v>-4.5</v>
      </c>
    </row>
    <row r="110" customFormat="false" ht="12.75" hidden="false" customHeight="false" outlineLevel="0" collapsed="false">
      <c r="A110" s="1" t="n">
        <v>109</v>
      </c>
      <c r="B110" s="1" t="n">
        <v>153</v>
      </c>
      <c r="C110" s="1" t="n">
        <v>139</v>
      </c>
      <c r="D110" s="1" t="n">
        <v>130</v>
      </c>
      <c r="E110" s="1" t="n">
        <v>125</v>
      </c>
      <c r="F110" s="1" t="n">
        <v>111</v>
      </c>
      <c r="H110" s="1" t="n">
        <f aca="false">C110-B110</f>
        <v>-14</v>
      </c>
      <c r="I110" s="1" t="n">
        <f aca="false">D110-C110</f>
        <v>-9</v>
      </c>
      <c r="J110" s="1" t="n">
        <f aca="false">E110-D110</f>
        <v>-5</v>
      </c>
    </row>
    <row r="111" customFormat="false" ht="12.75" hidden="false" customHeight="false" outlineLevel="0" collapsed="false">
      <c r="A111" s="1" t="n">
        <v>110</v>
      </c>
      <c r="B111" s="1" t="n">
        <v>167</v>
      </c>
      <c r="C111" s="1" t="n">
        <v>155.5</v>
      </c>
      <c r="D111" s="1" t="n">
        <v>148.5</v>
      </c>
      <c r="E111" s="1" t="n">
        <v>145.5</v>
      </c>
      <c r="F111" s="1" t="n">
        <v>140</v>
      </c>
      <c r="H111" s="1" t="n">
        <f aca="false">C111-B111</f>
        <v>-11.5</v>
      </c>
      <c r="I111" s="1" t="n">
        <f aca="false">D111-C111</f>
        <v>-7</v>
      </c>
      <c r="J111" s="1" t="n">
        <f aca="false">E111-D111</f>
        <v>-3</v>
      </c>
    </row>
    <row r="112" customFormat="false" ht="12.75" hidden="false" customHeight="false" outlineLevel="0" collapsed="false">
      <c r="A112" s="1" t="n">
        <v>111</v>
      </c>
      <c r="B112" s="1" t="n">
        <v>126.5</v>
      </c>
      <c r="C112" s="1" t="n">
        <v>114</v>
      </c>
      <c r="D112" s="1" t="n">
        <v>106</v>
      </c>
      <c r="E112" s="1" t="n">
        <v>105</v>
      </c>
      <c r="F112" s="1" t="n">
        <v>103</v>
      </c>
      <c r="H112" s="1" t="n">
        <f aca="false">C112-B112</f>
        <v>-12.5</v>
      </c>
      <c r="I112" s="1" t="n">
        <f aca="false">D112-C112</f>
        <v>-8</v>
      </c>
      <c r="J112" s="1" t="n">
        <f aca="false">E112-D112</f>
        <v>-1</v>
      </c>
    </row>
    <row r="113" customFormat="false" ht="12.75" hidden="false" customHeight="false" outlineLevel="0" collapsed="false">
      <c r="A113" s="1" t="n">
        <v>112</v>
      </c>
      <c r="B113" s="1" t="n">
        <v>159.5</v>
      </c>
      <c r="C113" s="1" t="n">
        <v>145.5</v>
      </c>
      <c r="D113" s="1" t="n">
        <v>139</v>
      </c>
      <c r="E113" s="1" t="n">
        <v>128.5</v>
      </c>
      <c r="F113" s="1" t="n">
        <v>125</v>
      </c>
      <c r="H113" s="1" t="n">
        <f aca="false">C113-B113</f>
        <v>-14</v>
      </c>
      <c r="I113" s="1" t="n">
        <f aca="false">D113-C113</f>
        <v>-6.5</v>
      </c>
      <c r="J113" s="1" t="n">
        <f aca="false">E113-D113</f>
        <v>-10.5</v>
      </c>
    </row>
    <row r="114" customFormat="false" ht="12.75" hidden="false" customHeight="false" outlineLevel="0" collapsed="false">
      <c r="A114" s="1" t="n">
        <v>113</v>
      </c>
      <c r="B114" s="1" t="n">
        <v>154</v>
      </c>
      <c r="C114" s="1" t="n">
        <v>140.5</v>
      </c>
      <c r="D114" s="1" t="n">
        <v>128</v>
      </c>
      <c r="E114" s="1" t="n">
        <v>128</v>
      </c>
      <c r="F114" s="1" t="n">
        <v>121</v>
      </c>
      <c r="H114" s="1" t="n">
        <f aca="false">C114-B114</f>
        <v>-13.5</v>
      </c>
      <c r="I114" s="1" t="n">
        <f aca="false">D114-C114</f>
        <v>-12.5</v>
      </c>
      <c r="J114" s="1" t="n">
        <f aca="false">E114-D114</f>
        <v>0</v>
      </c>
    </row>
    <row r="115" customFormat="false" ht="12.75" hidden="false" customHeight="false" outlineLevel="0" collapsed="false">
      <c r="A115" s="1" t="n">
        <v>114</v>
      </c>
      <c r="B115" s="1" t="n">
        <v>165.5</v>
      </c>
      <c r="C115" s="1" t="n">
        <v>154</v>
      </c>
      <c r="D115" s="1" t="n">
        <v>145</v>
      </c>
      <c r="E115" s="1" t="n">
        <v>146</v>
      </c>
      <c r="F115" s="1" t="n">
        <v>138</v>
      </c>
      <c r="H115" s="1" t="n">
        <f aca="false">C115-B115</f>
        <v>-11.5</v>
      </c>
      <c r="I115" s="1" t="n">
        <f aca="false">D115-C115</f>
        <v>-9</v>
      </c>
      <c r="J115" s="1" t="n">
        <f aca="false">E115-D115</f>
        <v>1</v>
      </c>
    </row>
    <row r="116" customFormat="false" ht="12.75" hidden="false" customHeight="false" outlineLevel="0" collapsed="false">
      <c r="A116" s="1" t="n">
        <v>115</v>
      </c>
      <c r="B116" s="1" t="n">
        <v>155</v>
      </c>
      <c r="C116" s="1" t="n">
        <v>143</v>
      </c>
      <c r="D116" s="1" t="n">
        <v>130.5</v>
      </c>
      <c r="E116" s="1" t="n">
        <v>126</v>
      </c>
      <c r="F116" s="1" t="n">
        <v>123</v>
      </c>
      <c r="H116" s="1" t="n">
        <f aca="false">C116-B116</f>
        <v>-12</v>
      </c>
      <c r="I116" s="1" t="n">
        <f aca="false">D116-C116</f>
        <v>-12.5</v>
      </c>
      <c r="J116" s="1" t="n">
        <f aca="false">E116-D116</f>
        <v>-4.5</v>
      </c>
    </row>
    <row r="117" customFormat="false" ht="12.75" hidden="false" customHeight="false" outlineLevel="0" collapsed="false">
      <c r="A117" s="1" t="n">
        <v>116</v>
      </c>
      <c r="B117" s="1" t="n">
        <v>147</v>
      </c>
      <c r="C117" s="1" t="n">
        <v>131.5</v>
      </c>
      <c r="D117" s="1" t="n">
        <v>121.5</v>
      </c>
      <c r="E117" s="1" t="n">
        <v>113</v>
      </c>
      <c r="F117" s="1" t="n">
        <v>113</v>
      </c>
      <c r="H117" s="1" t="n">
        <f aca="false">C117-B117</f>
        <v>-15.5</v>
      </c>
      <c r="I117" s="1" t="n">
        <f aca="false">D117-C117</f>
        <v>-10</v>
      </c>
      <c r="J117" s="1" t="n">
        <f aca="false">E117-D117</f>
        <v>-8.5</v>
      </c>
    </row>
    <row r="118" customFormat="false" ht="12.75" hidden="false" customHeight="false" outlineLevel="0" collapsed="false">
      <c r="A118" s="1" t="n">
        <v>117</v>
      </c>
      <c r="B118" s="1" t="n">
        <v>153.5</v>
      </c>
      <c r="C118" s="1" t="n">
        <v>142</v>
      </c>
      <c r="D118" s="1" t="n">
        <v>130</v>
      </c>
      <c r="E118" s="1" t="n">
        <v>121</v>
      </c>
      <c r="F118" s="1" t="n">
        <v>120</v>
      </c>
      <c r="H118" s="1" t="n">
        <f aca="false">C118-B118</f>
        <v>-11.5</v>
      </c>
      <c r="I118" s="1" t="n">
        <f aca="false">D118-C118</f>
        <v>-12</v>
      </c>
      <c r="J118" s="1" t="n">
        <f aca="false">E118-D118</f>
        <v>-9</v>
      </c>
    </row>
    <row r="119" customFormat="false" ht="12.75" hidden="false" customHeight="false" outlineLevel="0" collapsed="false">
      <c r="A119" s="1" t="n">
        <v>118</v>
      </c>
      <c r="B119" s="1" t="n">
        <v>156.5</v>
      </c>
      <c r="C119" s="1" t="n">
        <v>145</v>
      </c>
      <c r="D119" s="1" t="n">
        <v>135</v>
      </c>
      <c r="E119" s="1" t="n">
        <v>131.5</v>
      </c>
      <c r="F119" s="1" t="n">
        <v>128</v>
      </c>
      <c r="H119" s="1" t="n">
        <f aca="false">C119-B119</f>
        <v>-11.5</v>
      </c>
      <c r="I119" s="1" t="n">
        <f aca="false">D119-C119</f>
        <v>-10</v>
      </c>
      <c r="J119" s="1" t="n">
        <f aca="false">E119-D119</f>
        <v>-3.5</v>
      </c>
    </row>
    <row r="120" customFormat="false" ht="12.75" hidden="false" customHeight="false" outlineLevel="0" collapsed="false">
      <c r="A120" s="1" t="n">
        <v>119</v>
      </c>
      <c r="B120" s="1" t="n">
        <v>171</v>
      </c>
      <c r="C120" s="1" t="n">
        <v>159</v>
      </c>
      <c r="D120" s="1" t="n">
        <v>149</v>
      </c>
      <c r="E120" s="1" t="n">
        <v>145</v>
      </c>
      <c r="F120" s="1" t="n">
        <v>136</v>
      </c>
      <c r="H120" s="1" t="n">
        <f aca="false">C120-B120</f>
        <v>-12</v>
      </c>
      <c r="I120" s="1" t="n">
        <f aca="false">D120-C120</f>
        <v>-10</v>
      </c>
      <c r="J120" s="1" t="n">
        <f aca="false">E120-D120</f>
        <v>-4</v>
      </c>
    </row>
    <row r="121" customFormat="false" ht="12.75" hidden="false" customHeight="false" outlineLevel="0" collapsed="false">
      <c r="A121" s="1" t="n">
        <v>120</v>
      </c>
      <c r="B121" s="1" t="n">
        <v>160</v>
      </c>
      <c r="C121" s="1" t="n">
        <v>150</v>
      </c>
      <c r="D121" s="1" t="n">
        <v>137.5</v>
      </c>
      <c r="E121" s="1" t="n">
        <v>124.5</v>
      </c>
      <c r="F121" s="1" t="n">
        <v>126</v>
      </c>
      <c r="H121" s="1" t="n">
        <f aca="false">C121-B121</f>
        <v>-10</v>
      </c>
      <c r="I121" s="1" t="n">
        <f aca="false">D121-C121</f>
        <v>-12.5</v>
      </c>
      <c r="J121" s="1" t="n">
        <f aca="false">E121-D121</f>
        <v>-13</v>
      </c>
    </row>
    <row r="122" s="6" customFormat="true" ht="12.75" hidden="false" customHeight="false" outlineLevel="0" collapsed="false">
      <c r="A122" s="5" t="n">
        <v>121</v>
      </c>
      <c r="B122" s="5" t="n">
        <v>155.5</v>
      </c>
      <c r="C122" s="5" t="n">
        <v>143</v>
      </c>
      <c r="D122" s="5" t="n">
        <v>133</v>
      </c>
      <c r="E122" s="5" t="n">
        <v>130</v>
      </c>
      <c r="F122" s="5" t="n">
        <v>128</v>
      </c>
      <c r="G122" s="5"/>
      <c r="H122" s="5" t="n">
        <f aca="false">C122-B122</f>
        <v>-12.5</v>
      </c>
      <c r="I122" s="5" t="n">
        <f aca="false">D122-C122</f>
        <v>-10</v>
      </c>
      <c r="J122" s="1" t="n">
        <f aca="false">E122-D122</f>
        <v>-3</v>
      </c>
    </row>
    <row r="123" s="9" customFormat="true" ht="12.75" hidden="false" customHeight="false" outlineLevel="0" collapsed="false">
      <c r="A123" s="7" t="n">
        <v>122</v>
      </c>
      <c r="B123" s="7" t="n">
        <f aca="false">AVERAGE(B2:B122)</f>
        <v>151.528925619835</v>
      </c>
      <c r="C123" s="7" t="n">
        <f aca="false">AVERAGE(C2:C122)</f>
        <v>138.409090909091</v>
      </c>
      <c r="D123" s="7" t="n">
        <f aca="false">AVERAGE(D2:D122)</f>
        <v>129.01652892562</v>
      </c>
      <c r="E123" s="7" t="n">
        <f aca="false">AVERAGE(E2:E122)</f>
        <v>124.657024793388</v>
      </c>
      <c r="F123" s="7" t="n">
        <f aca="false">AVERAGE(F2:F122)</f>
        <v>121.239669421488</v>
      </c>
      <c r="G123" s="7"/>
      <c r="H123" s="8" t="n">
        <f aca="false">AVERAGE(H2:H122)</f>
        <v>-13.1198347107438</v>
      </c>
      <c r="I123" s="8" t="n">
        <f aca="false">AVERAGE(I2:I122)</f>
        <v>-9.39256198347107</v>
      </c>
      <c r="J123" s="8" t="n">
        <f aca="false">AVERAGE(J2:J122)</f>
        <v>-4.35950413223141</v>
      </c>
    </row>
    <row r="124" customFormat="false" ht="12.75" hidden="false" customHeight="false" outlineLevel="0" collapsed="false">
      <c r="H124" s="10" t="n">
        <f aca="false">STDEV(H2:H122)</f>
        <v>2.85556823985206</v>
      </c>
      <c r="I124" s="10" t="n">
        <f aca="false">STDEV(I2:I122)</f>
        <v>2.58538086456832</v>
      </c>
      <c r="J124" s="10" t="n">
        <f aca="false">STDEV(J2:J122)</f>
        <v>3.98393813774756</v>
      </c>
    </row>
    <row r="125" customFormat="false" ht="12.75" hidden="false" customHeight="false" outlineLevel="0" collapsed="false">
      <c r="C125" s="4"/>
      <c r="D125" s="4"/>
      <c r="E125" s="4"/>
      <c r="F125" s="4"/>
      <c r="G125" s="4"/>
    </row>
    <row r="128" customFormat="false" ht="12.75" hidden="false" customHeight="false" outlineLevel="0" collapsed="false">
      <c r="C128" s="4"/>
      <c r="D128" s="4"/>
      <c r="E128" s="4"/>
      <c r="F128" s="4"/>
      <c r="G128" s="4"/>
      <c r="H12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5" min="2" style="0" width="10.13"/>
    <col collapsed="false" customWidth="true" hidden="false" outlineLevel="0" max="6" min="6" style="0" width="17.85"/>
    <col collapsed="false" customWidth="true" hidden="false" outlineLevel="0" max="7" min="7" style="0" width="9.85"/>
    <col collapsed="false" customWidth="true" hidden="false" outlineLevel="0" max="8" min="8" style="0" width="16.84"/>
    <col collapsed="false" customWidth="true" hidden="false" outlineLevel="0" max="9" min="9" style="0" width="9.14"/>
    <col collapsed="false" customWidth="true" hidden="false" outlineLevel="0" max="10" min="10" style="0" width="9.85"/>
    <col collapsed="false" customWidth="true" hidden="false" outlineLevel="0" max="11" min="11" style="0" width="10.56"/>
    <col collapsed="false" customWidth="true" hidden="false" outlineLevel="0" max="12" min="12" style="0" width="9.14"/>
    <col collapsed="false" customWidth="true" hidden="false" outlineLevel="0" max="13" min="13" style="0" width="16.13"/>
    <col collapsed="false" customWidth="true" hidden="false" outlineLevel="0" max="14" min="14" style="0" width="13.85"/>
  </cols>
  <sheetData>
    <row r="1" s="44" customFormat="true" ht="12.75" hidden="false" customHeight="false" outlineLevel="0" collapsed="false">
      <c r="A1" s="52" t="s">
        <v>141</v>
      </c>
      <c r="B1" s="65" t="n">
        <v>44572</v>
      </c>
      <c r="C1" s="65" t="n">
        <v>44601</v>
      </c>
      <c r="D1" s="65" t="n">
        <v>44636</v>
      </c>
      <c r="E1" s="65" t="n">
        <v>44659</v>
      </c>
      <c r="F1" s="65" t="n">
        <v>44659</v>
      </c>
      <c r="G1" s="65" t="n">
        <v>44692</v>
      </c>
      <c r="H1" s="65" t="n">
        <v>44701</v>
      </c>
      <c r="I1" s="65" t="n">
        <v>44721</v>
      </c>
      <c r="J1" s="65" t="n">
        <v>44751</v>
      </c>
      <c r="K1" s="65" t="n">
        <v>44782</v>
      </c>
      <c r="L1" s="65" t="n">
        <v>44782</v>
      </c>
      <c r="M1" s="65" t="n">
        <v>44792</v>
      </c>
      <c r="N1" s="65" t="n">
        <v>44812</v>
      </c>
      <c r="O1" s="65" t="n">
        <v>44873</v>
      </c>
      <c r="P1" s="65" t="n">
        <v>44903</v>
      </c>
      <c r="Q1" s="65"/>
    </row>
    <row r="2" customFormat="false" ht="51" hidden="false" customHeight="false" outlineLevel="0" collapsed="false">
      <c r="A2" s="40" t="s">
        <v>0</v>
      </c>
      <c r="F2" s="66" t="s">
        <v>177</v>
      </c>
      <c r="H2" s="44" t="s">
        <v>178</v>
      </c>
      <c r="I2" s="44"/>
      <c r="M2" s="0" t="s">
        <v>179</v>
      </c>
      <c r="N2" s="66"/>
    </row>
    <row r="3" customFormat="false" ht="12.75" hidden="false" customHeight="false" outlineLevel="0" collapsed="false">
      <c r="A3" s="45" t="n">
        <v>1</v>
      </c>
      <c r="B3" s="0" t="n">
        <v>84</v>
      </c>
      <c r="C3" s="0" t="n">
        <v>83</v>
      </c>
      <c r="D3" s="0" t="n">
        <v>79</v>
      </c>
      <c r="E3" s="0" t="n">
        <v>80</v>
      </c>
      <c r="F3" s="0" t="n">
        <v>80</v>
      </c>
      <c r="G3" s="0" t="n">
        <v>72.5</v>
      </c>
      <c r="I3" s="0" t="n">
        <v>69</v>
      </c>
      <c r="J3" s="0" t="n">
        <v>68</v>
      </c>
      <c r="L3" s="0" t="n">
        <v>138</v>
      </c>
      <c r="M3" s="0" t="s">
        <v>180</v>
      </c>
      <c r="N3" s="0" t="n">
        <v>125</v>
      </c>
      <c r="O3" s="0" t="n">
        <v>104.5</v>
      </c>
      <c r="P3" s="0" t="n">
        <v>92</v>
      </c>
    </row>
    <row r="4" customFormat="false" ht="12.75" hidden="false" customHeight="false" outlineLevel="0" collapsed="false">
      <c r="A4" s="45" t="n">
        <v>2</v>
      </c>
      <c r="B4" s="0" t="n">
        <v>74.5</v>
      </c>
      <c r="C4" s="0" t="n">
        <v>72.5</v>
      </c>
      <c r="D4" s="0" t="n">
        <v>66</v>
      </c>
      <c r="E4" s="0" t="n">
        <v>64.5</v>
      </c>
      <c r="F4" s="0" t="n">
        <v>64.5</v>
      </c>
      <c r="G4" s="0" t="n">
        <v>57</v>
      </c>
      <c r="I4" s="0" t="n">
        <v>56.5</v>
      </c>
      <c r="J4" s="0" t="n">
        <v>53.5</v>
      </c>
      <c r="K4" s="0" t="n">
        <v>48</v>
      </c>
      <c r="L4" s="0" t="n">
        <v>135.5</v>
      </c>
      <c r="N4" s="0" t="n">
        <v>118</v>
      </c>
      <c r="O4" s="0" t="n">
        <v>92</v>
      </c>
      <c r="P4" s="0" t="n">
        <v>91</v>
      </c>
    </row>
    <row r="5" customFormat="false" ht="12.75" hidden="false" customHeight="false" outlineLevel="0" collapsed="false">
      <c r="A5" s="45" t="n">
        <v>3</v>
      </c>
      <c r="B5" s="0" t="n">
        <v>82.5</v>
      </c>
      <c r="C5" s="0" t="n">
        <v>81.5</v>
      </c>
      <c r="D5" s="0" t="n">
        <v>78</v>
      </c>
      <c r="E5" s="0" t="n">
        <v>78</v>
      </c>
      <c r="F5" s="0" t="n">
        <v>78</v>
      </c>
      <c r="G5" s="0" t="n">
        <v>70</v>
      </c>
      <c r="I5" s="0" t="n">
        <v>67</v>
      </c>
      <c r="J5" s="0" t="n">
        <v>63</v>
      </c>
      <c r="L5" s="0" t="n">
        <v>125</v>
      </c>
      <c r="N5" s="0" t="n">
        <v>109</v>
      </c>
      <c r="O5" s="0" t="n">
        <v>85</v>
      </c>
      <c r="P5" s="0" t="n">
        <v>75</v>
      </c>
    </row>
    <row r="6" customFormat="false" ht="12.75" hidden="false" customHeight="false" outlineLevel="0" collapsed="false">
      <c r="A6" s="45" t="n">
        <v>4</v>
      </c>
      <c r="B6" s="0" t="n">
        <v>90</v>
      </c>
      <c r="C6" s="0" t="n">
        <v>89</v>
      </c>
      <c r="D6" s="0" t="n">
        <v>86</v>
      </c>
      <c r="E6" s="0" t="n">
        <v>85</v>
      </c>
      <c r="F6" s="0" t="n">
        <v>85</v>
      </c>
      <c r="G6" s="0" t="n">
        <v>77</v>
      </c>
      <c r="I6" s="0" t="n">
        <v>73</v>
      </c>
      <c r="J6" s="0" t="n">
        <v>69.5</v>
      </c>
      <c r="K6" s="0" t="n">
        <v>63.5</v>
      </c>
      <c r="L6" s="0" t="n">
        <v>133.5</v>
      </c>
      <c r="N6" s="0" t="n">
        <v>120.5</v>
      </c>
      <c r="O6" s="0" t="n">
        <v>99</v>
      </c>
      <c r="P6" s="0" t="n">
        <v>91.5</v>
      </c>
    </row>
    <row r="7" customFormat="false" ht="12.75" hidden="false" customHeight="false" outlineLevel="0" collapsed="false">
      <c r="A7" s="45" t="n">
        <v>5</v>
      </c>
      <c r="B7" s="0" t="n">
        <v>70</v>
      </c>
      <c r="C7" s="0" t="n">
        <v>69.5</v>
      </c>
      <c r="D7" s="0" t="n">
        <v>66</v>
      </c>
      <c r="E7" s="0" t="n">
        <v>65</v>
      </c>
      <c r="F7" s="0" t="n">
        <v>65</v>
      </c>
      <c r="G7" s="0" t="n">
        <v>58.5</v>
      </c>
      <c r="I7" s="0" t="n">
        <v>59</v>
      </c>
      <c r="J7" s="0" t="n">
        <v>48</v>
      </c>
      <c r="K7" s="0" t="n">
        <v>43</v>
      </c>
      <c r="L7" s="0" t="n">
        <v>145.5</v>
      </c>
      <c r="N7" s="0" t="n">
        <v>131</v>
      </c>
      <c r="O7" s="0" t="n">
        <v>110.5</v>
      </c>
      <c r="P7" s="0" t="n">
        <v>108</v>
      </c>
    </row>
    <row r="8" customFormat="false" ht="12.75" hidden="false" customHeight="false" outlineLevel="0" collapsed="false">
      <c r="A8" s="45" t="n">
        <v>6</v>
      </c>
      <c r="B8" s="0" t="n">
        <v>74.5</v>
      </c>
      <c r="C8" s="0" t="n">
        <v>67</v>
      </c>
      <c r="D8" s="0" t="n">
        <v>54</v>
      </c>
      <c r="E8" s="0" t="n">
        <v>55</v>
      </c>
      <c r="F8" s="0" t="n">
        <v>55</v>
      </c>
      <c r="G8" s="0" t="n">
        <v>49</v>
      </c>
      <c r="I8" s="0" t="n">
        <v>52</v>
      </c>
      <c r="J8" s="0" t="n">
        <v>50.5</v>
      </c>
      <c r="K8" s="0" t="n">
        <v>42.5</v>
      </c>
      <c r="L8" s="0" t="n">
        <v>126</v>
      </c>
      <c r="N8" s="0" t="n">
        <v>110</v>
      </c>
      <c r="O8" s="0" t="n">
        <v>91</v>
      </c>
      <c r="P8" s="0" t="n">
        <v>87</v>
      </c>
    </row>
    <row r="9" customFormat="false" ht="12.75" hidden="false" customHeight="false" outlineLevel="0" collapsed="false">
      <c r="A9" s="45" t="n">
        <v>7</v>
      </c>
      <c r="B9" s="0" t="n">
        <v>65.5</v>
      </c>
      <c r="C9" s="0" t="n">
        <v>60</v>
      </c>
      <c r="D9" s="0" t="n">
        <v>56</v>
      </c>
      <c r="E9" s="0" t="n">
        <v>55</v>
      </c>
      <c r="F9" s="0" t="n">
        <v>55</v>
      </c>
      <c r="G9" s="0" t="n">
        <v>46</v>
      </c>
      <c r="I9" s="0" t="n">
        <v>49</v>
      </c>
      <c r="J9" s="0" t="n">
        <v>43.5</v>
      </c>
      <c r="K9" s="0" t="n">
        <v>38</v>
      </c>
      <c r="L9" s="0" t="n">
        <v>140</v>
      </c>
      <c r="N9" s="0" t="n">
        <v>121</v>
      </c>
      <c r="O9" s="0" t="n">
        <v>111</v>
      </c>
      <c r="P9" s="0" t="n">
        <v>96</v>
      </c>
    </row>
    <row r="10" customFormat="false" ht="12.75" hidden="false" customHeight="false" outlineLevel="0" collapsed="false">
      <c r="A10" s="45" t="n">
        <v>8</v>
      </c>
      <c r="B10" s="0" t="n">
        <v>84</v>
      </c>
      <c r="C10" s="0" t="n">
        <v>84</v>
      </c>
      <c r="D10" s="0" t="n">
        <v>80</v>
      </c>
      <c r="E10" s="0" t="n">
        <v>80</v>
      </c>
      <c r="F10" s="0" t="n">
        <v>80</v>
      </c>
      <c r="G10" s="0" t="n">
        <v>76</v>
      </c>
      <c r="I10" s="0" t="n">
        <v>57.5</v>
      </c>
      <c r="J10" s="0" t="n">
        <v>62</v>
      </c>
      <c r="K10" s="0" t="n">
        <v>61.5</v>
      </c>
      <c r="L10" s="0" t="n">
        <v>142</v>
      </c>
      <c r="N10" s="0" t="n">
        <v>131.5</v>
      </c>
      <c r="O10" s="0" t="n">
        <v>109</v>
      </c>
      <c r="P10" s="0" t="n">
        <v>100</v>
      </c>
    </row>
    <row r="11" customFormat="false" ht="12.75" hidden="false" customHeight="false" outlineLevel="0" collapsed="false">
      <c r="A11" s="45" t="n">
        <v>9</v>
      </c>
      <c r="B11" s="0" t="n">
        <v>83.5</v>
      </c>
      <c r="C11" s="0" t="n">
        <v>75.5</v>
      </c>
      <c r="D11" s="0" t="n">
        <v>74</v>
      </c>
      <c r="E11" s="0" t="n">
        <v>73</v>
      </c>
      <c r="F11" s="0" t="n">
        <v>73</v>
      </c>
      <c r="G11" s="0" t="n">
        <v>68</v>
      </c>
      <c r="I11" s="0" t="n">
        <v>54.5</v>
      </c>
      <c r="J11" s="0" t="n">
        <v>54</v>
      </c>
      <c r="K11" s="0" t="n">
        <v>49.5</v>
      </c>
      <c r="L11" s="0" t="n">
        <v>102</v>
      </c>
      <c r="N11" s="0" t="n">
        <v>86.5</v>
      </c>
      <c r="O11" s="0" t="n">
        <v>74</v>
      </c>
      <c r="P11" s="0" t="n">
        <v>58</v>
      </c>
    </row>
    <row r="12" customFormat="false" ht="12.75" hidden="false" customHeight="false" outlineLevel="0" collapsed="false">
      <c r="A12" s="45" t="n">
        <v>10</v>
      </c>
      <c r="B12" s="0" t="n">
        <v>134</v>
      </c>
      <c r="C12" s="0" t="n">
        <v>135</v>
      </c>
      <c r="D12" s="0" t="n">
        <v>129</v>
      </c>
      <c r="E12" s="0" t="n">
        <v>125</v>
      </c>
      <c r="F12" s="0" t="n">
        <v>125</v>
      </c>
      <c r="G12" s="0" t="n">
        <v>122</v>
      </c>
      <c r="I12" s="0" t="n">
        <v>119</v>
      </c>
      <c r="J12" s="0" t="n">
        <v>118</v>
      </c>
      <c r="K12" s="0" t="n">
        <v>108</v>
      </c>
      <c r="L12" s="0" t="n">
        <v>143.5</v>
      </c>
      <c r="N12" s="0" t="n">
        <v>127</v>
      </c>
      <c r="O12" s="0" t="n">
        <v>112</v>
      </c>
      <c r="P12" s="0" t="n">
        <v>107</v>
      </c>
    </row>
    <row r="13" customFormat="false" ht="12.75" hidden="false" customHeight="false" outlineLevel="0" collapsed="false">
      <c r="A13" s="48" t="n">
        <v>11</v>
      </c>
      <c r="B13" s="0" t="n">
        <v>58</v>
      </c>
      <c r="C13" s="0" t="n">
        <v>52.5</v>
      </c>
      <c r="D13" s="0" t="n">
        <v>46</v>
      </c>
      <c r="E13" s="0" t="n">
        <v>46</v>
      </c>
      <c r="F13" s="0" t="n">
        <v>46</v>
      </c>
      <c r="G13" s="0" t="n">
        <v>27</v>
      </c>
      <c r="I13" s="0" t="n">
        <v>30.5</v>
      </c>
      <c r="J13" s="0" t="n">
        <v>32</v>
      </c>
      <c r="K13" s="0" t="n">
        <v>29.5</v>
      </c>
      <c r="L13" s="0" t="n">
        <v>143.5</v>
      </c>
      <c r="N13" s="0" t="n">
        <v>132.5</v>
      </c>
      <c r="O13" s="0" t="n">
        <v>105</v>
      </c>
      <c r="P13" s="0" t="n">
        <v>101</v>
      </c>
    </row>
    <row r="14" customFormat="false" ht="12.75" hidden="false" customHeight="false" outlineLevel="0" collapsed="false">
      <c r="A14" s="48" t="n">
        <v>12</v>
      </c>
      <c r="B14" s="0" t="n">
        <v>86</v>
      </c>
      <c r="C14" s="0" t="n">
        <v>76</v>
      </c>
      <c r="D14" s="0" t="n">
        <v>71</v>
      </c>
      <c r="E14" s="0" t="n">
        <v>69</v>
      </c>
      <c r="F14" s="0" t="n">
        <v>69</v>
      </c>
      <c r="G14" s="0" t="n">
        <v>64</v>
      </c>
      <c r="I14" s="0" t="n">
        <v>63</v>
      </c>
      <c r="J14" s="0" t="n">
        <v>54</v>
      </c>
      <c r="K14" s="0" t="n">
        <v>50.5</v>
      </c>
      <c r="L14" s="0" t="n">
        <v>127</v>
      </c>
      <c r="N14" s="0" t="n">
        <v>109</v>
      </c>
      <c r="O14" s="0" t="n">
        <v>95</v>
      </c>
      <c r="P14" s="0" t="n">
        <v>80</v>
      </c>
    </row>
    <row r="15" customFormat="false" ht="12.75" hidden="false" customHeight="false" outlineLevel="0" collapsed="false">
      <c r="A15" s="48" t="n">
        <v>13</v>
      </c>
      <c r="B15" s="0" t="n">
        <v>88.5</v>
      </c>
      <c r="C15" s="0" t="n">
        <v>84.5</v>
      </c>
      <c r="D15" s="0" t="n">
        <v>82</v>
      </c>
      <c r="E15" s="0" t="n">
        <v>79</v>
      </c>
      <c r="F15" s="0" t="n">
        <v>79</v>
      </c>
      <c r="G15" s="0" t="n">
        <v>68</v>
      </c>
      <c r="I15" s="0" t="n">
        <v>57</v>
      </c>
      <c r="J15" s="0" t="n">
        <v>51.5</v>
      </c>
      <c r="K15" s="0" t="n">
        <v>48</v>
      </c>
      <c r="L15" s="0" t="n">
        <v>142</v>
      </c>
      <c r="N15" s="0" t="n">
        <v>129</v>
      </c>
      <c r="O15" s="0" t="n">
        <v>106.5</v>
      </c>
      <c r="P15" s="0" t="n">
        <v>97</v>
      </c>
    </row>
    <row r="16" customFormat="false" ht="12.75" hidden="false" customHeight="false" outlineLevel="0" collapsed="false">
      <c r="A16" s="48" t="n">
        <v>14</v>
      </c>
      <c r="B16" s="0" t="n">
        <v>66.5</v>
      </c>
      <c r="C16" s="0" t="n">
        <v>67</v>
      </c>
      <c r="D16" s="0" t="n">
        <v>62</v>
      </c>
      <c r="E16" s="0" t="n">
        <v>61</v>
      </c>
      <c r="F16" s="0" t="n">
        <v>61</v>
      </c>
      <c r="G16" s="0" t="n">
        <v>57</v>
      </c>
      <c r="I16" s="0" t="n">
        <v>47</v>
      </c>
      <c r="J16" s="0" t="n">
        <v>44</v>
      </c>
      <c r="K16" s="0" t="n">
        <v>40.5</v>
      </c>
      <c r="L16" s="0" t="n">
        <v>113.5</v>
      </c>
      <c r="N16" s="0" t="n">
        <v>102.5</v>
      </c>
      <c r="O16" s="0" t="n">
        <v>79.5</v>
      </c>
      <c r="P16" s="0" t="n">
        <v>74.5</v>
      </c>
    </row>
    <row r="17" customFormat="false" ht="12.75" hidden="false" customHeight="false" outlineLevel="0" collapsed="false">
      <c r="A17" s="48" t="n">
        <v>15</v>
      </c>
      <c r="B17" s="0" t="n">
        <v>140</v>
      </c>
      <c r="C17" s="0" t="n">
        <v>139</v>
      </c>
      <c r="D17" s="0" t="n">
        <v>140</v>
      </c>
      <c r="E17" s="0" t="n">
        <v>134</v>
      </c>
      <c r="F17" s="0" t="n">
        <v>134</v>
      </c>
      <c r="G17" s="0" t="n">
        <v>126</v>
      </c>
      <c r="I17" s="0" t="n">
        <v>120.5</v>
      </c>
      <c r="J17" s="0" t="n">
        <v>123</v>
      </c>
      <c r="K17" s="0" t="n">
        <v>115</v>
      </c>
      <c r="L17" s="0" t="n">
        <v>161.5</v>
      </c>
      <c r="N17" s="0" t="n">
        <v>146</v>
      </c>
      <c r="O17" s="0" t="n">
        <v>124</v>
      </c>
      <c r="P17" s="0" t="n">
        <v>119.5</v>
      </c>
    </row>
    <row r="18" customFormat="false" ht="12.75" hidden="false" customHeight="false" outlineLevel="0" collapsed="false">
      <c r="A18" s="48" t="n">
        <v>16</v>
      </c>
      <c r="B18" s="0" t="n">
        <v>80</v>
      </c>
      <c r="C18" s="0" t="n">
        <v>78</v>
      </c>
      <c r="D18" s="0" t="n">
        <v>57</v>
      </c>
      <c r="E18" s="0" t="n">
        <v>54</v>
      </c>
      <c r="F18" s="0" t="n">
        <v>54</v>
      </c>
      <c r="G18" s="0" t="n">
        <v>54.5</v>
      </c>
      <c r="I18" s="0" t="n">
        <v>53</v>
      </c>
      <c r="J18" s="0" t="n">
        <v>54.5</v>
      </c>
      <c r="K18" s="0" t="n">
        <v>46</v>
      </c>
      <c r="L18" s="0" t="n">
        <v>127.5</v>
      </c>
      <c r="N18" s="0" t="n">
        <v>113</v>
      </c>
      <c r="O18" s="0" t="n">
        <v>90</v>
      </c>
      <c r="P18" s="0" t="n">
        <v>83.5</v>
      </c>
    </row>
    <row r="19" customFormat="false" ht="12.75" hidden="false" customHeight="false" outlineLevel="0" collapsed="false">
      <c r="A19" s="48" t="n">
        <v>17</v>
      </c>
      <c r="B19" s="0" t="n">
        <v>81</v>
      </c>
      <c r="C19" s="0" t="n">
        <v>76.5</v>
      </c>
      <c r="D19" s="0" t="n">
        <v>75</v>
      </c>
      <c r="E19" s="0" t="n">
        <v>70</v>
      </c>
      <c r="F19" s="0" t="n">
        <v>70</v>
      </c>
      <c r="G19" s="0" t="n">
        <v>65</v>
      </c>
      <c r="I19" s="0" t="n">
        <v>58</v>
      </c>
      <c r="J19" s="0" t="n">
        <v>56.5</v>
      </c>
      <c r="K19" s="0" t="n">
        <v>49.5</v>
      </c>
      <c r="L19" s="0" t="n">
        <v>120.5</v>
      </c>
      <c r="N19" s="0" t="n">
        <v>108.5</v>
      </c>
      <c r="O19" s="0" t="n">
        <v>88</v>
      </c>
      <c r="P19" s="0" t="n">
        <v>82</v>
      </c>
    </row>
    <row r="20" customFormat="false" ht="12.75" hidden="false" customHeight="false" outlineLevel="0" collapsed="false">
      <c r="A20" s="48" t="n">
        <v>18</v>
      </c>
      <c r="B20" s="0" t="n">
        <v>79</v>
      </c>
      <c r="C20" s="0" t="n">
        <v>67.5</v>
      </c>
      <c r="D20" s="0" t="n">
        <v>68</v>
      </c>
      <c r="E20" s="0" t="n">
        <v>65.5</v>
      </c>
      <c r="F20" s="0" t="n">
        <v>65.5</v>
      </c>
      <c r="G20" s="0" t="n">
        <v>56</v>
      </c>
      <c r="I20" s="0" t="n">
        <v>52.5</v>
      </c>
      <c r="J20" s="0" t="n">
        <v>53</v>
      </c>
      <c r="K20" s="0" t="n">
        <v>46</v>
      </c>
      <c r="L20" s="0" t="n">
        <v>136</v>
      </c>
      <c r="N20" s="0" t="n">
        <v>119.5</v>
      </c>
      <c r="O20" s="0" t="n">
        <v>99.5</v>
      </c>
      <c r="P20" s="0" t="n">
        <v>92</v>
      </c>
    </row>
    <row r="21" customFormat="false" ht="12.75" hidden="false" customHeight="false" outlineLevel="0" collapsed="false">
      <c r="A21" s="48" t="n">
        <v>19</v>
      </c>
      <c r="B21" s="0" t="n">
        <v>57</v>
      </c>
      <c r="C21" s="0" t="n">
        <v>57</v>
      </c>
      <c r="D21" s="0" t="n">
        <v>53</v>
      </c>
      <c r="E21" s="0" t="n">
        <v>57</v>
      </c>
      <c r="F21" s="0" t="n">
        <v>57</v>
      </c>
      <c r="G21" s="0" t="n">
        <v>46.5</v>
      </c>
      <c r="I21" s="0" t="n">
        <v>48</v>
      </c>
      <c r="J21" s="0" t="n">
        <v>41</v>
      </c>
      <c r="K21" s="0" t="n">
        <v>36</v>
      </c>
      <c r="L21" s="0" t="n">
        <v>138.5</v>
      </c>
      <c r="N21" s="0" t="n">
        <v>125</v>
      </c>
      <c r="O21" s="0" t="n">
        <v>104</v>
      </c>
      <c r="P21" s="0" t="n">
        <v>99</v>
      </c>
    </row>
    <row r="22" customFormat="false" ht="12.75" hidden="false" customHeight="false" outlineLevel="0" collapsed="false">
      <c r="A22" s="48" t="n">
        <v>20</v>
      </c>
      <c r="B22" s="0" t="n">
        <v>138</v>
      </c>
      <c r="C22" s="0" t="n">
        <v>133</v>
      </c>
      <c r="D22" s="0" t="n">
        <v>136</v>
      </c>
      <c r="E22" s="67"/>
      <c r="F22" s="67" t="n">
        <v>148.5</v>
      </c>
      <c r="G22" s="0" t="n">
        <v>143.5</v>
      </c>
      <c r="I22" s="0" t="n">
        <v>137</v>
      </c>
      <c r="J22" s="0" t="n">
        <v>133</v>
      </c>
      <c r="K22" s="0" t="n">
        <v>126</v>
      </c>
      <c r="L22" s="0" t="n">
        <v>153</v>
      </c>
      <c r="N22" s="0" t="n">
        <v>134</v>
      </c>
      <c r="O22" s="0" t="n">
        <v>113</v>
      </c>
      <c r="P22" s="0" t="n">
        <v>112</v>
      </c>
    </row>
    <row r="23" customFormat="false" ht="12.75" hidden="false" customHeight="false" outlineLevel="0" collapsed="false">
      <c r="A23" s="45" t="n">
        <v>21</v>
      </c>
      <c r="B23" s="0" t="n">
        <v>74</v>
      </c>
      <c r="C23" s="0" t="n">
        <v>71</v>
      </c>
      <c r="D23" s="0" t="n">
        <v>65</v>
      </c>
      <c r="E23" s="0" t="n">
        <v>63</v>
      </c>
      <c r="F23" s="0" t="n">
        <v>63</v>
      </c>
      <c r="G23" s="0" t="n">
        <v>60</v>
      </c>
      <c r="I23" s="0" t="n">
        <v>53</v>
      </c>
      <c r="J23" s="0" t="n">
        <v>52</v>
      </c>
      <c r="K23" s="0" t="n">
        <v>47</v>
      </c>
      <c r="L23" s="0" t="n">
        <v>143.5</v>
      </c>
      <c r="N23" s="0" t="n">
        <v>128.5</v>
      </c>
      <c r="O23" s="0" t="n">
        <v>113</v>
      </c>
      <c r="P23" s="0" t="n">
        <v>101.5</v>
      </c>
    </row>
    <row r="24" customFormat="false" ht="12.75" hidden="false" customHeight="false" outlineLevel="0" collapsed="false">
      <c r="A24" s="45" t="n">
        <v>22</v>
      </c>
      <c r="B24" s="0" t="n">
        <v>66.5</v>
      </c>
      <c r="C24" s="0" t="n">
        <v>65</v>
      </c>
      <c r="D24" s="0" t="n">
        <v>63</v>
      </c>
      <c r="E24" s="0" t="n">
        <v>61</v>
      </c>
      <c r="F24" s="0" t="n">
        <v>61</v>
      </c>
      <c r="G24" s="0" t="n">
        <v>54.5</v>
      </c>
      <c r="I24" s="0" t="n">
        <v>49</v>
      </c>
      <c r="J24" s="0" t="n">
        <v>47</v>
      </c>
      <c r="K24" s="0" t="n">
        <v>39</v>
      </c>
      <c r="L24" s="0" t="n">
        <v>124</v>
      </c>
      <c r="N24" s="0" t="n">
        <v>108.5</v>
      </c>
      <c r="O24" s="0" t="n">
        <v>90</v>
      </c>
      <c r="P24" s="0" t="n">
        <v>83</v>
      </c>
    </row>
    <row r="25" customFormat="false" ht="12.75" hidden="false" customHeight="false" outlineLevel="0" collapsed="false">
      <c r="A25" s="45" t="n">
        <v>23</v>
      </c>
      <c r="B25" s="0" t="n">
        <v>117</v>
      </c>
      <c r="C25" s="0" t="n">
        <v>97</v>
      </c>
      <c r="D25" s="0" t="n">
        <v>91</v>
      </c>
      <c r="E25" s="0" t="n">
        <v>88.5</v>
      </c>
      <c r="F25" s="0" t="n">
        <v>88.5</v>
      </c>
      <c r="G25" s="0" t="n">
        <v>87.5</v>
      </c>
      <c r="I25" s="0" t="n">
        <v>88</v>
      </c>
      <c r="J25" s="0" t="n">
        <v>84</v>
      </c>
      <c r="K25" s="0" t="n">
        <v>80</v>
      </c>
      <c r="L25" s="0" t="n">
        <v>147.5</v>
      </c>
      <c r="N25" s="0" t="n">
        <v>132.5</v>
      </c>
      <c r="O25" s="0" t="n">
        <v>114</v>
      </c>
      <c r="P25" s="0" t="n">
        <v>99</v>
      </c>
    </row>
    <row r="26" customFormat="false" ht="12.75" hidden="false" customHeight="false" outlineLevel="0" collapsed="false">
      <c r="A26" s="45" t="n">
        <v>24</v>
      </c>
      <c r="B26" s="0" t="n">
        <v>81</v>
      </c>
      <c r="C26" s="0" t="n">
        <v>79</v>
      </c>
      <c r="D26" s="0" t="n">
        <v>73</v>
      </c>
      <c r="E26" s="0" t="n">
        <v>70.5</v>
      </c>
      <c r="F26" s="0" t="n">
        <v>70.5</v>
      </c>
      <c r="G26" s="0" t="n">
        <v>68.5</v>
      </c>
      <c r="I26" s="0" t="n">
        <v>67</v>
      </c>
      <c r="J26" s="0" t="n">
        <v>59</v>
      </c>
      <c r="K26" s="0" t="n">
        <v>53</v>
      </c>
      <c r="L26" s="0" t="n">
        <v>118</v>
      </c>
      <c r="N26" s="0" t="n">
        <v>99.5</v>
      </c>
      <c r="O26" s="0" t="n">
        <v>82</v>
      </c>
      <c r="P26" s="0" t="n">
        <v>78</v>
      </c>
    </row>
    <row r="27" customFormat="false" ht="12.75" hidden="false" customHeight="false" outlineLevel="0" collapsed="false">
      <c r="A27" s="45" t="n">
        <v>25</v>
      </c>
      <c r="B27" s="0" t="n">
        <v>150.5</v>
      </c>
      <c r="C27" s="0" t="n">
        <v>144.5</v>
      </c>
      <c r="D27" s="0" t="n">
        <v>141</v>
      </c>
      <c r="E27" s="0" t="n">
        <v>136</v>
      </c>
      <c r="F27" s="0" t="n">
        <v>136</v>
      </c>
      <c r="G27" s="0" t="n">
        <v>132.5</v>
      </c>
      <c r="I27" s="0" t="n">
        <v>133.5</v>
      </c>
      <c r="J27" s="0" t="n">
        <v>124.5</v>
      </c>
      <c r="K27" s="0" t="n">
        <v>120.5</v>
      </c>
      <c r="L27" s="0" t="n">
        <v>134</v>
      </c>
      <c r="N27" s="0" t="n">
        <v>117</v>
      </c>
      <c r="O27" s="0" t="n">
        <v>100</v>
      </c>
      <c r="P27" s="0" t="n">
        <v>94</v>
      </c>
    </row>
    <row r="28" customFormat="false" ht="12.75" hidden="false" customHeight="false" outlineLevel="0" collapsed="false">
      <c r="A28" s="48" t="n">
        <v>26</v>
      </c>
      <c r="B28" s="0" t="n">
        <v>59.5</v>
      </c>
      <c r="C28" s="0" t="n">
        <v>66</v>
      </c>
      <c r="D28" s="0" t="n">
        <v>49</v>
      </c>
      <c r="E28" s="0" t="n">
        <v>48.5</v>
      </c>
      <c r="F28" s="0" t="n">
        <v>48.5</v>
      </c>
      <c r="G28" s="0" t="n">
        <v>41</v>
      </c>
      <c r="I28" s="0" t="n">
        <v>42</v>
      </c>
      <c r="J28" s="0" t="n">
        <v>41.5</v>
      </c>
      <c r="K28" s="0" t="n">
        <v>39</v>
      </c>
      <c r="L28" s="0" t="n">
        <v>154</v>
      </c>
      <c r="N28" s="0" t="n">
        <v>140.5</v>
      </c>
      <c r="O28" s="0" t="n">
        <v>122.5</v>
      </c>
      <c r="P28" s="0" t="n">
        <v>108</v>
      </c>
    </row>
    <row r="29" customFormat="false" ht="12.75" hidden="false" customHeight="false" outlineLevel="0" collapsed="false">
      <c r="A29" s="48" t="n">
        <v>27</v>
      </c>
      <c r="B29" s="0" t="n">
        <v>121</v>
      </c>
      <c r="C29" s="0" t="n">
        <v>118</v>
      </c>
      <c r="D29" s="0" t="n">
        <v>118</v>
      </c>
      <c r="E29" s="0" t="n">
        <v>113</v>
      </c>
      <c r="F29" s="0" t="n">
        <v>113</v>
      </c>
      <c r="G29" s="0" t="n">
        <v>108.5</v>
      </c>
      <c r="I29" s="0" t="n">
        <v>102.5</v>
      </c>
      <c r="J29" s="0" t="n">
        <v>96.5</v>
      </c>
      <c r="K29" s="0" t="n">
        <v>94</v>
      </c>
      <c r="L29" s="0" t="n">
        <v>133</v>
      </c>
      <c r="N29" s="0" t="n">
        <v>112.5</v>
      </c>
      <c r="O29" s="0" t="n">
        <v>91</v>
      </c>
      <c r="P29" s="0" t="n">
        <v>86</v>
      </c>
    </row>
    <row r="30" customFormat="false" ht="12.75" hidden="false" customHeight="false" outlineLevel="0" collapsed="false">
      <c r="A30" s="48" t="n">
        <v>28</v>
      </c>
      <c r="B30" s="0" t="n">
        <v>133</v>
      </c>
      <c r="C30" s="0" t="n">
        <v>131.5</v>
      </c>
      <c r="D30" s="0" t="n">
        <v>131</v>
      </c>
      <c r="E30" s="0" t="n">
        <v>131</v>
      </c>
      <c r="F30" s="0" t="n">
        <v>131</v>
      </c>
      <c r="G30" s="0" t="n">
        <v>124</v>
      </c>
      <c r="I30" s="0" t="n">
        <v>117</v>
      </c>
      <c r="J30" s="0" t="n">
        <v>120</v>
      </c>
      <c r="K30" s="0" t="n">
        <v>114</v>
      </c>
      <c r="L30" s="0" t="n">
        <v>146</v>
      </c>
      <c r="N30" s="0" t="n">
        <v>125.5</v>
      </c>
      <c r="O30" s="0" t="n">
        <v>109.5</v>
      </c>
      <c r="P30" s="0" t="n">
        <v>99.5</v>
      </c>
    </row>
    <row r="31" customFormat="false" ht="12.75" hidden="false" customHeight="false" outlineLevel="0" collapsed="false">
      <c r="A31" s="48" t="n">
        <v>29</v>
      </c>
      <c r="B31" s="0" t="n">
        <v>78</v>
      </c>
      <c r="C31" s="0" t="n">
        <v>74</v>
      </c>
      <c r="D31" s="0" t="n">
        <v>71</v>
      </c>
      <c r="E31" s="0" t="n">
        <v>66</v>
      </c>
      <c r="F31" s="0" t="n">
        <v>66</v>
      </c>
      <c r="G31" s="0" t="n">
        <v>60</v>
      </c>
      <c r="I31" s="0" t="n">
        <v>46</v>
      </c>
      <c r="J31" s="0" t="n">
        <v>48.5</v>
      </c>
      <c r="K31" s="0" t="n">
        <v>42</v>
      </c>
      <c r="L31" s="0" t="n">
        <v>142</v>
      </c>
      <c r="N31" s="0" t="n">
        <v>126.5</v>
      </c>
      <c r="O31" s="0" t="n">
        <v>106</v>
      </c>
      <c r="P31" s="0" t="n">
        <v>98</v>
      </c>
    </row>
    <row r="32" customFormat="false" ht="12.75" hidden="false" customHeight="false" outlineLevel="0" collapsed="false">
      <c r="A32" s="48" t="n">
        <v>30</v>
      </c>
      <c r="B32" s="0" t="n">
        <v>134.5</v>
      </c>
      <c r="C32" s="0" t="n">
        <v>104</v>
      </c>
      <c r="D32" s="0" t="n">
        <v>104</v>
      </c>
      <c r="E32" s="0" t="n">
        <v>103.5</v>
      </c>
      <c r="F32" s="0" t="n">
        <v>103.5</v>
      </c>
      <c r="G32" s="0" t="n">
        <v>104.5</v>
      </c>
      <c r="I32" s="0" t="n">
        <v>105.5</v>
      </c>
      <c r="J32" s="0" t="n">
        <v>109.5</v>
      </c>
      <c r="K32" s="0" t="n">
        <v>103</v>
      </c>
      <c r="L32" s="0" t="n">
        <v>143</v>
      </c>
      <c r="N32" s="0" t="n">
        <v>127</v>
      </c>
      <c r="O32" s="0" t="n">
        <v>109.5</v>
      </c>
      <c r="P32" s="0" t="n">
        <v>104</v>
      </c>
    </row>
    <row r="33" customFormat="false" ht="12.75" hidden="false" customHeight="false" outlineLevel="0" collapsed="false">
      <c r="A33" s="48" t="n">
        <v>31</v>
      </c>
      <c r="B33" s="0" t="n">
        <v>67</v>
      </c>
      <c r="C33" s="0" t="n">
        <v>45.5</v>
      </c>
      <c r="D33" s="0" t="n">
        <v>45</v>
      </c>
      <c r="E33" s="0" t="n">
        <v>43</v>
      </c>
      <c r="F33" s="0" t="n">
        <v>43</v>
      </c>
      <c r="G33" s="0" t="n">
        <v>44</v>
      </c>
      <c r="I33" s="0" t="n">
        <v>42</v>
      </c>
      <c r="J33" s="0" t="n">
        <v>41.5</v>
      </c>
      <c r="K33" s="0" t="n">
        <v>37.5</v>
      </c>
      <c r="L33" s="0" t="n">
        <v>130.5</v>
      </c>
      <c r="N33" s="0" t="n">
        <v>110.5</v>
      </c>
      <c r="O33" s="0" t="n">
        <v>98.5</v>
      </c>
      <c r="P33" s="0" t="n">
        <v>59</v>
      </c>
    </row>
    <row r="34" customFormat="false" ht="12.75" hidden="false" customHeight="false" outlineLevel="0" collapsed="false">
      <c r="A34" s="48" t="n">
        <v>32</v>
      </c>
      <c r="B34" s="0" t="n">
        <v>133</v>
      </c>
      <c r="C34" s="0" t="n">
        <v>132</v>
      </c>
      <c r="D34" s="0" t="n">
        <v>126</v>
      </c>
      <c r="E34" s="0" t="n">
        <v>125.5</v>
      </c>
      <c r="F34" s="0" t="n">
        <v>125.5</v>
      </c>
      <c r="G34" s="0" t="n">
        <v>117.5</v>
      </c>
      <c r="I34" s="0" t="n">
        <v>107</v>
      </c>
      <c r="J34" s="0" t="n">
        <v>110.5</v>
      </c>
      <c r="K34" s="0" t="n">
        <v>103</v>
      </c>
      <c r="L34" s="0" t="n">
        <v>140</v>
      </c>
      <c r="M34" s="34"/>
      <c r="N34" s="34" t="n">
        <v>128.5</v>
      </c>
      <c r="O34" s="34" t="n">
        <v>105.5</v>
      </c>
      <c r="P34" s="34" t="n">
        <v>102</v>
      </c>
    </row>
    <row r="35" customFormat="false" ht="12.75" hidden="false" customHeight="false" outlineLevel="0" collapsed="false">
      <c r="A35" s="48" t="n">
        <v>33</v>
      </c>
      <c r="B35" s="0" t="n">
        <v>71.5</v>
      </c>
      <c r="C35" s="0" t="n">
        <v>70</v>
      </c>
      <c r="D35" s="0" t="n">
        <v>64.5</v>
      </c>
      <c r="E35" s="0" t="n">
        <v>60</v>
      </c>
      <c r="F35" s="0" t="n">
        <v>60</v>
      </c>
      <c r="G35" s="0" t="n">
        <v>57</v>
      </c>
      <c r="I35" s="0" t="n">
        <v>54</v>
      </c>
      <c r="J35" s="0" t="n">
        <v>45</v>
      </c>
      <c r="K35" s="0" t="n">
        <v>40.5</v>
      </c>
      <c r="L35" s="0" t="n">
        <v>118</v>
      </c>
      <c r="N35" s="34" t="n">
        <v>103</v>
      </c>
      <c r="O35" s="34" t="n">
        <v>84</v>
      </c>
      <c r="P35" s="34" t="n">
        <v>77.5</v>
      </c>
    </row>
    <row r="36" customFormat="false" ht="12.75" hidden="false" customHeight="false" outlineLevel="0" collapsed="false">
      <c r="A36" s="48" t="n">
        <v>34</v>
      </c>
      <c r="B36" s="0" t="n">
        <v>74</v>
      </c>
      <c r="C36" s="0" t="n">
        <v>66</v>
      </c>
      <c r="D36" s="0" t="n">
        <v>65</v>
      </c>
      <c r="E36" s="0" t="n">
        <v>62</v>
      </c>
      <c r="F36" s="0" t="n">
        <v>62</v>
      </c>
      <c r="G36" s="0" t="n">
        <v>57.5</v>
      </c>
      <c r="I36" s="0" t="n">
        <v>50</v>
      </c>
      <c r="J36" s="0" t="n">
        <v>54.5</v>
      </c>
      <c r="K36" s="0" t="n">
        <v>47.5</v>
      </c>
      <c r="L36" s="0" t="n">
        <v>131</v>
      </c>
      <c r="N36" s="34" t="n">
        <v>113.5</v>
      </c>
      <c r="O36" s="34" t="n">
        <v>94</v>
      </c>
      <c r="P36" s="34" t="n">
        <v>87</v>
      </c>
    </row>
    <row r="37" customFormat="false" ht="12.75" hidden="false" customHeight="false" outlineLevel="0" collapsed="false">
      <c r="A37" s="48" t="n">
        <v>35</v>
      </c>
      <c r="B37" s="0" t="n">
        <v>64</v>
      </c>
      <c r="C37" s="0" t="n">
        <v>58</v>
      </c>
      <c r="D37" s="0" t="n">
        <v>52.5</v>
      </c>
      <c r="E37" s="0" t="n">
        <v>50.5</v>
      </c>
      <c r="F37" s="0" t="n">
        <v>50.5</v>
      </c>
      <c r="G37" s="0" t="n">
        <v>45</v>
      </c>
      <c r="I37" s="0" t="n">
        <v>42</v>
      </c>
      <c r="J37" s="0" t="n">
        <v>40</v>
      </c>
      <c r="K37" s="0" t="n">
        <v>33</v>
      </c>
      <c r="L37" s="0" t="n">
        <v>123</v>
      </c>
      <c r="N37" s="34" t="n">
        <v>104</v>
      </c>
      <c r="O37" s="34" t="n">
        <v>82.5</v>
      </c>
      <c r="P37" s="34" t="n">
        <v>73</v>
      </c>
    </row>
    <row r="38" customFormat="false" ht="12.75" hidden="false" customHeight="false" outlineLevel="0" collapsed="false">
      <c r="A38" s="45" t="n">
        <v>36</v>
      </c>
      <c r="B38" s="0" t="n">
        <v>89</v>
      </c>
      <c r="C38" s="0" t="n">
        <v>84</v>
      </c>
      <c r="D38" s="0" t="n">
        <v>79.5</v>
      </c>
      <c r="E38" s="0" t="n">
        <v>77</v>
      </c>
      <c r="F38" s="0" t="n">
        <v>77</v>
      </c>
      <c r="G38" s="0" t="n">
        <v>70</v>
      </c>
      <c r="I38" s="0" t="n">
        <v>64</v>
      </c>
      <c r="J38" s="0" t="n">
        <v>65.5</v>
      </c>
      <c r="K38" s="0" t="n">
        <v>60.5</v>
      </c>
      <c r="L38" s="0" t="n">
        <v>143</v>
      </c>
      <c r="N38" s="34" t="n">
        <v>122</v>
      </c>
      <c r="O38" s="34" t="n">
        <v>109</v>
      </c>
      <c r="P38" s="34" t="n">
        <v>101.5</v>
      </c>
    </row>
    <row r="39" customFormat="false" ht="12.75" hidden="false" customHeight="false" outlineLevel="0" collapsed="false">
      <c r="A39" s="45" t="n">
        <v>37</v>
      </c>
      <c r="B39" s="0" t="n">
        <v>72</v>
      </c>
      <c r="C39" s="0" t="n">
        <v>70.5</v>
      </c>
      <c r="D39" s="0" t="n">
        <v>68.5</v>
      </c>
      <c r="E39" s="0" t="n">
        <v>66</v>
      </c>
      <c r="F39" s="0" t="n">
        <v>66</v>
      </c>
      <c r="G39" s="0" t="n">
        <v>63</v>
      </c>
      <c r="I39" s="0" t="n">
        <v>62</v>
      </c>
      <c r="J39" s="0" t="n">
        <v>60.5</v>
      </c>
      <c r="K39" s="0" t="n">
        <v>51</v>
      </c>
      <c r="L39" s="0" t="n">
        <v>137</v>
      </c>
      <c r="N39" s="34" t="n">
        <v>128</v>
      </c>
      <c r="O39" s="34" t="n">
        <v>99.5</v>
      </c>
      <c r="P39" s="34" t="n">
        <v>98</v>
      </c>
    </row>
    <row r="40" customFormat="false" ht="12.75" hidden="false" customHeight="false" outlineLevel="0" collapsed="false">
      <c r="A40" s="45" t="n">
        <v>38</v>
      </c>
      <c r="B40" s="0" t="n">
        <v>58.5</v>
      </c>
      <c r="C40" s="0" t="n">
        <v>54</v>
      </c>
      <c r="D40" s="0" t="n">
        <v>47</v>
      </c>
      <c r="E40" s="0" t="n">
        <v>46</v>
      </c>
      <c r="F40" s="0" t="n">
        <v>46</v>
      </c>
      <c r="G40" s="0" t="n">
        <v>43</v>
      </c>
      <c r="I40" s="0" t="n">
        <v>42</v>
      </c>
      <c r="J40" s="0" t="n">
        <v>38</v>
      </c>
      <c r="K40" s="0" t="n">
        <v>29</v>
      </c>
      <c r="L40" s="0" t="n">
        <v>125.5</v>
      </c>
      <c r="N40" s="34" t="n">
        <v>111.5</v>
      </c>
      <c r="O40" s="34" t="n">
        <v>87</v>
      </c>
      <c r="P40" s="34" t="n">
        <v>82</v>
      </c>
    </row>
    <row r="41" customFormat="false" ht="12.75" hidden="false" customHeight="false" outlineLevel="0" collapsed="false">
      <c r="A41" s="45" t="n">
        <v>39</v>
      </c>
      <c r="B41" s="0" t="n">
        <v>66.5</v>
      </c>
      <c r="C41" s="0" t="n">
        <v>66.5</v>
      </c>
      <c r="D41" s="0" t="n">
        <v>62</v>
      </c>
      <c r="E41" s="0" t="n">
        <v>60.5</v>
      </c>
      <c r="F41" s="0" t="n">
        <v>60.5</v>
      </c>
      <c r="G41" s="0" t="n">
        <v>53.5</v>
      </c>
      <c r="I41" s="0" t="n">
        <v>47</v>
      </c>
      <c r="J41" s="0" t="n">
        <v>49</v>
      </c>
      <c r="K41" s="0" t="n">
        <v>42.5</v>
      </c>
      <c r="L41" s="0" t="n">
        <v>151</v>
      </c>
      <c r="N41" s="34" t="n">
        <v>133.5</v>
      </c>
      <c r="O41" s="34" t="n">
        <v>113.5</v>
      </c>
      <c r="P41" s="34" t="n">
        <v>106</v>
      </c>
    </row>
    <row r="42" customFormat="false" ht="12.75" hidden="false" customHeight="false" outlineLevel="0" collapsed="false">
      <c r="A42" s="45" t="n">
        <v>40</v>
      </c>
      <c r="B42" s="0" t="n">
        <v>85</v>
      </c>
      <c r="C42" s="0" t="n">
        <v>86</v>
      </c>
      <c r="D42" s="0" t="n">
        <v>79.5</v>
      </c>
      <c r="E42" s="0" t="n">
        <v>76</v>
      </c>
      <c r="F42" s="0" t="n">
        <v>76</v>
      </c>
      <c r="G42" s="0" t="n">
        <v>72</v>
      </c>
      <c r="I42" s="0" t="n">
        <v>63</v>
      </c>
      <c r="J42" s="0" t="n">
        <v>64</v>
      </c>
      <c r="K42" s="0" t="n">
        <v>58</v>
      </c>
      <c r="L42" s="0" t="n">
        <v>125</v>
      </c>
      <c r="N42" s="34" t="n">
        <v>111</v>
      </c>
      <c r="O42" s="34" t="n">
        <v>87</v>
      </c>
      <c r="P42" s="34" t="n">
        <v>83</v>
      </c>
    </row>
    <row r="43" customFormat="false" ht="12.75" hidden="false" customHeight="false" outlineLevel="0" collapsed="false">
      <c r="A43" s="48" t="n">
        <v>41</v>
      </c>
      <c r="B43" s="0" t="n">
        <v>75.5</v>
      </c>
      <c r="C43" s="0" t="n">
        <v>62</v>
      </c>
      <c r="D43" s="0" t="n">
        <v>62.5</v>
      </c>
      <c r="E43" s="0" t="n">
        <v>59</v>
      </c>
      <c r="F43" s="0" t="n">
        <v>59</v>
      </c>
      <c r="G43" s="0" t="n">
        <v>56</v>
      </c>
      <c r="I43" s="0" t="n">
        <v>55</v>
      </c>
      <c r="J43" s="0" t="n">
        <v>50</v>
      </c>
      <c r="K43" s="0" t="n">
        <v>47</v>
      </c>
      <c r="L43" s="0" t="n">
        <v>144</v>
      </c>
      <c r="N43" s="34" t="n">
        <v>125</v>
      </c>
      <c r="O43" s="34" t="n">
        <v>103</v>
      </c>
      <c r="P43" s="34" t="n">
        <v>93</v>
      </c>
    </row>
    <row r="44" customFormat="false" ht="12.75" hidden="false" customHeight="false" outlineLevel="0" collapsed="false">
      <c r="A44" s="48" t="n">
        <v>42</v>
      </c>
      <c r="B44" s="0" t="n">
        <v>73</v>
      </c>
      <c r="C44" s="0" t="n">
        <v>66.5</v>
      </c>
      <c r="D44" s="0" t="n">
        <v>61</v>
      </c>
      <c r="E44" s="0" t="n">
        <v>60</v>
      </c>
      <c r="F44" s="0" t="n">
        <v>60</v>
      </c>
      <c r="G44" s="0" t="n">
        <v>54.5</v>
      </c>
      <c r="I44" s="0" t="n">
        <v>46</v>
      </c>
      <c r="J44" s="0" t="n">
        <v>39</v>
      </c>
      <c r="K44" s="0" t="n">
        <v>34</v>
      </c>
      <c r="L44" s="0" t="n">
        <v>157</v>
      </c>
      <c r="N44" s="34" t="n">
        <v>147</v>
      </c>
      <c r="O44" s="34" t="n">
        <v>129</v>
      </c>
      <c r="P44" s="34" t="n">
        <v>123</v>
      </c>
    </row>
    <row r="45" customFormat="false" ht="12.75" hidden="false" customHeight="false" outlineLevel="0" collapsed="false">
      <c r="A45" s="48" t="n">
        <v>43</v>
      </c>
      <c r="B45" s="0" t="n">
        <v>77</v>
      </c>
      <c r="C45" s="0" t="n">
        <v>67</v>
      </c>
      <c r="D45" s="0" t="n">
        <v>57.5</v>
      </c>
      <c r="E45" s="0" t="n">
        <v>55</v>
      </c>
      <c r="F45" s="0" t="n">
        <v>55</v>
      </c>
      <c r="G45" s="0" t="n">
        <v>53</v>
      </c>
      <c r="I45" s="0" t="n">
        <v>44.5</v>
      </c>
      <c r="J45" s="0" t="n">
        <v>49</v>
      </c>
      <c r="K45" s="0" t="n">
        <v>44</v>
      </c>
      <c r="L45" s="0" t="n">
        <v>138</v>
      </c>
      <c r="N45" s="34" t="n">
        <v>119.5</v>
      </c>
      <c r="O45" s="34" t="n">
        <v>97.5</v>
      </c>
      <c r="P45" s="34" t="n">
        <v>91</v>
      </c>
    </row>
    <row r="46" customFormat="false" ht="12.75" hidden="false" customHeight="false" outlineLevel="0" collapsed="false">
      <c r="A46" s="48" t="n">
        <v>44</v>
      </c>
      <c r="B46" s="0" t="n">
        <v>73</v>
      </c>
      <c r="C46" s="0" t="n">
        <v>70.5</v>
      </c>
      <c r="D46" s="0" t="n">
        <v>60</v>
      </c>
      <c r="E46" s="0" t="n">
        <v>58</v>
      </c>
      <c r="F46" s="0" t="n">
        <v>58</v>
      </c>
      <c r="G46" s="0" t="n">
        <v>56</v>
      </c>
      <c r="I46" s="0" t="n">
        <v>56</v>
      </c>
      <c r="J46" s="0" t="n">
        <v>53</v>
      </c>
      <c r="K46" s="0" t="n">
        <v>46.5</v>
      </c>
      <c r="L46" s="0" t="n">
        <v>140</v>
      </c>
      <c r="N46" s="34" t="n">
        <v>120.5</v>
      </c>
      <c r="O46" s="34" t="n">
        <v>94</v>
      </c>
      <c r="P46" s="34" t="n">
        <v>89</v>
      </c>
    </row>
    <row r="47" customFormat="false" ht="12.75" hidden="false" customHeight="false" outlineLevel="0" collapsed="false">
      <c r="A47" s="48" t="n">
        <v>45</v>
      </c>
      <c r="B47" s="0" t="n">
        <v>75</v>
      </c>
      <c r="C47" s="0" t="n">
        <v>70.5</v>
      </c>
      <c r="D47" s="0" t="n">
        <v>70</v>
      </c>
      <c r="E47" s="0" t="n">
        <v>68</v>
      </c>
      <c r="F47" s="0" t="n">
        <v>68</v>
      </c>
      <c r="G47" s="0" t="n">
        <v>65.5</v>
      </c>
      <c r="I47" s="0" t="n">
        <v>62</v>
      </c>
      <c r="J47" s="0" t="n">
        <v>50.5</v>
      </c>
      <c r="K47" s="0" t="n">
        <v>45.5</v>
      </c>
      <c r="L47" s="0" t="n">
        <v>131.5</v>
      </c>
      <c r="N47" s="34" t="n">
        <v>117.5</v>
      </c>
      <c r="O47" s="34" t="n">
        <v>100.5</v>
      </c>
      <c r="P47" s="34" t="n">
        <v>88.5</v>
      </c>
    </row>
    <row r="48" customFormat="false" ht="12.75" hidden="false" customHeight="false" outlineLevel="0" collapsed="false">
      <c r="A48" s="48" t="n">
        <v>46</v>
      </c>
      <c r="B48" s="0" t="n">
        <v>75</v>
      </c>
      <c r="C48" s="0" t="n">
        <v>73</v>
      </c>
      <c r="D48" s="0" t="n">
        <v>72</v>
      </c>
      <c r="E48" s="0" t="n">
        <v>70</v>
      </c>
      <c r="F48" s="0" t="n">
        <v>70</v>
      </c>
      <c r="G48" s="0" t="n">
        <v>63.5</v>
      </c>
      <c r="I48" s="0" t="n">
        <v>50</v>
      </c>
      <c r="J48" s="0" t="n">
        <v>45</v>
      </c>
      <c r="K48" s="0" t="n">
        <v>45</v>
      </c>
      <c r="L48" s="0" t="n">
        <v>153.5</v>
      </c>
      <c r="N48" s="34" t="n">
        <v>140</v>
      </c>
      <c r="O48" s="34" t="n">
        <v>120</v>
      </c>
      <c r="P48" s="34" t="n">
        <v>111.5</v>
      </c>
    </row>
    <row r="49" customFormat="false" ht="12.75" hidden="false" customHeight="false" outlineLevel="0" collapsed="false">
      <c r="A49" s="48" t="n">
        <v>47</v>
      </c>
      <c r="B49" s="0" t="n">
        <v>89.5</v>
      </c>
      <c r="C49" s="0" t="n">
        <v>88</v>
      </c>
      <c r="D49" s="0" t="n">
        <v>87</v>
      </c>
      <c r="E49" s="0" t="n">
        <v>84</v>
      </c>
      <c r="F49" s="0" t="n">
        <v>84</v>
      </c>
      <c r="G49" s="0" t="n">
        <v>77.5</v>
      </c>
      <c r="I49" s="0" t="n">
        <v>75</v>
      </c>
      <c r="J49" s="0" t="n">
        <v>71</v>
      </c>
      <c r="K49" s="0" t="n">
        <v>55</v>
      </c>
      <c r="L49" s="0" t="n">
        <v>155</v>
      </c>
      <c r="N49" s="34" t="n">
        <v>140.5</v>
      </c>
      <c r="O49" s="34" t="n">
        <v>115</v>
      </c>
      <c r="P49" s="34" t="n">
        <v>109.5</v>
      </c>
    </row>
    <row r="50" customFormat="false" ht="12.75" hidden="false" customHeight="false" outlineLevel="0" collapsed="false">
      <c r="A50" s="48" t="n">
        <v>48</v>
      </c>
      <c r="B50" s="0" t="n">
        <v>87</v>
      </c>
      <c r="C50" s="0" t="n">
        <v>82.5</v>
      </c>
      <c r="D50" s="0" t="n">
        <v>72.5</v>
      </c>
      <c r="E50" s="0" t="n">
        <v>72</v>
      </c>
      <c r="F50" s="0" t="n">
        <v>72</v>
      </c>
      <c r="G50" s="0" t="n">
        <v>65.5</v>
      </c>
      <c r="I50" s="0" t="n">
        <v>64</v>
      </c>
      <c r="J50" s="0" t="n">
        <v>58</v>
      </c>
      <c r="K50" s="0" t="n">
        <v>53</v>
      </c>
      <c r="L50" s="0" t="n">
        <v>150.5</v>
      </c>
      <c r="N50" s="34" t="n">
        <v>135.5</v>
      </c>
      <c r="O50" s="34" t="n">
        <v>109</v>
      </c>
      <c r="P50" s="34" t="n">
        <v>104.5</v>
      </c>
    </row>
    <row r="51" customFormat="false" ht="12.75" hidden="false" customHeight="false" outlineLevel="0" collapsed="false">
      <c r="A51" s="48" t="n">
        <v>49</v>
      </c>
      <c r="B51" s="0" t="n">
        <v>66</v>
      </c>
      <c r="C51" s="0" t="n">
        <v>60</v>
      </c>
      <c r="D51" s="0" t="n">
        <v>57</v>
      </c>
      <c r="E51" s="0" t="n">
        <v>57</v>
      </c>
      <c r="F51" s="0" t="n">
        <v>57</v>
      </c>
      <c r="G51" s="0" t="n">
        <v>65</v>
      </c>
      <c r="I51" s="0" t="n">
        <v>51</v>
      </c>
      <c r="J51" s="0" t="n">
        <v>48.5</v>
      </c>
      <c r="K51" s="0" t="n">
        <v>42.5</v>
      </c>
      <c r="L51" s="0" t="n">
        <v>142.5</v>
      </c>
      <c r="N51" s="34" t="n">
        <v>128.5</v>
      </c>
      <c r="O51" s="34" t="n">
        <v>107</v>
      </c>
      <c r="P51" s="34" t="n">
        <v>91.5</v>
      </c>
    </row>
    <row r="52" customFormat="false" ht="12.75" hidden="false" customHeight="false" outlineLevel="0" collapsed="false">
      <c r="A52" s="48" t="n">
        <v>50</v>
      </c>
      <c r="B52" s="0" t="n">
        <v>81.5</v>
      </c>
      <c r="C52" s="0" t="n">
        <v>80.5</v>
      </c>
      <c r="D52" s="0" t="n">
        <v>77</v>
      </c>
      <c r="E52" s="0" t="n">
        <v>71</v>
      </c>
      <c r="F52" s="0" t="n">
        <v>71</v>
      </c>
      <c r="G52" s="0" t="n">
        <v>66.5</v>
      </c>
      <c r="I52" s="0" t="n">
        <v>63</v>
      </c>
      <c r="J52" s="0" t="n">
        <v>62</v>
      </c>
      <c r="K52" s="0" t="n">
        <v>53</v>
      </c>
      <c r="L52" s="0" t="n">
        <v>134.5</v>
      </c>
      <c r="N52" s="34" t="n">
        <v>121</v>
      </c>
      <c r="O52" s="34" t="n">
        <v>95</v>
      </c>
      <c r="P52" s="34" t="n">
        <v>90</v>
      </c>
    </row>
    <row r="53" customFormat="false" ht="12.75" hidden="false" customHeight="false" outlineLevel="0" collapsed="false">
      <c r="A53" s="45" t="n">
        <v>51</v>
      </c>
      <c r="B53" s="0" t="n">
        <v>57</v>
      </c>
      <c r="C53" s="0" t="n">
        <v>57</v>
      </c>
      <c r="D53" s="0" t="n">
        <v>46.5</v>
      </c>
      <c r="E53" s="0" t="n">
        <v>47</v>
      </c>
      <c r="F53" s="0" t="n">
        <v>47</v>
      </c>
      <c r="G53" s="0" t="n">
        <v>46</v>
      </c>
      <c r="I53" s="0" t="n">
        <v>42</v>
      </c>
      <c r="J53" s="0" t="n">
        <v>42</v>
      </c>
      <c r="K53" s="0" t="n">
        <v>39.5</v>
      </c>
      <c r="L53" s="0" t="n">
        <v>141</v>
      </c>
      <c r="N53" s="34" t="n">
        <v>127</v>
      </c>
      <c r="O53" s="34" t="n">
        <v>106</v>
      </c>
      <c r="P53" s="34" t="n">
        <v>97.5</v>
      </c>
    </row>
    <row r="54" customFormat="false" ht="12.75" hidden="false" customHeight="false" outlineLevel="0" collapsed="false">
      <c r="A54" s="45" t="n">
        <v>52</v>
      </c>
      <c r="B54" s="0" t="n">
        <v>63</v>
      </c>
      <c r="C54" s="0" t="n">
        <v>63</v>
      </c>
      <c r="D54" s="0" t="n">
        <v>58</v>
      </c>
      <c r="E54" s="0" t="n">
        <v>57</v>
      </c>
      <c r="F54" s="0" t="n">
        <v>57</v>
      </c>
      <c r="G54" s="0" t="n">
        <v>51.5</v>
      </c>
      <c r="I54" s="0" t="n">
        <v>30</v>
      </c>
      <c r="J54" s="0" t="n">
        <v>33</v>
      </c>
      <c r="K54" s="0" t="n">
        <v>28.5</v>
      </c>
      <c r="L54" s="0" t="n">
        <v>139</v>
      </c>
      <c r="N54" s="34" t="n">
        <v>124</v>
      </c>
      <c r="O54" s="34" t="n">
        <v>110</v>
      </c>
      <c r="P54" s="34" t="n">
        <v>100.5</v>
      </c>
    </row>
    <row r="55" customFormat="false" ht="12.75" hidden="false" customHeight="false" outlineLevel="0" collapsed="false">
      <c r="A55" s="45" t="n">
        <v>53</v>
      </c>
      <c r="B55" s="0" t="n">
        <v>57</v>
      </c>
      <c r="C55" s="0" t="n">
        <v>57</v>
      </c>
      <c r="D55" s="0" t="n">
        <v>51</v>
      </c>
      <c r="E55" s="0" t="n">
        <v>49</v>
      </c>
      <c r="F55" s="0" t="n">
        <v>49</v>
      </c>
      <c r="G55" s="0" t="n">
        <v>47</v>
      </c>
      <c r="I55" s="0" t="n">
        <v>39</v>
      </c>
      <c r="J55" s="0" t="n">
        <v>37</v>
      </c>
      <c r="K55" s="0" t="n">
        <v>29</v>
      </c>
      <c r="L55" s="0" t="n">
        <v>146</v>
      </c>
      <c r="N55" s="34" t="n">
        <v>131.5</v>
      </c>
      <c r="O55" s="34" t="n">
        <v>108</v>
      </c>
      <c r="P55" s="34" t="n">
        <v>108</v>
      </c>
    </row>
    <row r="56" customFormat="false" ht="12.75" hidden="false" customHeight="false" outlineLevel="0" collapsed="false">
      <c r="A56" s="45" t="n">
        <v>54</v>
      </c>
      <c r="B56" s="0" t="n">
        <v>93.5</v>
      </c>
      <c r="C56" s="0" t="n">
        <v>93</v>
      </c>
      <c r="D56" s="0" t="n">
        <v>88.5</v>
      </c>
      <c r="E56" s="0" t="n">
        <v>87</v>
      </c>
      <c r="F56" s="0" t="n">
        <v>87</v>
      </c>
      <c r="G56" s="0" t="n">
        <v>55</v>
      </c>
      <c r="I56" s="0" t="n">
        <v>29.5</v>
      </c>
      <c r="J56" s="0" t="n">
        <v>57.5</v>
      </c>
      <c r="K56" s="0" t="n">
        <v>54.5</v>
      </c>
      <c r="L56" s="0" t="n">
        <v>140.5</v>
      </c>
      <c r="N56" s="34" t="n">
        <v>125.5</v>
      </c>
      <c r="O56" s="34" t="n">
        <v>110.5</v>
      </c>
      <c r="P56" s="34" t="n">
        <v>105</v>
      </c>
    </row>
    <row r="57" customFormat="false" ht="12.75" hidden="false" customHeight="false" outlineLevel="0" collapsed="false">
      <c r="A57" s="45" t="n">
        <v>55</v>
      </c>
      <c r="B57" s="0" t="n">
        <v>85</v>
      </c>
      <c r="C57" s="0" t="n">
        <v>82.5</v>
      </c>
      <c r="D57" s="0" t="n">
        <v>72</v>
      </c>
      <c r="E57" s="0" t="n">
        <v>71</v>
      </c>
      <c r="F57" s="0" t="n">
        <v>71</v>
      </c>
      <c r="G57" s="0" t="n">
        <v>67</v>
      </c>
      <c r="I57" s="0" t="n">
        <v>65.5</v>
      </c>
      <c r="J57" s="0" t="n">
        <v>63.5</v>
      </c>
      <c r="K57" s="0" t="n">
        <v>56</v>
      </c>
      <c r="L57" s="0" t="n">
        <v>143</v>
      </c>
      <c r="N57" s="34" t="n">
        <v>125</v>
      </c>
      <c r="O57" s="34" t="n">
        <v>107.5</v>
      </c>
      <c r="P57" s="34" t="n">
        <v>101</v>
      </c>
    </row>
    <row r="58" customFormat="false" ht="12.75" hidden="false" customHeight="false" outlineLevel="0" collapsed="false">
      <c r="A58" s="48" t="n">
        <v>56</v>
      </c>
      <c r="B58" s="0" t="n">
        <v>83.5</v>
      </c>
      <c r="C58" s="0" t="n">
        <v>73</v>
      </c>
      <c r="D58" s="0" t="n">
        <v>69</v>
      </c>
      <c r="E58" s="0" t="n">
        <v>69</v>
      </c>
      <c r="F58" s="0" t="n">
        <v>69</v>
      </c>
      <c r="G58" s="0" t="n">
        <v>68</v>
      </c>
      <c r="I58" s="0" t="n">
        <v>61</v>
      </c>
      <c r="J58" s="0" t="n">
        <v>61</v>
      </c>
      <c r="K58" s="0" t="n">
        <v>55</v>
      </c>
      <c r="L58" s="0" t="n">
        <v>141.5</v>
      </c>
      <c r="N58" s="34" t="n">
        <v>130.5</v>
      </c>
      <c r="O58" s="34" t="n">
        <v>109.5</v>
      </c>
      <c r="P58" s="34" t="n">
        <v>107</v>
      </c>
    </row>
    <row r="59" customFormat="false" ht="12.75" hidden="false" customHeight="false" outlineLevel="0" collapsed="false">
      <c r="A59" s="48" t="n">
        <v>57</v>
      </c>
      <c r="B59" s="0" t="n">
        <v>132.5</v>
      </c>
      <c r="C59" s="0" t="n">
        <v>127</v>
      </c>
      <c r="D59" s="0" t="n">
        <v>120.5</v>
      </c>
      <c r="E59" s="0" t="n">
        <v>119</v>
      </c>
      <c r="F59" s="0" t="n">
        <v>119</v>
      </c>
      <c r="G59" s="0" t="n">
        <v>119.5</v>
      </c>
      <c r="I59" s="0" t="n">
        <v>117.5</v>
      </c>
      <c r="J59" s="0" t="n">
        <v>113.5</v>
      </c>
      <c r="K59" s="0" t="n">
        <v>109</v>
      </c>
      <c r="L59" s="0" t="n">
        <v>127.5</v>
      </c>
      <c r="M59" s="34"/>
      <c r="N59" s="34" t="n">
        <v>108</v>
      </c>
      <c r="O59" s="34" t="n">
        <v>92.5</v>
      </c>
      <c r="P59" s="34" t="n">
        <v>86.5</v>
      </c>
    </row>
    <row r="60" customFormat="false" ht="12.75" hidden="false" customHeight="false" outlineLevel="0" collapsed="false">
      <c r="A60" s="48" t="n">
        <v>58</v>
      </c>
      <c r="B60" s="0" t="n">
        <v>72</v>
      </c>
      <c r="C60" s="0" t="n">
        <v>71.5</v>
      </c>
      <c r="D60" s="0" t="n">
        <v>71</v>
      </c>
      <c r="E60" s="0" t="n">
        <v>68.5</v>
      </c>
      <c r="F60" s="0" t="n">
        <v>68.5</v>
      </c>
      <c r="G60" s="0" t="n">
        <v>57</v>
      </c>
      <c r="I60" s="0" t="n">
        <v>55</v>
      </c>
      <c r="J60" s="0" t="n">
        <v>52</v>
      </c>
      <c r="K60" s="0" t="n">
        <v>44.5</v>
      </c>
      <c r="L60" s="0" t="n">
        <v>149</v>
      </c>
      <c r="N60" s="34" t="n">
        <v>137.5</v>
      </c>
      <c r="O60" s="34" t="n">
        <v>112</v>
      </c>
      <c r="P60" s="34" t="n">
        <v>110</v>
      </c>
    </row>
    <row r="61" customFormat="false" ht="12.75" hidden="false" customHeight="false" outlineLevel="0" collapsed="false">
      <c r="A61" s="48" t="n">
        <v>59</v>
      </c>
      <c r="B61" s="0" t="n">
        <v>78</v>
      </c>
      <c r="C61" s="0" t="n">
        <v>62</v>
      </c>
      <c r="D61" s="0" t="n">
        <v>62.5</v>
      </c>
      <c r="E61" s="0" t="n">
        <v>62</v>
      </c>
      <c r="F61" s="0" t="n">
        <v>62</v>
      </c>
      <c r="G61" s="0" t="n">
        <v>59</v>
      </c>
      <c r="I61" s="0" t="n">
        <v>59</v>
      </c>
      <c r="J61" s="0" t="n">
        <v>57.5</v>
      </c>
      <c r="K61" s="0" t="n">
        <v>54.5</v>
      </c>
      <c r="L61" s="0" t="n">
        <v>141.5</v>
      </c>
      <c r="N61" s="34" t="n">
        <v>124</v>
      </c>
      <c r="O61" s="34" t="n">
        <v>102</v>
      </c>
      <c r="P61" s="34" t="n">
        <v>98.5</v>
      </c>
    </row>
    <row r="62" customFormat="false" ht="12.75" hidden="false" customHeight="false" outlineLevel="0" collapsed="false">
      <c r="A62" s="48" t="n">
        <v>60</v>
      </c>
      <c r="B62" s="0" t="n">
        <v>74</v>
      </c>
      <c r="C62" s="0" t="n">
        <v>72</v>
      </c>
      <c r="D62" s="0" t="n">
        <v>64</v>
      </c>
      <c r="E62" s="0" t="n">
        <v>61</v>
      </c>
      <c r="F62" s="0" t="n">
        <v>61</v>
      </c>
      <c r="G62" s="0" t="n">
        <v>54.5</v>
      </c>
      <c r="I62" s="0" t="n">
        <v>46</v>
      </c>
      <c r="J62" s="0" t="n">
        <v>49</v>
      </c>
      <c r="K62" s="0" t="n">
        <v>43</v>
      </c>
      <c r="L62" s="0" t="n">
        <v>148.5</v>
      </c>
      <c r="N62" s="34" t="n">
        <v>133.5</v>
      </c>
      <c r="O62" s="34" t="n">
        <v>111</v>
      </c>
      <c r="P62" s="34" t="n">
        <v>104</v>
      </c>
    </row>
    <row r="63" customFormat="false" ht="12.75" hidden="false" customHeight="false" outlineLevel="0" collapsed="false">
      <c r="A63" s="48" t="n">
        <v>61</v>
      </c>
      <c r="B63" s="0" t="n">
        <v>56</v>
      </c>
      <c r="C63" s="0" t="n">
        <v>50</v>
      </c>
      <c r="D63" s="0" t="n">
        <v>38.5</v>
      </c>
      <c r="E63" s="0" t="n">
        <v>37.5</v>
      </c>
      <c r="F63" s="0" t="n">
        <v>37.5</v>
      </c>
      <c r="G63" s="0" t="n">
        <v>36</v>
      </c>
      <c r="I63" s="0" t="n">
        <v>30</v>
      </c>
      <c r="J63" s="0" t="n">
        <v>33</v>
      </c>
      <c r="K63" s="0" t="n">
        <v>20</v>
      </c>
      <c r="L63" s="0" t="n">
        <v>133.5</v>
      </c>
      <c r="N63" s="34" t="n">
        <v>118</v>
      </c>
      <c r="O63" s="34" t="n">
        <v>97</v>
      </c>
      <c r="P63" s="34" t="n">
        <v>96</v>
      </c>
    </row>
    <row r="64" customFormat="false" ht="12.75" hidden="false" customHeight="false" outlineLevel="0" collapsed="false">
      <c r="A64" s="48" t="n">
        <v>62</v>
      </c>
      <c r="B64" s="0" t="n">
        <v>67</v>
      </c>
      <c r="C64" s="0" t="n">
        <v>56.5</v>
      </c>
      <c r="D64" s="0" t="n">
        <v>56.5</v>
      </c>
      <c r="E64" s="0" t="n">
        <v>55</v>
      </c>
      <c r="F64" s="0" t="n">
        <v>55</v>
      </c>
      <c r="G64" s="0" t="n">
        <v>49</v>
      </c>
      <c r="I64" s="0" t="n">
        <v>46</v>
      </c>
      <c r="J64" s="0" t="n">
        <v>39</v>
      </c>
      <c r="K64" s="0" t="n">
        <v>34.5</v>
      </c>
      <c r="L64" s="0" t="n">
        <v>139.5</v>
      </c>
      <c r="N64" s="34" t="n">
        <v>121</v>
      </c>
      <c r="O64" s="34" t="n">
        <v>99</v>
      </c>
      <c r="P64" s="34" t="n">
        <v>96.5</v>
      </c>
    </row>
    <row r="65" customFormat="false" ht="12.75" hidden="false" customHeight="false" outlineLevel="0" collapsed="false">
      <c r="A65" s="48" t="n">
        <v>63</v>
      </c>
      <c r="B65" s="0" t="n">
        <v>66</v>
      </c>
      <c r="C65" s="0" t="n">
        <v>57</v>
      </c>
      <c r="D65" s="0" t="n">
        <v>57.5</v>
      </c>
      <c r="E65" s="0" t="n">
        <v>55.5</v>
      </c>
      <c r="F65" s="0" t="n">
        <v>55.5</v>
      </c>
      <c r="G65" s="0" t="n">
        <v>43</v>
      </c>
      <c r="I65" s="0" t="n">
        <v>32</v>
      </c>
      <c r="J65" s="0" t="n">
        <v>33.5</v>
      </c>
      <c r="K65" s="0" t="n">
        <v>31</v>
      </c>
      <c r="L65" s="0" t="n">
        <v>139.5</v>
      </c>
      <c r="N65" s="34" t="n">
        <v>127</v>
      </c>
      <c r="O65" s="34" t="n">
        <v>103.5</v>
      </c>
      <c r="P65" s="34" t="n">
        <v>99.5</v>
      </c>
    </row>
    <row r="66" customFormat="false" ht="12.75" hidden="false" customHeight="false" outlineLevel="0" collapsed="false">
      <c r="A66" s="48" t="n">
        <v>64</v>
      </c>
      <c r="B66" s="0" t="n">
        <v>71</v>
      </c>
      <c r="C66" s="0" t="n">
        <v>62</v>
      </c>
      <c r="D66" s="0" t="n">
        <v>64.5</v>
      </c>
      <c r="E66" s="0" t="n">
        <v>58</v>
      </c>
      <c r="F66" s="0" t="n">
        <v>58</v>
      </c>
      <c r="G66" s="0" t="n">
        <v>49</v>
      </c>
      <c r="I66" s="0" t="n">
        <v>47.5</v>
      </c>
      <c r="J66" s="0" t="n">
        <v>48</v>
      </c>
      <c r="K66" s="0" t="n">
        <v>41.5</v>
      </c>
      <c r="L66" s="0" t="n">
        <v>137</v>
      </c>
      <c r="N66" s="34" t="n">
        <v>122</v>
      </c>
      <c r="O66" s="34" t="n">
        <v>105</v>
      </c>
      <c r="P66" s="34" t="n">
        <v>92</v>
      </c>
    </row>
    <row r="67" customFormat="false" ht="12.75" hidden="false" customHeight="false" outlineLevel="0" collapsed="false">
      <c r="A67" s="48" t="n">
        <v>65</v>
      </c>
      <c r="B67" s="0" t="n">
        <v>98.5</v>
      </c>
      <c r="C67" s="0" t="n">
        <v>67</v>
      </c>
      <c r="D67" s="0" t="n">
        <v>69</v>
      </c>
      <c r="E67" s="0" t="n">
        <v>69</v>
      </c>
      <c r="F67" s="0" t="n">
        <v>69</v>
      </c>
      <c r="G67" s="0" t="n">
        <v>70.5</v>
      </c>
      <c r="I67" s="0" t="n">
        <v>71</v>
      </c>
      <c r="J67" s="0" t="n">
        <v>73.5</v>
      </c>
      <c r="K67" s="0" t="n">
        <v>68.5</v>
      </c>
      <c r="L67" s="0" t="n">
        <v>143.5</v>
      </c>
      <c r="N67" s="34" t="n">
        <v>129.5</v>
      </c>
      <c r="O67" s="34" t="n">
        <v>111</v>
      </c>
      <c r="P67" s="34" t="n">
        <v>107</v>
      </c>
    </row>
    <row r="68" customFormat="false" ht="12.75" hidden="false" customHeight="false" outlineLevel="0" collapsed="false">
      <c r="A68" s="45" t="n">
        <v>66</v>
      </c>
      <c r="B68" s="0" t="n">
        <v>84.5</v>
      </c>
      <c r="C68" s="0" t="n">
        <v>65</v>
      </c>
      <c r="D68" s="0" t="n">
        <v>65</v>
      </c>
      <c r="E68" s="0" t="n">
        <v>63</v>
      </c>
      <c r="F68" s="0" t="n">
        <v>63</v>
      </c>
      <c r="G68" s="0" t="n">
        <v>59.5</v>
      </c>
      <c r="I68" s="0" t="n">
        <v>59</v>
      </c>
      <c r="J68" s="0" t="n">
        <v>53</v>
      </c>
      <c r="K68" s="0" t="n">
        <v>51.5</v>
      </c>
      <c r="L68" s="0" t="n">
        <v>144.5</v>
      </c>
      <c r="N68" s="34" t="n">
        <v>126.5</v>
      </c>
      <c r="O68" s="34" t="n">
        <v>108</v>
      </c>
      <c r="P68" s="34" t="n">
        <v>103</v>
      </c>
    </row>
    <row r="69" customFormat="false" ht="12.75" hidden="false" customHeight="false" outlineLevel="0" collapsed="false">
      <c r="A69" s="45" t="n">
        <v>67</v>
      </c>
      <c r="B69" s="0" t="n">
        <v>75</v>
      </c>
      <c r="C69" s="0" t="n">
        <v>66</v>
      </c>
      <c r="D69" s="0" t="n">
        <v>54.5</v>
      </c>
      <c r="E69" s="0" t="n">
        <v>55</v>
      </c>
      <c r="F69" s="0" t="n">
        <v>55</v>
      </c>
      <c r="G69" s="0" t="n">
        <v>56</v>
      </c>
      <c r="I69" s="0" t="n">
        <v>57.5</v>
      </c>
      <c r="J69" s="0" t="n">
        <v>51.5</v>
      </c>
      <c r="K69" s="0" t="n">
        <v>48.5</v>
      </c>
      <c r="L69" s="0" t="n">
        <v>145.5</v>
      </c>
      <c r="N69" s="34" t="n">
        <v>132</v>
      </c>
      <c r="O69" s="34" t="n">
        <v>109</v>
      </c>
      <c r="P69" s="34" t="n">
        <v>102</v>
      </c>
    </row>
    <row r="70" customFormat="false" ht="12.75" hidden="false" customHeight="false" outlineLevel="0" collapsed="false">
      <c r="A70" s="45" t="n">
        <v>68</v>
      </c>
      <c r="B70" s="0" t="n">
        <v>72.5</v>
      </c>
      <c r="C70" s="0" t="n">
        <v>70</v>
      </c>
      <c r="D70" s="0" t="n">
        <v>57.5</v>
      </c>
      <c r="E70" s="0" t="n">
        <v>53.5</v>
      </c>
      <c r="F70" s="0" t="n">
        <v>53.5</v>
      </c>
      <c r="G70" s="0" t="n">
        <v>53.5</v>
      </c>
      <c r="I70" s="0" t="n">
        <v>44</v>
      </c>
      <c r="J70" s="0" t="n">
        <v>34</v>
      </c>
      <c r="K70" s="0" t="n">
        <v>32.5</v>
      </c>
      <c r="L70" s="0" t="n">
        <v>125</v>
      </c>
      <c r="N70" s="34" t="n">
        <v>112</v>
      </c>
      <c r="O70" s="34" t="n">
        <v>97</v>
      </c>
      <c r="P70" s="34" t="n">
        <v>94</v>
      </c>
    </row>
    <row r="71" customFormat="false" ht="12.75" hidden="false" customHeight="false" outlineLevel="0" collapsed="false">
      <c r="A71" s="45" t="n">
        <v>69</v>
      </c>
      <c r="B71" s="0" t="n">
        <v>72.5</v>
      </c>
      <c r="C71" s="0" t="n">
        <v>71</v>
      </c>
      <c r="D71" s="0" t="n">
        <v>67</v>
      </c>
      <c r="E71" s="0" t="n">
        <v>64.5</v>
      </c>
      <c r="F71" s="0" t="n">
        <v>64.5</v>
      </c>
      <c r="G71" s="0" t="n">
        <v>58</v>
      </c>
      <c r="I71" s="0" t="n">
        <v>57</v>
      </c>
      <c r="J71" s="0" t="n">
        <v>57</v>
      </c>
      <c r="K71" s="0" t="n">
        <v>50.5</v>
      </c>
      <c r="L71" s="0" t="n">
        <v>131</v>
      </c>
      <c r="N71" s="34" t="n">
        <v>110</v>
      </c>
      <c r="O71" s="34" t="n">
        <v>86</v>
      </c>
      <c r="P71" s="34" t="n">
        <v>85</v>
      </c>
    </row>
    <row r="72" customFormat="false" ht="12.75" hidden="false" customHeight="false" outlineLevel="0" collapsed="false">
      <c r="A72" s="45" t="n">
        <v>70</v>
      </c>
      <c r="B72" s="0" t="n">
        <v>93</v>
      </c>
      <c r="C72" s="0" t="n">
        <v>92.5</v>
      </c>
      <c r="D72" s="0" t="n">
        <v>91.5</v>
      </c>
      <c r="E72" s="0" t="n">
        <v>87</v>
      </c>
      <c r="F72" s="0" t="n">
        <v>87</v>
      </c>
      <c r="G72" s="0" t="n">
        <v>78</v>
      </c>
      <c r="I72" s="0" t="n">
        <v>36</v>
      </c>
      <c r="J72" s="0" t="n">
        <v>68.5</v>
      </c>
      <c r="K72" s="0" t="n">
        <v>60.5</v>
      </c>
      <c r="L72" s="0" t="n">
        <v>122</v>
      </c>
      <c r="N72" s="34" t="n">
        <v>108</v>
      </c>
      <c r="O72" s="34" t="n">
        <v>81.5</v>
      </c>
      <c r="P72" s="34" t="n">
        <v>81</v>
      </c>
    </row>
    <row r="73" customFormat="false" ht="12.75" hidden="false" customHeight="false" outlineLevel="0" collapsed="false">
      <c r="A73" s="48" t="n">
        <v>71</v>
      </c>
      <c r="B73" s="0" t="n">
        <v>76</v>
      </c>
      <c r="C73" s="0" t="n">
        <v>76</v>
      </c>
      <c r="D73" s="0" t="n">
        <v>75</v>
      </c>
      <c r="E73" s="0" t="n">
        <v>70.5</v>
      </c>
      <c r="F73" s="0" t="n">
        <v>70.5</v>
      </c>
      <c r="G73" s="0" t="n">
        <v>64</v>
      </c>
      <c r="I73" s="0" t="n">
        <v>43</v>
      </c>
      <c r="J73" s="0" t="n">
        <v>58</v>
      </c>
      <c r="K73" s="0" t="n">
        <v>51.5</v>
      </c>
      <c r="L73" s="0" t="n">
        <v>133</v>
      </c>
      <c r="N73" s="34" t="n">
        <v>112.5</v>
      </c>
      <c r="O73" s="34" t="n">
        <v>94</v>
      </c>
      <c r="P73" s="34" t="n">
        <v>88</v>
      </c>
    </row>
    <row r="74" customFormat="false" ht="12.75" hidden="false" customHeight="false" outlineLevel="0" collapsed="false">
      <c r="A74" s="48" t="n">
        <v>72</v>
      </c>
      <c r="B74" s="0" t="n">
        <v>72</v>
      </c>
      <c r="C74" s="0" t="n">
        <v>71</v>
      </c>
      <c r="D74" s="0" t="n">
        <v>63</v>
      </c>
      <c r="E74" s="0" t="n">
        <v>61</v>
      </c>
      <c r="F74" s="0" t="n">
        <v>61</v>
      </c>
      <c r="G74" s="0" t="n">
        <v>59</v>
      </c>
      <c r="I74" s="0" t="n">
        <v>48.5</v>
      </c>
      <c r="J74" s="0" t="n">
        <v>48.5</v>
      </c>
      <c r="K74" s="0" t="n">
        <v>44</v>
      </c>
      <c r="L74" s="0" t="n">
        <v>149</v>
      </c>
      <c r="N74" s="34" t="n">
        <v>138</v>
      </c>
      <c r="O74" s="34" t="n">
        <v>113</v>
      </c>
      <c r="P74" s="34" t="n">
        <v>109</v>
      </c>
    </row>
    <row r="75" customFormat="false" ht="12.75" hidden="false" customHeight="false" outlineLevel="0" collapsed="false">
      <c r="A75" s="48" t="n">
        <v>73</v>
      </c>
      <c r="B75" s="0" t="n">
        <v>82</v>
      </c>
      <c r="C75" s="0" t="n">
        <v>61.5</v>
      </c>
      <c r="D75" s="0" t="n">
        <v>62</v>
      </c>
      <c r="E75" s="0" t="n">
        <v>61.5</v>
      </c>
      <c r="F75" s="0" t="n">
        <v>61.5</v>
      </c>
      <c r="G75" s="0" t="n">
        <v>57</v>
      </c>
      <c r="I75" s="0" t="n">
        <v>56</v>
      </c>
      <c r="J75" s="0" t="n">
        <v>56.5</v>
      </c>
      <c r="K75" s="0" t="n">
        <v>47.5</v>
      </c>
      <c r="L75" s="0" t="n">
        <v>140.5</v>
      </c>
      <c r="N75" s="34" t="n">
        <v>129.5</v>
      </c>
      <c r="O75" s="34" t="n">
        <v>101.5</v>
      </c>
      <c r="P75" s="34" t="n">
        <v>95.5</v>
      </c>
    </row>
    <row r="76" customFormat="false" ht="12.75" hidden="false" customHeight="false" outlineLevel="0" collapsed="false">
      <c r="A76" s="48" t="n">
        <v>74</v>
      </c>
      <c r="B76" s="0" t="n">
        <v>60</v>
      </c>
      <c r="C76" s="0" t="n">
        <v>58</v>
      </c>
      <c r="D76" s="0" t="n">
        <v>48.5</v>
      </c>
      <c r="E76" s="0" t="n">
        <v>48</v>
      </c>
      <c r="F76" s="0" t="n">
        <v>48</v>
      </c>
      <c r="G76" s="0" t="n">
        <v>46.5</v>
      </c>
      <c r="I76" s="0" t="n">
        <v>59</v>
      </c>
      <c r="J76" s="0" t="n">
        <v>39</v>
      </c>
      <c r="K76" s="0" t="n">
        <v>39</v>
      </c>
      <c r="L76" s="0" t="n">
        <v>143</v>
      </c>
      <c r="N76" s="34" t="n">
        <v>130</v>
      </c>
      <c r="O76" s="34" t="n">
        <v>108</v>
      </c>
      <c r="P76" s="34" t="n">
        <v>105</v>
      </c>
    </row>
    <row r="77" customFormat="false" ht="12.75" hidden="false" customHeight="false" outlineLevel="0" collapsed="false">
      <c r="A77" s="48" t="n">
        <v>75</v>
      </c>
      <c r="B77" s="0" t="n">
        <v>68</v>
      </c>
      <c r="C77" s="0" t="n">
        <v>67</v>
      </c>
      <c r="D77" s="0" t="n">
        <v>67</v>
      </c>
      <c r="E77" s="0" t="n">
        <v>64</v>
      </c>
      <c r="F77" s="0" t="n">
        <v>64</v>
      </c>
      <c r="G77" s="0" t="n">
        <v>57</v>
      </c>
      <c r="I77" s="0" t="n">
        <v>33</v>
      </c>
      <c r="J77" s="0" t="n">
        <v>37</v>
      </c>
      <c r="K77" s="0" t="n">
        <v>39</v>
      </c>
      <c r="L77" s="0" t="n">
        <v>146</v>
      </c>
      <c r="N77" s="34" t="n">
        <v>133</v>
      </c>
      <c r="O77" s="34" t="n">
        <v>112</v>
      </c>
      <c r="P77" s="34" t="n">
        <v>109.5</v>
      </c>
    </row>
    <row r="78" customFormat="false" ht="12.75" hidden="false" customHeight="false" outlineLevel="0" collapsed="false">
      <c r="A78" s="48" t="n">
        <v>76</v>
      </c>
      <c r="B78" s="0" t="n">
        <v>79.5</v>
      </c>
      <c r="C78" s="0" t="n">
        <v>78.5</v>
      </c>
      <c r="D78" s="0" t="n">
        <v>76.5</v>
      </c>
      <c r="E78" s="0" t="n">
        <v>75</v>
      </c>
      <c r="F78" s="0" t="n">
        <v>75</v>
      </c>
      <c r="G78" s="0" t="n">
        <v>63</v>
      </c>
      <c r="I78" s="0" t="n">
        <v>48</v>
      </c>
      <c r="J78" s="0" t="n">
        <v>50</v>
      </c>
      <c r="K78" s="0" t="n">
        <v>49</v>
      </c>
      <c r="L78" s="0" t="n">
        <v>134</v>
      </c>
      <c r="N78" s="34" t="n">
        <v>119</v>
      </c>
      <c r="O78" s="34" t="n">
        <v>98</v>
      </c>
      <c r="P78" s="34" t="n">
        <v>92</v>
      </c>
    </row>
    <row r="79" customFormat="false" ht="12.75" hidden="false" customHeight="false" outlineLevel="0" collapsed="false">
      <c r="A79" s="48" t="n">
        <v>77</v>
      </c>
      <c r="B79" s="0" t="n">
        <v>92.5</v>
      </c>
      <c r="C79" s="0" t="n">
        <v>93</v>
      </c>
      <c r="D79" s="0" t="n">
        <v>92</v>
      </c>
      <c r="E79" s="0" t="n">
        <v>89</v>
      </c>
      <c r="F79" s="0" t="n">
        <v>89</v>
      </c>
      <c r="G79" s="0" t="n">
        <v>83.5</v>
      </c>
      <c r="I79" s="0" t="n">
        <v>75</v>
      </c>
      <c r="J79" s="0" t="n">
        <v>70</v>
      </c>
      <c r="K79" s="0" t="n">
        <v>66.5</v>
      </c>
      <c r="L79" s="0" t="n">
        <v>154.5</v>
      </c>
      <c r="N79" s="34" t="n">
        <v>140.5</v>
      </c>
      <c r="O79" s="34" t="n">
        <v>124</v>
      </c>
      <c r="P79" s="34" t="n">
        <v>113</v>
      </c>
    </row>
    <row r="80" customFormat="false" ht="12.75" hidden="false" customHeight="false" outlineLevel="0" collapsed="false">
      <c r="A80" s="48" t="n">
        <v>78</v>
      </c>
      <c r="B80" s="0" t="n">
        <v>67</v>
      </c>
      <c r="C80" s="0" t="n">
        <v>67</v>
      </c>
      <c r="D80" s="0" t="n">
        <v>66.5</v>
      </c>
      <c r="E80" s="0" t="n">
        <v>65</v>
      </c>
      <c r="F80" s="0" t="n">
        <v>65</v>
      </c>
      <c r="G80" s="0" t="n">
        <v>54</v>
      </c>
      <c r="I80" s="0" t="n">
        <v>54.5</v>
      </c>
      <c r="J80" s="0" t="n">
        <v>49</v>
      </c>
      <c r="K80" s="0" t="n">
        <v>40.5</v>
      </c>
      <c r="L80" s="0" t="n">
        <v>143.5</v>
      </c>
      <c r="N80" s="34" t="n">
        <v>127.5</v>
      </c>
      <c r="O80" s="34" t="n">
        <v>104</v>
      </c>
      <c r="P80" s="34" t="n">
        <v>105</v>
      </c>
    </row>
    <row r="81" customFormat="false" ht="12.75" hidden="false" customHeight="false" outlineLevel="0" collapsed="false">
      <c r="A81" s="48" t="n">
        <v>79</v>
      </c>
      <c r="B81" s="0" t="n">
        <v>74</v>
      </c>
      <c r="C81" s="0" t="n">
        <v>62</v>
      </c>
      <c r="D81" s="0" t="n">
        <v>60.5</v>
      </c>
      <c r="E81" s="0" t="n">
        <v>57</v>
      </c>
      <c r="F81" s="0" t="n">
        <v>57</v>
      </c>
      <c r="G81" s="0" t="n">
        <v>37</v>
      </c>
      <c r="I81" s="0" t="n">
        <v>35.5</v>
      </c>
      <c r="J81" s="0" t="n">
        <v>40</v>
      </c>
      <c r="K81" s="0" t="n">
        <v>39.5</v>
      </c>
      <c r="L81" s="0" t="n">
        <v>130.5</v>
      </c>
      <c r="N81" s="34" t="n">
        <v>123</v>
      </c>
      <c r="O81" s="34" t="n">
        <v>107.5</v>
      </c>
      <c r="P81" s="34" t="n">
        <v>100</v>
      </c>
    </row>
    <row r="82" customFormat="false" ht="12.75" hidden="false" customHeight="false" outlineLevel="0" collapsed="false">
      <c r="A82" s="48" t="n">
        <v>80</v>
      </c>
      <c r="B82" s="0" t="n">
        <v>68</v>
      </c>
      <c r="C82" s="0" t="n">
        <v>61</v>
      </c>
      <c r="D82" s="0" t="n">
        <v>56</v>
      </c>
      <c r="E82" s="0" t="n">
        <v>55</v>
      </c>
      <c r="F82" s="0" t="n">
        <v>55</v>
      </c>
      <c r="G82" s="0" t="n">
        <v>48.5</v>
      </c>
      <c r="I82" s="0" t="n">
        <v>50</v>
      </c>
      <c r="J82" s="0" t="n">
        <v>46</v>
      </c>
      <c r="L82" s="0" t="n">
        <v>131.5</v>
      </c>
      <c r="N82" s="34" t="n">
        <v>113.5</v>
      </c>
      <c r="O82" s="34" t="n">
        <v>98</v>
      </c>
      <c r="P82" s="34" t="n">
        <v>88</v>
      </c>
    </row>
    <row r="83" customFormat="false" ht="12.75" hidden="false" customHeight="false" outlineLevel="0" collapsed="false">
      <c r="A83" s="45" t="n">
        <v>81</v>
      </c>
      <c r="B83" s="0" t="n">
        <v>66.5</v>
      </c>
      <c r="C83" s="0" t="n">
        <v>66</v>
      </c>
      <c r="D83" s="0" t="n">
        <v>61</v>
      </c>
      <c r="E83" s="0" t="n">
        <v>62</v>
      </c>
      <c r="F83" s="0" t="n">
        <v>62</v>
      </c>
      <c r="G83" s="0" t="n">
        <v>57</v>
      </c>
      <c r="I83" s="0" t="n">
        <v>53</v>
      </c>
      <c r="J83" s="0" t="n">
        <v>52</v>
      </c>
      <c r="K83" s="0" t="n">
        <v>48</v>
      </c>
      <c r="L83" s="0" t="n">
        <v>150.5</v>
      </c>
      <c r="N83" s="34" t="n">
        <v>133.5</v>
      </c>
      <c r="O83" s="34" t="n">
        <v>108</v>
      </c>
      <c r="P83" s="34" t="n">
        <v>104</v>
      </c>
    </row>
    <row r="84" customFormat="false" ht="12.75" hidden="false" customHeight="false" outlineLevel="0" collapsed="false">
      <c r="A84" s="45" t="n">
        <v>82</v>
      </c>
      <c r="B84" s="0" t="n">
        <v>83</v>
      </c>
      <c r="C84" s="0" t="n">
        <v>83</v>
      </c>
      <c r="D84" s="0" t="n">
        <v>76</v>
      </c>
      <c r="E84" s="0" t="n">
        <v>75</v>
      </c>
      <c r="F84" s="0" t="n">
        <v>75</v>
      </c>
      <c r="G84" s="0" t="n">
        <v>68.5</v>
      </c>
      <c r="I84" s="0" t="n">
        <v>64</v>
      </c>
      <c r="J84" s="0" t="n">
        <v>62.5</v>
      </c>
      <c r="K84" s="0" t="n">
        <v>56</v>
      </c>
      <c r="L84" s="0" t="n">
        <v>149</v>
      </c>
      <c r="N84" s="34" t="n">
        <v>131</v>
      </c>
      <c r="O84" s="34" t="n">
        <v>109</v>
      </c>
      <c r="P84" s="34" t="n">
        <v>107.5</v>
      </c>
    </row>
    <row r="85" customFormat="false" ht="12.75" hidden="false" customHeight="false" outlineLevel="0" collapsed="false">
      <c r="A85" s="45" t="n">
        <v>83</v>
      </c>
      <c r="B85" s="0" t="n">
        <v>66.5</v>
      </c>
      <c r="C85" s="0" t="n">
        <v>55.5</v>
      </c>
      <c r="D85" s="0" t="n">
        <v>54.5</v>
      </c>
      <c r="E85" s="0" t="n">
        <v>54</v>
      </c>
      <c r="F85" s="0" t="n">
        <v>54</v>
      </c>
      <c r="G85" s="49" t="n">
        <v>38.5</v>
      </c>
      <c r="H85" s="49"/>
      <c r="I85" s="49" t="n">
        <v>42</v>
      </c>
      <c r="J85" s="49" t="n">
        <v>41</v>
      </c>
      <c r="K85" s="49" t="n">
        <v>33.5</v>
      </c>
      <c r="L85" s="49" t="n">
        <v>146</v>
      </c>
      <c r="N85" s="34" t="n">
        <v>129</v>
      </c>
      <c r="O85" s="34" t="n">
        <v>104</v>
      </c>
      <c r="P85" s="34" t="n">
        <v>99</v>
      </c>
    </row>
    <row r="86" customFormat="false" ht="12.75" hidden="false" customHeight="false" outlineLevel="0" collapsed="false">
      <c r="A86" s="45" t="n">
        <v>84</v>
      </c>
      <c r="B86" s="0" t="n">
        <v>62</v>
      </c>
      <c r="C86" s="0" t="n">
        <v>57</v>
      </c>
      <c r="D86" s="0" t="n">
        <v>47.5</v>
      </c>
      <c r="E86" s="0" t="n">
        <v>47</v>
      </c>
      <c r="F86" s="0" t="n">
        <v>47</v>
      </c>
      <c r="G86" s="49" t="n">
        <v>41</v>
      </c>
      <c r="H86" s="49"/>
      <c r="I86" s="49" t="n">
        <v>39</v>
      </c>
      <c r="J86" s="49" t="n">
        <v>30.5</v>
      </c>
      <c r="K86" s="49" t="n">
        <v>25</v>
      </c>
      <c r="L86" s="49" t="n">
        <v>153.5</v>
      </c>
      <c r="N86" s="34" t="n">
        <v>140</v>
      </c>
      <c r="O86" s="34" t="n">
        <v>119.5</v>
      </c>
      <c r="P86" s="34" t="n">
        <v>115</v>
      </c>
    </row>
    <row r="87" customFormat="false" ht="12.75" hidden="false" customHeight="false" outlineLevel="0" collapsed="false">
      <c r="A87" s="45" t="n">
        <v>85</v>
      </c>
      <c r="B87" s="0" t="n">
        <v>66</v>
      </c>
      <c r="C87" s="0" t="n">
        <v>67</v>
      </c>
      <c r="D87" s="0" t="n">
        <v>60</v>
      </c>
      <c r="E87" s="0" t="n">
        <v>59</v>
      </c>
      <c r="F87" s="0" t="n">
        <v>59</v>
      </c>
      <c r="G87" s="49" t="n">
        <v>56</v>
      </c>
      <c r="H87" s="49"/>
      <c r="I87" s="49" t="n">
        <v>50</v>
      </c>
      <c r="J87" s="49" t="n">
        <v>49.5</v>
      </c>
      <c r="K87" s="49" t="n">
        <v>44</v>
      </c>
      <c r="L87" s="49" t="n">
        <v>132</v>
      </c>
      <c r="N87" s="34" t="n">
        <v>117</v>
      </c>
      <c r="O87" s="34" t="n">
        <v>101</v>
      </c>
      <c r="P87" s="34" t="n">
        <v>98</v>
      </c>
    </row>
    <row r="88" customFormat="false" ht="12.75" hidden="false" customHeight="false" outlineLevel="0" collapsed="false">
      <c r="A88" s="48" t="n">
        <v>86</v>
      </c>
      <c r="B88" s="0" t="n">
        <v>86</v>
      </c>
      <c r="C88" s="0" t="n">
        <v>80.5</v>
      </c>
      <c r="D88" s="0" t="n">
        <v>71</v>
      </c>
      <c r="E88" s="0" t="n">
        <v>71</v>
      </c>
      <c r="F88" s="0" t="n">
        <v>71</v>
      </c>
      <c r="G88" s="49" t="n">
        <v>68.5</v>
      </c>
      <c r="H88" s="49"/>
      <c r="I88" s="49" t="n">
        <v>68</v>
      </c>
      <c r="J88" s="49" t="n">
        <v>61</v>
      </c>
      <c r="K88" s="49" t="n">
        <v>53.5</v>
      </c>
      <c r="L88" s="49" t="n">
        <v>139</v>
      </c>
      <c r="N88" s="34" t="n">
        <v>123.5</v>
      </c>
      <c r="O88" s="34" t="n">
        <v>105.5</v>
      </c>
      <c r="P88" s="34" t="n">
        <v>103</v>
      </c>
    </row>
    <row r="89" customFormat="false" ht="12.75" hidden="false" customHeight="false" outlineLevel="0" collapsed="false">
      <c r="A89" s="48" t="n">
        <v>87</v>
      </c>
      <c r="B89" s="0" t="n">
        <v>67.5</v>
      </c>
      <c r="C89" s="0" t="n">
        <v>64</v>
      </c>
      <c r="D89" s="0" t="n">
        <v>64.5</v>
      </c>
      <c r="E89" s="0" t="n">
        <v>63</v>
      </c>
      <c r="F89" s="0" t="n">
        <v>63</v>
      </c>
      <c r="G89" s="49" t="n">
        <v>58.5</v>
      </c>
      <c r="H89" s="49"/>
      <c r="I89" s="49" t="n">
        <v>46.5</v>
      </c>
      <c r="J89" s="49" t="n">
        <v>45</v>
      </c>
      <c r="K89" s="49" t="n">
        <v>41</v>
      </c>
      <c r="L89" s="49" t="n">
        <v>161</v>
      </c>
      <c r="N89" s="34" t="n">
        <v>143</v>
      </c>
      <c r="O89" s="34" t="n">
        <v>113.5</v>
      </c>
      <c r="P89" s="34" t="n">
        <v>114.5</v>
      </c>
    </row>
    <row r="90" customFormat="false" ht="12.75" hidden="false" customHeight="false" outlineLevel="0" collapsed="false">
      <c r="A90" s="48" t="n">
        <v>88</v>
      </c>
      <c r="B90" s="0" t="n">
        <v>69.5</v>
      </c>
      <c r="C90" s="0" t="n">
        <v>69.5</v>
      </c>
      <c r="D90" s="0" t="n">
        <v>66.5</v>
      </c>
      <c r="E90" s="0" t="n">
        <v>65</v>
      </c>
      <c r="F90" s="0" t="n">
        <v>65</v>
      </c>
      <c r="G90" s="49" t="n">
        <v>58</v>
      </c>
      <c r="H90" s="49"/>
      <c r="I90" s="49" t="n">
        <v>42</v>
      </c>
      <c r="J90" s="49" t="n">
        <v>46</v>
      </c>
      <c r="K90" s="49" t="n">
        <v>43</v>
      </c>
      <c r="L90" s="49" t="n">
        <v>142</v>
      </c>
      <c r="N90" s="34" t="n">
        <v>129</v>
      </c>
      <c r="O90" s="34" t="n">
        <v>108</v>
      </c>
      <c r="P90" s="34" t="n">
        <v>96</v>
      </c>
    </row>
    <row r="91" customFormat="false" ht="12.75" hidden="false" customHeight="false" outlineLevel="0" collapsed="false">
      <c r="A91" s="48" t="n">
        <v>89</v>
      </c>
      <c r="B91" s="0" t="n">
        <v>75</v>
      </c>
      <c r="C91" s="0" t="n">
        <v>74.5</v>
      </c>
      <c r="D91" s="0" t="n">
        <v>74</v>
      </c>
      <c r="E91" s="0" t="n">
        <v>72</v>
      </c>
      <c r="F91" s="0" t="n">
        <v>72</v>
      </c>
      <c r="G91" s="49" t="n">
        <v>67.5</v>
      </c>
      <c r="H91" s="49"/>
      <c r="I91" s="49" t="n">
        <v>61</v>
      </c>
      <c r="J91" s="49" t="n">
        <v>61</v>
      </c>
      <c r="K91" s="49" t="n">
        <v>55</v>
      </c>
      <c r="L91" s="49" t="n">
        <v>135</v>
      </c>
      <c r="N91" s="34" t="n">
        <v>115</v>
      </c>
      <c r="O91" s="34" t="n">
        <v>107.5</v>
      </c>
      <c r="P91" s="34" t="n">
        <v>105</v>
      </c>
    </row>
    <row r="92" customFormat="false" ht="12.75" hidden="false" customHeight="false" outlineLevel="0" collapsed="false">
      <c r="A92" s="48" t="n">
        <v>90</v>
      </c>
      <c r="B92" s="0" t="n">
        <v>74</v>
      </c>
      <c r="C92" s="0" t="n">
        <v>74</v>
      </c>
      <c r="D92" s="0" t="n">
        <v>72.5</v>
      </c>
      <c r="E92" s="0" t="n">
        <v>69</v>
      </c>
      <c r="F92" s="0" t="n">
        <v>69</v>
      </c>
      <c r="G92" s="49" t="n">
        <v>57</v>
      </c>
      <c r="H92" s="49"/>
      <c r="I92" s="49" t="n">
        <v>46</v>
      </c>
      <c r="J92" s="49" t="n">
        <v>42.5</v>
      </c>
      <c r="K92" s="49" t="n">
        <v>40</v>
      </c>
      <c r="L92" s="49" t="n">
        <v>155</v>
      </c>
      <c r="N92" s="34" t="n">
        <v>143</v>
      </c>
      <c r="O92" s="16"/>
      <c r="P92" s="16"/>
    </row>
    <row r="93" customFormat="false" ht="12.75" hidden="false" customHeight="false" outlineLevel="0" collapsed="false">
      <c r="A93" s="48" t="n">
        <v>91</v>
      </c>
      <c r="B93" s="0" t="n">
        <v>78</v>
      </c>
      <c r="C93" s="0" t="n">
        <v>75.5</v>
      </c>
      <c r="D93" s="0" t="n">
        <v>65.5</v>
      </c>
      <c r="E93" s="0" t="n">
        <v>64.5</v>
      </c>
      <c r="F93" s="0" t="n">
        <v>64.5</v>
      </c>
      <c r="G93" s="49" t="n">
        <v>65</v>
      </c>
      <c r="H93" s="49"/>
      <c r="I93" s="49" t="n">
        <v>61</v>
      </c>
      <c r="J93" s="49" t="n">
        <v>56</v>
      </c>
      <c r="K93" s="49" t="n">
        <v>52.5</v>
      </c>
      <c r="L93" s="49" t="n">
        <v>136</v>
      </c>
      <c r="N93" s="34" t="n">
        <v>121</v>
      </c>
      <c r="O93" s="34" t="n">
        <v>105</v>
      </c>
      <c r="P93" s="34" t="n">
        <v>103</v>
      </c>
    </row>
    <row r="94" customFormat="false" ht="12.75" hidden="false" customHeight="false" outlineLevel="0" collapsed="false">
      <c r="A94" s="48" t="n">
        <v>92</v>
      </c>
      <c r="B94" s="0" t="n">
        <v>93.5</v>
      </c>
      <c r="C94" s="0" t="n">
        <v>88.5</v>
      </c>
      <c r="D94" s="0" t="n">
        <v>78</v>
      </c>
      <c r="E94" s="0" t="n">
        <v>77</v>
      </c>
      <c r="F94" s="0" t="n">
        <v>77</v>
      </c>
      <c r="G94" s="49" t="n">
        <v>72.5</v>
      </c>
      <c r="H94" s="49"/>
      <c r="I94" s="49" t="n">
        <v>68</v>
      </c>
      <c r="J94" s="49" t="n">
        <v>67</v>
      </c>
      <c r="K94" s="49" t="n">
        <v>52</v>
      </c>
      <c r="L94" s="49" t="n">
        <v>142</v>
      </c>
      <c r="N94" s="34" t="n">
        <v>125</v>
      </c>
      <c r="O94" s="34" t="n">
        <v>101</v>
      </c>
      <c r="P94" s="34" t="n">
        <v>127</v>
      </c>
    </row>
    <row r="95" customFormat="false" ht="12.75" hidden="false" customHeight="false" outlineLevel="0" collapsed="false">
      <c r="A95" s="48" t="n">
        <v>93</v>
      </c>
      <c r="B95" s="0" t="n">
        <v>96.5</v>
      </c>
      <c r="C95" s="0" t="n">
        <v>92.5</v>
      </c>
      <c r="D95" s="0" t="n">
        <v>92.5</v>
      </c>
      <c r="E95" s="0" t="n">
        <v>91.5</v>
      </c>
      <c r="F95" s="0" t="n">
        <v>91.5</v>
      </c>
      <c r="G95" s="49" t="n">
        <v>83</v>
      </c>
      <c r="H95" s="49"/>
      <c r="I95" s="49" t="n">
        <v>78.5</v>
      </c>
      <c r="J95" s="49" t="n">
        <v>70.5</v>
      </c>
      <c r="K95" s="49" t="n">
        <v>70</v>
      </c>
      <c r="L95" s="49" t="n">
        <v>132</v>
      </c>
      <c r="N95" s="34" t="n">
        <v>118</v>
      </c>
      <c r="O95" s="34" t="n">
        <v>98</v>
      </c>
      <c r="P95" s="34" t="n">
        <v>84</v>
      </c>
    </row>
    <row r="96" customFormat="false" ht="12.75" hidden="false" customHeight="false" outlineLevel="0" collapsed="false">
      <c r="A96" s="48" t="n">
        <v>94</v>
      </c>
      <c r="B96" s="0" t="n">
        <v>103</v>
      </c>
      <c r="C96" s="0" t="n">
        <v>91.5</v>
      </c>
      <c r="D96" s="0" t="n">
        <v>92.5</v>
      </c>
      <c r="E96" s="0" t="n">
        <v>91</v>
      </c>
      <c r="F96" s="0" t="n">
        <v>91</v>
      </c>
      <c r="G96" s="49" t="n">
        <v>86</v>
      </c>
      <c r="H96" s="49"/>
      <c r="I96" s="49" t="n">
        <v>75</v>
      </c>
      <c r="J96" s="49" t="n">
        <v>72</v>
      </c>
      <c r="K96" s="49" t="n">
        <v>70</v>
      </c>
      <c r="L96" s="49" t="n">
        <v>141.5</v>
      </c>
      <c r="N96" s="34" t="n">
        <v>123</v>
      </c>
      <c r="O96" s="34" t="n">
        <v>108</v>
      </c>
      <c r="P96" s="34" t="n">
        <v>102</v>
      </c>
    </row>
    <row r="97" customFormat="false" ht="12.75" hidden="false" customHeight="false" outlineLevel="0" collapsed="false">
      <c r="A97" s="48" t="n">
        <v>95</v>
      </c>
      <c r="B97" s="0" t="n">
        <v>81</v>
      </c>
      <c r="C97" s="0" t="n">
        <v>78.5</v>
      </c>
      <c r="D97" s="0" t="n">
        <v>62.5</v>
      </c>
      <c r="E97" s="0" t="n">
        <v>63</v>
      </c>
      <c r="F97" s="0" t="n">
        <v>63</v>
      </c>
      <c r="G97" s="49" t="n">
        <v>61</v>
      </c>
      <c r="H97" s="49"/>
      <c r="I97" s="49" t="n">
        <v>62</v>
      </c>
      <c r="J97" s="49" t="n">
        <v>61</v>
      </c>
      <c r="K97" s="49" t="n">
        <v>52.5</v>
      </c>
      <c r="L97" s="49" t="n">
        <v>131.5</v>
      </c>
      <c r="N97" s="34" t="n">
        <v>116</v>
      </c>
      <c r="O97" s="34" t="n">
        <v>91.5</v>
      </c>
      <c r="P97" s="34" t="n">
        <v>87</v>
      </c>
    </row>
    <row r="98" customFormat="false" ht="12.75" hidden="false" customHeight="false" outlineLevel="0" collapsed="false">
      <c r="A98" s="45" t="n">
        <v>96</v>
      </c>
      <c r="B98" s="0" t="n">
        <v>55</v>
      </c>
      <c r="C98" s="0" t="n">
        <v>40.5</v>
      </c>
      <c r="D98" s="0" t="n">
        <v>42</v>
      </c>
      <c r="E98" s="0" t="n">
        <v>41</v>
      </c>
      <c r="F98" s="0" t="n">
        <v>41</v>
      </c>
      <c r="G98" s="49" t="n">
        <v>38</v>
      </c>
      <c r="H98" s="49"/>
      <c r="I98" s="49" t="n">
        <v>37</v>
      </c>
      <c r="J98" s="49" t="n">
        <v>35.5</v>
      </c>
      <c r="K98" s="49" t="n">
        <v>33</v>
      </c>
      <c r="L98" s="49" t="n">
        <v>150</v>
      </c>
      <c r="N98" s="34" t="n">
        <v>125</v>
      </c>
      <c r="O98" s="34" t="n">
        <v>109.5</v>
      </c>
      <c r="P98" s="34" t="n">
        <v>108</v>
      </c>
    </row>
    <row r="99" customFormat="false" ht="12.75" hidden="false" customHeight="false" outlineLevel="0" collapsed="false">
      <c r="A99" s="45" t="n">
        <v>97</v>
      </c>
      <c r="B99" s="0" t="n">
        <v>82</v>
      </c>
      <c r="C99" s="0" t="n">
        <v>74.5</v>
      </c>
      <c r="D99" s="0" t="n">
        <v>69</v>
      </c>
      <c r="E99" s="0" t="n">
        <v>68</v>
      </c>
      <c r="F99" s="0" t="n">
        <v>68</v>
      </c>
      <c r="G99" s="49" t="n">
        <v>67</v>
      </c>
      <c r="H99" s="49"/>
      <c r="I99" s="49" t="n">
        <v>61</v>
      </c>
      <c r="J99" s="49" t="n">
        <v>59</v>
      </c>
      <c r="K99" s="49" t="n">
        <v>54</v>
      </c>
      <c r="L99" s="49" t="n">
        <v>147</v>
      </c>
      <c r="N99" s="34" t="n">
        <v>130.5</v>
      </c>
      <c r="O99" s="34" t="n">
        <v>116.5</v>
      </c>
      <c r="P99" s="34" t="n">
        <v>111</v>
      </c>
    </row>
    <row r="100" customFormat="false" ht="12.75" hidden="false" customHeight="false" outlineLevel="0" collapsed="false">
      <c r="A100" s="45" t="n">
        <v>98</v>
      </c>
      <c r="B100" s="0" t="n">
        <v>83</v>
      </c>
      <c r="C100" s="0" t="n">
        <v>83</v>
      </c>
      <c r="D100" s="0" t="n">
        <v>80</v>
      </c>
      <c r="E100" s="0" t="n">
        <v>77</v>
      </c>
      <c r="F100" s="0" t="n">
        <v>77</v>
      </c>
      <c r="G100" s="49" t="n">
        <v>71</v>
      </c>
      <c r="H100" s="49"/>
      <c r="I100" s="49" t="n">
        <v>61</v>
      </c>
      <c r="J100" s="49" t="n">
        <v>53.5</v>
      </c>
      <c r="K100" s="49" t="n">
        <v>49</v>
      </c>
      <c r="L100" s="49" t="n">
        <v>145.5</v>
      </c>
      <c r="N100" s="34" t="n">
        <v>128</v>
      </c>
      <c r="O100" s="34" t="n">
        <v>114</v>
      </c>
      <c r="P100" s="34" t="n">
        <v>112.5</v>
      </c>
    </row>
    <row r="101" customFormat="false" ht="12.75" hidden="false" customHeight="false" outlineLevel="0" collapsed="false">
      <c r="A101" s="45" t="n">
        <v>99</v>
      </c>
      <c r="B101" s="0" t="n">
        <v>127</v>
      </c>
      <c r="C101" s="0" t="n">
        <v>119</v>
      </c>
      <c r="D101" s="0" t="n">
        <v>117.5</v>
      </c>
      <c r="E101" s="0" t="n">
        <v>113</v>
      </c>
      <c r="F101" s="0" t="n">
        <v>113</v>
      </c>
      <c r="G101" s="49" t="n">
        <v>109.5</v>
      </c>
      <c r="H101" s="49"/>
      <c r="I101" s="49" t="n">
        <v>110.5</v>
      </c>
      <c r="J101" s="49" t="n">
        <v>109</v>
      </c>
      <c r="K101" s="49" t="n">
        <v>103</v>
      </c>
      <c r="L101" s="49" t="n">
        <v>149.5</v>
      </c>
      <c r="N101" s="34" t="n">
        <v>132</v>
      </c>
      <c r="O101" s="34" t="n">
        <v>113</v>
      </c>
      <c r="P101" s="34" t="n">
        <v>110</v>
      </c>
    </row>
    <row r="102" customFormat="false" ht="12.75" hidden="false" customHeight="false" outlineLevel="0" collapsed="false">
      <c r="A102" s="45" t="n">
        <v>100</v>
      </c>
      <c r="B102" s="0" t="n">
        <v>100</v>
      </c>
      <c r="C102" s="0" t="n">
        <v>96</v>
      </c>
      <c r="D102" s="0" t="n">
        <v>96.5</v>
      </c>
      <c r="E102" s="0" t="n">
        <v>95</v>
      </c>
      <c r="F102" s="0" t="n">
        <v>95</v>
      </c>
      <c r="G102" s="49" t="n">
        <v>87.5</v>
      </c>
      <c r="H102" s="49"/>
      <c r="I102" s="49" t="n">
        <v>81</v>
      </c>
      <c r="J102" s="49" t="n">
        <v>79</v>
      </c>
      <c r="K102" s="49" t="n">
        <v>72.5</v>
      </c>
      <c r="L102" s="49" t="n">
        <v>117.5</v>
      </c>
      <c r="N102" s="34" t="n">
        <v>103</v>
      </c>
      <c r="O102" s="34" t="n">
        <v>83</v>
      </c>
      <c r="P102" s="34" t="n">
        <v>74</v>
      </c>
    </row>
    <row r="103" customFormat="false" ht="12.75" hidden="false" customHeight="false" outlineLevel="0" collapsed="false">
      <c r="A103" s="48" t="n">
        <v>101</v>
      </c>
      <c r="B103" s="0" t="n">
        <v>91</v>
      </c>
      <c r="C103" s="0" t="n">
        <v>86.5</v>
      </c>
      <c r="D103" s="0" t="n">
        <v>76</v>
      </c>
      <c r="E103" s="0" t="n">
        <v>76</v>
      </c>
      <c r="F103" s="0" t="n">
        <v>76</v>
      </c>
      <c r="G103" s="49" t="n">
        <v>71</v>
      </c>
      <c r="H103" s="49"/>
      <c r="I103" s="49" t="n">
        <v>66</v>
      </c>
      <c r="J103" s="49" t="n">
        <v>60</v>
      </c>
      <c r="K103" s="49" t="n">
        <v>60</v>
      </c>
      <c r="L103" s="49" t="n">
        <v>143.5</v>
      </c>
      <c r="N103" s="34" t="n">
        <v>129</v>
      </c>
      <c r="O103" s="34" t="n">
        <v>109</v>
      </c>
      <c r="P103" s="34" t="n">
        <v>106.5</v>
      </c>
    </row>
    <row r="104" customFormat="false" ht="12.75" hidden="false" customHeight="false" outlineLevel="0" collapsed="false">
      <c r="A104" s="48" t="n">
        <v>102</v>
      </c>
      <c r="B104" s="0" t="n">
        <v>74</v>
      </c>
      <c r="C104" s="0" t="n">
        <v>68.5</v>
      </c>
      <c r="D104" s="0" t="n">
        <v>69.5</v>
      </c>
      <c r="E104" s="0" t="n">
        <v>69</v>
      </c>
      <c r="F104" s="0" t="n">
        <v>69</v>
      </c>
      <c r="G104" s="49" t="n">
        <v>60.5</v>
      </c>
      <c r="H104" s="49"/>
      <c r="I104" s="49" t="n">
        <v>52.5</v>
      </c>
      <c r="J104" s="49" t="n">
        <v>52</v>
      </c>
      <c r="K104" s="49" t="n">
        <v>49</v>
      </c>
      <c r="L104" s="49" t="n">
        <v>164</v>
      </c>
      <c r="N104" s="34" t="n">
        <v>150.5</v>
      </c>
      <c r="O104" s="34" t="n">
        <v>106</v>
      </c>
      <c r="P104" s="34" t="n">
        <v>115.5</v>
      </c>
    </row>
    <row r="105" customFormat="false" ht="12.75" hidden="false" customHeight="false" outlineLevel="0" collapsed="false">
      <c r="A105" s="48" t="n">
        <v>103</v>
      </c>
      <c r="B105" s="0" t="n">
        <v>72</v>
      </c>
      <c r="C105" s="0" t="n">
        <v>72.5</v>
      </c>
      <c r="D105" s="0" t="n">
        <v>70.5</v>
      </c>
      <c r="E105" s="0" t="n">
        <v>68</v>
      </c>
      <c r="F105" s="0" t="n">
        <v>68</v>
      </c>
      <c r="G105" s="49" t="n">
        <v>59</v>
      </c>
      <c r="H105" s="49"/>
      <c r="I105" s="49" t="n">
        <v>49</v>
      </c>
      <c r="J105" s="49" t="n">
        <v>49</v>
      </c>
      <c r="K105" s="49" t="n">
        <v>46</v>
      </c>
      <c r="L105" s="49" t="n">
        <v>144</v>
      </c>
      <c r="N105" s="34" t="n">
        <v>125.5</v>
      </c>
      <c r="O105" s="34" t="n">
        <v>113</v>
      </c>
      <c r="P105" s="34" t="n">
        <v>104.5</v>
      </c>
    </row>
    <row r="106" customFormat="false" ht="12.75" hidden="false" customHeight="false" outlineLevel="0" collapsed="false">
      <c r="A106" s="48" t="n">
        <v>104</v>
      </c>
      <c r="B106" s="0" t="n">
        <v>93</v>
      </c>
      <c r="C106" s="0" t="n">
        <v>93</v>
      </c>
      <c r="D106" s="0" t="n">
        <v>92</v>
      </c>
      <c r="E106" s="0" t="n">
        <v>91</v>
      </c>
      <c r="F106" s="0" t="n">
        <v>91</v>
      </c>
      <c r="G106" s="49" t="n">
        <v>82</v>
      </c>
      <c r="H106" s="49"/>
      <c r="I106" s="49" t="n">
        <v>76</v>
      </c>
      <c r="J106" s="49" t="n">
        <v>71</v>
      </c>
      <c r="K106" s="49" t="n">
        <v>69.5</v>
      </c>
      <c r="L106" s="49" t="n">
        <v>149.5</v>
      </c>
      <c r="N106" s="34" t="n">
        <v>133</v>
      </c>
      <c r="O106" s="34" t="n">
        <v>110</v>
      </c>
      <c r="P106" s="34" t="n">
        <v>102</v>
      </c>
    </row>
    <row r="107" customFormat="false" ht="12.75" hidden="false" customHeight="false" outlineLevel="0" collapsed="false">
      <c r="A107" s="48" t="n">
        <v>105</v>
      </c>
      <c r="B107" s="0" t="n">
        <v>99</v>
      </c>
      <c r="C107" s="0" t="n">
        <v>80.5</v>
      </c>
      <c r="D107" s="0" t="n">
        <v>77</v>
      </c>
      <c r="E107" s="0" t="n">
        <v>73</v>
      </c>
      <c r="F107" s="0" t="n">
        <v>73</v>
      </c>
      <c r="G107" s="49" t="n">
        <v>54</v>
      </c>
      <c r="H107" s="49"/>
      <c r="I107" s="49" t="n">
        <v>57</v>
      </c>
      <c r="J107" s="49" t="n">
        <v>58.5</v>
      </c>
      <c r="K107" s="49" t="n">
        <v>55</v>
      </c>
      <c r="L107" s="49" t="n">
        <v>129</v>
      </c>
      <c r="N107" s="34" t="n">
        <v>116</v>
      </c>
      <c r="O107" s="34" t="n">
        <v>92</v>
      </c>
      <c r="P107" s="34" t="n">
        <v>86</v>
      </c>
    </row>
    <row r="108" customFormat="false" ht="12.75" hidden="false" customHeight="false" outlineLevel="0" collapsed="false">
      <c r="A108" s="48" t="n">
        <v>106</v>
      </c>
      <c r="B108" s="0" t="n">
        <v>72</v>
      </c>
      <c r="C108" s="0" t="n">
        <v>72</v>
      </c>
      <c r="D108" s="0" t="n">
        <v>70.5</v>
      </c>
      <c r="E108" s="0" t="n">
        <v>66</v>
      </c>
      <c r="F108" s="0" t="n">
        <v>66</v>
      </c>
      <c r="G108" s="49" t="n">
        <v>56</v>
      </c>
      <c r="H108" s="49"/>
      <c r="I108" s="49" t="n">
        <v>53</v>
      </c>
      <c r="J108" s="49" t="n">
        <v>51</v>
      </c>
      <c r="K108" s="49" t="n">
        <v>46</v>
      </c>
      <c r="L108" s="49" t="n">
        <v>126</v>
      </c>
      <c r="N108" s="34" t="n">
        <v>112</v>
      </c>
      <c r="O108" s="34" t="n">
        <v>93</v>
      </c>
      <c r="P108" s="34" t="n">
        <v>82</v>
      </c>
    </row>
    <row r="109" customFormat="false" ht="12.75" hidden="false" customHeight="false" outlineLevel="0" collapsed="false">
      <c r="A109" s="48" t="n">
        <v>107</v>
      </c>
      <c r="B109" s="0" t="n">
        <v>72</v>
      </c>
      <c r="C109" s="0" t="n">
        <v>72</v>
      </c>
      <c r="D109" s="0" t="n">
        <v>72</v>
      </c>
      <c r="E109" s="0" t="n">
        <v>70.5</v>
      </c>
      <c r="F109" s="0" t="n">
        <v>70.5</v>
      </c>
      <c r="G109" s="49" t="n">
        <v>60.5</v>
      </c>
      <c r="H109" s="49"/>
      <c r="I109" s="49" t="n">
        <v>55</v>
      </c>
      <c r="J109" s="49" t="n">
        <v>52</v>
      </c>
      <c r="K109" s="49" t="n">
        <v>46.5</v>
      </c>
      <c r="L109" s="49" t="n">
        <v>155</v>
      </c>
      <c r="N109" s="34" t="n">
        <v>137</v>
      </c>
      <c r="O109" s="34" t="n">
        <v>120</v>
      </c>
      <c r="P109" s="34" t="n">
        <v>111.5</v>
      </c>
    </row>
    <row r="110" customFormat="false" ht="12.75" hidden="false" customHeight="false" outlineLevel="0" collapsed="false">
      <c r="A110" s="48" t="n">
        <v>108</v>
      </c>
      <c r="B110" s="0" t="n">
        <v>78</v>
      </c>
      <c r="C110" s="0" t="n">
        <v>68</v>
      </c>
      <c r="D110" s="0" t="n">
        <v>64.5</v>
      </c>
      <c r="E110" s="0" t="n">
        <v>61.5</v>
      </c>
      <c r="F110" s="0" t="n">
        <v>61.5</v>
      </c>
      <c r="G110" s="49" t="n">
        <v>51</v>
      </c>
      <c r="H110" s="49"/>
      <c r="I110" s="49" t="n">
        <v>50</v>
      </c>
      <c r="J110" s="49" t="n">
        <v>47.5</v>
      </c>
      <c r="K110" s="49" t="n">
        <v>44</v>
      </c>
      <c r="L110" s="49" t="n">
        <v>150.5</v>
      </c>
      <c r="N110" s="34" t="n">
        <v>139</v>
      </c>
      <c r="O110" s="34" t="n">
        <v>116</v>
      </c>
      <c r="P110" s="34" t="n">
        <v>108.5</v>
      </c>
    </row>
    <row r="111" customFormat="false" ht="12.75" hidden="false" customHeight="false" outlineLevel="0" collapsed="false">
      <c r="A111" s="48" t="n">
        <v>109</v>
      </c>
      <c r="B111" s="0" t="n">
        <v>84</v>
      </c>
      <c r="C111" s="0" t="n">
        <v>81.5</v>
      </c>
      <c r="D111" s="0" t="n">
        <v>80.5</v>
      </c>
      <c r="E111" s="0" t="n">
        <v>77</v>
      </c>
      <c r="F111" s="0" t="n">
        <v>77</v>
      </c>
      <c r="G111" s="49" t="n">
        <v>70</v>
      </c>
      <c r="H111" s="49"/>
      <c r="I111" s="49" t="n">
        <v>63</v>
      </c>
      <c r="J111" s="49" t="n">
        <v>63</v>
      </c>
      <c r="K111" s="49" t="n">
        <v>5</v>
      </c>
      <c r="L111" s="49" t="n">
        <v>149</v>
      </c>
      <c r="N111" s="34" t="n">
        <v>132.5</v>
      </c>
      <c r="O111" s="34" t="n">
        <v>112</v>
      </c>
      <c r="P111" s="34" t="n">
        <v>97</v>
      </c>
    </row>
    <row r="112" customFormat="false" ht="12.75" hidden="false" customHeight="false" outlineLevel="0" collapsed="false">
      <c r="A112" s="48" t="n">
        <v>110</v>
      </c>
      <c r="B112" s="0" t="n">
        <v>92</v>
      </c>
      <c r="C112" s="0" t="n">
        <v>80</v>
      </c>
      <c r="D112" s="0" t="n">
        <v>78.5</v>
      </c>
      <c r="E112" s="0" t="n">
        <v>78</v>
      </c>
      <c r="F112" s="0" t="n">
        <v>78</v>
      </c>
      <c r="G112" s="49" t="n">
        <v>74.5</v>
      </c>
      <c r="H112" s="49"/>
      <c r="I112" s="49" t="n">
        <v>60</v>
      </c>
      <c r="J112" s="49" t="n">
        <v>63</v>
      </c>
      <c r="K112" s="49" t="n">
        <v>60.5</v>
      </c>
      <c r="L112" s="49" t="n">
        <v>132</v>
      </c>
      <c r="N112" s="34" t="n">
        <v>118.5</v>
      </c>
      <c r="O112" s="34" t="n">
        <v>94.5</v>
      </c>
      <c r="P112" s="34" t="n">
        <v>100</v>
      </c>
    </row>
    <row r="113" customFormat="false" ht="12.75" hidden="false" customHeight="false" outlineLevel="0" collapsed="false">
      <c r="A113" s="45" t="n">
        <v>111</v>
      </c>
      <c r="B113" s="0" t="n">
        <v>74.5</v>
      </c>
      <c r="C113" s="0" t="n">
        <v>72.5</v>
      </c>
      <c r="D113" s="0" t="n">
        <v>63</v>
      </c>
      <c r="E113" s="0" t="n">
        <v>63</v>
      </c>
      <c r="F113" s="0" t="n">
        <v>63</v>
      </c>
      <c r="G113" s="49" t="n">
        <v>59</v>
      </c>
      <c r="H113" s="49"/>
      <c r="I113" s="49" t="n">
        <v>55</v>
      </c>
      <c r="J113" s="49" t="n">
        <v>53</v>
      </c>
      <c r="K113" s="49" t="n">
        <v>50</v>
      </c>
      <c r="L113" s="49" t="n">
        <v>126.5</v>
      </c>
      <c r="N113" s="34" t="n">
        <v>114</v>
      </c>
      <c r="O113" s="34" t="n">
        <v>94</v>
      </c>
      <c r="P113" s="34" t="n">
        <v>106.5</v>
      </c>
    </row>
    <row r="114" customFormat="false" ht="12.75" hidden="false" customHeight="false" outlineLevel="0" collapsed="false">
      <c r="A114" s="45" t="n">
        <v>112</v>
      </c>
      <c r="B114" s="0" t="n">
        <v>72</v>
      </c>
      <c r="C114" s="0" t="n">
        <v>67.5</v>
      </c>
      <c r="D114" s="0" t="n">
        <v>69</v>
      </c>
      <c r="E114" s="0" t="n">
        <v>67</v>
      </c>
      <c r="F114" s="0" t="n">
        <v>67</v>
      </c>
      <c r="G114" s="49" t="n">
        <v>60.5</v>
      </c>
      <c r="H114" s="49"/>
      <c r="I114" s="49" t="n">
        <v>60</v>
      </c>
      <c r="J114" s="49" t="n">
        <v>51</v>
      </c>
      <c r="K114" s="49" t="n">
        <v>47</v>
      </c>
      <c r="L114" s="49" t="n">
        <v>137</v>
      </c>
      <c r="N114" s="34" t="n">
        <v>124.5</v>
      </c>
      <c r="O114" s="34" t="n">
        <v>100</v>
      </c>
      <c r="P114" s="34" t="n">
        <v>96.5</v>
      </c>
    </row>
    <row r="115" customFormat="false" ht="12.75" hidden="false" customHeight="false" outlineLevel="0" collapsed="false">
      <c r="A115" s="45" t="n">
        <v>113</v>
      </c>
      <c r="B115" s="0" t="n">
        <v>91</v>
      </c>
      <c r="C115" s="0" t="n">
        <v>87.5</v>
      </c>
      <c r="D115" s="0" t="n">
        <v>85</v>
      </c>
      <c r="E115" s="0" t="n">
        <v>83</v>
      </c>
      <c r="F115" s="0" t="n">
        <v>83</v>
      </c>
      <c r="G115" s="49" t="n">
        <v>72.5</v>
      </c>
      <c r="H115" s="49"/>
      <c r="I115" s="49" t="n">
        <v>76</v>
      </c>
      <c r="J115" s="49" t="n">
        <v>67.5</v>
      </c>
      <c r="K115" s="49" t="n">
        <v>57</v>
      </c>
      <c r="L115" s="49" t="n">
        <v>135.5</v>
      </c>
      <c r="N115" s="34" t="n">
        <v>121</v>
      </c>
      <c r="O115" s="34" t="n">
        <v>100.5</v>
      </c>
      <c r="P115" s="34" t="n">
        <v>91</v>
      </c>
    </row>
    <row r="116" customFormat="false" ht="12.75" hidden="false" customHeight="false" outlineLevel="0" collapsed="false">
      <c r="A116" s="45" t="n">
        <v>114</v>
      </c>
      <c r="B116" s="0" t="n">
        <v>77</v>
      </c>
      <c r="C116" s="0" t="n">
        <v>73</v>
      </c>
      <c r="D116" s="0" t="n">
        <v>70.5</v>
      </c>
      <c r="E116" s="0" t="n">
        <v>69</v>
      </c>
      <c r="F116" s="0" t="n">
        <v>69</v>
      </c>
      <c r="G116" s="49" t="n">
        <v>62.5</v>
      </c>
      <c r="H116" s="49"/>
      <c r="I116" s="49" t="n">
        <v>64</v>
      </c>
      <c r="J116" s="49" t="n">
        <v>52</v>
      </c>
      <c r="K116" s="49" t="n">
        <v>47</v>
      </c>
      <c r="L116" s="49" t="n">
        <v>137</v>
      </c>
      <c r="N116" s="34" t="n">
        <v>122</v>
      </c>
      <c r="O116" s="34" t="n">
        <v>104</v>
      </c>
      <c r="P116" s="34" t="n">
        <v>98</v>
      </c>
    </row>
    <row r="117" customFormat="false" ht="12.75" hidden="false" customHeight="false" outlineLevel="0" collapsed="false">
      <c r="A117" s="45" t="n">
        <v>115</v>
      </c>
      <c r="B117" s="0" t="n">
        <v>67.5</v>
      </c>
      <c r="C117" s="0" t="n">
        <v>67</v>
      </c>
      <c r="D117" s="0" t="n">
        <v>61</v>
      </c>
      <c r="E117" s="0" t="n">
        <v>61</v>
      </c>
      <c r="F117" s="0" t="n">
        <v>61</v>
      </c>
      <c r="G117" s="49" t="n">
        <v>59.5</v>
      </c>
      <c r="H117" s="49"/>
      <c r="I117" s="49" t="n">
        <v>57</v>
      </c>
      <c r="J117" s="49" t="n">
        <v>48.5</v>
      </c>
      <c r="K117" s="49" t="n">
        <v>46</v>
      </c>
      <c r="L117" s="49" t="n">
        <v>143</v>
      </c>
      <c r="N117" s="34" t="n">
        <v>122.5</v>
      </c>
      <c r="O117" s="34" t="n">
        <v>104</v>
      </c>
      <c r="P117" s="34" t="n">
        <v>100</v>
      </c>
    </row>
    <row r="118" customFormat="false" ht="12.75" hidden="false" customHeight="false" outlineLevel="0" collapsed="false">
      <c r="A118" s="45" t="n">
        <v>116</v>
      </c>
      <c r="B118" s="0" t="n">
        <v>74.5</v>
      </c>
      <c r="C118" s="0" t="n">
        <v>70.5</v>
      </c>
      <c r="D118" s="0" t="n">
        <v>66.5</v>
      </c>
      <c r="E118" s="0" t="n">
        <v>64</v>
      </c>
      <c r="F118" s="0" t="n">
        <v>64</v>
      </c>
      <c r="G118" s="49" t="n">
        <v>58.5</v>
      </c>
      <c r="H118" s="49"/>
      <c r="I118" s="49" t="n">
        <v>59</v>
      </c>
      <c r="J118" s="49" t="n">
        <v>53</v>
      </c>
      <c r="K118" s="49" t="n">
        <v>47.5</v>
      </c>
      <c r="L118" s="49" t="n">
        <v>136</v>
      </c>
      <c r="N118" s="34" t="n">
        <v>119</v>
      </c>
      <c r="O118" s="34" t="n">
        <v>101</v>
      </c>
      <c r="P118" s="34" t="n">
        <v>91</v>
      </c>
    </row>
    <row r="119" customFormat="false" ht="12.75" hidden="false" customHeight="false" outlineLevel="0" collapsed="false">
      <c r="A119" s="45" t="n">
        <v>117</v>
      </c>
      <c r="B119" s="0" t="n">
        <v>85</v>
      </c>
      <c r="C119" s="0" t="n">
        <v>69</v>
      </c>
      <c r="D119" s="0" t="n">
        <v>62</v>
      </c>
      <c r="E119" s="0" t="n">
        <v>62</v>
      </c>
      <c r="F119" s="0" t="n">
        <v>62</v>
      </c>
      <c r="G119" s="49" t="n">
        <v>61.5</v>
      </c>
      <c r="H119" s="49"/>
      <c r="I119" s="49" t="n">
        <v>64</v>
      </c>
      <c r="J119" s="49" t="n">
        <v>58.5</v>
      </c>
      <c r="K119" s="49" t="n">
        <v>55</v>
      </c>
      <c r="L119" s="49" t="n">
        <v>142</v>
      </c>
      <c r="N119" s="34" t="n">
        <v>125</v>
      </c>
      <c r="O119" s="34" t="n">
        <v>112</v>
      </c>
      <c r="P119" s="34" t="n">
        <v>104</v>
      </c>
    </row>
    <row r="120" customFormat="false" ht="12.75" hidden="false" customHeight="false" outlineLevel="0" collapsed="false">
      <c r="A120" s="45" t="n">
        <v>118</v>
      </c>
      <c r="B120" s="0" t="n">
        <v>80.5</v>
      </c>
      <c r="C120" s="0" t="n">
        <v>74.5</v>
      </c>
      <c r="D120" s="0" t="n">
        <v>61</v>
      </c>
      <c r="E120" s="0" t="n">
        <v>62</v>
      </c>
      <c r="F120" s="0" t="n">
        <v>62</v>
      </c>
      <c r="G120" s="49" t="n">
        <v>54</v>
      </c>
      <c r="H120" s="49"/>
      <c r="I120" s="49" t="n">
        <v>57</v>
      </c>
      <c r="J120" s="49" t="n">
        <v>58</v>
      </c>
      <c r="K120" s="49" t="n">
        <v>52.5</v>
      </c>
      <c r="L120" s="49" t="n">
        <v>141</v>
      </c>
      <c r="N120" s="34" t="n">
        <v>124.5</v>
      </c>
      <c r="O120" s="34" t="n">
        <v>100</v>
      </c>
      <c r="P120" s="34" t="n">
        <v>100</v>
      </c>
    </row>
    <row r="121" customFormat="false" ht="12.75" hidden="false" customHeight="false" outlineLevel="0" collapsed="false">
      <c r="A121" s="45" t="n">
        <v>119</v>
      </c>
      <c r="B121" s="0" t="n">
        <v>75</v>
      </c>
      <c r="C121" s="0" t="n">
        <v>73.5</v>
      </c>
      <c r="D121" s="0" t="n">
        <v>68.5</v>
      </c>
      <c r="E121" s="0" t="n">
        <v>67</v>
      </c>
      <c r="F121" s="0" t="n">
        <v>67</v>
      </c>
      <c r="G121" s="49" t="n">
        <v>60</v>
      </c>
      <c r="H121" s="49"/>
      <c r="I121" s="49" t="n">
        <v>60.5</v>
      </c>
      <c r="J121" s="49" t="n">
        <v>56</v>
      </c>
      <c r="K121" s="49" t="n">
        <v>51</v>
      </c>
      <c r="L121" s="49" t="n">
        <v>151</v>
      </c>
      <c r="N121" s="34" t="n">
        <v>135</v>
      </c>
      <c r="O121" s="34" t="n">
        <v>112</v>
      </c>
      <c r="P121" s="34" t="n">
        <v>102</v>
      </c>
    </row>
    <row r="122" customFormat="false" ht="12.75" hidden="false" customHeight="false" outlineLevel="0" collapsed="false">
      <c r="A122" s="45" t="n">
        <v>120</v>
      </c>
      <c r="B122" s="0" t="n">
        <v>78</v>
      </c>
      <c r="C122" s="0" t="n">
        <v>66</v>
      </c>
      <c r="D122" s="0" t="n">
        <v>60.5</v>
      </c>
      <c r="E122" s="0" t="n">
        <v>60</v>
      </c>
      <c r="F122" s="0" t="n">
        <v>60</v>
      </c>
      <c r="G122" s="49" t="n">
        <v>58.5</v>
      </c>
      <c r="H122" s="49"/>
      <c r="I122" s="49" t="n">
        <v>60</v>
      </c>
      <c r="J122" s="49" t="n">
        <v>58</v>
      </c>
      <c r="K122" s="49" t="n">
        <v>47</v>
      </c>
      <c r="L122" s="49" t="n">
        <v>151</v>
      </c>
      <c r="N122" s="34" t="n">
        <v>135</v>
      </c>
      <c r="O122" s="34" t="n">
        <v>115</v>
      </c>
      <c r="P122" s="34" t="n">
        <v>109.5</v>
      </c>
    </row>
    <row r="123" customFormat="false" ht="12.75" hidden="false" customHeight="false" outlineLevel="0" collapsed="false">
      <c r="A123" s="68" t="n">
        <v>121</v>
      </c>
      <c r="B123" s="0" t="n">
        <v>80</v>
      </c>
      <c r="C123" s="0" t="n">
        <v>80</v>
      </c>
      <c r="D123" s="0" t="n">
        <v>79</v>
      </c>
      <c r="E123" s="0" t="n">
        <v>75.5</v>
      </c>
      <c r="F123" s="0" t="n">
        <v>75.5</v>
      </c>
      <c r="G123" s="49" t="n">
        <v>66</v>
      </c>
      <c r="H123" s="49"/>
      <c r="I123" s="49" t="n">
        <v>66.5</v>
      </c>
      <c r="J123" s="49" t="n">
        <v>57.5</v>
      </c>
      <c r="K123" s="49" t="n">
        <v>52</v>
      </c>
      <c r="L123" s="49" t="n">
        <v>143</v>
      </c>
      <c r="N123" s="34" t="n">
        <v>123</v>
      </c>
      <c r="O123" s="34" t="n">
        <v>102</v>
      </c>
      <c r="P123" s="34" t="n">
        <v>100</v>
      </c>
    </row>
    <row r="124" customFormat="false" ht="12.75" hidden="false" customHeight="false" outlineLevel="0" collapsed="false">
      <c r="A124" s="38" t="s">
        <v>133</v>
      </c>
      <c r="B124" s="0" t="n">
        <f aca="false">AVERAGE(B3:B123)</f>
        <v>81.5867768595041</v>
      </c>
      <c r="C124" s="0" t="n">
        <f aca="false">AVERAGE(C3:C123)</f>
        <v>76.5867768595041</v>
      </c>
      <c r="D124" s="0" t="n">
        <f aca="false">AVERAGE(D3:D123)</f>
        <v>72.4132231404959</v>
      </c>
      <c r="E124" s="0" t="n">
        <f aca="false">AVERAGE(E3:E123)</f>
        <v>70.1125</v>
      </c>
      <c r="F124" s="0" t="n">
        <f aca="false">AVERAGE(F3:F123)</f>
        <v>70.7603305785124</v>
      </c>
      <c r="G124" s="0" t="n">
        <f aca="false">AVERAGE(G3:G123)</f>
        <v>64.9462809917355</v>
      </c>
      <c r="I124" s="0" t="n">
        <f aca="false">AVERAGE(I3:I123)</f>
        <v>60</v>
      </c>
      <c r="J124" s="0" t="n">
        <f aca="false">AVERAGE(J3:J123)</f>
        <v>58.1322314049587</v>
      </c>
      <c r="K124" s="0" t="n">
        <f aca="false">AVERAGE(K3:K123)</f>
        <v>52.4618644067797</v>
      </c>
      <c r="L124" s="0" t="n">
        <f aca="false">AVERAGE(L3:L123)</f>
        <v>139.45867768595</v>
      </c>
      <c r="M124" s="0" t="e">
        <f aca="false">AVERAGE(M3:M123)</f>
        <v>#DIV/0!</v>
      </c>
      <c r="N124" s="0" t="n">
        <f aca="false">AVERAGE(N3:N123)</f>
        <v>123.96694214876</v>
      </c>
      <c r="O124" s="0" t="n">
        <f aca="false">AVERAGE(O3:O123)</f>
        <v>103.433333333333</v>
      </c>
      <c r="P124" s="0" t="n">
        <f aca="false">AVERAGE(P3:P123)</f>
        <v>97.575</v>
      </c>
      <c r="Q124" s="0" t="e">
        <f aca="false">AVERAGE(Q3:Q123)</f>
        <v>#DIV/0!</v>
      </c>
    </row>
    <row r="125" customFormat="false" ht="12.75" hidden="false" customHeight="false" outlineLevel="0" collapsed="false">
      <c r="A125" s="38" t="s">
        <v>155</v>
      </c>
      <c r="B125" s="0" t="n">
        <f aca="false">(ICESat_22!O124)-(ICESat_22!B124)</f>
        <v>21.8465564738292</v>
      </c>
      <c r="C125" s="0" t="n">
        <f aca="false">B124-C124</f>
        <v>5</v>
      </c>
      <c r="D125" s="0" t="n">
        <f aca="false">C124-D124</f>
        <v>4.17355371900825</v>
      </c>
      <c r="E125" s="0" t="n">
        <f aca="false">D124-E124</f>
        <v>2.30072314049588</v>
      </c>
      <c r="F125" s="0" t="n">
        <f aca="false">E124-F124</f>
        <v>-0.647830578512398</v>
      </c>
      <c r="G125" s="0" t="n">
        <f aca="false">F124-G124</f>
        <v>5.81404958677686</v>
      </c>
      <c r="I125" s="0" t="n">
        <f aca="false">H124-I124</f>
        <v>-60</v>
      </c>
      <c r="J125" s="0" t="n">
        <f aca="false">I124-J124</f>
        <v>1.86776859504132</v>
      </c>
      <c r="K125" s="0" t="n">
        <f aca="false">J124-K124</f>
        <v>5.67036699817902</v>
      </c>
      <c r="L125" s="0" t="n">
        <f aca="false">K124-L124</f>
        <v>-86.9968132791708</v>
      </c>
      <c r="M125" s="0" t="e">
        <f aca="false">L124-M124</f>
        <v>#DIV/0!</v>
      </c>
      <c r="N125" s="0" t="e">
        <f aca="false">M124-N124</f>
        <v>#DIV/0!</v>
      </c>
      <c r="O125" s="0" t="n">
        <f aca="false">N124-O124</f>
        <v>20.533608815427</v>
      </c>
      <c r="P125" s="0" t="n">
        <f aca="false">O124-P124</f>
        <v>5.85833333333333</v>
      </c>
      <c r="Q125" s="0" t="e">
        <f aca="false">P124-Q124</f>
        <v>#DIV/0!</v>
      </c>
    </row>
    <row r="126" customFormat="false" ht="12.75" hidden="false" customHeight="false" outlineLevel="0" collapsed="false">
      <c r="A126" s="38" t="s">
        <v>148</v>
      </c>
      <c r="B126" s="66"/>
      <c r="C126" s="66"/>
      <c r="J126" s="63"/>
      <c r="O126"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pane xSplit="1" ySplit="0" topLeftCell="B1" activePane="topRight" state="frozen"/>
      <selection pane="topLeft" activeCell="A105" activeCellId="0" sqref="A105"/>
      <selection pane="topRight" activeCell="D13" activeCellId="0" sqref="D13"/>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5" min="2" style="34" width="10.13"/>
    <col collapsed="false" customWidth="true" hidden="false" outlineLevel="0" max="6" min="6" style="34" width="17.85"/>
    <col collapsed="false" customWidth="true" hidden="false" outlineLevel="0" max="7" min="7" style="34" width="9.85"/>
    <col collapsed="false" customWidth="true" hidden="false" outlineLevel="0" max="8" min="8" style="34" width="16.84"/>
    <col collapsed="false" customWidth="true" hidden="false" outlineLevel="0" max="9" min="9" style="34" width="11.85"/>
    <col collapsed="false" customWidth="true" hidden="false" outlineLevel="0" max="10" min="10" style="34" width="9.85"/>
    <col collapsed="false" customWidth="true" hidden="false" outlineLevel="0" max="11" min="11" style="34" width="10.56"/>
    <col collapsed="false" customWidth="false" hidden="false" outlineLevel="0" max="12" min="12" style="34" width="9.14"/>
    <col collapsed="false" customWidth="true" hidden="false" outlineLevel="0" max="13" min="13" style="34" width="16.13"/>
    <col collapsed="false" customWidth="true" hidden="false" outlineLevel="0" max="14" min="14" style="34" width="13.85"/>
    <col collapsed="false" customWidth="true" hidden="false" outlineLevel="0" max="15" min="15" style="34" width="9.41"/>
    <col collapsed="false" customWidth="false" hidden="false" outlineLevel="0" max="257" min="16" style="34" width="9.14"/>
  </cols>
  <sheetData>
    <row r="1" s="69" customFormat="true" ht="12.75" hidden="false" customHeight="false" outlineLevel="0" collapsed="false">
      <c r="A1" s="69" t="s">
        <v>141</v>
      </c>
      <c r="B1" s="69" t="s">
        <v>181</v>
      </c>
      <c r="C1" s="69" t="n">
        <v>44973</v>
      </c>
      <c r="D1" s="69" t="n">
        <v>44993</v>
      </c>
      <c r="E1" s="69" t="n">
        <v>45022</v>
      </c>
      <c r="F1" s="69" t="n">
        <v>45054</v>
      </c>
      <c r="G1" s="69" t="n">
        <v>45086</v>
      </c>
      <c r="H1" s="69" t="n">
        <v>45116</v>
      </c>
      <c r="I1" s="69" t="n">
        <v>45147</v>
      </c>
      <c r="J1" s="69" t="n">
        <v>45179</v>
      </c>
      <c r="K1" s="69" t="n">
        <v>45179</v>
      </c>
      <c r="L1" s="69" t="n">
        <v>45206</v>
      </c>
      <c r="M1" s="69" t="n">
        <v>45237</v>
      </c>
      <c r="N1" s="69" t="n">
        <v>45246</v>
      </c>
      <c r="O1" s="69" t="n">
        <v>45267</v>
      </c>
    </row>
    <row r="2" customFormat="false" ht="63.75" hidden="false" customHeight="false" outlineLevel="0" collapsed="false">
      <c r="A2" s="70" t="s">
        <v>0</v>
      </c>
      <c r="B2" s="71" t="s">
        <v>182</v>
      </c>
      <c r="F2" s="72"/>
      <c r="H2" s="73"/>
      <c r="I2" s="73"/>
      <c r="N2" s="72" t="s">
        <v>183</v>
      </c>
    </row>
    <row r="3" customFormat="false" ht="12.75" hidden="false" customHeight="false" outlineLevel="0" collapsed="false">
      <c r="A3" s="74" t="n">
        <v>1</v>
      </c>
      <c r="C3" s="34" t="n">
        <v>86.5</v>
      </c>
      <c r="D3" s="34" t="n">
        <v>88</v>
      </c>
      <c r="E3" s="34" t="n">
        <v>84</v>
      </c>
      <c r="F3" s="34" t="n">
        <v>79</v>
      </c>
      <c r="G3" s="34" t="n">
        <v>71</v>
      </c>
      <c r="H3" s="34" t="n">
        <v>58</v>
      </c>
      <c r="I3" s="34" t="n">
        <v>53</v>
      </c>
      <c r="J3" s="34" t="n">
        <v>44</v>
      </c>
      <c r="K3" s="34" t="n">
        <v>156</v>
      </c>
      <c r="L3" s="34" t="n">
        <v>152.5</v>
      </c>
      <c r="M3" s="34" t="n">
        <v>145</v>
      </c>
      <c r="N3" s="34" t="n">
        <v>145</v>
      </c>
      <c r="O3" s="34" t="n">
        <v>138.5</v>
      </c>
    </row>
    <row r="4" customFormat="false" ht="12.75" hidden="false" customHeight="false" outlineLevel="0" collapsed="false">
      <c r="A4" s="74" t="n">
        <v>2</v>
      </c>
      <c r="C4" s="34" t="n">
        <v>82</v>
      </c>
      <c r="D4" s="34" t="n">
        <v>74.5</v>
      </c>
      <c r="E4" s="34" t="n">
        <v>71</v>
      </c>
      <c r="F4" s="34" t="n">
        <v>70</v>
      </c>
      <c r="G4" s="34" t="n">
        <v>59</v>
      </c>
      <c r="H4" s="34" t="n">
        <v>45</v>
      </c>
      <c r="I4" s="34" t="n">
        <v>45</v>
      </c>
      <c r="J4" s="34" t="n">
        <v>39.5</v>
      </c>
      <c r="K4" s="34" t="n">
        <v>156</v>
      </c>
      <c r="L4" s="34" t="n">
        <v>151</v>
      </c>
      <c r="M4" s="34" t="n">
        <v>137.5</v>
      </c>
      <c r="N4" s="34" t="n">
        <v>137.5</v>
      </c>
      <c r="O4" s="34" t="n">
        <v>125</v>
      </c>
    </row>
    <row r="5" customFormat="false" ht="12.75" hidden="false" customHeight="false" outlineLevel="0" collapsed="false">
      <c r="A5" s="74" t="n">
        <v>3</v>
      </c>
      <c r="C5" s="34" t="n">
        <v>72</v>
      </c>
      <c r="D5" s="34" t="n">
        <v>65</v>
      </c>
      <c r="E5" s="34" t="n">
        <v>63</v>
      </c>
      <c r="F5" s="34" t="n">
        <v>62</v>
      </c>
      <c r="G5" s="34" t="n">
        <v>52.5</v>
      </c>
      <c r="H5" s="73" t="n">
        <v>46</v>
      </c>
      <c r="I5" s="34" t="n">
        <v>41</v>
      </c>
      <c r="J5" s="34" t="n">
        <v>31.5</v>
      </c>
      <c r="K5" s="34" t="n">
        <v>148.5</v>
      </c>
      <c r="L5" s="34" t="n">
        <v>141</v>
      </c>
      <c r="M5" s="34" t="n">
        <v>135</v>
      </c>
      <c r="N5" s="34" t="n">
        <v>135</v>
      </c>
      <c r="O5" s="34" t="n">
        <v>131.5</v>
      </c>
    </row>
    <row r="6" customFormat="false" ht="12.75" hidden="false" customHeight="false" outlineLevel="0" collapsed="false">
      <c r="A6" s="74" t="n">
        <v>4</v>
      </c>
      <c r="C6" s="34" t="n">
        <v>83</v>
      </c>
      <c r="D6" s="34" t="n">
        <v>79</v>
      </c>
      <c r="E6" s="34" t="n">
        <v>76.5</v>
      </c>
      <c r="F6" s="34" t="n">
        <v>76</v>
      </c>
      <c r="G6" s="34" t="n">
        <v>70</v>
      </c>
      <c r="H6" s="34" t="n">
        <v>50.5</v>
      </c>
      <c r="I6" s="34" t="n">
        <v>51</v>
      </c>
      <c r="J6" s="34" t="n">
        <v>44.5</v>
      </c>
      <c r="K6" s="34" t="n">
        <v>159</v>
      </c>
      <c r="L6" s="34" t="n">
        <v>156.5</v>
      </c>
      <c r="M6" s="34" t="n">
        <v>143.5</v>
      </c>
      <c r="N6" s="34" t="n">
        <v>143.5</v>
      </c>
      <c r="O6" s="34" t="n">
        <v>129.5</v>
      </c>
    </row>
    <row r="7" customFormat="false" ht="12.75" hidden="false" customHeight="false" outlineLevel="0" collapsed="false">
      <c r="A7" s="74" t="n">
        <v>5</v>
      </c>
      <c r="C7" s="34" t="n">
        <v>96.5</v>
      </c>
      <c r="D7" s="34" t="n">
        <v>93.5</v>
      </c>
      <c r="E7" s="34" t="n">
        <v>88</v>
      </c>
      <c r="F7" s="34" t="n">
        <v>87.5</v>
      </c>
      <c r="G7" s="34" t="n">
        <v>80</v>
      </c>
      <c r="H7" s="34" t="n">
        <v>61.5</v>
      </c>
      <c r="I7" s="34" t="n">
        <v>62.5</v>
      </c>
      <c r="J7" s="34" t="n">
        <v>54</v>
      </c>
      <c r="K7" s="34" t="n">
        <v>152</v>
      </c>
      <c r="L7" s="34" t="n">
        <v>151</v>
      </c>
      <c r="M7" s="34" t="n">
        <v>140</v>
      </c>
      <c r="N7" s="34" t="n">
        <v>140</v>
      </c>
      <c r="O7" s="34" t="n">
        <v>138</v>
      </c>
    </row>
    <row r="8" customFormat="false" ht="12.75" hidden="false" customHeight="false" outlineLevel="0" collapsed="false">
      <c r="A8" s="74" t="n">
        <v>6</v>
      </c>
      <c r="C8" s="34" t="n">
        <v>64</v>
      </c>
      <c r="D8" s="34" t="n">
        <v>64</v>
      </c>
      <c r="E8" s="34" t="n">
        <v>63.5</v>
      </c>
      <c r="F8" s="34" t="n">
        <v>63.5</v>
      </c>
      <c r="G8" s="34" t="n">
        <v>54.5</v>
      </c>
      <c r="H8" s="73" t="n">
        <v>45</v>
      </c>
      <c r="I8" s="34" t="n">
        <v>40</v>
      </c>
      <c r="J8" s="34" t="n">
        <v>35.5</v>
      </c>
      <c r="K8" s="34" t="n">
        <v>142.5</v>
      </c>
      <c r="L8" s="34" t="n">
        <v>138.5</v>
      </c>
      <c r="M8" s="34" t="n">
        <v>122</v>
      </c>
      <c r="N8" s="34" t="n">
        <v>122</v>
      </c>
      <c r="O8" s="34" t="n">
        <v>109.5</v>
      </c>
    </row>
    <row r="9" customFormat="false" ht="12.75" hidden="false" customHeight="false" outlineLevel="0" collapsed="false">
      <c r="A9" s="74" t="n">
        <v>7</v>
      </c>
      <c r="C9" s="34" t="n">
        <v>91</v>
      </c>
      <c r="D9" s="34" t="n">
        <v>85</v>
      </c>
      <c r="E9" s="34" t="n">
        <v>84.5</v>
      </c>
      <c r="F9" s="34" t="n">
        <v>81</v>
      </c>
      <c r="G9" s="34" t="n">
        <v>73</v>
      </c>
      <c r="H9" s="34" t="n">
        <v>58</v>
      </c>
      <c r="I9" s="34" t="n">
        <v>55</v>
      </c>
      <c r="J9" s="34" t="n">
        <v>49</v>
      </c>
      <c r="K9" s="34" t="n">
        <v>154</v>
      </c>
      <c r="L9" s="34" t="n">
        <v>152</v>
      </c>
      <c r="M9" s="34" t="n">
        <v>141.5</v>
      </c>
      <c r="N9" s="34" t="n">
        <v>141.5</v>
      </c>
      <c r="O9" s="34" t="n">
        <v>126.5</v>
      </c>
    </row>
    <row r="10" customFormat="false" ht="12.75" hidden="false" customHeight="false" outlineLevel="0" collapsed="false">
      <c r="A10" s="74" t="n">
        <v>8</v>
      </c>
      <c r="C10" s="34" t="n">
        <v>92.5</v>
      </c>
      <c r="D10" s="34" t="n">
        <v>91</v>
      </c>
      <c r="E10" s="34" t="n">
        <v>89</v>
      </c>
      <c r="F10" s="34" t="n">
        <v>87.5</v>
      </c>
      <c r="G10" s="34" t="n">
        <v>74</v>
      </c>
      <c r="H10" s="34" t="n">
        <v>58.5</v>
      </c>
      <c r="I10" s="34" t="n">
        <v>57</v>
      </c>
      <c r="J10" s="34" t="n">
        <v>53</v>
      </c>
      <c r="K10" s="34" t="n">
        <v>156</v>
      </c>
      <c r="L10" s="34" t="n">
        <v>149</v>
      </c>
      <c r="M10" s="34" t="n">
        <v>134.5</v>
      </c>
      <c r="N10" s="34" t="n">
        <v>134.5</v>
      </c>
      <c r="O10" s="34" t="n">
        <v>124.5</v>
      </c>
    </row>
    <row r="11" customFormat="false" ht="12.75" hidden="false" customHeight="false" outlineLevel="0" collapsed="false">
      <c r="A11" s="74" t="n">
        <v>9</v>
      </c>
      <c r="C11" s="34" t="n">
        <v>55</v>
      </c>
      <c r="D11" s="34" t="n">
        <v>51.5</v>
      </c>
      <c r="E11" s="34" t="n">
        <v>46</v>
      </c>
      <c r="F11" s="34" t="n">
        <v>45</v>
      </c>
      <c r="G11" s="34" t="n">
        <v>37</v>
      </c>
      <c r="H11" s="73" t="n">
        <v>24</v>
      </c>
      <c r="I11" s="34" t="n">
        <v>19</v>
      </c>
      <c r="J11" s="34" t="n">
        <v>17.5</v>
      </c>
      <c r="K11" s="34" t="n">
        <v>155.5</v>
      </c>
      <c r="L11" s="34" t="n">
        <v>149</v>
      </c>
      <c r="M11" s="34" t="n">
        <v>136.5</v>
      </c>
      <c r="N11" s="34" t="n">
        <v>136.5</v>
      </c>
      <c r="O11" s="34" t="n">
        <v>132.5</v>
      </c>
    </row>
    <row r="12" customFormat="false" ht="12.75" hidden="false" customHeight="false" outlineLevel="0" collapsed="false">
      <c r="A12" s="74" t="n">
        <v>10</v>
      </c>
      <c r="C12" s="34" t="n">
        <v>98</v>
      </c>
      <c r="D12" s="34" t="n">
        <v>93.5</v>
      </c>
      <c r="E12" s="34" t="n">
        <v>80.5</v>
      </c>
      <c r="F12" s="34" t="n">
        <v>86</v>
      </c>
      <c r="G12" s="34" t="n">
        <v>79</v>
      </c>
      <c r="H12" s="34" t="n">
        <v>65.5</v>
      </c>
      <c r="I12" s="34" t="n">
        <v>62.5</v>
      </c>
      <c r="J12" s="34" t="n">
        <v>51</v>
      </c>
      <c r="K12" s="34" t="n">
        <v>159</v>
      </c>
      <c r="L12" s="34" t="n">
        <v>156.5</v>
      </c>
      <c r="M12" s="34" t="n">
        <v>146</v>
      </c>
      <c r="N12" s="34" t="n">
        <v>146</v>
      </c>
      <c r="O12" s="34" t="n">
        <v>144</v>
      </c>
    </row>
    <row r="13" customFormat="false" ht="12.75" hidden="false" customHeight="false" outlineLevel="0" collapsed="false">
      <c r="A13" s="74" t="n">
        <v>11</v>
      </c>
      <c r="C13" s="34" t="n">
        <v>93.5</v>
      </c>
      <c r="D13" s="34" t="n">
        <v>86.5</v>
      </c>
      <c r="E13" s="34" t="n">
        <v>83</v>
      </c>
      <c r="F13" s="34" t="n">
        <v>79.5</v>
      </c>
      <c r="G13" s="34" t="n">
        <v>75</v>
      </c>
      <c r="H13" s="34" t="n">
        <v>65</v>
      </c>
      <c r="I13" s="34" t="n">
        <v>59</v>
      </c>
      <c r="J13" s="34" t="n">
        <v>50</v>
      </c>
      <c r="K13" s="34" t="n">
        <v>158</v>
      </c>
      <c r="L13" s="34" t="n">
        <v>155</v>
      </c>
      <c r="M13" s="34" t="n">
        <v>147.5</v>
      </c>
      <c r="N13" s="34" t="n">
        <v>147.5</v>
      </c>
      <c r="O13" s="34" t="n">
        <v>140</v>
      </c>
    </row>
    <row r="14" customFormat="false" ht="12.75" hidden="false" customHeight="false" outlineLevel="0" collapsed="false">
      <c r="A14" s="74" t="n">
        <v>12</v>
      </c>
      <c r="C14" s="34" t="n">
        <v>73</v>
      </c>
      <c r="D14" s="34" t="n">
        <v>73</v>
      </c>
      <c r="E14" s="34" t="n">
        <v>70</v>
      </c>
      <c r="F14" s="34" t="n">
        <v>69</v>
      </c>
      <c r="G14" s="34" t="n">
        <v>54</v>
      </c>
      <c r="H14" s="73" t="n">
        <v>42</v>
      </c>
      <c r="I14" s="34" t="n">
        <v>38.5</v>
      </c>
      <c r="J14" s="34" t="n">
        <v>31</v>
      </c>
      <c r="K14" s="34" t="n">
        <v>152</v>
      </c>
      <c r="L14" s="34" t="n">
        <v>144.5</v>
      </c>
      <c r="M14" s="34" t="n">
        <v>137.5</v>
      </c>
      <c r="N14" s="34" t="n">
        <v>137.5</v>
      </c>
      <c r="O14" s="34" t="n">
        <v>131.5</v>
      </c>
    </row>
    <row r="15" customFormat="false" ht="12.75" hidden="false" customHeight="false" outlineLevel="0" collapsed="false">
      <c r="A15" s="74" t="n">
        <v>13</v>
      </c>
      <c r="C15" s="34" t="n">
        <v>94</v>
      </c>
      <c r="D15" s="34" t="n">
        <v>86</v>
      </c>
      <c r="E15" s="34" t="n">
        <v>84</v>
      </c>
      <c r="F15" s="34" t="n">
        <v>80</v>
      </c>
      <c r="G15" s="34" t="n">
        <v>72</v>
      </c>
      <c r="H15" s="34" t="n">
        <v>64</v>
      </c>
      <c r="I15" s="34" t="n">
        <v>56.5</v>
      </c>
      <c r="J15" s="34" t="n">
        <v>52</v>
      </c>
      <c r="K15" s="34" t="n">
        <v>154.5</v>
      </c>
      <c r="L15" s="34" t="n">
        <v>138</v>
      </c>
      <c r="M15" s="34" t="n">
        <v>138.5</v>
      </c>
      <c r="N15" s="34" t="n">
        <v>138.5</v>
      </c>
      <c r="O15" s="34" t="n">
        <v>124</v>
      </c>
    </row>
    <row r="16" customFormat="false" ht="12.75" hidden="false" customHeight="false" outlineLevel="0" collapsed="false">
      <c r="A16" s="74" t="n">
        <v>14</v>
      </c>
      <c r="C16" s="34" t="n">
        <v>67</v>
      </c>
      <c r="D16" s="34" t="n">
        <v>61</v>
      </c>
      <c r="E16" s="34" t="n">
        <v>55</v>
      </c>
      <c r="F16" s="34" t="n">
        <v>53</v>
      </c>
      <c r="G16" s="34" t="n">
        <v>50</v>
      </c>
      <c r="H16" s="34" t="n">
        <v>34.5</v>
      </c>
      <c r="I16" s="34" t="n">
        <v>30</v>
      </c>
      <c r="J16" s="34" t="n">
        <v>22</v>
      </c>
      <c r="K16" s="34" t="n">
        <v>151</v>
      </c>
      <c r="L16" s="34" t="n">
        <v>142</v>
      </c>
      <c r="M16" s="34" t="n">
        <v>135</v>
      </c>
      <c r="N16" s="34" t="n">
        <v>135</v>
      </c>
      <c r="O16" s="34" t="n">
        <v>130.5</v>
      </c>
    </row>
    <row r="17" customFormat="false" ht="12.75" hidden="false" customHeight="false" outlineLevel="0" collapsed="false">
      <c r="A17" s="74" t="n">
        <v>15</v>
      </c>
      <c r="C17" s="34" t="n">
        <v>107</v>
      </c>
      <c r="D17" s="34" t="n">
        <v>105</v>
      </c>
      <c r="E17" s="34" t="n">
        <v>103</v>
      </c>
      <c r="F17" s="34" t="n">
        <v>100</v>
      </c>
      <c r="G17" s="34" t="n">
        <v>94</v>
      </c>
      <c r="H17" s="73" t="n">
        <v>79.5</v>
      </c>
      <c r="I17" s="34" t="n">
        <v>71.5</v>
      </c>
      <c r="J17" s="34" t="n">
        <v>69</v>
      </c>
      <c r="K17" s="34" t="n">
        <v>169</v>
      </c>
      <c r="L17" s="34" t="n">
        <v>163.5</v>
      </c>
      <c r="M17" s="34" t="n">
        <v>161</v>
      </c>
      <c r="N17" s="34" t="n">
        <v>161</v>
      </c>
      <c r="O17" s="34" t="n">
        <v>141.5</v>
      </c>
    </row>
    <row r="18" customFormat="false" ht="12.75" hidden="false" customHeight="false" outlineLevel="0" collapsed="false">
      <c r="A18" s="74" t="n">
        <v>16</v>
      </c>
      <c r="C18" s="34" t="n">
        <v>83.5</v>
      </c>
      <c r="D18" s="34" t="n">
        <v>77.5</v>
      </c>
      <c r="E18" s="34" t="n">
        <v>76</v>
      </c>
      <c r="F18" s="34" t="n">
        <v>78</v>
      </c>
      <c r="G18" s="34" t="n">
        <v>60</v>
      </c>
      <c r="H18" s="34" t="n">
        <v>52</v>
      </c>
      <c r="I18" s="34" t="n">
        <v>47</v>
      </c>
      <c r="J18" s="34" t="n">
        <v>41</v>
      </c>
      <c r="K18" s="34" t="n">
        <v>162</v>
      </c>
      <c r="L18" s="34" t="n">
        <v>157</v>
      </c>
      <c r="M18" s="34" t="n">
        <v>150.5</v>
      </c>
      <c r="N18" s="34" t="n">
        <v>150.5</v>
      </c>
      <c r="O18" s="34" t="n">
        <v>133.5</v>
      </c>
    </row>
    <row r="19" customFormat="false" ht="12.75" hidden="false" customHeight="false" outlineLevel="0" collapsed="false">
      <c r="A19" s="74" t="n">
        <v>17</v>
      </c>
      <c r="C19" s="34" t="n">
        <v>72</v>
      </c>
      <c r="D19" s="34" t="n">
        <v>72</v>
      </c>
      <c r="E19" s="34" t="n">
        <v>67.5</v>
      </c>
      <c r="F19" s="34" t="n">
        <v>66</v>
      </c>
      <c r="G19" s="34" t="n">
        <v>56.5</v>
      </c>
      <c r="H19" s="34" t="n">
        <v>43</v>
      </c>
      <c r="I19" s="34" t="n">
        <v>36.5</v>
      </c>
      <c r="J19" s="34" t="n">
        <v>33</v>
      </c>
      <c r="K19" s="34" t="n">
        <v>148.5</v>
      </c>
      <c r="L19" s="34" t="n">
        <v>142</v>
      </c>
      <c r="M19" s="34" t="n">
        <v>132.5</v>
      </c>
      <c r="N19" s="34" t="n">
        <v>132.5</v>
      </c>
      <c r="O19" s="34" t="n">
        <v>127.5</v>
      </c>
    </row>
    <row r="20" customFormat="false" ht="12.75" hidden="false" customHeight="false" outlineLevel="0" collapsed="false">
      <c r="A20" s="74" t="n">
        <v>18</v>
      </c>
      <c r="C20" s="34" t="n">
        <v>85</v>
      </c>
      <c r="D20" s="34" t="n">
        <v>80.5</v>
      </c>
      <c r="E20" s="34" t="n">
        <v>78.5</v>
      </c>
      <c r="F20" s="34" t="n">
        <v>74</v>
      </c>
      <c r="G20" s="34" t="n">
        <v>64.5</v>
      </c>
      <c r="H20" s="73" t="n">
        <v>55.5</v>
      </c>
      <c r="I20" s="34" t="n">
        <v>49.5</v>
      </c>
      <c r="J20" s="34" t="n">
        <v>43.5</v>
      </c>
      <c r="K20" s="34" t="n">
        <v>145.5</v>
      </c>
      <c r="L20" s="34" t="n">
        <v>141.5</v>
      </c>
      <c r="M20" s="34" t="n">
        <v>139</v>
      </c>
      <c r="N20" s="34" t="n">
        <v>139</v>
      </c>
      <c r="O20" s="34" t="n">
        <v>122</v>
      </c>
    </row>
    <row r="21" customFormat="false" ht="12.75" hidden="false" customHeight="false" outlineLevel="0" collapsed="false">
      <c r="A21" s="74" t="n">
        <v>19</v>
      </c>
      <c r="C21" s="34" t="n">
        <v>79</v>
      </c>
      <c r="D21" s="34" t="n">
        <v>79.5</v>
      </c>
      <c r="E21" s="34" t="n">
        <v>76.5</v>
      </c>
      <c r="F21" s="34" t="n">
        <v>74</v>
      </c>
      <c r="G21" s="34" t="n">
        <v>70</v>
      </c>
      <c r="H21" s="34" t="n">
        <v>55</v>
      </c>
      <c r="I21" s="34" t="n">
        <v>50.5</v>
      </c>
      <c r="J21" s="34" t="n">
        <v>48</v>
      </c>
      <c r="K21" s="34" t="n">
        <v>147.5</v>
      </c>
      <c r="L21" s="34" t="n">
        <v>143</v>
      </c>
      <c r="M21" s="34" t="n">
        <v>132.5</v>
      </c>
      <c r="N21" s="34" t="n">
        <v>132.5</v>
      </c>
      <c r="O21" s="34" t="n">
        <v>130</v>
      </c>
    </row>
    <row r="22" customFormat="false" ht="12.75" hidden="false" customHeight="false" outlineLevel="0" collapsed="false">
      <c r="A22" s="74" t="n">
        <v>20</v>
      </c>
      <c r="C22" s="34" t="n">
        <v>101</v>
      </c>
      <c r="D22" s="34" t="n">
        <v>96.5</v>
      </c>
      <c r="E22" s="75" t="n">
        <v>94</v>
      </c>
      <c r="F22" s="75" t="n">
        <v>92.5</v>
      </c>
      <c r="G22" s="34" t="n">
        <v>84</v>
      </c>
      <c r="H22" s="34" t="n">
        <v>71.5</v>
      </c>
      <c r="I22" s="34" t="n">
        <v>64.5</v>
      </c>
      <c r="J22" s="34" t="n">
        <v>58.5</v>
      </c>
      <c r="K22" s="34" t="n">
        <v>159</v>
      </c>
      <c r="L22" s="34" t="n">
        <v>153.5</v>
      </c>
      <c r="M22" s="34" t="n">
        <v>143</v>
      </c>
      <c r="N22" s="34" t="n">
        <v>143</v>
      </c>
      <c r="O22" s="34" t="n">
        <v>135</v>
      </c>
    </row>
    <row r="23" customFormat="false" ht="12.75" hidden="false" customHeight="false" outlineLevel="0" collapsed="false">
      <c r="A23" s="74" t="n">
        <v>21</v>
      </c>
      <c r="C23" s="34" t="n">
        <v>97</v>
      </c>
      <c r="D23" s="34" t="n">
        <v>87</v>
      </c>
      <c r="E23" s="34" t="n">
        <v>85</v>
      </c>
      <c r="F23" s="34" t="n">
        <v>83</v>
      </c>
      <c r="G23" s="34" t="n">
        <v>78</v>
      </c>
      <c r="H23" s="73" t="n">
        <v>67.5</v>
      </c>
      <c r="I23" s="34" t="n">
        <v>59</v>
      </c>
      <c r="J23" s="34" t="n">
        <v>53.5</v>
      </c>
      <c r="K23" s="34" t="n">
        <v>160.5</v>
      </c>
      <c r="L23" s="34" t="n">
        <v>155</v>
      </c>
      <c r="M23" s="34" t="n">
        <v>146</v>
      </c>
      <c r="N23" s="34" t="n">
        <v>146</v>
      </c>
      <c r="O23" s="34" t="n">
        <v>141.5</v>
      </c>
    </row>
    <row r="24" customFormat="false" ht="12.75" hidden="false" customHeight="false" outlineLevel="0" collapsed="false">
      <c r="A24" s="74" t="n">
        <v>22</v>
      </c>
      <c r="C24" s="34" t="n">
        <v>76</v>
      </c>
      <c r="D24" s="34" t="n">
        <v>70.5</v>
      </c>
      <c r="E24" s="34" t="n">
        <v>67.5</v>
      </c>
      <c r="F24" s="34" t="n">
        <v>66.5</v>
      </c>
      <c r="G24" s="34" t="n">
        <v>57</v>
      </c>
      <c r="H24" s="34" t="n">
        <v>44.5</v>
      </c>
      <c r="I24" s="34" t="n">
        <v>39</v>
      </c>
      <c r="J24" s="34" t="n">
        <v>29.5</v>
      </c>
      <c r="K24" s="34" t="n">
        <v>160</v>
      </c>
      <c r="L24" s="34" t="n">
        <v>155.5</v>
      </c>
      <c r="M24" s="34" t="n">
        <v>149.5</v>
      </c>
      <c r="N24" s="34" t="n">
        <v>149.5</v>
      </c>
      <c r="O24" s="34" t="n">
        <v>142</v>
      </c>
    </row>
    <row r="25" customFormat="false" ht="12.75" hidden="false" customHeight="false" outlineLevel="0" collapsed="false">
      <c r="A25" s="74" t="n">
        <v>23</v>
      </c>
      <c r="C25" s="34" t="n">
        <v>95.5</v>
      </c>
      <c r="D25" s="34" t="n">
        <v>94</v>
      </c>
      <c r="E25" s="34" t="n">
        <v>91</v>
      </c>
      <c r="F25" s="34" t="n">
        <v>89</v>
      </c>
      <c r="G25" s="34" t="n">
        <v>83.5</v>
      </c>
      <c r="H25" s="34" t="n">
        <v>70</v>
      </c>
      <c r="I25" s="34" t="n">
        <v>61.5</v>
      </c>
      <c r="J25" s="34" t="n">
        <v>58</v>
      </c>
      <c r="K25" s="34" t="n">
        <v>153.5</v>
      </c>
      <c r="L25" s="34" t="n">
        <v>149</v>
      </c>
      <c r="M25" s="34" t="n">
        <v>141.5</v>
      </c>
      <c r="N25" s="34" t="n">
        <v>141.5</v>
      </c>
      <c r="O25" s="34" t="n">
        <v>130</v>
      </c>
    </row>
    <row r="26" customFormat="false" ht="12.75" hidden="false" customHeight="false" outlineLevel="0" collapsed="false">
      <c r="A26" s="74" t="n">
        <v>24</v>
      </c>
      <c r="C26" s="34" t="n">
        <v>70.5</v>
      </c>
      <c r="D26" s="34" t="n">
        <v>69</v>
      </c>
      <c r="E26" s="34" t="n">
        <v>66.5</v>
      </c>
      <c r="F26" s="34" t="n">
        <v>64.5</v>
      </c>
      <c r="G26" s="34" t="n">
        <v>51.5</v>
      </c>
      <c r="H26" s="73" t="n">
        <v>41</v>
      </c>
      <c r="I26" s="34" t="n">
        <v>31</v>
      </c>
      <c r="J26" s="34" t="n">
        <v>28</v>
      </c>
      <c r="K26" s="34" t="n">
        <v>164.5</v>
      </c>
      <c r="L26" s="34" t="n">
        <v>155.5</v>
      </c>
      <c r="M26" s="34" t="n">
        <v>151.5</v>
      </c>
      <c r="N26" s="34" t="n">
        <v>151.5</v>
      </c>
      <c r="O26" s="34" t="n">
        <v>140.5</v>
      </c>
    </row>
    <row r="27" customFormat="false" ht="12.75" hidden="false" customHeight="false" outlineLevel="0" collapsed="false">
      <c r="A27" s="74" t="n">
        <v>25</v>
      </c>
      <c r="C27" s="34" t="n">
        <v>84</v>
      </c>
      <c r="D27" s="34" t="n">
        <v>84.5</v>
      </c>
      <c r="E27" s="34" t="n">
        <v>81</v>
      </c>
      <c r="F27" s="34" t="n">
        <v>79.5</v>
      </c>
      <c r="G27" s="34" t="n">
        <v>67</v>
      </c>
      <c r="H27" s="34" t="n">
        <v>58.5</v>
      </c>
      <c r="I27" s="34" t="n">
        <v>52</v>
      </c>
      <c r="J27" s="34" t="n">
        <v>45</v>
      </c>
      <c r="K27" s="34" t="n">
        <v>154.5</v>
      </c>
      <c r="L27" s="34" t="n">
        <v>148</v>
      </c>
      <c r="M27" s="34" t="n">
        <v>140</v>
      </c>
      <c r="N27" s="34" t="n">
        <v>140</v>
      </c>
      <c r="O27" s="34" t="n">
        <v>137</v>
      </c>
    </row>
    <row r="28" customFormat="false" ht="12.75" hidden="false" customHeight="false" outlineLevel="0" collapsed="false">
      <c r="A28" s="74" t="n">
        <v>26</v>
      </c>
      <c r="C28" s="34" t="n">
        <v>105</v>
      </c>
      <c r="D28" s="34" t="n">
        <v>103.5</v>
      </c>
      <c r="E28" s="34" t="n">
        <v>102</v>
      </c>
      <c r="F28" s="34" t="n">
        <v>98</v>
      </c>
      <c r="G28" s="34" t="n">
        <v>85.5</v>
      </c>
      <c r="H28" s="34" t="n">
        <v>74</v>
      </c>
      <c r="I28" s="34" t="n">
        <v>71.5</v>
      </c>
      <c r="J28" s="34" t="n">
        <v>64</v>
      </c>
      <c r="K28" s="34" t="n">
        <v>146</v>
      </c>
      <c r="L28" s="34" t="n">
        <v>141.5</v>
      </c>
      <c r="M28" s="34" t="n">
        <v>132.5</v>
      </c>
      <c r="N28" s="34" t="n">
        <v>132.5</v>
      </c>
      <c r="O28" s="34" t="n">
        <v>123.5</v>
      </c>
    </row>
    <row r="29" customFormat="false" ht="12.75" hidden="false" customHeight="false" outlineLevel="0" collapsed="false">
      <c r="A29" s="74" t="n">
        <v>27</v>
      </c>
      <c r="C29" s="34" t="n">
        <v>83</v>
      </c>
      <c r="D29" s="34" t="n">
        <v>79</v>
      </c>
      <c r="E29" s="34" t="n">
        <v>77</v>
      </c>
      <c r="F29" s="34" t="n">
        <v>72</v>
      </c>
      <c r="G29" s="34" t="n">
        <v>57.5</v>
      </c>
      <c r="H29" s="73" t="n">
        <v>45.5</v>
      </c>
      <c r="I29" s="34" t="n">
        <v>43.5</v>
      </c>
      <c r="J29" s="34" t="n">
        <v>39</v>
      </c>
      <c r="K29" s="34" t="n">
        <v>160</v>
      </c>
      <c r="L29" s="34" t="n">
        <v>155.5</v>
      </c>
      <c r="M29" s="34" t="n">
        <v>148.5</v>
      </c>
      <c r="N29" s="34" t="n">
        <v>148.5</v>
      </c>
      <c r="O29" s="34" t="n">
        <v>136.5</v>
      </c>
    </row>
    <row r="30" customFormat="false" ht="12.75" hidden="false" customHeight="false" outlineLevel="0" collapsed="false">
      <c r="A30" s="74" t="n">
        <v>28</v>
      </c>
      <c r="C30" s="34" t="n">
        <v>89</v>
      </c>
      <c r="D30" s="34" t="n">
        <v>81.5</v>
      </c>
      <c r="E30" s="34" t="n">
        <v>79</v>
      </c>
      <c r="F30" s="34" t="n">
        <v>78</v>
      </c>
      <c r="G30" s="34" t="n">
        <v>73</v>
      </c>
      <c r="H30" s="34" t="n">
        <v>61.5</v>
      </c>
      <c r="I30" s="34" t="n">
        <v>56</v>
      </c>
      <c r="J30" s="34" t="n">
        <v>51</v>
      </c>
      <c r="K30" s="34" t="n">
        <v>167.5</v>
      </c>
      <c r="L30" s="34" t="n">
        <v>160.5</v>
      </c>
      <c r="M30" s="34" t="n">
        <v>147</v>
      </c>
      <c r="N30" s="34" t="n">
        <v>147</v>
      </c>
      <c r="O30" s="34" t="n">
        <v>140</v>
      </c>
    </row>
    <row r="31" customFormat="false" ht="12.75" hidden="false" customHeight="false" outlineLevel="0" collapsed="false">
      <c r="A31" s="74" t="n">
        <v>29</v>
      </c>
      <c r="C31" s="34" t="n">
        <v>94.5</v>
      </c>
      <c r="D31" s="34" t="n">
        <v>92</v>
      </c>
      <c r="E31" s="34" t="n">
        <v>79.5</v>
      </c>
      <c r="F31" s="34" t="n">
        <v>79.5</v>
      </c>
      <c r="G31" s="34" t="n">
        <v>73.5</v>
      </c>
      <c r="H31" s="34" t="n">
        <v>63.5</v>
      </c>
      <c r="I31" s="34" t="n">
        <v>58</v>
      </c>
      <c r="J31" s="34" t="n">
        <v>48</v>
      </c>
      <c r="K31" s="34" t="n">
        <v>165</v>
      </c>
      <c r="L31" s="34" t="n">
        <v>162</v>
      </c>
      <c r="M31" s="16" t="n">
        <v>143.5</v>
      </c>
      <c r="N31" s="16" t="n">
        <v>145.5</v>
      </c>
      <c r="O31" s="34" t="n">
        <v>137.5</v>
      </c>
    </row>
    <row r="32" customFormat="false" ht="12.75" hidden="false" customHeight="false" outlineLevel="0" collapsed="false">
      <c r="A32" s="74" t="n">
        <v>30</v>
      </c>
      <c r="C32" s="34" t="n">
        <v>92</v>
      </c>
      <c r="D32" s="34" t="n">
        <v>91</v>
      </c>
      <c r="E32" s="34" t="n">
        <v>87</v>
      </c>
      <c r="F32" s="34" t="n">
        <v>84</v>
      </c>
      <c r="G32" s="34" t="n">
        <v>76</v>
      </c>
      <c r="H32" s="73" t="n">
        <v>60</v>
      </c>
      <c r="I32" s="34" t="n">
        <v>58</v>
      </c>
      <c r="J32" s="34" t="n">
        <v>50</v>
      </c>
      <c r="K32" s="34" t="n">
        <v>163</v>
      </c>
      <c r="L32" s="34" t="n">
        <v>158.5</v>
      </c>
      <c r="M32" s="34" t="n">
        <v>152.5</v>
      </c>
      <c r="N32" s="34" t="n">
        <v>152.5</v>
      </c>
      <c r="O32" s="34" t="n">
        <v>145.5</v>
      </c>
    </row>
    <row r="33" customFormat="false" ht="12.75" hidden="false" customHeight="false" outlineLevel="0" collapsed="false">
      <c r="A33" s="74" t="n">
        <v>31</v>
      </c>
      <c r="C33" s="34" t="n">
        <v>80</v>
      </c>
      <c r="D33" s="34" t="n">
        <v>78.5</v>
      </c>
      <c r="E33" s="34" t="n">
        <v>75</v>
      </c>
      <c r="F33" s="34" t="n">
        <v>74</v>
      </c>
      <c r="G33" s="34" t="n">
        <v>66</v>
      </c>
      <c r="H33" s="34" t="n">
        <v>54.5</v>
      </c>
      <c r="I33" s="34" t="n">
        <v>52</v>
      </c>
      <c r="J33" s="34" t="n">
        <v>40</v>
      </c>
      <c r="K33" s="34" t="n">
        <v>167</v>
      </c>
      <c r="L33" s="34" t="n">
        <v>166</v>
      </c>
      <c r="M33" s="34" t="n">
        <v>153</v>
      </c>
      <c r="N33" s="34" t="n">
        <v>153</v>
      </c>
      <c r="O33" s="34" t="n">
        <v>138</v>
      </c>
    </row>
    <row r="34" customFormat="false" ht="12.75" hidden="false" customHeight="false" outlineLevel="0" collapsed="false">
      <c r="A34" s="74" t="n">
        <v>32</v>
      </c>
      <c r="C34" s="34" t="n">
        <v>79</v>
      </c>
      <c r="D34" s="34" t="n">
        <v>84.5</v>
      </c>
      <c r="E34" s="34" t="n">
        <v>92.5</v>
      </c>
      <c r="F34" s="34" t="n">
        <v>81</v>
      </c>
      <c r="G34" s="34" t="n">
        <v>78</v>
      </c>
      <c r="H34" s="34" t="n">
        <v>61</v>
      </c>
      <c r="I34" s="34" t="n">
        <v>56.5</v>
      </c>
      <c r="J34" s="34" t="n">
        <v>53.5</v>
      </c>
      <c r="K34" s="34" t="n">
        <v>166.5</v>
      </c>
      <c r="L34" s="34" t="n">
        <v>159.5</v>
      </c>
      <c r="M34" s="34" t="n">
        <v>151.5</v>
      </c>
      <c r="N34" s="34" t="n">
        <v>151.5</v>
      </c>
      <c r="O34" s="34" t="n">
        <v>147</v>
      </c>
    </row>
    <row r="35" customFormat="false" ht="12.75" hidden="false" customHeight="false" outlineLevel="0" collapsed="false">
      <c r="A35" s="74" t="n">
        <v>33</v>
      </c>
      <c r="C35" s="34" t="n">
        <v>72</v>
      </c>
      <c r="D35" s="34" t="n">
        <v>64</v>
      </c>
      <c r="E35" s="34" t="n">
        <v>60</v>
      </c>
      <c r="F35" s="34" t="n">
        <v>58</v>
      </c>
      <c r="G35" s="34" t="n">
        <v>53.5</v>
      </c>
      <c r="H35" s="73" t="n">
        <v>35</v>
      </c>
      <c r="I35" s="34" t="n">
        <v>31.5</v>
      </c>
      <c r="J35" s="34" t="n">
        <v>28</v>
      </c>
      <c r="K35" s="34" t="n">
        <v>169</v>
      </c>
      <c r="L35" s="34" t="n">
        <v>164</v>
      </c>
      <c r="M35" s="34" t="n">
        <v>152</v>
      </c>
      <c r="N35" s="34" t="n">
        <v>152</v>
      </c>
      <c r="O35" s="34" t="n">
        <v>144</v>
      </c>
    </row>
    <row r="36" customFormat="false" ht="12.75" hidden="false" customHeight="false" outlineLevel="0" collapsed="false">
      <c r="A36" s="74" t="n">
        <v>34</v>
      </c>
      <c r="C36" s="34" t="n">
        <v>80.5</v>
      </c>
      <c r="D36" s="34" t="n">
        <v>72</v>
      </c>
      <c r="E36" s="34" t="n">
        <v>70</v>
      </c>
      <c r="F36" s="34" t="n">
        <v>68.5</v>
      </c>
      <c r="G36" s="34" t="n">
        <v>59</v>
      </c>
      <c r="H36" s="34" t="n">
        <v>52</v>
      </c>
      <c r="I36" s="34" t="n">
        <v>49.5</v>
      </c>
      <c r="J36" s="34" t="n">
        <v>38.5</v>
      </c>
      <c r="K36" s="34" t="n">
        <v>166</v>
      </c>
      <c r="L36" s="34" t="n">
        <v>159</v>
      </c>
      <c r="M36" s="34" t="n">
        <v>154</v>
      </c>
      <c r="N36" s="34" t="n">
        <v>154</v>
      </c>
      <c r="O36" s="34" t="n">
        <v>143.5</v>
      </c>
    </row>
    <row r="37" customFormat="false" ht="12.75" hidden="false" customHeight="false" outlineLevel="0" collapsed="false">
      <c r="A37" s="74" t="n">
        <v>35</v>
      </c>
      <c r="C37" s="34" t="n">
        <v>71</v>
      </c>
      <c r="D37" s="34" t="n">
        <v>70</v>
      </c>
      <c r="E37" s="34" t="n">
        <v>66</v>
      </c>
      <c r="F37" s="34" t="n">
        <v>61</v>
      </c>
      <c r="G37" s="34" t="n">
        <v>47.5</v>
      </c>
      <c r="H37" s="34" t="n">
        <v>42.5</v>
      </c>
      <c r="I37" s="34" t="n">
        <v>35</v>
      </c>
      <c r="J37" s="34" t="n">
        <v>30</v>
      </c>
      <c r="K37" s="34" t="n">
        <v>168</v>
      </c>
      <c r="L37" s="34" t="n">
        <v>157.5</v>
      </c>
      <c r="M37" s="34" t="n">
        <v>148.5</v>
      </c>
      <c r="N37" s="34" t="n">
        <v>148.5</v>
      </c>
      <c r="O37" s="34" t="n">
        <v>137.5</v>
      </c>
    </row>
    <row r="38" customFormat="false" ht="12.75" hidden="false" customHeight="false" outlineLevel="0" collapsed="false">
      <c r="A38" s="74" t="n">
        <v>36</v>
      </c>
      <c r="C38" s="34" t="n">
        <v>83</v>
      </c>
      <c r="D38" s="34" t="n">
        <v>80.5</v>
      </c>
      <c r="E38" s="34" t="n">
        <v>79.5</v>
      </c>
      <c r="F38" s="34" t="n">
        <v>74</v>
      </c>
      <c r="G38" s="34" t="n">
        <v>71</v>
      </c>
      <c r="H38" s="73" t="n">
        <v>56.5</v>
      </c>
      <c r="I38" s="34" t="n">
        <v>53</v>
      </c>
      <c r="J38" s="34" t="n">
        <v>46</v>
      </c>
      <c r="K38" s="34" t="n">
        <v>167</v>
      </c>
      <c r="L38" s="34" t="n">
        <v>163</v>
      </c>
      <c r="M38" s="34" t="n">
        <v>147</v>
      </c>
      <c r="N38" s="34" t="n">
        <v>147</v>
      </c>
      <c r="O38" s="34" t="n">
        <v>144.5</v>
      </c>
    </row>
    <row r="39" customFormat="false" ht="12.75" hidden="false" customHeight="false" outlineLevel="0" collapsed="false">
      <c r="A39" s="74" t="n">
        <v>37</v>
      </c>
      <c r="C39" s="34" t="n">
        <v>91</v>
      </c>
      <c r="D39" s="34" t="n">
        <v>91</v>
      </c>
      <c r="E39" s="34" t="n">
        <v>80</v>
      </c>
      <c r="F39" s="34" t="n">
        <v>76</v>
      </c>
      <c r="G39" s="34" t="n">
        <v>63</v>
      </c>
      <c r="H39" s="34" t="n">
        <v>53</v>
      </c>
      <c r="I39" s="34" t="n">
        <v>47.5</v>
      </c>
      <c r="J39" s="34" t="n">
        <v>43</v>
      </c>
      <c r="K39" s="34" t="n">
        <v>167.5</v>
      </c>
      <c r="L39" s="34" t="n">
        <v>161</v>
      </c>
      <c r="M39" s="34" t="n">
        <v>154</v>
      </c>
      <c r="N39" s="34" t="n">
        <v>154</v>
      </c>
      <c r="O39" s="34" t="n">
        <v>147</v>
      </c>
    </row>
    <row r="40" customFormat="false" ht="12.75" hidden="false" customHeight="false" outlineLevel="0" collapsed="false">
      <c r="A40" s="74" t="n">
        <v>38</v>
      </c>
      <c r="C40" s="34" t="n">
        <v>77</v>
      </c>
      <c r="D40" s="34" t="n">
        <v>71.5</v>
      </c>
      <c r="E40" s="34" t="n">
        <v>69</v>
      </c>
      <c r="F40" s="34" t="n">
        <v>66.5</v>
      </c>
      <c r="G40" s="34" t="n">
        <v>89</v>
      </c>
      <c r="H40" s="34" t="n">
        <v>40</v>
      </c>
      <c r="I40" s="34" t="n">
        <v>41</v>
      </c>
      <c r="J40" s="34" t="n">
        <v>24</v>
      </c>
      <c r="K40" s="34" t="n">
        <v>167.5</v>
      </c>
      <c r="L40" s="34" t="n">
        <v>163</v>
      </c>
      <c r="M40" s="34" t="n">
        <v>152</v>
      </c>
      <c r="N40" s="34" t="n">
        <v>152</v>
      </c>
      <c r="O40" s="34" t="n">
        <v>145.5</v>
      </c>
    </row>
    <row r="41" customFormat="false" ht="12.75" hidden="false" customHeight="false" outlineLevel="0" collapsed="false">
      <c r="A41" s="74" t="n">
        <v>39</v>
      </c>
      <c r="C41" s="34" t="n">
        <v>105.5</v>
      </c>
      <c r="D41" s="34" t="n">
        <v>95.5</v>
      </c>
      <c r="E41" s="34" t="n">
        <v>93.5</v>
      </c>
      <c r="F41" s="34" t="n">
        <v>92.5</v>
      </c>
      <c r="G41" s="34" t="n">
        <v>82.5</v>
      </c>
      <c r="H41" s="73" t="n">
        <v>69</v>
      </c>
      <c r="I41" s="34" t="n">
        <v>67</v>
      </c>
      <c r="J41" s="34" t="n">
        <v>59</v>
      </c>
      <c r="K41" s="34" t="n">
        <v>163.5</v>
      </c>
      <c r="L41" s="34" t="n">
        <v>159.5</v>
      </c>
      <c r="M41" s="34" t="n">
        <v>146</v>
      </c>
      <c r="N41" s="34" t="n">
        <v>146</v>
      </c>
      <c r="O41" s="34" t="n">
        <v>141.5</v>
      </c>
    </row>
    <row r="42" customFormat="false" ht="12.75" hidden="false" customHeight="false" outlineLevel="0" collapsed="false">
      <c r="A42" s="74" t="n">
        <v>40</v>
      </c>
      <c r="C42" s="34" t="n">
        <v>75</v>
      </c>
      <c r="D42" s="34" t="n">
        <v>65.5</v>
      </c>
      <c r="E42" s="34" t="n">
        <v>65.5</v>
      </c>
      <c r="F42" s="34" t="n">
        <v>64</v>
      </c>
      <c r="G42" s="34" t="n">
        <v>58.5</v>
      </c>
      <c r="H42" s="34" t="n">
        <v>41.5</v>
      </c>
      <c r="I42" s="34" t="n">
        <v>41.5</v>
      </c>
      <c r="J42" s="34" t="n">
        <v>27.5</v>
      </c>
      <c r="K42" s="34" t="n">
        <v>169</v>
      </c>
      <c r="L42" s="34" t="n">
        <v>165</v>
      </c>
      <c r="M42" s="34" t="n">
        <v>159</v>
      </c>
      <c r="N42" s="34" t="n">
        <v>159</v>
      </c>
      <c r="O42" s="34" t="n">
        <v>155.5</v>
      </c>
    </row>
    <row r="43" customFormat="false" ht="12.75" hidden="false" customHeight="false" outlineLevel="0" collapsed="false">
      <c r="A43" s="74" t="n">
        <v>41</v>
      </c>
      <c r="C43" s="34" t="n">
        <v>85</v>
      </c>
      <c r="D43" s="34" t="n">
        <v>86</v>
      </c>
      <c r="E43" s="34" t="n">
        <v>85.5</v>
      </c>
      <c r="F43" s="34" t="n">
        <v>83.5</v>
      </c>
      <c r="G43" s="34" t="n">
        <v>74</v>
      </c>
      <c r="H43" s="34" t="n">
        <v>56</v>
      </c>
      <c r="I43" s="34" t="n">
        <v>56.5</v>
      </c>
      <c r="J43" s="34" t="n">
        <v>47</v>
      </c>
      <c r="K43" s="34" t="n">
        <v>162.5</v>
      </c>
      <c r="L43" s="34" t="n">
        <v>154.5</v>
      </c>
      <c r="M43" s="34" t="n">
        <v>145</v>
      </c>
      <c r="N43" s="34" t="n">
        <v>145</v>
      </c>
      <c r="O43" s="34" t="n">
        <v>139.5</v>
      </c>
    </row>
    <row r="44" customFormat="false" ht="12.75" hidden="false" customHeight="false" outlineLevel="0" collapsed="false">
      <c r="A44" s="74" t="n">
        <v>42</v>
      </c>
      <c r="C44" s="34" t="n">
        <v>113</v>
      </c>
      <c r="D44" s="34" t="n">
        <v>110.5</v>
      </c>
      <c r="E44" s="34" t="n">
        <v>108</v>
      </c>
      <c r="F44" s="34" t="n">
        <v>102.5</v>
      </c>
      <c r="G44" s="34" t="n">
        <v>94.5</v>
      </c>
      <c r="H44" s="73" t="n">
        <v>82</v>
      </c>
      <c r="I44" s="34" t="n">
        <v>78.5</v>
      </c>
      <c r="J44" s="34" t="n">
        <v>69</v>
      </c>
      <c r="K44" s="34" t="n">
        <v>169</v>
      </c>
      <c r="L44" s="34" t="n">
        <v>165.5</v>
      </c>
      <c r="M44" s="34" t="n">
        <v>158</v>
      </c>
      <c r="N44" s="34" t="n">
        <v>158</v>
      </c>
      <c r="O44" s="34" t="n">
        <v>155</v>
      </c>
    </row>
    <row r="45" customFormat="false" ht="12.75" hidden="false" customHeight="false" outlineLevel="0" collapsed="false">
      <c r="A45" s="74" t="n">
        <v>43</v>
      </c>
      <c r="C45" s="34" t="n">
        <v>86.5</v>
      </c>
      <c r="D45" s="34" t="n">
        <v>82.5</v>
      </c>
      <c r="E45" s="34" t="n">
        <v>80.5</v>
      </c>
      <c r="F45" s="34" t="n">
        <v>76</v>
      </c>
      <c r="G45" s="34" t="n">
        <v>67</v>
      </c>
      <c r="H45" s="34" t="n">
        <v>57.5</v>
      </c>
      <c r="I45" s="34" t="n">
        <v>48</v>
      </c>
      <c r="J45" s="34" t="n">
        <v>45</v>
      </c>
      <c r="K45" s="34" t="n">
        <v>161.5</v>
      </c>
      <c r="L45" s="34" t="n">
        <v>155</v>
      </c>
      <c r="M45" s="34" t="n">
        <v>143.5</v>
      </c>
      <c r="N45" s="34" t="n">
        <v>143.5</v>
      </c>
      <c r="O45" s="34" t="n">
        <v>140.5</v>
      </c>
    </row>
    <row r="46" customFormat="false" ht="12.75" hidden="false" customHeight="false" outlineLevel="0" collapsed="false">
      <c r="A46" s="74" t="n">
        <v>44</v>
      </c>
      <c r="C46" s="34" t="n">
        <v>88</v>
      </c>
      <c r="D46" s="34" t="n">
        <v>79.5</v>
      </c>
      <c r="E46" s="34" t="n">
        <v>76.5</v>
      </c>
      <c r="F46" s="34" t="n">
        <v>76.5</v>
      </c>
      <c r="G46" s="34" t="n">
        <v>67</v>
      </c>
      <c r="H46" s="34" t="n">
        <v>56</v>
      </c>
      <c r="I46" s="34" t="n">
        <v>50</v>
      </c>
      <c r="J46" s="34" t="n">
        <v>47.5</v>
      </c>
      <c r="K46" s="34" t="n">
        <v>168</v>
      </c>
      <c r="L46" s="34" t="n">
        <v>162.5</v>
      </c>
      <c r="M46" s="34" t="n">
        <v>153</v>
      </c>
      <c r="N46" s="34" t="n">
        <v>153</v>
      </c>
      <c r="O46" s="34" t="n">
        <v>134.5</v>
      </c>
    </row>
    <row r="47" customFormat="false" ht="12.75" hidden="false" customHeight="false" outlineLevel="0" collapsed="false">
      <c r="A47" s="74" t="n">
        <v>45</v>
      </c>
      <c r="C47" s="34" t="n">
        <v>76</v>
      </c>
      <c r="D47" s="34" t="n">
        <v>75</v>
      </c>
      <c r="E47" s="34" t="n">
        <v>72.5</v>
      </c>
      <c r="F47" s="34" t="n">
        <v>71.5</v>
      </c>
      <c r="G47" s="34" t="n">
        <v>63.5</v>
      </c>
      <c r="H47" s="73" t="n">
        <v>47.5</v>
      </c>
      <c r="I47" s="34" t="n">
        <v>47</v>
      </c>
      <c r="J47" s="34" t="n">
        <v>41</v>
      </c>
      <c r="K47" s="34" t="n">
        <v>163</v>
      </c>
      <c r="L47" s="34" t="n">
        <v>157</v>
      </c>
      <c r="M47" s="34" t="n">
        <v>149</v>
      </c>
      <c r="N47" s="34" t="n">
        <v>149</v>
      </c>
      <c r="O47" s="34" t="n">
        <v>135</v>
      </c>
    </row>
    <row r="48" customFormat="false" ht="12.75" hidden="false" customHeight="false" outlineLevel="0" collapsed="false">
      <c r="A48" s="74" t="n">
        <v>46</v>
      </c>
      <c r="C48" s="34" t="n">
        <v>109</v>
      </c>
      <c r="D48" s="34" t="n">
        <v>98</v>
      </c>
      <c r="E48" s="34" t="n">
        <v>96</v>
      </c>
      <c r="F48" s="34" t="n">
        <v>94</v>
      </c>
      <c r="G48" s="34" t="n">
        <v>90</v>
      </c>
      <c r="H48" s="34" t="n">
        <v>75.5</v>
      </c>
      <c r="I48" s="34" t="n">
        <v>73.5</v>
      </c>
      <c r="J48" s="34" t="n">
        <v>64.5</v>
      </c>
      <c r="K48" s="34" t="n">
        <v>160.5</v>
      </c>
      <c r="L48" s="34" t="n">
        <v>155</v>
      </c>
      <c r="M48" s="34" t="n">
        <v>149.5</v>
      </c>
      <c r="N48" s="34" t="n">
        <v>149.5</v>
      </c>
      <c r="O48" s="34" t="n">
        <v>130</v>
      </c>
    </row>
    <row r="49" customFormat="false" ht="12.75" hidden="false" customHeight="false" outlineLevel="0" collapsed="false">
      <c r="A49" s="74" t="n">
        <v>47</v>
      </c>
      <c r="C49" s="34" t="n">
        <v>100.5</v>
      </c>
      <c r="D49" s="34" t="n">
        <v>94.5</v>
      </c>
      <c r="E49" s="34" t="n">
        <v>92.5</v>
      </c>
      <c r="F49" s="34" t="n">
        <v>89.5</v>
      </c>
      <c r="G49" s="34" t="n">
        <v>80.5</v>
      </c>
      <c r="H49" s="34" t="n">
        <v>70.5</v>
      </c>
      <c r="I49" s="34" t="n">
        <v>63.5</v>
      </c>
      <c r="J49" s="34" t="n">
        <v>49.5</v>
      </c>
      <c r="K49" s="34" t="n">
        <v>167.5</v>
      </c>
      <c r="L49" s="34" t="n">
        <v>163.5</v>
      </c>
      <c r="M49" s="34" t="n">
        <v>154</v>
      </c>
      <c r="N49" s="34" t="n">
        <v>154</v>
      </c>
      <c r="O49" s="34" t="n">
        <v>145</v>
      </c>
    </row>
    <row r="50" customFormat="false" ht="12.75" hidden="false" customHeight="false" outlineLevel="0" collapsed="false">
      <c r="A50" s="74" t="n">
        <v>48</v>
      </c>
      <c r="C50" s="34" t="n">
        <v>96</v>
      </c>
      <c r="D50" s="34" t="n">
        <v>92.5</v>
      </c>
      <c r="E50" s="34" t="n">
        <v>91</v>
      </c>
      <c r="F50" s="34" t="n">
        <v>88</v>
      </c>
      <c r="G50" s="34" t="n">
        <v>82</v>
      </c>
      <c r="H50" s="73" t="n">
        <v>68</v>
      </c>
      <c r="I50" s="34" t="n">
        <v>65.5</v>
      </c>
      <c r="J50" s="34" t="n">
        <v>55.5</v>
      </c>
      <c r="K50" s="34" t="n">
        <v>164</v>
      </c>
      <c r="L50" s="34" t="n">
        <v>158</v>
      </c>
      <c r="M50" s="34" t="n">
        <v>154</v>
      </c>
      <c r="N50" s="34" t="n">
        <v>154</v>
      </c>
      <c r="O50" s="34" t="n">
        <v>142</v>
      </c>
    </row>
    <row r="51" customFormat="false" ht="12.75" hidden="false" customHeight="false" outlineLevel="0" collapsed="false">
      <c r="A51" s="74" t="n">
        <v>49</v>
      </c>
      <c r="C51" s="34" t="n">
        <v>88</v>
      </c>
      <c r="D51" s="34" t="n">
        <v>84</v>
      </c>
      <c r="E51" s="34" t="n">
        <v>91.5</v>
      </c>
      <c r="F51" s="34" t="n">
        <v>79.5</v>
      </c>
      <c r="G51" s="34" t="n">
        <v>72.5</v>
      </c>
      <c r="H51" s="34" t="n">
        <v>57</v>
      </c>
      <c r="I51" s="34" t="n">
        <v>56</v>
      </c>
      <c r="J51" s="34" t="n">
        <v>44.5</v>
      </c>
      <c r="K51" s="34" t="n">
        <v>158</v>
      </c>
      <c r="L51" s="34" t="n">
        <v>153</v>
      </c>
      <c r="M51" s="34" t="n">
        <v>147.5</v>
      </c>
      <c r="N51" s="34" t="n">
        <v>147.5</v>
      </c>
      <c r="O51" s="34" t="n">
        <v>124.5</v>
      </c>
    </row>
    <row r="52" customFormat="false" ht="12.75" hidden="false" customHeight="false" outlineLevel="0" collapsed="false">
      <c r="A52" s="74" t="n">
        <v>50</v>
      </c>
      <c r="C52" s="34" t="n">
        <v>85</v>
      </c>
      <c r="D52" s="34" t="n">
        <v>75.5</v>
      </c>
      <c r="E52" s="34" t="n">
        <v>75</v>
      </c>
      <c r="F52" s="34" t="n">
        <v>73.5</v>
      </c>
      <c r="G52" s="34" t="n">
        <v>70</v>
      </c>
      <c r="H52" s="34" t="n">
        <v>55</v>
      </c>
      <c r="I52" s="34" t="n">
        <v>51.5</v>
      </c>
      <c r="J52" s="34" t="n">
        <v>35</v>
      </c>
      <c r="K52" s="34" t="n">
        <v>170</v>
      </c>
      <c r="L52" s="34" t="n">
        <v>167.5</v>
      </c>
      <c r="M52" s="34" t="n">
        <v>157.5</v>
      </c>
      <c r="N52" s="34" t="n">
        <v>157.5</v>
      </c>
      <c r="O52" s="34" t="n">
        <v>156</v>
      </c>
    </row>
    <row r="53" customFormat="false" ht="12.75" hidden="false" customHeight="false" outlineLevel="0" collapsed="false">
      <c r="A53" s="74" t="n">
        <v>51</v>
      </c>
      <c r="C53" s="34" t="n">
        <v>94</v>
      </c>
      <c r="D53" s="34" t="n">
        <v>92.5</v>
      </c>
      <c r="E53" s="34" t="n">
        <v>90.5</v>
      </c>
      <c r="F53" s="34" t="n">
        <v>78</v>
      </c>
      <c r="G53" s="34" t="n">
        <v>73.5</v>
      </c>
      <c r="H53" s="73" t="n">
        <v>57</v>
      </c>
      <c r="I53" s="34" t="n">
        <v>54</v>
      </c>
      <c r="J53" s="34" t="n">
        <v>47</v>
      </c>
      <c r="K53" s="34" t="n">
        <v>166</v>
      </c>
      <c r="L53" s="34" t="n">
        <v>160.5</v>
      </c>
      <c r="M53" s="34" t="n">
        <v>158</v>
      </c>
      <c r="N53" s="34" t="n">
        <v>158</v>
      </c>
      <c r="O53" s="34" t="n">
        <v>142</v>
      </c>
    </row>
    <row r="54" customFormat="false" ht="12.75" hidden="false" customHeight="false" outlineLevel="0" collapsed="false">
      <c r="A54" s="74" t="n">
        <v>52</v>
      </c>
      <c r="C54" s="34" t="n">
        <v>106.5</v>
      </c>
      <c r="D54" s="34" t="n">
        <v>81.5</v>
      </c>
      <c r="E54" s="34" t="n">
        <v>90.5</v>
      </c>
      <c r="F54" s="34" t="n">
        <v>87</v>
      </c>
      <c r="G54" s="34" t="n">
        <v>79</v>
      </c>
      <c r="H54" s="34" t="n">
        <v>62.5</v>
      </c>
      <c r="I54" s="34" t="n">
        <v>60</v>
      </c>
      <c r="J54" s="34" t="n">
        <v>49</v>
      </c>
      <c r="K54" s="34" t="n">
        <v>160</v>
      </c>
      <c r="L54" s="34" t="n">
        <v>156.5</v>
      </c>
      <c r="M54" s="34" t="n">
        <v>151</v>
      </c>
      <c r="N54" s="34" t="n">
        <v>151</v>
      </c>
      <c r="O54" s="34" t="n">
        <v>143</v>
      </c>
    </row>
    <row r="55" customFormat="false" ht="12.75" hidden="false" customHeight="false" outlineLevel="0" collapsed="false">
      <c r="A55" s="74" t="n">
        <v>53</v>
      </c>
      <c r="C55" s="34" t="n">
        <v>91</v>
      </c>
      <c r="D55" s="34" t="n">
        <v>93</v>
      </c>
      <c r="E55" s="34" t="n">
        <v>91.5</v>
      </c>
      <c r="F55" s="34" t="n">
        <v>89</v>
      </c>
      <c r="G55" s="34" t="n">
        <v>83</v>
      </c>
      <c r="H55" s="34" t="n">
        <v>66</v>
      </c>
      <c r="I55" s="34" t="n">
        <v>62</v>
      </c>
      <c r="J55" s="34" t="n">
        <v>57</v>
      </c>
      <c r="K55" s="34" t="n">
        <v>155.5</v>
      </c>
      <c r="L55" s="34" t="n">
        <v>150</v>
      </c>
      <c r="M55" s="34" t="n">
        <v>138.5</v>
      </c>
      <c r="N55" s="34" t="n">
        <v>138.5</v>
      </c>
      <c r="O55" s="34" t="n">
        <v>131</v>
      </c>
    </row>
    <row r="56" customFormat="false" ht="12.75" hidden="false" customHeight="false" outlineLevel="0" collapsed="false">
      <c r="A56" s="74" t="n">
        <v>54</v>
      </c>
      <c r="C56" s="34" t="n">
        <v>96</v>
      </c>
      <c r="D56" s="34" t="n">
        <v>91</v>
      </c>
      <c r="E56" s="34" t="n">
        <v>89</v>
      </c>
      <c r="F56" s="34" t="n">
        <v>88.5</v>
      </c>
      <c r="G56" s="34" t="n">
        <v>78</v>
      </c>
      <c r="H56" s="73" t="n">
        <v>67</v>
      </c>
      <c r="I56" s="34" t="n">
        <v>55</v>
      </c>
      <c r="J56" s="34" t="n">
        <v>53</v>
      </c>
      <c r="K56" s="34" t="n">
        <v>160</v>
      </c>
      <c r="L56" s="34" t="n">
        <v>151.5</v>
      </c>
      <c r="M56" s="34" t="n">
        <v>147.5</v>
      </c>
      <c r="N56" s="34" t="n">
        <v>147.5</v>
      </c>
      <c r="O56" s="34" t="n">
        <v>140.5</v>
      </c>
    </row>
    <row r="57" customFormat="false" ht="12.75" hidden="false" customHeight="false" outlineLevel="0" collapsed="false">
      <c r="A57" s="74" t="n">
        <v>55</v>
      </c>
      <c r="C57" s="34" t="n">
        <v>81.5</v>
      </c>
      <c r="D57" s="34" t="n">
        <v>83.5</v>
      </c>
      <c r="E57" s="34" t="n">
        <v>80</v>
      </c>
      <c r="F57" s="34" t="n">
        <v>78.5</v>
      </c>
      <c r="G57" s="34" t="n">
        <v>72</v>
      </c>
      <c r="H57" s="34" t="n">
        <v>58.5</v>
      </c>
      <c r="I57" s="34" t="n">
        <v>54.5</v>
      </c>
      <c r="J57" s="34" t="n">
        <v>48.5</v>
      </c>
      <c r="K57" s="34" t="n">
        <v>159.5</v>
      </c>
      <c r="L57" s="34" t="n">
        <v>151.5</v>
      </c>
      <c r="M57" s="34" t="n">
        <v>137.5</v>
      </c>
      <c r="N57" s="34" t="n">
        <v>137.5</v>
      </c>
      <c r="O57" s="34" t="n">
        <v>135</v>
      </c>
    </row>
    <row r="58" customFormat="false" ht="12.75" hidden="false" customHeight="false" outlineLevel="0" collapsed="false">
      <c r="A58" s="74" t="n">
        <v>56</v>
      </c>
      <c r="C58" s="34" t="n">
        <v>94</v>
      </c>
      <c r="D58" s="34" t="n">
        <v>92.5</v>
      </c>
      <c r="E58" s="34" t="n">
        <v>88.5</v>
      </c>
      <c r="F58" s="34" t="n">
        <v>85.5</v>
      </c>
      <c r="G58" s="34" t="n">
        <v>77</v>
      </c>
      <c r="H58" s="34" t="n">
        <v>61.5</v>
      </c>
      <c r="I58" s="34" t="n">
        <v>56.5</v>
      </c>
      <c r="J58" s="34" t="n">
        <v>57.5</v>
      </c>
      <c r="K58" s="34" t="n">
        <v>169</v>
      </c>
      <c r="L58" s="34" t="n">
        <v>164</v>
      </c>
      <c r="M58" s="34" t="n">
        <v>159.5</v>
      </c>
      <c r="N58" s="34" t="n">
        <v>159.5</v>
      </c>
      <c r="O58" s="34" t="n">
        <v>137</v>
      </c>
    </row>
    <row r="59" customFormat="false" ht="12.75" hidden="false" customHeight="false" outlineLevel="0" collapsed="false">
      <c r="A59" s="74" t="n">
        <v>57</v>
      </c>
      <c r="C59" s="34" t="n">
        <v>80</v>
      </c>
      <c r="D59" s="34" t="n">
        <v>75</v>
      </c>
      <c r="E59" s="34" t="n">
        <v>74</v>
      </c>
      <c r="F59" s="34" t="n">
        <v>71</v>
      </c>
      <c r="G59" s="34" t="n">
        <v>56</v>
      </c>
      <c r="H59" s="73" t="n">
        <v>46</v>
      </c>
      <c r="I59" s="34" t="n">
        <v>43</v>
      </c>
      <c r="J59" s="34" t="n">
        <v>33.5</v>
      </c>
      <c r="K59" s="34" t="n">
        <v>160</v>
      </c>
      <c r="L59" s="34" t="n">
        <v>156.5</v>
      </c>
      <c r="M59" s="34" t="n">
        <v>149</v>
      </c>
      <c r="N59" s="34" t="n">
        <v>149</v>
      </c>
      <c r="O59" s="34" t="n">
        <v>134.5</v>
      </c>
    </row>
    <row r="60" customFormat="false" ht="12.75" hidden="false" customHeight="false" outlineLevel="0" collapsed="false">
      <c r="A60" s="74" t="n">
        <v>58</v>
      </c>
      <c r="C60" s="34" t="n">
        <v>102.5</v>
      </c>
      <c r="D60" s="34" t="n">
        <v>94</v>
      </c>
      <c r="E60" s="34" t="n">
        <v>91.5</v>
      </c>
      <c r="F60" s="34" t="n">
        <v>87</v>
      </c>
      <c r="G60" s="34" t="n">
        <v>77.5</v>
      </c>
      <c r="H60" s="34" t="n">
        <v>66</v>
      </c>
      <c r="I60" s="34" t="n">
        <v>59.5</v>
      </c>
      <c r="J60" s="34" t="n">
        <v>51</v>
      </c>
      <c r="K60" s="34" t="n">
        <v>143.5</v>
      </c>
      <c r="L60" s="34" t="n">
        <v>137.5</v>
      </c>
      <c r="M60" s="34" t="n">
        <v>134</v>
      </c>
      <c r="N60" s="34" t="n">
        <v>134</v>
      </c>
      <c r="O60" s="34" t="n">
        <v>125.5</v>
      </c>
    </row>
    <row r="61" customFormat="false" ht="12.75" hidden="false" customHeight="false" outlineLevel="0" collapsed="false">
      <c r="A61" s="74" t="n">
        <v>59</v>
      </c>
      <c r="C61" s="34" t="n">
        <v>90</v>
      </c>
      <c r="D61" s="34" t="n">
        <v>87.5</v>
      </c>
      <c r="E61" s="34" t="n">
        <v>89.5</v>
      </c>
      <c r="F61" s="34" t="n">
        <v>80</v>
      </c>
      <c r="G61" s="34" t="n">
        <v>69.5</v>
      </c>
      <c r="H61" s="34" t="n">
        <v>55</v>
      </c>
      <c r="I61" s="34" t="n">
        <v>52.5</v>
      </c>
      <c r="J61" s="34" t="n">
        <v>46.5</v>
      </c>
      <c r="K61" s="34" t="n">
        <v>146</v>
      </c>
      <c r="L61" s="34" t="n">
        <v>140</v>
      </c>
      <c r="M61" s="34" t="n">
        <v>131</v>
      </c>
      <c r="N61" s="34" t="n">
        <v>131</v>
      </c>
      <c r="O61" s="34" t="n">
        <v>116.5</v>
      </c>
    </row>
    <row r="62" customFormat="false" ht="12.75" hidden="false" customHeight="false" outlineLevel="0" collapsed="false">
      <c r="A62" s="74" t="n">
        <v>60</v>
      </c>
      <c r="C62" s="34" t="n">
        <v>98.5</v>
      </c>
      <c r="D62" s="34" t="n">
        <v>97.5</v>
      </c>
      <c r="E62" s="34" t="n">
        <v>93</v>
      </c>
      <c r="F62" s="34" t="n">
        <v>88</v>
      </c>
      <c r="G62" s="34" t="n">
        <v>82.5</v>
      </c>
      <c r="H62" s="73" t="n">
        <v>69.5</v>
      </c>
      <c r="I62" s="34" t="n">
        <v>62.5</v>
      </c>
      <c r="J62" s="34" t="n">
        <v>57</v>
      </c>
      <c r="K62" s="34" t="n">
        <v>160.5</v>
      </c>
      <c r="L62" s="34" t="n">
        <v>154</v>
      </c>
      <c r="M62" s="34" t="n">
        <v>143</v>
      </c>
      <c r="N62" s="34" t="n">
        <v>143</v>
      </c>
      <c r="O62" s="34" t="n">
        <v>136.5</v>
      </c>
    </row>
    <row r="63" customFormat="false" ht="12.75" hidden="false" customHeight="false" outlineLevel="0" collapsed="false">
      <c r="A63" s="74" t="n">
        <v>61</v>
      </c>
      <c r="C63" s="34" t="n">
        <v>82.5</v>
      </c>
      <c r="D63" s="34" t="n">
        <v>82</v>
      </c>
      <c r="E63" s="34" t="n">
        <v>78.5</v>
      </c>
      <c r="F63" s="34" t="n">
        <v>76</v>
      </c>
      <c r="G63" s="34" t="n">
        <v>72</v>
      </c>
      <c r="H63" s="34" t="n">
        <v>58.5</v>
      </c>
      <c r="I63" s="34" t="n">
        <v>51.5</v>
      </c>
      <c r="J63" s="34" t="n">
        <v>34</v>
      </c>
      <c r="K63" s="34" t="n">
        <v>153</v>
      </c>
      <c r="L63" s="34" t="n">
        <v>150</v>
      </c>
      <c r="M63" s="34" t="n">
        <v>142.5</v>
      </c>
      <c r="N63" s="34" t="n">
        <v>142.5</v>
      </c>
      <c r="O63" s="34" t="n">
        <v>133</v>
      </c>
    </row>
    <row r="64" customFormat="false" ht="12.75" hidden="false" customHeight="false" outlineLevel="0" collapsed="false">
      <c r="A64" s="74" t="n">
        <v>62</v>
      </c>
      <c r="C64" s="34" t="n">
        <v>82</v>
      </c>
      <c r="D64" s="34" t="n">
        <v>81</v>
      </c>
      <c r="E64" s="34" t="n">
        <v>78.5</v>
      </c>
      <c r="F64" s="34" t="n">
        <v>76</v>
      </c>
      <c r="G64" s="34" t="n">
        <v>76</v>
      </c>
      <c r="H64" s="34" t="n">
        <v>59</v>
      </c>
      <c r="I64" s="34" t="n">
        <v>55</v>
      </c>
      <c r="J64" s="34" t="n">
        <v>46</v>
      </c>
      <c r="K64" s="34" t="n">
        <v>149.5</v>
      </c>
      <c r="L64" s="34" t="n">
        <v>147.5</v>
      </c>
      <c r="M64" s="34" t="n">
        <v>137</v>
      </c>
      <c r="N64" s="34" t="n">
        <v>137</v>
      </c>
      <c r="O64" s="34" t="n">
        <v>128.5</v>
      </c>
    </row>
    <row r="65" customFormat="false" ht="12.75" hidden="false" customHeight="false" outlineLevel="0" collapsed="false">
      <c r="A65" s="74" t="n">
        <v>63</v>
      </c>
      <c r="C65" s="34" t="n">
        <v>91</v>
      </c>
      <c r="D65" s="34" t="n">
        <v>85</v>
      </c>
      <c r="E65" s="34" t="n">
        <v>82</v>
      </c>
      <c r="F65" s="34" t="n">
        <v>78</v>
      </c>
      <c r="G65" s="34" t="n">
        <v>67</v>
      </c>
      <c r="H65" s="73" t="n">
        <v>58.5</v>
      </c>
      <c r="I65" s="34" t="n">
        <v>50.5</v>
      </c>
      <c r="J65" s="34" t="n">
        <v>44.5</v>
      </c>
      <c r="K65" s="34" t="n">
        <v>141</v>
      </c>
      <c r="L65" s="34" t="n">
        <v>136.5</v>
      </c>
      <c r="M65" s="34" t="n">
        <v>131.5</v>
      </c>
      <c r="N65" s="34" t="n">
        <v>131.5</v>
      </c>
      <c r="O65" s="34" t="n">
        <v>120.5</v>
      </c>
    </row>
    <row r="66" customFormat="false" ht="12.75" hidden="false" customHeight="false" outlineLevel="0" collapsed="false">
      <c r="A66" s="74" t="n">
        <v>64</v>
      </c>
      <c r="C66" s="34" t="n">
        <v>89</v>
      </c>
      <c r="D66" s="34" t="n">
        <v>77.5</v>
      </c>
      <c r="E66" s="34" t="n">
        <v>73.5</v>
      </c>
      <c r="F66" s="34" t="n">
        <v>71</v>
      </c>
      <c r="G66" s="34" t="n">
        <v>65</v>
      </c>
      <c r="H66" s="34" t="n">
        <v>57</v>
      </c>
      <c r="I66" s="34" t="n">
        <v>55</v>
      </c>
      <c r="J66" s="34" t="n">
        <v>44</v>
      </c>
      <c r="K66" s="34" t="n">
        <v>153.5</v>
      </c>
      <c r="L66" s="34" t="n">
        <v>150.5</v>
      </c>
      <c r="M66" s="34" t="n">
        <v>140.5</v>
      </c>
      <c r="N66" s="34" t="n">
        <v>140.5</v>
      </c>
      <c r="O66" s="34" t="n">
        <v>132</v>
      </c>
    </row>
    <row r="67" customFormat="false" ht="12.75" hidden="false" customHeight="false" outlineLevel="0" collapsed="false">
      <c r="A67" s="74" t="n">
        <v>65</v>
      </c>
      <c r="C67" s="34" t="n">
        <v>95</v>
      </c>
      <c r="D67" s="34" t="n">
        <v>86</v>
      </c>
      <c r="E67" s="34" t="n">
        <v>82</v>
      </c>
      <c r="F67" s="34" t="n">
        <v>82.5</v>
      </c>
      <c r="G67" s="34" t="n">
        <v>76.5</v>
      </c>
      <c r="H67" s="34" t="n">
        <v>65.5</v>
      </c>
      <c r="I67" s="34" t="n">
        <v>58.5</v>
      </c>
      <c r="J67" s="34" t="n">
        <v>48</v>
      </c>
      <c r="K67" s="34" t="n">
        <v>154</v>
      </c>
      <c r="L67" s="34" t="n">
        <v>152.5</v>
      </c>
      <c r="M67" s="34" t="n">
        <v>148.5</v>
      </c>
      <c r="N67" s="34" t="n">
        <v>148.5</v>
      </c>
      <c r="O67" s="34" t="n">
        <v>128.5</v>
      </c>
    </row>
    <row r="68" customFormat="false" ht="12.75" hidden="false" customHeight="false" outlineLevel="0" collapsed="false">
      <c r="A68" s="74" t="n">
        <v>66</v>
      </c>
      <c r="C68" s="34" t="n">
        <v>98</v>
      </c>
      <c r="D68" s="34" t="n">
        <v>96</v>
      </c>
      <c r="E68" s="34" t="n">
        <v>91.5</v>
      </c>
      <c r="F68" s="34" t="n">
        <v>88</v>
      </c>
      <c r="G68" s="34" t="n">
        <v>77</v>
      </c>
      <c r="H68" s="73" t="n">
        <v>67</v>
      </c>
      <c r="I68" s="34" t="n">
        <v>61</v>
      </c>
      <c r="J68" s="34" t="n">
        <v>53.5</v>
      </c>
      <c r="K68" s="34" t="n">
        <v>162</v>
      </c>
      <c r="L68" s="34" t="n">
        <v>157.5</v>
      </c>
      <c r="M68" s="34" t="n">
        <v>152</v>
      </c>
      <c r="N68" s="34" t="n">
        <v>152</v>
      </c>
      <c r="O68" s="34" t="n">
        <v>137.5</v>
      </c>
    </row>
    <row r="69" customFormat="false" ht="12.75" hidden="false" customHeight="false" outlineLevel="0" collapsed="false">
      <c r="A69" s="74" t="n">
        <v>67</v>
      </c>
      <c r="C69" s="34" t="n">
        <v>93</v>
      </c>
      <c r="D69" s="34" t="n">
        <v>92</v>
      </c>
      <c r="E69" s="34" t="n">
        <v>91</v>
      </c>
      <c r="F69" s="34" t="n">
        <v>87.5</v>
      </c>
      <c r="G69" s="34" t="n">
        <v>77</v>
      </c>
      <c r="H69" s="34" t="n">
        <v>65</v>
      </c>
      <c r="I69" s="34" t="n">
        <v>59.5</v>
      </c>
      <c r="J69" s="34" t="n">
        <v>53</v>
      </c>
      <c r="K69" s="34" t="n">
        <v>157</v>
      </c>
      <c r="L69" s="34" t="n">
        <v>156</v>
      </c>
      <c r="M69" s="34" t="n">
        <v>144</v>
      </c>
      <c r="N69" s="34" t="n">
        <v>144</v>
      </c>
      <c r="O69" s="34" t="n">
        <v>132</v>
      </c>
    </row>
    <row r="70" customFormat="false" ht="12.75" hidden="false" customHeight="false" outlineLevel="0" collapsed="false">
      <c r="A70" s="74" t="n">
        <v>68</v>
      </c>
      <c r="C70" s="34" t="n">
        <v>91</v>
      </c>
      <c r="D70" s="34" t="n">
        <v>86.5</v>
      </c>
      <c r="E70" s="34" t="n">
        <v>87</v>
      </c>
      <c r="F70" s="34" t="n">
        <v>86.5</v>
      </c>
      <c r="G70" s="34" t="n">
        <v>65.5</v>
      </c>
      <c r="H70" s="34" t="n">
        <v>54</v>
      </c>
      <c r="I70" s="34" t="n">
        <v>51.5</v>
      </c>
      <c r="J70" s="34" t="n">
        <v>45</v>
      </c>
      <c r="K70" s="34" t="n">
        <v>161</v>
      </c>
      <c r="L70" s="34" t="n">
        <v>155.5</v>
      </c>
      <c r="M70" s="34" t="n">
        <v>142</v>
      </c>
      <c r="N70" s="34" t="n">
        <v>142</v>
      </c>
      <c r="O70" s="34" t="n">
        <v>130.5</v>
      </c>
    </row>
    <row r="71" customFormat="false" ht="12.75" hidden="false" customHeight="false" outlineLevel="0" collapsed="false">
      <c r="A71" s="74" t="n">
        <v>69</v>
      </c>
      <c r="C71" s="34" t="n">
        <v>76.5</v>
      </c>
      <c r="D71" s="34" t="n">
        <v>76.5</v>
      </c>
      <c r="E71" s="34" t="n">
        <v>72</v>
      </c>
      <c r="F71" s="34" t="n">
        <v>67</v>
      </c>
      <c r="G71" s="34" t="n">
        <v>58.5</v>
      </c>
      <c r="H71" s="73" t="n">
        <v>44</v>
      </c>
      <c r="I71" s="34" t="n">
        <v>39</v>
      </c>
      <c r="J71" s="34" t="n">
        <v>31.5</v>
      </c>
      <c r="K71" s="34" t="n">
        <v>143</v>
      </c>
      <c r="L71" s="34" t="n">
        <v>140.5</v>
      </c>
      <c r="M71" s="34" t="n">
        <v>132</v>
      </c>
      <c r="N71" s="34" t="n">
        <v>132</v>
      </c>
      <c r="O71" s="34" t="n">
        <v>124</v>
      </c>
    </row>
    <row r="72" customFormat="false" ht="12.75" hidden="false" customHeight="false" outlineLevel="0" collapsed="false">
      <c r="A72" s="74" t="n">
        <v>70</v>
      </c>
      <c r="C72" s="34" t="n">
        <v>79</v>
      </c>
      <c r="D72" s="34" t="n">
        <v>72</v>
      </c>
      <c r="E72" s="34" t="n">
        <v>67.5</v>
      </c>
      <c r="F72" s="34" t="n">
        <v>69</v>
      </c>
      <c r="G72" s="34" t="n">
        <v>60.5</v>
      </c>
      <c r="H72" s="34" t="n">
        <v>45.5</v>
      </c>
      <c r="I72" s="34" t="n">
        <v>37</v>
      </c>
      <c r="J72" s="34" t="n">
        <v>34.5</v>
      </c>
      <c r="K72" s="34" t="n">
        <v>153</v>
      </c>
      <c r="L72" s="34" t="n">
        <v>148</v>
      </c>
      <c r="M72" s="34" t="n">
        <v>146.5</v>
      </c>
      <c r="N72" s="34" t="n">
        <v>146.5</v>
      </c>
      <c r="O72" s="34" t="n">
        <v>138.5</v>
      </c>
    </row>
    <row r="73" customFormat="false" ht="12.75" hidden="false" customHeight="false" outlineLevel="0" collapsed="false">
      <c r="A73" s="74" t="n">
        <v>71</v>
      </c>
      <c r="C73" s="34" t="n">
        <v>80</v>
      </c>
      <c r="D73" s="34" t="n">
        <v>73.5</v>
      </c>
      <c r="E73" s="34" t="n">
        <v>69</v>
      </c>
      <c r="F73" s="34" t="n">
        <v>66.5</v>
      </c>
      <c r="G73" s="34" t="n">
        <v>59.5</v>
      </c>
      <c r="H73" s="34" t="n">
        <v>49</v>
      </c>
      <c r="I73" s="34" t="n">
        <v>43</v>
      </c>
      <c r="J73" s="34" t="n">
        <v>36</v>
      </c>
      <c r="K73" s="34" t="n">
        <v>155</v>
      </c>
      <c r="L73" s="34" t="n">
        <v>150.5</v>
      </c>
      <c r="M73" s="34" t="n">
        <v>141.5</v>
      </c>
      <c r="N73" s="34" t="n">
        <v>141.5</v>
      </c>
      <c r="O73" s="34" t="n">
        <v>135</v>
      </c>
    </row>
    <row r="74" customFormat="false" ht="12.75" hidden="false" customHeight="false" outlineLevel="0" collapsed="false">
      <c r="A74" s="74" t="n">
        <v>72</v>
      </c>
      <c r="C74" s="34" t="n">
        <v>103</v>
      </c>
      <c r="D74" s="34" t="n">
        <v>94</v>
      </c>
      <c r="E74" s="34" t="n">
        <v>89</v>
      </c>
      <c r="F74" s="34" t="n">
        <v>88</v>
      </c>
      <c r="G74" s="34" t="n">
        <v>81.5</v>
      </c>
      <c r="H74" s="73" t="n">
        <v>65.5</v>
      </c>
      <c r="I74" s="34" t="n">
        <v>63</v>
      </c>
      <c r="J74" s="34" t="n">
        <v>57</v>
      </c>
      <c r="K74" s="34" t="n">
        <v>163</v>
      </c>
      <c r="L74" s="34" t="n">
        <v>157</v>
      </c>
      <c r="M74" s="34" t="n">
        <v>150.5</v>
      </c>
      <c r="N74" s="34" t="n">
        <v>150.5</v>
      </c>
      <c r="O74" s="34" t="n">
        <v>145.5</v>
      </c>
    </row>
    <row r="75" customFormat="false" ht="12.75" hidden="false" customHeight="false" outlineLevel="0" collapsed="false">
      <c r="A75" s="74" t="n">
        <v>73</v>
      </c>
      <c r="C75" s="34" t="n">
        <v>87</v>
      </c>
      <c r="D75" s="34" t="n">
        <v>88</v>
      </c>
      <c r="E75" s="34" t="n">
        <v>85</v>
      </c>
      <c r="F75" s="34" t="n">
        <v>78.5</v>
      </c>
      <c r="G75" s="34" t="n">
        <v>67</v>
      </c>
      <c r="H75" s="34" t="n">
        <v>57.5</v>
      </c>
      <c r="I75" s="34" t="n">
        <v>54</v>
      </c>
      <c r="J75" s="34" t="n">
        <v>41</v>
      </c>
      <c r="K75" s="34" t="n">
        <v>155</v>
      </c>
      <c r="L75" s="34" t="n">
        <v>152</v>
      </c>
      <c r="M75" s="34" t="n">
        <v>140</v>
      </c>
      <c r="N75" s="34" t="n">
        <v>140</v>
      </c>
      <c r="O75" s="34" t="n">
        <v>140</v>
      </c>
    </row>
    <row r="76" customFormat="false" ht="12.75" hidden="false" customHeight="false" outlineLevel="0" collapsed="false">
      <c r="A76" s="74" t="n">
        <v>74</v>
      </c>
      <c r="C76" s="34" t="n">
        <v>99.5</v>
      </c>
      <c r="D76" s="34" t="n">
        <v>93</v>
      </c>
      <c r="E76" s="34" t="n">
        <v>88</v>
      </c>
      <c r="F76" s="34" t="n">
        <v>84</v>
      </c>
      <c r="G76" s="34" t="n">
        <v>82</v>
      </c>
      <c r="H76" s="34" t="n">
        <v>64.5</v>
      </c>
      <c r="I76" s="34" t="n">
        <v>56</v>
      </c>
      <c r="J76" s="34" t="n">
        <v>46.5</v>
      </c>
      <c r="K76" s="34" t="n">
        <v>160</v>
      </c>
      <c r="L76" s="34" t="n">
        <v>155.5</v>
      </c>
      <c r="M76" s="34" t="n">
        <v>150</v>
      </c>
      <c r="N76" s="34" t="n">
        <v>150</v>
      </c>
      <c r="O76" s="34" t="n">
        <v>149</v>
      </c>
    </row>
    <row r="77" customFormat="false" ht="12.75" hidden="false" customHeight="false" outlineLevel="0" collapsed="false">
      <c r="A77" s="74" t="n">
        <v>75</v>
      </c>
      <c r="C77" s="34" t="n">
        <v>99.5</v>
      </c>
      <c r="D77" s="34" t="n">
        <v>93</v>
      </c>
      <c r="E77" s="34" t="n">
        <v>86</v>
      </c>
      <c r="F77" s="34" t="n">
        <v>87</v>
      </c>
      <c r="G77" s="34" t="n">
        <v>82</v>
      </c>
      <c r="H77" s="73" t="n">
        <v>73</v>
      </c>
      <c r="I77" s="34" t="n">
        <v>63</v>
      </c>
      <c r="J77" s="34" t="n">
        <v>56</v>
      </c>
      <c r="K77" s="34" t="n">
        <v>153.5</v>
      </c>
      <c r="L77" s="34" t="n">
        <v>150</v>
      </c>
      <c r="M77" s="34" t="n">
        <v>146</v>
      </c>
      <c r="N77" s="34" t="n">
        <v>146</v>
      </c>
      <c r="O77" s="34" t="n">
        <v>126</v>
      </c>
    </row>
    <row r="78" customFormat="false" ht="12.75" hidden="false" customHeight="false" outlineLevel="0" collapsed="false">
      <c r="A78" s="74" t="n">
        <v>76</v>
      </c>
      <c r="C78" s="34" t="n">
        <v>85</v>
      </c>
      <c r="D78" s="34" t="n">
        <v>85</v>
      </c>
      <c r="E78" s="34" t="n">
        <v>81.5</v>
      </c>
      <c r="F78" s="34" t="n">
        <v>78</v>
      </c>
      <c r="G78" s="34" t="n">
        <v>70</v>
      </c>
      <c r="H78" s="34" t="n">
        <v>60</v>
      </c>
      <c r="I78" s="34" t="n">
        <v>50.5</v>
      </c>
      <c r="J78" s="34" t="n">
        <v>47</v>
      </c>
      <c r="K78" s="34" t="n">
        <v>165.5</v>
      </c>
      <c r="L78" s="34" t="n">
        <v>160</v>
      </c>
      <c r="M78" s="34" t="n">
        <v>152</v>
      </c>
      <c r="N78" s="34" t="n">
        <v>152</v>
      </c>
      <c r="O78" s="34" t="n">
        <v>139</v>
      </c>
    </row>
    <row r="79" customFormat="false" ht="12.75" hidden="false" customHeight="false" outlineLevel="0" collapsed="false">
      <c r="A79" s="74" t="n">
        <v>77</v>
      </c>
      <c r="C79" s="34" t="n">
        <v>95</v>
      </c>
      <c r="D79" s="34" t="n">
        <v>100.5</v>
      </c>
      <c r="E79" s="34" t="n">
        <v>99</v>
      </c>
      <c r="F79" s="34" t="n">
        <v>94.5</v>
      </c>
      <c r="G79" s="34" t="n">
        <v>89.5</v>
      </c>
      <c r="H79" s="34" t="n">
        <v>77</v>
      </c>
      <c r="I79" s="34" t="n">
        <v>72</v>
      </c>
      <c r="J79" s="34" t="n">
        <v>58</v>
      </c>
      <c r="K79" s="34" t="n">
        <v>165</v>
      </c>
      <c r="L79" s="34" t="n">
        <v>162.5</v>
      </c>
      <c r="M79" s="34" t="n">
        <v>159</v>
      </c>
      <c r="N79" s="34" t="n">
        <v>159</v>
      </c>
      <c r="O79" s="34" t="n">
        <v>141</v>
      </c>
    </row>
    <row r="80" customFormat="false" ht="12.75" hidden="false" customHeight="false" outlineLevel="0" collapsed="false">
      <c r="A80" s="74" t="n">
        <v>78</v>
      </c>
      <c r="C80" s="34" t="n">
        <v>92.5</v>
      </c>
      <c r="D80" s="34" t="n">
        <v>92</v>
      </c>
      <c r="E80" s="34" t="n">
        <v>89</v>
      </c>
      <c r="F80" s="34" t="n">
        <v>84.5</v>
      </c>
      <c r="G80" s="34" t="n">
        <v>76</v>
      </c>
      <c r="H80" s="73" t="n">
        <v>58.5</v>
      </c>
      <c r="I80" s="34" t="n">
        <v>57</v>
      </c>
      <c r="J80" s="34" t="n">
        <v>49.5</v>
      </c>
      <c r="K80" s="34" t="n">
        <v>168</v>
      </c>
      <c r="L80" s="34" t="n">
        <v>164</v>
      </c>
      <c r="M80" s="34" t="n">
        <v>152</v>
      </c>
      <c r="N80" s="34" t="n">
        <v>152</v>
      </c>
      <c r="O80" s="34" t="n">
        <v>149</v>
      </c>
    </row>
    <row r="81" customFormat="false" ht="12.75" hidden="false" customHeight="false" outlineLevel="0" collapsed="false">
      <c r="A81" s="74" t="n">
        <v>79</v>
      </c>
      <c r="C81" s="34" t="n">
        <v>98</v>
      </c>
      <c r="D81" s="34" t="n">
        <v>94.5</v>
      </c>
      <c r="E81" s="34" t="n">
        <v>89.5</v>
      </c>
      <c r="F81" s="34" t="n">
        <v>82</v>
      </c>
      <c r="G81" s="34" t="n">
        <v>72</v>
      </c>
      <c r="H81" s="34" t="n">
        <v>61.5</v>
      </c>
      <c r="I81" s="34" t="n">
        <v>53</v>
      </c>
      <c r="J81" s="34" t="n">
        <v>47.5</v>
      </c>
      <c r="K81" s="34" t="n">
        <v>166</v>
      </c>
      <c r="L81" s="34" t="n">
        <v>163</v>
      </c>
      <c r="M81" s="16" t="n">
        <v>120</v>
      </c>
      <c r="N81" s="16" t="n">
        <v>150.5</v>
      </c>
      <c r="O81" s="34" t="n">
        <v>145.5</v>
      </c>
    </row>
    <row r="82" customFormat="false" ht="12.75" hidden="false" customHeight="false" outlineLevel="0" collapsed="false">
      <c r="A82" s="74" t="n">
        <v>80</v>
      </c>
      <c r="C82" s="34" t="n">
        <v>80</v>
      </c>
      <c r="D82" s="34" t="n">
        <v>76</v>
      </c>
      <c r="E82" s="34" t="n">
        <v>71.5</v>
      </c>
      <c r="F82" s="34" t="n">
        <v>67</v>
      </c>
      <c r="G82" s="34" t="n">
        <v>64.5</v>
      </c>
      <c r="H82" s="34" t="n">
        <v>51</v>
      </c>
      <c r="I82" s="34" t="n">
        <v>42.5</v>
      </c>
      <c r="J82" s="34" t="n">
        <v>38</v>
      </c>
      <c r="K82" s="34" t="n">
        <v>169</v>
      </c>
      <c r="L82" s="34" t="n">
        <v>164.5</v>
      </c>
      <c r="M82" s="34" t="n">
        <v>160.5</v>
      </c>
      <c r="N82" s="34" t="n">
        <v>160.5</v>
      </c>
      <c r="O82" s="34" t="n">
        <v>148</v>
      </c>
    </row>
    <row r="83" customFormat="false" ht="12.75" hidden="false" customHeight="false" outlineLevel="0" collapsed="false">
      <c r="A83" s="74" t="n">
        <v>81</v>
      </c>
      <c r="C83" s="34" t="n">
        <v>102.5</v>
      </c>
      <c r="D83" s="34" t="n">
        <v>98</v>
      </c>
      <c r="E83" s="34" t="n">
        <v>93.5</v>
      </c>
      <c r="F83" s="34" t="n">
        <v>86</v>
      </c>
      <c r="G83" s="34" t="n">
        <v>79</v>
      </c>
      <c r="H83" s="73" t="n">
        <v>70.5</v>
      </c>
      <c r="I83" s="34" t="n">
        <v>63.5</v>
      </c>
      <c r="J83" s="34" t="n">
        <v>57</v>
      </c>
      <c r="K83" s="34" t="n">
        <v>153.5</v>
      </c>
      <c r="L83" s="34" t="n">
        <v>149</v>
      </c>
      <c r="M83" s="34" t="n">
        <v>144.5</v>
      </c>
      <c r="N83" s="34" t="n">
        <v>144.5</v>
      </c>
      <c r="O83" s="34" t="n">
        <v>138</v>
      </c>
    </row>
    <row r="84" customFormat="false" ht="12.75" hidden="false" customHeight="false" outlineLevel="0" collapsed="false">
      <c r="A84" s="74" t="n">
        <v>82</v>
      </c>
      <c r="C84" s="34" t="n">
        <v>101.5</v>
      </c>
      <c r="D84" s="34" t="n">
        <v>98</v>
      </c>
      <c r="E84" s="34" t="n">
        <v>97.5</v>
      </c>
      <c r="F84" s="34" t="n">
        <v>95.5</v>
      </c>
      <c r="G84" s="34" t="n">
        <v>83.5</v>
      </c>
      <c r="H84" s="34" t="n">
        <v>72.5</v>
      </c>
      <c r="I84" s="34" t="n">
        <v>64</v>
      </c>
      <c r="J84" s="34" t="n">
        <v>57.5</v>
      </c>
      <c r="K84" s="34" t="n">
        <v>155</v>
      </c>
      <c r="L84" s="34" t="n">
        <v>149.5</v>
      </c>
      <c r="M84" s="34" t="n">
        <v>145.5</v>
      </c>
      <c r="N84" s="34" t="n">
        <v>145.5</v>
      </c>
      <c r="O84" s="34" t="n">
        <v>132</v>
      </c>
    </row>
    <row r="85" customFormat="false" ht="12.75" hidden="false" customHeight="false" outlineLevel="0" collapsed="false">
      <c r="A85" s="74" t="n">
        <v>83</v>
      </c>
      <c r="C85" s="34" t="n">
        <v>91</v>
      </c>
      <c r="D85" s="34" t="n">
        <v>91</v>
      </c>
      <c r="E85" s="34" t="n">
        <v>88</v>
      </c>
      <c r="F85" s="34" t="n">
        <v>81</v>
      </c>
      <c r="G85" s="76" t="n">
        <v>75</v>
      </c>
      <c r="H85" s="76" t="n">
        <v>65.5</v>
      </c>
      <c r="I85" s="76" t="n">
        <v>57.5</v>
      </c>
      <c r="J85" s="76" t="n">
        <v>53</v>
      </c>
      <c r="K85" s="76" t="n">
        <v>148.5</v>
      </c>
      <c r="L85" s="76" t="n">
        <v>145.5</v>
      </c>
      <c r="M85" s="76" t="n">
        <v>138</v>
      </c>
      <c r="N85" s="76" t="n">
        <v>138</v>
      </c>
      <c r="O85" s="76" t="n">
        <v>129.5</v>
      </c>
    </row>
    <row r="86" customFormat="false" ht="12.75" hidden="false" customHeight="false" outlineLevel="0" collapsed="false">
      <c r="A86" s="74" t="n">
        <v>84</v>
      </c>
      <c r="C86" s="34" t="n">
        <v>111.5</v>
      </c>
      <c r="D86" s="34" t="n">
        <v>107</v>
      </c>
      <c r="E86" s="34" t="n">
        <v>99.5</v>
      </c>
      <c r="F86" s="34" t="n">
        <v>97.5</v>
      </c>
      <c r="G86" s="76" t="n">
        <v>87.5</v>
      </c>
      <c r="H86" s="73" t="n">
        <v>77</v>
      </c>
      <c r="I86" s="76" t="n">
        <v>75</v>
      </c>
      <c r="J86" s="76" t="n">
        <v>68</v>
      </c>
      <c r="K86" s="76" t="n">
        <v>166</v>
      </c>
      <c r="L86" s="76" t="n">
        <v>160</v>
      </c>
      <c r="M86" s="76" t="n">
        <v>158.5</v>
      </c>
      <c r="N86" s="76" t="n">
        <v>158.5</v>
      </c>
      <c r="O86" s="76" t="n">
        <v>150</v>
      </c>
    </row>
    <row r="87" customFormat="false" ht="12.75" hidden="false" customHeight="false" outlineLevel="0" collapsed="false">
      <c r="A87" s="74" t="n">
        <v>85</v>
      </c>
      <c r="C87" s="34" t="n">
        <v>72</v>
      </c>
      <c r="D87" s="34" t="n">
        <v>76</v>
      </c>
      <c r="E87" s="34" t="n">
        <v>74.5</v>
      </c>
      <c r="F87" s="34" t="n">
        <v>71</v>
      </c>
      <c r="G87" s="76" t="n">
        <v>55.5</v>
      </c>
      <c r="H87" s="76" t="n">
        <v>48</v>
      </c>
      <c r="I87" s="76" t="n">
        <v>43.5</v>
      </c>
      <c r="J87" s="76" t="n">
        <v>39</v>
      </c>
      <c r="K87" s="76" t="n">
        <v>164</v>
      </c>
      <c r="L87" s="76" t="n">
        <v>160</v>
      </c>
      <c r="M87" s="76" t="n">
        <v>155</v>
      </c>
      <c r="N87" s="76" t="n">
        <v>155</v>
      </c>
      <c r="O87" s="76" t="n">
        <v>149.5</v>
      </c>
    </row>
    <row r="88" customFormat="false" ht="12.75" hidden="false" customHeight="false" outlineLevel="0" collapsed="false">
      <c r="A88" s="74" t="n">
        <v>86</v>
      </c>
      <c r="C88" s="34" t="n">
        <v>96.5</v>
      </c>
      <c r="D88" s="34" t="n">
        <v>85</v>
      </c>
      <c r="E88" s="34" t="n">
        <v>82.5</v>
      </c>
      <c r="F88" s="34" t="n">
        <v>78.5</v>
      </c>
      <c r="G88" s="76" t="n">
        <v>75</v>
      </c>
      <c r="H88" s="76" t="n">
        <v>62.5</v>
      </c>
      <c r="I88" s="76" t="n">
        <v>58.5</v>
      </c>
      <c r="J88" s="76" t="n">
        <v>50.5</v>
      </c>
      <c r="K88" s="76" t="n">
        <v>148</v>
      </c>
      <c r="L88" s="76" t="n">
        <v>142.5</v>
      </c>
      <c r="M88" s="76" t="n">
        <v>137.5</v>
      </c>
      <c r="N88" s="76" t="n">
        <v>137.5</v>
      </c>
      <c r="O88" s="76" t="n">
        <v>122.5</v>
      </c>
    </row>
    <row r="89" customFormat="false" ht="12.75" hidden="false" customHeight="false" outlineLevel="0" collapsed="false">
      <c r="A89" s="74" t="n">
        <v>87</v>
      </c>
      <c r="C89" s="34" t="n">
        <v>108.5</v>
      </c>
      <c r="D89" s="34" t="n">
        <v>107.5</v>
      </c>
      <c r="E89" s="34" t="n">
        <v>103</v>
      </c>
      <c r="F89" s="34" t="n">
        <v>104</v>
      </c>
      <c r="G89" s="76" t="n">
        <v>94.5</v>
      </c>
      <c r="H89" s="73" t="n">
        <v>81</v>
      </c>
      <c r="I89" s="76" t="n">
        <v>76</v>
      </c>
      <c r="J89" s="76" t="n">
        <v>70</v>
      </c>
      <c r="K89" s="76" t="n">
        <v>151</v>
      </c>
      <c r="L89" s="76" t="n">
        <v>144</v>
      </c>
      <c r="M89" s="76" t="n">
        <v>137.5</v>
      </c>
      <c r="N89" s="76" t="n">
        <v>137.5</v>
      </c>
      <c r="O89" s="76" t="n">
        <v>124</v>
      </c>
    </row>
    <row r="90" customFormat="false" ht="12.75" hidden="false" customHeight="false" outlineLevel="0" collapsed="false">
      <c r="A90" s="74" t="n">
        <v>88</v>
      </c>
      <c r="C90" s="34" t="n">
        <v>92.5</v>
      </c>
      <c r="D90" s="34" t="n">
        <v>87.5</v>
      </c>
      <c r="E90" s="34" t="n">
        <v>78.5</v>
      </c>
      <c r="F90" s="34" t="n">
        <v>76</v>
      </c>
      <c r="G90" s="76" t="n">
        <v>75</v>
      </c>
      <c r="H90" s="76" t="n">
        <v>65.5</v>
      </c>
      <c r="I90" s="76" t="n">
        <v>58.5</v>
      </c>
      <c r="J90" s="76" t="n">
        <v>50</v>
      </c>
      <c r="K90" s="76" t="n">
        <v>159.5</v>
      </c>
      <c r="L90" s="76" t="n">
        <v>153.5</v>
      </c>
      <c r="M90" s="76" t="n">
        <v>151</v>
      </c>
      <c r="N90" s="76" t="n">
        <v>151</v>
      </c>
      <c r="O90" s="76" t="n">
        <v>146</v>
      </c>
    </row>
    <row r="91" customFormat="false" ht="12.75" hidden="false" customHeight="false" outlineLevel="0" collapsed="false">
      <c r="A91" s="74" t="n">
        <v>89</v>
      </c>
      <c r="C91" s="34" t="n">
        <v>96.5</v>
      </c>
      <c r="D91" s="34" t="n">
        <v>91</v>
      </c>
      <c r="E91" s="34" t="n">
        <v>86.5</v>
      </c>
      <c r="F91" s="34" t="n">
        <v>82.5</v>
      </c>
      <c r="G91" s="76" t="n">
        <v>76.5</v>
      </c>
      <c r="H91" s="76" t="n">
        <v>67</v>
      </c>
      <c r="I91" s="76" t="n">
        <v>61</v>
      </c>
      <c r="J91" s="76" t="n">
        <v>50.5</v>
      </c>
      <c r="K91" s="76" t="n">
        <v>164.5</v>
      </c>
      <c r="L91" s="76" t="n">
        <v>159.5</v>
      </c>
      <c r="M91" s="76" t="n">
        <v>153.5</v>
      </c>
      <c r="N91" s="76" t="n">
        <v>153.5</v>
      </c>
      <c r="O91" s="76" t="n">
        <v>151.5</v>
      </c>
    </row>
    <row r="92" customFormat="false" ht="12.75" hidden="false" customHeight="false" outlineLevel="0" collapsed="false">
      <c r="A92" s="74" t="n">
        <v>90</v>
      </c>
      <c r="C92" s="34" t="n">
        <v>102</v>
      </c>
      <c r="D92" s="34" t="n">
        <v>117.5</v>
      </c>
      <c r="E92" s="34" t="n">
        <v>111.5</v>
      </c>
      <c r="F92" s="34" t="n">
        <v>108.5</v>
      </c>
      <c r="G92" s="76" t="n">
        <v>104.5</v>
      </c>
      <c r="H92" s="76" t="n">
        <v>127.5</v>
      </c>
      <c r="I92" s="76" t="n">
        <v>121</v>
      </c>
      <c r="J92" s="76" t="n">
        <v>114</v>
      </c>
      <c r="K92" s="76" t="n">
        <v>148.5</v>
      </c>
      <c r="L92" s="76" t="n">
        <v>142.5</v>
      </c>
      <c r="M92" s="76" t="n">
        <v>137</v>
      </c>
      <c r="N92" s="76" t="n">
        <v>137</v>
      </c>
      <c r="O92" s="76" t="n">
        <v>132.5</v>
      </c>
    </row>
    <row r="93" customFormat="false" ht="12.75" hidden="false" customHeight="false" outlineLevel="0" collapsed="false">
      <c r="A93" s="74" t="n">
        <v>91</v>
      </c>
      <c r="C93" s="34" t="n">
        <v>89</v>
      </c>
      <c r="D93" s="34" t="n">
        <v>81</v>
      </c>
      <c r="E93" s="34" t="n">
        <v>80</v>
      </c>
      <c r="F93" s="34" t="n">
        <v>74</v>
      </c>
      <c r="G93" s="76" t="n">
        <v>66</v>
      </c>
      <c r="H93" s="76" t="n">
        <v>56.5</v>
      </c>
      <c r="I93" s="76" t="n">
        <v>49.5</v>
      </c>
      <c r="J93" s="76" t="n">
        <v>45</v>
      </c>
      <c r="K93" s="76" t="n">
        <v>144.5</v>
      </c>
      <c r="L93" s="76" t="n">
        <v>140.5</v>
      </c>
      <c r="M93" s="76" t="n">
        <v>132.5</v>
      </c>
      <c r="N93" s="76" t="n">
        <v>132.5</v>
      </c>
      <c r="O93" s="76" t="n">
        <v>123.5</v>
      </c>
    </row>
    <row r="94" customFormat="false" ht="12.75" hidden="false" customHeight="false" outlineLevel="0" collapsed="false">
      <c r="A94" s="74" t="n">
        <v>92</v>
      </c>
      <c r="C94" s="34" t="n">
        <v>94</v>
      </c>
      <c r="D94" s="34" t="n">
        <v>93</v>
      </c>
      <c r="E94" s="34" t="n">
        <v>89.5</v>
      </c>
      <c r="F94" s="34" t="n">
        <v>84.5</v>
      </c>
      <c r="G94" s="76" t="n">
        <v>72.5</v>
      </c>
      <c r="H94" s="76" t="n">
        <v>64</v>
      </c>
      <c r="I94" s="76" t="n">
        <v>56</v>
      </c>
      <c r="J94" s="76" t="n">
        <v>52</v>
      </c>
      <c r="K94" s="76" t="n">
        <v>153.5</v>
      </c>
      <c r="L94" s="76" t="n">
        <v>151</v>
      </c>
      <c r="M94" s="76" t="n">
        <v>138</v>
      </c>
      <c r="N94" s="76" t="n">
        <v>138</v>
      </c>
      <c r="O94" s="76" t="n">
        <v>135.5</v>
      </c>
    </row>
    <row r="95" customFormat="false" ht="12.75" hidden="false" customHeight="false" outlineLevel="0" collapsed="false">
      <c r="A95" s="74" t="n">
        <v>93</v>
      </c>
      <c r="C95" s="34" t="n">
        <v>78</v>
      </c>
      <c r="D95" s="34" t="n">
        <v>79</v>
      </c>
      <c r="E95" s="34" t="n">
        <v>75.5</v>
      </c>
      <c r="F95" s="34" t="n">
        <v>70.5</v>
      </c>
      <c r="G95" s="76" t="n">
        <v>65</v>
      </c>
      <c r="H95" s="76" t="n">
        <v>53.5</v>
      </c>
      <c r="I95" s="76" t="n">
        <v>47.5</v>
      </c>
      <c r="J95" s="76" t="n">
        <v>44</v>
      </c>
      <c r="K95" s="76" t="n">
        <v>161</v>
      </c>
      <c r="L95" s="76" t="n">
        <v>157.5</v>
      </c>
      <c r="M95" s="76" t="n">
        <v>154</v>
      </c>
      <c r="N95" s="76" t="n">
        <v>154</v>
      </c>
      <c r="O95" s="76" t="n">
        <v>142</v>
      </c>
    </row>
    <row r="96" customFormat="false" ht="12.75" hidden="false" customHeight="false" outlineLevel="0" collapsed="false">
      <c r="A96" s="74" t="n">
        <v>94</v>
      </c>
      <c r="C96" s="34" t="n">
        <v>94.5</v>
      </c>
      <c r="D96" s="34" t="n">
        <v>88.5</v>
      </c>
      <c r="E96" s="34" t="n">
        <v>84.5</v>
      </c>
      <c r="F96" s="34" t="n">
        <v>80</v>
      </c>
      <c r="G96" s="76" t="n">
        <v>75</v>
      </c>
      <c r="H96" s="76" t="n">
        <v>64.5</v>
      </c>
      <c r="I96" s="76" t="n">
        <v>59</v>
      </c>
      <c r="J96" s="76" t="n">
        <v>49</v>
      </c>
      <c r="K96" s="76" t="n">
        <v>148</v>
      </c>
      <c r="L96" s="76" t="n">
        <v>143</v>
      </c>
      <c r="M96" s="76" t="n">
        <v>141.5</v>
      </c>
      <c r="N96" s="76" t="n">
        <v>141.5</v>
      </c>
      <c r="O96" s="76" t="n">
        <v>126.5</v>
      </c>
    </row>
    <row r="97" customFormat="false" ht="12.75" hidden="false" customHeight="false" outlineLevel="0" collapsed="false">
      <c r="A97" s="74" t="n">
        <v>95</v>
      </c>
      <c r="C97" s="34" t="n">
        <v>75</v>
      </c>
      <c r="D97" s="34" t="n">
        <v>73</v>
      </c>
      <c r="E97" s="34" t="n">
        <v>73</v>
      </c>
      <c r="F97" s="34" t="n">
        <v>70</v>
      </c>
      <c r="G97" s="76" t="n">
        <v>66</v>
      </c>
      <c r="H97" s="76" t="n">
        <v>51</v>
      </c>
      <c r="I97" s="76" t="n">
        <v>45</v>
      </c>
      <c r="J97" s="76" t="n">
        <v>38</v>
      </c>
      <c r="K97" s="76" t="n">
        <v>158</v>
      </c>
      <c r="L97" s="76" t="n">
        <v>153.5</v>
      </c>
      <c r="M97" s="76" t="n">
        <v>147.5</v>
      </c>
      <c r="N97" s="76" t="n">
        <v>147.5</v>
      </c>
      <c r="O97" s="76" t="n">
        <v>132</v>
      </c>
    </row>
    <row r="98" customFormat="false" ht="12.75" hidden="false" customHeight="false" outlineLevel="0" collapsed="false">
      <c r="A98" s="74" t="n">
        <v>96</v>
      </c>
      <c r="C98" s="34" t="n">
        <v>92.5</v>
      </c>
      <c r="D98" s="34" t="n">
        <v>92.5</v>
      </c>
      <c r="E98" s="34" t="n">
        <v>89.5</v>
      </c>
      <c r="F98" s="34" t="n">
        <v>87</v>
      </c>
      <c r="G98" s="76" t="n">
        <v>81.5</v>
      </c>
      <c r="H98" s="76" t="n">
        <v>68</v>
      </c>
      <c r="I98" s="76" t="n">
        <v>61.5</v>
      </c>
      <c r="J98" s="76" t="n">
        <v>52.5</v>
      </c>
      <c r="K98" s="76" t="n">
        <v>164</v>
      </c>
      <c r="L98" s="76" t="n">
        <v>162</v>
      </c>
      <c r="M98" s="76" t="n">
        <v>159</v>
      </c>
      <c r="N98" s="76" t="n">
        <v>159</v>
      </c>
      <c r="O98" s="76" t="n">
        <v>150.5</v>
      </c>
    </row>
    <row r="99" customFormat="false" ht="12.75" hidden="false" customHeight="false" outlineLevel="0" collapsed="false">
      <c r="A99" s="74" t="n">
        <v>97</v>
      </c>
      <c r="C99" s="34" t="n">
        <v>82</v>
      </c>
      <c r="D99" s="34" t="n">
        <v>91</v>
      </c>
      <c r="E99" s="34" t="n">
        <v>85</v>
      </c>
      <c r="F99" s="34" t="n">
        <v>87.5</v>
      </c>
      <c r="G99" s="76" t="n">
        <v>83</v>
      </c>
      <c r="H99" s="76" t="n">
        <v>65</v>
      </c>
      <c r="I99" s="76" t="n">
        <v>57</v>
      </c>
      <c r="J99" s="76" t="n">
        <v>52</v>
      </c>
      <c r="K99" s="76" t="n">
        <v>163</v>
      </c>
      <c r="L99" s="76" t="n">
        <v>162</v>
      </c>
      <c r="M99" s="76" t="n">
        <v>154.5</v>
      </c>
      <c r="N99" s="76" t="n">
        <v>154.5</v>
      </c>
      <c r="O99" s="76" t="n">
        <v>140.5</v>
      </c>
    </row>
    <row r="100" customFormat="false" ht="12.75" hidden="false" customHeight="false" outlineLevel="0" collapsed="false">
      <c r="A100" s="74" t="n">
        <v>98</v>
      </c>
      <c r="C100" s="34" t="n">
        <v>98.5</v>
      </c>
      <c r="D100" s="34" t="n">
        <v>92</v>
      </c>
      <c r="E100" s="34" t="n">
        <v>89</v>
      </c>
      <c r="F100" s="34" t="n">
        <v>88</v>
      </c>
      <c r="G100" s="76" t="n">
        <v>85</v>
      </c>
      <c r="H100" s="76" t="n">
        <v>70.5</v>
      </c>
      <c r="I100" s="76" t="n">
        <v>63.5</v>
      </c>
      <c r="J100" s="76" t="n">
        <v>54</v>
      </c>
      <c r="K100" s="76" t="n">
        <v>169</v>
      </c>
      <c r="L100" s="76" t="n">
        <v>168</v>
      </c>
      <c r="M100" s="76" t="n">
        <v>160</v>
      </c>
      <c r="N100" s="76" t="n">
        <v>160</v>
      </c>
      <c r="O100" s="76" t="n">
        <v>150.5</v>
      </c>
    </row>
    <row r="101" customFormat="false" ht="12.75" hidden="false" customHeight="false" outlineLevel="0" collapsed="false">
      <c r="A101" s="74" t="n">
        <v>99</v>
      </c>
      <c r="C101" s="34" t="n">
        <v>100</v>
      </c>
      <c r="D101" s="34" t="n">
        <v>95.5</v>
      </c>
      <c r="E101" s="34" t="n">
        <v>82</v>
      </c>
      <c r="F101" s="34" t="n">
        <v>86.5</v>
      </c>
      <c r="G101" s="76" t="n">
        <v>82.5</v>
      </c>
      <c r="H101" s="76" t="n">
        <v>69.5</v>
      </c>
      <c r="I101" s="76" t="n">
        <v>65.5</v>
      </c>
      <c r="J101" s="76" t="n">
        <v>58</v>
      </c>
      <c r="K101" s="76" t="n">
        <v>160</v>
      </c>
      <c r="L101" s="76" t="n">
        <v>156</v>
      </c>
      <c r="M101" s="76" t="n">
        <v>145.5</v>
      </c>
      <c r="N101" s="76" t="n">
        <v>145.5</v>
      </c>
      <c r="O101" s="76" t="n">
        <v>131.5</v>
      </c>
    </row>
    <row r="102" customFormat="false" ht="12.75" hidden="false" customHeight="false" outlineLevel="0" collapsed="false">
      <c r="A102" s="74" t="n">
        <v>100</v>
      </c>
      <c r="C102" s="34" t="n">
        <v>60</v>
      </c>
      <c r="D102" s="34" t="n">
        <v>62</v>
      </c>
      <c r="E102" s="34" t="n">
        <v>57</v>
      </c>
      <c r="F102" s="34" t="n">
        <v>56</v>
      </c>
      <c r="G102" s="76" t="n">
        <v>48</v>
      </c>
      <c r="H102" s="76" t="n">
        <v>36</v>
      </c>
      <c r="I102" s="76" t="n">
        <v>29.5</v>
      </c>
      <c r="J102" s="76" t="n">
        <v>23.5</v>
      </c>
      <c r="K102" s="76" t="n">
        <v>165</v>
      </c>
      <c r="L102" s="76" t="n">
        <v>163.5</v>
      </c>
      <c r="M102" s="76" t="n">
        <v>154.5</v>
      </c>
      <c r="N102" s="76" t="n">
        <v>154.5</v>
      </c>
      <c r="O102" s="76" t="n">
        <v>142</v>
      </c>
    </row>
    <row r="103" customFormat="false" ht="12.75" hidden="false" customHeight="false" outlineLevel="0" collapsed="false">
      <c r="A103" s="74" t="n">
        <v>101</v>
      </c>
      <c r="C103" s="34" t="n">
        <v>92.5</v>
      </c>
      <c r="D103" s="34" t="n">
        <v>90.5</v>
      </c>
      <c r="E103" s="34" t="n">
        <v>82.5</v>
      </c>
      <c r="F103" s="34" t="n">
        <v>78.5</v>
      </c>
      <c r="G103" s="76" t="n">
        <v>79</v>
      </c>
      <c r="H103" s="76" t="n">
        <v>67.5</v>
      </c>
      <c r="I103" s="76" t="n">
        <v>61</v>
      </c>
      <c r="J103" s="76" t="n">
        <v>50.5</v>
      </c>
      <c r="K103" s="76" t="n">
        <v>159.5</v>
      </c>
      <c r="L103" s="76" t="n">
        <v>156.5</v>
      </c>
      <c r="M103" s="76" t="n">
        <v>140.5</v>
      </c>
      <c r="N103" s="76" t="n">
        <v>140.5</v>
      </c>
      <c r="O103" s="76" t="n">
        <v>139</v>
      </c>
    </row>
    <row r="104" customFormat="false" ht="12.75" hidden="false" customHeight="false" outlineLevel="0" collapsed="false">
      <c r="A104" s="74" t="n">
        <v>102</v>
      </c>
      <c r="C104" s="34" t="n">
        <v>112</v>
      </c>
      <c r="D104" s="34" t="n">
        <v>107.5</v>
      </c>
      <c r="E104" s="34" t="n">
        <v>104.5</v>
      </c>
      <c r="F104" s="34" t="n">
        <v>101</v>
      </c>
      <c r="G104" s="76" t="n">
        <v>94</v>
      </c>
      <c r="H104" s="76" t="n">
        <v>82.5</v>
      </c>
      <c r="I104" s="76" t="n">
        <v>76.5</v>
      </c>
      <c r="J104" s="76" t="n">
        <v>72</v>
      </c>
      <c r="K104" s="76" t="n">
        <v>153</v>
      </c>
      <c r="L104" s="76" t="n">
        <v>146.5</v>
      </c>
      <c r="M104" s="76" t="n">
        <v>138.5</v>
      </c>
      <c r="N104" s="76" t="n">
        <v>138.5</v>
      </c>
      <c r="O104" s="76" t="n">
        <v>136</v>
      </c>
    </row>
    <row r="105" customFormat="false" ht="12.75" hidden="false" customHeight="false" outlineLevel="0" collapsed="false">
      <c r="A105" s="74" t="n">
        <v>103</v>
      </c>
      <c r="C105" s="34" t="n">
        <v>100.5</v>
      </c>
      <c r="D105" s="34" t="n">
        <v>99</v>
      </c>
      <c r="E105" s="34" t="n">
        <v>94.5</v>
      </c>
      <c r="F105" s="34" t="n">
        <v>91</v>
      </c>
      <c r="G105" s="76" t="n">
        <v>77.5</v>
      </c>
      <c r="H105" s="76" t="n">
        <v>67</v>
      </c>
      <c r="I105" s="76" t="n">
        <v>58.5</v>
      </c>
      <c r="J105" s="76" t="n">
        <v>52.5</v>
      </c>
      <c r="K105" s="76" t="n">
        <v>160</v>
      </c>
      <c r="L105" s="76" t="n">
        <v>159.5</v>
      </c>
      <c r="M105" s="76" t="n">
        <v>150</v>
      </c>
      <c r="N105" s="76" t="n">
        <v>150</v>
      </c>
      <c r="O105" s="76" t="n">
        <v>147</v>
      </c>
    </row>
    <row r="106" customFormat="false" ht="12.75" hidden="false" customHeight="false" outlineLevel="0" collapsed="false">
      <c r="A106" s="74" t="n">
        <v>104</v>
      </c>
      <c r="C106" s="34" t="n">
        <v>98</v>
      </c>
      <c r="D106" s="34" t="n">
        <v>87</v>
      </c>
      <c r="E106" s="34" t="n">
        <v>86.5</v>
      </c>
      <c r="F106" s="34" t="n">
        <v>87</v>
      </c>
      <c r="G106" s="76" t="n">
        <v>79.5</v>
      </c>
      <c r="H106" s="76" t="n">
        <v>71</v>
      </c>
      <c r="I106" s="76" t="n">
        <v>61</v>
      </c>
      <c r="J106" s="76" t="n">
        <v>56.5</v>
      </c>
      <c r="K106" s="76" t="n">
        <v>161</v>
      </c>
      <c r="L106" s="76" t="n">
        <v>157.5</v>
      </c>
      <c r="M106" s="76" t="n">
        <v>144.5</v>
      </c>
      <c r="N106" s="76" t="n">
        <v>144.5</v>
      </c>
      <c r="O106" s="76" t="n">
        <v>136.5</v>
      </c>
    </row>
    <row r="107" customFormat="false" ht="12.75" hidden="false" customHeight="false" outlineLevel="0" collapsed="false">
      <c r="A107" s="74" t="n">
        <v>105</v>
      </c>
      <c r="C107" s="34" t="n">
        <v>87.5</v>
      </c>
      <c r="D107" s="34" t="n">
        <v>75</v>
      </c>
      <c r="E107" s="34" t="n">
        <v>72</v>
      </c>
      <c r="F107" s="34" t="n">
        <v>70.5</v>
      </c>
      <c r="G107" s="76" t="n">
        <v>91.5</v>
      </c>
      <c r="H107" s="76" t="n">
        <v>46</v>
      </c>
      <c r="I107" s="76" t="n">
        <v>44</v>
      </c>
      <c r="J107" s="76" t="n">
        <v>36.5</v>
      </c>
      <c r="K107" s="76" t="n">
        <v>166</v>
      </c>
      <c r="L107" s="76" t="n">
        <v>163</v>
      </c>
      <c r="M107" s="76" t="n">
        <v>154.5</v>
      </c>
      <c r="N107" s="76" t="n">
        <v>154.5</v>
      </c>
      <c r="O107" s="76" t="n">
        <v>143</v>
      </c>
    </row>
    <row r="108" customFormat="false" ht="12.75" hidden="false" customHeight="false" outlineLevel="0" collapsed="false">
      <c r="A108" s="74" t="n">
        <v>106</v>
      </c>
      <c r="C108" s="34" t="n">
        <v>80</v>
      </c>
      <c r="D108" s="34" t="n">
        <v>87</v>
      </c>
      <c r="E108" s="34" t="n">
        <v>76</v>
      </c>
      <c r="F108" s="34" t="n">
        <v>70.5</v>
      </c>
      <c r="G108" s="76" t="n">
        <v>65</v>
      </c>
      <c r="H108" s="76" t="n">
        <v>52</v>
      </c>
      <c r="I108" s="76" t="n">
        <v>44.5</v>
      </c>
      <c r="J108" s="76" t="n">
        <v>39</v>
      </c>
      <c r="K108" s="76" t="n">
        <v>146</v>
      </c>
      <c r="L108" s="76" t="n">
        <v>140</v>
      </c>
      <c r="M108" s="76" t="n">
        <v>129.5</v>
      </c>
      <c r="N108" s="76" t="n">
        <v>129.5</v>
      </c>
      <c r="O108" s="76" t="n">
        <v>115</v>
      </c>
    </row>
    <row r="109" customFormat="false" ht="12.75" hidden="false" customHeight="false" outlineLevel="0" collapsed="false">
      <c r="A109" s="74" t="n">
        <v>107</v>
      </c>
      <c r="C109" s="34" t="n">
        <v>99.5</v>
      </c>
      <c r="D109" s="34" t="n">
        <v>96</v>
      </c>
      <c r="E109" s="34" t="n">
        <v>91</v>
      </c>
      <c r="F109" s="34" t="n">
        <v>89.5</v>
      </c>
      <c r="G109" s="76" t="n">
        <v>81</v>
      </c>
      <c r="H109" s="76" t="n">
        <v>69.5</v>
      </c>
      <c r="I109" s="76" t="n">
        <v>63.5</v>
      </c>
      <c r="J109" s="76" t="n">
        <v>58</v>
      </c>
      <c r="K109" s="76" t="n">
        <v>158</v>
      </c>
      <c r="L109" s="76" t="n">
        <v>153.5</v>
      </c>
      <c r="M109" s="76" t="n">
        <v>149</v>
      </c>
      <c r="N109" s="76" t="n">
        <v>149</v>
      </c>
      <c r="O109" s="76" t="n">
        <v>141.5</v>
      </c>
    </row>
    <row r="110" customFormat="false" ht="12.75" hidden="false" customHeight="false" outlineLevel="0" collapsed="false">
      <c r="A110" s="74" t="n">
        <v>108</v>
      </c>
      <c r="C110" s="34" t="n">
        <v>105.5</v>
      </c>
      <c r="D110" s="34" t="n">
        <v>100</v>
      </c>
      <c r="E110" s="34" t="n">
        <v>91.5</v>
      </c>
      <c r="F110" s="34" t="n">
        <v>93.5</v>
      </c>
      <c r="G110" s="76" t="n">
        <v>86</v>
      </c>
      <c r="H110" s="76" t="n">
        <v>74.5</v>
      </c>
      <c r="I110" s="76" t="n">
        <v>67.5</v>
      </c>
      <c r="J110" s="76" t="n">
        <v>63.5</v>
      </c>
      <c r="K110" s="76" t="n">
        <v>166</v>
      </c>
      <c r="L110" s="76" t="n">
        <v>162</v>
      </c>
      <c r="M110" s="76" t="n">
        <v>154</v>
      </c>
      <c r="N110" s="76" t="n">
        <v>154</v>
      </c>
      <c r="O110" s="76" t="n">
        <v>146</v>
      </c>
    </row>
    <row r="111" customFormat="false" ht="12.75" hidden="false" customHeight="false" outlineLevel="0" collapsed="false">
      <c r="A111" s="74" t="n">
        <v>109</v>
      </c>
      <c r="C111" s="34" t="n">
        <v>93</v>
      </c>
      <c r="D111" s="34" t="n">
        <v>92.5</v>
      </c>
      <c r="E111" s="34" t="n">
        <v>92</v>
      </c>
      <c r="F111" s="34" t="n">
        <v>83.5</v>
      </c>
      <c r="G111" s="76" t="n">
        <v>70</v>
      </c>
      <c r="H111" s="76" t="n">
        <v>61</v>
      </c>
      <c r="I111" s="76" t="n">
        <v>56.5</v>
      </c>
      <c r="J111" s="76" t="n">
        <v>43</v>
      </c>
      <c r="K111" s="76" t="n">
        <v>152.5</v>
      </c>
      <c r="L111" s="76" t="n">
        <v>151</v>
      </c>
      <c r="M111" s="76" t="n">
        <v>151</v>
      </c>
      <c r="N111" s="76" t="n">
        <v>151</v>
      </c>
      <c r="O111" s="76" t="n">
        <v>134</v>
      </c>
    </row>
    <row r="112" customFormat="false" ht="12.75" hidden="false" customHeight="false" outlineLevel="0" collapsed="false">
      <c r="A112" s="74" t="n">
        <v>110</v>
      </c>
      <c r="C112" s="34" t="n">
        <v>92</v>
      </c>
      <c r="D112" s="34" t="n">
        <v>81.5</v>
      </c>
      <c r="E112" s="34" t="n">
        <v>79.5</v>
      </c>
      <c r="F112" s="34" t="n">
        <v>72.5</v>
      </c>
      <c r="G112" s="76" t="n">
        <v>69</v>
      </c>
      <c r="H112" s="76" t="n">
        <v>52</v>
      </c>
      <c r="I112" s="76" t="n">
        <v>47.5</v>
      </c>
      <c r="J112" s="76" t="n">
        <v>37</v>
      </c>
      <c r="K112" s="76" t="n">
        <v>166</v>
      </c>
      <c r="L112" s="76" t="n">
        <v>164</v>
      </c>
      <c r="M112" s="76" t="n">
        <v>155.5</v>
      </c>
      <c r="N112" s="76" t="n">
        <v>155.5</v>
      </c>
      <c r="O112" s="76" t="n">
        <v>148.5</v>
      </c>
    </row>
    <row r="113" customFormat="false" ht="12.75" hidden="false" customHeight="false" outlineLevel="0" collapsed="false">
      <c r="A113" s="74" t="n">
        <v>111</v>
      </c>
      <c r="C113" s="34" t="n">
        <v>75.5</v>
      </c>
      <c r="D113" s="34" t="n">
        <v>76</v>
      </c>
      <c r="E113" s="34" t="n">
        <v>74.5</v>
      </c>
      <c r="F113" s="34" t="n">
        <v>73</v>
      </c>
      <c r="G113" s="76" t="n">
        <v>63.5</v>
      </c>
      <c r="H113" s="76" t="n">
        <v>53.5</v>
      </c>
      <c r="I113" s="76" t="n">
        <v>45.5</v>
      </c>
      <c r="J113" s="76" t="n">
        <v>38</v>
      </c>
      <c r="K113" s="76" t="n">
        <v>154.5</v>
      </c>
      <c r="L113" s="76" t="n">
        <v>152</v>
      </c>
      <c r="M113" s="76" t="n">
        <v>139</v>
      </c>
      <c r="N113" s="76" t="n">
        <v>139</v>
      </c>
      <c r="O113" s="76" t="n">
        <v>132.5</v>
      </c>
    </row>
    <row r="114" customFormat="false" ht="12.75" hidden="false" customHeight="false" outlineLevel="0" collapsed="false">
      <c r="A114" s="74" t="n">
        <v>112</v>
      </c>
      <c r="C114" s="34" t="n">
        <v>76</v>
      </c>
      <c r="D114" s="34" t="n">
        <v>86</v>
      </c>
      <c r="E114" s="34" t="n">
        <v>79.5</v>
      </c>
      <c r="F114" s="34" t="n">
        <v>77.5</v>
      </c>
      <c r="G114" s="76" t="n">
        <v>74.5</v>
      </c>
      <c r="H114" s="76" t="n">
        <v>55</v>
      </c>
      <c r="I114" s="76" t="n">
        <v>51</v>
      </c>
      <c r="J114" s="76" t="n">
        <v>35.5</v>
      </c>
      <c r="K114" s="76" t="n">
        <v>169</v>
      </c>
      <c r="L114" s="76" t="n">
        <v>164</v>
      </c>
      <c r="M114" s="76" t="n">
        <v>161.5</v>
      </c>
      <c r="N114" s="76" t="n">
        <v>161.5</v>
      </c>
      <c r="O114" s="76" t="n">
        <v>161</v>
      </c>
    </row>
    <row r="115" customFormat="false" ht="12.75" hidden="false" customHeight="false" outlineLevel="0" collapsed="false">
      <c r="A115" s="74" t="n">
        <v>113</v>
      </c>
      <c r="C115" s="34" t="n">
        <v>86</v>
      </c>
      <c r="D115" s="34" t="n">
        <v>84.5</v>
      </c>
      <c r="E115" s="34" t="n">
        <v>82</v>
      </c>
      <c r="F115" s="34" t="n">
        <v>79</v>
      </c>
      <c r="G115" s="76" t="n">
        <v>73.5</v>
      </c>
      <c r="H115" s="76" t="n">
        <v>54.5</v>
      </c>
      <c r="I115" s="76" t="n">
        <v>51</v>
      </c>
      <c r="J115" s="76" t="n">
        <v>39</v>
      </c>
      <c r="K115" s="76" t="n">
        <v>156</v>
      </c>
      <c r="L115" s="76" t="n">
        <v>153.5</v>
      </c>
      <c r="M115" s="76" t="n">
        <v>152.5</v>
      </c>
      <c r="N115" s="76" t="n">
        <v>152.5</v>
      </c>
      <c r="O115" s="76" t="n">
        <v>141</v>
      </c>
    </row>
    <row r="116" customFormat="false" ht="12.75" hidden="false" customHeight="false" outlineLevel="0" collapsed="false">
      <c r="A116" s="74" t="n">
        <v>114</v>
      </c>
      <c r="C116" s="34" t="n">
        <v>82.5</v>
      </c>
      <c r="D116" s="34" t="n">
        <v>87</v>
      </c>
      <c r="E116" s="34" t="n">
        <v>81</v>
      </c>
      <c r="F116" s="34" t="n">
        <v>79.5</v>
      </c>
      <c r="G116" s="76" t="n">
        <v>65</v>
      </c>
      <c r="H116" s="76" t="n">
        <v>58</v>
      </c>
      <c r="I116" s="76" t="n">
        <v>52.5</v>
      </c>
      <c r="J116" s="76" t="n">
        <v>44.5</v>
      </c>
      <c r="K116" s="76" t="n">
        <v>161.5</v>
      </c>
      <c r="L116" s="76" t="n">
        <v>157</v>
      </c>
      <c r="M116" s="76" t="n">
        <v>147.5</v>
      </c>
      <c r="N116" s="76" t="n">
        <v>147.5</v>
      </c>
      <c r="O116" s="76" t="n">
        <v>143.5</v>
      </c>
    </row>
    <row r="117" customFormat="false" ht="12.75" hidden="false" customHeight="false" outlineLevel="0" collapsed="false">
      <c r="A117" s="74" t="n">
        <v>115</v>
      </c>
      <c r="C117" s="34" t="n">
        <v>96</v>
      </c>
      <c r="D117" s="34" t="n">
        <v>88</v>
      </c>
      <c r="E117" s="34" t="n">
        <v>86.5</v>
      </c>
      <c r="F117" s="34" t="n">
        <v>83</v>
      </c>
      <c r="G117" s="76" t="n">
        <v>74.5</v>
      </c>
      <c r="H117" s="76" t="n">
        <v>60</v>
      </c>
      <c r="I117" s="76" t="n">
        <v>54</v>
      </c>
      <c r="J117" s="76" t="n">
        <v>49</v>
      </c>
      <c r="K117" s="76" t="n">
        <v>160.5</v>
      </c>
      <c r="L117" s="76" t="n">
        <v>155.5</v>
      </c>
      <c r="M117" s="76" t="n">
        <v>150</v>
      </c>
      <c r="N117" s="76" t="n">
        <v>150</v>
      </c>
      <c r="O117" s="76" t="n">
        <v>143</v>
      </c>
    </row>
    <row r="118" customFormat="false" ht="12.75" hidden="false" customHeight="false" outlineLevel="0" collapsed="false">
      <c r="A118" s="74" t="n">
        <v>116</v>
      </c>
      <c r="C118" s="34" t="n">
        <v>82</v>
      </c>
      <c r="D118" s="34" t="n">
        <v>79</v>
      </c>
      <c r="E118" s="34" t="n">
        <v>69</v>
      </c>
      <c r="F118" s="34" t="n">
        <v>68</v>
      </c>
      <c r="G118" s="76" t="n">
        <v>69</v>
      </c>
      <c r="H118" s="76" t="n">
        <v>58.5</v>
      </c>
      <c r="I118" s="76" t="n">
        <v>54.5</v>
      </c>
      <c r="J118" s="76" t="n">
        <v>39.5</v>
      </c>
      <c r="K118" s="76" t="n">
        <v>163</v>
      </c>
      <c r="L118" s="76" t="n">
        <v>159</v>
      </c>
      <c r="M118" s="76" t="n">
        <v>151.5</v>
      </c>
      <c r="N118" s="76" t="n">
        <v>151.5</v>
      </c>
      <c r="O118" s="76" t="n">
        <v>151</v>
      </c>
    </row>
    <row r="119" customFormat="false" ht="12.75" hidden="false" customHeight="false" outlineLevel="0" collapsed="false">
      <c r="A119" s="74" t="n">
        <v>117</v>
      </c>
      <c r="C119" s="34" t="n">
        <v>96</v>
      </c>
      <c r="D119" s="34" t="n">
        <v>87</v>
      </c>
      <c r="E119" s="34" t="n">
        <v>85</v>
      </c>
      <c r="F119" s="34" t="n">
        <v>82</v>
      </c>
      <c r="G119" s="76" t="n">
        <v>78</v>
      </c>
      <c r="H119" s="76" t="n">
        <v>64.5</v>
      </c>
      <c r="I119" s="76" t="n">
        <v>57.5</v>
      </c>
      <c r="J119" s="76" t="n">
        <v>50</v>
      </c>
      <c r="K119" s="76" t="n">
        <v>155.5</v>
      </c>
      <c r="L119" s="76" t="n">
        <v>153.5</v>
      </c>
      <c r="M119" s="76" t="n">
        <v>146.5</v>
      </c>
      <c r="N119" s="76" t="n">
        <v>146.5</v>
      </c>
      <c r="O119" s="76" t="n">
        <v>129</v>
      </c>
    </row>
    <row r="120" customFormat="false" ht="12.75" hidden="false" customHeight="false" outlineLevel="0" collapsed="false">
      <c r="A120" s="74" t="n">
        <v>118</v>
      </c>
      <c r="C120" s="34" t="n">
        <v>96.5</v>
      </c>
      <c r="D120" s="34" t="n">
        <v>88.5</v>
      </c>
      <c r="E120" s="34" t="n">
        <v>85</v>
      </c>
      <c r="F120" s="34" t="n">
        <v>81.5</v>
      </c>
      <c r="G120" s="76" t="n">
        <v>77.5</v>
      </c>
      <c r="H120" s="76" t="n">
        <v>59</v>
      </c>
      <c r="I120" s="76" t="n">
        <v>53.5</v>
      </c>
      <c r="J120" s="76" t="n">
        <v>46</v>
      </c>
      <c r="K120" s="76" t="n">
        <v>164</v>
      </c>
      <c r="L120" s="76" t="n">
        <v>162</v>
      </c>
      <c r="M120" s="76" t="n">
        <v>146.5</v>
      </c>
      <c r="N120" s="76" t="n">
        <v>146.5</v>
      </c>
      <c r="O120" s="76" t="n">
        <v>147.5</v>
      </c>
    </row>
    <row r="121" customFormat="false" ht="12.75" hidden="false" customHeight="false" outlineLevel="0" collapsed="false">
      <c r="A121" s="74" t="n">
        <v>119</v>
      </c>
      <c r="C121" s="34" t="n">
        <v>100.5</v>
      </c>
      <c r="D121" s="34" t="n">
        <v>94</v>
      </c>
      <c r="E121" s="34" t="n">
        <v>87</v>
      </c>
      <c r="F121" s="34" t="n">
        <v>85.5</v>
      </c>
      <c r="G121" s="76" t="n">
        <v>81</v>
      </c>
      <c r="H121" s="76" t="n">
        <v>64</v>
      </c>
      <c r="I121" s="76" t="n">
        <v>61</v>
      </c>
      <c r="J121" s="76" t="n">
        <v>53</v>
      </c>
      <c r="K121" s="76" t="n">
        <v>157</v>
      </c>
      <c r="L121" s="76" t="n">
        <v>152.5</v>
      </c>
      <c r="M121" s="76" t="n">
        <v>142</v>
      </c>
      <c r="N121" s="76" t="n">
        <v>142</v>
      </c>
      <c r="O121" s="76" t="n">
        <v>143</v>
      </c>
    </row>
    <row r="122" customFormat="false" ht="12.75" hidden="false" customHeight="false" outlineLevel="0" collapsed="false">
      <c r="A122" s="74" t="n">
        <v>120</v>
      </c>
      <c r="C122" s="34" t="n">
        <v>100.5</v>
      </c>
      <c r="D122" s="34" t="n">
        <v>98</v>
      </c>
      <c r="E122" s="34" t="n">
        <v>95.5</v>
      </c>
      <c r="F122" s="34" t="n">
        <v>93</v>
      </c>
      <c r="G122" s="76" t="n">
        <v>86</v>
      </c>
      <c r="H122" s="76" t="n">
        <v>70</v>
      </c>
      <c r="I122" s="76" t="n">
        <v>63</v>
      </c>
      <c r="J122" s="76" t="n">
        <v>62</v>
      </c>
      <c r="K122" s="76" t="n">
        <v>163.5</v>
      </c>
      <c r="L122" s="76" t="n">
        <v>160</v>
      </c>
      <c r="M122" s="76" t="n">
        <v>151.5</v>
      </c>
      <c r="N122" s="76" t="n">
        <v>151.5</v>
      </c>
      <c r="O122" s="76" t="n">
        <v>132.5</v>
      </c>
    </row>
    <row r="123" customFormat="false" ht="12.75" hidden="false" customHeight="false" outlineLevel="0" collapsed="false">
      <c r="A123" s="77" t="n">
        <v>121</v>
      </c>
      <c r="C123" s="34" t="n">
        <v>89</v>
      </c>
      <c r="D123" s="34" t="n">
        <v>85.5</v>
      </c>
      <c r="E123" s="34" t="n">
        <v>81.5</v>
      </c>
      <c r="F123" s="34" t="n">
        <v>77.5</v>
      </c>
      <c r="G123" s="76" t="n">
        <v>71</v>
      </c>
      <c r="H123" s="76" t="n">
        <v>63</v>
      </c>
      <c r="I123" s="76" t="n">
        <v>52.5</v>
      </c>
      <c r="J123" s="76" t="n">
        <v>47</v>
      </c>
      <c r="K123" s="76" t="n">
        <v>161.5</v>
      </c>
      <c r="L123" s="76" t="n">
        <v>159</v>
      </c>
      <c r="M123" s="76" t="n">
        <v>153.5</v>
      </c>
      <c r="N123" s="76" t="n">
        <v>153.5</v>
      </c>
      <c r="O123" s="76" t="n">
        <v>143</v>
      </c>
    </row>
    <row r="124" customFormat="false" ht="12.75" hidden="false" customHeight="false" outlineLevel="0" collapsed="false">
      <c r="A124" s="78" t="s">
        <v>133</v>
      </c>
      <c r="B124" s="34" t="e">
        <f aca="false">AVERAGE(B3:B123)</f>
        <v>#DIV/0!</v>
      </c>
      <c r="C124" s="34" t="n">
        <f aca="false">AVERAGE(C3:C123)</f>
        <v>89.3595041322314</v>
      </c>
      <c r="D124" s="34" t="n">
        <f aca="false">AVERAGE(D3:D123)</f>
        <v>85.8925619834711</v>
      </c>
      <c r="E124" s="34" t="n">
        <f aca="false">AVERAGE(E3:E123)</f>
        <v>82.599173553719</v>
      </c>
      <c r="F124" s="34" t="n">
        <f aca="false">AVERAGE(F3:F123)</f>
        <v>79.7768595041322</v>
      </c>
      <c r="G124" s="34" t="n">
        <f aca="false">AVERAGE(G3:G123)</f>
        <v>72.603305785124</v>
      </c>
      <c r="H124" s="34" t="n">
        <f aca="false">AVERAGE(H3:H123)</f>
        <v>59.7438016528926</v>
      </c>
      <c r="I124" s="34" t="n">
        <f aca="false">AVERAGE(I3:I123)</f>
        <v>54.5826446280992</v>
      </c>
      <c r="J124" s="34" t="n">
        <f aca="false">AVERAGE(J3:J123)</f>
        <v>47.2851239669422</v>
      </c>
      <c r="K124" s="34" t="n">
        <f aca="false">AVERAGE(K3:K123)</f>
        <v>158.847107438017</v>
      </c>
      <c r="L124" s="34" t="n">
        <f aca="false">AVERAGE(L3:L123)</f>
        <v>154.272727272727</v>
      </c>
      <c r="M124" s="34" t="n">
        <f aca="false">AVERAGE(M13:M123)</f>
        <v>146.743243243243</v>
      </c>
      <c r="N124" s="34" t="n">
        <f aca="false">AVERAGE(N3:N123)</f>
        <v>146.301652892562</v>
      </c>
      <c r="O124" s="34" t="n">
        <f aca="false">AVERAGE(O3:O123)</f>
        <v>137.214876033058</v>
      </c>
    </row>
    <row r="125" customFormat="false" ht="12.75" hidden="false" customHeight="false" outlineLevel="0" collapsed="false">
      <c r="A125" s="78" t="s">
        <v>155</v>
      </c>
      <c r="B125" s="34" t="n">
        <f aca="false">(ICESat_22!O124)-(ICESat_22!B124)</f>
        <v>21.8465564738292</v>
      </c>
      <c r="C125" s="34" t="e">
        <f aca="false">B124-C124</f>
        <v>#DIV/0!</v>
      </c>
      <c r="D125" s="34" t="n">
        <f aca="false">C124-D124</f>
        <v>3.46694214876034</v>
      </c>
      <c r="E125" s="34" t="n">
        <f aca="false">D124-E124</f>
        <v>3.29338842975206</v>
      </c>
      <c r="F125" s="34" t="n">
        <f aca="false">E124-F124</f>
        <v>2.82231404958678</v>
      </c>
      <c r="G125" s="34" t="n">
        <f aca="false">F124-G124</f>
        <v>7.17355371900827</v>
      </c>
      <c r="H125" s="34" t="n">
        <f aca="false">G124-H124</f>
        <v>12.8595041322314</v>
      </c>
      <c r="I125" s="34" t="n">
        <f aca="false">H124-I124</f>
        <v>5.16115702479339</v>
      </c>
      <c r="J125" s="34" t="n">
        <f aca="false">I124-J124</f>
        <v>7.29752066115702</v>
      </c>
      <c r="K125" s="34" t="n">
        <f aca="false">J124-K124</f>
        <v>-111.561983471074</v>
      </c>
      <c r="L125" s="34" t="n">
        <f aca="false">K124-L124</f>
        <v>4.57438016528926</v>
      </c>
      <c r="M125" s="34" t="n">
        <f aca="false">L124-M124</f>
        <v>7.52948402948402</v>
      </c>
      <c r="N125" s="34" t="n">
        <f aca="false">M124-N124</f>
        <v>0.441590350681281</v>
      </c>
      <c r="O125" s="34" t="n">
        <f aca="false">N124-O124</f>
        <v>9.08677685950411</v>
      </c>
    </row>
    <row r="126" customFormat="false" ht="47.45" hidden="false" customHeight="true" outlineLevel="0" collapsed="false">
      <c r="A126" s="78" t="s">
        <v>148</v>
      </c>
      <c r="B126" s="72"/>
      <c r="C126" s="72" t="s">
        <v>184</v>
      </c>
      <c r="D126" s="72" t="s">
        <v>185</v>
      </c>
      <c r="E126" s="72" t="s">
        <v>185</v>
      </c>
      <c r="F126" s="72" t="s">
        <v>185</v>
      </c>
      <c r="G126" s="79" t="s">
        <v>186</v>
      </c>
      <c r="J126" s="71"/>
      <c r="M126" s="71" t="s">
        <v>187</v>
      </c>
      <c r="N126" s="79" t="s">
        <v>188</v>
      </c>
      <c r="O126" s="80" t="s">
        <v>189</v>
      </c>
    </row>
    <row r="127" customFormat="false" ht="12.75" hidden="false" customHeight="false" outlineLevel="0" collapsed="false">
      <c r="N127" s="79"/>
      <c r="O127" s="80"/>
    </row>
    <row r="128" customFormat="false" ht="12.75" hidden="false" customHeight="false" outlineLevel="0" collapsed="false">
      <c r="N128" s="79"/>
      <c r="O128" s="80"/>
    </row>
    <row r="129" customFormat="false" ht="12.75" hidden="false" customHeight="false" outlineLevel="0" collapsed="false">
      <c r="N129" s="79"/>
      <c r="O129" s="80"/>
    </row>
    <row r="130" customFormat="false" ht="12.75" hidden="false" customHeight="false" outlineLevel="0" collapsed="false">
      <c r="N130" s="79"/>
      <c r="O130" s="80"/>
    </row>
    <row r="131" customFormat="false" ht="12.75" hidden="false" customHeight="false" outlineLevel="0" collapsed="false">
      <c r="N131" s="79"/>
      <c r="O131" s="80"/>
    </row>
    <row r="132" customFormat="false" ht="12.75" hidden="false" customHeight="false" outlineLevel="0" collapsed="false">
      <c r="O132" s="80"/>
    </row>
    <row r="133" customFormat="false" ht="12.75" hidden="false" customHeight="false" outlineLevel="0" collapsed="false">
      <c r="O133" s="80"/>
    </row>
  </sheetData>
  <mergeCells count="2">
    <mergeCell ref="N126:N131"/>
    <mergeCell ref="O126:O1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1" ySplit="0" topLeftCell="B1" activePane="topRight" state="frozen"/>
      <selection pane="topLeft" activeCell="A100" activeCellId="0" sqref="A100"/>
      <selection pane="topRight" activeCell="N125" activeCellId="0" sqref="N125"/>
    </sheetView>
  </sheetViews>
  <sheetFormatPr defaultColWidth="9.13671875" defaultRowHeight="12.75" zeroHeight="false" outlineLevelRow="0" outlineLevelCol="0"/>
  <cols>
    <col collapsed="false" customWidth="true" hidden="false" outlineLevel="0" max="1" min="1" style="34" width="11.85"/>
    <col collapsed="false" customWidth="true" hidden="false" outlineLevel="0" max="7" min="2" style="34" width="11.99"/>
    <col collapsed="false" customWidth="true" hidden="false" outlineLevel="0" max="8" min="8" style="34" width="14.56"/>
    <col collapsed="false" customWidth="true" hidden="false" outlineLevel="0" max="9" min="9" style="34" width="11.99"/>
    <col collapsed="false" customWidth="true" hidden="false" outlineLevel="0" max="10" min="10" style="34" width="12.56"/>
    <col collapsed="false" customWidth="true" hidden="false" outlineLevel="0" max="12" min="11" style="34" width="11.99"/>
    <col collapsed="false" customWidth="true" hidden="false" outlineLevel="0" max="13" min="13" style="34" width="15.28"/>
    <col collapsed="false" customWidth="true" hidden="false" outlineLevel="0" max="14" min="14" style="34" width="16.42"/>
    <col collapsed="false" customWidth="true" hidden="false" outlineLevel="0" max="17" min="15" style="34" width="6.99"/>
    <col collapsed="false" customWidth="false" hidden="false" outlineLevel="0" max="257" min="18" style="34" width="9.14"/>
  </cols>
  <sheetData>
    <row r="1" s="69" customFormat="true" ht="12.75" hidden="false" customHeight="false" outlineLevel="0" collapsed="false">
      <c r="A1" s="69" t="s">
        <v>141</v>
      </c>
      <c r="B1" s="69" t="n">
        <v>45296</v>
      </c>
      <c r="C1" s="69" t="n">
        <v>45324</v>
      </c>
      <c r="D1" s="69" t="n">
        <v>45363</v>
      </c>
      <c r="E1" s="69" t="n">
        <v>45385</v>
      </c>
      <c r="F1" s="69" t="n">
        <v>45422</v>
      </c>
      <c r="G1" s="69" t="n">
        <v>45446</v>
      </c>
      <c r="H1" s="69" t="n">
        <v>45477</v>
      </c>
      <c r="I1" s="69" t="n">
        <v>45509</v>
      </c>
      <c r="J1" s="69" t="n">
        <v>45509</v>
      </c>
      <c r="K1" s="69" t="n">
        <v>45538</v>
      </c>
      <c r="L1" s="69" t="n">
        <v>45570</v>
      </c>
      <c r="M1" s="69" t="n">
        <v>45598</v>
      </c>
      <c r="N1" s="69" t="n">
        <v>45630</v>
      </c>
    </row>
    <row r="2" customFormat="false" ht="12.75" hidden="false" customHeight="false" outlineLevel="0" collapsed="false">
      <c r="A2" s="70" t="s">
        <v>0</v>
      </c>
      <c r="F2" s="72"/>
      <c r="H2" s="73"/>
      <c r="I2" s="73"/>
      <c r="N2" s="72"/>
    </row>
    <row r="3" customFormat="false" ht="12.75" hidden="false" customHeight="false" outlineLevel="0" collapsed="false">
      <c r="A3" s="74" t="n">
        <v>1</v>
      </c>
      <c r="B3" s="34" t="n">
        <v>134.5</v>
      </c>
      <c r="C3" s="34" t="n">
        <v>117</v>
      </c>
      <c r="D3" s="34" t="n">
        <v>115</v>
      </c>
      <c r="E3" s="34" t="n">
        <v>104.5</v>
      </c>
      <c r="F3" s="34" t="n">
        <v>102</v>
      </c>
      <c r="G3" s="34" t="n">
        <v>101.5</v>
      </c>
      <c r="H3" s="34" t="n">
        <v>97</v>
      </c>
      <c r="I3" s="34" t="n">
        <v>89</v>
      </c>
      <c r="J3" s="34" t="n">
        <v>160</v>
      </c>
      <c r="K3" s="34" t="n">
        <v>155</v>
      </c>
      <c r="L3" s="34" t="n">
        <v>145</v>
      </c>
      <c r="M3" s="34" t="n">
        <v>143.5</v>
      </c>
      <c r="N3" s="34" t="n">
        <v>132.5</v>
      </c>
    </row>
    <row r="4" customFormat="false" ht="12.75" hidden="false" customHeight="false" outlineLevel="0" collapsed="false">
      <c r="A4" s="74" t="n">
        <v>2</v>
      </c>
      <c r="B4" s="34" t="n">
        <v>124.5</v>
      </c>
      <c r="C4" s="34" t="n">
        <v>125</v>
      </c>
      <c r="D4" s="34" t="n">
        <v>116</v>
      </c>
      <c r="E4" s="34" t="n">
        <v>112.5</v>
      </c>
      <c r="F4" s="34" t="n">
        <v>104.5</v>
      </c>
      <c r="G4" s="34" t="n">
        <v>94</v>
      </c>
      <c r="H4" s="34" t="n">
        <v>92</v>
      </c>
      <c r="I4" s="34" t="n">
        <v>86</v>
      </c>
      <c r="J4" s="34" t="n">
        <v>170</v>
      </c>
      <c r="K4" s="34" t="n">
        <v>161</v>
      </c>
      <c r="L4" s="34" t="n">
        <v>150</v>
      </c>
      <c r="M4" s="34" t="n">
        <v>147</v>
      </c>
      <c r="N4" s="34" t="n">
        <v>140</v>
      </c>
    </row>
    <row r="5" customFormat="false" ht="12.75" hidden="false" customHeight="false" outlineLevel="0" collapsed="false">
      <c r="A5" s="74" t="n">
        <v>3</v>
      </c>
      <c r="B5" s="34" t="n">
        <v>121.5</v>
      </c>
      <c r="C5" s="34" t="n">
        <v>117</v>
      </c>
      <c r="D5" s="34" t="n">
        <v>102</v>
      </c>
      <c r="E5" s="34" t="n">
        <v>102</v>
      </c>
      <c r="F5" s="34" t="n">
        <v>97.5</v>
      </c>
      <c r="G5" s="34" t="n">
        <v>97</v>
      </c>
      <c r="H5" s="73" t="n">
        <v>93</v>
      </c>
      <c r="I5" s="34" t="n">
        <v>84</v>
      </c>
      <c r="J5" s="34" t="n">
        <v>168</v>
      </c>
      <c r="K5" s="34" t="n">
        <v>160</v>
      </c>
      <c r="L5" s="34" t="n">
        <v>147</v>
      </c>
      <c r="M5" s="34" t="n">
        <v>146.5</v>
      </c>
      <c r="N5" s="34" t="n">
        <v>138.5</v>
      </c>
    </row>
    <row r="6" customFormat="false" ht="12.75" hidden="false" customHeight="false" outlineLevel="0" collapsed="false">
      <c r="A6" s="74" t="n">
        <v>4</v>
      </c>
      <c r="B6" s="34" t="n">
        <v>120.5</v>
      </c>
      <c r="C6" s="34" t="n">
        <v>116</v>
      </c>
      <c r="D6" s="34" t="n">
        <v>110</v>
      </c>
      <c r="E6" s="34" t="n">
        <v>108</v>
      </c>
      <c r="F6" s="34" t="n">
        <v>104</v>
      </c>
      <c r="G6" s="34" t="n">
        <v>96</v>
      </c>
      <c r="H6" s="34" t="n">
        <v>97</v>
      </c>
      <c r="I6" s="34" t="n">
        <v>90</v>
      </c>
      <c r="J6" s="34" t="n">
        <v>151</v>
      </c>
      <c r="K6" s="34" t="n">
        <v>145</v>
      </c>
      <c r="L6" s="34" t="n">
        <v>138</v>
      </c>
      <c r="M6" s="34" t="n">
        <v>135.5</v>
      </c>
      <c r="N6" s="34" t="n">
        <v>121.5</v>
      </c>
    </row>
    <row r="7" customFormat="false" ht="12.75" hidden="false" customHeight="false" outlineLevel="0" collapsed="false">
      <c r="A7" s="74" t="n">
        <v>5</v>
      </c>
      <c r="B7" s="34" t="n">
        <v>129.5</v>
      </c>
      <c r="C7" s="34" t="n">
        <v>112.5</v>
      </c>
      <c r="D7" s="34" t="n">
        <v>113.5</v>
      </c>
      <c r="E7" s="34" t="n">
        <v>106.5</v>
      </c>
      <c r="F7" s="34" t="n">
        <v>108</v>
      </c>
      <c r="G7" s="34" t="n">
        <v>107</v>
      </c>
      <c r="H7" s="34" t="n">
        <v>90</v>
      </c>
      <c r="I7" s="34" t="n">
        <v>76</v>
      </c>
      <c r="J7" s="34" t="n">
        <v>158</v>
      </c>
      <c r="K7" s="34" t="n">
        <v>158</v>
      </c>
      <c r="L7" s="34" t="n">
        <v>151</v>
      </c>
      <c r="M7" s="34" t="n">
        <v>149.5</v>
      </c>
      <c r="N7" s="34" t="n">
        <v>144</v>
      </c>
    </row>
    <row r="8" customFormat="false" ht="12.75" hidden="false" customHeight="false" outlineLevel="0" collapsed="false">
      <c r="A8" s="74" t="n">
        <v>6</v>
      </c>
      <c r="B8" s="34" t="n">
        <v>108.5</v>
      </c>
      <c r="C8" s="34" t="n">
        <v>106.5</v>
      </c>
      <c r="D8" s="34" t="n">
        <v>104</v>
      </c>
      <c r="E8" s="34" t="n">
        <v>94.5</v>
      </c>
      <c r="F8" s="34" t="n">
        <v>92</v>
      </c>
      <c r="G8" s="34" t="n">
        <v>87</v>
      </c>
      <c r="H8" s="73" t="n">
        <v>72</v>
      </c>
      <c r="I8" s="34" t="n">
        <v>71</v>
      </c>
      <c r="J8" s="34" t="n">
        <v>164</v>
      </c>
      <c r="K8" s="34" t="n">
        <v>154</v>
      </c>
      <c r="L8" s="34" t="n">
        <v>152</v>
      </c>
      <c r="M8" s="34" t="n">
        <v>144</v>
      </c>
      <c r="N8" s="34" t="n">
        <v>138.5</v>
      </c>
    </row>
    <row r="9" customFormat="false" ht="12.75" hidden="false" customHeight="false" outlineLevel="0" collapsed="false">
      <c r="A9" s="74" t="n">
        <v>7</v>
      </c>
      <c r="B9" s="34" t="n">
        <v>126</v>
      </c>
      <c r="C9" s="34" t="n">
        <v>121</v>
      </c>
      <c r="D9" s="34" t="n">
        <v>117</v>
      </c>
      <c r="E9" s="34" t="n">
        <v>107.5</v>
      </c>
      <c r="F9" s="34" t="n">
        <v>105.5</v>
      </c>
      <c r="G9" s="34" t="n">
        <v>105</v>
      </c>
      <c r="H9" s="34" t="n">
        <v>95</v>
      </c>
      <c r="I9" s="34" t="n">
        <v>93</v>
      </c>
      <c r="J9" s="34" t="n">
        <v>160</v>
      </c>
      <c r="K9" s="34" t="n">
        <v>155</v>
      </c>
      <c r="L9" s="34" t="n">
        <v>144</v>
      </c>
      <c r="M9" s="34" t="n">
        <v>142.5</v>
      </c>
      <c r="N9" s="34" t="n">
        <v>125</v>
      </c>
    </row>
    <row r="10" customFormat="false" ht="12.75" hidden="false" customHeight="false" outlineLevel="0" collapsed="false">
      <c r="A10" s="74" t="n">
        <v>8</v>
      </c>
      <c r="B10" s="34" t="n">
        <v>120.5</v>
      </c>
      <c r="C10" s="34" t="n">
        <v>113.5</v>
      </c>
      <c r="D10" s="34" t="n">
        <v>112</v>
      </c>
      <c r="E10" s="34" t="n">
        <v>107.5</v>
      </c>
      <c r="F10" s="34" t="n">
        <v>104</v>
      </c>
      <c r="G10" s="34" t="n">
        <v>100.6</v>
      </c>
      <c r="H10" s="34" t="n">
        <v>83</v>
      </c>
      <c r="I10" s="34" t="n">
        <v>85</v>
      </c>
      <c r="J10" s="34" t="n">
        <v>154</v>
      </c>
      <c r="K10" s="34" t="n">
        <v>152</v>
      </c>
      <c r="L10" s="34" t="n">
        <v>142</v>
      </c>
      <c r="M10" s="34" t="n">
        <v>135.5</v>
      </c>
      <c r="N10" s="34" t="n">
        <v>133.5</v>
      </c>
    </row>
    <row r="11" customFormat="false" ht="12.75" hidden="false" customHeight="false" outlineLevel="0" collapsed="false">
      <c r="A11" s="74" t="n">
        <v>9</v>
      </c>
      <c r="B11" s="34" t="n">
        <v>130.5</v>
      </c>
      <c r="C11" s="34" t="n">
        <v>115.5</v>
      </c>
      <c r="D11" s="34" t="n">
        <v>112</v>
      </c>
      <c r="E11" s="34" t="n">
        <v>105</v>
      </c>
      <c r="F11" s="34" t="n">
        <v>102</v>
      </c>
      <c r="G11" s="34" t="n">
        <v>101</v>
      </c>
      <c r="H11" s="73" t="n">
        <v>87</v>
      </c>
      <c r="I11" s="34" t="n">
        <v>85</v>
      </c>
      <c r="J11" s="34" t="n">
        <v>160</v>
      </c>
      <c r="K11" s="34" t="n">
        <v>148</v>
      </c>
      <c r="L11" s="34" t="n">
        <v>145</v>
      </c>
      <c r="M11" s="34" t="n">
        <v>145</v>
      </c>
      <c r="N11" s="34" t="n">
        <v>123.5</v>
      </c>
    </row>
    <row r="12" customFormat="false" ht="12.75" hidden="false" customHeight="false" outlineLevel="0" collapsed="false">
      <c r="A12" s="74" t="n">
        <v>10</v>
      </c>
      <c r="B12" s="34" t="n">
        <v>140.5</v>
      </c>
      <c r="C12" s="34" t="n">
        <v>135.5</v>
      </c>
      <c r="D12" s="34" t="n">
        <v>127</v>
      </c>
      <c r="E12" s="34" t="n">
        <v>123.5</v>
      </c>
      <c r="F12" s="34" t="n">
        <v>117.5</v>
      </c>
      <c r="G12" s="34" t="n">
        <v>112.5</v>
      </c>
      <c r="H12" s="34" t="n">
        <v>108</v>
      </c>
      <c r="I12" s="34" t="n">
        <v>98</v>
      </c>
      <c r="J12" s="34" t="n">
        <v>162</v>
      </c>
      <c r="K12" s="34" t="n">
        <v>155</v>
      </c>
      <c r="L12" s="34" t="n">
        <v>151</v>
      </c>
      <c r="M12" s="34" t="n">
        <v>145</v>
      </c>
      <c r="N12" s="34" t="n">
        <v>137.5</v>
      </c>
    </row>
    <row r="13" customFormat="false" ht="12.75" hidden="false" customHeight="false" outlineLevel="0" collapsed="false">
      <c r="A13" s="74" t="n">
        <v>11</v>
      </c>
      <c r="B13" s="34" t="n">
        <v>138.5</v>
      </c>
      <c r="C13" s="34" t="n">
        <v>134.5</v>
      </c>
      <c r="D13" s="34" t="n">
        <v>120</v>
      </c>
      <c r="E13" s="34" t="n">
        <v>119</v>
      </c>
      <c r="F13" s="34" t="n">
        <v>109</v>
      </c>
      <c r="G13" s="34" t="n">
        <v>105.5</v>
      </c>
      <c r="H13" s="34" t="n">
        <v>11</v>
      </c>
      <c r="I13" s="34" t="n">
        <v>98</v>
      </c>
      <c r="J13" s="34" t="n">
        <v>159</v>
      </c>
      <c r="K13" s="34" t="n">
        <v>151</v>
      </c>
      <c r="L13" s="34" t="n">
        <v>142</v>
      </c>
      <c r="M13" s="34" t="n">
        <v>139.5</v>
      </c>
      <c r="N13" s="34" t="n">
        <v>120.5</v>
      </c>
    </row>
    <row r="14" customFormat="false" ht="12.75" hidden="false" customHeight="false" outlineLevel="0" collapsed="false">
      <c r="A14" s="74" t="n">
        <v>12</v>
      </c>
      <c r="B14" s="34" t="n">
        <v>127.5</v>
      </c>
      <c r="C14" s="34" t="n">
        <v>116</v>
      </c>
      <c r="D14" s="34" t="n">
        <v>112</v>
      </c>
      <c r="E14" s="34" t="n">
        <v>108.5</v>
      </c>
      <c r="F14" s="34" t="n">
        <v>96.5</v>
      </c>
      <c r="G14" s="34" t="n">
        <v>107.5</v>
      </c>
      <c r="H14" s="73" t="n">
        <v>93</v>
      </c>
      <c r="I14" s="34" t="n">
        <v>89</v>
      </c>
      <c r="J14" s="34" t="n">
        <v>157</v>
      </c>
      <c r="K14" s="34" t="n">
        <v>149</v>
      </c>
      <c r="L14" s="34" t="n">
        <v>141</v>
      </c>
      <c r="M14" s="34" t="n">
        <v>140</v>
      </c>
      <c r="N14" s="34" t="n">
        <v>130</v>
      </c>
    </row>
    <row r="15" customFormat="false" ht="12.75" hidden="false" customHeight="false" outlineLevel="0" collapsed="false">
      <c r="A15" s="74" t="n">
        <v>13</v>
      </c>
      <c r="B15" s="34" t="n">
        <v>123</v>
      </c>
      <c r="C15" s="34" t="n">
        <v>116.5</v>
      </c>
      <c r="D15" s="34" t="n">
        <v>110</v>
      </c>
      <c r="E15" s="34" t="n">
        <v>104.5</v>
      </c>
      <c r="F15" s="34" t="n">
        <v>102</v>
      </c>
      <c r="G15" s="34" t="n">
        <v>99</v>
      </c>
      <c r="H15" s="34" t="n">
        <v>89</v>
      </c>
      <c r="I15" s="34" t="n">
        <v>84</v>
      </c>
      <c r="J15" s="34" t="n">
        <v>158</v>
      </c>
      <c r="K15" s="34" t="n">
        <v>156</v>
      </c>
      <c r="L15" s="34" t="n">
        <v>140</v>
      </c>
      <c r="M15" s="34" t="n">
        <v>143</v>
      </c>
      <c r="N15" s="34" t="n">
        <v>137.5</v>
      </c>
    </row>
    <row r="16" customFormat="false" ht="12.75" hidden="false" customHeight="false" outlineLevel="0" collapsed="false">
      <c r="A16" s="74" t="n">
        <v>14</v>
      </c>
      <c r="B16" s="34" t="n">
        <v>130.5</v>
      </c>
      <c r="C16" s="34" t="n">
        <v>111.5</v>
      </c>
      <c r="D16" s="34" t="n">
        <v>108</v>
      </c>
      <c r="E16" s="34" t="n">
        <v>105.5</v>
      </c>
      <c r="F16" s="34" t="n">
        <v>99.5</v>
      </c>
      <c r="G16" s="34" t="n">
        <v>95</v>
      </c>
      <c r="H16" s="34" t="n">
        <v>89</v>
      </c>
      <c r="I16" s="34" t="n">
        <v>81</v>
      </c>
      <c r="J16" s="34" t="n">
        <v>154</v>
      </c>
      <c r="K16" s="34" t="n">
        <v>151</v>
      </c>
      <c r="L16" s="34" t="n">
        <v>140</v>
      </c>
      <c r="M16" s="34" t="n">
        <v>139</v>
      </c>
      <c r="N16" s="34" t="n">
        <v>130</v>
      </c>
    </row>
    <row r="17" customFormat="false" ht="12.75" hidden="false" customHeight="false" outlineLevel="0" collapsed="false">
      <c r="A17" s="74" t="n">
        <v>15</v>
      </c>
      <c r="B17" s="34" t="n">
        <v>136.5</v>
      </c>
      <c r="C17" s="34" t="n">
        <v>135.5</v>
      </c>
      <c r="D17" s="34" t="n">
        <v>122.5</v>
      </c>
      <c r="E17" s="34" t="n">
        <v>115</v>
      </c>
      <c r="F17" s="34" t="n">
        <v>114</v>
      </c>
      <c r="G17" s="34" t="n">
        <v>114.5</v>
      </c>
      <c r="H17" s="73" t="n">
        <v>111</v>
      </c>
      <c r="I17" s="34" t="n">
        <v>107</v>
      </c>
      <c r="J17" s="34" t="n">
        <v>160</v>
      </c>
      <c r="K17" s="34" t="n">
        <v>153</v>
      </c>
      <c r="L17" s="34" t="n">
        <v>144</v>
      </c>
      <c r="M17" s="34" t="n">
        <v>143</v>
      </c>
      <c r="N17" s="34" t="n">
        <v>137</v>
      </c>
    </row>
    <row r="18" customFormat="false" ht="12.75" hidden="false" customHeight="false" outlineLevel="0" collapsed="false">
      <c r="A18" s="74" t="n">
        <v>16</v>
      </c>
      <c r="B18" s="34" t="n">
        <v>132</v>
      </c>
      <c r="C18" s="34" t="n">
        <v>127.5</v>
      </c>
      <c r="D18" s="34" t="n">
        <v>122</v>
      </c>
      <c r="E18" s="34" t="n">
        <v>111.5</v>
      </c>
      <c r="F18" s="34" t="n">
        <v>110</v>
      </c>
      <c r="G18" s="34" t="n">
        <v>108.5</v>
      </c>
      <c r="H18" s="34" t="n">
        <v>102</v>
      </c>
      <c r="I18" s="34" t="n">
        <v>96</v>
      </c>
      <c r="J18" s="34" t="n">
        <v>165</v>
      </c>
      <c r="K18" s="34" t="n">
        <v>161</v>
      </c>
      <c r="L18" s="34" t="n">
        <v>147</v>
      </c>
      <c r="M18" s="34" t="n">
        <v>147</v>
      </c>
      <c r="N18" s="34" t="n">
        <v>137.5</v>
      </c>
    </row>
    <row r="19" customFormat="false" ht="12.75" hidden="false" customHeight="false" outlineLevel="0" collapsed="false">
      <c r="A19" s="74" t="n">
        <v>17</v>
      </c>
      <c r="B19" s="34" t="n">
        <v>120</v>
      </c>
      <c r="C19" s="34" t="n">
        <v>119</v>
      </c>
      <c r="D19" s="34" t="n">
        <v>112.5</v>
      </c>
      <c r="E19" s="34" t="n">
        <v>110</v>
      </c>
      <c r="F19" s="34" t="n">
        <v>97</v>
      </c>
      <c r="G19" s="34" t="n">
        <v>96</v>
      </c>
      <c r="H19" s="34" t="n">
        <v>90</v>
      </c>
      <c r="I19" s="34" t="n">
        <v>81</v>
      </c>
      <c r="J19" s="34" t="n">
        <v>158</v>
      </c>
      <c r="K19" s="34" t="n">
        <v>149</v>
      </c>
      <c r="L19" s="34" t="n">
        <v>143</v>
      </c>
      <c r="M19" s="34" t="n">
        <v>137</v>
      </c>
      <c r="N19" s="34" t="n">
        <v>129</v>
      </c>
    </row>
    <row r="20" customFormat="false" ht="12.75" hidden="false" customHeight="false" outlineLevel="0" collapsed="false">
      <c r="A20" s="74" t="n">
        <v>18</v>
      </c>
      <c r="B20" s="34" t="n">
        <v>121.5</v>
      </c>
      <c r="C20" s="34" t="n">
        <v>109</v>
      </c>
      <c r="D20" s="34" t="n">
        <v>102</v>
      </c>
      <c r="E20" s="34" t="n">
        <v>98</v>
      </c>
      <c r="F20" s="34" t="n">
        <v>95</v>
      </c>
      <c r="G20" s="34" t="n">
        <v>91</v>
      </c>
      <c r="H20" s="73" t="n">
        <v>89</v>
      </c>
      <c r="I20" s="34" t="n">
        <v>82</v>
      </c>
      <c r="J20" s="34" t="n">
        <v>161</v>
      </c>
      <c r="K20" s="34" t="n">
        <v>154</v>
      </c>
      <c r="L20" s="34" t="n">
        <v>146</v>
      </c>
      <c r="M20" s="34" t="n">
        <v>136.5</v>
      </c>
      <c r="N20" s="34" t="n">
        <v>129</v>
      </c>
    </row>
    <row r="21" customFormat="false" ht="12.75" hidden="false" customHeight="false" outlineLevel="0" collapsed="false">
      <c r="A21" s="74" t="n">
        <v>19</v>
      </c>
      <c r="B21" s="34" t="n">
        <v>119</v>
      </c>
      <c r="C21" s="34" t="n">
        <v>113</v>
      </c>
      <c r="D21" s="34" t="n">
        <v>111.5</v>
      </c>
      <c r="E21" s="34" t="n">
        <v>109</v>
      </c>
      <c r="F21" s="34" t="n">
        <v>100</v>
      </c>
      <c r="G21" s="34" t="n">
        <v>99</v>
      </c>
      <c r="H21" s="34" t="n">
        <v>86</v>
      </c>
      <c r="I21" s="34" t="n">
        <v>82</v>
      </c>
      <c r="J21" s="34" t="n">
        <v>152</v>
      </c>
      <c r="K21" s="34" t="n">
        <v>147</v>
      </c>
      <c r="L21" s="34" t="n">
        <v>142</v>
      </c>
      <c r="M21" s="34" t="n">
        <v>140.5</v>
      </c>
      <c r="N21" s="34" t="n">
        <v>122</v>
      </c>
    </row>
    <row r="22" customFormat="false" ht="12.75" hidden="false" customHeight="false" outlineLevel="0" collapsed="false">
      <c r="A22" s="74" t="n">
        <v>20</v>
      </c>
      <c r="B22" s="34" t="n">
        <v>135</v>
      </c>
      <c r="C22" s="34" t="n">
        <v>128</v>
      </c>
      <c r="D22" s="34" t="n">
        <v>127</v>
      </c>
      <c r="E22" s="75" t="n">
        <v>119</v>
      </c>
      <c r="F22" s="75" t="n">
        <v>112</v>
      </c>
      <c r="G22" s="34" t="n">
        <v>106</v>
      </c>
      <c r="H22" s="34" t="n">
        <v>104</v>
      </c>
      <c r="I22" s="34" t="n">
        <v>100</v>
      </c>
      <c r="J22" s="34" t="n">
        <v>161</v>
      </c>
      <c r="K22" s="34" t="n">
        <v>155</v>
      </c>
      <c r="L22" s="34" t="n">
        <v>147</v>
      </c>
      <c r="M22" s="34" t="n">
        <v>146.5</v>
      </c>
      <c r="N22" s="34" t="n">
        <v>129.5</v>
      </c>
    </row>
    <row r="23" customFormat="false" ht="12.75" hidden="false" customHeight="false" outlineLevel="0" collapsed="false">
      <c r="A23" s="74" t="n">
        <v>21</v>
      </c>
      <c r="B23" s="34" t="n">
        <v>140</v>
      </c>
      <c r="C23" s="34" t="n">
        <v>117.5</v>
      </c>
      <c r="D23" s="34" t="n">
        <v>117</v>
      </c>
      <c r="E23" s="34" t="n">
        <v>110.5</v>
      </c>
      <c r="F23" s="34" t="n">
        <v>105.5</v>
      </c>
      <c r="G23" s="34" t="n">
        <v>105.5</v>
      </c>
      <c r="H23" s="73" t="n">
        <v>96</v>
      </c>
      <c r="I23" s="34" t="n">
        <v>93</v>
      </c>
      <c r="J23" s="34" t="n">
        <v>164</v>
      </c>
      <c r="K23" s="34" t="n">
        <v>161</v>
      </c>
      <c r="L23" s="34" t="n">
        <v>151</v>
      </c>
      <c r="M23" s="34" t="n">
        <v>151</v>
      </c>
      <c r="N23" s="34" t="n">
        <v>127</v>
      </c>
    </row>
    <row r="24" customFormat="false" ht="12.75" hidden="false" customHeight="false" outlineLevel="0" collapsed="false">
      <c r="A24" s="74" t="n">
        <v>22</v>
      </c>
      <c r="B24" s="34" t="n">
        <v>144</v>
      </c>
      <c r="C24" s="34" t="n">
        <v>121</v>
      </c>
      <c r="D24" s="34" t="n">
        <v>119</v>
      </c>
      <c r="E24" s="34" t="n">
        <v>117</v>
      </c>
      <c r="F24" s="34" t="n">
        <v>106.5</v>
      </c>
      <c r="G24" s="34" t="n">
        <v>109.5</v>
      </c>
      <c r="H24" s="34" t="n">
        <v>96</v>
      </c>
      <c r="I24" s="34" t="n">
        <v>91</v>
      </c>
      <c r="J24" s="34" t="n">
        <v>161</v>
      </c>
      <c r="K24" s="34" t="n">
        <v>156</v>
      </c>
      <c r="L24" s="34" t="n">
        <v>149</v>
      </c>
      <c r="M24" s="34" t="n">
        <v>146</v>
      </c>
      <c r="N24" s="34" t="n">
        <v>140</v>
      </c>
    </row>
    <row r="25" customFormat="false" ht="12.75" hidden="false" customHeight="false" outlineLevel="0" collapsed="false">
      <c r="A25" s="74" t="n">
        <v>23</v>
      </c>
      <c r="B25" s="34" t="n">
        <v>130.5</v>
      </c>
      <c r="C25" s="34" t="n">
        <v>126</v>
      </c>
      <c r="D25" s="34" t="n">
        <v>112.5</v>
      </c>
      <c r="E25" s="34" t="n">
        <v>101.5</v>
      </c>
      <c r="F25" s="34" t="n">
        <v>101</v>
      </c>
      <c r="G25" s="34" t="n">
        <v>102.5</v>
      </c>
      <c r="H25" s="34" t="n">
        <v>93</v>
      </c>
      <c r="I25" s="34" t="n">
        <v>91</v>
      </c>
      <c r="J25" s="34" t="n">
        <v>158</v>
      </c>
      <c r="K25" s="34" t="n">
        <v>149</v>
      </c>
      <c r="L25" s="34" t="n">
        <v>142</v>
      </c>
      <c r="M25" s="34" t="n">
        <v>137.5</v>
      </c>
      <c r="N25" s="34" t="n">
        <v>133</v>
      </c>
    </row>
    <row r="26" customFormat="false" ht="12.75" hidden="false" customHeight="false" outlineLevel="0" collapsed="false">
      <c r="A26" s="74" t="n">
        <v>24</v>
      </c>
      <c r="B26" s="34" t="n">
        <v>140</v>
      </c>
      <c r="C26" s="34" t="n">
        <v>134</v>
      </c>
      <c r="D26" s="34" t="n">
        <v>124</v>
      </c>
      <c r="E26" s="34" t="n">
        <v>119.5</v>
      </c>
      <c r="F26" s="34" t="n">
        <v>114</v>
      </c>
      <c r="G26" s="34" t="n">
        <v>104</v>
      </c>
      <c r="H26" s="73" t="n">
        <v>103</v>
      </c>
      <c r="I26" s="34" t="n">
        <v>99</v>
      </c>
      <c r="J26" s="34" t="n">
        <v>157</v>
      </c>
      <c r="K26" s="34" t="n">
        <v>153</v>
      </c>
      <c r="L26" s="34" t="n">
        <v>143</v>
      </c>
      <c r="M26" s="34" t="n">
        <v>139.5</v>
      </c>
      <c r="N26" s="34" t="n">
        <v>133</v>
      </c>
    </row>
    <row r="27" customFormat="false" ht="12.75" hidden="false" customHeight="false" outlineLevel="0" collapsed="false">
      <c r="A27" s="74" t="n">
        <v>25</v>
      </c>
      <c r="B27" s="34" t="n">
        <v>127</v>
      </c>
      <c r="C27" s="34" t="n">
        <v>110</v>
      </c>
      <c r="D27" s="34" t="n">
        <v>108.5</v>
      </c>
      <c r="E27" s="34" t="n">
        <v>105.5</v>
      </c>
      <c r="F27" s="34" t="n">
        <v>102</v>
      </c>
      <c r="G27" s="34" t="n">
        <v>101</v>
      </c>
      <c r="H27" s="34" t="n">
        <v>89</v>
      </c>
      <c r="I27" s="34" t="n">
        <v>81</v>
      </c>
      <c r="J27" s="34" t="n">
        <v>157</v>
      </c>
      <c r="K27" s="34" t="n">
        <v>153</v>
      </c>
      <c r="L27" s="34" t="n">
        <v>142</v>
      </c>
      <c r="M27" s="34" t="n">
        <v>142</v>
      </c>
      <c r="N27" s="34" t="n">
        <v>140</v>
      </c>
    </row>
    <row r="28" customFormat="false" ht="12.75" hidden="false" customHeight="false" outlineLevel="0" collapsed="false">
      <c r="A28" s="74" t="n">
        <v>26</v>
      </c>
      <c r="B28" s="34" t="n">
        <v>117</v>
      </c>
      <c r="C28" s="34" t="n">
        <v>111</v>
      </c>
      <c r="D28" s="34" t="n">
        <v>109.5</v>
      </c>
      <c r="E28" s="34" t="n">
        <v>100.5</v>
      </c>
      <c r="F28" s="34" t="n">
        <v>98</v>
      </c>
      <c r="G28" s="34" t="n">
        <v>96</v>
      </c>
      <c r="H28" s="34" t="n">
        <v>89</v>
      </c>
      <c r="I28" s="34" t="n">
        <v>82</v>
      </c>
      <c r="J28" s="34" t="n">
        <v>157</v>
      </c>
      <c r="K28" s="34" t="n">
        <v>148</v>
      </c>
      <c r="L28" s="34" t="n">
        <v>141</v>
      </c>
      <c r="M28" s="34" t="n">
        <v>138</v>
      </c>
      <c r="N28" s="34" t="n">
        <v>137.5</v>
      </c>
    </row>
    <row r="29" customFormat="false" ht="12.75" hidden="false" customHeight="false" outlineLevel="0" collapsed="false">
      <c r="A29" s="74" t="n">
        <v>27</v>
      </c>
      <c r="B29" s="34" t="n">
        <v>136</v>
      </c>
      <c r="C29" s="34" t="n">
        <v>129</v>
      </c>
      <c r="D29" s="34" t="n">
        <v>119.5</v>
      </c>
      <c r="E29" s="34" t="n">
        <v>115</v>
      </c>
      <c r="F29" s="34" t="n">
        <v>100</v>
      </c>
      <c r="G29" s="34" t="n">
        <v>100.5</v>
      </c>
      <c r="H29" s="73" t="n">
        <v>93</v>
      </c>
      <c r="I29" s="34" t="n">
        <v>89</v>
      </c>
      <c r="J29" s="34" t="n">
        <v>154</v>
      </c>
      <c r="K29" s="34" t="n">
        <v>151</v>
      </c>
      <c r="L29" s="34" t="n">
        <v>143</v>
      </c>
      <c r="M29" s="34" t="n">
        <v>140.5</v>
      </c>
      <c r="N29" s="34" t="n">
        <v>131</v>
      </c>
    </row>
    <row r="30" customFormat="false" ht="12.75" hidden="false" customHeight="false" outlineLevel="0" collapsed="false">
      <c r="A30" s="74" t="n">
        <v>28</v>
      </c>
      <c r="B30" s="34" t="n">
        <v>139.5</v>
      </c>
      <c r="C30" s="34" t="n">
        <v>127.5</v>
      </c>
      <c r="D30" s="34" t="n">
        <v>124</v>
      </c>
      <c r="E30" s="34" t="n">
        <v>122</v>
      </c>
      <c r="F30" s="34" t="n">
        <v>112.5</v>
      </c>
      <c r="G30" s="34" t="n">
        <v>102</v>
      </c>
      <c r="H30" s="34" t="n">
        <v>101</v>
      </c>
      <c r="I30" s="34" t="n">
        <v>96</v>
      </c>
      <c r="J30" s="34" t="n">
        <v>163</v>
      </c>
      <c r="K30" s="34" t="n">
        <v>158</v>
      </c>
      <c r="L30" s="34" t="n">
        <v>148</v>
      </c>
      <c r="M30" s="34" t="n">
        <v>141.5</v>
      </c>
      <c r="N30" s="34" t="n">
        <v>140</v>
      </c>
    </row>
    <row r="31" customFormat="false" ht="12.75" hidden="false" customHeight="false" outlineLevel="0" collapsed="false">
      <c r="A31" s="74" t="n">
        <v>29</v>
      </c>
      <c r="B31" s="34" t="n">
        <v>128</v>
      </c>
      <c r="C31" s="34" t="n">
        <v>114</v>
      </c>
      <c r="D31" s="34" t="n">
        <v>114.5</v>
      </c>
      <c r="E31" s="34" t="n">
        <v>111</v>
      </c>
      <c r="F31" s="34" t="n">
        <v>96.5</v>
      </c>
      <c r="G31" s="34" t="n">
        <v>97</v>
      </c>
      <c r="H31" s="34" t="n">
        <v>99</v>
      </c>
      <c r="I31" s="34" t="n">
        <v>88</v>
      </c>
      <c r="J31" s="34" t="n">
        <v>164</v>
      </c>
      <c r="K31" s="34" t="n">
        <v>159</v>
      </c>
      <c r="L31" s="34" t="n">
        <v>146</v>
      </c>
      <c r="M31" s="34" t="n">
        <v>145</v>
      </c>
      <c r="N31" s="34" t="n">
        <v>136</v>
      </c>
    </row>
    <row r="32" customFormat="false" ht="12.75" hidden="false" customHeight="false" outlineLevel="0" collapsed="false">
      <c r="A32" s="74" t="n">
        <v>30</v>
      </c>
      <c r="B32" s="34" t="n">
        <v>145</v>
      </c>
      <c r="C32" s="34" t="n">
        <v>129</v>
      </c>
      <c r="D32" s="34" t="n">
        <v>115</v>
      </c>
      <c r="E32" s="34" t="n">
        <v>115</v>
      </c>
      <c r="F32" s="34" t="n">
        <v>110.5</v>
      </c>
      <c r="G32" s="34" t="n">
        <v>99.5</v>
      </c>
      <c r="H32" s="73" t="n">
        <v>90</v>
      </c>
      <c r="I32" s="34" t="n">
        <v>88</v>
      </c>
      <c r="J32" s="34" t="n">
        <v>161</v>
      </c>
      <c r="K32" s="34" t="n">
        <v>157</v>
      </c>
      <c r="L32" s="34" t="n">
        <v>149</v>
      </c>
      <c r="M32" s="34" t="n">
        <v>146.5</v>
      </c>
      <c r="N32" s="34" t="n">
        <v>140</v>
      </c>
    </row>
    <row r="33" customFormat="false" ht="12.75" hidden="false" customHeight="false" outlineLevel="0" collapsed="false">
      <c r="A33" s="74" t="n">
        <v>31</v>
      </c>
      <c r="B33" s="34" t="n">
        <v>133</v>
      </c>
      <c r="C33" s="34" t="n">
        <v>128.5</v>
      </c>
      <c r="D33" s="34" t="n">
        <v>124.5</v>
      </c>
      <c r="E33" s="34" t="n">
        <v>123</v>
      </c>
      <c r="F33" s="34" t="n">
        <v>116</v>
      </c>
      <c r="G33" s="34" t="n">
        <v>110.5</v>
      </c>
      <c r="H33" s="34" t="n">
        <v>110</v>
      </c>
      <c r="I33" s="34" t="n">
        <v>104</v>
      </c>
      <c r="J33" s="34" t="n">
        <v>157</v>
      </c>
      <c r="K33" s="34" t="n">
        <v>151</v>
      </c>
      <c r="L33" s="34" t="n">
        <v>144</v>
      </c>
      <c r="M33" s="34" t="n">
        <v>142.5</v>
      </c>
      <c r="N33" s="34" t="n">
        <v>128</v>
      </c>
    </row>
    <row r="34" customFormat="false" ht="12.75" hidden="false" customHeight="false" outlineLevel="0" collapsed="false">
      <c r="A34" s="74" t="n">
        <v>32</v>
      </c>
      <c r="B34" s="34" t="n">
        <v>145</v>
      </c>
      <c r="C34" s="34" t="n">
        <v>140.5</v>
      </c>
      <c r="D34" s="34" t="n">
        <v>127</v>
      </c>
      <c r="E34" s="34" t="n">
        <v>121</v>
      </c>
      <c r="F34" s="34" t="n">
        <v>118.5</v>
      </c>
      <c r="G34" s="34" t="n">
        <v>111</v>
      </c>
      <c r="H34" s="34" t="n">
        <v>103</v>
      </c>
      <c r="I34" s="34" t="n">
        <v>99</v>
      </c>
      <c r="J34" s="34" t="n">
        <v>163</v>
      </c>
      <c r="K34" s="34" t="n">
        <v>154</v>
      </c>
      <c r="L34" s="34" t="n">
        <v>145</v>
      </c>
      <c r="M34" s="34" t="n">
        <v>144.5</v>
      </c>
      <c r="N34" s="34" t="n">
        <v>142.5</v>
      </c>
    </row>
    <row r="35" customFormat="false" ht="12.75" hidden="false" customHeight="false" outlineLevel="0" collapsed="false">
      <c r="A35" s="74" t="n">
        <v>33</v>
      </c>
      <c r="B35" s="34" t="n">
        <v>144</v>
      </c>
      <c r="C35" s="34" t="n">
        <v>128</v>
      </c>
      <c r="D35" s="34" t="n">
        <v>127</v>
      </c>
      <c r="E35" s="34" t="n">
        <v>119</v>
      </c>
      <c r="F35" s="34" t="n">
        <v>120</v>
      </c>
      <c r="G35" s="34" t="n">
        <v>119</v>
      </c>
      <c r="H35" s="73" t="n">
        <v>114</v>
      </c>
      <c r="I35" s="34" t="n">
        <v>106</v>
      </c>
      <c r="J35" s="34" t="n">
        <v>160</v>
      </c>
      <c r="K35" s="34" t="n">
        <v>154</v>
      </c>
      <c r="L35" s="34" t="n">
        <v>138</v>
      </c>
      <c r="M35" s="34" t="n">
        <v>136.5</v>
      </c>
      <c r="N35" s="34" t="n">
        <v>124.5</v>
      </c>
    </row>
    <row r="36" customFormat="false" ht="12.75" hidden="false" customHeight="false" outlineLevel="0" collapsed="false">
      <c r="A36" s="74" t="n">
        <v>34</v>
      </c>
      <c r="B36" s="34" t="n">
        <v>143.5</v>
      </c>
      <c r="C36" s="34" t="n">
        <v>137.5</v>
      </c>
      <c r="D36" s="34" t="n">
        <v>129.5</v>
      </c>
      <c r="E36" s="34" t="n">
        <v>116</v>
      </c>
      <c r="F36" s="34" t="n">
        <v>116</v>
      </c>
      <c r="G36" s="34" t="n">
        <v>112.5</v>
      </c>
      <c r="H36" s="34" t="n">
        <v>107</v>
      </c>
      <c r="I36" s="34" t="n">
        <v>98</v>
      </c>
      <c r="J36" s="34" t="n">
        <v>161</v>
      </c>
      <c r="K36" s="34" t="n">
        <v>153</v>
      </c>
      <c r="L36" s="34" t="n">
        <v>144</v>
      </c>
      <c r="M36" s="34" t="n">
        <v>139</v>
      </c>
      <c r="N36" s="34" t="n">
        <v>124</v>
      </c>
    </row>
    <row r="37" customFormat="false" ht="12.75" hidden="false" customHeight="false" outlineLevel="0" collapsed="false">
      <c r="A37" s="74" t="n">
        <v>35</v>
      </c>
      <c r="B37" s="34" t="n">
        <v>137.5</v>
      </c>
      <c r="C37" s="34" t="n">
        <v>126</v>
      </c>
      <c r="D37" s="34" t="n">
        <v>115</v>
      </c>
      <c r="E37" s="34" t="n">
        <v>113</v>
      </c>
      <c r="F37" s="34" t="n">
        <v>109</v>
      </c>
      <c r="G37" s="34" t="n">
        <v>108</v>
      </c>
      <c r="H37" s="34" t="n">
        <v>106</v>
      </c>
      <c r="I37" s="34" t="n">
        <v>97</v>
      </c>
      <c r="J37" s="34" t="n">
        <v>162</v>
      </c>
      <c r="K37" s="34" t="n">
        <v>158</v>
      </c>
      <c r="L37" s="34" t="n">
        <v>141</v>
      </c>
      <c r="M37" s="34" t="n">
        <v>140</v>
      </c>
      <c r="N37" s="34" t="n">
        <v>135</v>
      </c>
    </row>
    <row r="38" customFormat="false" ht="12.75" hidden="false" customHeight="false" outlineLevel="0" collapsed="false">
      <c r="A38" s="74" t="n">
        <v>36</v>
      </c>
      <c r="B38" s="34" t="n">
        <v>134.5</v>
      </c>
      <c r="C38" s="34" t="n">
        <v>134.5</v>
      </c>
      <c r="D38" s="34" t="n">
        <v>131</v>
      </c>
      <c r="E38" s="34" t="n">
        <v>124</v>
      </c>
      <c r="F38" s="34" t="n">
        <v>115</v>
      </c>
      <c r="G38" s="34" t="n">
        <v>118</v>
      </c>
      <c r="H38" s="73" t="n">
        <v>112</v>
      </c>
      <c r="I38" s="34" t="n">
        <v>107</v>
      </c>
      <c r="J38" s="34" t="n">
        <v>164</v>
      </c>
      <c r="K38" s="34" t="n">
        <v>158</v>
      </c>
      <c r="L38" s="34" t="n">
        <v>138</v>
      </c>
      <c r="M38" s="34" t="n">
        <v>138.5</v>
      </c>
      <c r="N38" s="34" t="n">
        <v>136.5</v>
      </c>
    </row>
    <row r="39" customFormat="false" ht="12.75" hidden="false" customHeight="false" outlineLevel="0" collapsed="false">
      <c r="A39" s="74" t="n">
        <v>37</v>
      </c>
      <c r="B39" s="34" t="n">
        <v>145.5</v>
      </c>
      <c r="C39" s="34" t="n">
        <v>129</v>
      </c>
      <c r="D39" s="34" t="n">
        <v>124.5</v>
      </c>
      <c r="E39" s="34" t="n">
        <v>119.5</v>
      </c>
      <c r="F39" s="34" t="n">
        <v>115</v>
      </c>
      <c r="G39" s="34" t="n">
        <v>105</v>
      </c>
      <c r="H39" s="34" t="n">
        <v>98</v>
      </c>
      <c r="I39" s="34" t="n">
        <v>97</v>
      </c>
      <c r="J39" s="34" t="n">
        <v>162</v>
      </c>
      <c r="K39" s="34" t="n">
        <v>161</v>
      </c>
      <c r="L39" s="34" t="n">
        <v>151</v>
      </c>
      <c r="M39" s="34" t="n">
        <v>151</v>
      </c>
      <c r="N39" s="34" t="n">
        <v>133</v>
      </c>
    </row>
    <row r="40" customFormat="false" ht="12.75" hidden="false" customHeight="false" outlineLevel="0" collapsed="false">
      <c r="A40" s="74" t="n">
        <v>38</v>
      </c>
      <c r="B40" s="34" t="n">
        <v>142</v>
      </c>
      <c r="C40" s="34" t="n">
        <v>139</v>
      </c>
      <c r="D40" s="34" t="n">
        <v>134.5</v>
      </c>
      <c r="E40" s="34" t="n">
        <v>128</v>
      </c>
      <c r="F40" s="34" t="n">
        <v>123.5</v>
      </c>
      <c r="G40" s="34" t="n">
        <v>122.5</v>
      </c>
      <c r="H40" s="34" t="n">
        <v>105</v>
      </c>
      <c r="I40" s="34" t="n">
        <v>106</v>
      </c>
      <c r="J40" s="34" t="n">
        <v>164</v>
      </c>
      <c r="K40" s="34" t="n">
        <v>160</v>
      </c>
      <c r="L40" s="34" t="n">
        <v>140</v>
      </c>
      <c r="M40" s="34" t="n">
        <v>145.5</v>
      </c>
      <c r="N40" s="34" t="n">
        <v>139</v>
      </c>
    </row>
    <row r="41" customFormat="false" ht="12.75" hidden="false" customHeight="false" outlineLevel="0" collapsed="false">
      <c r="A41" s="74" t="n">
        <v>39</v>
      </c>
      <c r="B41" s="34" t="n">
        <v>139.5</v>
      </c>
      <c r="C41" s="34" t="n">
        <v>130</v>
      </c>
      <c r="D41" s="34" t="n">
        <v>120</v>
      </c>
      <c r="E41" s="34" t="n">
        <v>115</v>
      </c>
      <c r="F41" s="34" t="n">
        <v>111.5</v>
      </c>
      <c r="G41" s="34" t="n">
        <v>111</v>
      </c>
      <c r="H41" s="73" t="n">
        <v>99</v>
      </c>
      <c r="I41" s="34" t="n">
        <v>92</v>
      </c>
      <c r="J41" s="34" t="n">
        <v>157</v>
      </c>
      <c r="K41" s="34" t="n">
        <v>150</v>
      </c>
      <c r="L41" s="34" t="n">
        <v>138</v>
      </c>
      <c r="M41" s="34" t="n">
        <v>143</v>
      </c>
      <c r="N41" s="34" t="n">
        <v>137</v>
      </c>
    </row>
    <row r="42" customFormat="false" ht="12.75" hidden="false" customHeight="false" outlineLevel="0" collapsed="false">
      <c r="A42" s="74" t="n">
        <v>40</v>
      </c>
      <c r="B42" s="34" t="n">
        <v>153.5</v>
      </c>
      <c r="C42" s="34" t="n">
        <v>137</v>
      </c>
      <c r="D42" s="34" t="n">
        <v>131.5</v>
      </c>
      <c r="E42" s="34" t="n">
        <v>126</v>
      </c>
      <c r="F42" s="34" t="n">
        <v>119.5</v>
      </c>
      <c r="G42" s="34" t="n">
        <v>116</v>
      </c>
      <c r="H42" s="34" t="n">
        <v>117</v>
      </c>
      <c r="I42" s="34" t="n">
        <v>109</v>
      </c>
      <c r="J42" s="34" t="n">
        <v>161</v>
      </c>
      <c r="K42" s="34" t="n">
        <v>158</v>
      </c>
      <c r="L42" s="34" t="n">
        <v>145</v>
      </c>
      <c r="M42" s="34" t="n">
        <v>143.5</v>
      </c>
      <c r="N42" s="34" t="n">
        <v>130.5</v>
      </c>
    </row>
    <row r="43" customFormat="false" ht="12.75" hidden="false" customHeight="false" outlineLevel="0" collapsed="false">
      <c r="A43" s="74" t="n">
        <v>41</v>
      </c>
      <c r="B43" s="34" t="n">
        <v>135.5</v>
      </c>
      <c r="C43" s="34" t="n">
        <v>130.5</v>
      </c>
      <c r="D43" s="34" t="n">
        <v>122.5</v>
      </c>
      <c r="E43" s="34" t="n">
        <v>117.5</v>
      </c>
      <c r="F43" s="34" t="n">
        <v>111.5</v>
      </c>
      <c r="G43" s="34" t="n">
        <v>105</v>
      </c>
      <c r="H43" s="34" t="n">
        <v>94</v>
      </c>
      <c r="I43" s="34" t="n">
        <v>93</v>
      </c>
      <c r="J43" s="34" t="n">
        <v>161</v>
      </c>
      <c r="K43" s="34" t="n">
        <v>149</v>
      </c>
      <c r="L43" s="34" t="n">
        <v>140</v>
      </c>
      <c r="M43" s="34" t="n">
        <v>136</v>
      </c>
      <c r="N43" s="34" t="n">
        <v>131</v>
      </c>
    </row>
    <row r="44" customFormat="false" ht="12.75" hidden="false" customHeight="false" outlineLevel="0" collapsed="false">
      <c r="A44" s="74" t="n">
        <v>42</v>
      </c>
      <c r="B44" s="34" t="n">
        <v>152</v>
      </c>
      <c r="C44" s="34" t="n">
        <v>143.5</v>
      </c>
      <c r="D44" s="34" t="n">
        <v>138</v>
      </c>
      <c r="E44" s="34" t="n">
        <v>134.5</v>
      </c>
      <c r="F44" s="34" t="n">
        <v>125</v>
      </c>
      <c r="G44" s="34" t="n">
        <v>116</v>
      </c>
      <c r="H44" s="73" t="n">
        <v>115</v>
      </c>
      <c r="I44" s="34" t="n">
        <v>104</v>
      </c>
      <c r="J44" s="34" t="n">
        <v>158</v>
      </c>
      <c r="K44" s="34" t="n">
        <v>151</v>
      </c>
      <c r="L44" s="34" t="n">
        <v>143</v>
      </c>
      <c r="M44" s="34" t="n">
        <v>138</v>
      </c>
      <c r="N44" s="34" t="n">
        <v>132.5</v>
      </c>
    </row>
    <row r="45" customFormat="false" ht="12.75" hidden="false" customHeight="false" outlineLevel="0" collapsed="false">
      <c r="A45" s="74" t="n">
        <v>43</v>
      </c>
      <c r="B45" s="34" t="n">
        <v>138.5</v>
      </c>
      <c r="C45" s="34" t="n">
        <v>133</v>
      </c>
      <c r="D45" s="34" t="n">
        <v>123</v>
      </c>
      <c r="E45" s="34" t="n">
        <v>115</v>
      </c>
      <c r="F45" s="34" t="n">
        <v>107</v>
      </c>
      <c r="G45" s="34" t="n">
        <v>106</v>
      </c>
      <c r="H45" s="34" t="n">
        <v>97</v>
      </c>
      <c r="I45" s="34" t="n">
        <v>95</v>
      </c>
      <c r="J45" s="34" t="n">
        <v>158</v>
      </c>
      <c r="K45" s="34" t="n">
        <v>150</v>
      </c>
      <c r="L45" s="34" t="n">
        <v>140</v>
      </c>
      <c r="M45" s="34" t="n">
        <v>135.5</v>
      </c>
      <c r="N45" s="34" t="n">
        <v>111</v>
      </c>
    </row>
    <row r="46" customFormat="false" ht="12.75" hidden="false" customHeight="false" outlineLevel="0" collapsed="false">
      <c r="A46" s="74" t="n">
        <v>44</v>
      </c>
      <c r="B46" s="34" t="n">
        <v>136</v>
      </c>
      <c r="C46" s="34" t="n">
        <v>131.5</v>
      </c>
      <c r="D46" s="34" t="n">
        <v>128</v>
      </c>
      <c r="E46" s="34" t="n">
        <v>123</v>
      </c>
      <c r="F46" s="34" t="n">
        <v>117</v>
      </c>
      <c r="G46" s="34" t="n">
        <v>113.5</v>
      </c>
      <c r="H46" s="34" t="n">
        <v>107</v>
      </c>
      <c r="I46" s="34" t="n">
        <v>98</v>
      </c>
      <c r="J46" s="34" t="n">
        <v>160</v>
      </c>
      <c r="K46" s="34" t="n">
        <v>153</v>
      </c>
      <c r="L46" s="34" t="n">
        <v>143</v>
      </c>
      <c r="M46" s="34" t="n">
        <v>143.5</v>
      </c>
      <c r="N46" s="34" t="n">
        <v>137.5</v>
      </c>
    </row>
    <row r="47" customFormat="false" ht="12.75" hidden="false" customHeight="false" outlineLevel="0" collapsed="false">
      <c r="A47" s="74" t="n">
        <v>45</v>
      </c>
      <c r="B47" s="34" t="n">
        <v>135</v>
      </c>
      <c r="C47" s="34" t="n">
        <v>130</v>
      </c>
      <c r="D47" s="34" t="n">
        <v>121</v>
      </c>
      <c r="E47" s="34" t="n">
        <v>114.5</v>
      </c>
      <c r="F47" s="34" t="n">
        <v>109.5</v>
      </c>
      <c r="G47" s="34" t="n">
        <v>109.5</v>
      </c>
      <c r="H47" s="73" t="n">
        <v>106</v>
      </c>
      <c r="I47" s="34" t="n">
        <v>97</v>
      </c>
      <c r="J47" s="34" t="n">
        <v>158</v>
      </c>
      <c r="K47" s="34" t="n">
        <v>146</v>
      </c>
      <c r="L47" s="34" t="n">
        <v>141</v>
      </c>
      <c r="M47" s="34" t="n">
        <v>141.5</v>
      </c>
      <c r="N47" s="34" t="n">
        <v>133.5</v>
      </c>
    </row>
    <row r="48" customFormat="false" ht="12.75" hidden="false" customHeight="false" outlineLevel="0" collapsed="false">
      <c r="A48" s="74" t="n">
        <v>46</v>
      </c>
      <c r="B48" s="34" t="n">
        <v>129.5</v>
      </c>
      <c r="C48" s="34" t="n">
        <v>122.5</v>
      </c>
      <c r="D48" s="34" t="n">
        <v>115.5</v>
      </c>
      <c r="E48" s="34" t="n">
        <v>113</v>
      </c>
      <c r="F48" s="34" t="n">
        <v>105.5</v>
      </c>
      <c r="G48" s="34" t="n">
        <v>106</v>
      </c>
      <c r="H48" s="34" t="n">
        <v>99</v>
      </c>
      <c r="I48" s="34" t="n">
        <v>89</v>
      </c>
      <c r="J48" s="34" t="n">
        <v>156</v>
      </c>
      <c r="K48" s="34" t="n">
        <v>153</v>
      </c>
      <c r="L48" s="34" t="n">
        <v>145</v>
      </c>
      <c r="M48" s="34" t="n">
        <v>139</v>
      </c>
      <c r="N48" s="34" t="n">
        <v>127</v>
      </c>
    </row>
    <row r="49" customFormat="false" ht="12.75" hidden="false" customHeight="false" outlineLevel="0" collapsed="false">
      <c r="A49" s="74" t="n">
        <v>47</v>
      </c>
      <c r="B49" s="34" t="n">
        <v>135</v>
      </c>
      <c r="C49" s="34" t="n">
        <v>136</v>
      </c>
      <c r="D49" s="34" t="n">
        <v>131</v>
      </c>
      <c r="E49" s="34" t="n">
        <v>126.5</v>
      </c>
      <c r="F49" s="34" t="n">
        <v>124.5</v>
      </c>
      <c r="G49" s="34" t="n">
        <v>121</v>
      </c>
      <c r="H49" s="34" t="n">
        <v>110</v>
      </c>
      <c r="I49" s="34" t="n">
        <v>106</v>
      </c>
      <c r="J49" s="34" t="n">
        <v>161</v>
      </c>
      <c r="K49" s="34" t="n">
        <v>152</v>
      </c>
      <c r="L49" s="34" t="n">
        <v>148</v>
      </c>
      <c r="M49" s="34" t="n">
        <v>144</v>
      </c>
      <c r="N49" s="34" t="n">
        <v>139</v>
      </c>
    </row>
    <row r="50" customFormat="false" ht="12.75" hidden="false" customHeight="false" outlineLevel="0" collapsed="false">
      <c r="A50" s="74" t="n">
        <v>48</v>
      </c>
      <c r="B50" s="34" t="n">
        <v>139</v>
      </c>
      <c r="C50" s="34" t="n">
        <v>130</v>
      </c>
      <c r="D50" s="34" t="n">
        <v>123</v>
      </c>
      <c r="E50" s="34" t="n">
        <v>118</v>
      </c>
      <c r="F50" s="34" t="n">
        <v>114.5</v>
      </c>
      <c r="G50" s="34" t="n">
        <v>115</v>
      </c>
      <c r="H50" s="73" t="n">
        <v>102</v>
      </c>
      <c r="I50" s="34" t="n">
        <v>97</v>
      </c>
      <c r="J50" s="34" t="n">
        <v>160</v>
      </c>
      <c r="K50" s="34" t="n">
        <v>144</v>
      </c>
      <c r="L50" s="34" t="n">
        <v>142</v>
      </c>
      <c r="M50" s="34" t="n">
        <v>139</v>
      </c>
      <c r="N50" s="34" t="n">
        <v>136.5</v>
      </c>
    </row>
    <row r="51" customFormat="false" ht="12.75" hidden="false" customHeight="false" outlineLevel="0" collapsed="false">
      <c r="A51" s="74" t="n">
        <v>49</v>
      </c>
      <c r="B51" s="34" t="n">
        <v>126</v>
      </c>
      <c r="C51" s="34" t="n">
        <v>119.5</v>
      </c>
      <c r="D51" s="34" t="n">
        <v>121.5</v>
      </c>
      <c r="E51" s="34" t="n">
        <v>117</v>
      </c>
      <c r="F51" s="34" t="n">
        <v>111.5</v>
      </c>
      <c r="G51" s="34" t="n">
        <v>106</v>
      </c>
      <c r="H51" s="34" t="n">
        <v>102</v>
      </c>
      <c r="I51" s="34" t="n">
        <v>95</v>
      </c>
      <c r="J51" s="34" t="n">
        <v>161</v>
      </c>
      <c r="K51" s="34" t="n">
        <v>155</v>
      </c>
      <c r="L51" s="34" t="n">
        <v>147</v>
      </c>
      <c r="M51" s="34" t="n">
        <v>143.5</v>
      </c>
      <c r="N51" s="34" t="n">
        <v>132.5</v>
      </c>
    </row>
    <row r="52" customFormat="false" ht="12.75" hidden="false" customHeight="false" outlineLevel="0" collapsed="false">
      <c r="A52" s="74" t="n">
        <v>50</v>
      </c>
      <c r="B52" s="34" t="n">
        <v>148</v>
      </c>
      <c r="C52" s="34" t="n">
        <v>136</v>
      </c>
      <c r="D52" s="34" t="n">
        <v>137</v>
      </c>
      <c r="E52" s="34" t="n">
        <v>129</v>
      </c>
      <c r="F52" s="34" t="n">
        <v>127.5</v>
      </c>
      <c r="G52" s="34" t="n">
        <v>123</v>
      </c>
      <c r="H52" s="34" t="n">
        <v>118</v>
      </c>
      <c r="I52" s="34" t="n">
        <v>112</v>
      </c>
      <c r="J52" s="34" t="n">
        <v>161</v>
      </c>
      <c r="K52" s="34" t="n">
        <v>157</v>
      </c>
      <c r="L52" s="34" t="n">
        <v>142</v>
      </c>
      <c r="M52" s="34" t="n">
        <v>139.5</v>
      </c>
      <c r="N52" s="34" t="n">
        <v>137.5</v>
      </c>
    </row>
    <row r="53" customFormat="false" ht="12.75" hidden="false" customHeight="false" outlineLevel="0" collapsed="false">
      <c r="A53" s="74" t="n">
        <v>51</v>
      </c>
      <c r="B53" s="34" t="n">
        <v>137</v>
      </c>
      <c r="C53" s="34" t="n">
        <v>128</v>
      </c>
      <c r="D53" s="34" t="n">
        <v>122.5</v>
      </c>
      <c r="E53" s="34" t="n">
        <v>118.5</v>
      </c>
      <c r="F53" s="34" t="n">
        <v>115.5</v>
      </c>
      <c r="G53" s="34" t="n">
        <v>113.5</v>
      </c>
      <c r="H53" s="73" t="n">
        <v>109</v>
      </c>
      <c r="I53" s="34" t="n">
        <v>105</v>
      </c>
      <c r="J53" s="34" t="n">
        <v>157</v>
      </c>
      <c r="K53" s="34" t="n">
        <v>148</v>
      </c>
      <c r="L53" s="34" t="n">
        <v>146</v>
      </c>
      <c r="M53" s="34" t="n">
        <v>135</v>
      </c>
      <c r="N53" s="34" t="n">
        <v>131.5</v>
      </c>
    </row>
    <row r="54" customFormat="false" ht="12.75" hidden="false" customHeight="false" outlineLevel="0" collapsed="false">
      <c r="A54" s="74" t="n">
        <v>52</v>
      </c>
      <c r="B54" s="34" t="n">
        <v>139.5</v>
      </c>
      <c r="C54" s="34" t="n">
        <v>133</v>
      </c>
      <c r="D54" s="34" t="n">
        <v>127.5</v>
      </c>
      <c r="E54" s="34" t="n">
        <v>121.5</v>
      </c>
      <c r="F54" s="34" t="n">
        <v>117</v>
      </c>
      <c r="G54" s="34" t="n">
        <v>112</v>
      </c>
      <c r="H54" s="34" t="n">
        <v>104</v>
      </c>
      <c r="I54" s="34" t="n">
        <v>96</v>
      </c>
      <c r="J54" s="34" t="n">
        <v>159</v>
      </c>
      <c r="K54" s="34" t="n">
        <v>154</v>
      </c>
      <c r="L54" s="34" t="n">
        <v>145</v>
      </c>
      <c r="M54" s="34" t="n">
        <v>144</v>
      </c>
      <c r="N54" s="34" t="n">
        <v>135.5</v>
      </c>
    </row>
    <row r="55" customFormat="false" ht="12.75" hidden="false" customHeight="false" outlineLevel="0" collapsed="false">
      <c r="A55" s="74" t="n">
        <v>53</v>
      </c>
      <c r="B55" s="34" t="n">
        <v>125.5</v>
      </c>
      <c r="C55" s="34" t="n">
        <v>119</v>
      </c>
      <c r="D55" s="34" t="n">
        <v>116</v>
      </c>
      <c r="E55" s="34" t="n">
        <v>112</v>
      </c>
      <c r="F55" s="34" t="n">
        <v>107.5</v>
      </c>
      <c r="G55" s="34" t="n">
        <v>105</v>
      </c>
      <c r="H55" s="34" t="n">
        <v>96</v>
      </c>
      <c r="I55" s="34" t="n">
        <v>83</v>
      </c>
      <c r="J55" s="34" t="n">
        <v>158</v>
      </c>
      <c r="K55" s="34" t="n">
        <v>156</v>
      </c>
      <c r="L55" s="34" t="n">
        <v>149</v>
      </c>
      <c r="M55" s="34" t="n">
        <v>149</v>
      </c>
      <c r="N55" s="34" t="n">
        <v>135.5</v>
      </c>
    </row>
    <row r="56" customFormat="false" ht="12.75" hidden="false" customHeight="false" outlineLevel="0" collapsed="false">
      <c r="A56" s="74" t="n">
        <v>54</v>
      </c>
      <c r="B56" s="34" t="n">
        <v>138.5</v>
      </c>
      <c r="C56" s="34" t="n">
        <v>124</v>
      </c>
      <c r="D56" s="34" t="n">
        <v>121</v>
      </c>
      <c r="E56" s="34" t="n">
        <v>121</v>
      </c>
      <c r="F56" s="34" t="n">
        <v>108</v>
      </c>
      <c r="G56" s="34" t="n">
        <v>109.5</v>
      </c>
      <c r="H56" s="73" t="n">
        <v>99</v>
      </c>
      <c r="I56" s="34" t="n">
        <v>94</v>
      </c>
      <c r="J56" s="34" t="n">
        <v>160</v>
      </c>
      <c r="K56" s="34" t="n">
        <v>153</v>
      </c>
      <c r="L56" s="34" t="n">
        <v>141</v>
      </c>
      <c r="M56" s="34" t="n">
        <v>140</v>
      </c>
      <c r="N56" s="34" t="n">
        <v>137</v>
      </c>
    </row>
    <row r="57" customFormat="false" ht="12.75" hidden="false" customHeight="false" outlineLevel="0" collapsed="false">
      <c r="A57" s="74" t="n">
        <v>55</v>
      </c>
      <c r="B57" s="34" t="n">
        <v>132</v>
      </c>
      <c r="C57" s="34" t="n">
        <v>126</v>
      </c>
      <c r="D57" s="34" t="n">
        <v>121.5</v>
      </c>
      <c r="E57" s="34" t="n">
        <v>119</v>
      </c>
      <c r="F57" s="34" t="n">
        <v>113.5</v>
      </c>
      <c r="G57" s="34" t="n">
        <v>112.5</v>
      </c>
      <c r="H57" s="34" t="n">
        <v>103</v>
      </c>
      <c r="I57" s="34" t="n">
        <v>97</v>
      </c>
      <c r="J57" s="34" t="n">
        <v>168</v>
      </c>
      <c r="K57" s="34" t="n">
        <v>164</v>
      </c>
      <c r="L57" s="34" t="n">
        <v>150</v>
      </c>
      <c r="M57" s="34" t="n">
        <v>148.5</v>
      </c>
      <c r="N57" s="34" t="n">
        <v>139</v>
      </c>
    </row>
    <row r="58" customFormat="false" ht="12.75" hidden="false" customHeight="false" outlineLevel="0" collapsed="false">
      <c r="A58" s="74" t="n">
        <v>56</v>
      </c>
      <c r="B58" s="34" t="n">
        <v>135</v>
      </c>
      <c r="C58" s="34" t="n">
        <v>133</v>
      </c>
      <c r="D58" s="34" t="n">
        <v>131</v>
      </c>
      <c r="E58" s="34" t="n">
        <v>124.5</v>
      </c>
      <c r="F58" s="34" t="n">
        <v>122</v>
      </c>
      <c r="G58" s="34" t="n">
        <v>119</v>
      </c>
      <c r="H58" s="34" t="n">
        <v>107</v>
      </c>
      <c r="I58" s="34" t="n">
        <v>107</v>
      </c>
      <c r="J58" s="34" t="n">
        <v>160</v>
      </c>
      <c r="K58" s="34" t="n">
        <v>155</v>
      </c>
      <c r="L58" s="34" t="n">
        <v>147</v>
      </c>
      <c r="M58" s="34" t="n">
        <v>140.5</v>
      </c>
      <c r="N58" s="34" t="n">
        <v>130</v>
      </c>
    </row>
    <row r="59" customFormat="false" ht="12.75" hidden="false" customHeight="false" outlineLevel="0" collapsed="false">
      <c r="A59" s="74" t="n">
        <v>57</v>
      </c>
      <c r="B59" s="34" t="n">
        <v>128.5</v>
      </c>
      <c r="C59" s="34" t="n">
        <v>125</v>
      </c>
      <c r="D59" s="34" t="n">
        <v>119</v>
      </c>
      <c r="E59" s="34" t="n">
        <v>114.5</v>
      </c>
      <c r="F59" s="34" t="n">
        <v>112.5</v>
      </c>
      <c r="G59" s="34" t="n">
        <v>105.5</v>
      </c>
      <c r="H59" s="73" t="n">
        <v>105</v>
      </c>
      <c r="I59" s="34" t="n">
        <v>96</v>
      </c>
      <c r="J59" s="34" t="n">
        <v>159</v>
      </c>
      <c r="K59" s="34" t="n">
        <v>142</v>
      </c>
      <c r="L59" s="34" t="n">
        <v>141</v>
      </c>
      <c r="M59" s="34" t="n">
        <v>135</v>
      </c>
      <c r="N59" s="34" t="n">
        <v>129</v>
      </c>
    </row>
    <row r="60" customFormat="false" ht="12.75" hidden="false" customHeight="false" outlineLevel="0" collapsed="false">
      <c r="A60" s="74" t="n">
        <v>58</v>
      </c>
      <c r="B60" s="34" t="n">
        <v>122.5</v>
      </c>
      <c r="C60" s="34" t="n">
        <v>110.5</v>
      </c>
      <c r="D60" s="34" t="n">
        <v>107.5</v>
      </c>
      <c r="E60" s="34" t="n">
        <v>100</v>
      </c>
      <c r="F60" s="34" t="n">
        <v>99.5</v>
      </c>
      <c r="G60" s="34" t="n">
        <v>92.5</v>
      </c>
      <c r="H60" s="34" t="n">
        <v>88</v>
      </c>
      <c r="I60" s="34" t="n">
        <v>77</v>
      </c>
      <c r="J60" s="34" t="n">
        <v>158</v>
      </c>
      <c r="K60" s="34" t="n">
        <v>148</v>
      </c>
      <c r="L60" s="34" t="n">
        <v>145</v>
      </c>
      <c r="M60" s="34" t="n">
        <v>137</v>
      </c>
      <c r="N60" s="34" t="n">
        <v>135.5</v>
      </c>
    </row>
    <row r="61" customFormat="false" ht="12.75" hidden="false" customHeight="false" outlineLevel="0" collapsed="false">
      <c r="A61" s="74" t="n">
        <v>59</v>
      </c>
      <c r="B61" s="34" t="n">
        <v>117</v>
      </c>
      <c r="C61" s="34" t="n">
        <v>111</v>
      </c>
      <c r="D61" s="34" t="n">
        <v>107</v>
      </c>
      <c r="E61" s="34" t="n">
        <v>99</v>
      </c>
      <c r="F61" s="34" t="n">
        <v>96.5</v>
      </c>
      <c r="G61" s="34" t="n">
        <v>93</v>
      </c>
      <c r="H61" s="34" t="n">
        <v>87</v>
      </c>
      <c r="I61" s="34" t="n">
        <v>85</v>
      </c>
      <c r="J61" s="34" t="n">
        <v>163</v>
      </c>
      <c r="K61" s="34" t="n">
        <v>158</v>
      </c>
      <c r="L61" s="34" t="n">
        <v>142</v>
      </c>
      <c r="M61" s="34" t="n">
        <v>135</v>
      </c>
      <c r="N61" s="34" t="n">
        <v>129</v>
      </c>
    </row>
    <row r="62" customFormat="false" ht="12.75" hidden="false" customHeight="false" outlineLevel="0" collapsed="false">
      <c r="A62" s="74" t="n">
        <v>60</v>
      </c>
      <c r="B62" s="34" t="n">
        <v>135.5</v>
      </c>
      <c r="C62" s="34" t="n">
        <v>122.5</v>
      </c>
      <c r="D62" s="34" t="n">
        <v>112</v>
      </c>
      <c r="E62" s="34" t="n">
        <v>109.5</v>
      </c>
      <c r="F62" s="34" t="n">
        <v>106</v>
      </c>
      <c r="G62" s="34" t="n">
        <v>104</v>
      </c>
      <c r="H62" s="73" t="n">
        <v>97</v>
      </c>
      <c r="I62" s="34" t="n">
        <v>89</v>
      </c>
      <c r="J62" s="34" t="n">
        <v>162</v>
      </c>
      <c r="K62" s="34" t="n">
        <v>158</v>
      </c>
      <c r="L62" s="34" t="n">
        <v>148</v>
      </c>
      <c r="M62" s="34" t="n">
        <v>149</v>
      </c>
      <c r="N62" s="34" t="n">
        <v>125</v>
      </c>
    </row>
    <row r="63" customFormat="false" ht="12.75" hidden="false" customHeight="false" outlineLevel="0" collapsed="false">
      <c r="A63" s="74" t="n">
        <v>61</v>
      </c>
      <c r="B63" s="34" t="n">
        <v>130.5</v>
      </c>
      <c r="C63" s="34" t="n">
        <v>128</v>
      </c>
      <c r="D63" s="34" t="n">
        <v>121</v>
      </c>
      <c r="E63" s="34" t="n">
        <v>115</v>
      </c>
      <c r="F63" s="34" t="n">
        <v>111</v>
      </c>
      <c r="G63" s="34" t="n">
        <v>109</v>
      </c>
      <c r="H63" s="34" t="n">
        <v>99</v>
      </c>
      <c r="I63" s="34" t="n">
        <v>96</v>
      </c>
      <c r="J63" s="34" t="n">
        <v>160</v>
      </c>
      <c r="K63" s="34" t="n">
        <v>143</v>
      </c>
      <c r="L63" s="34" t="n">
        <v>143</v>
      </c>
      <c r="M63" s="34" t="n">
        <v>140</v>
      </c>
      <c r="N63" s="34" t="n">
        <v>126</v>
      </c>
    </row>
    <row r="64" customFormat="false" ht="12.75" hidden="false" customHeight="false" outlineLevel="0" collapsed="false">
      <c r="A64" s="74" t="n">
        <v>62</v>
      </c>
      <c r="B64" s="34" t="n">
        <v>127.5</v>
      </c>
      <c r="C64" s="34" t="n">
        <v>112</v>
      </c>
      <c r="D64" s="34" t="n">
        <v>106</v>
      </c>
      <c r="E64" s="34" t="n">
        <v>97</v>
      </c>
      <c r="F64" s="34" t="n">
        <v>100</v>
      </c>
      <c r="G64" s="34" t="n">
        <v>99.5</v>
      </c>
      <c r="H64" s="34" t="n">
        <v>90</v>
      </c>
      <c r="I64" s="34" t="n">
        <v>86</v>
      </c>
      <c r="J64" s="34" t="n">
        <v>157</v>
      </c>
      <c r="K64" s="34" t="n">
        <v>152</v>
      </c>
      <c r="L64" s="34" t="n">
        <v>144</v>
      </c>
      <c r="M64" s="34" t="n">
        <v>137</v>
      </c>
      <c r="N64" s="34" t="n">
        <v>124</v>
      </c>
    </row>
    <row r="65" customFormat="false" ht="12.75" hidden="false" customHeight="false" outlineLevel="0" collapsed="false">
      <c r="A65" s="74" t="n">
        <v>63</v>
      </c>
      <c r="B65" s="34" t="n">
        <v>119.5</v>
      </c>
      <c r="C65" s="34" t="n">
        <v>108.5</v>
      </c>
      <c r="D65" s="34" t="n">
        <v>105</v>
      </c>
      <c r="E65" s="34" t="n">
        <v>96.5</v>
      </c>
      <c r="F65" s="34" t="n">
        <v>96</v>
      </c>
      <c r="G65" s="34" t="n">
        <v>88.5</v>
      </c>
      <c r="H65" s="73" t="n">
        <v>89</v>
      </c>
      <c r="I65" s="34" t="n">
        <v>79</v>
      </c>
      <c r="J65" s="34" t="n">
        <v>159</v>
      </c>
      <c r="K65" s="34" t="n">
        <v>151</v>
      </c>
      <c r="L65" s="34" t="n">
        <v>142</v>
      </c>
      <c r="M65" s="34" t="n">
        <v>140</v>
      </c>
      <c r="N65" s="34" t="n">
        <v>134</v>
      </c>
    </row>
    <row r="66" customFormat="false" ht="12.75" hidden="false" customHeight="false" outlineLevel="0" collapsed="false">
      <c r="A66" s="74" t="n">
        <v>64</v>
      </c>
      <c r="B66" s="34" t="n">
        <v>130</v>
      </c>
      <c r="C66" s="34" t="n">
        <v>123</v>
      </c>
      <c r="D66" s="34" t="n">
        <v>114</v>
      </c>
      <c r="E66" s="34" t="n">
        <v>107</v>
      </c>
      <c r="F66" s="34" t="n">
        <v>106.5</v>
      </c>
      <c r="G66" s="34" t="n">
        <v>101.5</v>
      </c>
      <c r="H66" s="34" t="n">
        <v>97</v>
      </c>
      <c r="I66" s="34" t="n">
        <v>91</v>
      </c>
      <c r="J66" s="34" t="n">
        <v>165</v>
      </c>
      <c r="K66" s="34" t="n">
        <v>157</v>
      </c>
      <c r="L66" s="34" t="n">
        <v>145</v>
      </c>
      <c r="M66" s="34" t="n">
        <v>144</v>
      </c>
      <c r="N66" s="34" t="n">
        <v>141</v>
      </c>
    </row>
    <row r="67" customFormat="false" ht="12.75" hidden="false" customHeight="false" outlineLevel="0" collapsed="false">
      <c r="A67" s="74" t="n">
        <v>65</v>
      </c>
      <c r="B67" s="34" t="n">
        <v>128</v>
      </c>
      <c r="C67" s="34" t="n">
        <v>124</v>
      </c>
      <c r="D67" s="34" t="n">
        <v>120.5</v>
      </c>
      <c r="E67" s="34" t="n">
        <v>113</v>
      </c>
      <c r="F67" s="34" t="n">
        <v>112</v>
      </c>
      <c r="G67" s="34" t="n">
        <v>107</v>
      </c>
      <c r="H67" s="34" t="n">
        <v>97</v>
      </c>
      <c r="I67" s="34" t="n">
        <v>95</v>
      </c>
      <c r="J67" s="34" t="n">
        <v>158</v>
      </c>
      <c r="L67" s="34" t="n">
        <v>146</v>
      </c>
      <c r="M67" s="34" t="n">
        <v>140</v>
      </c>
      <c r="N67" s="34" t="n">
        <v>124.5</v>
      </c>
    </row>
    <row r="68" customFormat="false" ht="12.75" hidden="false" customHeight="false" outlineLevel="0" collapsed="false">
      <c r="A68" s="74" t="n">
        <v>66</v>
      </c>
      <c r="B68" s="34" t="n">
        <v>137</v>
      </c>
      <c r="C68" s="34" t="n">
        <v>131</v>
      </c>
      <c r="D68" s="34" t="n">
        <v>128</v>
      </c>
      <c r="E68" s="34" t="n">
        <v>113</v>
      </c>
      <c r="F68" s="34" t="n">
        <v>114</v>
      </c>
      <c r="G68" s="34" t="n">
        <v>108</v>
      </c>
      <c r="H68" s="73" t="n">
        <v>108</v>
      </c>
      <c r="I68" s="34" t="n">
        <v>100</v>
      </c>
      <c r="J68" s="34" t="n">
        <v>156</v>
      </c>
      <c r="K68" s="34" t="n">
        <v>165</v>
      </c>
      <c r="L68" s="34" t="n">
        <v>159</v>
      </c>
      <c r="M68" s="34" t="n">
        <v>152.5</v>
      </c>
      <c r="N68" s="34" t="n">
        <v>136</v>
      </c>
    </row>
    <row r="69" customFormat="false" ht="12.75" hidden="false" customHeight="false" outlineLevel="0" collapsed="false">
      <c r="A69" s="74" t="n">
        <v>67</v>
      </c>
      <c r="B69" s="34" t="n">
        <v>129.5</v>
      </c>
      <c r="C69" s="34" t="n">
        <v>123</v>
      </c>
      <c r="D69" s="34" t="n">
        <v>118.5</v>
      </c>
      <c r="E69" s="34" t="n">
        <v>112.5</v>
      </c>
      <c r="F69" s="34" t="n">
        <v>106.5</v>
      </c>
      <c r="G69" s="34" t="n">
        <v>105</v>
      </c>
      <c r="H69" s="34" t="n">
        <v>92</v>
      </c>
      <c r="I69" s="34" t="n">
        <v>87</v>
      </c>
      <c r="J69" s="34" t="n">
        <v>161</v>
      </c>
      <c r="K69" s="34" t="n">
        <v>159</v>
      </c>
      <c r="L69" s="34" t="n">
        <v>153</v>
      </c>
      <c r="M69" s="34" t="n">
        <v>146</v>
      </c>
      <c r="N69" s="34" t="n">
        <v>134.5</v>
      </c>
    </row>
    <row r="70" customFormat="false" ht="12.75" hidden="false" customHeight="false" outlineLevel="0" collapsed="false">
      <c r="A70" s="74" t="n">
        <v>68</v>
      </c>
      <c r="B70" s="34" t="n">
        <v>129.5</v>
      </c>
      <c r="C70" s="34" t="n">
        <v>129</v>
      </c>
      <c r="D70" s="34" t="n">
        <v>119</v>
      </c>
      <c r="E70" s="34" t="n">
        <v>111.5</v>
      </c>
      <c r="F70" s="34" t="n">
        <v>106</v>
      </c>
      <c r="G70" s="34" t="n">
        <v>104</v>
      </c>
      <c r="H70" s="34" t="n">
        <v>94</v>
      </c>
      <c r="I70" s="34" t="n">
        <v>88</v>
      </c>
      <c r="J70" s="34" t="n">
        <v>157</v>
      </c>
      <c r="K70" s="34" t="n">
        <v>152</v>
      </c>
      <c r="L70" s="34" t="n">
        <v>145</v>
      </c>
      <c r="M70" s="34" t="n">
        <v>144</v>
      </c>
      <c r="N70" s="34" t="n">
        <v>137</v>
      </c>
    </row>
    <row r="71" customFormat="false" ht="12.75" hidden="false" customHeight="false" outlineLevel="0" collapsed="false">
      <c r="A71" s="74" t="n">
        <v>69</v>
      </c>
      <c r="B71" s="34" t="n">
        <v>122.5</v>
      </c>
      <c r="C71" s="34" t="n">
        <v>118.5</v>
      </c>
      <c r="D71" s="34" t="n">
        <v>109</v>
      </c>
      <c r="E71" s="34" t="n">
        <v>104</v>
      </c>
      <c r="F71" s="34" t="n">
        <v>96</v>
      </c>
      <c r="G71" s="34" t="n">
        <v>97</v>
      </c>
      <c r="H71" s="73" t="n">
        <v>89</v>
      </c>
      <c r="I71" s="34" t="n">
        <v>79</v>
      </c>
      <c r="J71" s="34" t="n">
        <v>146</v>
      </c>
      <c r="K71" s="34" t="n">
        <v>140</v>
      </c>
      <c r="L71" s="34" t="n">
        <v>130</v>
      </c>
      <c r="M71" s="34" t="n">
        <v>157.5</v>
      </c>
      <c r="N71" s="34" t="n">
        <v>120</v>
      </c>
    </row>
    <row r="72" customFormat="false" ht="12.75" hidden="false" customHeight="false" outlineLevel="0" collapsed="false">
      <c r="A72" s="74" t="n">
        <v>70</v>
      </c>
      <c r="B72" s="34" t="n">
        <v>136</v>
      </c>
      <c r="C72" s="34" t="n">
        <v>128</v>
      </c>
      <c r="D72" s="34" t="n">
        <v>122</v>
      </c>
      <c r="E72" s="34" t="n">
        <v>113</v>
      </c>
      <c r="F72" s="34" t="n">
        <v>110.5</v>
      </c>
      <c r="G72" s="34" t="n">
        <v>104.5</v>
      </c>
      <c r="H72" s="34" t="n">
        <v>100</v>
      </c>
      <c r="I72" s="34" t="n">
        <v>94</v>
      </c>
      <c r="J72" s="34" t="n">
        <v>162</v>
      </c>
      <c r="K72" s="34" t="n">
        <v>156</v>
      </c>
      <c r="L72" s="34" t="n">
        <v>147</v>
      </c>
      <c r="M72" s="34" t="n">
        <v>144</v>
      </c>
      <c r="N72" s="34" t="n">
        <v>124.5</v>
      </c>
    </row>
    <row r="73" customFormat="false" ht="12.75" hidden="false" customHeight="false" outlineLevel="0" collapsed="false">
      <c r="A73" s="74" t="n">
        <v>71</v>
      </c>
      <c r="B73" s="34" t="n">
        <v>132</v>
      </c>
      <c r="C73" s="34" t="n">
        <v>125.5</v>
      </c>
      <c r="D73" s="34" t="n">
        <v>120</v>
      </c>
      <c r="E73" s="34" t="n">
        <v>115</v>
      </c>
      <c r="F73" s="34" t="n">
        <v>112.5</v>
      </c>
      <c r="G73" s="34" t="n">
        <v>107.5</v>
      </c>
      <c r="H73" s="34" t="n">
        <v>95</v>
      </c>
      <c r="I73" s="34" t="n">
        <v>87</v>
      </c>
      <c r="J73" s="34" t="n">
        <v>155</v>
      </c>
      <c r="K73" s="34" t="n">
        <v>131</v>
      </c>
      <c r="L73" s="34" t="n">
        <v>136</v>
      </c>
      <c r="M73" s="34" t="n">
        <v>136.5</v>
      </c>
      <c r="N73" s="34" t="n">
        <v>125.5</v>
      </c>
    </row>
    <row r="74" customFormat="false" ht="12.75" hidden="false" customHeight="false" outlineLevel="0" collapsed="false">
      <c r="A74" s="74" t="n">
        <v>72</v>
      </c>
      <c r="B74" s="34" t="n">
        <v>137.5</v>
      </c>
      <c r="C74" s="34" t="n">
        <v>132.5</v>
      </c>
      <c r="D74" s="34" t="n">
        <v>126.5</v>
      </c>
      <c r="E74" s="34" t="n">
        <v>118.5</v>
      </c>
      <c r="F74" s="34" t="n">
        <v>118</v>
      </c>
      <c r="G74" s="34" t="n">
        <v>111</v>
      </c>
      <c r="H74" s="73" t="n">
        <v>106</v>
      </c>
      <c r="I74" s="34" t="n">
        <v>92</v>
      </c>
      <c r="J74" s="34" t="n">
        <v>157</v>
      </c>
      <c r="K74" s="34" t="n">
        <v>153</v>
      </c>
      <c r="L74" s="34" t="n">
        <v>149</v>
      </c>
      <c r="M74" s="34" t="n">
        <v>139</v>
      </c>
      <c r="N74" s="34" t="n">
        <v>134</v>
      </c>
    </row>
    <row r="75" customFormat="false" ht="12.75" hidden="false" customHeight="false" outlineLevel="0" collapsed="false">
      <c r="A75" s="74" t="n">
        <v>73</v>
      </c>
      <c r="B75" s="34" t="n">
        <v>137</v>
      </c>
      <c r="C75" s="34" t="n">
        <v>125.5</v>
      </c>
      <c r="D75" s="34" t="n">
        <v>123</v>
      </c>
      <c r="E75" s="34" t="n">
        <v>118</v>
      </c>
      <c r="F75" s="34" t="n">
        <v>111.5</v>
      </c>
      <c r="G75" s="34" t="n">
        <v>109.5</v>
      </c>
      <c r="H75" s="34" t="n">
        <v>98</v>
      </c>
      <c r="I75" s="34" t="n">
        <v>94</v>
      </c>
      <c r="J75" s="34" t="n">
        <v>161</v>
      </c>
      <c r="K75" s="34" t="n">
        <v>154</v>
      </c>
      <c r="L75" s="34" t="n">
        <v>146</v>
      </c>
      <c r="M75" s="34" t="n">
        <v>136.5</v>
      </c>
      <c r="N75" s="34" t="n">
        <v>136</v>
      </c>
    </row>
    <row r="76" customFormat="false" ht="12.75" hidden="false" customHeight="false" outlineLevel="0" collapsed="false">
      <c r="A76" s="74" t="n">
        <v>74</v>
      </c>
      <c r="B76" s="34" t="n">
        <v>143.5</v>
      </c>
      <c r="C76" s="34" t="n">
        <v>126.5</v>
      </c>
      <c r="D76" s="34" t="n">
        <v>120</v>
      </c>
      <c r="E76" s="34" t="n">
        <v>115</v>
      </c>
      <c r="F76" s="34" t="n">
        <v>113</v>
      </c>
      <c r="G76" s="34" t="n">
        <v>107.5</v>
      </c>
      <c r="H76" s="34" t="n">
        <v>107</v>
      </c>
      <c r="I76" s="34" t="n">
        <v>97</v>
      </c>
      <c r="J76" s="34" t="n">
        <v>157</v>
      </c>
      <c r="K76" s="34" t="n">
        <v>154</v>
      </c>
      <c r="L76" s="34" t="n">
        <v>146</v>
      </c>
      <c r="M76" s="34" t="n">
        <v>140</v>
      </c>
      <c r="N76" s="34" t="n">
        <v>127.5</v>
      </c>
    </row>
    <row r="77" customFormat="false" ht="12.75" hidden="false" customHeight="false" outlineLevel="0" collapsed="false">
      <c r="A77" s="74" t="n">
        <v>75</v>
      </c>
      <c r="B77" s="34" t="n">
        <v>125</v>
      </c>
      <c r="C77" s="34" t="n">
        <v>125.5</v>
      </c>
      <c r="D77" s="34" t="n">
        <v>114.5</v>
      </c>
      <c r="E77" s="34" t="n">
        <v>110</v>
      </c>
      <c r="F77" s="34" t="n">
        <v>102</v>
      </c>
      <c r="G77" s="34" t="n">
        <v>98.5</v>
      </c>
      <c r="H77" s="73" t="n">
        <v>90</v>
      </c>
      <c r="I77" s="34" t="n">
        <v>84</v>
      </c>
      <c r="J77" s="34" t="n">
        <v>155</v>
      </c>
      <c r="K77" s="34" t="n">
        <v>142</v>
      </c>
      <c r="L77" s="34" t="n">
        <v>136</v>
      </c>
      <c r="M77" s="34" t="n">
        <v>125.5</v>
      </c>
      <c r="N77" s="34" t="n">
        <v>122.5</v>
      </c>
    </row>
    <row r="78" customFormat="false" ht="12.75" hidden="false" customHeight="false" outlineLevel="0" collapsed="false">
      <c r="A78" s="74" t="n">
        <v>76</v>
      </c>
      <c r="B78" s="34" t="n">
        <v>137.5</v>
      </c>
      <c r="C78" s="34" t="n">
        <v>136</v>
      </c>
      <c r="D78" s="34" t="n">
        <v>131</v>
      </c>
      <c r="E78" s="34" t="n">
        <v>129</v>
      </c>
      <c r="F78" s="34" t="n">
        <v>124</v>
      </c>
      <c r="G78" s="34" t="n">
        <v>117</v>
      </c>
      <c r="H78" s="34" t="n">
        <v>100</v>
      </c>
      <c r="I78" s="34" t="n">
        <v>98</v>
      </c>
      <c r="J78" s="34" t="n">
        <v>159</v>
      </c>
      <c r="K78" s="34" t="n">
        <v>149</v>
      </c>
      <c r="L78" s="34" t="n">
        <v>144</v>
      </c>
      <c r="M78" s="34" t="n">
        <v>143.5</v>
      </c>
      <c r="N78" s="34" t="n">
        <v>126</v>
      </c>
    </row>
    <row r="79" customFormat="false" ht="12.75" hidden="false" customHeight="false" outlineLevel="0" collapsed="false">
      <c r="A79" s="74" t="n">
        <v>77</v>
      </c>
      <c r="B79" s="34" t="n">
        <v>138</v>
      </c>
      <c r="C79" s="34" t="n">
        <v>126</v>
      </c>
      <c r="D79" s="34" t="n">
        <v>125.5</v>
      </c>
      <c r="E79" s="34" t="n">
        <v>120.5</v>
      </c>
      <c r="F79" s="34" t="n">
        <v>118</v>
      </c>
      <c r="G79" s="34" t="n">
        <v>111.5</v>
      </c>
      <c r="H79" s="34" t="n">
        <v>111</v>
      </c>
      <c r="I79" s="34" t="n">
        <v>102</v>
      </c>
      <c r="J79" s="34" t="n">
        <v>158</v>
      </c>
      <c r="K79" s="34" t="n">
        <v>150</v>
      </c>
      <c r="L79" s="34" t="n">
        <v>143</v>
      </c>
      <c r="M79" s="34" t="n">
        <v>141</v>
      </c>
      <c r="N79" s="34" t="n">
        <v>135.5</v>
      </c>
    </row>
    <row r="80" customFormat="false" ht="12.75" hidden="false" customHeight="false" outlineLevel="0" collapsed="false">
      <c r="A80" s="74" t="n">
        <v>78</v>
      </c>
      <c r="B80" s="34" t="n">
        <v>149</v>
      </c>
      <c r="C80" s="34" t="n">
        <v>146</v>
      </c>
      <c r="D80" s="34" t="n">
        <v>137.5</v>
      </c>
      <c r="E80" s="34" t="n">
        <v>128.5</v>
      </c>
      <c r="F80" s="34" t="n">
        <v>125.5</v>
      </c>
      <c r="G80" s="34" t="n">
        <v>122</v>
      </c>
      <c r="H80" s="73" t="n">
        <v>112</v>
      </c>
      <c r="I80" s="34" t="n">
        <v>109</v>
      </c>
      <c r="J80" s="34" t="n">
        <v>162</v>
      </c>
      <c r="K80" s="34" t="n">
        <v>160</v>
      </c>
      <c r="L80" s="34" t="n">
        <v>144</v>
      </c>
      <c r="M80" s="34" t="n">
        <v>146</v>
      </c>
      <c r="N80" s="34" t="n">
        <v>132.5</v>
      </c>
    </row>
    <row r="81" customFormat="false" ht="12.75" hidden="false" customHeight="false" outlineLevel="0" collapsed="false">
      <c r="A81" s="74" t="n">
        <v>79</v>
      </c>
      <c r="B81" s="34" t="n">
        <v>139.5</v>
      </c>
      <c r="C81" s="34" t="n">
        <v>131</v>
      </c>
      <c r="D81" s="34" t="n">
        <v>129</v>
      </c>
      <c r="E81" s="34" t="n">
        <v>123.5</v>
      </c>
      <c r="F81" s="34" t="n">
        <v>122.5</v>
      </c>
      <c r="G81" s="34" t="n">
        <v>112</v>
      </c>
      <c r="H81" s="34" t="n">
        <v>104</v>
      </c>
      <c r="I81" s="34" t="n">
        <v>104</v>
      </c>
      <c r="J81" s="34" t="n">
        <v>164</v>
      </c>
      <c r="K81" s="34" t="n">
        <v>157</v>
      </c>
      <c r="L81" s="34" t="n">
        <v>155</v>
      </c>
      <c r="M81" s="34" t="n">
        <v>144</v>
      </c>
      <c r="N81" s="34" t="n">
        <v>138</v>
      </c>
    </row>
    <row r="82" customFormat="false" ht="12.75" hidden="false" customHeight="false" outlineLevel="0" collapsed="false">
      <c r="A82" s="74" t="n">
        <v>80</v>
      </c>
      <c r="B82" s="34" t="n">
        <v>147</v>
      </c>
      <c r="C82" s="34" t="n">
        <v>138</v>
      </c>
      <c r="D82" s="34" t="n">
        <v>134.5</v>
      </c>
      <c r="E82" s="34" t="n">
        <v>127</v>
      </c>
      <c r="F82" s="34" t="n">
        <v>122</v>
      </c>
      <c r="G82" s="34" t="n">
        <v>116.5</v>
      </c>
      <c r="H82" s="34" t="n">
        <v>111</v>
      </c>
      <c r="I82" s="34" t="n">
        <v>105</v>
      </c>
      <c r="J82" s="34" t="n">
        <v>159</v>
      </c>
      <c r="K82" s="34" t="n">
        <v>154</v>
      </c>
      <c r="L82" s="34" t="n">
        <v>142</v>
      </c>
      <c r="M82" s="34" t="n">
        <v>140</v>
      </c>
      <c r="N82" s="34" t="n">
        <v>136</v>
      </c>
    </row>
    <row r="83" customFormat="false" ht="12.75" hidden="false" customHeight="false" outlineLevel="0" collapsed="false">
      <c r="A83" s="74" t="n">
        <v>81</v>
      </c>
      <c r="B83" s="34" t="n">
        <v>135.5</v>
      </c>
      <c r="C83" s="34" t="n">
        <v>119.5</v>
      </c>
      <c r="D83" s="34" t="n">
        <v>111.5</v>
      </c>
      <c r="E83" s="34" t="n">
        <v>111</v>
      </c>
      <c r="F83" s="34" t="n">
        <v>107.5</v>
      </c>
      <c r="G83" s="34" t="n">
        <v>104.5</v>
      </c>
      <c r="H83" s="73" t="n">
        <v>101</v>
      </c>
      <c r="I83" s="34" t="n">
        <v>89</v>
      </c>
      <c r="J83" s="34" t="n">
        <v>165</v>
      </c>
      <c r="K83" s="34" t="n">
        <v>162</v>
      </c>
      <c r="L83" s="34" t="n">
        <v>151</v>
      </c>
      <c r="M83" s="34" t="n">
        <v>147.5</v>
      </c>
      <c r="N83" s="34" t="n">
        <v>142.5</v>
      </c>
    </row>
    <row r="84" customFormat="false" ht="12.75" hidden="false" customHeight="false" outlineLevel="0" collapsed="false">
      <c r="A84" s="74" t="n">
        <v>82</v>
      </c>
      <c r="B84" s="34" t="n">
        <v>121</v>
      </c>
      <c r="C84" s="34" t="n">
        <v>117</v>
      </c>
      <c r="D84" s="34" t="n">
        <v>110.5</v>
      </c>
      <c r="E84" s="34" t="n">
        <v>103.5</v>
      </c>
      <c r="F84" s="34" t="n">
        <v>104</v>
      </c>
      <c r="G84" s="34" t="n">
        <v>99.5</v>
      </c>
      <c r="H84" s="34" t="n">
        <v>96</v>
      </c>
      <c r="I84" s="34" t="n">
        <v>89</v>
      </c>
      <c r="J84" s="34" t="n">
        <v>159</v>
      </c>
      <c r="K84" s="34" t="n">
        <v>155</v>
      </c>
      <c r="L84" s="34" t="n">
        <v>140</v>
      </c>
      <c r="M84" s="34" t="n">
        <v>136.5</v>
      </c>
      <c r="N84" s="34" t="n">
        <v>132</v>
      </c>
    </row>
    <row r="85" customFormat="false" ht="12.75" hidden="false" customHeight="false" outlineLevel="0" collapsed="false">
      <c r="A85" s="74" t="n">
        <v>83</v>
      </c>
      <c r="B85" s="34" t="n">
        <v>128</v>
      </c>
      <c r="C85" s="34" t="n">
        <v>112</v>
      </c>
      <c r="D85" s="34" t="n">
        <v>108</v>
      </c>
      <c r="E85" s="34" t="n">
        <v>101.5</v>
      </c>
      <c r="F85" s="34" t="n">
        <v>97.5</v>
      </c>
      <c r="G85" s="76" t="n">
        <v>97</v>
      </c>
      <c r="H85" s="76" t="n">
        <v>91</v>
      </c>
      <c r="I85" s="76" t="n">
        <v>85</v>
      </c>
      <c r="J85" s="76" t="n">
        <v>156</v>
      </c>
      <c r="K85" s="76" t="n">
        <v>140</v>
      </c>
      <c r="L85" s="76" t="n">
        <v>144</v>
      </c>
      <c r="M85" s="76" t="n">
        <v>141.5</v>
      </c>
      <c r="N85" s="76" t="n">
        <v>134.5</v>
      </c>
    </row>
    <row r="86" customFormat="false" ht="12.75" hidden="false" customHeight="false" outlineLevel="0" collapsed="false">
      <c r="A86" s="74" t="n">
        <v>84</v>
      </c>
      <c r="B86" s="34" t="n">
        <v>147.5</v>
      </c>
      <c r="C86" s="34" t="n">
        <v>142</v>
      </c>
      <c r="D86" s="34" t="n">
        <v>129</v>
      </c>
      <c r="E86" s="34" t="n">
        <v>123.5</v>
      </c>
      <c r="F86" s="34" t="n">
        <v>121.5</v>
      </c>
      <c r="G86" s="76" t="n">
        <v>118</v>
      </c>
      <c r="H86" s="73" t="n">
        <v>113</v>
      </c>
      <c r="I86" s="76" t="n">
        <v>106</v>
      </c>
      <c r="J86" s="76" t="n">
        <v>163</v>
      </c>
      <c r="K86" s="76" t="n">
        <v>153</v>
      </c>
      <c r="L86" s="76" t="n">
        <v>145</v>
      </c>
      <c r="M86" s="76" t="n">
        <v>143.5</v>
      </c>
      <c r="N86" s="76" t="n">
        <v>120.5</v>
      </c>
    </row>
    <row r="87" customFormat="false" ht="12.75" hidden="false" customHeight="false" outlineLevel="0" collapsed="false">
      <c r="A87" s="74" t="n">
        <v>85</v>
      </c>
      <c r="B87" s="34" t="n">
        <v>142</v>
      </c>
      <c r="C87" s="34" t="n">
        <v>137</v>
      </c>
      <c r="D87" s="34" t="n">
        <v>126</v>
      </c>
      <c r="E87" s="34" t="n">
        <v>125</v>
      </c>
      <c r="F87" s="34" t="n">
        <v>118</v>
      </c>
      <c r="G87" s="76" t="n">
        <v>115</v>
      </c>
      <c r="H87" s="76" t="n">
        <v>110</v>
      </c>
      <c r="I87" s="76" t="n">
        <v>96</v>
      </c>
      <c r="J87" s="76" t="n">
        <v>153</v>
      </c>
      <c r="K87" s="76" t="n">
        <v>151</v>
      </c>
      <c r="L87" s="76" t="n">
        <v>144</v>
      </c>
      <c r="M87" s="76" t="n">
        <v>144.5</v>
      </c>
      <c r="N87" s="76" t="n">
        <v>131.5</v>
      </c>
    </row>
    <row r="88" customFormat="false" ht="12.75" hidden="false" customHeight="false" outlineLevel="0" collapsed="false">
      <c r="A88" s="74" t="n">
        <v>86</v>
      </c>
      <c r="B88" s="34" t="n">
        <v>120.5</v>
      </c>
      <c r="C88" s="34" t="n">
        <v>114</v>
      </c>
      <c r="D88" s="34" t="n">
        <v>111</v>
      </c>
      <c r="E88" s="34" t="n">
        <v>107.5</v>
      </c>
      <c r="F88" s="34" t="n">
        <v>103</v>
      </c>
      <c r="G88" s="76" t="n">
        <v>93</v>
      </c>
      <c r="H88" s="76" t="n">
        <v>93</v>
      </c>
      <c r="I88" s="76" t="n">
        <v>84</v>
      </c>
      <c r="J88" s="76" t="n">
        <v>161</v>
      </c>
      <c r="K88" s="76" t="n">
        <v>152</v>
      </c>
      <c r="L88" s="76" t="n">
        <v>148</v>
      </c>
      <c r="M88" s="76" t="n">
        <v>140</v>
      </c>
      <c r="N88" s="76" t="n">
        <v>137</v>
      </c>
    </row>
    <row r="89" customFormat="false" ht="12.75" hidden="false" customHeight="false" outlineLevel="0" collapsed="false">
      <c r="A89" s="74" t="n">
        <v>87</v>
      </c>
      <c r="B89" s="34" t="n">
        <v>114</v>
      </c>
      <c r="C89" s="34" t="n">
        <v>111</v>
      </c>
      <c r="D89" s="34" t="n">
        <v>106</v>
      </c>
      <c r="E89" s="34" t="n">
        <v>103</v>
      </c>
      <c r="F89" s="34" t="n">
        <v>101</v>
      </c>
      <c r="G89" s="76" t="n">
        <v>98</v>
      </c>
      <c r="H89" s="73" t="n">
        <v>88</v>
      </c>
      <c r="I89" s="76" t="n">
        <v>81</v>
      </c>
      <c r="J89" s="76" t="n">
        <v>157</v>
      </c>
      <c r="K89" s="76" t="n">
        <v>152</v>
      </c>
      <c r="L89" s="76" t="n">
        <v>145</v>
      </c>
      <c r="M89" s="76" t="n">
        <v>142</v>
      </c>
      <c r="N89" s="76" t="n">
        <v>130.5</v>
      </c>
    </row>
    <row r="90" customFormat="false" ht="12.75" hidden="false" customHeight="false" outlineLevel="0" collapsed="false">
      <c r="A90" s="74" t="n">
        <v>88</v>
      </c>
      <c r="B90" s="34" t="n">
        <v>134</v>
      </c>
      <c r="C90" s="34" t="n">
        <v>129</v>
      </c>
      <c r="D90" s="34" t="n">
        <v>121</v>
      </c>
      <c r="E90" s="34" t="n">
        <v>116.5</v>
      </c>
      <c r="F90" s="34" t="n">
        <v>108</v>
      </c>
      <c r="G90" s="76" t="n">
        <v>109</v>
      </c>
      <c r="H90" s="76" t="n">
        <v>101</v>
      </c>
      <c r="I90" s="76" t="n">
        <v>93</v>
      </c>
      <c r="J90" s="76" t="n">
        <v>159</v>
      </c>
      <c r="K90" s="76" t="n">
        <v>156</v>
      </c>
      <c r="L90" s="76" t="n">
        <v>148</v>
      </c>
      <c r="M90" s="76" t="n">
        <v>140.5</v>
      </c>
      <c r="N90" s="76" t="n">
        <v>133.5</v>
      </c>
    </row>
    <row r="91" customFormat="false" ht="12.75" hidden="false" customHeight="false" outlineLevel="0" collapsed="false">
      <c r="A91" s="74" t="n">
        <v>89</v>
      </c>
      <c r="B91" s="34" t="n">
        <v>142</v>
      </c>
      <c r="C91" s="34" t="n">
        <v>127.5</v>
      </c>
      <c r="D91" s="34" t="n">
        <v>122.5</v>
      </c>
      <c r="E91" s="34" t="n">
        <v>118</v>
      </c>
      <c r="F91" s="34" t="n">
        <v>108.5</v>
      </c>
      <c r="G91" s="76" t="n">
        <v>109</v>
      </c>
      <c r="H91" s="76" t="n">
        <v>111</v>
      </c>
      <c r="I91" s="76" t="n">
        <v>106</v>
      </c>
      <c r="J91" s="76" t="n">
        <v>162</v>
      </c>
      <c r="K91" s="76" t="n">
        <v>154</v>
      </c>
      <c r="L91" s="76" t="n">
        <v>149</v>
      </c>
      <c r="M91" s="76" t="n">
        <v>142.5</v>
      </c>
      <c r="N91" s="76" t="n">
        <v>140.5</v>
      </c>
    </row>
    <row r="92" customFormat="false" ht="12.75" hidden="false" customHeight="false" outlineLevel="0" collapsed="false">
      <c r="A92" s="74" t="n">
        <v>90</v>
      </c>
      <c r="B92" s="34" t="n">
        <v>125.5</v>
      </c>
      <c r="C92" s="34" t="n">
        <v>117</v>
      </c>
      <c r="D92" s="34" t="n">
        <v>111</v>
      </c>
      <c r="E92" s="34" t="n">
        <v>104</v>
      </c>
      <c r="F92" s="34" t="n">
        <v>98</v>
      </c>
      <c r="G92" s="76" t="n">
        <v>96.5</v>
      </c>
      <c r="H92" s="76" t="n">
        <v>94</v>
      </c>
      <c r="I92" s="76" t="n">
        <v>82</v>
      </c>
      <c r="J92" s="76" t="n">
        <v>158</v>
      </c>
      <c r="K92" s="76" t="n">
        <v>153</v>
      </c>
      <c r="L92" s="76" t="n">
        <v>138</v>
      </c>
      <c r="M92" s="76" t="n">
        <v>137</v>
      </c>
      <c r="N92" s="76" t="n">
        <v>135.5</v>
      </c>
    </row>
    <row r="93" customFormat="false" ht="12.75" hidden="false" customHeight="false" outlineLevel="0" collapsed="false">
      <c r="A93" s="74" t="n">
        <v>91</v>
      </c>
      <c r="B93" s="34" t="n">
        <v>120</v>
      </c>
      <c r="C93" s="34" t="n">
        <v>115</v>
      </c>
      <c r="D93" s="34" t="n">
        <v>101</v>
      </c>
      <c r="E93" s="34" t="n">
        <v>95.5</v>
      </c>
      <c r="F93" s="34" t="n">
        <v>91</v>
      </c>
      <c r="G93" s="76" t="n">
        <v>89</v>
      </c>
      <c r="H93" s="76" t="n">
        <v>85</v>
      </c>
      <c r="I93" s="76" t="n">
        <v>75</v>
      </c>
      <c r="J93" s="76" t="n">
        <v>158</v>
      </c>
      <c r="K93" s="76" t="n">
        <v>155</v>
      </c>
      <c r="L93" s="76" t="n">
        <v>145</v>
      </c>
      <c r="M93" s="76" t="n">
        <v>141.5</v>
      </c>
      <c r="N93" s="76" t="n">
        <v>140</v>
      </c>
    </row>
    <row r="94" customFormat="false" ht="12.75" hidden="false" customHeight="false" outlineLevel="0" collapsed="false">
      <c r="A94" s="74" t="n">
        <v>92</v>
      </c>
      <c r="B94" s="34" t="n">
        <v>132</v>
      </c>
      <c r="C94" s="34" t="n">
        <v>117</v>
      </c>
      <c r="D94" s="34" t="n">
        <v>114</v>
      </c>
      <c r="E94" s="34" t="n">
        <v>105</v>
      </c>
      <c r="F94" s="34" t="n">
        <v>99.5</v>
      </c>
      <c r="G94" s="76" t="n">
        <v>100</v>
      </c>
      <c r="H94" s="76" t="n">
        <v>95</v>
      </c>
      <c r="I94" s="76" t="n">
        <v>86</v>
      </c>
      <c r="J94" s="76" t="n">
        <v>164</v>
      </c>
      <c r="K94" s="76" t="n">
        <v>156</v>
      </c>
      <c r="L94" s="76" t="n">
        <v>147</v>
      </c>
      <c r="M94" s="76" t="n">
        <v>144</v>
      </c>
      <c r="N94" s="76" t="n">
        <v>133</v>
      </c>
    </row>
    <row r="95" customFormat="false" ht="12.75" hidden="false" customHeight="false" outlineLevel="0" collapsed="false">
      <c r="A95" s="74" t="n">
        <v>93</v>
      </c>
      <c r="B95" s="34" t="n">
        <v>142</v>
      </c>
      <c r="C95" s="34" t="n">
        <v>135</v>
      </c>
      <c r="D95" s="34" t="n">
        <v>127.5</v>
      </c>
      <c r="E95" s="34" t="n">
        <v>124</v>
      </c>
      <c r="F95" s="34" t="n">
        <v>120.5</v>
      </c>
      <c r="G95" s="76" t="n">
        <v>114</v>
      </c>
      <c r="H95" s="76" t="n">
        <v>103</v>
      </c>
      <c r="I95" s="76" t="n">
        <v>92</v>
      </c>
      <c r="J95" s="76" t="n">
        <v>161</v>
      </c>
      <c r="K95" s="76" t="n">
        <v>161</v>
      </c>
      <c r="L95" s="76" t="n">
        <v>145</v>
      </c>
      <c r="M95" s="76" t="n">
        <v>152.5</v>
      </c>
      <c r="N95" s="76" t="n">
        <v>145</v>
      </c>
    </row>
    <row r="96" customFormat="false" ht="12.75" hidden="false" customHeight="false" outlineLevel="0" collapsed="false">
      <c r="A96" s="74" t="n">
        <v>94</v>
      </c>
      <c r="B96" s="34" t="n">
        <v>125</v>
      </c>
      <c r="C96" s="34" t="n">
        <v>119.5</v>
      </c>
      <c r="D96" s="34" t="n">
        <v>114.5</v>
      </c>
      <c r="E96" s="34" t="n">
        <v>107</v>
      </c>
      <c r="F96" s="34" t="n">
        <v>105.5</v>
      </c>
      <c r="G96" s="76" t="n">
        <v>101</v>
      </c>
      <c r="H96" s="76" t="n">
        <v>93</v>
      </c>
      <c r="I96" s="76" t="n">
        <v>85</v>
      </c>
      <c r="J96" s="76" t="n">
        <v>155</v>
      </c>
      <c r="K96" s="76" t="n">
        <v>147</v>
      </c>
      <c r="L96" s="76" t="n">
        <v>137</v>
      </c>
      <c r="M96" s="76" t="n">
        <v>136.5</v>
      </c>
      <c r="N96" s="76" t="n">
        <v>125</v>
      </c>
    </row>
    <row r="97" customFormat="false" ht="12.75" hidden="false" customHeight="false" outlineLevel="0" collapsed="false">
      <c r="A97" s="74" t="n">
        <v>95</v>
      </c>
      <c r="B97" s="34" t="n">
        <v>133.5</v>
      </c>
      <c r="C97" s="34" t="n">
        <v>129.5</v>
      </c>
      <c r="D97" s="34" t="n">
        <v>114</v>
      </c>
      <c r="E97" s="34" t="n">
        <v>109</v>
      </c>
      <c r="F97" s="34" t="n">
        <v>107</v>
      </c>
      <c r="G97" s="76" t="n">
        <v>105</v>
      </c>
      <c r="H97" s="76" t="n">
        <v>100</v>
      </c>
      <c r="I97" s="76" t="n">
        <v>91</v>
      </c>
      <c r="J97" s="76" t="n">
        <v>162</v>
      </c>
      <c r="K97" s="76" t="n">
        <v>156</v>
      </c>
      <c r="L97" s="76" t="n">
        <v>145</v>
      </c>
      <c r="M97" s="76" t="n">
        <v>142</v>
      </c>
      <c r="N97" s="76" t="n">
        <v>134.5</v>
      </c>
    </row>
    <row r="98" customFormat="false" ht="12.75" hidden="false" customHeight="false" outlineLevel="0" collapsed="false">
      <c r="A98" s="74" t="n">
        <v>96</v>
      </c>
      <c r="B98" s="34" t="n">
        <v>143.5</v>
      </c>
      <c r="C98" s="34" t="n">
        <v>143</v>
      </c>
      <c r="D98" s="34" t="n">
        <v>130</v>
      </c>
      <c r="E98" s="34" t="n">
        <v>124</v>
      </c>
      <c r="F98" s="34" t="n">
        <v>120</v>
      </c>
      <c r="G98" s="76" t="n">
        <v>120</v>
      </c>
      <c r="H98" s="76" t="n">
        <v>106</v>
      </c>
      <c r="I98" s="76" t="n">
        <v>99</v>
      </c>
      <c r="J98" s="76" t="n">
        <v>160</v>
      </c>
      <c r="K98" s="76" t="n">
        <v>161</v>
      </c>
      <c r="L98" s="76" t="n">
        <v>148</v>
      </c>
      <c r="M98" s="76" t="n">
        <v>146</v>
      </c>
      <c r="N98" s="76" t="n">
        <v>141</v>
      </c>
    </row>
    <row r="99" customFormat="false" ht="12.75" hidden="false" customHeight="false" outlineLevel="0" collapsed="false">
      <c r="A99" s="74" t="n">
        <v>97</v>
      </c>
      <c r="B99" s="34" t="n">
        <v>132.5</v>
      </c>
      <c r="C99" s="34" t="n">
        <v>133</v>
      </c>
      <c r="D99" s="34" t="n">
        <v>131.5</v>
      </c>
      <c r="E99" s="34" t="n">
        <v>125</v>
      </c>
      <c r="F99" s="34" t="n">
        <v>120</v>
      </c>
      <c r="G99" s="76" t="n">
        <v>116</v>
      </c>
      <c r="H99" s="76" t="n">
        <v>114</v>
      </c>
      <c r="I99" s="76" t="n">
        <v>103</v>
      </c>
      <c r="J99" s="76" t="n">
        <v>162</v>
      </c>
      <c r="K99" s="76" t="n">
        <v>153</v>
      </c>
      <c r="L99" s="76" t="n">
        <v>147</v>
      </c>
      <c r="M99" s="76" t="n">
        <v>141</v>
      </c>
      <c r="N99" s="76" t="n">
        <v>132</v>
      </c>
    </row>
    <row r="100" customFormat="false" ht="12.75" hidden="false" customHeight="false" outlineLevel="0" collapsed="false">
      <c r="A100" s="74" t="n">
        <v>98</v>
      </c>
      <c r="B100" s="34" t="n">
        <v>147</v>
      </c>
      <c r="C100" s="34" t="n">
        <v>138.5</v>
      </c>
      <c r="D100" s="34" t="n">
        <v>139.5</v>
      </c>
      <c r="E100" s="34" t="n">
        <v>131</v>
      </c>
      <c r="F100" s="34" t="n">
        <v>126</v>
      </c>
      <c r="G100" s="76" t="n">
        <v>124</v>
      </c>
      <c r="H100" s="76" t="n">
        <v>117</v>
      </c>
      <c r="I100" s="76" t="n">
        <v>105</v>
      </c>
      <c r="J100" s="76" t="n">
        <v>160</v>
      </c>
      <c r="K100" s="76" t="n">
        <v>160</v>
      </c>
      <c r="L100" s="76" t="n">
        <v>148</v>
      </c>
      <c r="M100" s="76" t="n">
        <v>147.5</v>
      </c>
      <c r="N100" s="76" t="n">
        <v>135.5</v>
      </c>
    </row>
    <row r="101" customFormat="false" ht="12.75" hidden="false" customHeight="false" outlineLevel="0" collapsed="false">
      <c r="A101" s="74" t="n">
        <v>99</v>
      </c>
      <c r="B101" s="34" t="n">
        <v>131.5</v>
      </c>
      <c r="C101" s="34" t="n">
        <v>129</v>
      </c>
      <c r="D101" s="34" t="n">
        <v>121</v>
      </c>
      <c r="E101" s="34" t="n">
        <v>116</v>
      </c>
      <c r="F101" s="34" t="n">
        <v>112.5</v>
      </c>
      <c r="G101" s="76" t="n">
        <v>108</v>
      </c>
      <c r="H101" s="76" t="n">
        <v>88</v>
      </c>
      <c r="I101" s="76" t="n">
        <v>90</v>
      </c>
      <c r="J101" s="76" t="n">
        <v>164</v>
      </c>
      <c r="K101" s="76" t="n">
        <v>156</v>
      </c>
      <c r="L101" s="76" t="n">
        <v>150</v>
      </c>
      <c r="M101" s="76" t="n">
        <v>149</v>
      </c>
      <c r="N101" s="76" t="n">
        <v>143</v>
      </c>
    </row>
    <row r="102" customFormat="false" ht="12.75" hidden="false" customHeight="false" outlineLevel="0" collapsed="false">
      <c r="A102" s="74" t="n">
        <v>100</v>
      </c>
      <c r="B102" s="34" t="n">
        <v>135.5</v>
      </c>
      <c r="C102" s="34" t="n">
        <v>133.5</v>
      </c>
      <c r="D102" s="34" t="n">
        <v>123.5</v>
      </c>
      <c r="E102" s="34" t="n">
        <v>118</v>
      </c>
      <c r="F102" s="34" t="n">
        <v>117</v>
      </c>
      <c r="G102" s="76" t="n">
        <v>116</v>
      </c>
      <c r="H102" s="76" t="n">
        <v>114</v>
      </c>
      <c r="I102" s="76" t="n">
        <v>107</v>
      </c>
      <c r="J102" s="76" t="n">
        <v>163</v>
      </c>
      <c r="K102" s="76" t="n">
        <v>159</v>
      </c>
      <c r="L102" s="76" t="n">
        <v>146</v>
      </c>
      <c r="M102" s="76" t="n">
        <v>141.5</v>
      </c>
      <c r="N102" s="76" t="n">
        <v>130</v>
      </c>
    </row>
    <row r="103" customFormat="false" ht="12.75" hidden="false" customHeight="false" outlineLevel="0" collapsed="false">
      <c r="A103" s="74" t="n">
        <v>101</v>
      </c>
      <c r="B103" s="34" t="n">
        <v>135.5</v>
      </c>
      <c r="C103" s="34" t="n">
        <v>125</v>
      </c>
      <c r="D103" s="34" t="n">
        <v>117.5</v>
      </c>
      <c r="E103" s="34" t="n">
        <v>114</v>
      </c>
      <c r="F103" s="34" t="n">
        <v>112.5</v>
      </c>
      <c r="G103" s="76" t="n">
        <v>110</v>
      </c>
      <c r="H103" s="76" t="n">
        <v>102</v>
      </c>
      <c r="I103" s="76" t="n">
        <v>95</v>
      </c>
      <c r="J103" s="76" t="n">
        <v>161</v>
      </c>
      <c r="K103" s="76" t="n">
        <v>152</v>
      </c>
      <c r="L103" s="76" t="n">
        <v>145</v>
      </c>
      <c r="M103" s="76" t="n">
        <v>141</v>
      </c>
      <c r="N103" s="76" t="n">
        <v>137.5</v>
      </c>
    </row>
    <row r="104" customFormat="false" ht="12.75" hidden="false" customHeight="false" outlineLevel="0" collapsed="false">
      <c r="A104" s="74" t="n">
        <v>102</v>
      </c>
      <c r="B104" s="34" t="n">
        <v>122.5</v>
      </c>
      <c r="C104" s="34" t="n">
        <v>114.5</v>
      </c>
      <c r="D104" s="34" t="n">
        <v>113</v>
      </c>
      <c r="E104" s="34" t="n">
        <v>110.5</v>
      </c>
      <c r="F104" s="34" t="n">
        <v>106</v>
      </c>
      <c r="G104" s="76" t="n">
        <v>102</v>
      </c>
      <c r="H104" s="76" t="n">
        <v>94</v>
      </c>
      <c r="I104" s="76" t="n">
        <v>92</v>
      </c>
      <c r="J104" s="76" t="n">
        <v>162</v>
      </c>
      <c r="K104" s="76" t="n">
        <v>159</v>
      </c>
      <c r="L104" s="76" t="n">
        <v>144</v>
      </c>
      <c r="M104" s="76" t="n">
        <v>140</v>
      </c>
      <c r="N104" s="76" t="n">
        <v>127.5</v>
      </c>
    </row>
    <row r="105" customFormat="false" ht="12.75" hidden="false" customHeight="false" outlineLevel="0" collapsed="false">
      <c r="A105" s="74" t="n">
        <v>103</v>
      </c>
      <c r="B105" s="34" t="n">
        <v>140</v>
      </c>
      <c r="C105" s="34" t="n">
        <v>130.5</v>
      </c>
      <c r="D105" s="34" t="n">
        <v>122</v>
      </c>
      <c r="E105" s="34" t="n">
        <v>117.5</v>
      </c>
      <c r="F105" s="34" t="n">
        <v>114</v>
      </c>
      <c r="G105" s="76" t="n">
        <v>112.5</v>
      </c>
      <c r="H105" s="76" t="n">
        <v>105</v>
      </c>
      <c r="I105" s="76" t="n">
        <v>95</v>
      </c>
      <c r="J105" s="76" t="n">
        <v>165</v>
      </c>
      <c r="K105" s="76" t="n">
        <v>159</v>
      </c>
      <c r="L105" s="76" t="n">
        <v>153</v>
      </c>
      <c r="M105" s="76" t="n">
        <v>145.5</v>
      </c>
      <c r="N105" s="76" t="n">
        <v>145</v>
      </c>
    </row>
    <row r="106" customFormat="false" ht="12.75" hidden="false" customHeight="false" outlineLevel="0" collapsed="false">
      <c r="A106" s="74" t="n">
        <v>104</v>
      </c>
      <c r="B106" s="34" t="n">
        <v>132.5</v>
      </c>
      <c r="C106" s="34" t="n">
        <v>120.5</v>
      </c>
      <c r="D106" s="34" t="n">
        <v>122.5</v>
      </c>
      <c r="E106" s="34" t="n">
        <v>115.5</v>
      </c>
      <c r="F106" s="34" t="n">
        <v>107</v>
      </c>
      <c r="G106" s="76" t="n">
        <v>108</v>
      </c>
      <c r="H106" s="76" t="n">
        <v>99</v>
      </c>
      <c r="I106" s="76" t="n">
        <v>94</v>
      </c>
      <c r="J106" s="76" t="n">
        <v>156</v>
      </c>
      <c r="K106" s="76" t="n">
        <v>141</v>
      </c>
      <c r="L106" s="76" t="n">
        <v>138</v>
      </c>
      <c r="M106" s="76" t="n">
        <v>130.5</v>
      </c>
      <c r="N106" s="76" t="n">
        <v>121</v>
      </c>
    </row>
    <row r="107" customFormat="false" ht="12.75" hidden="false" customHeight="false" outlineLevel="0" collapsed="false">
      <c r="A107" s="74" t="n">
        <v>105</v>
      </c>
      <c r="B107" s="34" t="n">
        <v>139.5</v>
      </c>
      <c r="C107" s="34" t="n">
        <v>140</v>
      </c>
      <c r="D107" s="34" t="n">
        <v>134.5</v>
      </c>
      <c r="E107" s="34" t="n">
        <v>128</v>
      </c>
      <c r="F107" s="34" t="n">
        <v>126.5</v>
      </c>
      <c r="G107" s="76" t="n">
        <v>122.5</v>
      </c>
      <c r="H107" s="76" t="n">
        <v>113</v>
      </c>
      <c r="I107" s="76" t="n">
        <v>107</v>
      </c>
      <c r="J107" s="76" t="n">
        <v>161</v>
      </c>
      <c r="K107" s="76" t="n">
        <v>155</v>
      </c>
      <c r="L107" s="76" t="n">
        <v>147</v>
      </c>
      <c r="M107" s="76" t="n">
        <v>142.5</v>
      </c>
      <c r="N107" s="76" t="n">
        <v>125</v>
      </c>
    </row>
    <row r="108" customFormat="false" ht="12.75" hidden="false" customHeight="false" outlineLevel="0" collapsed="false">
      <c r="A108" s="74" t="n">
        <v>106</v>
      </c>
      <c r="B108" s="34" t="n">
        <v>115.5</v>
      </c>
      <c r="C108" s="34" t="n">
        <v>111</v>
      </c>
      <c r="D108" s="34" t="n">
        <v>106</v>
      </c>
      <c r="E108" s="34" t="n">
        <v>100.5</v>
      </c>
      <c r="F108" s="34" t="n">
        <v>99</v>
      </c>
      <c r="G108" s="76" t="n">
        <v>96.5</v>
      </c>
      <c r="H108" s="76" t="n">
        <v>87</v>
      </c>
      <c r="I108" s="76" t="n">
        <v>81</v>
      </c>
      <c r="J108" s="76" t="n">
        <v>161</v>
      </c>
      <c r="K108" s="76" t="n">
        <v>159</v>
      </c>
      <c r="L108" s="76" t="n">
        <v>154</v>
      </c>
      <c r="M108" s="76" t="n">
        <v>139.5</v>
      </c>
      <c r="N108" s="76" t="n">
        <v>137.5</v>
      </c>
    </row>
    <row r="109" customFormat="false" ht="12.75" hidden="false" customHeight="false" outlineLevel="0" collapsed="false">
      <c r="A109" s="74" t="n">
        <v>107</v>
      </c>
      <c r="B109" s="34" t="n">
        <v>141</v>
      </c>
      <c r="C109" s="34" t="n">
        <v>128.5</v>
      </c>
      <c r="D109" s="34" t="n">
        <v>121.5</v>
      </c>
      <c r="E109" s="34" t="n">
        <v>116.5</v>
      </c>
      <c r="F109" s="34" t="n">
        <v>115.5</v>
      </c>
      <c r="G109" s="76" t="n">
        <v>108</v>
      </c>
      <c r="H109" s="76" t="n">
        <v>104</v>
      </c>
      <c r="I109" s="76" t="n">
        <v>99</v>
      </c>
      <c r="J109" s="76" t="n">
        <v>164</v>
      </c>
      <c r="K109" s="76" t="n">
        <v>162</v>
      </c>
      <c r="L109" s="76" t="n">
        <v>151</v>
      </c>
      <c r="M109" s="76" t="n">
        <v>147</v>
      </c>
      <c r="N109" s="76" t="n">
        <v>141</v>
      </c>
    </row>
    <row r="110" customFormat="false" ht="12.75" hidden="false" customHeight="false" outlineLevel="0" collapsed="false">
      <c r="A110" s="74" t="n">
        <v>108</v>
      </c>
      <c r="B110" s="34" t="n">
        <v>137</v>
      </c>
      <c r="C110" s="34" t="n">
        <v>131.5</v>
      </c>
      <c r="D110" s="34" t="n">
        <v>131</v>
      </c>
      <c r="E110" s="34" t="n">
        <v>124</v>
      </c>
      <c r="F110" s="34" t="n">
        <v>117</v>
      </c>
      <c r="G110" s="76" t="n">
        <v>115</v>
      </c>
      <c r="H110" s="76" t="n">
        <v>108</v>
      </c>
      <c r="I110" s="76" t="n">
        <v>98</v>
      </c>
      <c r="J110" s="76" t="n">
        <v>160</v>
      </c>
      <c r="K110" s="76" t="n">
        <v>153</v>
      </c>
      <c r="L110" s="76" t="n">
        <v>145</v>
      </c>
      <c r="M110" s="76" t="n">
        <v>144</v>
      </c>
      <c r="N110" s="76" t="n">
        <v>141</v>
      </c>
    </row>
    <row r="111" customFormat="false" ht="12.75" hidden="false" customHeight="false" outlineLevel="0" collapsed="false">
      <c r="A111" s="74" t="n">
        <v>109</v>
      </c>
      <c r="B111" s="34" t="n">
        <v>132.5</v>
      </c>
      <c r="C111" s="34" t="n">
        <v>130.5</v>
      </c>
      <c r="D111" s="34" t="n">
        <v>123</v>
      </c>
      <c r="E111" s="34" t="n">
        <v>120</v>
      </c>
      <c r="F111" s="34" t="n">
        <v>117.5</v>
      </c>
      <c r="G111" s="76" t="n">
        <v>114</v>
      </c>
      <c r="H111" s="76" t="n">
        <v>104</v>
      </c>
      <c r="I111" s="76" t="n">
        <v>95</v>
      </c>
      <c r="J111" s="76" t="n">
        <v>158</v>
      </c>
      <c r="K111" s="76" t="n">
        <v>156</v>
      </c>
      <c r="L111" s="76" t="n">
        <v>145</v>
      </c>
      <c r="M111" s="76" t="n">
        <v>139</v>
      </c>
      <c r="N111" s="76" t="n">
        <v>128</v>
      </c>
    </row>
    <row r="112" customFormat="false" ht="12.75" hidden="false" customHeight="false" outlineLevel="0" collapsed="false">
      <c r="A112" s="74" t="n">
        <v>110</v>
      </c>
      <c r="B112" s="34" t="n">
        <v>148.5</v>
      </c>
      <c r="C112" s="34" t="n">
        <v>127</v>
      </c>
      <c r="D112" s="34" t="n">
        <v>126.5</v>
      </c>
      <c r="E112" s="34" t="n">
        <v>124.5</v>
      </c>
      <c r="F112" s="34" t="n">
        <v>122</v>
      </c>
      <c r="G112" s="76" t="n">
        <v>119</v>
      </c>
      <c r="H112" s="76" t="n">
        <v>111</v>
      </c>
      <c r="I112" s="76" t="n">
        <v>102</v>
      </c>
      <c r="J112" s="76" t="n">
        <v>166</v>
      </c>
      <c r="K112" s="76" t="n">
        <v>147</v>
      </c>
      <c r="L112" s="76" t="n">
        <v>145</v>
      </c>
      <c r="M112" s="76" t="n">
        <v>142.5</v>
      </c>
      <c r="N112" s="76" t="n">
        <v>137.5</v>
      </c>
    </row>
    <row r="113" customFormat="false" ht="12.75" hidden="false" customHeight="false" outlineLevel="0" collapsed="false">
      <c r="A113" s="74" t="n">
        <v>111</v>
      </c>
      <c r="B113" s="34" t="n">
        <v>116.5</v>
      </c>
      <c r="C113" s="34" t="n">
        <v>115.5</v>
      </c>
      <c r="D113" s="34" t="n">
        <v>113</v>
      </c>
      <c r="E113" s="34" t="n">
        <v>107</v>
      </c>
      <c r="F113" s="34" t="n">
        <v>102.5</v>
      </c>
      <c r="G113" s="76" t="n">
        <v>100</v>
      </c>
      <c r="H113" s="76" t="n">
        <v>96</v>
      </c>
      <c r="I113" s="76" t="n">
        <v>90</v>
      </c>
      <c r="J113" s="76" t="n">
        <v>159</v>
      </c>
      <c r="K113" s="76" t="n">
        <v>146</v>
      </c>
      <c r="L113" s="76" t="n">
        <v>144</v>
      </c>
      <c r="M113" s="76" t="n">
        <v>143.5</v>
      </c>
      <c r="N113" s="76" t="n">
        <v>133</v>
      </c>
    </row>
    <row r="114" customFormat="false" ht="12.75" hidden="false" customHeight="false" outlineLevel="0" collapsed="false">
      <c r="A114" s="74" t="n">
        <v>112</v>
      </c>
      <c r="B114" s="34" t="n">
        <v>159</v>
      </c>
      <c r="C114" s="34" t="n">
        <v>148</v>
      </c>
      <c r="D114" s="34" t="n">
        <v>141</v>
      </c>
      <c r="E114" s="34" t="n">
        <v>133</v>
      </c>
      <c r="F114" s="34" t="n">
        <v>126.5</v>
      </c>
      <c r="G114" s="76" t="n">
        <v>122</v>
      </c>
      <c r="H114" s="76" t="n">
        <v>116</v>
      </c>
      <c r="I114" s="76" t="n">
        <v>113</v>
      </c>
      <c r="J114" s="76" t="n">
        <v>163</v>
      </c>
      <c r="K114" s="76" t="n">
        <v>157</v>
      </c>
      <c r="L114" s="76" t="n">
        <v>148</v>
      </c>
      <c r="M114" s="76" t="n">
        <v>143.5</v>
      </c>
      <c r="N114" s="76" t="n">
        <v>130</v>
      </c>
    </row>
    <row r="115" customFormat="false" ht="12.75" hidden="false" customHeight="false" outlineLevel="0" collapsed="false">
      <c r="A115" s="74" t="n">
        <v>113</v>
      </c>
      <c r="B115" s="34" t="n">
        <v>141</v>
      </c>
      <c r="C115" s="34" t="n">
        <v>137.5</v>
      </c>
      <c r="D115" s="34" t="n">
        <v>124.5</v>
      </c>
      <c r="E115" s="34" t="n">
        <v>116</v>
      </c>
      <c r="F115" s="34" t="n">
        <v>116</v>
      </c>
      <c r="G115" s="76" t="n">
        <v>116.5</v>
      </c>
      <c r="H115" s="76" t="n">
        <v>112</v>
      </c>
      <c r="I115" s="76" t="n">
        <v>101</v>
      </c>
      <c r="J115" s="76" t="n">
        <v>161</v>
      </c>
      <c r="K115" s="76" t="n">
        <v>155</v>
      </c>
      <c r="L115" s="76" t="n">
        <v>143</v>
      </c>
      <c r="M115" s="76" t="n">
        <v>136.5</v>
      </c>
      <c r="N115" s="76" t="n">
        <v>125</v>
      </c>
    </row>
    <row r="116" customFormat="false" ht="12.75" hidden="false" customHeight="false" outlineLevel="0" collapsed="false">
      <c r="A116" s="74" t="n">
        <v>114</v>
      </c>
      <c r="B116" s="34" t="n">
        <v>143</v>
      </c>
      <c r="C116" s="34" t="n">
        <v>125.5</v>
      </c>
      <c r="D116" s="34" t="n">
        <v>125.5</v>
      </c>
      <c r="E116" s="34" t="n">
        <v>123</v>
      </c>
      <c r="F116" s="34" t="n">
        <v>116.5</v>
      </c>
      <c r="G116" s="76" t="n">
        <v>110.5</v>
      </c>
      <c r="H116" s="76" t="n">
        <v>107</v>
      </c>
      <c r="I116" s="76" t="n">
        <v>100</v>
      </c>
      <c r="J116" s="76" t="n">
        <v>158</v>
      </c>
      <c r="K116" s="76" t="n">
        <v>154</v>
      </c>
      <c r="L116" s="76" t="n">
        <v>137</v>
      </c>
      <c r="M116" s="76" t="n">
        <v>136.5</v>
      </c>
      <c r="N116" s="76" t="n">
        <v>125</v>
      </c>
    </row>
    <row r="117" customFormat="false" ht="12.75" hidden="false" customHeight="false" outlineLevel="0" collapsed="false">
      <c r="A117" s="74" t="n">
        <v>115</v>
      </c>
      <c r="B117" s="34" t="n">
        <v>135</v>
      </c>
      <c r="C117" s="34" t="n">
        <v>120</v>
      </c>
      <c r="D117" s="34" t="n">
        <v>115.5</v>
      </c>
      <c r="E117" s="34" t="n">
        <v>111</v>
      </c>
      <c r="F117" s="34" t="n">
        <v>111</v>
      </c>
      <c r="G117" s="76" t="n">
        <v>110</v>
      </c>
      <c r="H117" s="76" t="n">
        <v>107</v>
      </c>
      <c r="I117" s="76" t="n">
        <v>98</v>
      </c>
      <c r="J117" s="76" t="n">
        <v>164</v>
      </c>
      <c r="K117" s="76" t="n">
        <v>162</v>
      </c>
      <c r="L117" s="76" t="n">
        <v>143</v>
      </c>
      <c r="M117" s="76" t="n">
        <v>140</v>
      </c>
      <c r="N117" s="76" t="n">
        <v>128.5</v>
      </c>
    </row>
    <row r="118" customFormat="false" ht="12.75" hidden="false" customHeight="false" outlineLevel="0" collapsed="false">
      <c r="A118" s="74" t="n">
        <v>116</v>
      </c>
      <c r="B118" s="34" t="n">
        <v>145.5</v>
      </c>
      <c r="C118" s="34" t="n">
        <v>143</v>
      </c>
      <c r="D118" s="34" t="n">
        <v>135</v>
      </c>
      <c r="E118" s="34" t="n">
        <v>128.5</v>
      </c>
      <c r="F118" s="34" t="n">
        <v>123</v>
      </c>
      <c r="G118" s="76" t="n">
        <v>119</v>
      </c>
      <c r="H118" s="76" t="n">
        <v>114</v>
      </c>
      <c r="I118" s="76" t="n">
        <v>105</v>
      </c>
      <c r="J118" s="76" t="n">
        <v>164</v>
      </c>
      <c r="K118" s="76" t="n">
        <v>154</v>
      </c>
      <c r="L118" s="76" t="n">
        <v>151</v>
      </c>
      <c r="M118" s="76" t="n">
        <v>152.5</v>
      </c>
      <c r="N118" s="76" t="n">
        <v>136.5</v>
      </c>
    </row>
    <row r="119" customFormat="false" ht="12.75" hidden="false" customHeight="false" outlineLevel="0" collapsed="false">
      <c r="A119" s="74" t="n">
        <v>117</v>
      </c>
      <c r="B119" s="34" t="n">
        <v>127</v>
      </c>
      <c r="C119" s="34" t="n">
        <v>121.5</v>
      </c>
      <c r="D119" s="34" t="n">
        <v>115</v>
      </c>
      <c r="E119" s="34" t="n">
        <v>110</v>
      </c>
      <c r="F119" s="34" t="n">
        <v>105</v>
      </c>
      <c r="G119" s="76" t="n">
        <v>104.5</v>
      </c>
      <c r="H119" s="76" t="n">
        <v>103</v>
      </c>
      <c r="I119" s="76" t="n">
        <v>96</v>
      </c>
      <c r="J119" s="76" t="n">
        <v>158</v>
      </c>
      <c r="K119" s="76" t="n">
        <v>156</v>
      </c>
      <c r="L119" s="76" t="n">
        <v>143</v>
      </c>
      <c r="M119" s="76" t="n">
        <v>137.5</v>
      </c>
      <c r="N119" s="76" t="n">
        <v>138</v>
      </c>
    </row>
    <row r="120" customFormat="false" ht="12.75" hidden="false" customHeight="false" outlineLevel="0" collapsed="false">
      <c r="A120" s="74" t="n">
        <v>118</v>
      </c>
      <c r="B120" s="34" t="n">
        <v>144.5</v>
      </c>
      <c r="C120" s="34" t="n">
        <v>130.5</v>
      </c>
      <c r="D120" s="34" t="n">
        <v>129</v>
      </c>
      <c r="E120" s="34" t="n">
        <v>117.5</v>
      </c>
      <c r="F120" s="34" t="n">
        <v>115</v>
      </c>
      <c r="G120" s="76" t="n">
        <v>111</v>
      </c>
      <c r="H120" s="76" t="n">
        <v>110</v>
      </c>
      <c r="I120" s="76" t="n">
        <v>103</v>
      </c>
      <c r="J120" s="76" t="n">
        <v>159</v>
      </c>
      <c r="K120" s="76" t="n">
        <v>154</v>
      </c>
      <c r="L120" s="76" t="n">
        <v>144</v>
      </c>
      <c r="M120" s="76" t="n">
        <v>140</v>
      </c>
      <c r="N120" s="76" t="n">
        <v>119.5</v>
      </c>
    </row>
    <row r="121" customFormat="false" ht="12.75" hidden="false" customHeight="false" outlineLevel="0" collapsed="false">
      <c r="A121" s="74" t="n">
        <v>119</v>
      </c>
      <c r="B121" s="34" t="n">
        <v>139</v>
      </c>
      <c r="C121" s="34" t="n">
        <v>135.5</v>
      </c>
      <c r="D121" s="34" t="n">
        <v>130.5</v>
      </c>
      <c r="E121" s="34" t="n">
        <v>120.5</v>
      </c>
      <c r="F121" s="34" t="n">
        <v>118</v>
      </c>
      <c r="G121" s="76" t="n">
        <v>113.5</v>
      </c>
      <c r="H121" s="76" t="n">
        <v>101</v>
      </c>
      <c r="I121" s="76" t="n">
        <v>94</v>
      </c>
      <c r="J121" s="76" t="n">
        <v>161</v>
      </c>
      <c r="K121" s="76" t="n">
        <v>153</v>
      </c>
      <c r="L121" s="76" t="n">
        <v>150</v>
      </c>
      <c r="M121" s="76" t="n">
        <v>143.5</v>
      </c>
      <c r="N121" s="76" t="n">
        <v>130.5</v>
      </c>
    </row>
    <row r="122" customFormat="false" ht="12.75" hidden="false" customHeight="false" outlineLevel="0" collapsed="false">
      <c r="A122" s="74" t="n">
        <v>120</v>
      </c>
      <c r="B122" s="34" t="n">
        <v>128.5</v>
      </c>
      <c r="C122" s="34" t="n">
        <v>127</v>
      </c>
      <c r="D122" s="34" t="n">
        <v>119.5</v>
      </c>
      <c r="E122" s="34" t="n">
        <v>114</v>
      </c>
      <c r="F122" s="34" t="n">
        <v>104.5</v>
      </c>
      <c r="G122" s="76" t="n">
        <v>103.5</v>
      </c>
      <c r="H122" s="76" t="n">
        <v>101</v>
      </c>
      <c r="I122" s="76" t="n">
        <v>94</v>
      </c>
      <c r="J122" s="76" t="n">
        <v>163</v>
      </c>
      <c r="K122" s="76" t="n">
        <v>158</v>
      </c>
      <c r="L122" s="76" t="n">
        <v>148</v>
      </c>
      <c r="M122" s="76" t="n">
        <v>148.5</v>
      </c>
      <c r="N122" s="76" t="n">
        <v>129.5</v>
      </c>
    </row>
    <row r="123" customFormat="false" ht="12.75" hidden="false" customHeight="false" outlineLevel="0" collapsed="false">
      <c r="A123" s="77" t="n">
        <v>121</v>
      </c>
      <c r="B123" s="34" t="n">
        <v>145</v>
      </c>
      <c r="C123" s="34" t="n">
        <v>138.5</v>
      </c>
      <c r="D123" s="34" t="n">
        <v>130</v>
      </c>
      <c r="E123" s="34" t="n">
        <v>127.5</v>
      </c>
      <c r="F123" s="34" t="n">
        <v>116.5</v>
      </c>
      <c r="G123" s="76" t="n">
        <v>114</v>
      </c>
      <c r="H123" s="76" t="n">
        <v>106</v>
      </c>
      <c r="I123" s="76" t="n">
        <v>101</v>
      </c>
      <c r="J123" s="76" t="n">
        <v>163</v>
      </c>
      <c r="K123" s="76" t="n">
        <v>158</v>
      </c>
      <c r="L123" s="76" t="n">
        <v>146</v>
      </c>
      <c r="M123" s="76" t="n">
        <v>145</v>
      </c>
      <c r="N123" s="76" t="n">
        <v>130</v>
      </c>
    </row>
    <row r="124" customFormat="false" ht="12.75" hidden="false" customHeight="false" outlineLevel="0" collapsed="false">
      <c r="A124" s="78" t="s">
        <v>133</v>
      </c>
      <c r="B124" s="34" t="n">
        <f aca="false">AVERAGE(B3:B123)</f>
        <v>133.780991735537</v>
      </c>
      <c r="C124" s="34" t="n">
        <f aca="false">AVERAGE(C3:C123)</f>
        <v>125.962809917355</v>
      </c>
      <c r="D124" s="34" t="n">
        <f aca="false">AVERAGE(D3:D123)</f>
        <v>120.190082644628</v>
      </c>
      <c r="E124" s="34" t="n">
        <f aca="false">AVERAGE(E3:E123)</f>
        <v>114.673553719008</v>
      </c>
      <c r="F124" s="34" t="n">
        <f aca="false">AVERAGE(F3:F123)</f>
        <v>110.239669421488</v>
      </c>
      <c r="G124" s="34" t="n">
        <f aca="false">AVERAGE(G3:G123)</f>
        <v>107.137190082645</v>
      </c>
      <c r="H124" s="34" t="n">
        <f aca="false">AVERAGE(H3:H123)</f>
        <v>99.5454545454546</v>
      </c>
      <c r="I124" s="34" t="n">
        <f aca="false">AVERAGE(I3:I123)</f>
        <v>93.7933884297521</v>
      </c>
      <c r="J124" s="34" t="n">
        <f aca="false">AVERAGE(J3:J123)</f>
        <v>159.950413223141</v>
      </c>
      <c r="K124" s="34" t="n">
        <f aca="false">AVERAGE(K3:K123)</f>
        <v>153.65</v>
      </c>
      <c r="L124" s="34" t="n">
        <f aca="false">AVERAGE(L3:L123)</f>
        <v>144.867768595041</v>
      </c>
      <c r="M124" s="34" t="n">
        <f aca="false">AVERAGE(M13:M123)</f>
        <v>141.878378378378</v>
      </c>
      <c r="N124" s="34" t="n">
        <f aca="false">AVERAGE(N3:N123)</f>
        <v>132.623966942149</v>
      </c>
    </row>
    <row r="125" customFormat="false" ht="12.75" hidden="false" customHeight="false" outlineLevel="0" collapsed="false">
      <c r="A125" s="78" t="s">
        <v>155</v>
      </c>
      <c r="B125" s="34" t="n">
        <f aca="false">(ICESat_23!O124)-(ICESat_24!B124)</f>
        <v>3.43388429752068</v>
      </c>
      <c r="C125" s="34" t="n">
        <f aca="false">B124-C124</f>
        <v>7.81818181818181</v>
      </c>
      <c r="D125" s="34" t="n">
        <f aca="false">C124-D124</f>
        <v>5.77272727272727</v>
      </c>
      <c r="E125" s="34" t="n">
        <f aca="false">D124-E124</f>
        <v>5.51652892561984</v>
      </c>
      <c r="F125" s="34" t="n">
        <f aca="false">E124-F124</f>
        <v>4.43388429752066</v>
      </c>
      <c r="G125" s="34" t="n">
        <f aca="false">F124-G124</f>
        <v>3.10247933884297</v>
      </c>
      <c r="H125" s="34" t="n">
        <f aca="false">G124-H124</f>
        <v>7.59173553719009</v>
      </c>
      <c r="I125" s="34" t="n">
        <f aca="false">H124-I124</f>
        <v>5.75206611570248</v>
      </c>
      <c r="J125" s="34" t="n">
        <f aca="false">I124-J124</f>
        <v>-66.1570247933884</v>
      </c>
      <c r="K125" s="34" t="n">
        <f aca="false">J124-K124</f>
        <v>6.30041322314048</v>
      </c>
      <c r="L125" s="34" t="n">
        <f aca="false">K124-L124</f>
        <v>8.78223140495868</v>
      </c>
      <c r="M125" s="34" t="n">
        <f aca="false">L124-M124</f>
        <v>2.98939021666294</v>
      </c>
      <c r="N125" s="34" t="n">
        <f aca="false">M124-N124</f>
        <v>9.25441143622962</v>
      </c>
    </row>
    <row r="126" s="84" customFormat="true" ht="242.25" hidden="false" customHeight="false" outlineLevel="0" collapsed="false">
      <c r="A126" s="81" t="s">
        <v>148</v>
      </c>
      <c r="B126" s="82"/>
      <c r="C126" s="82" t="s">
        <v>190</v>
      </c>
      <c r="D126" s="82"/>
      <c r="E126" s="82"/>
      <c r="F126" s="82"/>
      <c r="G126" s="83"/>
      <c r="H126" s="84" t="s">
        <v>191</v>
      </c>
      <c r="J126" s="84" t="s">
        <v>192</v>
      </c>
      <c r="K126" s="84" t="s">
        <v>193</v>
      </c>
      <c r="L126" s="84" t="s">
        <v>194</v>
      </c>
      <c r="M126" s="84" t="s">
        <v>195</v>
      </c>
      <c r="N126" s="84" t="s">
        <v>1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22" activeCellId="0" sqref="D122"/>
    </sheetView>
  </sheetViews>
  <sheetFormatPr defaultColWidth="9.13671875" defaultRowHeight="12.75" zeroHeight="false" outlineLevelRow="0" outlineLevelCol="0"/>
  <cols>
    <col collapsed="false" customWidth="true" hidden="false" outlineLevel="0" max="1" min="1" style="34" width="11.85"/>
    <col collapsed="false" customWidth="true" hidden="false" outlineLevel="0" max="7" min="2" style="34" width="11.99"/>
    <col collapsed="false" customWidth="true" hidden="false" outlineLevel="0" max="8" min="8" style="34" width="14.56"/>
    <col collapsed="false" customWidth="true" hidden="false" outlineLevel="0" max="9" min="9" style="34" width="11.99"/>
    <col collapsed="false" customWidth="true" hidden="false" outlineLevel="0" max="10" min="10" style="34" width="12.56"/>
    <col collapsed="false" customWidth="true" hidden="false" outlineLevel="0" max="12" min="11" style="34" width="11.99"/>
    <col collapsed="false" customWidth="true" hidden="false" outlineLevel="0" max="13" min="13" style="34" width="15.28"/>
    <col collapsed="false" customWidth="true" hidden="false" outlineLevel="0" max="14" min="14" style="34" width="16.42"/>
    <col collapsed="false" customWidth="true" hidden="false" outlineLevel="0" max="15" min="15" style="34" width="11.85"/>
    <col collapsed="false" customWidth="true" hidden="false" outlineLevel="0" max="17" min="16" style="34" width="6.99"/>
    <col collapsed="false" customWidth="false" hidden="false" outlineLevel="0" max="257" min="18" style="34" width="9.14"/>
  </cols>
  <sheetData>
    <row r="1" s="69" customFormat="true" ht="12.75" hidden="false" customHeight="false" outlineLevel="0" collapsed="false">
      <c r="A1" s="69" t="s">
        <v>141</v>
      </c>
      <c r="B1" s="69" t="n">
        <v>45659</v>
      </c>
      <c r="C1" s="69" t="n">
        <v>45692</v>
      </c>
    </row>
    <row r="2" customFormat="false" ht="12.75" hidden="false" customHeight="false" outlineLevel="0" collapsed="false">
      <c r="A2" s="70" t="s">
        <v>0</v>
      </c>
      <c r="F2" s="72"/>
      <c r="H2" s="73"/>
      <c r="I2" s="73"/>
      <c r="N2" s="72"/>
    </row>
    <row r="3" customFormat="false" ht="12.75" hidden="false" customHeight="false" outlineLevel="0" collapsed="false">
      <c r="A3" s="74" t="n">
        <v>1</v>
      </c>
      <c r="B3" s="34" t="n">
        <v>131.5</v>
      </c>
      <c r="C3" s="34" t="n">
        <v>125</v>
      </c>
    </row>
    <row r="4" customFormat="false" ht="12.75" hidden="false" customHeight="false" outlineLevel="0" collapsed="false">
      <c r="A4" s="74" t="n">
        <v>2</v>
      </c>
      <c r="B4" s="34" t="n">
        <v>139</v>
      </c>
      <c r="C4" s="34" t="n">
        <v>133</v>
      </c>
    </row>
    <row r="5" customFormat="false" ht="12.75" hidden="false" customHeight="false" outlineLevel="0" collapsed="false">
      <c r="A5" s="74" t="n">
        <v>3</v>
      </c>
      <c r="B5" s="34" t="n">
        <v>133</v>
      </c>
      <c r="C5" s="34" t="n">
        <v>127.5</v>
      </c>
      <c r="H5" s="73"/>
    </row>
    <row r="6" customFormat="false" ht="12.75" hidden="false" customHeight="false" outlineLevel="0" collapsed="false">
      <c r="A6" s="74" t="n">
        <v>4</v>
      </c>
      <c r="B6" s="34" t="n">
        <v>123.5</v>
      </c>
      <c r="C6" s="34" t="n">
        <v>120</v>
      </c>
    </row>
    <row r="7" customFormat="false" ht="12.75" hidden="false" customHeight="false" outlineLevel="0" collapsed="false">
      <c r="A7" s="74" t="n">
        <v>5</v>
      </c>
      <c r="B7" s="34" t="n">
        <v>137.5</v>
      </c>
      <c r="C7" s="34" t="n">
        <v>133</v>
      </c>
    </row>
    <row r="8" customFormat="false" ht="12.75" hidden="false" customHeight="false" outlineLevel="0" collapsed="false">
      <c r="A8" s="74" t="n">
        <v>6</v>
      </c>
      <c r="B8" s="34" t="n">
        <v>136.5</v>
      </c>
      <c r="C8" s="34" t="n">
        <v>128</v>
      </c>
      <c r="H8" s="73"/>
    </row>
    <row r="9" customFormat="false" ht="12.75" hidden="false" customHeight="false" outlineLevel="0" collapsed="false">
      <c r="A9" s="74" t="n">
        <v>7</v>
      </c>
      <c r="B9" s="34" t="n">
        <v>123</v>
      </c>
      <c r="C9" s="34" t="n">
        <v>121.5</v>
      </c>
    </row>
    <row r="10" customFormat="false" ht="12.75" hidden="false" customHeight="false" outlineLevel="0" collapsed="false">
      <c r="A10" s="74" t="n">
        <v>8</v>
      </c>
      <c r="B10" s="34" t="n">
        <v>136.5</v>
      </c>
      <c r="C10" s="34" t="n">
        <v>120.5</v>
      </c>
    </row>
    <row r="11" customFormat="false" ht="12.75" hidden="false" customHeight="false" outlineLevel="0" collapsed="false">
      <c r="A11" s="74" t="n">
        <v>9</v>
      </c>
      <c r="B11" s="34" t="n">
        <v>124.5</v>
      </c>
      <c r="C11" s="34" t="n">
        <v>123</v>
      </c>
      <c r="H11" s="73"/>
    </row>
    <row r="12" customFormat="false" ht="12.75" hidden="false" customHeight="false" outlineLevel="0" collapsed="false">
      <c r="A12" s="74" t="n">
        <v>10</v>
      </c>
      <c r="B12" s="34" t="n">
        <v>130.5</v>
      </c>
      <c r="C12" s="34" t="n">
        <v>121</v>
      </c>
    </row>
    <row r="13" customFormat="false" ht="12.75" hidden="false" customHeight="false" outlineLevel="0" collapsed="false">
      <c r="A13" s="74" t="n">
        <v>11</v>
      </c>
      <c r="B13" s="34" t="n">
        <v>122</v>
      </c>
      <c r="C13" s="34" t="n">
        <v>117</v>
      </c>
    </row>
    <row r="14" customFormat="false" ht="12.75" hidden="false" customHeight="false" outlineLevel="0" collapsed="false">
      <c r="A14" s="74" t="n">
        <v>12</v>
      </c>
      <c r="B14" s="34" t="n">
        <v>126</v>
      </c>
      <c r="C14" s="34" t="n">
        <v>118</v>
      </c>
      <c r="H14" s="73"/>
    </row>
    <row r="15" customFormat="false" ht="12.75" hidden="false" customHeight="false" outlineLevel="0" collapsed="false">
      <c r="A15" s="74" t="n">
        <v>13</v>
      </c>
      <c r="B15" s="34" t="n">
        <v>137.5</v>
      </c>
      <c r="C15" s="34" t="n">
        <v>125.5</v>
      </c>
    </row>
    <row r="16" customFormat="false" ht="12.75" hidden="false" customHeight="false" outlineLevel="0" collapsed="false">
      <c r="A16" s="74" t="n">
        <v>14</v>
      </c>
      <c r="B16" s="34" t="n">
        <v>126</v>
      </c>
      <c r="C16" s="34" t="n">
        <v>114.5</v>
      </c>
    </row>
    <row r="17" customFormat="false" ht="12.75" hidden="false" customHeight="false" outlineLevel="0" collapsed="false">
      <c r="A17" s="74" t="n">
        <v>15</v>
      </c>
      <c r="B17" s="34" t="n">
        <v>130</v>
      </c>
      <c r="C17" s="34" t="n">
        <v>120.5</v>
      </c>
      <c r="H17" s="73"/>
    </row>
    <row r="18" customFormat="false" ht="12.75" hidden="false" customHeight="false" outlineLevel="0" collapsed="false">
      <c r="A18" s="74" t="n">
        <v>16</v>
      </c>
      <c r="B18" s="34" t="n">
        <v>139.5</v>
      </c>
      <c r="C18" s="34" t="n">
        <v>131.5</v>
      </c>
    </row>
    <row r="19" customFormat="false" ht="12.75" hidden="false" customHeight="false" outlineLevel="0" collapsed="false">
      <c r="A19" s="74" t="n">
        <v>17</v>
      </c>
      <c r="B19" s="34" t="n">
        <v>126.5</v>
      </c>
      <c r="C19" s="34" t="n">
        <v>125</v>
      </c>
    </row>
    <row r="20" customFormat="false" ht="12.75" hidden="false" customHeight="false" outlineLevel="0" collapsed="false">
      <c r="A20" s="74" t="n">
        <v>18</v>
      </c>
      <c r="B20" s="34" t="n">
        <v>124.5</v>
      </c>
      <c r="C20" s="34" t="n">
        <v>122</v>
      </c>
      <c r="H20" s="73"/>
    </row>
    <row r="21" customFormat="false" ht="12.75" hidden="false" customHeight="false" outlineLevel="0" collapsed="false">
      <c r="A21" s="74" t="n">
        <v>19</v>
      </c>
      <c r="B21" s="34" t="n">
        <v>123</v>
      </c>
      <c r="C21" s="34" t="n">
        <v>116</v>
      </c>
    </row>
    <row r="22" customFormat="false" ht="12.75" hidden="false" customHeight="false" outlineLevel="0" collapsed="false">
      <c r="A22" s="74" t="n">
        <v>20</v>
      </c>
      <c r="B22" s="34" t="n">
        <v>125</v>
      </c>
      <c r="C22" s="34" t="n">
        <v>120</v>
      </c>
      <c r="E22" s="75"/>
      <c r="F22" s="75"/>
    </row>
    <row r="23" customFormat="false" ht="12.75" hidden="false" customHeight="false" outlineLevel="0" collapsed="false">
      <c r="A23" s="74" t="n">
        <v>21</v>
      </c>
      <c r="B23" s="34" t="n">
        <v>127</v>
      </c>
      <c r="C23" s="34" t="n">
        <v>120.5</v>
      </c>
      <c r="H23" s="73"/>
    </row>
    <row r="24" customFormat="false" ht="12.75" hidden="false" customHeight="false" outlineLevel="0" collapsed="false">
      <c r="A24" s="74" t="n">
        <v>22</v>
      </c>
      <c r="B24" s="34" t="n">
        <v>124.5</v>
      </c>
      <c r="C24" s="34" t="n">
        <v>120.5</v>
      </c>
    </row>
    <row r="25" customFormat="false" ht="12.75" hidden="false" customHeight="false" outlineLevel="0" collapsed="false">
      <c r="A25" s="74" t="n">
        <v>23</v>
      </c>
      <c r="B25" s="34" t="n">
        <v>127</v>
      </c>
      <c r="C25" s="34" t="n">
        <v>123</v>
      </c>
    </row>
    <row r="26" customFormat="false" ht="12.75" hidden="false" customHeight="false" outlineLevel="0" collapsed="false">
      <c r="A26" s="74" t="n">
        <v>24</v>
      </c>
      <c r="B26" s="34" t="n">
        <v>127</v>
      </c>
      <c r="C26" s="34" t="n">
        <v>117.5</v>
      </c>
      <c r="H26" s="73"/>
    </row>
    <row r="27" customFormat="false" ht="12.75" hidden="false" customHeight="false" outlineLevel="0" collapsed="false">
      <c r="A27" s="74" t="n">
        <v>25</v>
      </c>
      <c r="B27" s="34" t="n">
        <v>138</v>
      </c>
      <c r="C27" s="34" t="n">
        <v>125</v>
      </c>
    </row>
    <row r="28" customFormat="false" ht="12.75" hidden="false" customHeight="false" outlineLevel="0" collapsed="false">
      <c r="A28" s="74" t="n">
        <v>26</v>
      </c>
      <c r="B28" s="34" t="n">
        <v>132.5</v>
      </c>
      <c r="C28" s="34" t="n">
        <v>122.5</v>
      </c>
    </row>
    <row r="29" customFormat="false" ht="12.75" hidden="false" customHeight="false" outlineLevel="0" collapsed="false">
      <c r="A29" s="74" t="n">
        <v>27</v>
      </c>
      <c r="B29" s="34" t="n">
        <v>125</v>
      </c>
      <c r="C29" s="34" t="n">
        <v>115</v>
      </c>
      <c r="H29" s="73"/>
    </row>
    <row r="30" customFormat="false" ht="12.75" hidden="false" customHeight="false" outlineLevel="0" collapsed="false">
      <c r="A30" s="74" t="n">
        <v>28</v>
      </c>
      <c r="B30" s="34" t="n">
        <v>135</v>
      </c>
      <c r="C30" s="34" t="n">
        <v>126</v>
      </c>
    </row>
    <row r="31" customFormat="false" ht="12.75" hidden="false" customHeight="false" outlineLevel="0" collapsed="false">
      <c r="A31" s="74" t="n">
        <v>29</v>
      </c>
      <c r="B31" s="34" t="n">
        <v>124</v>
      </c>
      <c r="C31" s="34" t="n">
        <v>125.5</v>
      </c>
    </row>
    <row r="32" customFormat="false" ht="12.75" hidden="false" customHeight="false" outlineLevel="0" collapsed="false">
      <c r="A32" s="74" t="n">
        <v>30</v>
      </c>
      <c r="B32" s="34" t="n">
        <v>136</v>
      </c>
      <c r="C32" s="34" t="n">
        <v>125</v>
      </c>
      <c r="H32" s="73"/>
    </row>
    <row r="33" customFormat="false" ht="12.75" hidden="false" customHeight="false" outlineLevel="0" collapsed="false">
      <c r="A33" s="74" t="n">
        <v>31</v>
      </c>
      <c r="B33" s="34" t="n">
        <v>121</v>
      </c>
      <c r="C33" s="34" t="n">
        <v>115.5</v>
      </c>
    </row>
    <row r="34" customFormat="false" ht="12.75" hidden="false" customHeight="false" outlineLevel="0" collapsed="false">
      <c r="A34" s="74" t="n">
        <v>32</v>
      </c>
      <c r="B34" s="34" t="n">
        <v>133.5</v>
      </c>
      <c r="C34" s="34" t="n">
        <v>127</v>
      </c>
    </row>
    <row r="35" customFormat="false" ht="12.75" hidden="false" customHeight="false" outlineLevel="0" collapsed="false">
      <c r="A35" s="74" t="n">
        <v>33</v>
      </c>
      <c r="B35" s="34" t="n">
        <v>126</v>
      </c>
      <c r="C35" s="34" t="n">
        <v>118</v>
      </c>
      <c r="H35" s="73"/>
    </row>
    <row r="36" customFormat="false" ht="12.75" hidden="false" customHeight="false" outlineLevel="0" collapsed="false">
      <c r="A36" s="74" t="n">
        <v>34</v>
      </c>
      <c r="B36" s="34" t="n">
        <v>123</v>
      </c>
      <c r="C36" s="34" t="n">
        <v>121.5</v>
      </c>
    </row>
    <row r="37" customFormat="false" ht="12.75" hidden="false" customHeight="false" outlineLevel="0" collapsed="false">
      <c r="A37" s="74" t="n">
        <v>35</v>
      </c>
      <c r="B37" s="34" t="n">
        <v>134</v>
      </c>
      <c r="C37" s="34" t="n">
        <v>128</v>
      </c>
    </row>
    <row r="38" customFormat="false" ht="12.75" hidden="false" customHeight="false" outlineLevel="0" collapsed="false">
      <c r="A38" s="74" t="n">
        <v>36</v>
      </c>
      <c r="B38" s="34" t="n">
        <v>133.5</v>
      </c>
      <c r="C38" s="34" t="n">
        <v>127.5</v>
      </c>
      <c r="H38" s="73"/>
    </row>
    <row r="39" customFormat="false" ht="12.75" hidden="false" customHeight="false" outlineLevel="0" collapsed="false">
      <c r="A39" s="74" t="n">
        <v>37</v>
      </c>
      <c r="B39" s="34" t="n">
        <v>129</v>
      </c>
      <c r="C39" s="34" t="n">
        <v>128.5</v>
      </c>
    </row>
    <row r="40" customFormat="false" ht="12.75" hidden="false" customHeight="false" outlineLevel="0" collapsed="false">
      <c r="A40" s="74" t="n">
        <v>38</v>
      </c>
      <c r="B40" s="34" t="n">
        <v>126.5</v>
      </c>
      <c r="C40" s="34" t="n">
        <v>124</v>
      </c>
    </row>
    <row r="41" customFormat="false" ht="12.75" hidden="false" customHeight="false" outlineLevel="0" collapsed="false">
      <c r="A41" s="74" t="n">
        <v>39</v>
      </c>
      <c r="B41" s="34" t="n">
        <v>127</v>
      </c>
      <c r="C41" s="34" t="n">
        <v>118.5</v>
      </c>
      <c r="H41" s="73"/>
    </row>
    <row r="42" customFormat="false" ht="12.75" hidden="false" customHeight="false" outlineLevel="0" collapsed="false">
      <c r="A42" s="74" t="n">
        <v>40</v>
      </c>
      <c r="B42" s="34" t="n">
        <v>125.5</v>
      </c>
      <c r="C42" s="34" t="n">
        <v>123.5</v>
      </c>
    </row>
    <row r="43" customFormat="false" ht="12.75" hidden="false" customHeight="false" outlineLevel="0" collapsed="false">
      <c r="A43" s="74" t="n">
        <v>41</v>
      </c>
      <c r="B43" s="34" t="n">
        <v>128</v>
      </c>
      <c r="C43" s="34" t="n">
        <v>125.5</v>
      </c>
    </row>
    <row r="44" customFormat="false" ht="12.75" hidden="false" customHeight="false" outlineLevel="0" collapsed="false">
      <c r="A44" s="74" t="n">
        <v>42</v>
      </c>
      <c r="B44" s="34" t="n">
        <v>127</v>
      </c>
      <c r="C44" s="34" t="n">
        <v>120</v>
      </c>
      <c r="H44" s="73"/>
    </row>
    <row r="45" customFormat="false" ht="12.75" hidden="false" customHeight="false" outlineLevel="0" collapsed="false">
      <c r="A45" s="74" t="n">
        <v>43</v>
      </c>
      <c r="B45" s="34" t="n">
        <v>111</v>
      </c>
      <c r="C45" s="34" t="n">
        <v>109.5</v>
      </c>
    </row>
    <row r="46" customFormat="false" ht="12.75" hidden="false" customHeight="false" outlineLevel="0" collapsed="false">
      <c r="A46" s="74" t="n">
        <v>44</v>
      </c>
      <c r="B46" s="34" t="n">
        <v>134</v>
      </c>
      <c r="C46" s="34" t="n">
        <v>122.5</v>
      </c>
    </row>
    <row r="47" customFormat="false" ht="12.75" hidden="false" customHeight="false" outlineLevel="0" collapsed="false">
      <c r="A47" s="74" t="n">
        <v>45</v>
      </c>
      <c r="B47" s="34" t="n">
        <v>128.5</v>
      </c>
      <c r="C47" s="34" t="n">
        <v>122</v>
      </c>
      <c r="H47" s="73"/>
    </row>
    <row r="48" customFormat="false" ht="12.75" hidden="false" customHeight="false" outlineLevel="0" collapsed="false">
      <c r="A48" s="74" t="n">
        <v>46</v>
      </c>
      <c r="B48" s="34" t="n">
        <v>127.5</v>
      </c>
      <c r="C48" s="34" t="n">
        <v>126.5</v>
      </c>
    </row>
    <row r="49" customFormat="false" ht="12.75" hidden="false" customHeight="false" outlineLevel="0" collapsed="false">
      <c r="A49" s="74" t="n">
        <v>47</v>
      </c>
      <c r="B49" s="34" t="n">
        <v>137</v>
      </c>
      <c r="C49" s="34" t="n">
        <v>127</v>
      </c>
    </row>
    <row r="50" customFormat="false" ht="12.75" hidden="false" customHeight="false" outlineLevel="0" collapsed="false">
      <c r="A50" s="74" t="n">
        <v>48</v>
      </c>
      <c r="B50" s="34" t="n">
        <v>132</v>
      </c>
      <c r="C50" s="34" t="n">
        <v>123.5</v>
      </c>
      <c r="H50" s="73"/>
    </row>
    <row r="51" customFormat="false" ht="12.75" hidden="false" customHeight="false" outlineLevel="0" collapsed="false">
      <c r="A51" s="74" t="n">
        <v>49</v>
      </c>
      <c r="B51" s="34" t="n">
        <v>121.5</v>
      </c>
      <c r="C51" s="34" t="n">
        <v>116</v>
      </c>
    </row>
    <row r="52" customFormat="false" ht="12.75" hidden="false" customHeight="false" outlineLevel="0" collapsed="false">
      <c r="A52" s="74" t="n">
        <v>50</v>
      </c>
      <c r="B52" s="34" t="n">
        <v>133</v>
      </c>
      <c r="C52" s="34" t="n">
        <v>128.5</v>
      </c>
    </row>
    <row r="53" customFormat="false" ht="12.75" hidden="false" customHeight="false" outlineLevel="0" collapsed="false">
      <c r="A53" s="74" t="n">
        <v>51</v>
      </c>
      <c r="B53" s="34" t="n">
        <v>127</v>
      </c>
      <c r="C53" s="34" t="n">
        <v>118.5</v>
      </c>
      <c r="H53" s="73"/>
    </row>
    <row r="54" customFormat="false" ht="12.75" hidden="false" customHeight="false" outlineLevel="0" collapsed="false">
      <c r="A54" s="74" t="n">
        <v>52</v>
      </c>
      <c r="B54" s="34" t="n">
        <v>131.5</v>
      </c>
      <c r="C54" s="34" t="n">
        <v>123.5</v>
      </c>
    </row>
    <row r="55" customFormat="false" ht="12.75" hidden="false" customHeight="false" outlineLevel="0" collapsed="false">
      <c r="A55" s="74" t="n">
        <v>53</v>
      </c>
      <c r="B55" s="34" t="n">
        <v>135.5</v>
      </c>
      <c r="C55" s="34" t="n">
        <v>128.5</v>
      </c>
    </row>
    <row r="56" customFormat="false" ht="12.75" hidden="false" customHeight="false" outlineLevel="0" collapsed="false">
      <c r="A56" s="74" t="n">
        <v>54</v>
      </c>
      <c r="B56" s="34" t="n">
        <v>129.5</v>
      </c>
      <c r="C56" s="34" t="n">
        <v>120.5</v>
      </c>
      <c r="H56" s="73"/>
    </row>
    <row r="57" customFormat="false" ht="12.75" hidden="false" customHeight="false" outlineLevel="0" collapsed="false">
      <c r="A57" s="74" t="n">
        <v>55</v>
      </c>
      <c r="B57" s="34" t="n">
        <v>131.5</v>
      </c>
      <c r="C57" s="34" t="n">
        <v>124</v>
      </c>
    </row>
    <row r="58" customFormat="false" ht="12.75" hidden="false" customHeight="false" outlineLevel="0" collapsed="false">
      <c r="A58" s="74" t="n">
        <v>56</v>
      </c>
      <c r="B58" s="34" t="n">
        <v>130.5</v>
      </c>
      <c r="C58" s="34" t="n">
        <v>126</v>
      </c>
    </row>
    <row r="59" customFormat="false" ht="12.75" hidden="false" customHeight="false" outlineLevel="0" collapsed="false">
      <c r="A59" s="74" t="n">
        <v>57</v>
      </c>
      <c r="B59" s="34" t="n">
        <v>128</v>
      </c>
      <c r="C59" s="34" t="n">
        <v>118</v>
      </c>
      <c r="H59" s="73"/>
    </row>
    <row r="60" customFormat="false" ht="12.75" hidden="false" customHeight="false" outlineLevel="0" collapsed="false">
      <c r="A60" s="74" t="n">
        <v>58</v>
      </c>
      <c r="B60" s="34" t="n">
        <v>131.5</v>
      </c>
      <c r="C60" s="34" t="n">
        <v>121.5</v>
      </c>
    </row>
    <row r="61" customFormat="false" ht="12.75" hidden="false" customHeight="false" outlineLevel="0" collapsed="false">
      <c r="A61" s="74" t="n">
        <v>59</v>
      </c>
      <c r="B61" s="34" t="n">
        <v>117.5</v>
      </c>
      <c r="C61" s="34" t="n">
        <v>118</v>
      </c>
    </row>
    <row r="62" customFormat="false" ht="12.75" hidden="false" customHeight="false" outlineLevel="0" collapsed="false">
      <c r="A62" s="74" t="n">
        <v>60</v>
      </c>
      <c r="B62" s="34" t="n">
        <v>119</v>
      </c>
      <c r="C62" s="34" t="n">
        <v>112</v>
      </c>
      <c r="H62" s="73"/>
    </row>
    <row r="63" customFormat="false" ht="12.75" hidden="false" customHeight="false" outlineLevel="0" collapsed="false">
      <c r="A63" s="74" t="n">
        <v>61</v>
      </c>
      <c r="B63" s="34" t="n">
        <v>122</v>
      </c>
      <c r="C63" s="34" t="n">
        <v>115.5</v>
      </c>
    </row>
    <row r="64" customFormat="false" ht="12.75" hidden="false" customHeight="false" outlineLevel="0" collapsed="false">
      <c r="A64" s="74" t="n">
        <v>62</v>
      </c>
      <c r="B64" s="34" t="n">
        <v>122.5</v>
      </c>
      <c r="C64" s="34" t="n">
        <v>117.5</v>
      </c>
    </row>
    <row r="65" customFormat="false" ht="12.75" hidden="false" customHeight="false" outlineLevel="0" collapsed="false">
      <c r="A65" s="74" t="n">
        <v>63</v>
      </c>
      <c r="B65" s="34" t="n">
        <v>129.5</v>
      </c>
      <c r="C65" s="34" t="n">
        <v>118</v>
      </c>
      <c r="H65" s="73"/>
    </row>
    <row r="66" customFormat="false" ht="12.75" hidden="false" customHeight="false" outlineLevel="0" collapsed="false">
      <c r="A66" s="74" t="n">
        <v>64</v>
      </c>
      <c r="B66" s="34" t="n">
        <v>139.5</v>
      </c>
      <c r="C66" s="34" t="n">
        <v>132.5</v>
      </c>
    </row>
    <row r="67" customFormat="false" ht="12.75" hidden="false" customHeight="false" outlineLevel="0" collapsed="false">
      <c r="A67" s="74" t="n">
        <v>65</v>
      </c>
      <c r="B67" s="34" t="n">
        <v>124.5</v>
      </c>
      <c r="C67" s="34" t="n">
        <v>125</v>
      </c>
    </row>
    <row r="68" customFormat="false" ht="12.75" hidden="false" customHeight="false" outlineLevel="0" collapsed="false">
      <c r="A68" s="74" t="n">
        <v>66</v>
      </c>
      <c r="B68" s="34" t="n">
        <v>136</v>
      </c>
      <c r="C68" s="34" t="n">
        <v>133</v>
      </c>
      <c r="H68" s="73"/>
    </row>
    <row r="69" customFormat="false" ht="12.75" hidden="false" customHeight="false" outlineLevel="0" collapsed="false">
      <c r="A69" s="74" t="n">
        <v>67</v>
      </c>
      <c r="B69" s="34" t="n">
        <v>133</v>
      </c>
      <c r="C69" s="34" t="n">
        <v>127</v>
      </c>
    </row>
    <row r="70" customFormat="false" ht="12.75" hidden="false" customHeight="false" outlineLevel="0" collapsed="false">
      <c r="A70" s="74" t="n">
        <v>68</v>
      </c>
      <c r="B70" s="34" t="n">
        <v>131</v>
      </c>
      <c r="C70" s="34" t="n">
        <v>128.5</v>
      </c>
    </row>
    <row r="71" customFormat="false" ht="12.75" hidden="false" customHeight="false" outlineLevel="0" collapsed="false">
      <c r="A71" s="74" t="n">
        <v>69</v>
      </c>
      <c r="B71" s="34" t="n">
        <v>120.5</v>
      </c>
      <c r="C71" s="34" t="n">
        <v>111</v>
      </c>
      <c r="H71" s="73"/>
    </row>
    <row r="72" customFormat="false" ht="12.75" hidden="false" customHeight="false" outlineLevel="0" collapsed="false">
      <c r="A72" s="74" t="n">
        <v>70</v>
      </c>
      <c r="B72" s="34" t="n">
        <v>124</v>
      </c>
      <c r="C72" s="34" t="n">
        <v>119</v>
      </c>
    </row>
    <row r="73" customFormat="false" ht="12.75" hidden="false" customHeight="false" outlineLevel="0" collapsed="false">
      <c r="A73" s="74" t="n">
        <v>71</v>
      </c>
      <c r="B73" s="34" t="n">
        <v>115.5</v>
      </c>
      <c r="C73" s="34" t="n">
        <v>112</v>
      </c>
    </row>
    <row r="74" customFormat="false" ht="12.75" hidden="false" customHeight="false" outlineLevel="0" collapsed="false">
      <c r="A74" s="74" t="n">
        <v>72</v>
      </c>
      <c r="B74" s="34" t="n">
        <v>132.5</v>
      </c>
      <c r="C74" s="34" t="n">
        <v>125.5</v>
      </c>
      <c r="H74" s="73"/>
    </row>
    <row r="75" customFormat="false" ht="12.75" hidden="false" customHeight="false" outlineLevel="0" collapsed="false">
      <c r="A75" s="74" t="n">
        <v>73</v>
      </c>
      <c r="B75" s="34" t="n">
        <v>132.5</v>
      </c>
      <c r="C75" s="34" t="n">
        <v>123.5</v>
      </c>
    </row>
    <row r="76" customFormat="false" ht="12.75" hidden="false" customHeight="false" outlineLevel="0" collapsed="false">
      <c r="A76" s="74" t="n">
        <v>74</v>
      </c>
      <c r="B76" s="34" t="n">
        <v>127.5</v>
      </c>
      <c r="C76" s="34" t="n">
        <v>119</v>
      </c>
    </row>
    <row r="77" customFormat="false" ht="12.75" hidden="false" customHeight="false" outlineLevel="0" collapsed="false">
      <c r="A77" s="74" t="n">
        <v>75</v>
      </c>
      <c r="B77" s="34" t="n">
        <v>122.5</v>
      </c>
      <c r="C77" s="34" t="n">
        <v>112.5</v>
      </c>
      <c r="H77" s="73"/>
    </row>
    <row r="78" customFormat="false" ht="12.75" hidden="false" customHeight="false" outlineLevel="0" collapsed="false">
      <c r="A78" s="74" t="n">
        <v>76</v>
      </c>
      <c r="B78" s="34" t="n">
        <v>125.5</v>
      </c>
      <c r="C78" s="34" t="n">
        <v>120</v>
      </c>
    </row>
    <row r="79" customFormat="false" ht="12.75" hidden="false" customHeight="false" outlineLevel="0" collapsed="false">
      <c r="A79" s="74" t="n">
        <v>77</v>
      </c>
      <c r="B79" s="34" t="n">
        <v>135.5</v>
      </c>
      <c r="C79" s="34" t="n">
        <v>125.5</v>
      </c>
    </row>
    <row r="80" customFormat="false" ht="12.75" hidden="false" customHeight="false" outlineLevel="0" collapsed="false">
      <c r="A80" s="74" t="n">
        <v>78</v>
      </c>
      <c r="B80" s="34" t="n">
        <v>132</v>
      </c>
      <c r="C80" s="34" t="n">
        <v>121</v>
      </c>
      <c r="H80" s="73"/>
    </row>
    <row r="81" customFormat="false" ht="12.75" hidden="false" customHeight="false" outlineLevel="0" collapsed="false">
      <c r="A81" s="74" t="n">
        <v>79</v>
      </c>
      <c r="B81" s="34" t="n">
        <v>139</v>
      </c>
      <c r="C81" s="34" t="n">
        <v>125</v>
      </c>
    </row>
    <row r="82" customFormat="false" ht="12.75" hidden="false" customHeight="false" outlineLevel="0" collapsed="false">
      <c r="A82" s="74" t="n">
        <v>80</v>
      </c>
      <c r="B82" s="34" t="n">
        <v>129.5</v>
      </c>
      <c r="C82" s="34" t="n">
        <v>120</v>
      </c>
    </row>
    <row r="83" customFormat="false" ht="12.75" hidden="false" customHeight="false" outlineLevel="0" collapsed="false">
      <c r="A83" s="74" t="n">
        <v>81</v>
      </c>
      <c r="B83" s="34" t="n">
        <v>133.5</v>
      </c>
      <c r="C83" s="34" t="n">
        <v>127</v>
      </c>
      <c r="H83" s="73"/>
    </row>
    <row r="84" customFormat="false" ht="12.75" hidden="false" customHeight="false" outlineLevel="0" collapsed="false">
      <c r="A84" s="74" t="n">
        <v>82</v>
      </c>
      <c r="B84" s="34" t="n">
        <v>123.5</v>
      </c>
      <c r="C84" s="34" t="n">
        <v>118</v>
      </c>
    </row>
    <row r="85" customFormat="false" ht="12.75" hidden="false" customHeight="false" outlineLevel="0" collapsed="false">
      <c r="A85" s="74" t="n">
        <v>83</v>
      </c>
      <c r="B85" s="34" t="n">
        <v>126</v>
      </c>
      <c r="C85" s="34" t="n">
        <v>122.5</v>
      </c>
      <c r="G85" s="76"/>
      <c r="H85" s="76"/>
      <c r="I85" s="76"/>
      <c r="J85" s="76"/>
      <c r="K85" s="76"/>
      <c r="L85" s="76"/>
      <c r="M85" s="76"/>
      <c r="N85" s="76"/>
    </row>
    <row r="86" customFormat="false" ht="12.75" hidden="false" customHeight="false" outlineLevel="0" collapsed="false">
      <c r="A86" s="74" t="n">
        <v>84</v>
      </c>
      <c r="B86" s="34" t="n">
        <v>120.5</v>
      </c>
      <c r="C86" s="34" t="n">
        <v>120.5</v>
      </c>
      <c r="G86" s="76"/>
      <c r="H86" s="73"/>
      <c r="I86" s="76"/>
      <c r="J86" s="76"/>
      <c r="K86" s="76"/>
      <c r="L86" s="76"/>
      <c r="M86" s="76"/>
      <c r="N86" s="76"/>
    </row>
    <row r="87" customFormat="false" ht="12.75" hidden="false" customHeight="false" outlineLevel="0" collapsed="false">
      <c r="A87" s="74" t="n">
        <v>85</v>
      </c>
      <c r="B87" s="34" t="n">
        <v>130.5</v>
      </c>
      <c r="C87" s="34" t="n">
        <v>124</v>
      </c>
      <c r="G87" s="76"/>
      <c r="H87" s="76"/>
      <c r="I87" s="76"/>
      <c r="J87" s="76"/>
      <c r="K87" s="76"/>
      <c r="L87" s="76"/>
      <c r="M87" s="76"/>
      <c r="N87" s="76"/>
    </row>
    <row r="88" customFormat="false" ht="12.75" hidden="false" customHeight="false" outlineLevel="0" collapsed="false">
      <c r="A88" s="74" t="n">
        <v>86</v>
      </c>
      <c r="B88" s="34" t="n">
        <v>135.5</v>
      </c>
      <c r="C88" s="34" t="n">
        <v>128</v>
      </c>
      <c r="G88" s="76"/>
      <c r="H88" s="76"/>
      <c r="I88" s="76"/>
      <c r="J88" s="76"/>
      <c r="K88" s="76"/>
      <c r="L88" s="76"/>
      <c r="M88" s="76"/>
      <c r="N88" s="76"/>
    </row>
    <row r="89" customFormat="false" ht="12.75" hidden="false" customHeight="false" outlineLevel="0" collapsed="false">
      <c r="A89" s="74" t="n">
        <v>87</v>
      </c>
      <c r="B89" s="34" t="n">
        <v>125.5</v>
      </c>
      <c r="C89" s="34" t="n">
        <v>119</v>
      </c>
      <c r="G89" s="76"/>
      <c r="H89" s="73"/>
      <c r="I89" s="76"/>
      <c r="J89" s="76"/>
      <c r="K89" s="76"/>
      <c r="L89" s="76"/>
      <c r="M89" s="76"/>
      <c r="N89" s="76"/>
    </row>
    <row r="90" customFormat="false" ht="12.75" hidden="false" customHeight="false" outlineLevel="0" collapsed="false">
      <c r="A90" s="74" t="n">
        <v>88</v>
      </c>
      <c r="B90" s="34" t="n">
        <v>129.5</v>
      </c>
      <c r="C90" s="34" t="n">
        <v>118</v>
      </c>
      <c r="G90" s="76"/>
      <c r="H90" s="76"/>
      <c r="I90" s="76"/>
      <c r="J90" s="76"/>
      <c r="K90" s="76"/>
      <c r="L90" s="76"/>
      <c r="M90" s="76"/>
      <c r="N90" s="76"/>
    </row>
    <row r="91" customFormat="false" ht="12.75" hidden="false" customHeight="false" outlineLevel="0" collapsed="false">
      <c r="A91" s="74" t="n">
        <v>89</v>
      </c>
      <c r="B91" s="34" t="n">
        <v>122.5</v>
      </c>
      <c r="C91" s="34" t="n">
        <v>119.5</v>
      </c>
      <c r="G91" s="76"/>
      <c r="H91" s="76"/>
      <c r="I91" s="76"/>
      <c r="J91" s="76"/>
      <c r="K91" s="76"/>
      <c r="L91" s="76"/>
      <c r="M91" s="76"/>
      <c r="N91" s="76"/>
    </row>
    <row r="92" customFormat="false" ht="12.75" hidden="false" customHeight="false" outlineLevel="0" collapsed="false">
      <c r="A92" s="74" t="n">
        <v>90</v>
      </c>
      <c r="B92" s="34" t="n">
        <v>131.5</v>
      </c>
      <c r="C92" s="34" t="n">
        <v>118</v>
      </c>
      <c r="G92" s="76"/>
      <c r="H92" s="76"/>
      <c r="I92" s="76"/>
      <c r="J92" s="76"/>
      <c r="K92" s="76"/>
      <c r="L92" s="76"/>
      <c r="M92" s="76"/>
      <c r="N92" s="76"/>
    </row>
    <row r="93" customFormat="false" ht="12.75" hidden="false" customHeight="false" outlineLevel="0" collapsed="false">
      <c r="A93" s="74" t="n">
        <v>91</v>
      </c>
      <c r="B93" s="34" t="n">
        <v>135.5</v>
      </c>
      <c r="C93" s="34" t="n">
        <v>124</v>
      </c>
      <c r="G93" s="76"/>
      <c r="H93" s="76"/>
      <c r="I93" s="76"/>
      <c r="J93" s="76"/>
      <c r="K93" s="76"/>
      <c r="L93" s="76"/>
      <c r="M93" s="76"/>
      <c r="N93" s="76"/>
    </row>
    <row r="94" customFormat="false" ht="12.75" hidden="false" customHeight="false" outlineLevel="0" collapsed="false">
      <c r="A94" s="74" t="n">
        <v>92</v>
      </c>
      <c r="B94" s="34" t="n">
        <v>132</v>
      </c>
      <c r="C94" s="34" t="n">
        <v>127</v>
      </c>
      <c r="G94" s="76"/>
      <c r="H94" s="76"/>
      <c r="I94" s="76"/>
      <c r="J94" s="76"/>
      <c r="K94" s="76"/>
      <c r="L94" s="76"/>
      <c r="M94" s="76"/>
      <c r="N94" s="76"/>
    </row>
    <row r="95" customFormat="false" ht="12.75" hidden="false" customHeight="false" outlineLevel="0" collapsed="false">
      <c r="A95" s="74" t="n">
        <v>93</v>
      </c>
      <c r="B95" s="34" t="n">
        <v>130.5</v>
      </c>
      <c r="C95" s="34" t="n">
        <v>124.5</v>
      </c>
      <c r="G95" s="76"/>
      <c r="H95" s="76"/>
      <c r="I95" s="76"/>
      <c r="J95" s="76"/>
      <c r="K95" s="76"/>
      <c r="L95" s="76"/>
      <c r="M95" s="76"/>
      <c r="N95" s="76"/>
    </row>
    <row r="96" customFormat="false" ht="12.75" hidden="false" customHeight="false" outlineLevel="0" collapsed="false">
      <c r="A96" s="74" t="n">
        <v>94</v>
      </c>
      <c r="B96" s="34" t="n">
        <v>125.5</v>
      </c>
      <c r="C96" s="34" t="n">
        <v>114.5</v>
      </c>
      <c r="G96" s="76"/>
      <c r="H96" s="76"/>
      <c r="I96" s="76"/>
      <c r="J96" s="76"/>
      <c r="K96" s="76"/>
      <c r="L96" s="76"/>
      <c r="M96" s="76"/>
      <c r="N96" s="76"/>
    </row>
    <row r="97" customFormat="false" ht="12.75" hidden="false" customHeight="false" outlineLevel="0" collapsed="false">
      <c r="A97" s="74" t="n">
        <v>95</v>
      </c>
      <c r="B97" s="34" t="n">
        <v>129</v>
      </c>
      <c r="C97" s="34" t="n">
        <v>122</v>
      </c>
      <c r="G97" s="76"/>
      <c r="H97" s="76"/>
      <c r="I97" s="76"/>
      <c r="J97" s="76"/>
      <c r="K97" s="76"/>
      <c r="L97" s="76"/>
      <c r="M97" s="76"/>
      <c r="N97" s="76"/>
    </row>
    <row r="98" customFormat="false" ht="12.75" hidden="false" customHeight="false" outlineLevel="0" collapsed="false">
      <c r="A98" s="74" t="n">
        <v>96</v>
      </c>
      <c r="B98" s="34" t="n">
        <v>136</v>
      </c>
      <c r="C98" s="34" t="n">
        <v>129</v>
      </c>
      <c r="G98" s="76"/>
      <c r="H98" s="76"/>
      <c r="I98" s="76"/>
      <c r="J98" s="76"/>
      <c r="K98" s="76"/>
      <c r="L98" s="76"/>
      <c r="M98" s="76"/>
      <c r="N98" s="76"/>
    </row>
    <row r="99" customFormat="false" ht="12.75" hidden="false" customHeight="false" outlineLevel="0" collapsed="false">
      <c r="A99" s="74" t="n">
        <v>97</v>
      </c>
      <c r="B99" s="34" t="n">
        <v>129.5</v>
      </c>
      <c r="C99" s="34" t="n">
        <v>123.5</v>
      </c>
      <c r="G99" s="76"/>
      <c r="H99" s="76"/>
      <c r="I99" s="76"/>
      <c r="J99" s="76"/>
      <c r="K99" s="76"/>
      <c r="L99" s="76"/>
      <c r="M99" s="76"/>
      <c r="N99" s="76"/>
    </row>
    <row r="100" customFormat="false" ht="12.75" hidden="false" customHeight="false" outlineLevel="0" collapsed="false">
      <c r="A100" s="74" t="n">
        <v>98</v>
      </c>
      <c r="B100" s="34" t="n">
        <v>136</v>
      </c>
      <c r="C100" s="34" t="n">
        <v>124.5</v>
      </c>
      <c r="G100" s="76"/>
      <c r="H100" s="76"/>
      <c r="I100" s="76"/>
      <c r="J100" s="76"/>
      <c r="K100" s="76"/>
      <c r="L100" s="76"/>
      <c r="M100" s="76"/>
      <c r="N100" s="76"/>
    </row>
    <row r="101" customFormat="false" ht="12.75" hidden="false" customHeight="false" outlineLevel="0" collapsed="false">
      <c r="A101" s="74" t="n">
        <v>99</v>
      </c>
      <c r="B101" s="34" t="n">
        <v>136.5</v>
      </c>
      <c r="C101" s="34" t="n">
        <v>129</v>
      </c>
      <c r="G101" s="76"/>
      <c r="H101" s="76"/>
      <c r="I101" s="76"/>
      <c r="J101" s="76"/>
      <c r="K101" s="76"/>
      <c r="L101" s="76"/>
      <c r="M101" s="76"/>
      <c r="N101" s="76"/>
    </row>
    <row r="102" customFormat="false" ht="12.75" hidden="false" customHeight="false" outlineLevel="0" collapsed="false">
      <c r="A102" s="74" t="n">
        <v>100</v>
      </c>
      <c r="B102" s="34" t="n">
        <v>130.5</v>
      </c>
      <c r="C102" s="34" t="n">
        <v>125</v>
      </c>
      <c r="G102" s="76"/>
      <c r="H102" s="76"/>
      <c r="I102" s="76"/>
      <c r="J102" s="76"/>
      <c r="K102" s="76"/>
      <c r="L102" s="76"/>
      <c r="M102" s="76"/>
      <c r="N102" s="76"/>
    </row>
    <row r="103" customFormat="false" ht="12.75" hidden="false" customHeight="false" outlineLevel="0" collapsed="false">
      <c r="A103" s="74" t="n">
        <v>101</v>
      </c>
      <c r="B103" s="34" t="n">
        <v>134.5</v>
      </c>
      <c r="C103" s="34" t="n">
        <v>123</v>
      </c>
      <c r="G103" s="76"/>
      <c r="H103" s="76"/>
      <c r="I103" s="76"/>
      <c r="J103" s="76"/>
      <c r="K103" s="76"/>
      <c r="L103" s="76"/>
      <c r="M103" s="76"/>
      <c r="N103" s="76"/>
    </row>
    <row r="104" customFormat="false" ht="12.75" hidden="false" customHeight="false" outlineLevel="0" collapsed="false">
      <c r="A104" s="74" t="n">
        <v>102</v>
      </c>
      <c r="B104" s="34" t="n">
        <v>124</v>
      </c>
      <c r="C104" s="34" t="n">
        <v>124</v>
      </c>
      <c r="G104" s="76"/>
      <c r="H104" s="76"/>
      <c r="I104" s="76"/>
      <c r="J104" s="76"/>
      <c r="K104" s="76"/>
      <c r="L104" s="76"/>
      <c r="M104" s="76"/>
      <c r="N104" s="76"/>
    </row>
    <row r="105" customFormat="false" ht="12.75" hidden="false" customHeight="false" outlineLevel="0" collapsed="false">
      <c r="A105" s="74" t="n">
        <v>103</v>
      </c>
      <c r="B105" s="34" t="n">
        <v>138.5</v>
      </c>
      <c r="C105" s="34" t="n">
        <v>132</v>
      </c>
      <c r="G105" s="76"/>
      <c r="H105" s="76"/>
      <c r="I105" s="76"/>
      <c r="J105" s="76"/>
      <c r="K105" s="76"/>
      <c r="L105" s="76"/>
      <c r="M105" s="76"/>
      <c r="N105" s="76"/>
    </row>
    <row r="106" customFormat="false" ht="12.75" hidden="false" customHeight="false" outlineLevel="0" collapsed="false">
      <c r="A106" s="74" t="n">
        <v>104</v>
      </c>
      <c r="B106" s="34" t="n">
        <v>119</v>
      </c>
      <c r="C106" s="34" t="n">
        <v>116</v>
      </c>
      <c r="G106" s="76"/>
      <c r="H106" s="76"/>
      <c r="I106" s="76"/>
      <c r="J106" s="76"/>
      <c r="K106" s="76"/>
      <c r="L106" s="76"/>
      <c r="M106" s="76"/>
      <c r="N106" s="76"/>
    </row>
    <row r="107" customFormat="false" ht="12.75" hidden="false" customHeight="false" outlineLevel="0" collapsed="false">
      <c r="A107" s="74" t="n">
        <v>105</v>
      </c>
      <c r="B107" s="34" t="n">
        <v>122.5</v>
      </c>
      <c r="C107" s="34" t="n">
        <v>117</v>
      </c>
      <c r="G107" s="76"/>
      <c r="H107" s="76"/>
      <c r="I107" s="76"/>
      <c r="J107" s="76"/>
      <c r="K107" s="76"/>
      <c r="L107" s="76"/>
      <c r="M107" s="76"/>
      <c r="N107" s="76"/>
    </row>
    <row r="108" customFormat="false" ht="12.75" hidden="false" customHeight="false" outlineLevel="0" collapsed="false">
      <c r="A108" s="74" t="n">
        <v>106</v>
      </c>
      <c r="B108" s="34" t="n">
        <v>127.5</v>
      </c>
      <c r="C108" s="34" t="n">
        <v>127.5</v>
      </c>
      <c r="G108" s="76"/>
      <c r="H108" s="76"/>
      <c r="I108" s="76"/>
      <c r="J108" s="76"/>
      <c r="K108" s="76"/>
      <c r="L108" s="76"/>
      <c r="M108" s="76"/>
      <c r="N108" s="76"/>
    </row>
    <row r="109" customFormat="false" ht="12.75" hidden="false" customHeight="false" outlineLevel="0" collapsed="false">
      <c r="A109" s="74" t="n">
        <v>107</v>
      </c>
      <c r="B109" s="34" t="n">
        <v>138.5</v>
      </c>
      <c r="C109" s="34" t="n">
        <v>130</v>
      </c>
      <c r="G109" s="76"/>
      <c r="H109" s="76"/>
      <c r="I109" s="76"/>
      <c r="J109" s="76"/>
      <c r="K109" s="76"/>
      <c r="L109" s="76"/>
      <c r="M109" s="76"/>
      <c r="N109" s="76"/>
    </row>
    <row r="110" customFormat="false" ht="12.75" hidden="false" customHeight="false" outlineLevel="0" collapsed="false">
      <c r="A110" s="74" t="n">
        <v>108</v>
      </c>
      <c r="B110" s="34" t="n">
        <v>137</v>
      </c>
      <c r="C110" s="34" t="n">
        <v>124</v>
      </c>
      <c r="G110" s="76"/>
      <c r="H110" s="76"/>
      <c r="I110" s="76"/>
      <c r="J110" s="76"/>
      <c r="K110" s="76"/>
      <c r="L110" s="76"/>
      <c r="M110" s="76"/>
      <c r="N110" s="76"/>
    </row>
    <row r="111" customFormat="false" ht="12.75" hidden="false" customHeight="false" outlineLevel="0" collapsed="false">
      <c r="A111" s="74" t="n">
        <v>109</v>
      </c>
      <c r="B111" s="34" t="n">
        <v>125.5</v>
      </c>
      <c r="C111" s="34" t="n">
        <v>119.5</v>
      </c>
      <c r="G111" s="76"/>
      <c r="H111" s="76"/>
      <c r="I111" s="76"/>
      <c r="J111" s="76"/>
      <c r="K111" s="76"/>
      <c r="L111" s="76"/>
      <c r="M111" s="76"/>
      <c r="N111" s="76"/>
    </row>
    <row r="112" customFormat="false" ht="12.75" hidden="false" customHeight="false" outlineLevel="0" collapsed="false">
      <c r="A112" s="74" t="n">
        <v>110</v>
      </c>
      <c r="B112" s="34" t="n">
        <v>132.5</v>
      </c>
      <c r="C112" s="34" t="n">
        <v>125.5</v>
      </c>
      <c r="G112" s="76"/>
      <c r="H112" s="76"/>
      <c r="I112" s="76"/>
      <c r="J112" s="76"/>
      <c r="K112" s="76"/>
      <c r="L112" s="76"/>
      <c r="M112" s="76"/>
      <c r="N112" s="76"/>
    </row>
    <row r="113" customFormat="false" ht="12.75" hidden="false" customHeight="false" outlineLevel="0" collapsed="false">
      <c r="A113" s="74" t="n">
        <v>111</v>
      </c>
      <c r="B113" s="34" t="n">
        <v>136.5</v>
      </c>
      <c r="C113" s="34" t="n">
        <v>122</v>
      </c>
      <c r="G113" s="76"/>
      <c r="H113" s="76"/>
      <c r="I113" s="76"/>
      <c r="J113" s="76"/>
      <c r="K113" s="76"/>
      <c r="L113" s="76"/>
      <c r="M113" s="76"/>
      <c r="N113" s="76"/>
    </row>
    <row r="114" customFormat="false" ht="12.75" hidden="false" customHeight="false" outlineLevel="0" collapsed="false">
      <c r="A114" s="74" t="n">
        <v>112</v>
      </c>
      <c r="B114" s="34" t="n">
        <v>124</v>
      </c>
      <c r="C114" s="34" t="n">
        <v>121.5</v>
      </c>
      <c r="G114" s="76"/>
      <c r="H114" s="76"/>
      <c r="I114" s="76"/>
      <c r="J114" s="76"/>
      <c r="K114" s="76"/>
      <c r="L114" s="76"/>
      <c r="M114" s="76"/>
      <c r="N114" s="76"/>
    </row>
    <row r="115" customFormat="false" ht="12.75" hidden="false" customHeight="false" outlineLevel="0" collapsed="false">
      <c r="A115" s="74" t="n">
        <v>113</v>
      </c>
      <c r="B115" s="34" t="n">
        <v>120.5</v>
      </c>
      <c r="C115" s="34" t="n">
        <v>116</v>
      </c>
      <c r="G115" s="76"/>
      <c r="H115" s="76"/>
      <c r="I115" s="76"/>
      <c r="J115" s="76"/>
      <c r="K115" s="76"/>
      <c r="L115" s="76"/>
      <c r="M115" s="76"/>
      <c r="N115" s="76"/>
    </row>
    <row r="116" customFormat="false" ht="12.75" hidden="false" customHeight="false" outlineLevel="0" collapsed="false">
      <c r="A116" s="74" t="n">
        <v>114</v>
      </c>
      <c r="B116" s="34" t="n">
        <v>126</v>
      </c>
      <c r="C116" s="34" t="n">
        <v>116.5</v>
      </c>
      <c r="G116" s="76"/>
      <c r="H116" s="76"/>
      <c r="I116" s="76"/>
      <c r="J116" s="76"/>
      <c r="K116" s="76"/>
      <c r="L116" s="76"/>
      <c r="M116" s="76"/>
      <c r="N116" s="76"/>
    </row>
    <row r="117" customFormat="false" ht="12.75" hidden="false" customHeight="false" outlineLevel="0" collapsed="false">
      <c r="A117" s="74" t="n">
        <v>115</v>
      </c>
      <c r="B117" s="34" t="n">
        <v>129.5</v>
      </c>
      <c r="C117" s="34" t="n">
        <v>125</v>
      </c>
      <c r="G117" s="76"/>
      <c r="H117" s="76"/>
      <c r="I117" s="76"/>
      <c r="J117" s="76"/>
      <c r="K117" s="76"/>
      <c r="L117" s="76"/>
      <c r="M117" s="76"/>
      <c r="N117" s="76"/>
    </row>
    <row r="118" customFormat="false" ht="12.75" hidden="false" customHeight="false" outlineLevel="0" collapsed="false">
      <c r="A118" s="74" t="n">
        <v>116</v>
      </c>
      <c r="B118" s="34" t="n">
        <v>127</v>
      </c>
      <c r="C118" s="34" t="n">
        <v>122</v>
      </c>
      <c r="G118" s="76"/>
      <c r="H118" s="76"/>
      <c r="I118" s="76"/>
      <c r="J118" s="76"/>
      <c r="K118" s="76"/>
      <c r="L118" s="76"/>
      <c r="M118" s="76"/>
      <c r="N118" s="76"/>
    </row>
    <row r="119" customFormat="false" ht="12.75" hidden="false" customHeight="false" outlineLevel="0" collapsed="false">
      <c r="A119" s="74" t="n">
        <v>117</v>
      </c>
      <c r="B119" s="34" t="n">
        <v>123</v>
      </c>
      <c r="C119" s="34" t="n">
        <v>120.5</v>
      </c>
      <c r="G119" s="76"/>
      <c r="H119" s="76"/>
      <c r="I119" s="76"/>
      <c r="J119" s="76"/>
      <c r="K119" s="76"/>
      <c r="L119" s="76"/>
      <c r="M119" s="76"/>
      <c r="N119" s="76"/>
    </row>
    <row r="120" customFormat="false" ht="12.75" hidden="false" customHeight="false" outlineLevel="0" collapsed="false">
      <c r="A120" s="74" t="n">
        <v>118</v>
      </c>
      <c r="B120" s="34" t="n">
        <v>119</v>
      </c>
      <c r="C120" s="34" t="n">
        <v>115.5</v>
      </c>
      <c r="G120" s="76"/>
      <c r="H120" s="76"/>
      <c r="I120" s="76"/>
      <c r="J120" s="76"/>
      <c r="K120" s="76"/>
      <c r="L120" s="76"/>
      <c r="M120" s="76"/>
      <c r="N120" s="76"/>
    </row>
    <row r="121" customFormat="false" ht="12.75" hidden="false" customHeight="false" outlineLevel="0" collapsed="false">
      <c r="A121" s="74" t="n">
        <v>119</v>
      </c>
      <c r="B121" s="34" t="n">
        <v>129</v>
      </c>
      <c r="C121" s="34" t="n">
        <v>127</v>
      </c>
      <c r="G121" s="76"/>
      <c r="H121" s="76"/>
      <c r="I121" s="76"/>
      <c r="J121" s="76"/>
      <c r="K121" s="76"/>
      <c r="L121" s="76"/>
      <c r="M121" s="76"/>
      <c r="N121" s="76"/>
    </row>
    <row r="122" customFormat="false" ht="12.75" hidden="false" customHeight="false" outlineLevel="0" collapsed="false">
      <c r="A122" s="74" t="n">
        <v>120</v>
      </c>
      <c r="B122" s="34" t="n">
        <v>125</v>
      </c>
      <c r="C122" s="34" t="n">
        <v>122</v>
      </c>
      <c r="G122" s="76"/>
      <c r="H122" s="76"/>
      <c r="I122" s="76"/>
      <c r="J122" s="76"/>
      <c r="K122" s="76"/>
      <c r="L122" s="76"/>
      <c r="M122" s="76"/>
      <c r="N122" s="76"/>
    </row>
    <row r="123" customFormat="false" ht="12.75" hidden="false" customHeight="false" outlineLevel="0" collapsed="false">
      <c r="A123" s="77" t="n">
        <v>121</v>
      </c>
      <c r="B123" s="34" t="n">
        <v>129</v>
      </c>
      <c r="C123" s="34" t="n">
        <v>123</v>
      </c>
      <c r="G123" s="76"/>
      <c r="H123" s="76"/>
      <c r="I123" s="76"/>
      <c r="J123" s="76"/>
      <c r="K123" s="76"/>
      <c r="L123" s="76"/>
      <c r="M123" s="76"/>
      <c r="N123" s="76"/>
    </row>
    <row r="124" customFormat="false" ht="12.75" hidden="false" customHeight="false" outlineLevel="0" collapsed="false">
      <c r="A124" s="78" t="s">
        <v>133</v>
      </c>
      <c r="B124" s="34" t="n">
        <f aca="false">AVERAGE(B3:B123)</f>
        <v>128.871900826446</v>
      </c>
      <c r="C124" s="34" t="n">
        <f aca="false">AVERAGE(C3:C123)</f>
        <v>122.351239669421</v>
      </c>
      <c r="D124" s="34" t="e">
        <f aca="false">AVERAGE(D3:D123)</f>
        <v>#DIV/0!</v>
      </c>
      <c r="E124" s="34" t="e">
        <f aca="false">AVERAGE(E3:E123)</f>
        <v>#DIV/0!</v>
      </c>
      <c r="F124" s="34" t="e">
        <f aca="false">AVERAGE(F3:F123)</f>
        <v>#DIV/0!</v>
      </c>
      <c r="G124" s="34" t="e">
        <f aca="false">AVERAGE(G3:G123)</f>
        <v>#DIV/0!</v>
      </c>
      <c r="H124" s="34" t="e">
        <f aca="false">AVERAGE(H3:H123)</f>
        <v>#DIV/0!</v>
      </c>
      <c r="I124" s="34" t="e">
        <f aca="false">AVERAGE(I3:I123)</f>
        <v>#DIV/0!</v>
      </c>
      <c r="J124" s="34" t="e">
        <f aca="false">AVERAGE(J3:J123)</f>
        <v>#DIV/0!</v>
      </c>
      <c r="K124" s="34" t="e">
        <f aca="false">AVERAGE(K3:K123)</f>
        <v>#DIV/0!</v>
      </c>
      <c r="L124" s="34" t="e">
        <f aca="false">AVERAGE(L3:L123)</f>
        <v>#DIV/0!</v>
      </c>
      <c r="M124" s="34" t="e">
        <f aca="false">AVERAGE(M13:M123)</f>
        <v>#DIV/0!</v>
      </c>
      <c r="N124" s="34" t="e">
        <f aca="false">AVERAGE(N3:N123)</f>
        <v>#DIV/0!</v>
      </c>
      <c r="O124" s="34" t="e">
        <f aca="false">AVERAGE(O3:O123)</f>
        <v>#DIV/0!</v>
      </c>
      <c r="P124" s="34" t="e">
        <f aca="false">AVERAGE(P3:P123)</f>
        <v>#DIV/0!</v>
      </c>
      <c r="Q124" s="34" t="e">
        <f aca="false">AVERAGE(Q3:Q123)</f>
        <v>#DIV/0!</v>
      </c>
    </row>
    <row r="125" customFormat="false" ht="12.75" hidden="false" customHeight="false" outlineLevel="0" collapsed="false">
      <c r="A125" s="78" t="s">
        <v>155</v>
      </c>
      <c r="B125" s="34" t="n">
        <f aca="false">(ICESat_24!N124)-(ICESat_25!B124)</f>
        <v>3.75206611570249</v>
      </c>
      <c r="C125" s="34" t="n">
        <f aca="false">B124-C124</f>
        <v>6.52066115702479</v>
      </c>
      <c r="D125" s="34" t="e">
        <f aca="false">C124-D124</f>
        <v>#DIV/0!</v>
      </c>
      <c r="E125" s="34" t="e">
        <f aca="false">D124-E124</f>
        <v>#DIV/0!</v>
      </c>
      <c r="F125" s="34" t="e">
        <f aca="false">E124-F124</f>
        <v>#DIV/0!</v>
      </c>
      <c r="G125" s="34" t="e">
        <f aca="false">F124-G124</f>
        <v>#DIV/0!</v>
      </c>
      <c r="H125" s="34" t="e">
        <f aca="false">G124-H124</f>
        <v>#DIV/0!</v>
      </c>
      <c r="I125" s="34" t="e">
        <f aca="false">H124-I124</f>
        <v>#DIV/0!</v>
      </c>
      <c r="J125" s="34" t="e">
        <f aca="false">I124-J124</f>
        <v>#DIV/0!</v>
      </c>
      <c r="K125" s="34" t="e">
        <f aca="false">J124-K124</f>
        <v>#DIV/0!</v>
      </c>
      <c r="L125" s="34" t="e">
        <f aca="false">K124-L124</f>
        <v>#DIV/0!</v>
      </c>
      <c r="M125" s="34" t="e">
        <f aca="false">L124-M124</f>
        <v>#DIV/0!</v>
      </c>
      <c r="N125" s="34" t="e">
        <f aca="false">M124-N124</f>
        <v>#DIV/0!</v>
      </c>
      <c r="O125" s="34" t="e">
        <f aca="false">N124-O124</f>
        <v>#DIV/0!</v>
      </c>
      <c r="P125" s="34" t="e">
        <f aca="false">O124-P124</f>
        <v>#DIV/0!</v>
      </c>
      <c r="Q125" s="34" t="e">
        <f aca="false">P124-Q124</f>
        <v>#DIV/0!</v>
      </c>
    </row>
    <row r="126" s="84" customFormat="true" ht="129" hidden="false" customHeight="true" outlineLevel="0" collapsed="false">
      <c r="A126" s="81" t="s">
        <v>148</v>
      </c>
      <c r="B126" s="82"/>
      <c r="C126" s="82"/>
      <c r="D126" s="82"/>
      <c r="E126" s="82"/>
      <c r="F126" s="82"/>
      <c r="G126"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60" activeCellId="0" sqref="J60"/>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2.14"/>
    <col collapsed="false" customWidth="true" hidden="false" outlineLevel="0" max="7" min="6" style="0" width="13.14"/>
    <col collapsed="false" customWidth="true" hidden="false" outlineLevel="0" max="8" min="8" style="0" width="14.41"/>
  </cols>
  <sheetData>
    <row r="1" customFormat="false" ht="12.75" hidden="false" customHeight="false" outlineLevel="0" collapsed="false">
      <c r="A1" s="11" t="s">
        <v>4</v>
      </c>
      <c r="B1" s="12" t="s">
        <v>5</v>
      </c>
      <c r="C1" s="12" t="s">
        <v>6</v>
      </c>
      <c r="D1" s="13"/>
      <c r="E1" s="13"/>
      <c r="F1" s="11" t="s">
        <v>4</v>
      </c>
      <c r="G1" s="12" t="s">
        <v>5</v>
      </c>
      <c r="H1" s="12" t="s">
        <v>6</v>
      </c>
    </row>
    <row r="2" customFormat="false" ht="12.75" hidden="false" customHeight="false" outlineLevel="0" collapsed="false">
      <c r="A2" s="14" t="s">
        <v>7</v>
      </c>
      <c r="B2" s="15" t="n">
        <v>72.5855</v>
      </c>
      <c r="C2" s="15" t="n">
        <v>-38.55498</v>
      </c>
      <c r="D2" s="13"/>
      <c r="E2" s="13"/>
      <c r="F2" s="0" t="s">
        <v>8</v>
      </c>
      <c r="G2" s="12" t="n">
        <v>72.61224</v>
      </c>
      <c r="H2" s="12" t="n">
        <v>-38.54727</v>
      </c>
    </row>
    <row r="3" customFormat="false" ht="12.75" hidden="false" customHeight="false" outlineLevel="0" collapsed="false">
      <c r="A3" s="0" t="s">
        <v>9</v>
      </c>
      <c r="B3" s="12" t="n">
        <v>72.58577</v>
      </c>
      <c r="C3" s="12" t="n">
        <v>-38.55798</v>
      </c>
      <c r="D3" s="13"/>
      <c r="E3" s="13"/>
      <c r="F3" s="0" t="s">
        <v>10</v>
      </c>
      <c r="G3" s="12" t="n">
        <v>72.61373</v>
      </c>
      <c r="H3" s="12" t="n">
        <v>-38.54596</v>
      </c>
    </row>
    <row r="4" customFormat="false" ht="12.75" hidden="false" customHeight="false" outlineLevel="0" collapsed="false">
      <c r="A4" s="0" t="s">
        <v>11</v>
      </c>
      <c r="B4" s="12" t="n">
        <v>72.58602</v>
      </c>
      <c r="C4" s="12" t="n">
        <v>-38.56078</v>
      </c>
      <c r="D4" s="13"/>
      <c r="E4" s="13"/>
      <c r="F4" s="0" t="s">
        <v>12</v>
      </c>
      <c r="G4" s="12" t="n">
        <v>72.61523</v>
      </c>
      <c r="H4" s="12" t="n">
        <v>-38.54464</v>
      </c>
    </row>
    <row r="5" customFormat="false" ht="12.75" hidden="false" customHeight="false" outlineLevel="0" collapsed="false">
      <c r="A5" s="0" t="s">
        <v>13</v>
      </c>
      <c r="B5" s="12" t="n">
        <v>72.58629</v>
      </c>
      <c r="C5" s="12" t="n">
        <v>-38.56379</v>
      </c>
      <c r="D5" s="13"/>
      <c r="E5" s="13"/>
      <c r="F5" s="0" t="s">
        <v>14</v>
      </c>
      <c r="G5" s="12" t="n">
        <v>72.61674</v>
      </c>
      <c r="H5" s="12" t="n">
        <v>-38.54335</v>
      </c>
    </row>
    <row r="6" customFormat="false" ht="12.75" hidden="false" customHeight="false" outlineLevel="0" collapsed="false">
      <c r="A6" s="0" t="s">
        <v>15</v>
      </c>
      <c r="B6" s="12" t="n">
        <v>72.58656</v>
      </c>
      <c r="C6" s="12" t="n">
        <v>-38.56662</v>
      </c>
      <c r="D6" s="13"/>
      <c r="E6" s="13"/>
      <c r="F6" s="0" t="s">
        <v>16</v>
      </c>
      <c r="G6" s="12" t="n">
        <v>72.61826</v>
      </c>
      <c r="H6" s="12" t="n">
        <v>-38.5421</v>
      </c>
    </row>
    <row r="7" customFormat="false" ht="12.75" hidden="false" customHeight="false" outlineLevel="0" collapsed="false">
      <c r="A7" s="0" t="s">
        <v>17</v>
      </c>
      <c r="B7" s="12" t="n">
        <v>72.58681</v>
      </c>
      <c r="C7" s="12" t="n">
        <v>-38.56932</v>
      </c>
      <c r="D7" s="13"/>
      <c r="E7" s="13"/>
      <c r="F7" s="16" t="s">
        <v>18</v>
      </c>
      <c r="G7" s="17" t="n">
        <v>72.61975</v>
      </c>
      <c r="H7" s="17" t="n">
        <v>-38.54075</v>
      </c>
    </row>
    <row r="8" customFormat="false" ht="12.75" hidden="false" customHeight="false" outlineLevel="0" collapsed="false">
      <c r="A8" s="0" t="s">
        <v>19</v>
      </c>
      <c r="B8" s="12" t="n">
        <v>72.58711</v>
      </c>
      <c r="C8" s="12" t="n">
        <v>-38.57248</v>
      </c>
      <c r="D8" s="13"/>
      <c r="E8" s="13"/>
      <c r="F8" s="0" t="s">
        <v>20</v>
      </c>
      <c r="G8" s="12" t="n">
        <v>72.61954</v>
      </c>
      <c r="H8" s="12" t="n">
        <v>-38.53769</v>
      </c>
    </row>
    <row r="9" customFormat="false" ht="12.75" hidden="false" customHeight="false" outlineLevel="0" collapsed="false">
      <c r="A9" s="0" t="s">
        <v>21</v>
      </c>
      <c r="B9" s="12" t="n">
        <v>72.58737</v>
      </c>
      <c r="C9" s="12" t="n">
        <v>-38.57529</v>
      </c>
      <c r="D9" s="13"/>
      <c r="E9" s="13"/>
      <c r="F9" s="0" t="s">
        <v>22</v>
      </c>
      <c r="G9" s="12" t="n">
        <v>72.6193</v>
      </c>
      <c r="H9" s="12" t="n">
        <v>-38.53475</v>
      </c>
    </row>
    <row r="10" customFormat="false" ht="12.75" hidden="false" customHeight="false" outlineLevel="0" collapsed="false">
      <c r="A10" s="0" t="s">
        <v>23</v>
      </c>
      <c r="B10" s="12" t="n">
        <v>72.58764</v>
      </c>
      <c r="C10" s="12" t="n">
        <v>-38.57828</v>
      </c>
      <c r="D10" s="13"/>
      <c r="E10" s="13"/>
      <c r="F10" s="0" t="s">
        <v>24</v>
      </c>
      <c r="G10" s="12" t="n">
        <v>72.61911</v>
      </c>
      <c r="H10" s="12" t="n">
        <v>-38.5318</v>
      </c>
    </row>
    <row r="11" customFormat="false" ht="12.75" hidden="false" customHeight="false" outlineLevel="0" collapsed="false">
      <c r="A11" s="0" t="s">
        <v>25</v>
      </c>
      <c r="B11" s="12" t="n">
        <v>72.58789</v>
      </c>
      <c r="C11" s="12" t="n">
        <v>-38.58112</v>
      </c>
      <c r="D11" s="13"/>
      <c r="E11" s="13"/>
      <c r="F11" s="0" t="s">
        <v>26</v>
      </c>
      <c r="G11" s="12" t="n">
        <v>72.61891</v>
      </c>
      <c r="H11" s="12" t="n">
        <v>-38.5289</v>
      </c>
    </row>
    <row r="12" customFormat="false" ht="12.75" hidden="false" customHeight="false" outlineLevel="0" collapsed="false">
      <c r="A12" s="16" t="s">
        <v>27</v>
      </c>
      <c r="B12" s="17" t="n">
        <v>72.58815</v>
      </c>
      <c r="C12" s="17" t="n">
        <v>-38.58383</v>
      </c>
      <c r="D12" s="13"/>
      <c r="E12" s="13"/>
      <c r="F12" s="16" t="s">
        <v>28</v>
      </c>
      <c r="G12" s="17" t="n">
        <v>72.61872</v>
      </c>
      <c r="H12" s="17" t="n">
        <v>-38.52615</v>
      </c>
    </row>
    <row r="13" customFormat="false" ht="12.75" hidden="false" customHeight="false" outlineLevel="0" collapsed="false">
      <c r="A13" s="0" t="s">
        <v>29</v>
      </c>
      <c r="B13" s="12" t="n">
        <v>72.58874</v>
      </c>
      <c r="C13" s="12" t="n">
        <v>-38.5833</v>
      </c>
      <c r="D13" s="13"/>
      <c r="E13" s="13"/>
      <c r="F13" s="0" t="s">
        <v>30</v>
      </c>
      <c r="G13" s="12" t="n">
        <v>72.61932</v>
      </c>
      <c r="H13" s="12" t="n">
        <v>-38.52565</v>
      </c>
    </row>
    <row r="14" customFormat="false" ht="12.75" hidden="false" customHeight="false" outlineLevel="0" collapsed="false">
      <c r="A14" s="0" t="s">
        <v>31</v>
      </c>
      <c r="B14" s="12" t="n">
        <v>72.58933</v>
      </c>
      <c r="C14" s="12" t="n">
        <v>-38.58274</v>
      </c>
      <c r="D14" s="13"/>
      <c r="E14" s="13"/>
      <c r="F14" s="0" t="s">
        <v>32</v>
      </c>
      <c r="G14" s="12" t="n">
        <v>72.61992</v>
      </c>
      <c r="H14" s="12" t="n">
        <v>-38.52518</v>
      </c>
    </row>
    <row r="15" customFormat="false" ht="12.75" hidden="false" customHeight="false" outlineLevel="0" collapsed="false">
      <c r="A15" s="0" t="s">
        <v>33</v>
      </c>
      <c r="B15" s="12" t="n">
        <v>72.58992</v>
      </c>
      <c r="C15" s="12" t="n">
        <v>-38.58222</v>
      </c>
      <c r="D15" s="13"/>
      <c r="E15" s="13"/>
      <c r="F15" s="0" t="s">
        <v>34</v>
      </c>
      <c r="G15" s="12" t="n">
        <v>72.6205</v>
      </c>
      <c r="H15" s="12" t="n">
        <v>-38.52469</v>
      </c>
    </row>
    <row r="16" customFormat="false" ht="12.75" hidden="false" customHeight="false" outlineLevel="0" collapsed="false">
      <c r="A16" s="0" t="s">
        <v>35</v>
      </c>
      <c r="B16" s="12" t="n">
        <v>72.59051</v>
      </c>
      <c r="C16" s="12" t="n">
        <v>-38.58165</v>
      </c>
      <c r="D16" s="13"/>
      <c r="E16" s="13"/>
      <c r="F16" s="0" t="s">
        <v>36</v>
      </c>
      <c r="G16" s="12" t="n">
        <v>72.62111</v>
      </c>
      <c r="H16" s="12" t="n">
        <v>-38.5242</v>
      </c>
    </row>
    <row r="17" customFormat="false" ht="12.75" hidden="false" customHeight="false" outlineLevel="0" collapsed="false">
      <c r="A17" s="0" t="s">
        <v>37</v>
      </c>
      <c r="B17" s="12" t="n">
        <v>72.59114</v>
      </c>
      <c r="C17" s="12" t="n">
        <v>-38.58117</v>
      </c>
      <c r="D17" s="13"/>
      <c r="E17" s="13"/>
      <c r="F17" s="0" t="s">
        <v>38</v>
      </c>
      <c r="G17" s="12" t="n">
        <v>72.62173</v>
      </c>
      <c r="H17" s="12" t="n">
        <v>-38.52362</v>
      </c>
    </row>
    <row r="18" customFormat="false" ht="12.75" hidden="false" customHeight="false" outlineLevel="0" collapsed="false">
      <c r="A18" s="0" t="s">
        <v>39</v>
      </c>
      <c r="B18" s="12" t="n">
        <v>72.59174</v>
      </c>
      <c r="C18" s="12" t="n">
        <v>-38.58064</v>
      </c>
      <c r="D18" s="13"/>
      <c r="E18" s="13"/>
      <c r="F18" s="0" t="s">
        <v>40</v>
      </c>
      <c r="G18" s="12" t="n">
        <v>72.62232</v>
      </c>
      <c r="H18" s="12" t="n">
        <v>-38.52312</v>
      </c>
    </row>
    <row r="19" customFormat="false" ht="12.75" hidden="false" customHeight="false" outlineLevel="0" collapsed="false">
      <c r="A19" s="0" t="s">
        <v>41</v>
      </c>
      <c r="B19" s="12" t="n">
        <v>72.59233</v>
      </c>
      <c r="C19" s="12" t="n">
        <v>-38.58007</v>
      </c>
      <c r="D19" s="13"/>
      <c r="E19" s="13"/>
      <c r="F19" s="0" t="s">
        <v>42</v>
      </c>
      <c r="G19" s="12" t="n">
        <v>72.62292</v>
      </c>
      <c r="H19" s="12" t="n">
        <v>-38.52265</v>
      </c>
    </row>
    <row r="20" customFormat="false" ht="12.75" hidden="false" customHeight="false" outlineLevel="0" collapsed="false">
      <c r="A20" s="0" t="s">
        <v>43</v>
      </c>
      <c r="B20" s="12" t="n">
        <v>72.59291</v>
      </c>
      <c r="C20" s="12" t="n">
        <v>-38.57957</v>
      </c>
      <c r="D20" s="13"/>
      <c r="E20" s="13"/>
      <c r="F20" s="0" t="s">
        <v>44</v>
      </c>
      <c r="G20" s="12" t="n">
        <v>72.62351</v>
      </c>
      <c r="H20" s="12" t="n">
        <v>-38.52216</v>
      </c>
    </row>
    <row r="21" customFormat="false" ht="12.75" hidden="false" customHeight="false" outlineLevel="0" collapsed="false">
      <c r="A21" s="0" t="s">
        <v>45</v>
      </c>
      <c r="B21" s="12" t="n">
        <v>72.59351</v>
      </c>
      <c r="C21" s="12" t="n">
        <v>-38.57899</v>
      </c>
      <c r="D21" s="13"/>
      <c r="E21" s="13"/>
      <c r="F21" s="0" t="s">
        <v>46</v>
      </c>
      <c r="G21" s="12" t="n">
        <v>72.62411</v>
      </c>
      <c r="H21" s="12" t="n">
        <v>-38.52167</v>
      </c>
    </row>
    <row r="22" customFormat="false" ht="12.75" hidden="false" customHeight="false" outlineLevel="0" collapsed="false">
      <c r="A22" s="16" t="s">
        <v>47</v>
      </c>
      <c r="B22" s="17" t="n">
        <v>72.59412</v>
      </c>
      <c r="C22" s="17" t="n">
        <v>-38.57852</v>
      </c>
      <c r="D22" s="13"/>
      <c r="E22" s="13"/>
      <c r="F22" s="16" t="s">
        <v>48</v>
      </c>
      <c r="G22" s="17" t="n">
        <v>72.62472</v>
      </c>
      <c r="H22" s="17" t="n">
        <v>-38.5211</v>
      </c>
    </row>
    <row r="23" customFormat="false" ht="12.75" hidden="false" customHeight="false" outlineLevel="0" collapsed="false">
      <c r="A23" s="0" t="s">
        <v>49</v>
      </c>
      <c r="B23" s="12" t="n">
        <v>72.59377</v>
      </c>
      <c r="C23" s="12" t="n">
        <v>-38.57553</v>
      </c>
      <c r="D23" s="13"/>
      <c r="E23" s="13"/>
      <c r="F23" s="0" t="s">
        <v>50</v>
      </c>
      <c r="G23" s="12" t="n">
        <v>72.62492</v>
      </c>
      <c r="H23" s="12" t="n">
        <v>-38.52375</v>
      </c>
    </row>
    <row r="24" customFormat="false" ht="12.75" hidden="false" customHeight="false" outlineLevel="0" collapsed="false">
      <c r="A24" s="0" t="s">
        <v>51</v>
      </c>
      <c r="B24" s="12" t="n">
        <v>72.59348</v>
      </c>
      <c r="C24" s="12" t="n">
        <v>-38.57278</v>
      </c>
      <c r="D24" s="13"/>
      <c r="E24" s="13"/>
      <c r="F24" s="0" t="s">
        <v>52</v>
      </c>
      <c r="G24" s="12" t="n">
        <v>72.62512</v>
      </c>
      <c r="H24" s="12" t="n">
        <v>-38.52665</v>
      </c>
    </row>
    <row r="25" customFormat="false" ht="12.75" hidden="false" customHeight="false" outlineLevel="0" collapsed="false">
      <c r="A25" s="0" t="s">
        <v>53</v>
      </c>
      <c r="B25" s="12" t="n">
        <v>72.59316</v>
      </c>
      <c r="C25" s="12" t="n">
        <v>-38.56984</v>
      </c>
      <c r="D25" s="13"/>
      <c r="E25" s="13"/>
      <c r="F25" s="0" t="s">
        <v>54</v>
      </c>
      <c r="G25" s="12" t="n">
        <v>72.62534</v>
      </c>
      <c r="H25" s="12" t="n">
        <v>-38.5297</v>
      </c>
    </row>
    <row r="26" customFormat="false" ht="12.75" hidden="false" customHeight="false" outlineLevel="0" collapsed="false">
      <c r="A26" s="0" t="s">
        <v>55</v>
      </c>
      <c r="B26" s="12" t="n">
        <v>72.59286</v>
      </c>
      <c r="C26" s="12" t="n">
        <v>-38.56704</v>
      </c>
      <c r="D26" s="13"/>
      <c r="E26" s="13"/>
      <c r="F26" s="0" t="s">
        <v>56</v>
      </c>
      <c r="G26" s="12" t="n">
        <v>72.62555</v>
      </c>
      <c r="H26" s="12" t="n">
        <v>-38.53255</v>
      </c>
    </row>
    <row r="27" customFormat="false" ht="12.75" hidden="false" customHeight="false" outlineLevel="0" collapsed="false">
      <c r="A27" s="16" t="s">
        <v>57</v>
      </c>
      <c r="B27" s="17" t="n">
        <v>72.59275</v>
      </c>
      <c r="C27" s="17" t="n">
        <v>-38.56429</v>
      </c>
      <c r="D27" s="13"/>
      <c r="E27" s="13"/>
      <c r="F27" s="16" t="s">
        <v>58</v>
      </c>
      <c r="G27" s="17" t="n">
        <v>72.62584</v>
      </c>
      <c r="H27" s="17" t="n">
        <v>-38.53557</v>
      </c>
    </row>
    <row r="28" customFormat="false" ht="12.75" hidden="false" customHeight="false" outlineLevel="0" collapsed="false">
      <c r="A28" s="0" t="s">
        <v>59</v>
      </c>
      <c r="B28" s="12" t="n">
        <v>72.59335</v>
      </c>
      <c r="C28" s="12" t="n">
        <v>-38.56383</v>
      </c>
      <c r="D28" s="13"/>
      <c r="E28" s="13"/>
      <c r="F28" s="0" t="s">
        <v>60</v>
      </c>
      <c r="G28" s="12" t="n">
        <v>72.62646</v>
      </c>
      <c r="H28" s="12" t="n">
        <v>-38.53511</v>
      </c>
    </row>
    <row r="29" customFormat="false" ht="12.75" hidden="false" customHeight="false" outlineLevel="0" collapsed="false">
      <c r="A29" s="0" t="s">
        <v>61</v>
      </c>
      <c r="B29" s="12" t="n">
        <v>72.59395</v>
      </c>
      <c r="C29" s="12" t="n">
        <v>-38.5633</v>
      </c>
      <c r="D29" s="13"/>
      <c r="E29" s="13"/>
      <c r="F29" s="0" t="s">
        <v>62</v>
      </c>
      <c r="G29" s="12" t="n">
        <v>72.62705</v>
      </c>
      <c r="H29" s="12" t="n">
        <v>-38.53463</v>
      </c>
    </row>
    <row r="30" customFormat="false" ht="12.75" hidden="false" customHeight="false" outlineLevel="0" collapsed="false">
      <c r="A30" s="0" t="s">
        <v>63</v>
      </c>
      <c r="B30" s="12" t="n">
        <v>72.59452</v>
      </c>
      <c r="C30" s="12" t="n">
        <v>-38.56283</v>
      </c>
      <c r="D30" s="13"/>
      <c r="E30" s="13"/>
      <c r="F30" s="0" t="s">
        <v>64</v>
      </c>
      <c r="G30" s="12" t="n">
        <v>72.62762</v>
      </c>
      <c r="H30" s="12" t="n">
        <v>-38.53413</v>
      </c>
    </row>
    <row r="31" customFormat="false" ht="12.75" hidden="false" customHeight="false" outlineLevel="0" collapsed="false">
      <c r="A31" s="0" t="s">
        <v>65</v>
      </c>
      <c r="B31" s="12" t="n">
        <v>72.59511</v>
      </c>
      <c r="C31" s="12" t="n">
        <v>-38.56227</v>
      </c>
      <c r="D31" s="13"/>
      <c r="E31" s="13"/>
      <c r="F31" s="0" t="s">
        <v>66</v>
      </c>
      <c r="G31" s="12" t="n">
        <v>72.62822</v>
      </c>
      <c r="H31" s="12" t="n">
        <v>-38.53363</v>
      </c>
    </row>
    <row r="32" customFormat="false" ht="12.75" hidden="false" customHeight="false" outlineLevel="0" collapsed="false">
      <c r="A32" s="0" t="s">
        <v>67</v>
      </c>
      <c r="B32" s="12" t="n">
        <v>72.5957</v>
      </c>
      <c r="C32" s="12" t="n">
        <v>-38.56176</v>
      </c>
      <c r="D32" s="13"/>
      <c r="E32" s="13"/>
      <c r="F32" s="0" t="s">
        <v>68</v>
      </c>
      <c r="G32" s="12" t="n">
        <v>72.62883</v>
      </c>
      <c r="H32" s="12" t="n">
        <v>-38.53304</v>
      </c>
    </row>
    <row r="33" customFormat="false" ht="12.75" hidden="false" customHeight="false" outlineLevel="0" collapsed="false">
      <c r="A33" s="0" t="s">
        <v>69</v>
      </c>
      <c r="B33" s="12" t="n">
        <v>72.59632</v>
      </c>
      <c r="C33" s="12" t="n">
        <v>-38.56129</v>
      </c>
      <c r="D33" s="13"/>
      <c r="E33" s="13"/>
      <c r="F33" s="0" t="s">
        <v>70</v>
      </c>
      <c r="G33" s="12" t="n">
        <v>72.62942</v>
      </c>
      <c r="H33" s="12" t="n">
        <v>-38.53253</v>
      </c>
    </row>
    <row r="34" customFormat="false" ht="12.75" hidden="false" customHeight="false" outlineLevel="0" collapsed="false">
      <c r="A34" s="0" t="s">
        <v>71</v>
      </c>
      <c r="B34" s="12" t="n">
        <v>72.59691</v>
      </c>
      <c r="C34" s="12" t="n">
        <v>-38.56076</v>
      </c>
      <c r="D34" s="13"/>
      <c r="E34" s="13"/>
      <c r="F34" s="0" t="s">
        <v>72</v>
      </c>
      <c r="G34" s="12" t="n">
        <v>72.63001</v>
      </c>
      <c r="H34" s="12" t="n">
        <v>-38.53205</v>
      </c>
    </row>
    <row r="35" customFormat="false" ht="12.75" hidden="false" customHeight="false" outlineLevel="0" collapsed="false">
      <c r="A35" s="0" t="s">
        <v>73</v>
      </c>
      <c r="B35" s="12" t="n">
        <v>72.59749</v>
      </c>
      <c r="C35" s="12" t="n">
        <v>-38.56025</v>
      </c>
      <c r="D35" s="13"/>
      <c r="E35" s="13"/>
      <c r="F35" s="0" t="s">
        <v>74</v>
      </c>
      <c r="G35" s="12" t="n">
        <v>72.63058</v>
      </c>
      <c r="H35" s="12" t="n">
        <v>-38.53155</v>
      </c>
    </row>
    <row r="36" customFormat="false" ht="12.75" hidden="false" customHeight="false" outlineLevel="0" collapsed="false">
      <c r="A36" s="0" t="s">
        <v>75</v>
      </c>
      <c r="B36" s="12" t="n">
        <v>72.59807</v>
      </c>
      <c r="C36" s="12" t="n">
        <v>-38.55971</v>
      </c>
      <c r="D36" s="13"/>
      <c r="E36" s="13"/>
      <c r="F36" s="0" t="s">
        <v>76</v>
      </c>
      <c r="G36" s="12" t="n">
        <v>72.63118</v>
      </c>
      <c r="H36" s="12" t="n">
        <v>-38.53105</v>
      </c>
    </row>
    <row r="37" customFormat="false" ht="12.75" hidden="false" customHeight="false" outlineLevel="0" collapsed="false">
      <c r="A37" s="16" t="s">
        <v>77</v>
      </c>
      <c r="B37" s="17" t="n">
        <v>72.59868</v>
      </c>
      <c r="C37" s="17" t="n">
        <v>-38.5591</v>
      </c>
      <c r="D37" s="13"/>
      <c r="E37" s="13"/>
      <c r="F37" s="16" t="s">
        <v>78</v>
      </c>
      <c r="G37" s="17" t="n">
        <v>72.63177</v>
      </c>
      <c r="H37" s="17" t="n">
        <v>-38.53047</v>
      </c>
    </row>
    <row r="38" customFormat="false" ht="12.75" hidden="false" customHeight="false" outlineLevel="0" collapsed="false">
      <c r="A38" s="0" t="s">
        <v>79</v>
      </c>
      <c r="B38" s="12" t="n">
        <v>72.59846</v>
      </c>
      <c r="C38" s="12" t="n">
        <v>-38.55602</v>
      </c>
      <c r="D38" s="13"/>
      <c r="E38" s="13"/>
      <c r="F38" s="0" t="s">
        <v>80</v>
      </c>
      <c r="G38" s="12" t="n">
        <v>72.6321</v>
      </c>
      <c r="H38" s="12" t="n">
        <v>-38.53302</v>
      </c>
    </row>
    <row r="39" customFormat="false" ht="12.75" hidden="false" customHeight="false" outlineLevel="0" collapsed="false">
      <c r="A39" s="0" t="s">
        <v>81</v>
      </c>
      <c r="B39" s="12" t="n">
        <v>72.5982</v>
      </c>
      <c r="C39" s="12" t="n">
        <v>-38.55322</v>
      </c>
      <c r="D39" s="13"/>
      <c r="E39" s="13"/>
      <c r="F39" s="0" t="s">
        <v>82</v>
      </c>
      <c r="G39" s="12" t="n">
        <v>72.63228</v>
      </c>
      <c r="H39" s="12" t="n">
        <v>-38.53592</v>
      </c>
    </row>
    <row r="40" customFormat="false" ht="12.75" hidden="false" customHeight="false" outlineLevel="0" collapsed="false">
      <c r="A40" s="0" t="s">
        <v>83</v>
      </c>
      <c r="B40" s="12" t="n">
        <v>72.59792</v>
      </c>
      <c r="C40" s="12" t="n">
        <v>-38.55022</v>
      </c>
      <c r="D40" s="13"/>
      <c r="E40" s="13"/>
      <c r="F40" s="0" t="s">
        <v>84</v>
      </c>
      <c r="G40" s="12" t="n">
        <v>72.63246</v>
      </c>
      <c r="H40" s="12" t="n">
        <v>-38.53897</v>
      </c>
    </row>
    <row r="41" customFormat="false" ht="12.75" hidden="false" customHeight="false" outlineLevel="0" collapsed="false">
      <c r="A41" s="0" t="s">
        <v>85</v>
      </c>
      <c r="B41" s="12" t="n">
        <v>72.59764</v>
      </c>
      <c r="C41" s="12" t="n">
        <v>-38.54738</v>
      </c>
      <c r="D41" s="13"/>
      <c r="E41" s="13"/>
      <c r="F41" s="0" t="s">
        <v>86</v>
      </c>
      <c r="G41" s="12" t="n">
        <v>72.63264</v>
      </c>
      <c r="H41" s="12" t="n">
        <v>-38.54182</v>
      </c>
    </row>
    <row r="42" customFormat="false" ht="12.75" hidden="false" customHeight="false" outlineLevel="0" collapsed="false">
      <c r="A42" s="16" t="s">
        <v>87</v>
      </c>
      <c r="B42" s="17" t="n">
        <v>72.59741</v>
      </c>
      <c r="C42" s="17" t="n">
        <v>-38.54475</v>
      </c>
      <c r="D42" s="13"/>
      <c r="E42" s="13"/>
      <c r="F42" s="16" t="s">
        <v>88</v>
      </c>
      <c r="G42" s="17" t="n">
        <v>72.63279</v>
      </c>
      <c r="H42" s="17" t="n">
        <v>-38.54496</v>
      </c>
    </row>
    <row r="43" customFormat="false" ht="12.75" hidden="false" customHeight="false" outlineLevel="0" collapsed="false">
      <c r="A43" s="0" t="s">
        <v>89</v>
      </c>
      <c r="B43" s="12" t="n">
        <v>72.59802</v>
      </c>
      <c r="C43" s="12" t="n">
        <v>-38.54427</v>
      </c>
      <c r="D43" s="13"/>
      <c r="E43" s="13"/>
      <c r="F43" s="0" t="s">
        <v>90</v>
      </c>
      <c r="G43" s="12" t="n">
        <v>72.6334</v>
      </c>
      <c r="H43" s="12" t="n">
        <v>-38.5444</v>
      </c>
    </row>
    <row r="44" customFormat="false" ht="12.75" hidden="false" customHeight="false" outlineLevel="0" collapsed="false">
      <c r="A44" s="0" t="s">
        <v>91</v>
      </c>
      <c r="B44" s="12" t="n">
        <v>72.59862</v>
      </c>
      <c r="C44" s="12" t="n">
        <v>-38.54371</v>
      </c>
      <c r="D44" s="13"/>
      <c r="E44" s="13"/>
      <c r="F44" s="0" t="s">
        <v>92</v>
      </c>
      <c r="G44" s="12" t="n">
        <v>72.634</v>
      </c>
      <c r="H44" s="12" t="n">
        <v>-38.54391</v>
      </c>
    </row>
    <row r="45" customFormat="false" ht="12.75" hidden="false" customHeight="false" outlineLevel="0" collapsed="false">
      <c r="A45" s="0" t="s">
        <v>93</v>
      </c>
      <c r="B45" s="12" t="n">
        <v>72.5992</v>
      </c>
      <c r="C45" s="12" t="n">
        <v>-38.5432</v>
      </c>
      <c r="D45" s="13"/>
      <c r="E45" s="13"/>
      <c r="F45" s="0" t="s">
        <v>94</v>
      </c>
      <c r="G45" s="12" t="n">
        <v>72.63459</v>
      </c>
      <c r="H45" s="12" t="n">
        <v>-38.54341</v>
      </c>
    </row>
    <row r="46" customFormat="false" ht="12.75" hidden="false" customHeight="false" outlineLevel="0" collapsed="false">
      <c r="A46" s="0" t="s">
        <v>95</v>
      </c>
      <c r="B46" s="12" t="n">
        <v>72.59979</v>
      </c>
      <c r="C46" s="12" t="n">
        <v>-38.54264</v>
      </c>
      <c r="D46" s="13"/>
      <c r="E46" s="13"/>
      <c r="F46" s="0" t="s">
        <v>96</v>
      </c>
      <c r="G46" s="12" t="n">
        <v>72.63519</v>
      </c>
      <c r="H46" s="12" t="n">
        <v>-38.54295</v>
      </c>
    </row>
    <row r="47" customFormat="false" ht="12.75" hidden="false" customHeight="false" outlineLevel="0" collapsed="false">
      <c r="A47" s="0" t="s">
        <v>97</v>
      </c>
      <c r="B47" s="12" t="n">
        <v>72.60039</v>
      </c>
      <c r="C47" s="12" t="n">
        <v>-38.54211</v>
      </c>
      <c r="D47" s="13"/>
      <c r="E47" s="13"/>
      <c r="F47" s="0" t="s">
        <v>98</v>
      </c>
      <c r="G47" s="12" t="n">
        <v>72.63578</v>
      </c>
      <c r="H47" s="12" t="n">
        <v>-38.54245</v>
      </c>
    </row>
    <row r="48" customFormat="false" ht="12.75" hidden="false" customHeight="false" outlineLevel="0" collapsed="false">
      <c r="A48" s="0" t="s">
        <v>99</v>
      </c>
      <c r="B48" s="12" t="n">
        <v>72.60102</v>
      </c>
      <c r="C48" s="12" t="n">
        <v>-38.54161</v>
      </c>
      <c r="D48" s="13"/>
      <c r="E48" s="13"/>
      <c r="F48" s="0" t="s">
        <v>100</v>
      </c>
      <c r="G48" s="12" t="n">
        <v>72.6364</v>
      </c>
      <c r="H48" s="12" t="n">
        <v>-38.54187</v>
      </c>
    </row>
    <row r="49" customFormat="false" ht="12.75" hidden="false" customHeight="false" outlineLevel="0" collapsed="false">
      <c r="A49" s="0" t="s">
        <v>101</v>
      </c>
      <c r="B49" s="12" t="n">
        <v>72.60161</v>
      </c>
      <c r="C49" s="12" t="n">
        <v>-38.54106</v>
      </c>
      <c r="D49" s="13"/>
      <c r="E49" s="13"/>
      <c r="F49" s="0" t="s">
        <v>102</v>
      </c>
      <c r="G49" s="12" t="n">
        <v>72.63701</v>
      </c>
      <c r="H49" s="12" t="n">
        <v>-38.54138</v>
      </c>
    </row>
    <row r="50" customFormat="false" ht="12.75" hidden="false" customHeight="false" outlineLevel="0" collapsed="false">
      <c r="A50" s="0" t="s">
        <v>103</v>
      </c>
      <c r="B50" s="12" t="n">
        <v>72.6022</v>
      </c>
      <c r="C50" s="12" t="n">
        <v>-38.54055</v>
      </c>
      <c r="D50" s="13"/>
      <c r="E50" s="13"/>
      <c r="F50" s="0" t="s">
        <v>104</v>
      </c>
      <c r="G50" s="12" t="n">
        <v>72.63759</v>
      </c>
      <c r="H50" s="12" t="n">
        <v>-38.54088</v>
      </c>
    </row>
    <row r="51" customFormat="false" ht="12.75" hidden="false" customHeight="false" outlineLevel="0" collapsed="false">
      <c r="A51" s="0" t="s">
        <v>105</v>
      </c>
      <c r="B51" s="12" t="n">
        <v>72.60279</v>
      </c>
      <c r="C51" s="12" t="n">
        <v>-38.53998</v>
      </c>
      <c r="D51" s="13"/>
      <c r="E51" s="13"/>
      <c r="F51" s="0" t="s">
        <v>106</v>
      </c>
      <c r="G51" s="12" t="n">
        <v>72.63819</v>
      </c>
      <c r="H51" s="12" t="n">
        <v>-38.54042</v>
      </c>
    </row>
    <row r="52" customFormat="false" ht="12.75" hidden="false" customHeight="false" outlineLevel="0" collapsed="false">
      <c r="A52" s="16" t="s">
        <v>107</v>
      </c>
      <c r="B52" s="17" t="n">
        <v>72.60338</v>
      </c>
      <c r="C52" s="17" t="n">
        <v>-38.53946</v>
      </c>
      <c r="D52" s="13"/>
      <c r="E52" s="13"/>
      <c r="F52" s="16" t="s">
        <v>108</v>
      </c>
      <c r="G52" s="17" t="n">
        <v>72.63879</v>
      </c>
      <c r="H52" s="17" t="n">
        <v>-38.53992</v>
      </c>
    </row>
    <row r="53" customFormat="false" ht="12.75" hidden="false" customHeight="false" outlineLevel="0" collapsed="false">
      <c r="A53" s="0" t="s">
        <v>109</v>
      </c>
      <c r="B53" s="12" t="n">
        <v>72.60365</v>
      </c>
      <c r="C53" s="12" t="n">
        <v>-38.54214</v>
      </c>
      <c r="D53" s="13"/>
      <c r="E53" s="13"/>
      <c r="F53" s="0" t="s">
        <v>110</v>
      </c>
      <c r="G53" s="12" t="n">
        <v>72.6386</v>
      </c>
      <c r="H53" s="12" t="n">
        <v>-38.53717</v>
      </c>
    </row>
    <row r="54" customFormat="false" ht="12.75" hidden="false" customHeight="false" outlineLevel="0" collapsed="false">
      <c r="A54" s="0" t="s">
        <v>111</v>
      </c>
      <c r="B54" s="12" t="n">
        <v>72.60392</v>
      </c>
      <c r="C54" s="12" t="n">
        <v>-38.54498</v>
      </c>
      <c r="D54" s="13"/>
      <c r="E54" s="13"/>
      <c r="F54" s="0" t="s">
        <v>112</v>
      </c>
      <c r="G54" s="12" t="n">
        <v>72.6384</v>
      </c>
      <c r="H54" s="12" t="n">
        <v>-38.53427</v>
      </c>
    </row>
    <row r="55" customFormat="false" ht="12.75" hidden="false" customHeight="false" outlineLevel="0" collapsed="false">
      <c r="A55" s="0" t="s">
        <v>113</v>
      </c>
      <c r="B55" s="12" t="n">
        <v>72.6042</v>
      </c>
      <c r="C55" s="12" t="n">
        <v>-38.54798</v>
      </c>
      <c r="D55" s="13"/>
      <c r="E55" s="13"/>
      <c r="F55" s="0" t="s">
        <v>114</v>
      </c>
      <c r="G55" s="12" t="n">
        <v>72.63818</v>
      </c>
      <c r="H55" s="12" t="n">
        <v>-38.53122</v>
      </c>
    </row>
    <row r="56" customFormat="false" ht="12.75" hidden="false" customHeight="false" outlineLevel="0" collapsed="false">
      <c r="A56" s="0" t="s">
        <v>115</v>
      </c>
      <c r="B56" s="12" t="n">
        <v>72.60446</v>
      </c>
      <c r="C56" s="12" t="n">
        <v>-38.55078</v>
      </c>
      <c r="D56" s="13"/>
      <c r="E56" s="13"/>
      <c r="F56" s="0" t="s">
        <v>116</v>
      </c>
      <c r="G56" s="12" t="n">
        <v>72.63797</v>
      </c>
      <c r="H56" s="12" t="n">
        <v>-38.52839</v>
      </c>
    </row>
    <row r="57" customFormat="false" ht="12.75" hidden="false" customHeight="false" outlineLevel="0" collapsed="false">
      <c r="A57" s="16" t="s">
        <v>117</v>
      </c>
      <c r="B57" s="17" t="n">
        <v>72.60473</v>
      </c>
      <c r="C57" s="17" t="n">
        <v>-38.55383</v>
      </c>
      <c r="D57" s="13"/>
      <c r="E57" s="13"/>
      <c r="F57" s="0" t="s">
        <v>118</v>
      </c>
      <c r="G57" s="12" t="n">
        <v>72.63771</v>
      </c>
      <c r="H57" s="12" t="n">
        <v>-38.52519</v>
      </c>
    </row>
    <row r="58" customFormat="false" ht="12.75" hidden="false" customHeight="false" outlineLevel="0" collapsed="false">
      <c r="A58" s="0" t="s">
        <v>119</v>
      </c>
      <c r="B58" s="12" t="n">
        <v>72.60622</v>
      </c>
      <c r="C58" s="12" t="n">
        <v>-38.55248</v>
      </c>
      <c r="D58" s="13"/>
      <c r="E58" s="13"/>
      <c r="F58" s="0" t="s">
        <v>120</v>
      </c>
      <c r="G58" s="12" t="n">
        <v>72.63746</v>
      </c>
      <c r="H58" s="12" t="n">
        <v>-38.52231</v>
      </c>
    </row>
    <row r="59" customFormat="false" ht="12.75" hidden="false" customHeight="false" outlineLevel="0" collapsed="false">
      <c r="A59" s="0" t="s">
        <v>121</v>
      </c>
      <c r="B59" s="12" t="n">
        <v>72.60773</v>
      </c>
      <c r="C59" s="12" t="n">
        <v>-38.55119</v>
      </c>
      <c r="D59" s="13"/>
      <c r="E59" s="13"/>
      <c r="F59" s="0" t="s">
        <v>122</v>
      </c>
      <c r="G59" s="12" t="n">
        <v>72.63724</v>
      </c>
      <c r="H59" s="12" t="n">
        <v>-38.51944</v>
      </c>
    </row>
    <row r="60" customFormat="false" ht="12.75" hidden="false" customHeight="false" outlineLevel="0" collapsed="false">
      <c r="A60" s="0" t="s">
        <v>123</v>
      </c>
      <c r="B60" s="12" t="n">
        <v>72.60923</v>
      </c>
      <c r="C60" s="12" t="n">
        <v>-38.54988</v>
      </c>
      <c r="D60" s="13"/>
      <c r="E60" s="13"/>
      <c r="F60" s="0" t="s">
        <v>124</v>
      </c>
      <c r="G60" s="12" t="n">
        <v>72.63701</v>
      </c>
      <c r="H60" s="12" t="n">
        <v>-38.51644</v>
      </c>
    </row>
    <row r="61" customFormat="false" ht="12.75" hidden="false" customHeight="false" outlineLevel="0" collapsed="false">
      <c r="A61" s="0" t="s">
        <v>125</v>
      </c>
      <c r="B61" s="12" t="n">
        <v>72.61073</v>
      </c>
      <c r="C61" s="12" t="n">
        <v>-38.54856</v>
      </c>
      <c r="D61" s="13"/>
      <c r="E61" s="13"/>
      <c r="F61" s="0" t="s">
        <v>126</v>
      </c>
      <c r="G61" s="12" t="n">
        <v>72.6368</v>
      </c>
      <c r="H61" s="12" t="n">
        <v>-38.51364</v>
      </c>
    </row>
    <row r="62" customFormat="false" ht="12.75" hidden="false" customHeight="false" outlineLevel="0" collapsed="false">
      <c r="A62" s="11"/>
      <c r="B62" s="12"/>
      <c r="C62" s="12"/>
      <c r="D62" s="13"/>
      <c r="E62" s="13"/>
      <c r="F62" s="18" t="s">
        <v>127</v>
      </c>
      <c r="G62" s="19" t="n">
        <v>72.63656</v>
      </c>
      <c r="H62" s="19" t="n">
        <v>-38.51063</v>
      </c>
    </row>
  </sheetData>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2" min="1" style="11" width="13.85"/>
    <col collapsed="false" customWidth="true" hidden="false" outlineLevel="0" max="3" min="3" style="20" width="20.85"/>
    <col collapsed="false" customWidth="true" hidden="false" outlineLevel="0" max="4" min="4" style="20" width="20.13"/>
    <col collapsed="false" customWidth="true" hidden="false" outlineLevel="0" max="5" min="5" style="12" width="20.85"/>
    <col collapsed="false" customWidth="true" hidden="false" outlineLevel="0" max="6" min="6" style="12" width="18.14"/>
    <col collapsed="false" customWidth="true" hidden="false" outlineLevel="0" max="7" min="7" style="21" width="6.85"/>
  </cols>
  <sheetData>
    <row r="1" customFormat="false" ht="12.75" hidden="false" customHeight="false" outlineLevel="0" collapsed="false">
      <c r="A1" s="11" t="s">
        <v>128</v>
      </c>
      <c r="B1" s="11" t="s">
        <v>4</v>
      </c>
      <c r="C1" s="20" t="s">
        <v>129</v>
      </c>
      <c r="D1" s="20" t="s">
        <v>130</v>
      </c>
      <c r="E1" s="12" t="s">
        <v>5</v>
      </c>
      <c r="F1" s="12" t="s">
        <v>6</v>
      </c>
      <c r="G1" s="21" t="s">
        <v>131</v>
      </c>
    </row>
    <row r="2" customFormat="false" ht="12.75" hidden="false" customHeight="false" outlineLevel="0" collapsed="false">
      <c r="A2" s="0" t="n">
        <v>115</v>
      </c>
      <c r="B2" s="0" t="s">
        <v>7</v>
      </c>
      <c r="C2" s="20" t="n">
        <v>514865.5</v>
      </c>
      <c r="D2" s="20" t="n">
        <v>8054297</v>
      </c>
      <c r="E2" s="12" t="n">
        <v>72.5855</v>
      </c>
      <c r="F2" s="12" t="n">
        <v>-38.55498</v>
      </c>
      <c r="G2" s="21" t="n">
        <v>1</v>
      </c>
    </row>
    <row r="3" customFormat="false" ht="12.75" hidden="false" customHeight="false" outlineLevel="0" collapsed="false">
      <c r="A3" s="0" t="n">
        <v>114</v>
      </c>
      <c r="B3" s="0" t="s">
        <v>9</v>
      </c>
      <c r="C3" s="20" t="n">
        <v>514765.3</v>
      </c>
      <c r="D3" s="20" t="n">
        <v>8054327</v>
      </c>
      <c r="E3" s="12" t="n">
        <v>72.58577</v>
      </c>
      <c r="F3" s="12" t="n">
        <v>-38.55798</v>
      </c>
      <c r="G3" s="21" t="n">
        <v>2</v>
      </c>
    </row>
    <row r="4" customFormat="false" ht="12.75" hidden="false" customHeight="false" outlineLevel="0" collapsed="false">
      <c r="A4" s="0" t="n">
        <v>113</v>
      </c>
      <c r="B4" s="0" t="s">
        <v>11</v>
      </c>
      <c r="C4" s="20" t="n">
        <v>514671.4</v>
      </c>
      <c r="D4" s="20" t="n">
        <v>8054355</v>
      </c>
      <c r="E4" s="12" t="n">
        <v>72.58602</v>
      </c>
      <c r="F4" s="12" t="n">
        <v>-38.56078</v>
      </c>
      <c r="G4" s="21" t="n">
        <v>3</v>
      </c>
    </row>
    <row r="5" customFormat="false" ht="12.75" hidden="false" customHeight="false" outlineLevel="0" collapsed="false">
      <c r="A5" s="0" t="n">
        <v>112</v>
      </c>
      <c r="B5" s="0" t="s">
        <v>13</v>
      </c>
      <c r="C5" s="20" t="n">
        <v>514570.8</v>
      </c>
      <c r="D5" s="20" t="n">
        <v>8054384</v>
      </c>
      <c r="E5" s="12" t="n">
        <v>72.58629</v>
      </c>
      <c r="F5" s="12" t="n">
        <v>-38.56379</v>
      </c>
      <c r="G5" s="21" t="n">
        <v>4</v>
      </c>
    </row>
    <row r="6" customFormat="false" ht="12.75" hidden="false" customHeight="false" outlineLevel="0" collapsed="false">
      <c r="A6" s="0" t="n">
        <v>111</v>
      </c>
      <c r="B6" s="0" t="s">
        <v>15</v>
      </c>
      <c r="C6" s="20" t="n">
        <v>514475.8</v>
      </c>
      <c r="D6" s="20" t="n">
        <v>8054413</v>
      </c>
      <c r="E6" s="12" t="n">
        <v>72.58656</v>
      </c>
      <c r="F6" s="12" t="n">
        <v>-38.56662</v>
      </c>
      <c r="G6" s="21" t="n">
        <v>5</v>
      </c>
    </row>
    <row r="7" customFormat="false" ht="12.75" hidden="false" customHeight="false" outlineLevel="0" collapsed="false">
      <c r="A7" s="0" t="n">
        <v>110</v>
      </c>
      <c r="B7" s="0" t="s">
        <v>17</v>
      </c>
      <c r="C7" s="20" t="n">
        <v>514385.5</v>
      </c>
      <c r="D7" s="20" t="n">
        <v>8054441</v>
      </c>
      <c r="E7" s="12" t="n">
        <v>72.58681</v>
      </c>
      <c r="F7" s="12" t="n">
        <v>-38.56932</v>
      </c>
      <c r="G7" s="21" t="n">
        <v>6</v>
      </c>
    </row>
    <row r="8" customFormat="false" ht="12.75" hidden="false" customHeight="false" outlineLevel="0" collapsed="false">
      <c r="A8" s="0" t="n">
        <v>109</v>
      </c>
      <c r="B8" s="0" t="s">
        <v>19</v>
      </c>
      <c r="C8" s="20" t="n">
        <v>514279.9</v>
      </c>
      <c r="D8" s="20" t="n">
        <v>8054473</v>
      </c>
      <c r="E8" s="12" t="n">
        <v>72.58711</v>
      </c>
      <c r="F8" s="12" t="n">
        <v>-38.57248</v>
      </c>
      <c r="G8" s="21" t="n">
        <v>7</v>
      </c>
    </row>
    <row r="9" customFormat="false" ht="12.75" hidden="false" customHeight="false" outlineLevel="0" collapsed="false">
      <c r="A9" s="0" t="n">
        <v>108</v>
      </c>
      <c r="B9" s="0" t="s">
        <v>21</v>
      </c>
      <c r="C9" s="20" t="n">
        <v>514185.8</v>
      </c>
      <c r="D9" s="20" t="n">
        <v>8054501</v>
      </c>
      <c r="E9" s="12" t="n">
        <v>72.58737</v>
      </c>
      <c r="F9" s="12" t="n">
        <v>-38.57529</v>
      </c>
      <c r="G9" s="21" t="n">
        <v>8</v>
      </c>
    </row>
    <row r="10" customFormat="false" ht="12.75" hidden="false" customHeight="false" outlineLevel="0" collapsed="false">
      <c r="A10" s="0" t="n">
        <v>107</v>
      </c>
      <c r="B10" s="0" t="s">
        <v>23</v>
      </c>
      <c r="C10" s="20" t="n">
        <v>514085.7</v>
      </c>
      <c r="D10" s="20" t="n">
        <v>8054530</v>
      </c>
      <c r="E10" s="12" t="n">
        <v>72.58764</v>
      </c>
      <c r="F10" s="12" t="n">
        <v>-38.57828</v>
      </c>
      <c r="G10" s="21" t="n">
        <v>9</v>
      </c>
    </row>
    <row r="11" customFormat="false" ht="12.75" hidden="false" customHeight="false" outlineLevel="0" collapsed="false">
      <c r="A11" s="0" t="n">
        <v>106</v>
      </c>
      <c r="B11" s="0" t="s">
        <v>25</v>
      </c>
      <c r="C11" s="20" t="n">
        <v>513990.6</v>
      </c>
      <c r="D11" s="20" t="n">
        <v>8054558</v>
      </c>
      <c r="E11" s="12" t="n">
        <v>72.58789</v>
      </c>
      <c r="F11" s="12" t="n">
        <v>-38.58112</v>
      </c>
      <c r="G11" s="21" t="n">
        <v>10</v>
      </c>
    </row>
    <row r="12" customFormat="false" ht="12.75" hidden="false" customHeight="false" outlineLevel="0" collapsed="false">
      <c r="A12" s="0" t="n">
        <v>105</v>
      </c>
      <c r="B12" s="0" t="s">
        <v>27</v>
      </c>
      <c r="C12" s="20" t="n">
        <v>513899.8</v>
      </c>
      <c r="D12" s="20" t="n">
        <v>8054586</v>
      </c>
      <c r="E12" s="12" t="n">
        <v>72.58815</v>
      </c>
      <c r="F12" s="12" t="n">
        <v>-38.58383</v>
      </c>
      <c r="G12" s="21" t="n">
        <v>11</v>
      </c>
    </row>
    <row r="13" customFormat="false" ht="12.75" hidden="false" customHeight="false" outlineLevel="0" collapsed="false">
      <c r="A13" s="0" t="n">
        <v>104</v>
      </c>
      <c r="B13" s="0" t="s">
        <v>29</v>
      </c>
      <c r="C13" s="20" t="n">
        <v>513917</v>
      </c>
      <c r="D13" s="20" t="n">
        <v>8054652</v>
      </c>
      <c r="E13" s="12" t="n">
        <v>72.58874</v>
      </c>
      <c r="F13" s="12" t="n">
        <v>-38.5833</v>
      </c>
      <c r="G13" s="21" t="n">
        <v>12</v>
      </c>
    </row>
    <row r="14" customFormat="false" ht="12.75" hidden="false" customHeight="false" outlineLevel="0" collapsed="false">
      <c r="A14" s="0" t="n">
        <v>103</v>
      </c>
      <c r="B14" s="0" t="s">
        <v>31</v>
      </c>
      <c r="C14" s="20" t="n">
        <v>513935.3</v>
      </c>
      <c r="D14" s="20" t="n">
        <v>8054718</v>
      </c>
      <c r="E14" s="12" t="n">
        <v>72.58933</v>
      </c>
      <c r="F14" s="12" t="n">
        <v>-38.58274</v>
      </c>
      <c r="G14" s="21" t="n">
        <v>13</v>
      </c>
    </row>
    <row r="15" customFormat="false" ht="12.75" hidden="false" customHeight="false" outlineLevel="0" collapsed="false">
      <c r="A15" s="0" t="n">
        <v>102</v>
      </c>
      <c r="B15" s="0" t="s">
        <v>33</v>
      </c>
      <c r="C15" s="20" t="n">
        <v>513952.2</v>
      </c>
      <c r="D15" s="20" t="n">
        <v>8054784</v>
      </c>
      <c r="E15" s="12" t="n">
        <v>72.58992</v>
      </c>
      <c r="F15" s="12" t="n">
        <v>-38.58222</v>
      </c>
      <c r="G15" s="21" t="n">
        <v>14</v>
      </c>
    </row>
    <row r="16" customFormat="false" ht="12.75" hidden="false" customHeight="false" outlineLevel="0" collapsed="false">
      <c r="A16" s="0" t="n">
        <v>101</v>
      </c>
      <c r="B16" s="0" t="s">
        <v>35</v>
      </c>
      <c r="C16" s="20" t="n">
        <v>513970.9</v>
      </c>
      <c r="D16" s="20" t="n">
        <v>8054849</v>
      </c>
      <c r="E16" s="12" t="n">
        <v>72.59051</v>
      </c>
      <c r="F16" s="12" t="n">
        <v>-38.58165</v>
      </c>
      <c r="G16" s="21" t="n">
        <v>15</v>
      </c>
    </row>
    <row r="17" customFormat="false" ht="12.75" hidden="false" customHeight="false" outlineLevel="0" collapsed="false">
      <c r="A17" s="0" t="n">
        <v>100</v>
      </c>
      <c r="B17" s="0" t="s">
        <v>37</v>
      </c>
      <c r="C17" s="20" t="n">
        <v>513986.4</v>
      </c>
      <c r="D17" s="20" t="n">
        <v>8054920</v>
      </c>
      <c r="E17" s="12" t="n">
        <v>72.59114</v>
      </c>
      <c r="F17" s="12" t="n">
        <v>-38.58117</v>
      </c>
      <c r="G17" s="21" t="n">
        <v>16</v>
      </c>
    </row>
    <row r="18" customFormat="false" ht="12.75" hidden="false" customHeight="false" outlineLevel="0" collapsed="false">
      <c r="A18" s="0" t="n">
        <v>99</v>
      </c>
      <c r="B18" s="0" t="s">
        <v>39</v>
      </c>
      <c r="C18" s="20" t="n">
        <v>514003.4</v>
      </c>
      <c r="D18" s="20" t="n">
        <v>8054987</v>
      </c>
      <c r="E18" s="12" t="n">
        <v>72.59174</v>
      </c>
      <c r="F18" s="12" t="n">
        <v>-38.58064</v>
      </c>
      <c r="G18" s="21" t="n">
        <v>17</v>
      </c>
    </row>
    <row r="19" customFormat="false" ht="12.75" hidden="false" customHeight="false" outlineLevel="0" collapsed="false">
      <c r="A19" s="0" t="n">
        <v>98</v>
      </c>
      <c r="B19" s="0" t="s">
        <v>41</v>
      </c>
      <c r="C19" s="20" t="n">
        <v>514022.2</v>
      </c>
      <c r="D19" s="20" t="n">
        <v>8055053</v>
      </c>
      <c r="E19" s="12" t="n">
        <v>72.59233</v>
      </c>
      <c r="F19" s="12" t="n">
        <v>-38.58007</v>
      </c>
      <c r="G19" s="21" t="n">
        <v>18</v>
      </c>
    </row>
    <row r="20" customFormat="false" ht="12.75" hidden="false" customHeight="false" outlineLevel="0" collapsed="false">
      <c r="A20" s="0" t="n">
        <v>97</v>
      </c>
      <c r="B20" s="0" t="s">
        <v>43</v>
      </c>
      <c r="C20" s="20" t="n">
        <v>514038.5</v>
      </c>
      <c r="D20" s="20" t="n">
        <v>8055118</v>
      </c>
      <c r="E20" s="12" t="n">
        <v>72.59291</v>
      </c>
      <c r="F20" s="12" t="n">
        <v>-38.57957</v>
      </c>
      <c r="G20" s="21" t="n">
        <v>19</v>
      </c>
    </row>
    <row r="21" customFormat="false" ht="12.75" hidden="false" customHeight="false" outlineLevel="0" collapsed="false">
      <c r="A21" s="0" t="n">
        <v>96</v>
      </c>
      <c r="B21" s="0" t="s">
        <v>45</v>
      </c>
      <c r="C21" s="20" t="n">
        <v>514057.2</v>
      </c>
      <c r="D21" s="20" t="n">
        <v>8055185</v>
      </c>
      <c r="E21" s="12" t="n">
        <v>72.59351</v>
      </c>
      <c r="F21" s="12" t="n">
        <v>-38.57899</v>
      </c>
      <c r="G21" s="21" t="n">
        <v>20</v>
      </c>
    </row>
    <row r="22" customFormat="false" ht="12.75" hidden="false" customHeight="false" outlineLevel="0" collapsed="false">
      <c r="A22" s="0" t="n">
        <v>95</v>
      </c>
      <c r="B22" s="0" t="s">
        <v>47</v>
      </c>
      <c r="C22" s="20" t="n">
        <v>514072.6</v>
      </c>
      <c r="D22" s="20" t="n">
        <v>8055253</v>
      </c>
      <c r="E22" s="12" t="n">
        <v>72.59412</v>
      </c>
      <c r="F22" s="12" t="n">
        <v>-38.57852</v>
      </c>
      <c r="G22" s="21" t="n">
        <v>21</v>
      </c>
    </row>
    <row r="23" customFormat="false" ht="12.75" hidden="false" customHeight="false" outlineLevel="0" collapsed="false">
      <c r="A23" s="0" t="n">
        <v>94</v>
      </c>
      <c r="B23" s="0" t="s">
        <v>49</v>
      </c>
      <c r="C23" s="20" t="n">
        <v>514172.5</v>
      </c>
      <c r="D23" s="20" t="n">
        <v>8055215</v>
      </c>
      <c r="E23" s="12" t="n">
        <v>72.59377</v>
      </c>
      <c r="F23" s="12" t="n">
        <v>-38.57553</v>
      </c>
      <c r="G23" s="21" t="n">
        <v>22</v>
      </c>
    </row>
    <row r="24" customFormat="false" ht="12.75" hidden="false" customHeight="false" outlineLevel="0" collapsed="false">
      <c r="A24" s="0" t="n">
        <v>93</v>
      </c>
      <c r="B24" s="0" t="s">
        <v>51</v>
      </c>
      <c r="C24" s="20" t="n">
        <v>514264.7</v>
      </c>
      <c r="D24" s="20" t="n">
        <v>8055183</v>
      </c>
      <c r="E24" s="12" t="n">
        <v>72.59348</v>
      </c>
      <c r="F24" s="12" t="n">
        <v>-38.57278</v>
      </c>
      <c r="G24" s="21" t="n">
        <v>23</v>
      </c>
    </row>
    <row r="25" customFormat="false" ht="12.75" hidden="false" customHeight="false" outlineLevel="0" collapsed="false">
      <c r="A25" s="0" t="n">
        <v>92</v>
      </c>
      <c r="B25" s="0" t="s">
        <v>53</v>
      </c>
      <c r="C25" s="20" t="n">
        <v>514363.2</v>
      </c>
      <c r="D25" s="20" t="n">
        <v>8055149</v>
      </c>
      <c r="E25" s="12" t="n">
        <v>72.59316</v>
      </c>
      <c r="F25" s="12" t="n">
        <v>-38.56984</v>
      </c>
      <c r="G25" s="21" t="n">
        <v>24</v>
      </c>
    </row>
    <row r="26" customFormat="false" ht="12.75" hidden="false" customHeight="false" outlineLevel="0" collapsed="false">
      <c r="A26" s="0" t="n">
        <v>91</v>
      </c>
      <c r="B26" s="0" t="s">
        <v>55</v>
      </c>
      <c r="C26" s="20" t="n">
        <v>514456.8</v>
      </c>
      <c r="D26" s="20" t="n">
        <v>8055116</v>
      </c>
      <c r="E26" s="12" t="n">
        <v>72.59286</v>
      </c>
      <c r="F26" s="12" t="n">
        <v>-38.56704</v>
      </c>
      <c r="G26" s="21" t="n">
        <v>25</v>
      </c>
    </row>
    <row r="27" customFormat="false" ht="12.75" hidden="false" customHeight="false" outlineLevel="0" collapsed="false">
      <c r="A27" s="0" t="n">
        <v>90</v>
      </c>
      <c r="B27" s="0" t="s">
        <v>57</v>
      </c>
      <c r="C27" s="20" t="n">
        <v>514548.7</v>
      </c>
      <c r="D27" s="20" t="n">
        <v>8055104</v>
      </c>
      <c r="E27" s="12" t="n">
        <v>72.59275</v>
      </c>
      <c r="F27" s="12" t="n">
        <v>-38.56429</v>
      </c>
      <c r="G27" s="21" t="n">
        <v>26</v>
      </c>
    </row>
    <row r="28" customFormat="false" ht="12.75" hidden="false" customHeight="false" outlineLevel="0" collapsed="false">
      <c r="A28" s="0" t="n">
        <v>89</v>
      </c>
      <c r="B28" s="0" t="s">
        <v>59</v>
      </c>
      <c r="C28" s="20" t="n">
        <v>514563.6</v>
      </c>
      <c r="D28" s="20" t="n">
        <v>8055171</v>
      </c>
      <c r="E28" s="12" t="n">
        <v>72.59335</v>
      </c>
      <c r="F28" s="12" t="n">
        <v>-38.56383</v>
      </c>
      <c r="G28" s="21" t="n">
        <v>27</v>
      </c>
    </row>
    <row r="29" customFormat="false" ht="12.75" hidden="false" customHeight="false" outlineLevel="0" collapsed="false">
      <c r="A29" s="0" t="n">
        <v>88</v>
      </c>
      <c r="B29" s="0" t="s">
        <v>61</v>
      </c>
      <c r="C29" s="20" t="n">
        <v>514580.9</v>
      </c>
      <c r="D29" s="20" t="n">
        <v>8055238</v>
      </c>
      <c r="E29" s="12" t="n">
        <v>72.59395</v>
      </c>
      <c r="F29" s="12" t="n">
        <v>-38.5633</v>
      </c>
      <c r="G29" s="21" t="n">
        <v>28</v>
      </c>
    </row>
    <row r="30" customFormat="false" ht="12.75" hidden="false" customHeight="false" outlineLevel="0" collapsed="false">
      <c r="A30" s="0" t="n">
        <v>87</v>
      </c>
      <c r="B30" s="0" t="s">
        <v>63</v>
      </c>
      <c r="C30" s="20" t="n">
        <v>514596.1</v>
      </c>
      <c r="D30" s="20" t="n">
        <v>8055302</v>
      </c>
      <c r="E30" s="12" t="n">
        <v>72.59452</v>
      </c>
      <c r="F30" s="12" t="n">
        <v>-38.56283</v>
      </c>
      <c r="G30" s="21" t="n">
        <v>29</v>
      </c>
    </row>
    <row r="31" customFormat="false" ht="12.75" hidden="false" customHeight="false" outlineLevel="0" collapsed="false">
      <c r="A31" s="0" t="n">
        <v>86</v>
      </c>
      <c r="B31" s="0" t="s">
        <v>65</v>
      </c>
      <c r="C31" s="20" t="n">
        <v>514614.3</v>
      </c>
      <c r="D31" s="20" t="n">
        <v>8055368</v>
      </c>
      <c r="E31" s="12" t="n">
        <v>72.59511</v>
      </c>
      <c r="F31" s="12" t="n">
        <v>-38.56227</v>
      </c>
      <c r="G31" s="21" t="n">
        <v>30</v>
      </c>
    </row>
    <row r="32" customFormat="false" ht="12.75" hidden="false" customHeight="false" outlineLevel="0" collapsed="false">
      <c r="A32" s="0" t="n">
        <v>85</v>
      </c>
      <c r="B32" s="0" t="s">
        <v>67</v>
      </c>
      <c r="C32" s="20" t="n">
        <v>514630.8</v>
      </c>
      <c r="D32" s="20" t="n">
        <v>8055434</v>
      </c>
      <c r="E32" s="12" t="n">
        <v>72.5957</v>
      </c>
      <c r="F32" s="12" t="n">
        <v>-38.56176</v>
      </c>
      <c r="G32" s="21" t="n">
        <v>31</v>
      </c>
    </row>
    <row r="33" customFormat="false" ht="12.75" hidden="false" customHeight="false" outlineLevel="0" collapsed="false">
      <c r="A33" s="0" t="n">
        <v>84</v>
      </c>
      <c r="B33" s="0" t="s">
        <v>69</v>
      </c>
      <c r="C33" s="20" t="n">
        <v>514646.1</v>
      </c>
      <c r="D33" s="20" t="n">
        <v>8055503</v>
      </c>
      <c r="E33" s="12" t="n">
        <v>72.59632</v>
      </c>
      <c r="F33" s="12" t="n">
        <v>-38.56129</v>
      </c>
      <c r="G33" s="21" t="n">
        <v>32</v>
      </c>
    </row>
    <row r="34" customFormat="false" ht="12.75" hidden="false" customHeight="false" outlineLevel="0" collapsed="false">
      <c r="A34" s="0" t="n">
        <v>83</v>
      </c>
      <c r="B34" s="0" t="s">
        <v>71</v>
      </c>
      <c r="C34" s="20" t="n">
        <v>514663</v>
      </c>
      <c r="D34" s="20" t="n">
        <v>8055569</v>
      </c>
      <c r="E34" s="12" t="n">
        <v>72.59691</v>
      </c>
      <c r="F34" s="12" t="n">
        <v>-38.56076</v>
      </c>
      <c r="G34" s="21" t="n">
        <v>33</v>
      </c>
    </row>
    <row r="35" customFormat="false" ht="12.75" hidden="false" customHeight="false" outlineLevel="0" collapsed="false">
      <c r="A35" s="0" t="n">
        <v>67</v>
      </c>
      <c r="B35" s="0" t="s">
        <v>73</v>
      </c>
      <c r="C35" s="20" t="n">
        <v>514679.7</v>
      </c>
      <c r="D35" s="20" t="n">
        <v>8055633</v>
      </c>
      <c r="E35" s="12" t="n">
        <v>72.59749</v>
      </c>
      <c r="F35" s="12" t="n">
        <v>-38.56025</v>
      </c>
      <c r="G35" s="21" t="n">
        <v>34</v>
      </c>
    </row>
    <row r="36" customFormat="false" ht="12.75" hidden="false" customHeight="false" outlineLevel="0" collapsed="false">
      <c r="A36" s="0" t="n">
        <v>80</v>
      </c>
      <c r="B36" s="0" t="s">
        <v>75</v>
      </c>
      <c r="C36" s="20" t="n">
        <v>514697.4</v>
      </c>
      <c r="D36" s="20" t="n">
        <v>8055699</v>
      </c>
      <c r="E36" s="12" t="n">
        <v>72.59807</v>
      </c>
      <c r="F36" s="12" t="n">
        <v>-38.55971</v>
      </c>
      <c r="G36" s="21" t="n">
        <v>35</v>
      </c>
    </row>
    <row r="37" customFormat="false" ht="12.75" hidden="false" customHeight="false" outlineLevel="0" collapsed="false">
      <c r="A37" s="0" t="n">
        <v>68</v>
      </c>
      <c r="B37" s="0" t="s">
        <v>77</v>
      </c>
      <c r="C37" s="20" t="n">
        <v>514717</v>
      </c>
      <c r="D37" s="20" t="n">
        <v>8055767</v>
      </c>
      <c r="E37" s="12" t="n">
        <v>72.59868</v>
      </c>
      <c r="F37" s="12" t="n">
        <v>-38.5591</v>
      </c>
      <c r="G37" s="21" t="n">
        <v>36</v>
      </c>
    </row>
    <row r="38" customFormat="false" ht="12.75" hidden="false" customHeight="false" outlineLevel="0" collapsed="false">
      <c r="A38" s="0" t="n">
        <v>77</v>
      </c>
      <c r="B38" s="0" t="s">
        <v>79</v>
      </c>
      <c r="C38" s="20" t="n">
        <v>514820.1</v>
      </c>
      <c r="D38" s="20" t="n">
        <v>8055743</v>
      </c>
      <c r="E38" s="12" t="n">
        <v>72.59846</v>
      </c>
      <c r="F38" s="12" t="n">
        <v>-38.55602</v>
      </c>
      <c r="G38" s="21" t="n">
        <v>37</v>
      </c>
    </row>
    <row r="39" customFormat="false" ht="12.75" hidden="false" customHeight="false" outlineLevel="0" collapsed="false">
      <c r="A39" s="0" t="n">
        <v>60</v>
      </c>
      <c r="B39" s="0" t="s">
        <v>81</v>
      </c>
      <c r="C39" s="20" t="n">
        <v>514913.8</v>
      </c>
      <c r="D39" s="20" t="n">
        <v>8055714</v>
      </c>
      <c r="E39" s="12" t="n">
        <v>72.5982</v>
      </c>
      <c r="F39" s="12" t="n">
        <v>-38.55322</v>
      </c>
      <c r="G39" s="21" t="n">
        <v>38</v>
      </c>
    </row>
    <row r="40" customFormat="false" ht="12.75" hidden="false" customHeight="false" outlineLevel="0" collapsed="false">
      <c r="A40" s="0" t="n">
        <v>62</v>
      </c>
      <c r="B40" s="0" t="s">
        <v>83</v>
      </c>
      <c r="C40" s="20" t="n">
        <v>515014.2</v>
      </c>
      <c r="D40" s="20" t="n">
        <v>8055684</v>
      </c>
      <c r="E40" s="12" t="n">
        <v>72.59792</v>
      </c>
      <c r="F40" s="12" t="n">
        <v>-38.55022</v>
      </c>
      <c r="G40" s="21" t="n">
        <v>39</v>
      </c>
    </row>
    <row r="41" customFormat="false" ht="12.75" hidden="false" customHeight="false" outlineLevel="0" collapsed="false">
      <c r="A41" s="0" t="n">
        <v>74</v>
      </c>
      <c r="B41" s="0" t="s">
        <v>85</v>
      </c>
      <c r="C41" s="20" t="n">
        <v>515109.3</v>
      </c>
      <c r="D41" s="20" t="n">
        <v>8055654</v>
      </c>
      <c r="E41" s="12" t="n">
        <v>72.59764</v>
      </c>
      <c r="F41" s="12" t="n">
        <v>-38.54738</v>
      </c>
      <c r="G41" s="21" t="n">
        <v>40</v>
      </c>
    </row>
    <row r="42" customFormat="false" ht="12.75" hidden="false" customHeight="false" outlineLevel="0" collapsed="false">
      <c r="A42" s="0" t="n">
        <v>78</v>
      </c>
      <c r="B42" s="0" t="s">
        <v>87</v>
      </c>
      <c r="C42" s="20" t="n">
        <v>515197.3</v>
      </c>
      <c r="D42" s="20" t="n">
        <v>8055628</v>
      </c>
      <c r="E42" s="12" t="n">
        <v>72.59741</v>
      </c>
      <c r="F42" s="12" t="n">
        <v>-38.54475</v>
      </c>
      <c r="G42" s="21" t="n">
        <v>41</v>
      </c>
    </row>
    <row r="43" customFormat="false" ht="12.75" hidden="false" customHeight="false" outlineLevel="0" collapsed="false">
      <c r="A43" s="0" t="n">
        <v>64</v>
      </c>
      <c r="B43" s="0" t="s">
        <v>89</v>
      </c>
      <c r="C43" s="20" t="n">
        <v>515212.9</v>
      </c>
      <c r="D43" s="20" t="n">
        <v>8055697</v>
      </c>
      <c r="E43" s="12" t="n">
        <v>72.59802</v>
      </c>
      <c r="F43" s="12" t="n">
        <v>-38.54427</v>
      </c>
      <c r="G43" s="21" t="n">
        <v>42</v>
      </c>
    </row>
    <row r="44" customFormat="false" ht="12.75" hidden="false" customHeight="false" outlineLevel="0" collapsed="false">
      <c r="A44" s="0" t="n">
        <v>65</v>
      </c>
      <c r="B44" s="0" t="s">
        <v>91</v>
      </c>
      <c r="C44" s="20" t="n">
        <v>515230.8</v>
      </c>
      <c r="D44" s="20" t="n">
        <v>8055764</v>
      </c>
      <c r="E44" s="12" t="n">
        <v>72.59862</v>
      </c>
      <c r="F44" s="12" t="n">
        <v>-38.54371</v>
      </c>
      <c r="G44" s="21" t="n">
        <v>43</v>
      </c>
    </row>
    <row r="45" customFormat="false" ht="12.75" hidden="false" customHeight="false" outlineLevel="0" collapsed="false">
      <c r="A45" s="0" t="n">
        <v>76</v>
      </c>
      <c r="B45" s="0" t="s">
        <v>93</v>
      </c>
      <c r="C45" s="20" t="n">
        <v>515247.4</v>
      </c>
      <c r="D45" s="20" t="n">
        <v>8055829</v>
      </c>
      <c r="E45" s="12" t="n">
        <v>72.5992</v>
      </c>
      <c r="F45" s="12" t="n">
        <v>-38.5432</v>
      </c>
      <c r="G45" s="21" t="n">
        <v>44</v>
      </c>
    </row>
    <row r="46" customFormat="false" ht="12.75" hidden="false" customHeight="false" outlineLevel="0" collapsed="false">
      <c r="A46" s="0" t="n">
        <v>69</v>
      </c>
      <c r="B46" s="0" t="s">
        <v>95</v>
      </c>
      <c r="C46" s="20" t="n">
        <v>515265.8</v>
      </c>
      <c r="D46" s="20" t="n">
        <v>8055895</v>
      </c>
      <c r="E46" s="12" t="n">
        <v>72.59979</v>
      </c>
      <c r="F46" s="12" t="n">
        <v>-38.54264</v>
      </c>
      <c r="G46" s="21" t="n">
        <v>45</v>
      </c>
    </row>
    <row r="47" customFormat="false" ht="12.75" hidden="false" customHeight="false" outlineLevel="0" collapsed="false">
      <c r="A47" s="0" t="n">
        <v>72</v>
      </c>
      <c r="B47" s="0" t="s">
        <v>97</v>
      </c>
      <c r="C47" s="20" t="n">
        <v>515282.8</v>
      </c>
      <c r="D47" s="20" t="n">
        <v>8055961</v>
      </c>
      <c r="E47" s="12" t="n">
        <v>72.60039</v>
      </c>
      <c r="F47" s="12" t="n">
        <v>-38.54211</v>
      </c>
      <c r="G47" s="21" t="n">
        <v>46</v>
      </c>
    </row>
    <row r="48" customFormat="false" ht="12.75" hidden="false" customHeight="false" outlineLevel="0" collapsed="false">
      <c r="A48" s="0" t="n">
        <v>73</v>
      </c>
      <c r="B48" s="0" t="s">
        <v>99</v>
      </c>
      <c r="C48" s="20" t="n">
        <v>515298.9</v>
      </c>
      <c r="D48" s="20" t="n">
        <v>8056032</v>
      </c>
      <c r="E48" s="12" t="n">
        <v>72.60102</v>
      </c>
      <c r="F48" s="12" t="n">
        <v>-38.54161</v>
      </c>
      <c r="G48" s="21" t="n">
        <v>47</v>
      </c>
    </row>
    <row r="49" customFormat="false" ht="12.75" hidden="false" customHeight="false" outlineLevel="0" collapsed="false">
      <c r="A49" s="0" t="n">
        <v>63</v>
      </c>
      <c r="B49" s="0" t="s">
        <v>101</v>
      </c>
      <c r="C49" s="20" t="n">
        <v>515316.9</v>
      </c>
      <c r="D49" s="20" t="n">
        <v>8056098</v>
      </c>
      <c r="E49" s="12" t="n">
        <v>72.60161</v>
      </c>
      <c r="F49" s="12" t="n">
        <v>-38.54106</v>
      </c>
      <c r="G49" s="21" t="n">
        <v>48</v>
      </c>
    </row>
    <row r="50" customFormat="false" ht="12.75" hidden="false" customHeight="false" outlineLevel="0" collapsed="false">
      <c r="A50" s="0" t="n">
        <v>75</v>
      </c>
      <c r="B50" s="0" t="s">
        <v>103</v>
      </c>
      <c r="C50" s="20" t="n">
        <v>515333.4</v>
      </c>
      <c r="D50" s="20" t="n">
        <v>8056164</v>
      </c>
      <c r="E50" s="12" t="n">
        <v>72.6022</v>
      </c>
      <c r="F50" s="12" t="n">
        <v>-38.54055</v>
      </c>
      <c r="G50" s="21" t="n">
        <v>49</v>
      </c>
    </row>
    <row r="51" customFormat="false" ht="12.75" hidden="false" customHeight="false" outlineLevel="0" collapsed="false">
      <c r="A51" s="0" t="n">
        <v>79</v>
      </c>
      <c r="B51" s="0" t="s">
        <v>105</v>
      </c>
      <c r="C51" s="20" t="n">
        <v>515351.8</v>
      </c>
      <c r="D51" s="20" t="n">
        <v>8056230</v>
      </c>
      <c r="E51" s="12" t="n">
        <v>72.60279</v>
      </c>
      <c r="F51" s="12" t="n">
        <v>-38.53998</v>
      </c>
      <c r="G51" s="21" t="n">
        <v>50</v>
      </c>
    </row>
    <row r="52" customFormat="false" ht="12.75" hidden="false" customHeight="false" outlineLevel="0" collapsed="false">
      <c r="A52" s="0" t="n">
        <v>61</v>
      </c>
      <c r="B52" s="0" t="s">
        <v>107</v>
      </c>
      <c r="C52" s="20" t="n">
        <v>515368.8</v>
      </c>
      <c r="D52" s="20" t="n">
        <v>8056296</v>
      </c>
      <c r="E52" s="12" t="n">
        <v>72.60338</v>
      </c>
      <c r="F52" s="12" t="n">
        <v>-38.53946</v>
      </c>
      <c r="G52" s="21" t="n">
        <v>51</v>
      </c>
    </row>
    <row r="53" customFormat="false" ht="12.75" hidden="false" customHeight="false" outlineLevel="0" collapsed="false">
      <c r="A53" s="0" t="n">
        <v>70</v>
      </c>
      <c r="B53" s="0" t="s">
        <v>109</v>
      </c>
      <c r="C53" s="20" t="n">
        <v>515279.1</v>
      </c>
      <c r="D53" s="20" t="n">
        <v>8056325</v>
      </c>
      <c r="E53" s="12" t="n">
        <v>72.60365</v>
      </c>
      <c r="F53" s="12" t="n">
        <v>-38.54214</v>
      </c>
      <c r="G53" s="21" t="n">
        <v>52</v>
      </c>
    </row>
    <row r="54" customFormat="false" ht="12.75" hidden="false" customHeight="false" outlineLevel="0" collapsed="false">
      <c r="A54" s="0" t="n">
        <v>81</v>
      </c>
      <c r="B54" s="0" t="s">
        <v>111</v>
      </c>
      <c r="C54" s="20" t="n">
        <v>515184.1</v>
      </c>
      <c r="D54" s="20" t="n">
        <v>8056354</v>
      </c>
      <c r="E54" s="12" t="n">
        <v>72.60392</v>
      </c>
      <c r="F54" s="12" t="n">
        <v>-38.54498</v>
      </c>
      <c r="G54" s="21" t="n">
        <v>53</v>
      </c>
    </row>
    <row r="55" customFormat="false" ht="12.75" hidden="false" customHeight="false" outlineLevel="0" collapsed="false">
      <c r="A55" s="0" t="n">
        <v>66</v>
      </c>
      <c r="B55" s="0" t="s">
        <v>113</v>
      </c>
      <c r="C55" s="20" t="n">
        <v>515083.8</v>
      </c>
      <c r="D55" s="20" t="n">
        <v>8056385</v>
      </c>
      <c r="E55" s="12" t="n">
        <v>72.6042</v>
      </c>
      <c r="F55" s="12" t="n">
        <v>-38.54798</v>
      </c>
      <c r="G55" s="21" t="n">
        <v>54</v>
      </c>
    </row>
    <row r="56" customFormat="false" ht="12.75" hidden="false" customHeight="false" outlineLevel="0" collapsed="false">
      <c r="A56" s="0" t="n">
        <v>71</v>
      </c>
      <c r="B56" s="0" t="s">
        <v>115</v>
      </c>
      <c r="C56" s="20" t="n">
        <v>514990.2</v>
      </c>
      <c r="D56" s="20" t="n">
        <v>8056414</v>
      </c>
      <c r="E56" s="12" t="n">
        <v>72.60446</v>
      </c>
      <c r="F56" s="12" t="n">
        <v>-38.55078</v>
      </c>
      <c r="G56" s="21" t="n">
        <v>55</v>
      </c>
    </row>
    <row r="57" customFormat="false" ht="12.75" hidden="false" customHeight="false" outlineLevel="0" collapsed="false">
      <c r="A57" s="0" t="n">
        <v>10</v>
      </c>
      <c r="B57" s="0" t="s">
        <v>117</v>
      </c>
      <c r="C57" s="20" t="n">
        <v>514888.1</v>
      </c>
      <c r="D57" s="20" t="n">
        <v>8056443</v>
      </c>
      <c r="E57" s="12" t="n">
        <v>72.60473</v>
      </c>
      <c r="F57" s="12" t="n">
        <v>-38.55383</v>
      </c>
      <c r="G57" s="21" t="n">
        <v>56</v>
      </c>
    </row>
    <row r="58" customFormat="false" ht="12.75" hidden="false" customHeight="false" outlineLevel="0" collapsed="false">
      <c r="A58" s="0" t="n">
        <v>8</v>
      </c>
      <c r="B58" s="0" t="s">
        <v>119</v>
      </c>
      <c r="C58" s="20" t="n">
        <v>514931.8</v>
      </c>
      <c r="D58" s="20" t="n">
        <v>8056609</v>
      </c>
      <c r="E58" s="12" t="n">
        <v>72.60622</v>
      </c>
      <c r="F58" s="12" t="n">
        <v>-38.55248</v>
      </c>
      <c r="G58" s="21" t="n">
        <v>57</v>
      </c>
    </row>
    <row r="59" customFormat="false" ht="12.75" hidden="false" customHeight="false" outlineLevel="0" collapsed="false">
      <c r="A59" s="0" t="n">
        <v>7</v>
      </c>
      <c r="B59" s="0" t="s">
        <v>121</v>
      </c>
      <c r="C59" s="20" t="n">
        <v>514973.5</v>
      </c>
      <c r="D59" s="20" t="n">
        <v>8056778</v>
      </c>
      <c r="E59" s="12" t="n">
        <v>72.60773</v>
      </c>
      <c r="F59" s="12" t="n">
        <v>-38.55119</v>
      </c>
      <c r="G59" s="21" t="n">
        <v>58</v>
      </c>
    </row>
    <row r="60" customFormat="false" ht="12.75" hidden="false" customHeight="false" outlineLevel="0" collapsed="false">
      <c r="A60" s="0" t="n">
        <v>6</v>
      </c>
      <c r="B60" s="0" t="s">
        <v>123</v>
      </c>
      <c r="C60" s="20" t="n">
        <v>515016.2</v>
      </c>
      <c r="D60" s="20" t="n">
        <v>8056945</v>
      </c>
      <c r="E60" s="12" t="n">
        <v>72.60923</v>
      </c>
      <c r="F60" s="12" t="n">
        <v>-38.54988</v>
      </c>
      <c r="G60" s="21" t="n">
        <v>59</v>
      </c>
    </row>
    <row r="61" customFormat="false" ht="12.75" hidden="false" customHeight="false" outlineLevel="0" collapsed="false">
      <c r="A61" s="0" t="n">
        <v>5</v>
      </c>
      <c r="B61" s="0" t="s">
        <v>125</v>
      </c>
      <c r="C61" s="20" t="n">
        <v>515058.9</v>
      </c>
      <c r="D61" s="20" t="n">
        <v>8057113</v>
      </c>
      <c r="E61" s="12" t="n">
        <v>72.61073</v>
      </c>
      <c r="F61" s="12" t="n">
        <v>-38.54856</v>
      </c>
      <c r="G61" s="21" t="n">
        <v>60</v>
      </c>
    </row>
    <row r="62" customFormat="false" ht="12.75" hidden="false" customHeight="false" outlineLevel="0" collapsed="false">
      <c r="A62" s="0" t="n">
        <v>1</v>
      </c>
      <c r="B62" s="0" t="s">
        <v>8</v>
      </c>
      <c r="C62" s="20" t="n">
        <v>515100.6</v>
      </c>
      <c r="D62" s="20" t="n">
        <v>8057282</v>
      </c>
      <c r="E62" s="12" t="n">
        <v>72.61224</v>
      </c>
      <c r="F62" s="12" t="n">
        <v>-38.54727</v>
      </c>
      <c r="G62" s="21" t="n">
        <v>61</v>
      </c>
    </row>
    <row r="63" customFormat="false" ht="12.75" hidden="false" customHeight="false" outlineLevel="0" collapsed="false">
      <c r="A63" s="0" t="n">
        <v>2</v>
      </c>
      <c r="B63" s="0" t="s">
        <v>10</v>
      </c>
      <c r="C63" s="20" t="n">
        <v>515143.2</v>
      </c>
      <c r="D63" s="20" t="n">
        <v>8057449</v>
      </c>
      <c r="E63" s="12" t="n">
        <v>72.61373</v>
      </c>
      <c r="F63" s="12" t="n">
        <v>-38.54596</v>
      </c>
      <c r="G63" s="21" t="n">
        <v>62</v>
      </c>
    </row>
    <row r="64" customFormat="false" ht="12.75" hidden="false" customHeight="false" outlineLevel="0" collapsed="false">
      <c r="A64" s="0" t="n">
        <v>3</v>
      </c>
      <c r="B64" s="0" t="s">
        <v>12</v>
      </c>
      <c r="C64" s="20" t="n">
        <v>515185.8</v>
      </c>
      <c r="D64" s="20" t="n">
        <v>8057617</v>
      </c>
      <c r="E64" s="12" t="n">
        <v>72.61523</v>
      </c>
      <c r="F64" s="12" t="n">
        <v>-38.54464</v>
      </c>
      <c r="G64" s="21" t="n">
        <v>63</v>
      </c>
    </row>
    <row r="65" customFormat="false" ht="12.75" hidden="false" customHeight="false" outlineLevel="0" collapsed="false">
      <c r="A65" s="0" t="n">
        <v>4</v>
      </c>
      <c r="B65" s="0" t="s">
        <v>14</v>
      </c>
      <c r="C65" s="20" t="n">
        <v>515227.5</v>
      </c>
      <c r="D65" s="20" t="n">
        <v>8057785</v>
      </c>
      <c r="E65" s="12" t="n">
        <v>72.61674</v>
      </c>
      <c r="F65" s="12" t="n">
        <v>-38.54335</v>
      </c>
      <c r="G65" s="21" t="n">
        <v>64</v>
      </c>
    </row>
    <row r="66" customFormat="false" ht="12.75" hidden="false" customHeight="false" outlineLevel="0" collapsed="false">
      <c r="A66" s="0" t="n">
        <v>11</v>
      </c>
      <c r="B66" s="0" t="s">
        <v>16</v>
      </c>
      <c r="C66" s="20" t="n">
        <v>515267.8</v>
      </c>
      <c r="D66" s="20" t="n">
        <v>8057955</v>
      </c>
      <c r="E66" s="12" t="n">
        <v>72.61826</v>
      </c>
      <c r="F66" s="12" t="n">
        <v>-38.5421</v>
      </c>
      <c r="G66" s="21" t="n">
        <v>65</v>
      </c>
    </row>
    <row r="67" customFormat="false" ht="12.75" hidden="false" customHeight="false" outlineLevel="0" collapsed="false">
      <c r="A67" s="0" t="n">
        <v>9</v>
      </c>
      <c r="B67" s="0" t="s">
        <v>18</v>
      </c>
      <c r="C67" s="20" t="n">
        <v>515311.7</v>
      </c>
      <c r="D67" s="20" t="n">
        <v>8058122</v>
      </c>
      <c r="E67" s="12" t="n">
        <v>72.61975</v>
      </c>
      <c r="F67" s="12" t="n">
        <v>-38.54075</v>
      </c>
      <c r="G67" s="21" t="n">
        <v>66</v>
      </c>
    </row>
    <row r="68" customFormat="false" ht="12.75" hidden="false" customHeight="false" outlineLevel="0" collapsed="false">
      <c r="A68" s="0" t="n">
        <v>19</v>
      </c>
      <c r="B68" s="0" t="s">
        <v>20</v>
      </c>
      <c r="C68" s="20" t="n">
        <v>515413.9</v>
      </c>
      <c r="D68" s="20" t="n">
        <v>8058099</v>
      </c>
      <c r="E68" s="12" t="n">
        <v>72.61954</v>
      </c>
      <c r="F68" s="12" t="n">
        <v>-38.53769</v>
      </c>
      <c r="G68" s="21" t="n">
        <v>67</v>
      </c>
    </row>
    <row r="69" customFormat="false" ht="12.75" hidden="false" customHeight="false" outlineLevel="0" collapsed="false">
      <c r="A69" s="0" t="n">
        <v>13</v>
      </c>
      <c r="B69" s="0" t="s">
        <v>22</v>
      </c>
      <c r="C69" s="20" t="n">
        <v>515512.2</v>
      </c>
      <c r="D69" s="20" t="n">
        <v>8058072</v>
      </c>
      <c r="E69" s="12" t="n">
        <v>72.6193</v>
      </c>
      <c r="F69" s="12" t="n">
        <v>-38.53475</v>
      </c>
      <c r="G69" s="21" t="n">
        <v>68</v>
      </c>
    </row>
    <row r="70" customFormat="false" ht="12.75" hidden="false" customHeight="false" outlineLevel="0" collapsed="false">
      <c r="A70" s="0" t="n">
        <v>16</v>
      </c>
      <c r="B70" s="0" t="s">
        <v>24</v>
      </c>
      <c r="C70" s="20" t="n">
        <v>515610.8</v>
      </c>
      <c r="D70" s="20" t="n">
        <v>8058053</v>
      </c>
      <c r="E70" s="12" t="n">
        <v>72.61911</v>
      </c>
      <c r="F70" s="12" t="n">
        <v>-38.5318</v>
      </c>
      <c r="G70" s="21" t="n">
        <v>69</v>
      </c>
    </row>
    <row r="71" customFormat="false" ht="12.75" hidden="false" customHeight="false" outlineLevel="0" collapsed="false">
      <c r="A71" s="0" t="n">
        <v>15</v>
      </c>
      <c r="B71" s="0" t="s">
        <v>26</v>
      </c>
      <c r="C71" s="20" t="n">
        <v>515707.6</v>
      </c>
      <c r="D71" s="20" t="n">
        <v>8058031</v>
      </c>
      <c r="E71" s="12" t="n">
        <v>72.61891</v>
      </c>
      <c r="F71" s="12" t="n">
        <v>-38.5289</v>
      </c>
      <c r="G71" s="21" t="n">
        <v>70</v>
      </c>
    </row>
    <row r="72" customFormat="false" ht="12.75" hidden="false" customHeight="false" outlineLevel="0" collapsed="false">
      <c r="A72" s="0" t="n">
        <v>18</v>
      </c>
      <c r="B72" s="0" t="s">
        <v>28</v>
      </c>
      <c r="C72" s="20" t="n">
        <v>515799.3</v>
      </c>
      <c r="D72" s="20" t="n">
        <v>8058011</v>
      </c>
      <c r="E72" s="12" t="n">
        <v>72.61872</v>
      </c>
      <c r="F72" s="12" t="n">
        <v>-38.52615</v>
      </c>
      <c r="G72" s="21" t="n">
        <v>71</v>
      </c>
    </row>
    <row r="73" customFormat="false" ht="12.75" hidden="false" customHeight="false" outlineLevel="0" collapsed="false">
      <c r="A73" s="0" t="n">
        <v>20</v>
      </c>
      <c r="B73" s="0" t="s">
        <v>30</v>
      </c>
      <c r="C73" s="20" t="n">
        <v>515815.6</v>
      </c>
      <c r="D73" s="20" t="n">
        <v>8058077</v>
      </c>
      <c r="E73" s="12" t="n">
        <v>72.61932</v>
      </c>
      <c r="F73" s="12" t="n">
        <v>-38.52565</v>
      </c>
      <c r="G73" s="21" t="n">
        <v>72</v>
      </c>
    </row>
    <row r="74" customFormat="false" ht="12.75" hidden="false" customHeight="false" outlineLevel="0" collapsed="false">
      <c r="A74" s="0" t="n">
        <v>17</v>
      </c>
      <c r="B74" s="0" t="s">
        <v>32</v>
      </c>
      <c r="C74" s="20" t="n">
        <v>515830.5</v>
      </c>
      <c r="D74" s="20" t="n">
        <v>8058144</v>
      </c>
      <c r="E74" s="12" t="n">
        <v>72.61992</v>
      </c>
      <c r="F74" s="12" t="n">
        <v>-38.52518</v>
      </c>
      <c r="G74" s="21" t="n">
        <v>73</v>
      </c>
    </row>
    <row r="75" customFormat="false" ht="12.75" hidden="false" customHeight="false" outlineLevel="0" collapsed="false">
      <c r="A75" s="0" t="n">
        <v>14</v>
      </c>
      <c r="B75" s="0" t="s">
        <v>34</v>
      </c>
      <c r="C75" s="20" t="n">
        <v>515846.6</v>
      </c>
      <c r="D75" s="20" t="n">
        <v>8058210</v>
      </c>
      <c r="E75" s="12" t="n">
        <v>72.6205</v>
      </c>
      <c r="F75" s="12" t="n">
        <v>-38.52469</v>
      </c>
      <c r="G75" s="21" t="n">
        <v>74</v>
      </c>
    </row>
    <row r="76" customFormat="false" ht="12.75" hidden="false" customHeight="false" outlineLevel="0" collapsed="false">
      <c r="A76" s="0" t="n">
        <v>12</v>
      </c>
      <c r="B76" s="0" t="s">
        <v>36</v>
      </c>
      <c r="C76" s="20" t="n">
        <v>515862.2</v>
      </c>
      <c r="D76" s="20" t="n">
        <v>8058277</v>
      </c>
      <c r="E76" s="12" t="n">
        <v>72.62111</v>
      </c>
      <c r="F76" s="12" t="n">
        <v>-38.5242</v>
      </c>
      <c r="G76" s="21" t="n">
        <v>75</v>
      </c>
    </row>
    <row r="77" customFormat="false" ht="12.75" hidden="false" customHeight="false" outlineLevel="0" collapsed="false">
      <c r="A77" s="0" t="n">
        <v>21</v>
      </c>
      <c r="B77" s="0" t="s">
        <v>38</v>
      </c>
      <c r="C77" s="20" t="n">
        <v>515881</v>
      </c>
      <c r="D77" s="20" t="n">
        <v>8058347</v>
      </c>
      <c r="E77" s="12" t="n">
        <v>72.62173</v>
      </c>
      <c r="F77" s="12" t="n">
        <v>-38.52362</v>
      </c>
      <c r="G77" s="21" t="n">
        <v>76</v>
      </c>
    </row>
    <row r="78" customFormat="false" ht="12.75" hidden="false" customHeight="false" outlineLevel="0" collapsed="false">
      <c r="A78" s="0" t="n">
        <v>23</v>
      </c>
      <c r="B78" s="0" t="s">
        <v>40</v>
      </c>
      <c r="C78" s="20" t="n">
        <v>515897.3</v>
      </c>
      <c r="D78" s="20" t="n">
        <v>8058413</v>
      </c>
      <c r="E78" s="12" t="n">
        <v>72.62232</v>
      </c>
      <c r="F78" s="12" t="n">
        <v>-38.52312</v>
      </c>
      <c r="G78" s="21" t="n">
        <v>77</v>
      </c>
    </row>
    <row r="79" customFormat="false" ht="12.75" hidden="false" customHeight="false" outlineLevel="0" collapsed="false">
      <c r="A79" s="0" t="n">
        <v>24</v>
      </c>
      <c r="B79" s="0" t="s">
        <v>42</v>
      </c>
      <c r="C79" s="20" t="n">
        <v>515912.2</v>
      </c>
      <c r="D79" s="20" t="n">
        <v>8058480</v>
      </c>
      <c r="E79" s="12" t="n">
        <v>72.62292</v>
      </c>
      <c r="F79" s="12" t="n">
        <v>-38.52265</v>
      </c>
      <c r="G79" s="21" t="n">
        <v>78</v>
      </c>
    </row>
    <row r="80" customFormat="false" ht="12.75" hidden="false" customHeight="false" outlineLevel="0" collapsed="false">
      <c r="A80" s="0" t="n">
        <v>25</v>
      </c>
      <c r="B80" s="0" t="s">
        <v>44</v>
      </c>
      <c r="C80" s="20" t="n">
        <v>515928.3</v>
      </c>
      <c r="D80" s="20" t="n">
        <v>8058545</v>
      </c>
      <c r="E80" s="12" t="n">
        <v>72.62351</v>
      </c>
      <c r="F80" s="12" t="n">
        <v>-38.52216</v>
      </c>
      <c r="G80" s="21" t="n">
        <v>79</v>
      </c>
    </row>
    <row r="81" customFormat="false" ht="12.75" hidden="false" customHeight="false" outlineLevel="0" collapsed="false">
      <c r="A81" s="0" t="n">
        <v>22</v>
      </c>
      <c r="B81" s="0" t="s">
        <v>46</v>
      </c>
      <c r="C81" s="20" t="n">
        <v>515943.9</v>
      </c>
      <c r="D81" s="20" t="n">
        <v>8058613</v>
      </c>
      <c r="E81" s="12" t="n">
        <v>72.62411</v>
      </c>
      <c r="F81" s="12" t="n">
        <v>-38.52167</v>
      </c>
      <c r="G81" s="21" t="n">
        <v>80</v>
      </c>
    </row>
    <row r="82" customFormat="false" ht="12.75" hidden="false" customHeight="false" outlineLevel="0" collapsed="false">
      <c r="A82" s="0" t="n">
        <v>27</v>
      </c>
      <c r="B82" s="0" t="s">
        <v>48</v>
      </c>
      <c r="C82" s="20" t="n">
        <v>515962.3</v>
      </c>
      <c r="D82" s="20" t="n">
        <v>8058680</v>
      </c>
      <c r="E82" s="12" t="n">
        <v>72.62472</v>
      </c>
      <c r="F82" s="12" t="n">
        <v>-38.5211</v>
      </c>
      <c r="G82" s="21" t="n">
        <v>81</v>
      </c>
    </row>
    <row r="83" customFormat="false" ht="12.75" hidden="false" customHeight="false" outlineLevel="0" collapsed="false">
      <c r="A83" s="0" t="n">
        <v>26</v>
      </c>
      <c r="B83" s="0" t="s">
        <v>50</v>
      </c>
      <c r="C83" s="20" t="n">
        <v>515873.8</v>
      </c>
      <c r="D83" s="20" t="n">
        <v>8058703</v>
      </c>
      <c r="E83" s="12" t="n">
        <v>72.62492</v>
      </c>
      <c r="F83" s="12" t="n">
        <v>-38.52375</v>
      </c>
      <c r="G83" s="21" t="n">
        <v>82</v>
      </c>
    </row>
    <row r="84" customFormat="false" ht="12.75" hidden="false" customHeight="false" outlineLevel="0" collapsed="false">
      <c r="A84" s="0" t="n">
        <v>29</v>
      </c>
      <c r="B84" s="0" t="s">
        <v>52</v>
      </c>
      <c r="C84" s="20" t="n">
        <v>515777</v>
      </c>
      <c r="D84" s="20" t="n">
        <v>8058724</v>
      </c>
      <c r="E84" s="12" t="n">
        <v>72.62512</v>
      </c>
      <c r="F84" s="12" t="n">
        <v>-38.52665</v>
      </c>
      <c r="G84" s="21" t="n">
        <v>83</v>
      </c>
    </row>
    <row r="85" customFormat="false" ht="12.75" hidden="false" customHeight="false" outlineLevel="0" collapsed="false">
      <c r="A85" s="0" t="n">
        <v>30</v>
      </c>
      <c r="B85" s="0" t="s">
        <v>54</v>
      </c>
      <c r="C85" s="20" t="n">
        <v>515675.2</v>
      </c>
      <c r="D85" s="20" t="n">
        <v>8058748</v>
      </c>
      <c r="E85" s="12" t="n">
        <v>72.62534</v>
      </c>
      <c r="F85" s="12" t="n">
        <v>-38.5297</v>
      </c>
      <c r="G85" s="21" t="n">
        <v>84</v>
      </c>
    </row>
    <row r="86" customFormat="false" ht="12.75" hidden="false" customHeight="false" outlineLevel="0" collapsed="false">
      <c r="A86" s="0" t="n">
        <v>28</v>
      </c>
      <c r="B86" s="0" t="s">
        <v>56</v>
      </c>
      <c r="C86" s="20" t="n">
        <v>515580.2</v>
      </c>
      <c r="D86" s="20" t="n">
        <v>8058770</v>
      </c>
      <c r="E86" s="12" t="n">
        <v>72.62555</v>
      </c>
      <c r="F86" s="12" t="n">
        <v>-38.53255</v>
      </c>
      <c r="G86" s="21" t="n">
        <v>85</v>
      </c>
    </row>
    <row r="87" customFormat="false" ht="12.75" hidden="false" customHeight="false" outlineLevel="0" collapsed="false">
      <c r="A87" s="0" t="n">
        <v>39</v>
      </c>
      <c r="B87" s="0" t="s">
        <v>58</v>
      </c>
      <c r="C87" s="20" t="n">
        <v>515479.3</v>
      </c>
      <c r="D87" s="20" t="n">
        <v>8058802</v>
      </c>
      <c r="E87" s="12" t="n">
        <v>72.62584</v>
      </c>
      <c r="F87" s="12" t="n">
        <v>-38.53557</v>
      </c>
      <c r="G87" s="21" t="n">
        <v>86</v>
      </c>
    </row>
    <row r="88" customFormat="false" ht="12.75" hidden="false" customHeight="false" outlineLevel="0" collapsed="false">
      <c r="A88" s="0" t="n">
        <v>34</v>
      </c>
      <c r="B88" s="0" t="s">
        <v>60</v>
      </c>
      <c r="C88" s="20" t="n">
        <v>515494</v>
      </c>
      <c r="D88" s="20" t="n">
        <v>8058871</v>
      </c>
      <c r="E88" s="12" t="n">
        <v>72.62646</v>
      </c>
      <c r="F88" s="12" t="n">
        <v>-38.53511</v>
      </c>
      <c r="G88" s="21" t="n">
        <v>87</v>
      </c>
    </row>
    <row r="89" customFormat="false" ht="12.75" hidden="false" customHeight="false" outlineLevel="0" collapsed="false">
      <c r="A89" s="0" t="n">
        <v>38</v>
      </c>
      <c r="B89" s="0" t="s">
        <v>62</v>
      </c>
      <c r="C89" s="20" t="n">
        <v>515509.3</v>
      </c>
      <c r="D89" s="20" t="n">
        <v>8058937</v>
      </c>
      <c r="E89" s="12" t="n">
        <v>72.62705</v>
      </c>
      <c r="F89" s="12" t="n">
        <v>-38.53463</v>
      </c>
      <c r="G89" s="21" t="n">
        <v>88</v>
      </c>
    </row>
    <row r="90" customFormat="false" ht="12.75" hidden="false" customHeight="false" outlineLevel="0" collapsed="false">
      <c r="A90" s="0" t="n">
        <v>31</v>
      </c>
      <c r="B90" s="0" t="s">
        <v>64</v>
      </c>
      <c r="C90" s="20" t="n">
        <v>515525.7</v>
      </c>
      <c r="D90" s="20" t="n">
        <v>8059001</v>
      </c>
      <c r="E90" s="12" t="n">
        <v>72.62762</v>
      </c>
      <c r="F90" s="12" t="n">
        <v>-38.53413</v>
      </c>
      <c r="G90" s="21" t="n">
        <v>89</v>
      </c>
    </row>
    <row r="91" customFormat="false" ht="12.75" hidden="false" customHeight="false" outlineLevel="0" collapsed="false">
      <c r="A91" s="0" t="n">
        <v>36</v>
      </c>
      <c r="B91" s="0" t="s">
        <v>66</v>
      </c>
      <c r="C91" s="20" t="n">
        <v>515541.7</v>
      </c>
      <c r="D91" s="20" t="n">
        <v>8059068</v>
      </c>
      <c r="E91" s="12" t="n">
        <v>72.62822</v>
      </c>
      <c r="F91" s="12" t="n">
        <v>-38.53363</v>
      </c>
      <c r="G91" s="21" t="n">
        <v>90</v>
      </c>
    </row>
    <row r="92" customFormat="false" ht="12.75" hidden="false" customHeight="false" outlineLevel="0" collapsed="false">
      <c r="A92" s="0" t="n">
        <v>40</v>
      </c>
      <c r="B92" s="0" t="s">
        <v>68</v>
      </c>
      <c r="C92" s="20" t="n">
        <v>515560.9</v>
      </c>
      <c r="D92" s="20" t="n">
        <v>8059136</v>
      </c>
      <c r="E92" s="12" t="n">
        <v>72.62883</v>
      </c>
      <c r="F92" s="12" t="n">
        <v>-38.53304</v>
      </c>
      <c r="G92" s="21" t="n">
        <v>91</v>
      </c>
    </row>
    <row r="93" customFormat="false" ht="12.75" hidden="false" customHeight="false" outlineLevel="0" collapsed="false">
      <c r="A93" s="0" t="n">
        <v>37</v>
      </c>
      <c r="B93" s="0" t="s">
        <v>70</v>
      </c>
      <c r="C93" s="20" t="n">
        <v>515577.4</v>
      </c>
      <c r="D93" s="20" t="n">
        <v>8059202</v>
      </c>
      <c r="E93" s="12" t="n">
        <v>72.62942</v>
      </c>
      <c r="F93" s="12" t="n">
        <v>-38.53253</v>
      </c>
      <c r="G93" s="21" t="n">
        <v>92</v>
      </c>
    </row>
    <row r="94" customFormat="false" ht="12.75" hidden="false" customHeight="false" outlineLevel="0" collapsed="false">
      <c r="A94" s="0" t="n">
        <v>35</v>
      </c>
      <c r="B94" s="0" t="s">
        <v>72</v>
      </c>
      <c r="C94" s="20" t="n">
        <v>515592.7</v>
      </c>
      <c r="D94" s="20" t="n">
        <v>8059268</v>
      </c>
      <c r="E94" s="12" t="n">
        <v>72.63001</v>
      </c>
      <c r="F94" s="12" t="n">
        <v>-38.53205</v>
      </c>
      <c r="G94" s="21" t="n">
        <v>93</v>
      </c>
    </row>
    <row r="95" customFormat="false" ht="12.75" hidden="false" customHeight="false" outlineLevel="0" collapsed="false">
      <c r="A95" s="0" t="n">
        <v>33</v>
      </c>
      <c r="B95" s="0" t="s">
        <v>74</v>
      </c>
      <c r="C95" s="20" t="n">
        <v>515609.1</v>
      </c>
      <c r="D95" s="20" t="n">
        <v>8059332</v>
      </c>
      <c r="E95" s="12" t="n">
        <v>72.63058</v>
      </c>
      <c r="F95" s="12" t="n">
        <v>-38.53155</v>
      </c>
      <c r="G95" s="21" t="n">
        <v>94</v>
      </c>
    </row>
    <row r="96" customFormat="false" ht="12.75" hidden="false" customHeight="false" outlineLevel="0" collapsed="false">
      <c r="A96" s="0" t="n">
        <v>32</v>
      </c>
      <c r="B96" s="0" t="s">
        <v>76</v>
      </c>
      <c r="C96" s="20" t="n">
        <v>515625.1</v>
      </c>
      <c r="D96" s="20" t="n">
        <v>8059399</v>
      </c>
      <c r="E96" s="12" t="n">
        <v>72.63118</v>
      </c>
      <c r="F96" s="12" t="n">
        <v>-38.53105</v>
      </c>
      <c r="G96" s="21" t="n">
        <v>95</v>
      </c>
    </row>
    <row r="97" customFormat="false" ht="12.75" hidden="false" customHeight="false" outlineLevel="0" collapsed="false">
      <c r="A97" s="0" t="n">
        <v>41</v>
      </c>
      <c r="B97" s="0" t="s">
        <v>78</v>
      </c>
      <c r="C97" s="20" t="n">
        <v>515643.9</v>
      </c>
      <c r="D97" s="20" t="n">
        <v>8059465</v>
      </c>
      <c r="E97" s="12" t="n">
        <v>72.63177</v>
      </c>
      <c r="F97" s="12" t="n">
        <v>-38.53047</v>
      </c>
      <c r="G97" s="21" t="n">
        <v>96</v>
      </c>
    </row>
    <row r="98" customFormat="false" ht="12.75" hidden="false" customHeight="false" outlineLevel="0" collapsed="false">
      <c r="A98" s="0" t="n">
        <v>53</v>
      </c>
      <c r="B98" s="0" t="s">
        <v>80</v>
      </c>
      <c r="C98" s="20" t="n">
        <v>515558.6</v>
      </c>
      <c r="D98" s="20" t="n">
        <v>8059502</v>
      </c>
      <c r="E98" s="12" t="n">
        <v>72.6321</v>
      </c>
      <c r="F98" s="12" t="n">
        <v>-38.53302</v>
      </c>
      <c r="G98" s="21" t="n">
        <v>97</v>
      </c>
    </row>
    <row r="99" customFormat="false" ht="12.75" hidden="false" customHeight="false" outlineLevel="0" collapsed="false">
      <c r="A99" s="0" t="n">
        <v>43</v>
      </c>
      <c r="B99" s="0" t="s">
        <v>82</v>
      </c>
      <c r="C99" s="20" t="n">
        <v>515461.8</v>
      </c>
      <c r="D99" s="20" t="n">
        <v>8059520</v>
      </c>
      <c r="E99" s="12" t="n">
        <v>72.63228</v>
      </c>
      <c r="F99" s="12" t="n">
        <v>-38.53592</v>
      </c>
      <c r="G99" s="21" t="n">
        <v>98</v>
      </c>
    </row>
    <row r="100" customFormat="false" ht="12.75" hidden="false" customHeight="false" outlineLevel="0" collapsed="false">
      <c r="A100" s="0" t="n">
        <v>51</v>
      </c>
      <c r="B100" s="0" t="s">
        <v>84</v>
      </c>
      <c r="C100" s="20" t="n">
        <v>515360.1</v>
      </c>
      <c r="D100" s="20" t="n">
        <v>8059540</v>
      </c>
      <c r="E100" s="12" t="n">
        <v>72.63246</v>
      </c>
      <c r="F100" s="12" t="n">
        <v>-38.53897</v>
      </c>
      <c r="G100" s="21" t="n">
        <v>99</v>
      </c>
    </row>
    <row r="101" customFormat="false" ht="12.75" hidden="false" customHeight="false" outlineLevel="0" collapsed="false">
      <c r="A101" s="0" t="n">
        <v>56</v>
      </c>
      <c r="B101" s="0" t="s">
        <v>86</v>
      </c>
      <c r="C101" s="20" t="n">
        <v>515265.1</v>
      </c>
      <c r="D101" s="20" t="n">
        <v>8059559</v>
      </c>
      <c r="E101" s="12" t="n">
        <v>72.63264</v>
      </c>
      <c r="F101" s="12" t="n">
        <v>-38.54182</v>
      </c>
      <c r="G101" s="21" t="n">
        <v>100</v>
      </c>
    </row>
    <row r="102" customFormat="false" ht="12.75" hidden="false" customHeight="false" outlineLevel="0" collapsed="false">
      <c r="A102" s="0" t="n">
        <v>42</v>
      </c>
      <c r="B102" s="0" t="s">
        <v>88</v>
      </c>
      <c r="C102" s="20" t="n">
        <v>515160.2</v>
      </c>
      <c r="D102" s="20" t="n">
        <v>8059575</v>
      </c>
      <c r="E102" s="12" t="n">
        <v>72.63279</v>
      </c>
      <c r="F102" s="12" t="n">
        <v>-38.54496</v>
      </c>
      <c r="G102" s="21" t="n">
        <v>101</v>
      </c>
    </row>
    <row r="103" customFormat="false" ht="12.75" hidden="false" customHeight="false" outlineLevel="0" collapsed="false">
      <c r="A103" s="0" t="n">
        <v>55</v>
      </c>
      <c r="B103" s="0" t="s">
        <v>90</v>
      </c>
      <c r="C103" s="20" t="n">
        <v>515178.6</v>
      </c>
      <c r="D103" s="20" t="n">
        <v>8059643</v>
      </c>
      <c r="E103" s="12" t="n">
        <v>72.6334</v>
      </c>
      <c r="F103" s="12" t="n">
        <v>-38.5444</v>
      </c>
      <c r="G103" s="21" t="n">
        <v>102</v>
      </c>
    </row>
    <row r="104" customFormat="false" ht="12.75" hidden="false" customHeight="false" outlineLevel="0" collapsed="false">
      <c r="A104" s="0" t="n">
        <v>50</v>
      </c>
      <c r="B104" s="0" t="s">
        <v>92</v>
      </c>
      <c r="C104" s="20" t="n">
        <v>515194.3</v>
      </c>
      <c r="D104" s="20" t="n">
        <v>8059710</v>
      </c>
      <c r="E104" s="12" t="n">
        <v>72.634</v>
      </c>
      <c r="F104" s="12" t="n">
        <v>-38.54391</v>
      </c>
      <c r="G104" s="21" t="n">
        <v>103</v>
      </c>
    </row>
    <row r="105" customFormat="false" ht="12.75" hidden="false" customHeight="false" outlineLevel="0" collapsed="false">
      <c r="A105" s="0" t="n">
        <v>54</v>
      </c>
      <c r="B105" s="0" t="s">
        <v>94</v>
      </c>
      <c r="C105" s="20" t="n">
        <v>515210.3</v>
      </c>
      <c r="D105" s="20" t="n">
        <v>8059776</v>
      </c>
      <c r="E105" s="12" t="n">
        <v>72.63459</v>
      </c>
      <c r="F105" s="12" t="n">
        <v>-38.54341</v>
      </c>
      <c r="G105" s="21" t="n">
        <v>104</v>
      </c>
    </row>
    <row r="106" customFormat="false" ht="12.75" hidden="false" customHeight="false" outlineLevel="0" collapsed="false">
      <c r="A106" s="0" t="n">
        <v>57</v>
      </c>
      <c r="B106" s="0" t="s">
        <v>96</v>
      </c>
      <c r="C106" s="20" t="n">
        <v>515225.3</v>
      </c>
      <c r="D106" s="20" t="n">
        <v>8059843</v>
      </c>
      <c r="E106" s="12" t="n">
        <v>72.63519</v>
      </c>
      <c r="F106" s="12" t="n">
        <v>-38.54295</v>
      </c>
      <c r="G106" s="21" t="n">
        <v>105</v>
      </c>
    </row>
    <row r="107" customFormat="false" ht="12.75" hidden="false" customHeight="false" outlineLevel="0" collapsed="false">
      <c r="A107" s="0" t="n">
        <v>44</v>
      </c>
      <c r="B107" s="0" t="s">
        <v>98</v>
      </c>
      <c r="C107" s="20" t="n">
        <v>515241.5</v>
      </c>
      <c r="D107" s="20" t="n">
        <v>8059909</v>
      </c>
      <c r="E107" s="12" t="n">
        <v>72.63578</v>
      </c>
      <c r="F107" s="12" t="n">
        <v>-38.54245</v>
      </c>
      <c r="G107" s="21" t="n">
        <v>106</v>
      </c>
    </row>
    <row r="108" customFormat="false" ht="12.75" hidden="false" customHeight="false" outlineLevel="0" collapsed="false">
      <c r="A108" s="0" t="n">
        <v>45</v>
      </c>
      <c r="B108" s="0" t="s">
        <v>100</v>
      </c>
      <c r="C108" s="20" t="n">
        <v>515260.3</v>
      </c>
      <c r="D108" s="20" t="n">
        <v>8059979</v>
      </c>
      <c r="E108" s="12" t="n">
        <v>72.6364</v>
      </c>
      <c r="F108" s="12" t="n">
        <v>-38.54187</v>
      </c>
      <c r="G108" s="21" t="n">
        <v>107</v>
      </c>
    </row>
    <row r="109" customFormat="false" ht="12.75" hidden="false" customHeight="false" outlineLevel="0" collapsed="false">
      <c r="A109" s="0" t="n">
        <v>46</v>
      </c>
      <c r="B109" s="0" t="s">
        <v>102</v>
      </c>
      <c r="C109" s="20" t="n">
        <v>515276</v>
      </c>
      <c r="D109" s="20" t="n">
        <v>8060046</v>
      </c>
      <c r="E109" s="12" t="n">
        <v>72.63701</v>
      </c>
      <c r="F109" s="12" t="n">
        <v>-38.54138</v>
      </c>
      <c r="G109" s="21" t="n">
        <v>108</v>
      </c>
    </row>
    <row r="110" customFormat="false" ht="12.75" hidden="false" customHeight="false" outlineLevel="0" collapsed="false">
      <c r="A110" s="0" t="n">
        <v>49</v>
      </c>
      <c r="B110" s="0" t="s">
        <v>104</v>
      </c>
      <c r="C110" s="20" t="n">
        <v>515292</v>
      </c>
      <c r="D110" s="20" t="n">
        <v>8060111</v>
      </c>
      <c r="E110" s="12" t="n">
        <v>72.63759</v>
      </c>
      <c r="F110" s="12" t="n">
        <v>-38.54088</v>
      </c>
      <c r="G110" s="21" t="n">
        <v>109</v>
      </c>
    </row>
    <row r="111" customFormat="false" ht="12.75" hidden="false" customHeight="false" outlineLevel="0" collapsed="false">
      <c r="A111" s="0" t="n">
        <v>47</v>
      </c>
      <c r="B111" s="0" t="s">
        <v>106</v>
      </c>
      <c r="C111" s="20" t="n">
        <v>515306.9</v>
      </c>
      <c r="D111" s="20" t="n">
        <v>8060178</v>
      </c>
      <c r="E111" s="12" t="n">
        <v>72.63819</v>
      </c>
      <c r="F111" s="12" t="n">
        <v>-38.54042</v>
      </c>
      <c r="G111" s="21" t="n">
        <v>110</v>
      </c>
    </row>
    <row r="112" customFormat="false" ht="12.75" hidden="false" customHeight="false" outlineLevel="0" collapsed="false">
      <c r="A112" s="0" t="n">
        <v>59</v>
      </c>
      <c r="B112" s="0" t="s">
        <v>108</v>
      </c>
      <c r="C112" s="20" t="n">
        <v>515323.2</v>
      </c>
      <c r="D112" s="20" t="n">
        <v>8060245</v>
      </c>
      <c r="E112" s="12" t="n">
        <v>72.63879</v>
      </c>
      <c r="F112" s="12" t="n">
        <v>-38.53992</v>
      </c>
      <c r="G112" s="21" t="n">
        <v>111</v>
      </c>
    </row>
    <row r="113" customFormat="false" ht="12.75" hidden="false" customHeight="false" outlineLevel="0" collapsed="false">
      <c r="A113" s="0" t="n">
        <v>52</v>
      </c>
      <c r="B113" s="0" t="s">
        <v>110</v>
      </c>
      <c r="C113" s="20" t="n">
        <v>515414.8</v>
      </c>
      <c r="D113" s="20" t="n">
        <v>8060225</v>
      </c>
      <c r="E113" s="12" t="n">
        <v>72.6386</v>
      </c>
      <c r="F113" s="12" t="n">
        <v>-38.53717</v>
      </c>
      <c r="G113" s="21" t="n">
        <v>112</v>
      </c>
    </row>
    <row r="114" customFormat="false" ht="12.75" hidden="false" customHeight="false" outlineLevel="0" collapsed="false">
      <c r="A114" s="0" t="n">
        <v>58</v>
      </c>
      <c r="B114" s="0" t="s">
        <v>112</v>
      </c>
      <c r="C114" s="20" t="n">
        <v>515511.6</v>
      </c>
      <c r="D114" s="20" t="n">
        <v>8060203</v>
      </c>
      <c r="E114" s="12" t="n">
        <v>72.6384</v>
      </c>
      <c r="F114" s="12" t="n">
        <v>-38.53427</v>
      </c>
      <c r="G114" s="21" t="n">
        <v>113</v>
      </c>
    </row>
    <row r="115" customFormat="false" ht="12.75" hidden="false" customHeight="false" outlineLevel="0" collapsed="false">
      <c r="A115" s="0" t="n">
        <v>48</v>
      </c>
      <c r="B115" s="0" t="s">
        <v>114</v>
      </c>
      <c r="C115" s="20" t="n">
        <v>515613.3</v>
      </c>
      <c r="D115" s="20" t="n">
        <v>8060180</v>
      </c>
      <c r="E115" s="12" t="n">
        <v>72.63818</v>
      </c>
      <c r="F115" s="12" t="n">
        <v>-38.53122</v>
      </c>
      <c r="G115" s="21" t="n">
        <v>114</v>
      </c>
    </row>
    <row r="116" customFormat="false" ht="12.75" hidden="false" customHeight="false" outlineLevel="0" collapsed="false">
      <c r="A116" s="0" t="n">
        <v>116</v>
      </c>
      <c r="B116" s="0" t="s">
        <v>116</v>
      </c>
      <c r="C116" s="20" t="n">
        <v>515707.8</v>
      </c>
      <c r="D116" s="20" t="n">
        <v>8060157</v>
      </c>
      <c r="E116" s="12" t="n">
        <v>72.63797</v>
      </c>
      <c r="F116" s="12" t="n">
        <v>-38.52839</v>
      </c>
      <c r="G116" s="21" t="n">
        <v>115</v>
      </c>
    </row>
    <row r="117" customFormat="false" ht="12.75" hidden="false" customHeight="false" outlineLevel="0" collapsed="false">
      <c r="A117" s="0" t="n">
        <v>117</v>
      </c>
      <c r="B117" s="0" t="s">
        <v>118</v>
      </c>
      <c r="C117" s="20" t="n">
        <v>515814.6</v>
      </c>
      <c r="D117" s="20" t="n">
        <v>8060129</v>
      </c>
      <c r="E117" s="12" t="n">
        <v>72.63771</v>
      </c>
      <c r="F117" s="12" t="n">
        <v>-38.52519</v>
      </c>
      <c r="G117" s="21" t="n">
        <v>116</v>
      </c>
    </row>
    <row r="118" customFormat="false" ht="12.75" hidden="false" customHeight="false" outlineLevel="0" collapsed="false">
      <c r="A118" s="0" t="n">
        <v>118</v>
      </c>
      <c r="B118" s="0" t="s">
        <v>120</v>
      </c>
      <c r="C118" s="20" t="n">
        <v>515910.8</v>
      </c>
      <c r="D118" s="20" t="n">
        <v>8060102</v>
      </c>
      <c r="E118" s="12" t="n">
        <v>72.63746</v>
      </c>
      <c r="F118" s="12" t="n">
        <v>-38.52231</v>
      </c>
      <c r="G118" s="21" t="n">
        <v>117</v>
      </c>
    </row>
    <row r="119" customFormat="false" ht="12.75" hidden="false" customHeight="false" outlineLevel="0" collapsed="false">
      <c r="A119" s="0" t="n">
        <v>119</v>
      </c>
      <c r="B119" s="0" t="s">
        <v>122</v>
      </c>
      <c r="C119" s="20" t="n">
        <v>516006.4</v>
      </c>
      <c r="D119" s="20" t="n">
        <v>8060078</v>
      </c>
      <c r="E119" s="12" t="n">
        <v>72.63724</v>
      </c>
      <c r="F119" s="12" t="n">
        <v>-38.51944</v>
      </c>
      <c r="G119" s="21" t="n">
        <v>118</v>
      </c>
    </row>
    <row r="120" customFormat="false" ht="12.75" hidden="false" customHeight="false" outlineLevel="0" collapsed="false">
      <c r="A120" s="0" t="n">
        <v>120</v>
      </c>
      <c r="B120" s="0" t="s">
        <v>124</v>
      </c>
      <c r="C120" s="20" t="n">
        <v>516106.6</v>
      </c>
      <c r="D120" s="20" t="n">
        <v>8060053</v>
      </c>
      <c r="E120" s="12" t="n">
        <v>72.63701</v>
      </c>
      <c r="F120" s="12" t="n">
        <v>-38.51644</v>
      </c>
      <c r="G120" s="21" t="n">
        <v>119</v>
      </c>
    </row>
    <row r="121" customFormat="false" ht="12.75" hidden="false" customHeight="false" outlineLevel="0" collapsed="false">
      <c r="A121" s="0" t="n">
        <v>121</v>
      </c>
      <c r="B121" s="0" t="s">
        <v>126</v>
      </c>
      <c r="C121" s="20" t="n">
        <v>516200</v>
      </c>
      <c r="D121" s="20" t="n">
        <v>8060030</v>
      </c>
      <c r="E121" s="12" t="n">
        <v>72.6368</v>
      </c>
      <c r="F121" s="12" t="n">
        <v>-38.51364</v>
      </c>
      <c r="G121" s="21" t="n">
        <v>120</v>
      </c>
    </row>
    <row r="122" customFormat="false" ht="12.75" hidden="false" customHeight="false" outlineLevel="0" collapsed="false">
      <c r="A122" s="0" t="n">
        <v>82</v>
      </c>
      <c r="B122" s="0" t="s">
        <v>127</v>
      </c>
      <c r="C122" s="20" t="n">
        <v>516300.8</v>
      </c>
      <c r="D122" s="20" t="n">
        <v>8060005</v>
      </c>
      <c r="E122" s="12" t="n">
        <v>72.63656</v>
      </c>
      <c r="F122" s="12" t="n">
        <v>-38.51063</v>
      </c>
      <c r="G122" s="21" t="n">
        <v>121</v>
      </c>
    </row>
    <row r="123" customFormat="false" ht="12.75" hidden="false" customHeight="false" outlineLevel="0" collapsed="false">
      <c r="A123" s="0"/>
      <c r="B12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89" activePane="bottomLeft" state="frozen"/>
      <selection pane="topLeft" activeCell="D1" activeCellId="0" sqref="D1"/>
      <selection pane="bottomLeft" activeCell="K123" activeCellId="0" sqref="K123"/>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3" min="2" style="1" width="9.14"/>
    <col collapsed="false" customWidth="true" hidden="false" outlineLevel="0" max="4" min="4" style="1" width="10.13"/>
    <col collapsed="false" customWidth="true" hidden="false" outlineLevel="0" max="6" min="5" style="1" width="8.99"/>
    <col collapsed="false" customWidth="true" hidden="false" outlineLevel="0" max="11" min="7" style="1" width="8.85"/>
    <col collapsed="false" customWidth="true" hidden="false" outlineLevel="0" max="12" min="12" style="0" width="8.85"/>
    <col collapsed="false" customWidth="true" hidden="false" outlineLevel="0" max="13" min="13" style="1" width="12.14"/>
    <col collapsed="false" customWidth="true" hidden="false" outlineLevel="0" max="17" min="15" style="0" width="10.13"/>
  </cols>
  <sheetData>
    <row r="1" customFormat="false" ht="29.25" hidden="false" customHeight="true" outlineLevel="0" collapsed="false">
      <c r="A1" s="2" t="s">
        <v>0</v>
      </c>
      <c r="B1" s="3" t="n">
        <v>39085</v>
      </c>
      <c r="C1" s="3" t="n">
        <v>39113</v>
      </c>
      <c r="D1" s="3" t="n">
        <v>39132</v>
      </c>
      <c r="E1" s="3" t="n">
        <v>39156</v>
      </c>
      <c r="F1" s="3" t="n">
        <v>39185</v>
      </c>
      <c r="G1" s="3" t="n">
        <v>39211</v>
      </c>
      <c r="H1" s="3" t="n">
        <v>39241</v>
      </c>
      <c r="I1" s="3" t="n">
        <v>39279</v>
      </c>
      <c r="J1" s="3" t="n">
        <v>39299</v>
      </c>
      <c r="K1" s="3" t="n">
        <v>39311</v>
      </c>
      <c r="M1" s="22" t="s">
        <v>132</v>
      </c>
      <c r="N1" s="23" t="n">
        <v>39343</v>
      </c>
      <c r="O1" s="23" t="n">
        <v>39379</v>
      </c>
      <c r="P1" s="23" t="n">
        <v>39409</v>
      </c>
      <c r="Q1" s="23" t="n">
        <v>39439</v>
      </c>
    </row>
    <row r="2" customFormat="false" ht="12.75" hidden="false" customHeight="false" outlineLevel="0" collapsed="false">
      <c r="A2" s="1" t="n">
        <v>1</v>
      </c>
      <c r="B2" s="1" t="n">
        <v>120</v>
      </c>
      <c r="C2" s="1" t="n">
        <v>101</v>
      </c>
      <c r="D2" s="1" t="n">
        <v>102</v>
      </c>
      <c r="E2" s="1" t="n">
        <v>101</v>
      </c>
      <c r="F2" s="1" t="n">
        <v>97</v>
      </c>
      <c r="G2" s="1" t="n">
        <v>95</v>
      </c>
      <c r="H2" s="1" t="n">
        <v>91</v>
      </c>
      <c r="I2" s="1" t="n">
        <v>92</v>
      </c>
      <c r="J2" s="1" t="n">
        <v>85</v>
      </c>
      <c r="K2" s="1" t="n">
        <v>135.5</v>
      </c>
      <c r="M2" s="1" t="n">
        <v>165</v>
      </c>
      <c r="N2" s="1" t="n">
        <v>153.5</v>
      </c>
      <c r="O2" s="1" t="n">
        <v>151.5</v>
      </c>
      <c r="P2" s="1" t="n">
        <v>147</v>
      </c>
    </row>
    <row r="3" customFormat="false" ht="12.75" hidden="false" customHeight="false" outlineLevel="0" collapsed="false">
      <c r="A3" s="1" t="n">
        <v>2</v>
      </c>
      <c r="B3" s="1" t="n">
        <v>101</v>
      </c>
      <c r="C3" s="1" t="n">
        <v>97</v>
      </c>
      <c r="D3" s="1" t="n">
        <v>98</v>
      </c>
      <c r="E3" s="1" t="n">
        <v>98</v>
      </c>
      <c r="F3" s="1" t="n">
        <v>89</v>
      </c>
      <c r="G3" s="1" t="n">
        <v>78</v>
      </c>
      <c r="H3" s="1" t="n">
        <v>80</v>
      </c>
      <c r="I3" s="1" t="n">
        <v>74</v>
      </c>
      <c r="J3" s="1" t="n">
        <v>70</v>
      </c>
      <c r="K3" s="1" t="n">
        <v>69</v>
      </c>
      <c r="M3" s="1" t="n">
        <v>144</v>
      </c>
      <c r="N3" s="1" t="n">
        <v>140.5</v>
      </c>
      <c r="O3" s="1" t="n">
        <v>139</v>
      </c>
      <c r="P3" s="1" t="n">
        <v>131</v>
      </c>
      <c r="Q3" s="1" t="n">
        <v>130</v>
      </c>
    </row>
    <row r="4" customFormat="false" ht="12.75" hidden="false" customHeight="false" outlineLevel="0" collapsed="false">
      <c r="A4" s="1" t="n">
        <v>3</v>
      </c>
      <c r="B4" s="1" t="n">
        <v>97</v>
      </c>
      <c r="C4" s="1" t="n">
        <v>90</v>
      </c>
      <c r="D4" s="1" t="n">
        <v>90</v>
      </c>
      <c r="E4" s="1" t="n">
        <v>87</v>
      </c>
      <c r="F4" s="1" t="n">
        <v>79</v>
      </c>
      <c r="G4" s="1" t="n">
        <v>71</v>
      </c>
      <c r="H4" s="1" t="n">
        <v>74</v>
      </c>
      <c r="I4" s="1" t="n">
        <v>70</v>
      </c>
      <c r="J4" s="1" t="n">
        <v>67</v>
      </c>
      <c r="K4" s="1" t="n">
        <v>62</v>
      </c>
      <c r="M4" s="1" t="n">
        <v>159</v>
      </c>
      <c r="N4" s="1" t="n">
        <v>158</v>
      </c>
      <c r="O4" s="1" t="n">
        <v>148</v>
      </c>
      <c r="P4" s="1" t="n">
        <v>143</v>
      </c>
      <c r="Q4" s="1" t="n">
        <v>140</v>
      </c>
    </row>
    <row r="5" customFormat="false" ht="12.75" hidden="false" customHeight="false" outlineLevel="0" collapsed="false">
      <c r="A5" s="1" t="n">
        <v>4</v>
      </c>
      <c r="B5" s="1" t="n">
        <v>99</v>
      </c>
      <c r="C5" s="1" t="n">
        <v>86</v>
      </c>
      <c r="D5" s="1" t="n">
        <v>88</v>
      </c>
      <c r="E5" s="1" t="n">
        <v>86</v>
      </c>
      <c r="F5" s="1" t="n">
        <v>86</v>
      </c>
      <c r="G5" s="1" t="n">
        <v>79</v>
      </c>
      <c r="H5" s="1" t="n">
        <v>79</v>
      </c>
      <c r="I5" s="1" t="n">
        <v>71</v>
      </c>
      <c r="J5" s="1" t="n">
        <v>69</v>
      </c>
      <c r="K5" s="1" t="n">
        <v>67</v>
      </c>
      <c r="M5" s="1" t="n">
        <v>167</v>
      </c>
      <c r="N5" s="1" t="n">
        <v>157</v>
      </c>
      <c r="O5" s="1" t="n">
        <v>149</v>
      </c>
      <c r="P5" s="1" t="n">
        <v>148</v>
      </c>
      <c r="Q5" s="1" t="n">
        <v>141</v>
      </c>
    </row>
    <row r="6" customFormat="false" ht="12.75" hidden="false" customHeight="false" outlineLevel="0" collapsed="false">
      <c r="A6" s="1" t="n">
        <v>5</v>
      </c>
      <c r="B6" s="1" t="n">
        <v>116</v>
      </c>
      <c r="C6" s="1" t="n">
        <v>108</v>
      </c>
      <c r="D6" s="1" t="n">
        <v>106</v>
      </c>
      <c r="E6" s="1" t="n">
        <v>103</v>
      </c>
      <c r="F6" s="1" t="n">
        <v>98</v>
      </c>
      <c r="G6" s="1" t="n">
        <v>90</v>
      </c>
      <c r="H6" s="1" t="n">
        <v>92</v>
      </c>
      <c r="I6" s="1" t="n">
        <v>84</v>
      </c>
      <c r="J6" s="1" t="n">
        <v>80</v>
      </c>
      <c r="K6" s="1" t="n">
        <v>77</v>
      </c>
      <c r="M6" s="1" t="n">
        <v>187</v>
      </c>
      <c r="N6" s="1" t="n">
        <v>183</v>
      </c>
      <c r="O6" s="1" t="n">
        <v>173</v>
      </c>
      <c r="P6" s="1" t="n">
        <v>171</v>
      </c>
      <c r="Q6" s="1" t="n">
        <v>165</v>
      </c>
    </row>
    <row r="7" customFormat="false" ht="12.75" hidden="false" customHeight="false" outlineLevel="0" collapsed="false">
      <c r="A7" s="1" t="n">
        <v>6</v>
      </c>
      <c r="B7" s="1" t="n">
        <v>95</v>
      </c>
      <c r="C7" s="1" t="n">
        <v>87</v>
      </c>
      <c r="D7" s="1" t="n">
        <v>81</v>
      </c>
      <c r="E7" s="1" t="n">
        <v>76</v>
      </c>
      <c r="F7" s="1" t="n">
        <v>75</v>
      </c>
      <c r="G7" s="1" t="n">
        <v>66</v>
      </c>
      <c r="H7" s="1" t="n">
        <v>66</v>
      </c>
      <c r="I7" s="1" t="n">
        <v>63</v>
      </c>
      <c r="J7" s="1" t="n">
        <v>57</v>
      </c>
      <c r="K7" s="1" t="n">
        <v>55.5</v>
      </c>
      <c r="M7" s="1" t="n">
        <v>159</v>
      </c>
      <c r="N7" s="1" t="n">
        <v>154</v>
      </c>
      <c r="O7" s="1" t="n">
        <v>150.5</v>
      </c>
      <c r="P7" s="1" t="n">
        <v>145</v>
      </c>
      <c r="Q7" s="1" t="n">
        <v>142</v>
      </c>
    </row>
    <row r="8" customFormat="false" ht="12.75" hidden="false" customHeight="false" outlineLevel="0" collapsed="false">
      <c r="A8" s="1" t="n">
        <v>7</v>
      </c>
      <c r="B8" s="1" t="n">
        <v>111</v>
      </c>
      <c r="C8" s="1" t="n">
        <v>94</v>
      </c>
      <c r="D8" s="1" t="n">
        <v>95</v>
      </c>
      <c r="E8" s="1" t="n">
        <v>95</v>
      </c>
      <c r="F8" s="1" t="n">
        <v>88</v>
      </c>
      <c r="G8" s="1" t="n">
        <v>85</v>
      </c>
      <c r="H8" s="1" t="n">
        <v>87</v>
      </c>
      <c r="I8" s="1" t="n">
        <v>78</v>
      </c>
      <c r="J8" s="1" t="n">
        <v>72</v>
      </c>
      <c r="K8" s="1" t="n">
        <v>69</v>
      </c>
      <c r="M8" s="1" t="n">
        <v>155</v>
      </c>
      <c r="N8" s="1" t="n">
        <v>149.5</v>
      </c>
      <c r="O8" s="1" t="n">
        <v>143.5</v>
      </c>
      <c r="P8" s="1" t="n">
        <v>139</v>
      </c>
      <c r="Q8" s="1" t="n">
        <v>132</v>
      </c>
    </row>
    <row r="9" customFormat="false" ht="12.75" hidden="false" customHeight="false" outlineLevel="0" collapsed="false">
      <c r="A9" s="1" t="n">
        <v>8</v>
      </c>
      <c r="B9" s="1" t="n">
        <v>88</v>
      </c>
      <c r="C9" s="1" t="n">
        <v>83</v>
      </c>
      <c r="D9" s="1" t="n">
        <v>82</v>
      </c>
      <c r="E9" s="1" t="n">
        <v>81</v>
      </c>
      <c r="F9" s="1" t="n">
        <v>78</v>
      </c>
      <c r="G9" s="1" t="n">
        <v>77</v>
      </c>
      <c r="H9" s="1" t="n">
        <v>77</v>
      </c>
      <c r="I9" s="1" t="n">
        <v>74</v>
      </c>
      <c r="J9" s="1" t="n">
        <v>65</v>
      </c>
      <c r="K9" s="1" t="n">
        <v>62</v>
      </c>
      <c r="M9" s="1" t="n">
        <v>158</v>
      </c>
      <c r="N9" s="1" t="n">
        <v>153.5</v>
      </c>
      <c r="O9" s="1" t="n">
        <v>141.5</v>
      </c>
      <c r="P9" s="1" t="n">
        <v>135</v>
      </c>
      <c r="Q9" s="1" t="n">
        <v>136</v>
      </c>
    </row>
    <row r="10" customFormat="false" ht="12.75" hidden="false" customHeight="false" outlineLevel="0" collapsed="false">
      <c r="A10" s="1" t="n">
        <v>9</v>
      </c>
      <c r="B10" s="1" t="n">
        <v>125</v>
      </c>
      <c r="C10" s="1" t="n">
        <v>110</v>
      </c>
      <c r="D10" s="1" t="n">
        <v>109</v>
      </c>
      <c r="E10" s="1" t="n">
        <v>107</v>
      </c>
      <c r="F10" s="1" t="n">
        <v>107</v>
      </c>
      <c r="G10" s="1" t="n">
        <v>98</v>
      </c>
      <c r="H10" s="1" t="n">
        <v>100</v>
      </c>
      <c r="I10" s="1" t="n">
        <v>94</v>
      </c>
      <c r="J10" s="1" t="n">
        <v>89</v>
      </c>
      <c r="K10" s="1" t="n">
        <v>87</v>
      </c>
      <c r="M10" s="1" t="n">
        <v>187</v>
      </c>
      <c r="N10" s="1" t="n">
        <v>180</v>
      </c>
      <c r="O10" s="1" t="n">
        <v>174.5</v>
      </c>
      <c r="P10" s="1" t="n">
        <v>157</v>
      </c>
      <c r="Q10" s="1" t="n">
        <v>157</v>
      </c>
    </row>
    <row r="11" customFormat="false" ht="12.75" hidden="false" customHeight="false" outlineLevel="0" collapsed="false">
      <c r="A11" s="1" t="n">
        <v>10</v>
      </c>
      <c r="B11" s="1" t="n">
        <v>117</v>
      </c>
      <c r="C11" s="1" t="n">
        <v>117</v>
      </c>
      <c r="D11" s="1" t="n">
        <v>107</v>
      </c>
      <c r="E11" s="1" t="n">
        <v>107</v>
      </c>
      <c r="F11" s="1" t="n">
        <v>93</v>
      </c>
      <c r="G11" s="1" t="n">
        <v>92</v>
      </c>
      <c r="H11" s="1" t="n">
        <v>90</v>
      </c>
      <c r="I11" s="1" t="n">
        <v>93</v>
      </c>
      <c r="J11" s="1" t="n">
        <v>83</v>
      </c>
      <c r="K11" s="1" t="n">
        <v>81.5</v>
      </c>
      <c r="M11" s="1" t="n">
        <v>160</v>
      </c>
      <c r="N11" s="1" t="n">
        <v>149.5</v>
      </c>
      <c r="O11" s="1" t="n">
        <v>143</v>
      </c>
      <c r="P11" s="1" t="n">
        <v>139</v>
      </c>
      <c r="Q11" s="1" t="n">
        <v>139</v>
      </c>
    </row>
    <row r="12" customFormat="false" ht="12.75" hidden="false" customHeight="false" outlineLevel="0" collapsed="false">
      <c r="A12" s="1" t="n">
        <v>11</v>
      </c>
      <c r="B12" s="1" t="n">
        <v>104</v>
      </c>
      <c r="C12" s="1" t="n">
        <v>93</v>
      </c>
      <c r="D12" s="1" t="n">
        <v>94</v>
      </c>
      <c r="E12" s="1" t="n">
        <v>94</v>
      </c>
      <c r="F12" s="1" t="n">
        <v>93</v>
      </c>
      <c r="G12" s="1" t="n">
        <v>81</v>
      </c>
      <c r="H12" s="1" t="n">
        <v>79</v>
      </c>
      <c r="I12" s="1" t="n">
        <v>82</v>
      </c>
      <c r="J12" s="1" t="n">
        <v>78</v>
      </c>
      <c r="K12" s="1" t="n">
        <v>74</v>
      </c>
      <c r="M12" s="1" t="n">
        <v>154</v>
      </c>
      <c r="N12" s="1" t="n">
        <v>146.5</v>
      </c>
      <c r="O12" s="1" t="n">
        <v>132</v>
      </c>
      <c r="P12" s="1" t="n">
        <v>132</v>
      </c>
      <c r="Q12" s="1" t="n">
        <v>132</v>
      </c>
    </row>
    <row r="13" customFormat="false" ht="12.75" hidden="false" customHeight="false" outlineLevel="0" collapsed="false">
      <c r="A13" s="1" t="n">
        <v>12</v>
      </c>
      <c r="B13" s="1" t="n">
        <v>110</v>
      </c>
      <c r="C13" s="1" t="n">
        <v>104</v>
      </c>
      <c r="D13" s="1" t="n">
        <v>96</v>
      </c>
      <c r="E13" s="1" t="n">
        <v>95</v>
      </c>
      <c r="F13" s="1" t="n">
        <v>87</v>
      </c>
      <c r="G13" s="1" t="n">
        <v>79</v>
      </c>
      <c r="H13" s="1" t="n">
        <v>82</v>
      </c>
      <c r="I13" s="1" t="n">
        <v>75</v>
      </c>
      <c r="J13" s="1" t="n">
        <v>74</v>
      </c>
      <c r="K13" s="1" t="n">
        <v>72</v>
      </c>
      <c r="M13" s="1" t="n">
        <v>174</v>
      </c>
      <c r="N13" s="1" t="n">
        <v>168</v>
      </c>
      <c r="O13" s="1" t="n">
        <v>162</v>
      </c>
      <c r="P13" s="1" t="n">
        <v>154</v>
      </c>
      <c r="Q13" s="1" t="n">
        <v>150</v>
      </c>
    </row>
    <row r="14" customFormat="false" ht="12.75" hidden="false" customHeight="false" outlineLevel="0" collapsed="false">
      <c r="A14" s="1" t="n">
        <v>13</v>
      </c>
      <c r="B14" s="1" t="n">
        <v>113</v>
      </c>
      <c r="C14" s="1" t="n">
        <v>106</v>
      </c>
      <c r="D14" s="1" t="n">
        <v>105</v>
      </c>
      <c r="E14" s="1" t="n">
        <v>105</v>
      </c>
      <c r="F14" s="1" t="n">
        <v>100</v>
      </c>
      <c r="G14" s="1" t="n">
        <v>92</v>
      </c>
      <c r="H14" s="1" t="n">
        <v>94</v>
      </c>
      <c r="I14" s="1" t="n">
        <v>85</v>
      </c>
      <c r="J14" s="1" t="n">
        <v>79</v>
      </c>
      <c r="K14" s="1" t="n">
        <v>78</v>
      </c>
      <c r="M14" s="1" t="n">
        <v>160</v>
      </c>
      <c r="N14" s="1" t="n">
        <v>154</v>
      </c>
      <c r="O14" s="1" t="n">
        <v>143.5</v>
      </c>
      <c r="P14" s="1" t="n">
        <v>142</v>
      </c>
      <c r="Q14" s="1" t="n">
        <v>138</v>
      </c>
    </row>
    <row r="15" customFormat="false" ht="12.75" hidden="false" customHeight="false" outlineLevel="0" collapsed="false">
      <c r="A15" s="1" t="n">
        <v>14</v>
      </c>
      <c r="B15" s="1" t="n">
        <v>96</v>
      </c>
      <c r="C15" s="1" t="n">
        <v>89</v>
      </c>
      <c r="D15" s="1" t="n">
        <v>89</v>
      </c>
      <c r="E15" s="1" t="n">
        <v>89</v>
      </c>
      <c r="F15" s="1" t="n">
        <v>88</v>
      </c>
      <c r="G15" s="1" t="n">
        <v>74</v>
      </c>
      <c r="H15" s="1" t="n">
        <v>73</v>
      </c>
      <c r="I15" s="1" t="n">
        <v>69</v>
      </c>
      <c r="J15" s="1" t="n">
        <v>67</v>
      </c>
      <c r="K15" s="1" t="n">
        <v>66.5</v>
      </c>
      <c r="M15" s="1" t="n">
        <v>164</v>
      </c>
      <c r="N15" s="1" t="n">
        <v>159</v>
      </c>
      <c r="O15" s="1" t="n">
        <v>155.5</v>
      </c>
      <c r="P15" s="1" t="n">
        <v>145</v>
      </c>
      <c r="Q15" s="1" t="n">
        <v>142</v>
      </c>
    </row>
    <row r="16" customFormat="false" ht="12.75" hidden="false" customHeight="false" outlineLevel="0" collapsed="false">
      <c r="A16" s="1" t="n">
        <v>15</v>
      </c>
      <c r="B16" s="1" t="n">
        <v>96</v>
      </c>
      <c r="C16" s="1" t="n">
        <v>88</v>
      </c>
      <c r="D16" s="1" t="n">
        <v>83</v>
      </c>
      <c r="E16" s="1" t="n">
        <v>79</v>
      </c>
      <c r="F16" s="1" t="n">
        <v>74</v>
      </c>
      <c r="G16" s="1" t="n">
        <v>70</v>
      </c>
      <c r="H16" s="1" t="n">
        <v>70</v>
      </c>
      <c r="I16" s="1" t="n">
        <v>69</v>
      </c>
      <c r="J16" s="1" t="n">
        <v>60</v>
      </c>
      <c r="K16" s="1" t="n">
        <v>58</v>
      </c>
      <c r="M16" s="1" t="n">
        <v>162</v>
      </c>
      <c r="N16" s="1" t="n">
        <v>148.5</v>
      </c>
      <c r="O16" s="1" t="n">
        <v>144</v>
      </c>
      <c r="P16" s="1" t="n">
        <v>134</v>
      </c>
      <c r="Q16" s="1" t="n">
        <v>126</v>
      </c>
    </row>
    <row r="17" customFormat="false" ht="12.75" hidden="false" customHeight="false" outlineLevel="0" collapsed="false">
      <c r="A17" s="1" t="n">
        <v>16</v>
      </c>
      <c r="B17" s="1" t="n">
        <v>108</v>
      </c>
      <c r="C17" s="1" t="n">
        <v>101</v>
      </c>
      <c r="D17" s="1" t="n">
        <v>100</v>
      </c>
      <c r="E17" s="1" t="n">
        <v>101</v>
      </c>
      <c r="F17" s="1" t="n">
        <v>90</v>
      </c>
      <c r="G17" s="1" t="n">
        <v>75</v>
      </c>
      <c r="H17" s="1" t="n">
        <v>78</v>
      </c>
      <c r="I17" s="1" t="n">
        <v>80</v>
      </c>
      <c r="J17" s="1" t="n">
        <v>77</v>
      </c>
      <c r="K17" s="1" t="n">
        <v>74</v>
      </c>
      <c r="M17" s="1" t="n">
        <v>149</v>
      </c>
      <c r="N17" s="1" t="n">
        <v>138</v>
      </c>
      <c r="O17" s="1" t="n">
        <v>134</v>
      </c>
      <c r="P17" s="1" t="n">
        <v>123</v>
      </c>
      <c r="Q17" s="1" t="n">
        <v>123</v>
      </c>
    </row>
    <row r="18" customFormat="false" ht="12.75" hidden="false" customHeight="false" outlineLevel="0" collapsed="false">
      <c r="A18" s="1" t="n">
        <v>17</v>
      </c>
      <c r="B18" s="1" t="n">
        <v>122</v>
      </c>
      <c r="C18" s="1" t="n">
        <v>114</v>
      </c>
      <c r="D18" s="1" t="n">
        <v>102</v>
      </c>
      <c r="E18" s="1" t="n">
        <v>102</v>
      </c>
      <c r="F18" s="1" t="n">
        <v>101</v>
      </c>
      <c r="G18" s="1" t="n">
        <v>86</v>
      </c>
      <c r="H18" s="1" t="n">
        <v>86</v>
      </c>
      <c r="I18" s="1" t="n">
        <v>87</v>
      </c>
      <c r="J18" s="1" t="n">
        <v>81</v>
      </c>
      <c r="K18" s="1" t="n">
        <v>77</v>
      </c>
      <c r="M18" s="1" t="n">
        <v>173</v>
      </c>
      <c r="N18" s="1" t="n">
        <v>162</v>
      </c>
      <c r="O18" s="1" t="n">
        <v>155</v>
      </c>
      <c r="P18" s="1" t="n">
        <v>154</v>
      </c>
      <c r="Q18" s="1" t="n">
        <v>143</v>
      </c>
    </row>
    <row r="19" customFormat="false" ht="12.75" hidden="false" customHeight="false" outlineLevel="0" collapsed="false">
      <c r="A19" s="1" t="n">
        <v>18</v>
      </c>
      <c r="B19" s="1" t="n">
        <v>110</v>
      </c>
      <c r="C19" s="1" t="n">
        <v>102</v>
      </c>
      <c r="D19" s="1" t="n">
        <v>102</v>
      </c>
      <c r="E19" s="1" t="n">
        <v>100</v>
      </c>
      <c r="F19" s="1" t="n">
        <v>92</v>
      </c>
      <c r="G19" s="1" t="n">
        <v>80</v>
      </c>
      <c r="H19" s="1" t="n">
        <v>82</v>
      </c>
      <c r="I19" s="1" t="n">
        <v>76</v>
      </c>
      <c r="J19" s="1" t="n">
        <v>72</v>
      </c>
      <c r="K19" s="1" t="n">
        <v>69.5</v>
      </c>
      <c r="M19" s="1" t="n">
        <v>162</v>
      </c>
      <c r="N19" s="1" t="n">
        <v>155</v>
      </c>
      <c r="O19" s="1" t="n">
        <v>151.5</v>
      </c>
      <c r="P19" s="1" t="n">
        <v>135</v>
      </c>
      <c r="Q19" s="1" t="n">
        <v>136</v>
      </c>
    </row>
    <row r="20" customFormat="false" ht="12.75" hidden="false" customHeight="false" outlineLevel="0" collapsed="false">
      <c r="A20" s="1" t="n">
        <v>19</v>
      </c>
      <c r="B20" s="1" t="n">
        <v>81</v>
      </c>
      <c r="C20" s="1" t="n">
        <v>80</v>
      </c>
      <c r="D20" s="1" t="n">
        <v>79</v>
      </c>
      <c r="E20" s="1" t="n">
        <v>78</v>
      </c>
      <c r="F20" s="1" t="n">
        <v>67</v>
      </c>
      <c r="G20" s="1" t="n">
        <v>56</v>
      </c>
      <c r="H20" s="1" t="n">
        <v>56</v>
      </c>
      <c r="I20" s="1" t="n">
        <v>59</v>
      </c>
      <c r="J20" s="1" t="n">
        <v>56</v>
      </c>
      <c r="K20" s="1" t="n">
        <v>53</v>
      </c>
      <c r="M20" s="1" t="n">
        <v>149</v>
      </c>
      <c r="N20" s="1" t="n">
        <v>141.5</v>
      </c>
      <c r="O20" s="1" t="n">
        <v>138</v>
      </c>
      <c r="P20" s="1" t="n">
        <v>128</v>
      </c>
      <c r="Q20" s="1" t="n">
        <v>124</v>
      </c>
    </row>
    <row r="21" customFormat="false" ht="12.75" hidden="false" customHeight="false" outlineLevel="0" collapsed="false">
      <c r="A21" s="1" t="n">
        <v>20</v>
      </c>
      <c r="B21" s="1" t="n">
        <v>102</v>
      </c>
      <c r="C21" s="1" t="n">
        <v>91</v>
      </c>
      <c r="D21" s="1" t="n">
        <v>90</v>
      </c>
      <c r="E21" s="1" t="n">
        <v>90</v>
      </c>
      <c r="F21" s="1" t="n">
        <v>85</v>
      </c>
      <c r="G21" s="1" t="n">
        <v>76</v>
      </c>
      <c r="H21" s="1" t="n">
        <v>77</v>
      </c>
      <c r="I21" s="1" t="n">
        <v>78</v>
      </c>
      <c r="J21" s="1" t="n">
        <v>73</v>
      </c>
      <c r="K21" s="1" t="n">
        <v>63</v>
      </c>
      <c r="M21" s="1" t="n">
        <v>140</v>
      </c>
      <c r="N21" s="1" t="n">
        <v>133</v>
      </c>
      <c r="O21" s="1" t="n">
        <v>126</v>
      </c>
      <c r="P21" s="1" t="n">
        <v>125</v>
      </c>
      <c r="Q21" s="1" t="n">
        <v>118</v>
      </c>
    </row>
    <row r="22" customFormat="false" ht="12.75" hidden="false" customHeight="false" outlineLevel="0" collapsed="false">
      <c r="A22" s="1" t="n">
        <v>21</v>
      </c>
      <c r="B22" s="1" t="n">
        <v>151</v>
      </c>
      <c r="C22" s="1" t="n">
        <v>140</v>
      </c>
      <c r="D22" s="1" t="n">
        <v>139</v>
      </c>
      <c r="E22" s="1" t="n">
        <v>138</v>
      </c>
      <c r="F22" s="1" t="n">
        <v>137</v>
      </c>
      <c r="G22" s="1" t="n">
        <v>131</v>
      </c>
      <c r="H22" s="1" t="n">
        <v>136</v>
      </c>
      <c r="I22" s="1" t="n">
        <v>123</v>
      </c>
      <c r="J22" s="1" t="n">
        <v>120</v>
      </c>
      <c r="K22" s="1" t="n">
        <v>114.5</v>
      </c>
      <c r="M22" s="1" t="n">
        <v>183</v>
      </c>
      <c r="N22" s="1" t="n">
        <v>182.5</v>
      </c>
      <c r="O22" s="1" t="n">
        <v>172</v>
      </c>
      <c r="P22" s="1" t="n">
        <v>164</v>
      </c>
      <c r="Q22" s="1" t="n">
        <v>166</v>
      </c>
    </row>
    <row r="23" customFormat="false" ht="12.75" hidden="false" customHeight="false" outlineLevel="0" collapsed="false">
      <c r="A23" s="1" t="n">
        <v>22</v>
      </c>
      <c r="B23" s="1" t="n">
        <v>112</v>
      </c>
      <c r="C23" s="1" t="n">
        <v>108</v>
      </c>
      <c r="D23" s="1" t="n">
        <v>101</v>
      </c>
      <c r="E23" s="1" t="n">
        <v>98</v>
      </c>
      <c r="F23" s="1" t="n">
        <v>84</v>
      </c>
      <c r="G23" s="1" t="n">
        <v>82</v>
      </c>
      <c r="H23" s="1" t="n">
        <v>85</v>
      </c>
      <c r="I23" s="1" t="n">
        <v>85</v>
      </c>
      <c r="J23" s="1" t="n">
        <v>79</v>
      </c>
      <c r="K23" s="1" t="n">
        <v>76.5</v>
      </c>
      <c r="M23" s="1" t="n">
        <v>163</v>
      </c>
      <c r="N23" s="1" t="n">
        <v>150.5</v>
      </c>
      <c r="O23" s="1" t="n">
        <v>147.5</v>
      </c>
      <c r="P23" s="1" t="n">
        <v>142</v>
      </c>
      <c r="Q23" s="1" t="n">
        <v>129</v>
      </c>
    </row>
    <row r="24" customFormat="false" ht="12.75" hidden="false" customHeight="false" outlineLevel="0" collapsed="false">
      <c r="A24" s="1" t="n">
        <v>23</v>
      </c>
      <c r="B24" s="1" t="n">
        <v>117</v>
      </c>
      <c r="C24" s="1" t="n">
        <v>109</v>
      </c>
      <c r="D24" s="1" t="n">
        <v>110</v>
      </c>
      <c r="E24" s="1" t="n">
        <v>104</v>
      </c>
      <c r="F24" s="1" t="n">
        <v>104</v>
      </c>
      <c r="G24" s="1" t="n">
        <v>91</v>
      </c>
      <c r="H24" s="1" t="n">
        <v>92</v>
      </c>
      <c r="I24" s="1" t="n">
        <v>89</v>
      </c>
      <c r="J24" s="1" t="n">
        <v>85</v>
      </c>
      <c r="K24" s="1" t="n">
        <v>83</v>
      </c>
      <c r="M24" s="1" t="n">
        <v>161</v>
      </c>
      <c r="N24" s="1" t="n">
        <v>147</v>
      </c>
      <c r="O24" s="1" t="n">
        <v>142</v>
      </c>
      <c r="P24" s="1" t="n">
        <v>141</v>
      </c>
      <c r="Q24" s="1" t="n">
        <v>128</v>
      </c>
    </row>
    <row r="25" customFormat="false" ht="12.75" hidden="false" customHeight="false" outlineLevel="0" collapsed="false">
      <c r="A25" s="1" t="n">
        <v>24</v>
      </c>
      <c r="B25" s="1" t="n">
        <v>94</v>
      </c>
      <c r="C25" s="1" t="n">
        <v>86</v>
      </c>
      <c r="D25" s="1" t="n">
        <v>86</v>
      </c>
      <c r="E25" s="1" t="n">
        <v>87</v>
      </c>
      <c r="F25" s="1" t="n">
        <v>75</v>
      </c>
      <c r="G25" s="1" t="n">
        <v>73</v>
      </c>
      <c r="H25" s="1" t="n">
        <v>72</v>
      </c>
      <c r="I25" s="1" t="n">
        <v>73</v>
      </c>
      <c r="J25" s="1" t="n">
        <v>69</v>
      </c>
      <c r="K25" s="1" t="n">
        <v>66</v>
      </c>
      <c r="M25" s="1" t="n">
        <v>148</v>
      </c>
      <c r="N25" s="1" t="n">
        <v>140.5</v>
      </c>
      <c r="O25" s="1" t="n">
        <v>136</v>
      </c>
      <c r="P25" s="1" t="n">
        <v>126</v>
      </c>
      <c r="Q25" s="1" t="n">
        <v>123</v>
      </c>
    </row>
    <row r="26" customFormat="false" ht="12.75" hidden="false" customHeight="false" outlineLevel="0" collapsed="false">
      <c r="A26" s="1" t="n">
        <v>25</v>
      </c>
      <c r="B26" s="1" t="n">
        <v>101</v>
      </c>
      <c r="C26" s="1" t="n">
        <v>99</v>
      </c>
      <c r="D26" s="1" t="n">
        <v>97</v>
      </c>
      <c r="E26" s="1" t="n">
        <v>94</v>
      </c>
      <c r="F26" s="1" t="n">
        <v>89</v>
      </c>
      <c r="G26" s="1" t="n">
        <v>83</v>
      </c>
      <c r="H26" s="1" t="n">
        <v>85</v>
      </c>
      <c r="I26" s="1" t="n">
        <v>77</v>
      </c>
      <c r="J26" s="1" t="n">
        <v>76</v>
      </c>
      <c r="K26" s="1" t="n">
        <v>72</v>
      </c>
      <c r="M26" s="1" t="n">
        <v>158</v>
      </c>
      <c r="N26" s="1" t="n">
        <v>145.5</v>
      </c>
      <c r="O26" s="1" t="n">
        <v>141.5</v>
      </c>
      <c r="P26" s="1" t="n">
        <v>140</v>
      </c>
      <c r="Q26" s="1" t="n">
        <v>131</v>
      </c>
    </row>
    <row r="27" customFormat="false" ht="12.75" hidden="false" customHeight="false" outlineLevel="0" collapsed="false">
      <c r="A27" s="1" t="n">
        <v>26</v>
      </c>
      <c r="B27" s="1" t="n">
        <v>97</v>
      </c>
      <c r="C27" s="1" t="n">
        <v>87</v>
      </c>
      <c r="D27" s="1" t="n">
        <v>87</v>
      </c>
      <c r="E27" s="1" t="n">
        <v>86</v>
      </c>
      <c r="F27" s="1" t="n">
        <v>82</v>
      </c>
      <c r="G27" s="1" t="n">
        <v>73</v>
      </c>
      <c r="H27" s="1" t="n">
        <v>74</v>
      </c>
      <c r="I27" s="1" t="n">
        <v>62</v>
      </c>
      <c r="J27" s="1" t="n">
        <v>60</v>
      </c>
      <c r="K27" s="1" t="n">
        <v>56.5</v>
      </c>
      <c r="M27" s="1" t="n">
        <v>170</v>
      </c>
      <c r="N27" s="1" t="n">
        <v>167</v>
      </c>
      <c r="O27" s="1" t="n">
        <v>157.5</v>
      </c>
      <c r="P27" s="1" t="n">
        <v>150</v>
      </c>
      <c r="Q27" s="1" t="n">
        <v>148</v>
      </c>
    </row>
    <row r="28" customFormat="false" ht="12.75" hidden="false" customHeight="false" outlineLevel="0" collapsed="false">
      <c r="A28" s="1" t="n">
        <v>27</v>
      </c>
      <c r="B28" s="1" t="n">
        <v>133</v>
      </c>
      <c r="C28" s="1" t="n">
        <v>132</v>
      </c>
      <c r="D28" s="1" t="n">
        <v>126</v>
      </c>
      <c r="E28" s="1" t="n">
        <v>125</v>
      </c>
      <c r="F28" s="1" t="n">
        <v>115</v>
      </c>
      <c r="G28" s="1" t="n">
        <v>114</v>
      </c>
      <c r="H28" s="1" t="n">
        <v>111</v>
      </c>
      <c r="I28" s="1" t="n">
        <v>104</v>
      </c>
      <c r="J28" s="1" t="n">
        <v>98</v>
      </c>
      <c r="K28" s="1" t="n">
        <v>96.5</v>
      </c>
      <c r="M28" s="1" t="n">
        <v>180</v>
      </c>
      <c r="N28" s="1" t="n">
        <v>171.5</v>
      </c>
      <c r="O28" s="1" t="n">
        <v>166.5</v>
      </c>
      <c r="P28" s="1" t="n">
        <v>160</v>
      </c>
      <c r="Q28" s="1" t="n">
        <v>156</v>
      </c>
    </row>
    <row r="29" customFormat="false" ht="12.75" hidden="false" customHeight="false" outlineLevel="0" collapsed="false">
      <c r="A29" s="1" t="n">
        <v>28</v>
      </c>
      <c r="B29" s="1" t="n">
        <v>108</v>
      </c>
      <c r="C29" s="1" t="n">
        <v>105</v>
      </c>
      <c r="D29" s="1" t="n">
        <v>103</v>
      </c>
      <c r="E29" s="1" t="n">
        <v>104</v>
      </c>
      <c r="F29" s="1" t="n">
        <v>95</v>
      </c>
      <c r="G29" s="1" t="n">
        <v>88</v>
      </c>
      <c r="H29" s="1" t="n">
        <v>89</v>
      </c>
      <c r="I29" s="1" t="n">
        <v>87</v>
      </c>
      <c r="J29" s="1" t="n">
        <v>83</v>
      </c>
      <c r="K29" s="1" t="n">
        <v>79</v>
      </c>
      <c r="M29" s="1" t="n">
        <v>157</v>
      </c>
      <c r="N29" s="1" t="n">
        <v>152</v>
      </c>
      <c r="O29" s="1" t="n">
        <v>142.5</v>
      </c>
      <c r="P29" s="1" t="n">
        <v>135</v>
      </c>
      <c r="Q29" s="1" t="n">
        <v>137</v>
      </c>
    </row>
    <row r="30" customFormat="false" ht="12.75" hidden="false" customHeight="false" outlineLevel="0" collapsed="false">
      <c r="A30" s="1" t="n">
        <v>29</v>
      </c>
      <c r="B30" s="1" t="n">
        <v>106</v>
      </c>
      <c r="C30" s="1" t="n">
        <v>98</v>
      </c>
      <c r="D30" s="1" t="n">
        <v>98</v>
      </c>
      <c r="E30" s="1" t="n">
        <v>98</v>
      </c>
      <c r="F30" s="1" t="n">
        <v>91</v>
      </c>
      <c r="G30" s="1" t="n">
        <v>83</v>
      </c>
      <c r="H30" s="1" t="n">
        <v>83</v>
      </c>
      <c r="I30" s="1" t="n">
        <v>85</v>
      </c>
      <c r="J30" s="1" t="n">
        <v>81</v>
      </c>
      <c r="K30" s="1" t="n">
        <v>78.5</v>
      </c>
      <c r="M30" s="1" t="n">
        <v>146</v>
      </c>
      <c r="N30" s="1" t="n">
        <v>135</v>
      </c>
      <c r="O30" s="1" t="n">
        <v>114</v>
      </c>
      <c r="P30" s="1" t="n">
        <v>115</v>
      </c>
      <c r="Q30" s="1" t="n">
        <v>115</v>
      </c>
    </row>
    <row r="31" customFormat="false" ht="12.75" hidden="false" customHeight="false" outlineLevel="0" collapsed="false">
      <c r="A31" s="1" t="n">
        <v>30</v>
      </c>
      <c r="B31" s="1" t="n">
        <v>124</v>
      </c>
      <c r="C31" s="1" t="n">
        <v>116</v>
      </c>
      <c r="D31" s="1" t="n">
        <v>114</v>
      </c>
      <c r="E31" s="1" t="n">
        <v>112</v>
      </c>
      <c r="F31" s="1" t="n">
        <v>112</v>
      </c>
      <c r="G31" s="1" t="n">
        <v>95</v>
      </c>
      <c r="H31" s="1" t="n">
        <v>97</v>
      </c>
      <c r="I31" s="1" t="n">
        <v>95</v>
      </c>
      <c r="J31" s="1" t="n">
        <v>89</v>
      </c>
      <c r="K31" s="1" t="n">
        <v>87</v>
      </c>
      <c r="M31" s="1" t="n">
        <v>152</v>
      </c>
      <c r="N31" s="1" t="n">
        <v>143.5</v>
      </c>
      <c r="O31" s="1" t="n">
        <v>137.5</v>
      </c>
      <c r="P31" s="1" t="n">
        <v>131</v>
      </c>
      <c r="Q31" s="1" t="n">
        <v>121</v>
      </c>
    </row>
    <row r="32" customFormat="false" ht="12.75" hidden="false" customHeight="false" outlineLevel="0" collapsed="false">
      <c r="A32" s="1" t="n">
        <v>31</v>
      </c>
      <c r="B32" s="1" t="n">
        <v>125</v>
      </c>
      <c r="C32" s="1" t="n">
        <v>115</v>
      </c>
      <c r="D32" s="1" t="n">
        <v>115</v>
      </c>
      <c r="E32" s="1" t="n">
        <v>115</v>
      </c>
      <c r="F32" s="1" t="n">
        <v>112</v>
      </c>
      <c r="G32" s="1" t="n">
        <v>101</v>
      </c>
      <c r="H32" s="1" t="n">
        <v>104</v>
      </c>
      <c r="I32" s="1" t="n">
        <v>95</v>
      </c>
      <c r="J32" s="1" t="n">
        <v>90</v>
      </c>
      <c r="K32" s="1" t="n">
        <v>88</v>
      </c>
      <c r="M32" s="1" t="n">
        <v>202</v>
      </c>
      <c r="N32" s="1" t="n">
        <v>180</v>
      </c>
      <c r="O32" s="1" t="n">
        <v>185</v>
      </c>
      <c r="P32" s="1" t="n">
        <v>173</v>
      </c>
      <c r="Q32" s="1" t="n">
        <v>163</v>
      </c>
    </row>
    <row r="33" customFormat="false" ht="12.75" hidden="false" customHeight="false" outlineLevel="0" collapsed="false">
      <c r="A33" s="1" t="n">
        <v>32</v>
      </c>
      <c r="B33" s="1" t="n">
        <v>115</v>
      </c>
      <c r="C33" s="1" t="n">
        <v>111</v>
      </c>
      <c r="D33" s="1" t="n">
        <v>105</v>
      </c>
      <c r="E33" s="1" t="n">
        <v>103</v>
      </c>
      <c r="F33" s="1" t="n">
        <v>93</v>
      </c>
      <c r="G33" s="1" t="n">
        <v>88</v>
      </c>
      <c r="H33" s="1" t="n">
        <v>90</v>
      </c>
      <c r="I33" s="1" t="n">
        <v>88</v>
      </c>
      <c r="J33" s="1" t="n">
        <v>82</v>
      </c>
      <c r="K33" s="1" t="n">
        <v>77</v>
      </c>
      <c r="M33" s="1" t="n">
        <v>136</v>
      </c>
      <c r="N33" s="1" t="n">
        <v>130.5</v>
      </c>
      <c r="O33" s="1" t="n">
        <v>130</v>
      </c>
      <c r="P33" s="1" t="n">
        <v>112</v>
      </c>
      <c r="Q33" s="1" t="n">
        <v>111</v>
      </c>
    </row>
    <row r="34" customFormat="false" ht="12.75" hidden="false" customHeight="false" outlineLevel="0" collapsed="false">
      <c r="A34" s="1" t="n">
        <v>33</v>
      </c>
      <c r="B34" s="1" t="n">
        <v>103</v>
      </c>
      <c r="C34" s="1" t="n">
        <v>92</v>
      </c>
      <c r="D34" s="5" t="n">
        <v>91</v>
      </c>
      <c r="E34" s="24" t="n">
        <v>88</v>
      </c>
      <c r="F34" s="24" t="n">
        <v>85</v>
      </c>
      <c r="G34" s="24" t="n">
        <v>81</v>
      </c>
      <c r="H34" s="24" t="n">
        <v>82</v>
      </c>
      <c r="I34" s="24" t="n">
        <v>81</v>
      </c>
      <c r="J34" s="24" t="n">
        <v>79</v>
      </c>
      <c r="K34" s="24" t="n">
        <v>73.5</v>
      </c>
      <c r="M34" s="24" t="n">
        <v>156</v>
      </c>
      <c r="N34" s="1" t="n">
        <v>145</v>
      </c>
      <c r="O34" s="1" t="n">
        <v>129.5</v>
      </c>
      <c r="P34" s="1" t="n">
        <v>127</v>
      </c>
      <c r="Q34" s="1" t="n">
        <v>129</v>
      </c>
    </row>
    <row r="35" customFormat="false" ht="12.75" hidden="false" customHeight="false" outlineLevel="0" collapsed="false">
      <c r="A35" s="1" t="n">
        <v>34</v>
      </c>
      <c r="B35" s="1" t="n">
        <v>96</v>
      </c>
      <c r="C35" s="1" t="n">
        <v>88</v>
      </c>
      <c r="D35" s="7" t="n">
        <v>89</v>
      </c>
      <c r="E35" s="25" t="n">
        <v>85</v>
      </c>
      <c r="F35" s="25" t="n">
        <v>74</v>
      </c>
      <c r="G35" s="25" t="n">
        <v>69</v>
      </c>
      <c r="H35" s="25" t="n">
        <v>68</v>
      </c>
      <c r="I35" s="25" t="n">
        <v>61</v>
      </c>
      <c r="J35" s="25" t="n">
        <v>58</v>
      </c>
      <c r="K35" s="25" t="n">
        <v>56.5</v>
      </c>
      <c r="M35" s="25" t="n">
        <v>140</v>
      </c>
      <c r="N35" s="1" t="n">
        <v>137.5</v>
      </c>
      <c r="O35" s="1" t="n">
        <v>129</v>
      </c>
      <c r="P35" s="1" t="n">
        <v>126</v>
      </c>
      <c r="Q35" s="1" t="n">
        <v>125</v>
      </c>
    </row>
    <row r="36" customFormat="false" ht="12.75" hidden="false" customHeight="false" outlineLevel="0" collapsed="false">
      <c r="A36" s="1" t="n">
        <v>35</v>
      </c>
      <c r="B36" s="1" t="n">
        <v>91</v>
      </c>
      <c r="C36" s="1" t="n">
        <v>91</v>
      </c>
      <c r="D36" s="1" t="n">
        <v>90</v>
      </c>
      <c r="E36" s="1" t="n">
        <v>90</v>
      </c>
      <c r="F36" s="1" t="n">
        <v>81</v>
      </c>
      <c r="G36" s="1" t="n">
        <v>78</v>
      </c>
      <c r="H36" s="1" t="n">
        <v>78</v>
      </c>
      <c r="I36" s="1" t="n">
        <v>76</v>
      </c>
      <c r="J36" s="1" t="n">
        <v>69</v>
      </c>
      <c r="K36" s="1" t="n">
        <v>67</v>
      </c>
      <c r="M36" s="1" t="n">
        <v>151</v>
      </c>
      <c r="N36" s="1" t="n">
        <v>137</v>
      </c>
      <c r="O36" s="1" t="n">
        <v>132</v>
      </c>
      <c r="P36" s="1" t="n">
        <v>128</v>
      </c>
      <c r="Q36" s="1" t="n">
        <v>121</v>
      </c>
    </row>
    <row r="37" customFormat="false" ht="12.75" hidden="false" customHeight="false" outlineLevel="0" collapsed="false">
      <c r="A37" s="1" t="n">
        <v>36</v>
      </c>
      <c r="B37" s="1" t="n">
        <v>95</v>
      </c>
      <c r="C37" s="1" t="n">
        <v>91</v>
      </c>
      <c r="D37" s="4" t="n">
        <v>85</v>
      </c>
      <c r="E37" s="4" t="n">
        <v>84</v>
      </c>
      <c r="F37" s="4" t="n">
        <v>78</v>
      </c>
      <c r="G37" s="4" t="n">
        <v>68</v>
      </c>
      <c r="H37" s="4" t="n">
        <v>65</v>
      </c>
      <c r="I37" s="4" t="n">
        <v>66</v>
      </c>
      <c r="J37" s="4" t="n">
        <v>63</v>
      </c>
      <c r="K37" s="4" t="n">
        <v>59</v>
      </c>
      <c r="M37" s="4" t="n">
        <v>145</v>
      </c>
      <c r="N37" s="1" t="n">
        <v>140</v>
      </c>
      <c r="O37" s="1" t="n">
        <v>129</v>
      </c>
      <c r="P37" s="1" t="n">
        <v>126</v>
      </c>
      <c r="Q37" s="1" t="n">
        <v>113</v>
      </c>
    </row>
    <row r="38" customFormat="false" ht="12.75" hidden="false" customHeight="false" outlineLevel="0" collapsed="false">
      <c r="A38" s="1" t="n">
        <v>37</v>
      </c>
      <c r="B38" s="1" t="n">
        <v>124</v>
      </c>
      <c r="C38" s="1" t="n">
        <v>115</v>
      </c>
      <c r="D38" s="1" t="n">
        <v>113</v>
      </c>
      <c r="E38" s="1" t="n">
        <v>113</v>
      </c>
      <c r="F38" s="1" t="n">
        <v>113</v>
      </c>
      <c r="G38" s="1" t="n">
        <v>106</v>
      </c>
      <c r="H38" s="1" t="n">
        <v>104</v>
      </c>
      <c r="I38" s="1" t="n">
        <v>102</v>
      </c>
      <c r="J38" s="1" t="n">
        <v>96</v>
      </c>
      <c r="K38" s="1" t="n">
        <v>93</v>
      </c>
      <c r="M38" s="1" t="n">
        <v>164</v>
      </c>
      <c r="N38" s="1" t="n">
        <v>157</v>
      </c>
      <c r="O38" s="1" t="n">
        <v>154</v>
      </c>
      <c r="P38" s="1" t="n">
        <v>147</v>
      </c>
      <c r="Q38" s="1" t="n">
        <v>142</v>
      </c>
    </row>
    <row r="39" customFormat="false" ht="12.75" hidden="false" customHeight="false" outlineLevel="0" collapsed="false">
      <c r="A39" s="1" t="n">
        <v>38</v>
      </c>
      <c r="B39" s="1" t="n">
        <v>112</v>
      </c>
      <c r="C39" s="1" t="n">
        <v>113</v>
      </c>
      <c r="D39" s="1" t="n">
        <v>110</v>
      </c>
      <c r="E39" s="1" t="n">
        <v>109</v>
      </c>
      <c r="F39" s="1" t="n">
        <v>102</v>
      </c>
      <c r="G39" s="1" t="n">
        <v>102</v>
      </c>
      <c r="H39" s="1" t="n">
        <v>102</v>
      </c>
      <c r="I39" s="1" t="n">
        <v>96</v>
      </c>
      <c r="J39" s="1" t="n">
        <v>91</v>
      </c>
      <c r="K39" s="1" t="n">
        <v>86</v>
      </c>
      <c r="M39" s="1" t="n">
        <v>145</v>
      </c>
      <c r="N39" s="1" t="n">
        <v>138</v>
      </c>
      <c r="O39" s="1" t="n">
        <v>130.5</v>
      </c>
      <c r="P39" s="1" t="n">
        <v>146</v>
      </c>
      <c r="Q39" s="1" t="n">
        <v>123</v>
      </c>
    </row>
    <row r="40" customFormat="false" ht="12.75" hidden="false" customHeight="false" outlineLevel="0" collapsed="false">
      <c r="A40" s="1" t="n">
        <v>39</v>
      </c>
      <c r="B40" s="1" t="n">
        <v>118</v>
      </c>
      <c r="C40" s="1" t="n">
        <v>107</v>
      </c>
      <c r="D40" s="4" t="n">
        <v>106</v>
      </c>
      <c r="E40" s="4" t="n">
        <v>106</v>
      </c>
      <c r="F40" s="4" t="n">
        <v>96</v>
      </c>
      <c r="G40" s="4" t="n">
        <v>94</v>
      </c>
      <c r="H40" s="4" t="n">
        <v>95</v>
      </c>
      <c r="I40" s="4" t="n">
        <v>84</v>
      </c>
      <c r="J40" s="4" t="n">
        <v>80</v>
      </c>
      <c r="K40" s="4" t="n">
        <v>77</v>
      </c>
      <c r="M40" s="4" t="n">
        <v>157</v>
      </c>
      <c r="N40" s="1" t="n">
        <v>152.5</v>
      </c>
      <c r="O40" s="1" t="n">
        <v>148</v>
      </c>
      <c r="P40" s="1" t="n">
        <v>142</v>
      </c>
      <c r="Q40" s="1" t="n">
        <v>139</v>
      </c>
    </row>
    <row r="41" customFormat="false" ht="12.75" hidden="false" customHeight="false" outlineLevel="0" collapsed="false">
      <c r="A41" s="1" t="n">
        <v>40</v>
      </c>
      <c r="B41" s="1" t="n">
        <v>106</v>
      </c>
      <c r="C41" s="1" t="n">
        <v>101</v>
      </c>
      <c r="D41" s="1" t="n">
        <v>99</v>
      </c>
      <c r="E41" s="1" t="n">
        <v>99</v>
      </c>
      <c r="F41" s="1" t="n">
        <v>94</v>
      </c>
      <c r="G41" s="1" t="n">
        <v>87</v>
      </c>
      <c r="H41" s="1" t="n">
        <v>84</v>
      </c>
      <c r="I41" s="1" t="n">
        <v>79</v>
      </c>
      <c r="J41" s="1" t="n">
        <v>76</v>
      </c>
      <c r="K41" s="1" t="n">
        <v>73.5</v>
      </c>
      <c r="M41" s="1" t="n">
        <v>149</v>
      </c>
      <c r="N41" s="1" t="n">
        <v>143</v>
      </c>
      <c r="O41" s="1" t="n">
        <v>141</v>
      </c>
      <c r="P41" s="1" t="n">
        <v>147</v>
      </c>
      <c r="Q41" s="1" t="n">
        <v>121</v>
      </c>
    </row>
    <row r="42" customFormat="false" ht="12.75" hidden="false" customHeight="false" outlineLevel="0" collapsed="false">
      <c r="A42" s="1" t="n">
        <v>41</v>
      </c>
      <c r="B42" s="1" t="n">
        <v>103</v>
      </c>
      <c r="C42" s="1" t="n">
        <v>96</v>
      </c>
      <c r="D42" s="1" t="n">
        <v>95</v>
      </c>
      <c r="E42" s="1" t="n">
        <v>94</v>
      </c>
      <c r="F42" s="1" t="n">
        <v>94</v>
      </c>
      <c r="G42" s="1" t="n">
        <v>88</v>
      </c>
      <c r="H42" s="1" t="n">
        <v>88</v>
      </c>
      <c r="I42" s="1" t="n">
        <v>87</v>
      </c>
      <c r="J42" s="1" t="n">
        <v>80</v>
      </c>
      <c r="K42" s="1" t="n">
        <v>76</v>
      </c>
      <c r="M42" s="1" t="n">
        <v>161</v>
      </c>
      <c r="N42" s="1" t="n">
        <v>151</v>
      </c>
      <c r="O42" s="1" t="n">
        <v>144</v>
      </c>
      <c r="P42" s="1" t="n">
        <v>137</v>
      </c>
      <c r="Q42" s="1" t="n">
        <v>131</v>
      </c>
    </row>
    <row r="43" customFormat="false" ht="12.75" hidden="false" customHeight="false" outlineLevel="0" collapsed="false">
      <c r="A43" s="1" t="n">
        <v>42</v>
      </c>
      <c r="B43" s="1" t="n">
        <v>121</v>
      </c>
      <c r="C43" s="1" t="n">
        <v>114</v>
      </c>
      <c r="D43" s="1" t="n">
        <v>116</v>
      </c>
      <c r="E43" s="1" t="n">
        <v>116</v>
      </c>
      <c r="F43" s="1" t="n">
        <v>106</v>
      </c>
      <c r="G43" s="1" t="n">
        <v>99</v>
      </c>
      <c r="H43" s="1" t="n">
        <v>100</v>
      </c>
      <c r="I43" s="1" t="n">
        <v>95</v>
      </c>
      <c r="J43" s="1" t="n">
        <v>93</v>
      </c>
      <c r="K43" s="1" t="n">
        <v>88</v>
      </c>
      <c r="M43" s="1" t="n">
        <v>156</v>
      </c>
      <c r="N43" s="1" t="n">
        <v>151.5</v>
      </c>
      <c r="O43" s="1" t="n">
        <v>148.5</v>
      </c>
      <c r="P43" s="1" t="n">
        <v>145</v>
      </c>
      <c r="Q43" s="1" t="n">
        <v>135</v>
      </c>
    </row>
    <row r="44" customFormat="false" ht="12.75" hidden="false" customHeight="false" outlineLevel="0" collapsed="false">
      <c r="A44" s="1" t="n">
        <v>43</v>
      </c>
      <c r="B44" s="1" t="n">
        <v>130</v>
      </c>
      <c r="C44" s="1" t="n">
        <v>118</v>
      </c>
      <c r="D44" s="1" t="n">
        <v>119</v>
      </c>
      <c r="E44" s="1" t="n">
        <v>117</v>
      </c>
      <c r="F44" s="1" t="n">
        <v>103</v>
      </c>
      <c r="G44" s="1" t="n">
        <v>103</v>
      </c>
      <c r="H44" s="1" t="n">
        <v>105</v>
      </c>
      <c r="I44" s="1" t="n">
        <v>105</v>
      </c>
      <c r="J44" s="1" t="n">
        <v>103</v>
      </c>
      <c r="K44" s="1" t="n">
        <v>100.5</v>
      </c>
      <c r="M44" s="1" t="n">
        <v>169</v>
      </c>
      <c r="N44" s="1" t="n">
        <v>162.5</v>
      </c>
      <c r="O44" s="1" t="n">
        <v>152</v>
      </c>
      <c r="P44" s="1" t="n">
        <v>137</v>
      </c>
      <c r="Q44" s="1" t="n">
        <v>132</v>
      </c>
    </row>
    <row r="45" customFormat="false" ht="12.75" hidden="false" customHeight="false" outlineLevel="0" collapsed="false">
      <c r="A45" s="1" t="n">
        <v>44</v>
      </c>
      <c r="B45" s="1" t="n">
        <v>137</v>
      </c>
      <c r="C45" s="1" t="n">
        <v>132</v>
      </c>
      <c r="D45" s="1" t="n">
        <v>123</v>
      </c>
      <c r="E45" s="1" t="n">
        <v>122</v>
      </c>
      <c r="F45" s="1" t="n">
        <v>119</v>
      </c>
      <c r="G45" s="1" t="n">
        <v>108</v>
      </c>
      <c r="H45" s="1" t="n">
        <v>111</v>
      </c>
      <c r="I45" s="1" t="n">
        <v>111</v>
      </c>
      <c r="J45" s="1" t="n">
        <v>106</v>
      </c>
      <c r="K45" s="1" t="n">
        <v>100.5</v>
      </c>
      <c r="M45" s="1" t="n">
        <v>159</v>
      </c>
      <c r="N45" s="1" t="n">
        <v>152.5</v>
      </c>
      <c r="O45" s="1" t="n">
        <v>142.5</v>
      </c>
      <c r="P45" s="1" t="n">
        <v>136</v>
      </c>
      <c r="Q45" s="1" t="n">
        <v>136</v>
      </c>
    </row>
    <row r="46" customFormat="false" ht="12.75" hidden="false" customHeight="false" outlineLevel="0" collapsed="false">
      <c r="A46" s="1" t="n">
        <v>45</v>
      </c>
      <c r="B46" s="1" t="n">
        <v>128</v>
      </c>
      <c r="C46" s="1" t="n">
        <v>121</v>
      </c>
      <c r="D46" s="1" t="n">
        <v>121</v>
      </c>
      <c r="E46" s="1" t="n">
        <v>118</v>
      </c>
      <c r="F46" s="1" t="n">
        <v>115</v>
      </c>
      <c r="G46" s="1" t="n">
        <v>109</v>
      </c>
      <c r="H46" s="1" t="n">
        <v>111</v>
      </c>
      <c r="I46" s="1" t="n">
        <v>109</v>
      </c>
      <c r="J46" s="1" t="n">
        <v>101</v>
      </c>
      <c r="K46" s="1" t="n">
        <v>100</v>
      </c>
      <c r="M46" s="1" t="n">
        <v>159</v>
      </c>
      <c r="N46" s="1" t="n">
        <v>154</v>
      </c>
      <c r="O46" s="1" t="n">
        <v>138</v>
      </c>
      <c r="P46" s="1" t="n">
        <v>128</v>
      </c>
      <c r="Q46" s="1" t="n">
        <v>125</v>
      </c>
    </row>
    <row r="47" customFormat="false" ht="12.75" hidden="false" customHeight="false" outlineLevel="0" collapsed="false">
      <c r="A47" s="1" t="n">
        <v>46</v>
      </c>
      <c r="B47" s="1" t="n">
        <v>111</v>
      </c>
      <c r="C47" s="1" t="n">
        <v>100</v>
      </c>
      <c r="D47" s="1" t="n">
        <v>101</v>
      </c>
      <c r="E47" s="1" t="n">
        <v>100</v>
      </c>
      <c r="F47" s="1" t="n">
        <v>88</v>
      </c>
      <c r="G47" s="1" t="n">
        <v>81</v>
      </c>
      <c r="H47" s="1" t="n">
        <v>82</v>
      </c>
      <c r="I47" s="1" t="n">
        <v>82</v>
      </c>
      <c r="J47" s="1" t="n">
        <v>79</v>
      </c>
      <c r="K47" s="1" t="n">
        <v>77</v>
      </c>
      <c r="M47" s="1" t="n">
        <v>152</v>
      </c>
      <c r="N47" s="1" t="n">
        <v>144</v>
      </c>
      <c r="O47" s="1" t="n">
        <v>141</v>
      </c>
      <c r="P47" s="1" t="n">
        <v>129</v>
      </c>
      <c r="Q47" s="1" t="n">
        <v>128</v>
      </c>
    </row>
    <row r="48" customFormat="false" ht="12.75" hidden="false" customHeight="false" outlineLevel="0" collapsed="false">
      <c r="A48" s="1" t="n">
        <v>47</v>
      </c>
      <c r="B48" s="1" t="n">
        <v>123</v>
      </c>
      <c r="C48" s="1" t="n">
        <v>111</v>
      </c>
      <c r="D48" s="1" t="n">
        <v>111</v>
      </c>
      <c r="E48" s="1" t="n">
        <v>111</v>
      </c>
      <c r="F48" s="1" t="n">
        <v>103</v>
      </c>
      <c r="G48" s="1" t="n">
        <v>89</v>
      </c>
      <c r="H48" s="1" t="n">
        <v>85</v>
      </c>
      <c r="I48" s="1" t="n">
        <v>87</v>
      </c>
      <c r="J48" s="1" t="n">
        <v>84</v>
      </c>
      <c r="K48" s="1" t="n">
        <v>81.5</v>
      </c>
      <c r="M48" s="1" t="n">
        <v>159</v>
      </c>
      <c r="N48" s="1" t="n">
        <v>153</v>
      </c>
      <c r="O48" s="1" t="n">
        <v>141</v>
      </c>
      <c r="P48" s="1" t="n">
        <v>141</v>
      </c>
      <c r="Q48" s="1" t="n">
        <v>130</v>
      </c>
    </row>
    <row r="49" customFormat="false" ht="12.75" hidden="false" customHeight="false" outlineLevel="0" collapsed="false">
      <c r="A49" s="1" t="n">
        <v>48</v>
      </c>
      <c r="B49" s="1" t="n">
        <v>143</v>
      </c>
      <c r="C49" s="1" t="n">
        <v>137</v>
      </c>
      <c r="D49" s="1" t="n">
        <v>132</v>
      </c>
      <c r="E49" s="1" t="n">
        <v>132</v>
      </c>
      <c r="F49" s="1" t="n">
        <v>137</v>
      </c>
      <c r="G49" s="1" t="n">
        <v>128</v>
      </c>
      <c r="H49" s="1" t="n">
        <v>122</v>
      </c>
      <c r="I49" s="1" t="n">
        <v>119</v>
      </c>
      <c r="J49" s="1" t="n">
        <v>117</v>
      </c>
      <c r="K49" s="1" t="n">
        <v>113.5</v>
      </c>
      <c r="M49" s="1" t="n">
        <v>189</v>
      </c>
      <c r="N49" s="1" t="n">
        <v>173</v>
      </c>
      <c r="O49" s="1" t="n">
        <v>166</v>
      </c>
      <c r="P49" s="1" t="n">
        <v>157</v>
      </c>
      <c r="Q49" s="1" t="n">
        <v>156</v>
      </c>
    </row>
    <row r="50" customFormat="false" ht="12.75" hidden="false" customHeight="false" outlineLevel="0" collapsed="false">
      <c r="A50" s="1" t="n">
        <v>49</v>
      </c>
      <c r="B50" s="1" t="n">
        <v>112</v>
      </c>
      <c r="C50" s="1" t="n">
        <v>108</v>
      </c>
      <c r="D50" s="1" t="n">
        <v>105</v>
      </c>
      <c r="E50" s="1" t="n">
        <v>103</v>
      </c>
      <c r="F50" s="1" t="n">
        <v>93</v>
      </c>
      <c r="G50" s="1" t="n">
        <v>87</v>
      </c>
      <c r="H50" s="1" t="n">
        <v>89</v>
      </c>
      <c r="I50" s="1" t="n">
        <v>91</v>
      </c>
      <c r="J50" s="1" t="n">
        <v>86</v>
      </c>
      <c r="K50" s="1" t="n">
        <v>82</v>
      </c>
      <c r="M50" s="1" t="n">
        <v>155</v>
      </c>
      <c r="N50" s="1" t="n">
        <v>152</v>
      </c>
      <c r="O50" s="1" t="n">
        <v>139</v>
      </c>
      <c r="P50" s="1" t="n">
        <v>134</v>
      </c>
      <c r="Q50" s="1" t="n">
        <v>125</v>
      </c>
    </row>
    <row r="51" customFormat="false" ht="12.75" hidden="false" customHeight="false" outlineLevel="0" collapsed="false">
      <c r="A51" s="1" t="n">
        <v>50</v>
      </c>
      <c r="B51" s="1" t="n">
        <v>121</v>
      </c>
      <c r="C51" s="1" t="n">
        <v>113</v>
      </c>
      <c r="D51" s="1" t="n">
        <v>109</v>
      </c>
      <c r="E51" s="1" t="n">
        <v>109</v>
      </c>
      <c r="F51" s="1" t="n">
        <v>108</v>
      </c>
      <c r="G51" s="1" t="n">
        <v>99</v>
      </c>
      <c r="H51" s="1" t="n">
        <v>100</v>
      </c>
      <c r="I51" s="1" t="n">
        <v>95</v>
      </c>
      <c r="J51" s="1" t="n">
        <v>92</v>
      </c>
      <c r="K51" s="1" t="n">
        <v>87</v>
      </c>
      <c r="M51" s="1" t="n">
        <v>162</v>
      </c>
      <c r="N51" s="1" t="n">
        <v>149.5</v>
      </c>
      <c r="O51" s="1" t="n">
        <v>149</v>
      </c>
      <c r="P51" s="1" t="n">
        <v>137</v>
      </c>
      <c r="Q51" s="1" t="n">
        <v>135</v>
      </c>
    </row>
    <row r="52" customFormat="false" ht="12.75" hidden="false" customHeight="false" outlineLevel="0" collapsed="false">
      <c r="A52" s="1" t="n">
        <v>51</v>
      </c>
      <c r="B52" s="1" t="n">
        <v>94</v>
      </c>
      <c r="C52" s="1" t="n">
        <v>80</v>
      </c>
      <c r="D52" s="1" t="n">
        <v>81</v>
      </c>
      <c r="E52" s="1" t="n">
        <v>80</v>
      </c>
      <c r="F52" s="1" t="n">
        <v>72</v>
      </c>
      <c r="G52" s="1" t="n">
        <v>67</v>
      </c>
      <c r="H52" s="1" t="n">
        <v>67</v>
      </c>
      <c r="I52" s="1" t="n">
        <v>70</v>
      </c>
      <c r="J52" s="1" t="n">
        <v>63</v>
      </c>
      <c r="K52" s="1" t="n">
        <v>60</v>
      </c>
      <c r="M52" s="1" t="n">
        <v>137</v>
      </c>
      <c r="N52" s="1" t="n">
        <v>128</v>
      </c>
      <c r="O52" s="1" t="n">
        <v>126.5</v>
      </c>
      <c r="P52" s="1" t="n">
        <v>120</v>
      </c>
      <c r="Q52" s="1" t="n">
        <v>116</v>
      </c>
    </row>
    <row r="53" customFormat="false" ht="12.75" hidden="false" customHeight="false" outlineLevel="0" collapsed="false">
      <c r="A53" s="1" t="n">
        <v>52</v>
      </c>
      <c r="B53" s="1" t="n">
        <v>100</v>
      </c>
      <c r="C53" s="1" t="n">
        <v>94</v>
      </c>
      <c r="D53" s="1" t="n">
        <v>91</v>
      </c>
      <c r="E53" s="1" t="n">
        <v>90</v>
      </c>
      <c r="F53" s="1" t="n">
        <v>87</v>
      </c>
      <c r="G53" s="1" t="n">
        <v>80</v>
      </c>
      <c r="H53" s="1" t="n">
        <v>79</v>
      </c>
      <c r="I53" s="1" t="n">
        <v>71</v>
      </c>
      <c r="J53" s="1" t="n">
        <v>66</v>
      </c>
      <c r="K53" s="1" t="n">
        <v>61.5</v>
      </c>
      <c r="M53" s="1" t="n">
        <v>134</v>
      </c>
      <c r="N53" s="1" t="n">
        <v>128</v>
      </c>
      <c r="O53" s="1" t="n">
        <v>126.5</v>
      </c>
      <c r="P53" s="1" t="n">
        <v>116</v>
      </c>
      <c r="Q53" s="1" t="n">
        <v>113</v>
      </c>
    </row>
    <row r="54" customFormat="false" ht="12.75" hidden="false" customHeight="false" outlineLevel="0" collapsed="false">
      <c r="A54" s="1" t="n">
        <v>53</v>
      </c>
      <c r="B54" s="1" t="n">
        <v>103</v>
      </c>
      <c r="C54" s="1" t="n">
        <v>92</v>
      </c>
      <c r="D54" s="1" t="n">
        <v>93</v>
      </c>
      <c r="E54" s="1" t="n">
        <v>93</v>
      </c>
      <c r="F54" s="1" t="n">
        <v>89</v>
      </c>
      <c r="G54" s="1" t="n">
        <v>78</v>
      </c>
      <c r="H54" s="1" t="n">
        <v>73</v>
      </c>
      <c r="I54" s="1" t="n">
        <v>74</v>
      </c>
      <c r="J54" s="1" t="n">
        <v>71</v>
      </c>
      <c r="K54" s="1" t="n">
        <v>67.5</v>
      </c>
      <c r="M54" s="1" t="n">
        <v>141</v>
      </c>
      <c r="N54" s="1" t="n">
        <v>131</v>
      </c>
      <c r="O54" s="1" t="n">
        <v>130</v>
      </c>
      <c r="P54" s="1" t="n">
        <v>125</v>
      </c>
      <c r="Q54" s="1" t="n">
        <v>122</v>
      </c>
    </row>
    <row r="55" customFormat="false" ht="12.75" hidden="false" customHeight="false" outlineLevel="0" collapsed="false">
      <c r="A55" s="1" t="n">
        <v>54</v>
      </c>
      <c r="B55" s="1" t="n">
        <v>108</v>
      </c>
      <c r="C55" s="1" t="n">
        <v>95</v>
      </c>
      <c r="D55" s="1" t="n">
        <v>96</v>
      </c>
      <c r="E55" s="1" t="n">
        <v>97</v>
      </c>
      <c r="F55" s="1" t="n">
        <v>96</v>
      </c>
      <c r="G55" s="1" t="n">
        <v>85</v>
      </c>
      <c r="H55" s="1" t="n">
        <v>84</v>
      </c>
      <c r="I55" s="1" t="n">
        <v>82</v>
      </c>
      <c r="J55" s="1" t="n">
        <v>80</v>
      </c>
      <c r="K55" s="1" t="n">
        <v>78</v>
      </c>
      <c r="M55" s="1" t="n">
        <v>130</v>
      </c>
      <c r="N55" s="1" t="n">
        <v>121</v>
      </c>
      <c r="O55" s="1" t="n">
        <v>112</v>
      </c>
      <c r="P55" s="1" t="n">
        <v>103</v>
      </c>
      <c r="Q55" s="1" t="n">
        <v>101</v>
      </c>
    </row>
    <row r="56" customFormat="false" ht="12.75" hidden="false" customHeight="false" outlineLevel="0" collapsed="false">
      <c r="A56" s="1" t="n">
        <v>55</v>
      </c>
      <c r="B56" s="1" t="n">
        <v>101</v>
      </c>
      <c r="C56" s="1" t="n">
        <v>95</v>
      </c>
      <c r="D56" s="1" t="n">
        <v>96</v>
      </c>
      <c r="E56" s="1" t="n">
        <v>97</v>
      </c>
      <c r="F56" s="1" t="n">
        <v>93</v>
      </c>
      <c r="G56" s="1" t="n">
        <v>80</v>
      </c>
      <c r="H56" s="1" t="n">
        <v>80</v>
      </c>
      <c r="I56" s="1" t="n">
        <v>75</v>
      </c>
      <c r="J56" s="1" t="n">
        <v>71</v>
      </c>
      <c r="K56" s="1" t="n">
        <v>70</v>
      </c>
      <c r="M56" s="1" t="n">
        <v>142</v>
      </c>
      <c r="N56" s="1" t="n">
        <v>133.5</v>
      </c>
      <c r="O56" s="1" t="n">
        <v>129</v>
      </c>
      <c r="P56" s="1" t="n">
        <v>116</v>
      </c>
      <c r="Q56" s="1" t="n">
        <v>117</v>
      </c>
    </row>
    <row r="57" customFormat="false" ht="12.75" hidden="false" customHeight="false" outlineLevel="0" collapsed="false">
      <c r="A57" s="1" t="n">
        <v>56</v>
      </c>
      <c r="B57" s="1" t="n">
        <v>104</v>
      </c>
      <c r="C57" s="1" t="n">
        <v>96</v>
      </c>
      <c r="D57" s="1" t="n">
        <v>95</v>
      </c>
      <c r="E57" s="1" t="n">
        <v>92</v>
      </c>
      <c r="F57" s="1" t="n">
        <v>86</v>
      </c>
      <c r="G57" s="1" t="n">
        <v>70</v>
      </c>
      <c r="H57" s="1" t="n">
        <v>72</v>
      </c>
      <c r="I57" s="1" t="n">
        <v>75</v>
      </c>
      <c r="J57" s="1" t="n">
        <v>72</v>
      </c>
      <c r="K57" s="1" t="n">
        <v>64.5</v>
      </c>
      <c r="M57" s="1" t="n">
        <v>140</v>
      </c>
      <c r="N57" s="1" t="n">
        <v>137.5</v>
      </c>
      <c r="O57" s="1" t="n">
        <v>123</v>
      </c>
      <c r="P57" s="1" t="n">
        <v>119</v>
      </c>
      <c r="Q57" s="1" t="n">
        <v>116</v>
      </c>
    </row>
    <row r="58" customFormat="false" ht="12.75" hidden="false" customHeight="false" outlineLevel="0" collapsed="false">
      <c r="A58" s="1" t="n">
        <v>57</v>
      </c>
      <c r="B58" s="1" t="n">
        <v>121</v>
      </c>
      <c r="C58" s="1" t="n">
        <v>113</v>
      </c>
      <c r="D58" s="1" t="n">
        <v>114</v>
      </c>
      <c r="E58" s="1" t="n">
        <v>114</v>
      </c>
      <c r="F58" s="1" t="n">
        <v>112</v>
      </c>
      <c r="G58" s="1" t="n">
        <v>104</v>
      </c>
      <c r="H58" s="1" t="n">
        <v>104</v>
      </c>
      <c r="I58" s="1" t="n">
        <v>100</v>
      </c>
      <c r="J58" s="1" t="n">
        <v>97</v>
      </c>
      <c r="K58" s="1" t="n">
        <v>94</v>
      </c>
      <c r="M58" s="1" t="n">
        <v>159</v>
      </c>
      <c r="N58" s="1" t="n">
        <v>154</v>
      </c>
      <c r="O58" s="1" t="n">
        <v>136</v>
      </c>
      <c r="P58" s="1" t="n">
        <v>135</v>
      </c>
      <c r="Q58" s="1" t="n">
        <v>135</v>
      </c>
    </row>
    <row r="59" customFormat="false" ht="12.75" hidden="false" customHeight="false" outlineLevel="0" collapsed="false">
      <c r="A59" s="1" t="n">
        <v>58</v>
      </c>
      <c r="B59" s="1" t="n">
        <v>119</v>
      </c>
      <c r="C59" s="1" t="n">
        <v>116</v>
      </c>
      <c r="D59" s="1" t="n">
        <v>114</v>
      </c>
      <c r="E59" s="1" t="n">
        <v>115</v>
      </c>
      <c r="F59" s="1" t="n">
        <v>103</v>
      </c>
      <c r="G59" s="1" t="n">
        <v>101</v>
      </c>
      <c r="H59" s="1" t="n">
        <v>96</v>
      </c>
      <c r="I59" s="1" t="n">
        <v>93</v>
      </c>
      <c r="J59" s="1" t="n">
        <v>90</v>
      </c>
      <c r="K59" s="1" t="n">
        <v>87</v>
      </c>
      <c r="M59" s="1" t="n">
        <v>138</v>
      </c>
      <c r="N59" s="1" t="n">
        <v>132</v>
      </c>
      <c r="O59" s="1" t="n">
        <v>121</v>
      </c>
      <c r="P59" s="1" t="n">
        <v>118</v>
      </c>
      <c r="Q59" s="1" t="n">
        <v>112</v>
      </c>
    </row>
    <row r="60" customFormat="false" ht="12.75" hidden="false" customHeight="false" outlineLevel="0" collapsed="false">
      <c r="A60" s="1" t="n">
        <v>59</v>
      </c>
      <c r="B60" s="1" t="n">
        <v>108</v>
      </c>
      <c r="C60" s="1" t="n">
        <v>105</v>
      </c>
      <c r="D60" s="1" t="n">
        <v>100</v>
      </c>
      <c r="E60" s="1" t="n">
        <v>99</v>
      </c>
      <c r="F60" s="1" t="n">
        <v>99</v>
      </c>
      <c r="G60" s="1" t="n">
        <v>89</v>
      </c>
      <c r="H60" s="1" t="n">
        <v>89</v>
      </c>
      <c r="I60" s="1" t="n">
        <v>80</v>
      </c>
      <c r="J60" s="1" t="n">
        <v>76</v>
      </c>
      <c r="K60" s="1" t="n">
        <v>74.5</v>
      </c>
      <c r="M60" s="1" t="n">
        <v>159</v>
      </c>
      <c r="N60" s="1" t="n">
        <v>148</v>
      </c>
      <c r="O60" s="1" t="n">
        <v>146</v>
      </c>
      <c r="P60" s="1" t="n">
        <v>144</v>
      </c>
      <c r="Q60" s="1" t="n">
        <v>137</v>
      </c>
    </row>
    <row r="61" customFormat="false" ht="12.75" hidden="false" customHeight="false" outlineLevel="0" collapsed="false">
      <c r="A61" s="1" t="n">
        <v>60</v>
      </c>
      <c r="B61" s="1" t="n">
        <v>135</v>
      </c>
      <c r="C61" s="1" t="n">
        <v>132</v>
      </c>
      <c r="D61" s="1" t="n">
        <v>128</v>
      </c>
      <c r="E61" s="1" t="n">
        <v>128</v>
      </c>
      <c r="F61" s="1" t="n">
        <v>125</v>
      </c>
      <c r="G61" s="1" t="n">
        <v>113</v>
      </c>
      <c r="H61" s="1" t="n">
        <v>114</v>
      </c>
      <c r="I61" s="1" t="n">
        <v>104</v>
      </c>
      <c r="J61" s="1" t="n">
        <v>101</v>
      </c>
      <c r="K61" s="1" t="n">
        <v>111.5</v>
      </c>
      <c r="M61" s="1" t="n">
        <v>180</v>
      </c>
      <c r="N61" s="1" t="n">
        <v>175</v>
      </c>
      <c r="O61" s="1" t="n">
        <v>168</v>
      </c>
      <c r="P61" s="1" t="n">
        <v>163</v>
      </c>
      <c r="Q61" s="1" t="n">
        <v>164</v>
      </c>
    </row>
    <row r="62" customFormat="false" ht="12.75" hidden="false" customHeight="false" outlineLevel="0" collapsed="false">
      <c r="A62" s="1" t="n">
        <v>61</v>
      </c>
      <c r="B62" s="1" t="n">
        <v>105</v>
      </c>
      <c r="C62" s="1" t="n">
        <v>97</v>
      </c>
      <c r="D62" s="1" t="n">
        <v>97</v>
      </c>
      <c r="E62" s="1" t="n">
        <v>97</v>
      </c>
      <c r="F62" s="1" t="n">
        <v>77</v>
      </c>
      <c r="G62" s="1" t="n">
        <v>76</v>
      </c>
      <c r="H62" s="1" t="n">
        <v>76</v>
      </c>
      <c r="I62" s="1" t="n">
        <v>69</v>
      </c>
      <c r="J62" s="1" t="n">
        <v>68</v>
      </c>
      <c r="K62" s="1" t="n">
        <v>64.5</v>
      </c>
      <c r="M62" s="1" t="n">
        <v>158</v>
      </c>
      <c r="N62" s="1" t="n">
        <v>153.5</v>
      </c>
      <c r="O62" s="1" t="n">
        <v>147.5</v>
      </c>
      <c r="P62" s="1" t="n">
        <v>144</v>
      </c>
      <c r="Q62" s="1" t="n">
        <v>138</v>
      </c>
    </row>
    <row r="63" customFormat="false" ht="12.75" hidden="false" customHeight="false" outlineLevel="0" collapsed="false">
      <c r="A63" s="1" t="n">
        <v>62</v>
      </c>
      <c r="B63" s="1" t="n">
        <v>113</v>
      </c>
      <c r="C63" s="1" t="n">
        <v>104</v>
      </c>
      <c r="D63" s="1" t="n">
        <v>103</v>
      </c>
      <c r="E63" s="1" t="n">
        <v>102</v>
      </c>
      <c r="F63" s="1" t="n">
        <v>95</v>
      </c>
      <c r="G63" s="1" t="n">
        <v>87</v>
      </c>
      <c r="H63" s="1" t="n">
        <v>84</v>
      </c>
      <c r="I63" s="1" t="n">
        <v>86</v>
      </c>
      <c r="J63" s="1" t="n">
        <v>80</v>
      </c>
      <c r="K63" s="1" t="n">
        <v>78</v>
      </c>
      <c r="M63" s="1" t="n">
        <v>128</v>
      </c>
      <c r="N63" s="1" t="n">
        <v>112</v>
      </c>
      <c r="O63" s="1" t="n">
        <v>106</v>
      </c>
      <c r="P63" s="1" t="n">
        <v>98</v>
      </c>
      <c r="Q63" s="1" t="n">
        <v>100</v>
      </c>
    </row>
    <row r="64" customFormat="false" ht="12.75" hidden="false" customHeight="false" outlineLevel="0" collapsed="false">
      <c r="A64" s="1" t="n">
        <v>63</v>
      </c>
      <c r="B64" s="1" t="n">
        <v>118</v>
      </c>
      <c r="C64" s="1" t="n">
        <v>104</v>
      </c>
      <c r="D64" s="1" t="n">
        <v>105</v>
      </c>
      <c r="E64" s="1" t="n">
        <v>104</v>
      </c>
      <c r="F64" s="1" t="n">
        <v>104</v>
      </c>
      <c r="G64" s="1" t="n">
        <v>97</v>
      </c>
      <c r="H64" s="1" t="n">
        <v>98</v>
      </c>
      <c r="I64" s="1" t="n">
        <v>98</v>
      </c>
      <c r="J64" s="1" t="n">
        <v>93</v>
      </c>
      <c r="K64" s="1" t="n">
        <v>89</v>
      </c>
      <c r="M64" s="1" t="n">
        <v>158</v>
      </c>
      <c r="N64" s="1" t="n">
        <v>146</v>
      </c>
      <c r="O64" s="1" t="n">
        <v>147</v>
      </c>
      <c r="P64" s="1" t="n">
        <v>130</v>
      </c>
      <c r="Q64" s="1" t="n">
        <v>131</v>
      </c>
    </row>
    <row r="65" customFormat="false" ht="12.75" hidden="false" customHeight="false" outlineLevel="0" collapsed="false">
      <c r="A65" s="1" t="n">
        <v>64</v>
      </c>
      <c r="B65" s="4" t="n">
        <v>100</v>
      </c>
      <c r="C65" s="4" t="n">
        <v>95</v>
      </c>
      <c r="D65" s="1" t="n">
        <v>93</v>
      </c>
      <c r="E65" s="1" t="n">
        <v>94</v>
      </c>
      <c r="F65" s="1" t="n">
        <v>85</v>
      </c>
      <c r="G65" s="1" t="n">
        <v>82</v>
      </c>
      <c r="H65" s="1" t="n">
        <v>78</v>
      </c>
      <c r="I65" s="1" t="n">
        <v>73</v>
      </c>
      <c r="J65" s="1" t="n">
        <v>70</v>
      </c>
      <c r="K65" s="1" t="n">
        <v>66</v>
      </c>
      <c r="M65" s="1" t="n">
        <v>135</v>
      </c>
      <c r="N65" s="1" t="n">
        <v>130.5</v>
      </c>
      <c r="O65" s="1" t="n">
        <v>128</v>
      </c>
      <c r="P65" s="1" t="n">
        <v>121</v>
      </c>
      <c r="Q65" s="1" t="n">
        <v>119</v>
      </c>
    </row>
    <row r="66" customFormat="false" ht="12.75" hidden="false" customHeight="false" outlineLevel="0" collapsed="false">
      <c r="A66" s="1" t="n">
        <v>65</v>
      </c>
      <c r="B66" s="1" t="n">
        <v>115</v>
      </c>
      <c r="C66" s="1" t="n">
        <v>107</v>
      </c>
      <c r="D66" s="4" t="n">
        <v>106</v>
      </c>
      <c r="E66" s="4" t="n">
        <v>103</v>
      </c>
      <c r="F66" s="4" t="n">
        <v>94</v>
      </c>
      <c r="G66" s="4" t="n">
        <v>94</v>
      </c>
      <c r="H66" s="4" t="n">
        <v>95</v>
      </c>
      <c r="I66" s="4" t="n">
        <v>91</v>
      </c>
      <c r="J66" s="4" t="n">
        <v>88</v>
      </c>
      <c r="K66" s="1" t="n">
        <v>84.5</v>
      </c>
      <c r="M66" s="4" t="n">
        <v>163</v>
      </c>
      <c r="N66" s="1" t="n">
        <v>155</v>
      </c>
      <c r="O66" s="1" t="n">
        <v>141</v>
      </c>
      <c r="P66" s="1" t="n">
        <v>138</v>
      </c>
      <c r="Q66" s="1" t="n">
        <v>136</v>
      </c>
    </row>
    <row r="67" customFormat="false" ht="12.75" hidden="false" customHeight="false" outlineLevel="0" collapsed="false">
      <c r="A67" s="1" t="n">
        <v>66</v>
      </c>
      <c r="B67" s="1" t="n">
        <v>89</v>
      </c>
      <c r="C67" s="1" t="n">
        <v>88</v>
      </c>
      <c r="D67" s="1" t="n">
        <v>83</v>
      </c>
      <c r="E67" s="1" t="n">
        <v>82</v>
      </c>
      <c r="F67" s="1" t="n">
        <v>67</v>
      </c>
      <c r="G67" s="1" t="n">
        <v>67</v>
      </c>
      <c r="H67" s="1" t="n">
        <v>64</v>
      </c>
      <c r="I67" s="1" t="n">
        <v>61</v>
      </c>
      <c r="J67" s="1" t="n">
        <v>57</v>
      </c>
      <c r="K67" s="1" t="n">
        <v>55</v>
      </c>
      <c r="M67" s="1" t="n">
        <v>151</v>
      </c>
      <c r="N67" s="1" t="n">
        <v>141</v>
      </c>
      <c r="O67" s="1" t="n">
        <v>135.5</v>
      </c>
      <c r="P67" s="1" t="n">
        <v>135</v>
      </c>
      <c r="Q67" s="1" t="n">
        <v>134</v>
      </c>
    </row>
    <row r="68" customFormat="false" ht="12.75" hidden="false" customHeight="false" outlineLevel="0" collapsed="false">
      <c r="A68" s="1" t="n">
        <v>67</v>
      </c>
      <c r="B68" s="1" t="n">
        <v>120</v>
      </c>
      <c r="C68" s="1" t="n">
        <v>100</v>
      </c>
      <c r="D68" s="1" t="n">
        <v>100</v>
      </c>
      <c r="E68" s="1" t="n">
        <v>101</v>
      </c>
      <c r="F68" s="1" t="n">
        <v>101</v>
      </c>
      <c r="G68" s="1" t="n">
        <v>89</v>
      </c>
      <c r="H68" s="1" t="n">
        <v>93</v>
      </c>
      <c r="I68" s="1" t="n">
        <v>93</v>
      </c>
      <c r="J68" s="1" t="n">
        <v>89</v>
      </c>
      <c r="K68" s="1" t="n">
        <v>86.5</v>
      </c>
      <c r="M68" s="1" t="n">
        <v>145</v>
      </c>
      <c r="N68" s="1" t="n">
        <v>140</v>
      </c>
      <c r="O68" s="1" t="n">
        <v>134</v>
      </c>
      <c r="P68" s="1" t="n">
        <v>125</v>
      </c>
      <c r="Q68" s="1" t="n">
        <v>123</v>
      </c>
    </row>
    <row r="69" customFormat="false" ht="12.75" hidden="false" customHeight="false" outlineLevel="0" collapsed="false">
      <c r="A69" s="1" t="n">
        <v>68</v>
      </c>
      <c r="B69" s="1" t="n">
        <v>110</v>
      </c>
      <c r="C69" s="1" t="n">
        <v>105</v>
      </c>
      <c r="D69" s="1" t="n">
        <v>104</v>
      </c>
      <c r="E69" s="1" t="n">
        <v>99</v>
      </c>
      <c r="F69" s="1" t="n">
        <v>84</v>
      </c>
      <c r="G69" s="1" t="n">
        <v>80</v>
      </c>
      <c r="H69" s="1" t="n">
        <v>79</v>
      </c>
      <c r="I69" s="1" t="n">
        <v>81</v>
      </c>
      <c r="J69" s="1" t="n">
        <v>78</v>
      </c>
      <c r="K69" s="1" t="n">
        <v>72</v>
      </c>
      <c r="M69" s="1" t="n">
        <v>140</v>
      </c>
      <c r="N69" s="1" t="n">
        <v>134</v>
      </c>
      <c r="O69" s="1" t="n">
        <v>132</v>
      </c>
      <c r="P69" s="1" t="n">
        <v>127</v>
      </c>
      <c r="Q69" s="1" t="n">
        <v>114</v>
      </c>
    </row>
    <row r="70" customFormat="false" ht="12.75" hidden="false" customHeight="false" outlineLevel="0" collapsed="false">
      <c r="A70" s="1" t="n">
        <v>69</v>
      </c>
      <c r="B70" s="1" t="n">
        <v>115</v>
      </c>
      <c r="C70" s="1" t="n">
        <v>104</v>
      </c>
      <c r="D70" s="1" t="n">
        <v>100</v>
      </c>
      <c r="E70" s="1" t="n">
        <v>99</v>
      </c>
      <c r="F70" s="1" t="n">
        <v>90</v>
      </c>
      <c r="G70" s="1" t="n">
        <v>86</v>
      </c>
      <c r="H70" s="1" t="n">
        <v>86</v>
      </c>
      <c r="I70" s="1" t="n">
        <v>79</v>
      </c>
      <c r="J70" s="1" t="n">
        <v>74</v>
      </c>
      <c r="K70" s="1" t="n">
        <v>73</v>
      </c>
      <c r="M70" s="1" t="n">
        <v>146</v>
      </c>
      <c r="N70" s="1" t="n">
        <v>133.5</v>
      </c>
      <c r="O70" s="1" t="n">
        <v>132.5</v>
      </c>
      <c r="P70" s="1" t="n">
        <v>124</v>
      </c>
      <c r="Q70" s="1" t="n">
        <v>124</v>
      </c>
    </row>
    <row r="71" customFormat="false" ht="12.75" hidden="false" customHeight="false" outlineLevel="0" collapsed="false">
      <c r="A71" s="1" t="n">
        <v>70</v>
      </c>
      <c r="B71" s="1" t="n">
        <v>108</v>
      </c>
      <c r="C71" s="1" t="n">
        <v>106</v>
      </c>
      <c r="D71" s="1" t="n">
        <v>103</v>
      </c>
      <c r="E71" s="1" t="n">
        <v>103</v>
      </c>
      <c r="F71" s="1" t="n">
        <v>97</v>
      </c>
      <c r="G71" s="1" t="n">
        <v>87</v>
      </c>
      <c r="H71" s="1" t="n">
        <v>90</v>
      </c>
      <c r="I71" s="1" t="n">
        <v>87</v>
      </c>
      <c r="J71" s="1" t="n">
        <v>83</v>
      </c>
      <c r="K71" s="1" t="n">
        <v>80</v>
      </c>
      <c r="M71" s="1" t="n">
        <v>152</v>
      </c>
      <c r="N71" s="1" t="n">
        <v>141.5</v>
      </c>
      <c r="O71" s="1" t="n">
        <v>133.5</v>
      </c>
      <c r="P71" s="1" t="n">
        <v>128</v>
      </c>
      <c r="Q71" s="1" t="n">
        <v>110</v>
      </c>
    </row>
    <row r="72" customFormat="false" ht="12.75" hidden="false" customHeight="false" outlineLevel="0" collapsed="false">
      <c r="A72" s="1" t="n">
        <v>71</v>
      </c>
      <c r="B72" s="1" t="n">
        <v>109</v>
      </c>
      <c r="C72" s="1" t="n">
        <v>105</v>
      </c>
      <c r="D72" s="1" t="n">
        <v>104</v>
      </c>
      <c r="E72" s="1" t="n">
        <v>99</v>
      </c>
      <c r="F72" s="1" t="n">
        <v>94</v>
      </c>
      <c r="G72" s="1" t="n">
        <v>88</v>
      </c>
      <c r="H72" s="1" t="n">
        <v>85</v>
      </c>
      <c r="I72" s="1" t="n">
        <v>67</v>
      </c>
      <c r="J72" s="1" t="n">
        <v>64</v>
      </c>
      <c r="K72" s="1" t="n">
        <v>63</v>
      </c>
      <c r="M72" s="1" t="n">
        <v>151</v>
      </c>
      <c r="N72" s="1" t="n">
        <v>148</v>
      </c>
      <c r="O72" s="1" t="n">
        <v>140</v>
      </c>
      <c r="P72" s="1" t="n">
        <v>143</v>
      </c>
      <c r="Q72" s="1" t="n">
        <v>139</v>
      </c>
    </row>
    <row r="73" customFormat="false" ht="12.75" hidden="false" customHeight="false" outlineLevel="0" collapsed="false">
      <c r="A73" s="1" t="n">
        <v>72</v>
      </c>
      <c r="B73" s="1" t="n">
        <v>134</v>
      </c>
      <c r="C73" s="1" t="n">
        <v>132</v>
      </c>
      <c r="D73" s="1" t="n">
        <v>130</v>
      </c>
      <c r="E73" s="1" t="n">
        <v>129</v>
      </c>
      <c r="F73" s="1" t="n">
        <v>112</v>
      </c>
      <c r="G73" s="1" t="n">
        <v>105</v>
      </c>
      <c r="H73" s="1" t="n">
        <v>107</v>
      </c>
      <c r="I73" s="1" t="n">
        <v>106</v>
      </c>
      <c r="J73" s="1" t="n">
        <v>101</v>
      </c>
      <c r="K73" s="1" t="n">
        <v>99</v>
      </c>
      <c r="M73" s="1" t="n">
        <v>163</v>
      </c>
      <c r="N73" s="1" t="n">
        <v>154</v>
      </c>
      <c r="O73" s="1" t="n">
        <v>144.5</v>
      </c>
      <c r="P73" s="1" t="n">
        <v>137</v>
      </c>
      <c r="Q73" s="1" t="n">
        <v>138</v>
      </c>
    </row>
    <row r="74" customFormat="false" ht="12.75" hidden="false" customHeight="false" outlineLevel="0" collapsed="false">
      <c r="A74" s="1" t="n">
        <v>73</v>
      </c>
      <c r="B74" s="1" t="n">
        <v>109</v>
      </c>
      <c r="C74" s="1" t="n">
        <v>109</v>
      </c>
      <c r="D74" s="1" t="n">
        <v>98</v>
      </c>
      <c r="E74" s="1" t="n">
        <v>97</v>
      </c>
      <c r="F74" s="1" t="n">
        <v>88</v>
      </c>
      <c r="G74" s="1" t="n">
        <v>88</v>
      </c>
      <c r="H74" s="1" t="n">
        <v>87</v>
      </c>
      <c r="I74" s="1" t="n">
        <v>85</v>
      </c>
      <c r="J74" s="1" t="n">
        <v>80</v>
      </c>
      <c r="K74" s="1" t="n">
        <v>78</v>
      </c>
      <c r="M74" s="1" t="n">
        <v>146</v>
      </c>
      <c r="N74" s="1" t="n">
        <v>139</v>
      </c>
      <c r="O74" s="1" t="n">
        <v>127.5</v>
      </c>
      <c r="P74" s="1" t="n">
        <v>119</v>
      </c>
      <c r="Q74" s="1" t="n">
        <v>118</v>
      </c>
    </row>
    <row r="75" customFormat="false" ht="12.75" hidden="false" customHeight="false" outlineLevel="0" collapsed="false">
      <c r="A75" s="1" t="n">
        <v>74</v>
      </c>
      <c r="B75" s="1" t="n">
        <v>112</v>
      </c>
      <c r="C75" s="1" t="n">
        <v>95</v>
      </c>
      <c r="D75" s="1" t="n">
        <v>95</v>
      </c>
      <c r="E75" s="1" t="n">
        <v>94</v>
      </c>
      <c r="F75" s="1" t="n">
        <v>84</v>
      </c>
      <c r="G75" s="1" t="n">
        <v>78</v>
      </c>
      <c r="H75" s="1" t="n">
        <v>77</v>
      </c>
      <c r="I75" s="1" t="n">
        <v>80</v>
      </c>
      <c r="J75" s="1" t="n">
        <v>77</v>
      </c>
      <c r="K75" s="1" t="n">
        <v>75</v>
      </c>
      <c r="M75" s="1" t="n">
        <v>146</v>
      </c>
      <c r="N75" s="1" t="n">
        <v>140</v>
      </c>
      <c r="O75" s="1" t="n">
        <v>135.5</v>
      </c>
      <c r="P75" s="1" t="n">
        <v>120</v>
      </c>
      <c r="Q75" s="1" t="n">
        <v>112</v>
      </c>
    </row>
    <row r="76" customFormat="false" ht="12.75" hidden="false" customHeight="false" outlineLevel="0" collapsed="false">
      <c r="A76" s="1" t="n">
        <v>75</v>
      </c>
      <c r="B76" s="1" t="n">
        <v>89</v>
      </c>
      <c r="C76" s="1" t="n">
        <v>79</v>
      </c>
      <c r="D76" s="1" t="n">
        <v>77</v>
      </c>
      <c r="E76" s="1" t="n">
        <v>79</v>
      </c>
      <c r="F76" s="1" t="n">
        <v>72</v>
      </c>
      <c r="G76" s="1" t="n">
        <v>65</v>
      </c>
      <c r="H76" s="1" t="n">
        <v>65</v>
      </c>
      <c r="I76" s="1" t="n">
        <v>63</v>
      </c>
      <c r="J76" s="1" t="n">
        <v>58</v>
      </c>
      <c r="K76" s="1" t="n">
        <v>57</v>
      </c>
      <c r="M76" s="1" t="n">
        <v>163</v>
      </c>
      <c r="N76" s="1" t="n">
        <v>155.5</v>
      </c>
      <c r="O76" s="1" t="n">
        <v>140</v>
      </c>
      <c r="P76" s="1" t="n">
        <v>140</v>
      </c>
      <c r="Q76" s="1" t="n">
        <v>141</v>
      </c>
    </row>
    <row r="77" customFormat="false" ht="12.75" hidden="false" customHeight="false" outlineLevel="0" collapsed="false">
      <c r="A77" s="1" t="n">
        <v>76</v>
      </c>
      <c r="B77" s="1" t="n">
        <v>125</v>
      </c>
      <c r="C77" s="1" t="n">
        <v>119</v>
      </c>
      <c r="D77" s="1" t="n">
        <v>113</v>
      </c>
      <c r="E77" s="1" t="n">
        <v>113</v>
      </c>
      <c r="F77" s="1" t="n">
        <v>111</v>
      </c>
      <c r="G77" s="1" t="n">
        <v>105</v>
      </c>
      <c r="H77" s="1" t="n">
        <v>105</v>
      </c>
      <c r="I77" s="1" t="n">
        <v>104</v>
      </c>
      <c r="J77" s="1" t="n">
        <v>99</v>
      </c>
      <c r="K77" s="1" t="n">
        <v>96</v>
      </c>
      <c r="M77" s="1" t="n">
        <v>154</v>
      </c>
      <c r="N77" s="1" t="n">
        <v>145</v>
      </c>
      <c r="O77" s="1" t="n">
        <v>142</v>
      </c>
      <c r="P77" s="1" t="n">
        <v>138</v>
      </c>
      <c r="Q77" s="1" t="n">
        <v>130</v>
      </c>
    </row>
    <row r="78" customFormat="false" ht="12.75" hidden="false" customHeight="false" outlineLevel="0" collapsed="false">
      <c r="A78" s="1" t="n">
        <v>77</v>
      </c>
      <c r="B78" s="1" t="n">
        <v>123</v>
      </c>
      <c r="C78" s="1" t="n">
        <v>120</v>
      </c>
      <c r="D78" s="1" t="n">
        <v>116</v>
      </c>
      <c r="E78" s="1" t="n">
        <v>113</v>
      </c>
      <c r="F78" s="1" t="n">
        <v>102</v>
      </c>
      <c r="G78" s="1" t="n">
        <v>94</v>
      </c>
      <c r="H78" s="1" t="n">
        <v>93</v>
      </c>
      <c r="I78" s="1" t="n">
        <v>93</v>
      </c>
      <c r="J78" s="1" t="n">
        <v>92</v>
      </c>
      <c r="K78" s="1" t="n">
        <v>88</v>
      </c>
      <c r="M78" s="1" t="n">
        <v>173</v>
      </c>
      <c r="N78" s="1" t="n">
        <v>169</v>
      </c>
      <c r="O78" s="1" t="n">
        <v>167</v>
      </c>
      <c r="P78" s="1" t="n">
        <v>161</v>
      </c>
      <c r="Q78" s="1" t="n">
        <v>151</v>
      </c>
    </row>
    <row r="79" customFormat="false" ht="12.75" hidden="false" customHeight="false" outlineLevel="0" collapsed="false">
      <c r="A79" s="1" t="n">
        <v>78</v>
      </c>
      <c r="B79" s="1" t="n">
        <v>125</v>
      </c>
      <c r="C79" s="1" t="n">
        <v>123</v>
      </c>
      <c r="D79" s="1" t="n">
        <v>115</v>
      </c>
      <c r="E79" s="1" t="n">
        <v>114</v>
      </c>
      <c r="F79" s="1" t="n">
        <v>112</v>
      </c>
      <c r="G79" s="1" t="n">
        <v>105</v>
      </c>
      <c r="H79" s="1" t="n">
        <v>105</v>
      </c>
      <c r="I79" s="1" t="n">
        <v>95</v>
      </c>
      <c r="J79" s="1" t="n">
        <v>90</v>
      </c>
      <c r="K79" s="1" t="n">
        <v>88</v>
      </c>
      <c r="M79" s="1" t="n">
        <v>154</v>
      </c>
      <c r="N79" s="1" t="n">
        <v>147</v>
      </c>
      <c r="O79" s="1" t="n">
        <v>146</v>
      </c>
      <c r="P79" s="1" t="n">
        <v>139</v>
      </c>
      <c r="Q79" s="1" t="n">
        <v>133</v>
      </c>
    </row>
    <row r="80" customFormat="false" ht="12.75" hidden="false" customHeight="false" outlineLevel="0" collapsed="false">
      <c r="A80" s="1" t="n">
        <v>79</v>
      </c>
      <c r="B80" s="1" t="n">
        <v>105</v>
      </c>
      <c r="C80" s="1" t="n">
        <v>102</v>
      </c>
      <c r="D80" s="1" t="n">
        <v>98</v>
      </c>
      <c r="E80" s="1" t="n">
        <v>96</v>
      </c>
      <c r="F80" s="1" t="n">
        <v>91</v>
      </c>
      <c r="G80" s="1" t="n">
        <v>89</v>
      </c>
      <c r="H80" s="1" t="n">
        <v>86</v>
      </c>
      <c r="I80" s="1" t="n">
        <v>80</v>
      </c>
      <c r="J80" s="1" t="n">
        <v>77</v>
      </c>
      <c r="K80" s="1" t="n">
        <v>73.5</v>
      </c>
      <c r="M80" s="1" t="n">
        <v>152</v>
      </c>
      <c r="N80" s="1" t="n">
        <v>146.5</v>
      </c>
      <c r="O80" s="1" t="n">
        <v>141.5</v>
      </c>
      <c r="P80" s="1" t="n">
        <v>138</v>
      </c>
      <c r="Q80" s="1" t="n">
        <v>135</v>
      </c>
    </row>
    <row r="81" customFormat="false" ht="12.75" hidden="false" customHeight="false" outlineLevel="0" collapsed="false">
      <c r="A81" s="1" t="n">
        <v>80</v>
      </c>
      <c r="B81" s="1" t="n">
        <v>113</v>
      </c>
      <c r="C81" s="1" t="n">
        <v>105</v>
      </c>
      <c r="D81" s="1" t="n">
        <v>99</v>
      </c>
      <c r="E81" s="1" t="n">
        <v>99</v>
      </c>
      <c r="F81" s="1" t="n">
        <v>97</v>
      </c>
      <c r="G81" s="1" t="n">
        <v>91</v>
      </c>
      <c r="H81" s="1" t="n">
        <v>93</v>
      </c>
      <c r="I81" s="1" t="n">
        <v>93</v>
      </c>
      <c r="J81" s="1" t="n">
        <v>84</v>
      </c>
      <c r="K81" s="1" t="n">
        <v>83</v>
      </c>
      <c r="M81" s="1" t="n">
        <v>139</v>
      </c>
      <c r="N81" s="1" t="n">
        <v>133.5</v>
      </c>
      <c r="O81" s="1" t="n">
        <v>123</v>
      </c>
      <c r="P81" s="1" t="n">
        <v>114</v>
      </c>
      <c r="Q81" s="1" t="n">
        <v>111</v>
      </c>
    </row>
    <row r="82" customFormat="false" ht="12.75" hidden="false" customHeight="false" outlineLevel="0" collapsed="false">
      <c r="A82" s="1" t="n">
        <v>81</v>
      </c>
      <c r="B82" s="1" t="n">
        <v>69</v>
      </c>
      <c r="C82" s="1" t="n">
        <v>58</v>
      </c>
      <c r="D82" s="1" t="n">
        <v>58</v>
      </c>
      <c r="E82" s="1" t="n">
        <v>59</v>
      </c>
      <c r="F82" s="1" t="n">
        <v>51</v>
      </c>
      <c r="G82" s="1" t="n">
        <v>49</v>
      </c>
      <c r="H82" s="1" t="n">
        <v>41</v>
      </c>
      <c r="I82" s="1" t="n">
        <v>45</v>
      </c>
      <c r="J82" s="1" t="n">
        <v>41</v>
      </c>
      <c r="K82" s="1" t="n">
        <v>38</v>
      </c>
      <c r="M82" s="1" t="n">
        <v>141</v>
      </c>
      <c r="N82" s="1" t="n">
        <v>134</v>
      </c>
      <c r="O82" s="1" t="n">
        <v>127</v>
      </c>
      <c r="P82" s="1" t="n">
        <v>120</v>
      </c>
      <c r="Q82" s="1" t="n">
        <v>107</v>
      </c>
    </row>
    <row r="83" customFormat="false" ht="12.75" hidden="false" customHeight="false" outlineLevel="0" collapsed="false">
      <c r="A83" s="1" t="n">
        <v>82</v>
      </c>
      <c r="B83" s="1" t="n">
        <v>100</v>
      </c>
      <c r="C83" s="1" t="n">
        <v>87</v>
      </c>
      <c r="D83" s="1" t="n">
        <v>84</v>
      </c>
      <c r="E83" s="1" t="n">
        <v>84</v>
      </c>
      <c r="F83" s="1" t="n">
        <v>80</v>
      </c>
      <c r="G83" s="1" t="n">
        <v>80</v>
      </c>
      <c r="H83" s="1" t="n">
        <v>74</v>
      </c>
      <c r="I83" s="1" t="n">
        <v>69</v>
      </c>
      <c r="J83" s="1" t="n">
        <v>67</v>
      </c>
      <c r="K83" s="1" t="n">
        <v>63</v>
      </c>
      <c r="M83" s="1" t="n">
        <v>160</v>
      </c>
      <c r="N83" s="1" t="n">
        <v>153</v>
      </c>
      <c r="O83" s="1" t="n">
        <v>142</v>
      </c>
      <c r="P83" s="1" t="n">
        <v>141</v>
      </c>
      <c r="Q83" s="1" t="n">
        <v>141</v>
      </c>
    </row>
    <row r="84" customFormat="false" ht="12.75" hidden="false" customHeight="false" outlineLevel="0" collapsed="false">
      <c r="A84" s="1" t="n">
        <v>83</v>
      </c>
      <c r="B84" s="1" t="n">
        <v>113</v>
      </c>
      <c r="C84" s="1" t="n">
        <v>109</v>
      </c>
      <c r="D84" s="1" t="n">
        <v>108</v>
      </c>
      <c r="E84" s="1" t="n">
        <v>108</v>
      </c>
      <c r="F84" s="1" t="n">
        <v>100</v>
      </c>
      <c r="G84" s="1" t="n">
        <v>100</v>
      </c>
      <c r="H84" s="1" t="n">
        <v>95</v>
      </c>
      <c r="I84" s="1" t="n">
        <v>89</v>
      </c>
      <c r="J84" s="1" t="n">
        <v>85</v>
      </c>
      <c r="K84" s="1" t="n">
        <v>83.5</v>
      </c>
      <c r="M84" s="1" t="n">
        <v>151</v>
      </c>
      <c r="N84" s="1" t="n">
        <v>146</v>
      </c>
      <c r="O84" s="1" t="n">
        <v>130</v>
      </c>
      <c r="P84" s="1" t="n">
        <v>122</v>
      </c>
      <c r="Q84" s="1" t="n">
        <v>117</v>
      </c>
    </row>
    <row r="85" customFormat="false" ht="12.75" hidden="false" customHeight="false" outlineLevel="0" collapsed="false">
      <c r="A85" s="1" t="n">
        <v>84</v>
      </c>
      <c r="B85" s="1" t="n">
        <v>103</v>
      </c>
      <c r="C85" s="1" t="n">
        <v>98</v>
      </c>
      <c r="D85" s="1" t="n">
        <v>97</v>
      </c>
      <c r="E85" s="1" t="n">
        <v>95</v>
      </c>
      <c r="F85" s="1" t="n">
        <v>86</v>
      </c>
      <c r="G85" s="1" t="n">
        <v>76</v>
      </c>
      <c r="H85" s="1" t="n">
        <v>78</v>
      </c>
      <c r="I85" s="1" t="n">
        <v>78</v>
      </c>
      <c r="J85" s="1" t="n">
        <v>72</v>
      </c>
      <c r="K85" s="1" t="n">
        <v>70</v>
      </c>
      <c r="M85" s="1" t="n">
        <v>134</v>
      </c>
      <c r="N85" s="1" t="n">
        <v>129</v>
      </c>
      <c r="O85" s="1" t="n">
        <v>123</v>
      </c>
      <c r="P85" s="1" t="n">
        <v>113</v>
      </c>
      <c r="Q85" s="1" t="n">
        <v>100</v>
      </c>
    </row>
    <row r="86" customFormat="false" ht="12.75" hidden="false" customHeight="false" outlineLevel="0" collapsed="false">
      <c r="A86" s="1" t="n">
        <v>85</v>
      </c>
      <c r="B86" s="1" t="n">
        <v>111</v>
      </c>
      <c r="C86" s="1" t="n">
        <v>100</v>
      </c>
      <c r="D86" s="1" t="n">
        <v>93</v>
      </c>
      <c r="E86" s="1" t="n">
        <v>94</v>
      </c>
      <c r="F86" s="1" t="n">
        <v>89</v>
      </c>
      <c r="G86" s="1" t="n">
        <v>83</v>
      </c>
      <c r="H86" s="1" t="n">
        <v>82</v>
      </c>
      <c r="I86" s="1" t="n">
        <v>83</v>
      </c>
      <c r="J86" s="1" t="n">
        <v>80</v>
      </c>
      <c r="K86" s="1" t="n">
        <v>79</v>
      </c>
      <c r="M86" s="1" t="n">
        <v>154</v>
      </c>
      <c r="N86" s="1" t="n">
        <v>143</v>
      </c>
      <c r="O86" s="1" t="n">
        <v>128.5</v>
      </c>
      <c r="P86" s="1" t="n">
        <v>125</v>
      </c>
      <c r="Q86" s="1" t="n">
        <v>125</v>
      </c>
    </row>
    <row r="87" customFormat="false" ht="12.75" hidden="false" customHeight="false" outlineLevel="0" collapsed="false">
      <c r="A87" s="1" t="n">
        <v>86</v>
      </c>
      <c r="B87" s="1" t="n">
        <v>99</v>
      </c>
      <c r="C87" s="1" t="n">
        <v>94</v>
      </c>
      <c r="D87" s="1" t="n">
        <v>89</v>
      </c>
      <c r="E87" s="1" t="n">
        <v>89</v>
      </c>
      <c r="F87" s="1" t="n">
        <v>84</v>
      </c>
      <c r="G87" s="1" t="n">
        <v>80</v>
      </c>
      <c r="H87" s="1" t="n">
        <v>78</v>
      </c>
      <c r="I87" s="1" t="n">
        <v>78</v>
      </c>
      <c r="J87" s="1" t="n">
        <v>74</v>
      </c>
      <c r="K87" s="1" t="n">
        <v>72</v>
      </c>
      <c r="M87" s="1" t="n">
        <v>155</v>
      </c>
      <c r="N87" s="1" t="n">
        <v>145.5</v>
      </c>
      <c r="O87" s="1" t="n">
        <v>140</v>
      </c>
      <c r="P87" s="1" t="n">
        <v>130</v>
      </c>
      <c r="Q87" s="1" t="n">
        <v>122</v>
      </c>
    </row>
    <row r="88" customFormat="false" ht="12.75" hidden="false" customHeight="false" outlineLevel="0" collapsed="false">
      <c r="A88" s="1" t="n">
        <v>87</v>
      </c>
      <c r="B88" s="1" t="n">
        <v>128</v>
      </c>
      <c r="C88" s="1" t="n">
        <v>110</v>
      </c>
      <c r="D88" s="1" t="n">
        <v>109</v>
      </c>
      <c r="E88" s="1" t="n">
        <v>110</v>
      </c>
      <c r="F88" s="1" t="n">
        <v>95</v>
      </c>
      <c r="G88" s="1" t="n">
        <v>95</v>
      </c>
      <c r="H88" s="1" t="n">
        <v>96</v>
      </c>
      <c r="I88" s="1" t="n">
        <v>97</v>
      </c>
      <c r="J88" s="1" t="n">
        <v>87</v>
      </c>
      <c r="K88" s="1" t="n">
        <v>87</v>
      </c>
      <c r="M88" s="1" t="n">
        <v>163</v>
      </c>
      <c r="N88" s="1" t="n">
        <v>158.5</v>
      </c>
      <c r="O88" s="1" t="n">
        <v>158</v>
      </c>
      <c r="P88" s="1" t="n">
        <v>145</v>
      </c>
      <c r="Q88" s="1" t="n">
        <v>131</v>
      </c>
    </row>
    <row r="89" customFormat="false" ht="12.75" hidden="false" customHeight="false" outlineLevel="0" collapsed="false">
      <c r="A89" s="1" t="n">
        <v>88</v>
      </c>
      <c r="B89" s="1" t="n">
        <v>110</v>
      </c>
      <c r="C89" s="1" t="n">
        <v>107</v>
      </c>
      <c r="D89" s="1" t="n">
        <v>107</v>
      </c>
      <c r="E89" s="1" t="n">
        <v>105</v>
      </c>
      <c r="F89" s="1" t="n">
        <v>100</v>
      </c>
      <c r="G89" s="1" t="n">
        <v>98</v>
      </c>
      <c r="H89" s="1" t="n">
        <v>92</v>
      </c>
      <c r="I89" s="1" t="n">
        <v>94</v>
      </c>
      <c r="J89" s="1" t="n">
        <v>89</v>
      </c>
      <c r="K89" s="1" t="n">
        <v>87.5</v>
      </c>
      <c r="M89" s="1" t="n">
        <v>144</v>
      </c>
      <c r="N89" s="1" t="n">
        <v>136</v>
      </c>
      <c r="O89" s="1" t="n">
        <v>121</v>
      </c>
      <c r="P89" s="1" t="n">
        <v>116</v>
      </c>
      <c r="Q89" s="1" t="n">
        <v>114</v>
      </c>
    </row>
    <row r="90" customFormat="false" ht="12.75" hidden="false" customHeight="false" outlineLevel="0" collapsed="false">
      <c r="A90" s="1" t="n">
        <v>89</v>
      </c>
      <c r="B90" s="1" t="n">
        <v>127</v>
      </c>
      <c r="C90" s="1" t="n">
        <v>109</v>
      </c>
      <c r="D90" s="1" t="n">
        <v>103</v>
      </c>
      <c r="E90" s="1" t="n">
        <v>103</v>
      </c>
      <c r="F90" s="1" t="n">
        <v>103</v>
      </c>
      <c r="G90" s="1" t="n">
        <v>102</v>
      </c>
      <c r="H90" s="1" t="n">
        <v>99</v>
      </c>
      <c r="I90" s="1" t="n">
        <v>94</v>
      </c>
      <c r="J90" s="1" t="n">
        <v>88</v>
      </c>
      <c r="K90" s="1" t="n">
        <v>88.5</v>
      </c>
      <c r="M90" s="1" t="n">
        <v>155</v>
      </c>
      <c r="N90" s="1" t="n">
        <v>145.5</v>
      </c>
      <c r="O90" s="1" t="n">
        <v>139.5</v>
      </c>
      <c r="P90" s="1" t="n">
        <v>135</v>
      </c>
      <c r="Q90" s="1" t="n">
        <v>132</v>
      </c>
    </row>
    <row r="91" customFormat="false" ht="12.75" hidden="false" customHeight="false" outlineLevel="0" collapsed="false">
      <c r="A91" s="1" t="n">
        <v>90</v>
      </c>
      <c r="B91" s="1" t="n">
        <v>124</v>
      </c>
      <c r="C91" s="1" t="n">
        <v>110</v>
      </c>
      <c r="D91" s="1" t="n">
        <v>111</v>
      </c>
      <c r="E91" s="1" t="n">
        <v>109</v>
      </c>
      <c r="F91" s="1" t="n">
        <v>106</v>
      </c>
      <c r="G91" s="1" t="n">
        <v>95</v>
      </c>
      <c r="H91" s="1" t="n">
        <v>95</v>
      </c>
      <c r="I91" s="1" t="n">
        <v>92</v>
      </c>
      <c r="J91" s="1" t="n">
        <v>85</v>
      </c>
      <c r="K91" s="1" t="n">
        <v>83</v>
      </c>
      <c r="M91" s="1" t="n">
        <v>156</v>
      </c>
      <c r="N91" s="1" t="n">
        <v>149</v>
      </c>
      <c r="O91" s="1" t="n">
        <v>134</v>
      </c>
      <c r="P91" s="1" t="n">
        <v>140</v>
      </c>
      <c r="Q91" s="1" t="n">
        <v>132</v>
      </c>
    </row>
    <row r="92" customFormat="false" ht="12.75" hidden="false" customHeight="false" outlineLevel="0" collapsed="false">
      <c r="A92" s="1" t="n">
        <v>91</v>
      </c>
      <c r="B92" s="1" t="n">
        <v>115</v>
      </c>
      <c r="C92" s="1" t="n">
        <v>109</v>
      </c>
      <c r="D92" s="1" t="n">
        <v>108</v>
      </c>
      <c r="E92" s="1" t="n">
        <v>108</v>
      </c>
      <c r="F92" s="1" t="n">
        <v>98</v>
      </c>
      <c r="G92" s="1" t="n">
        <v>97</v>
      </c>
      <c r="H92" s="1" t="n">
        <v>97</v>
      </c>
      <c r="I92" s="1" t="n">
        <v>95</v>
      </c>
      <c r="J92" s="1" t="n">
        <v>90</v>
      </c>
      <c r="K92" s="1" t="n">
        <v>88.5</v>
      </c>
      <c r="M92" s="1" t="n">
        <v>154</v>
      </c>
      <c r="N92" s="1" t="n">
        <v>144</v>
      </c>
      <c r="O92" s="1" t="n">
        <v>142</v>
      </c>
      <c r="P92" s="1" t="n">
        <v>129</v>
      </c>
      <c r="Q92" s="1" t="n">
        <v>122</v>
      </c>
    </row>
    <row r="93" customFormat="false" ht="12.75" hidden="false" customHeight="false" outlineLevel="0" collapsed="false">
      <c r="A93" s="1" t="n">
        <v>92</v>
      </c>
      <c r="B93" s="1" t="n">
        <v>121</v>
      </c>
      <c r="C93" s="1" t="n">
        <v>121</v>
      </c>
      <c r="D93" s="1" t="n">
        <v>113</v>
      </c>
      <c r="E93" s="1" t="n">
        <v>112</v>
      </c>
      <c r="F93" s="1" t="n">
        <v>112</v>
      </c>
      <c r="G93" s="1" t="n">
        <v>106</v>
      </c>
      <c r="H93" s="1" t="n">
        <v>102</v>
      </c>
      <c r="I93" s="1" t="n">
        <v>98</v>
      </c>
      <c r="J93" s="1" t="n">
        <v>89</v>
      </c>
      <c r="K93" s="1" t="n">
        <v>86</v>
      </c>
      <c r="M93" s="1" t="n">
        <v>149</v>
      </c>
      <c r="N93" s="1" t="n">
        <v>142</v>
      </c>
      <c r="O93" s="1" t="n">
        <v>137</v>
      </c>
      <c r="P93" s="1" t="n">
        <v>126</v>
      </c>
      <c r="Q93" s="1" t="n">
        <v>128</v>
      </c>
    </row>
    <row r="94" customFormat="false" ht="12.75" hidden="false" customHeight="false" outlineLevel="0" collapsed="false">
      <c r="A94" s="1" t="n">
        <v>93</v>
      </c>
      <c r="B94" s="1" t="n">
        <v>109</v>
      </c>
      <c r="C94" s="1" t="n">
        <v>105</v>
      </c>
      <c r="D94" s="1" t="n">
        <v>104</v>
      </c>
      <c r="E94" s="1" t="n">
        <v>103</v>
      </c>
      <c r="F94" s="1" t="n">
        <v>96</v>
      </c>
      <c r="G94" s="1" t="n">
        <v>93</v>
      </c>
      <c r="H94" s="1" t="n">
        <v>92</v>
      </c>
      <c r="I94" s="1" t="n">
        <v>74</v>
      </c>
      <c r="J94" s="1" t="n">
        <v>72</v>
      </c>
      <c r="K94" s="1" t="n">
        <v>71.5</v>
      </c>
      <c r="M94" s="1" t="n">
        <v>131</v>
      </c>
      <c r="N94" s="1" t="n">
        <v>127</v>
      </c>
      <c r="O94" s="1" t="n">
        <v>123</v>
      </c>
      <c r="P94" s="1" t="n">
        <v>121</v>
      </c>
      <c r="Q94" s="1" t="n">
        <v>119</v>
      </c>
    </row>
    <row r="95" customFormat="false" ht="12.75" hidden="false" customHeight="false" outlineLevel="0" collapsed="false">
      <c r="A95" s="1" t="n">
        <v>94</v>
      </c>
      <c r="B95" s="1" t="n">
        <v>105</v>
      </c>
      <c r="C95" s="1" t="n">
        <v>100</v>
      </c>
      <c r="D95" s="1" t="n">
        <v>96</v>
      </c>
      <c r="E95" s="1" t="n">
        <v>96</v>
      </c>
      <c r="F95" s="1" t="n">
        <v>90</v>
      </c>
      <c r="G95" s="1" t="n">
        <v>82</v>
      </c>
      <c r="H95" s="1" t="n">
        <v>80</v>
      </c>
      <c r="I95" s="1" t="n">
        <v>84</v>
      </c>
      <c r="J95" s="1" t="n">
        <v>78</v>
      </c>
      <c r="K95" s="1" t="n">
        <v>76</v>
      </c>
      <c r="M95" s="1" t="n">
        <v>130</v>
      </c>
      <c r="N95" s="1" t="n">
        <v>121</v>
      </c>
      <c r="O95" s="1" t="n">
        <v>117</v>
      </c>
      <c r="P95" s="1" t="n">
        <v>103</v>
      </c>
      <c r="Q95" s="1" t="n">
        <v>105</v>
      </c>
    </row>
    <row r="96" customFormat="false" ht="12.75" hidden="false" customHeight="false" outlineLevel="0" collapsed="false">
      <c r="A96" s="1" t="n">
        <v>95</v>
      </c>
      <c r="B96" s="1" t="n">
        <v>140</v>
      </c>
      <c r="C96" s="1" t="n">
        <v>135</v>
      </c>
      <c r="D96" s="1" t="n">
        <v>134</v>
      </c>
      <c r="E96" s="1" t="n">
        <v>134</v>
      </c>
      <c r="F96" s="1" t="n">
        <v>128</v>
      </c>
      <c r="G96" s="1" t="n">
        <v>122</v>
      </c>
      <c r="H96" s="1" t="n">
        <v>118</v>
      </c>
      <c r="I96" s="1" t="n">
        <v>117</v>
      </c>
      <c r="J96" s="1" t="n">
        <v>113</v>
      </c>
      <c r="K96" s="1" t="n">
        <v>101</v>
      </c>
      <c r="M96" s="1" t="n">
        <v>146</v>
      </c>
      <c r="N96" s="1" t="n">
        <v>135</v>
      </c>
      <c r="O96" s="1" t="n">
        <v>132</v>
      </c>
      <c r="P96" s="1" t="n">
        <v>116</v>
      </c>
      <c r="Q96" s="1" t="n">
        <v>113</v>
      </c>
    </row>
    <row r="97" customFormat="false" ht="12.75" hidden="false" customHeight="false" outlineLevel="0" collapsed="false">
      <c r="A97" s="1" t="n">
        <v>96</v>
      </c>
      <c r="B97" s="1" t="n">
        <v>91</v>
      </c>
      <c r="C97" s="1" t="n">
        <v>91</v>
      </c>
      <c r="D97" s="1" t="n">
        <v>86</v>
      </c>
      <c r="E97" s="1" t="n">
        <v>85</v>
      </c>
      <c r="F97" s="1" t="n">
        <v>74</v>
      </c>
      <c r="G97" s="1" t="n">
        <v>72</v>
      </c>
      <c r="H97" s="1" t="n">
        <v>63</v>
      </c>
      <c r="I97" s="1" t="n">
        <v>66</v>
      </c>
      <c r="J97" s="1" t="n">
        <v>60</v>
      </c>
      <c r="K97" s="1" t="n">
        <v>59</v>
      </c>
      <c r="M97" s="1" t="n">
        <v>133</v>
      </c>
      <c r="N97" s="1" t="n">
        <v>128</v>
      </c>
      <c r="O97" s="1" t="n">
        <v>123</v>
      </c>
      <c r="P97" s="1" t="n">
        <v>110</v>
      </c>
      <c r="Q97" s="1" t="n">
        <v>102</v>
      </c>
    </row>
    <row r="98" customFormat="false" ht="12.75" hidden="false" customHeight="false" outlineLevel="0" collapsed="false">
      <c r="A98" s="1" t="n">
        <v>97</v>
      </c>
      <c r="B98" s="1" t="n">
        <v>130</v>
      </c>
      <c r="C98" s="1" t="n">
        <v>120</v>
      </c>
      <c r="D98" s="1" t="n">
        <v>113</v>
      </c>
      <c r="E98" s="1" t="n">
        <v>113</v>
      </c>
      <c r="F98" s="1" t="n">
        <v>107</v>
      </c>
      <c r="G98" s="1" t="n">
        <v>94</v>
      </c>
      <c r="H98" s="1" t="n">
        <v>95</v>
      </c>
      <c r="I98" s="1" t="n">
        <v>95</v>
      </c>
      <c r="J98" s="1" t="n">
        <v>90</v>
      </c>
      <c r="K98" s="1" t="n">
        <v>88.5</v>
      </c>
      <c r="M98" s="1" t="n">
        <v>147</v>
      </c>
      <c r="N98" s="1" t="n">
        <v>138.5</v>
      </c>
      <c r="O98" s="1" t="n">
        <v>130</v>
      </c>
      <c r="P98" s="1" t="n">
        <v>122</v>
      </c>
      <c r="Q98" s="1" t="n">
        <v>121</v>
      </c>
    </row>
    <row r="99" customFormat="false" ht="12.75" hidden="false" customHeight="false" outlineLevel="0" collapsed="false">
      <c r="A99" s="1" t="n">
        <v>98</v>
      </c>
      <c r="B99" s="1" t="n">
        <v>120</v>
      </c>
      <c r="C99" s="1" t="n">
        <v>117</v>
      </c>
      <c r="D99" s="1" t="n">
        <v>109</v>
      </c>
      <c r="E99" s="1" t="n">
        <v>109</v>
      </c>
      <c r="F99" s="1" t="n">
        <v>109</v>
      </c>
      <c r="G99" s="1" t="n">
        <v>95</v>
      </c>
      <c r="H99" s="1" t="n">
        <v>96</v>
      </c>
      <c r="I99" s="1" t="n">
        <v>92</v>
      </c>
      <c r="J99" s="1" t="n">
        <v>87</v>
      </c>
      <c r="K99" s="1" t="n">
        <v>85</v>
      </c>
      <c r="M99" s="1" t="n">
        <v>131</v>
      </c>
      <c r="N99" s="1" t="n">
        <v>125</v>
      </c>
      <c r="O99" s="1" t="n">
        <v>110</v>
      </c>
      <c r="P99" s="1" t="n">
        <v>111</v>
      </c>
      <c r="Q99" s="1" t="n">
        <v>111</v>
      </c>
    </row>
    <row r="100" customFormat="false" ht="12.75" hidden="false" customHeight="false" outlineLevel="0" collapsed="false">
      <c r="A100" s="1" t="n">
        <v>99</v>
      </c>
      <c r="B100" s="1" t="n">
        <v>106</v>
      </c>
      <c r="C100" s="1" t="n">
        <v>101</v>
      </c>
      <c r="D100" s="1" t="n">
        <v>99</v>
      </c>
      <c r="E100" s="1" t="n">
        <v>96</v>
      </c>
      <c r="F100" s="1" t="n">
        <v>89</v>
      </c>
      <c r="G100" s="1" t="n">
        <v>84</v>
      </c>
      <c r="H100" s="1" t="n">
        <v>84</v>
      </c>
      <c r="I100" s="1" t="n">
        <v>80</v>
      </c>
      <c r="J100" s="1" t="n">
        <v>74</v>
      </c>
      <c r="K100" s="1" t="n">
        <v>73</v>
      </c>
      <c r="M100" s="1" t="n">
        <v>105</v>
      </c>
      <c r="N100" s="1" t="n">
        <v>96</v>
      </c>
      <c r="O100" s="1" t="n">
        <v>82</v>
      </c>
      <c r="P100" s="1" t="n">
        <v>83</v>
      </c>
      <c r="Q100" s="1" t="n">
        <v>83</v>
      </c>
    </row>
    <row r="101" customFormat="false" ht="12.75" hidden="false" customHeight="false" outlineLevel="0" collapsed="false">
      <c r="A101" s="1" t="n">
        <v>100</v>
      </c>
      <c r="B101" s="1" t="n">
        <v>109</v>
      </c>
      <c r="C101" s="1" t="n">
        <v>109</v>
      </c>
      <c r="D101" s="1" t="n">
        <v>101</v>
      </c>
      <c r="E101" s="1" t="n">
        <v>101</v>
      </c>
      <c r="F101" s="1" t="n">
        <v>96</v>
      </c>
      <c r="G101" s="1" t="n">
        <v>88</v>
      </c>
      <c r="H101" s="1" t="n">
        <v>90</v>
      </c>
      <c r="I101" s="1" t="n">
        <v>73</v>
      </c>
      <c r="J101" s="1" t="n">
        <v>71</v>
      </c>
      <c r="K101" s="1" t="n">
        <v>68.5</v>
      </c>
      <c r="M101" s="1" t="n">
        <v>141</v>
      </c>
      <c r="N101" s="1" t="n">
        <v>139</v>
      </c>
      <c r="O101" s="1" t="n">
        <v>127.5</v>
      </c>
      <c r="P101" s="1" t="n">
        <v>124</v>
      </c>
      <c r="Q101" s="1" t="n">
        <v>125</v>
      </c>
    </row>
    <row r="102" customFormat="false" ht="12.75" hidden="false" customHeight="false" outlineLevel="0" collapsed="false">
      <c r="A102" s="1" t="n">
        <v>101</v>
      </c>
      <c r="B102" s="1" t="n">
        <v>107</v>
      </c>
      <c r="C102" s="1" t="n">
        <v>102</v>
      </c>
      <c r="D102" s="1" t="n">
        <v>100</v>
      </c>
      <c r="E102" s="1" t="n">
        <v>100</v>
      </c>
      <c r="F102" s="1" t="n">
        <v>87</v>
      </c>
      <c r="G102" s="1" t="n">
        <v>73</v>
      </c>
      <c r="H102" s="1" t="n">
        <v>76</v>
      </c>
      <c r="I102" s="1" t="n">
        <v>81</v>
      </c>
      <c r="J102" s="1" t="n">
        <v>78</v>
      </c>
      <c r="K102" s="1" t="n">
        <v>76</v>
      </c>
      <c r="M102" s="1" t="n">
        <v>146</v>
      </c>
      <c r="N102" s="1" t="n">
        <v>140</v>
      </c>
      <c r="O102" s="1" t="n">
        <v>127</v>
      </c>
      <c r="P102" s="1" t="n">
        <v>124</v>
      </c>
      <c r="Q102" s="1" t="n">
        <v>125</v>
      </c>
    </row>
    <row r="103" customFormat="false" ht="12.75" hidden="false" customHeight="false" outlineLevel="0" collapsed="false">
      <c r="A103" s="1" t="n">
        <v>102</v>
      </c>
      <c r="B103" s="1" t="n">
        <v>114</v>
      </c>
      <c r="C103" s="1" t="n">
        <v>102</v>
      </c>
      <c r="D103" s="1" t="n">
        <v>103</v>
      </c>
      <c r="E103" s="1" t="n">
        <v>101</v>
      </c>
      <c r="F103" s="1" t="n">
        <v>95</v>
      </c>
      <c r="G103" s="1" t="n">
        <v>89</v>
      </c>
      <c r="H103" s="1" t="n">
        <v>90</v>
      </c>
      <c r="I103" s="1" t="n">
        <v>78</v>
      </c>
      <c r="J103" s="1" t="n">
        <v>73</v>
      </c>
      <c r="K103" s="1" t="n">
        <v>72</v>
      </c>
      <c r="M103" s="1" t="n">
        <v>148</v>
      </c>
      <c r="N103" s="1" t="n">
        <v>142</v>
      </c>
      <c r="O103" s="1" t="n">
        <v>139</v>
      </c>
      <c r="P103" s="1" t="n">
        <v>132</v>
      </c>
      <c r="Q103" s="1" t="n">
        <v>132</v>
      </c>
    </row>
    <row r="104" customFormat="false" ht="12.75" hidden="false" customHeight="false" outlineLevel="0" collapsed="false">
      <c r="A104" s="1" t="n">
        <v>103</v>
      </c>
      <c r="B104" s="1" t="n">
        <v>134</v>
      </c>
      <c r="C104" s="1" t="n">
        <v>129</v>
      </c>
      <c r="D104" s="1" t="n">
        <v>127</v>
      </c>
      <c r="E104" s="1" t="n">
        <v>126</v>
      </c>
      <c r="F104" s="1" t="n">
        <v>116</v>
      </c>
      <c r="G104" s="1" t="n">
        <v>109</v>
      </c>
      <c r="H104" s="1" t="n">
        <v>108</v>
      </c>
      <c r="I104" s="1" t="n">
        <v>109</v>
      </c>
      <c r="J104" s="1" t="n">
        <v>103</v>
      </c>
      <c r="K104" s="1" t="n">
        <v>100</v>
      </c>
      <c r="M104" s="1" t="n">
        <v>155</v>
      </c>
      <c r="N104" s="1" t="n">
        <v>149</v>
      </c>
      <c r="O104" s="1" t="n">
        <v>132</v>
      </c>
      <c r="P104" s="1" t="n">
        <v>131</v>
      </c>
      <c r="Q104" s="1" t="n">
        <v>130</v>
      </c>
    </row>
    <row r="105" customFormat="false" ht="12.75" hidden="false" customHeight="false" outlineLevel="0" collapsed="false">
      <c r="A105" s="1" t="n">
        <v>104</v>
      </c>
      <c r="B105" s="1" t="n">
        <v>122</v>
      </c>
      <c r="C105" s="1" t="n">
        <v>119</v>
      </c>
      <c r="D105" s="1" t="n">
        <v>112</v>
      </c>
      <c r="E105" s="1" t="n">
        <v>112</v>
      </c>
      <c r="F105" s="1" t="n">
        <v>108</v>
      </c>
      <c r="G105" s="1" t="n">
        <v>105</v>
      </c>
      <c r="H105" s="1" t="n">
        <v>102</v>
      </c>
      <c r="I105" s="1" t="n">
        <v>95</v>
      </c>
      <c r="J105" s="1" t="n">
        <v>94</v>
      </c>
      <c r="K105" s="1" t="n">
        <v>90</v>
      </c>
      <c r="M105" s="1" t="n">
        <v>149</v>
      </c>
      <c r="N105" s="1" t="n">
        <v>141</v>
      </c>
      <c r="O105" s="1" t="n">
        <v>134</v>
      </c>
      <c r="P105" s="1" t="n">
        <v>132</v>
      </c>
      <c r="Q105" s="1" t="n">
        <v>129</v>
      </c>
    </row>
    <row r="106" customFormat="false" ht="12.75" hidden="false" customHeight="false" outlineLevel="0" collapsed="false">
      <c r="A106" s="1" t="n">
        <v>105</v>
      </c>
      <c r="B106" s="1" t="n">
        <v>123</v>
      </c>
      <c r="C106" s="1" t="n">
        <v>114</v>
      </c>
      <c r="D106" s="1" t="n">
        <v>114</v>
      </c>
      <c r="E106" s="1" t="n">
        <v>113</v>
      </c>
      <c r="F106" s="1" t="n">
        <v>101</v>
      </c>
      <c r="G106" s="1" t="n">
        <v>97</v>
      </c>
      <c r="H106" s="1" t="n">
        <v>97</v>
      </c>
      <c r="I106" s="1" t="n">
        <v>92</v>
      </c>
      <c r="J106" s="1" t="n">
        <v>89</v>
      </c>
      <c r="K106" s="1" t="n">
        <v>86</v>
      </c>
      <c r="M106" s="1" t="n">
        <v>146</v>
      </c>
      <c r="N106" s="1" t="n">
        <v>139</v>
      </c>
      <c r="O106" s="1" t="n">
        <v>131.5</v>
      </c>
      <c r="P106" s="1" t="n">
        <v>127</v>
      </c>
      <c r="Q106" s="1" t="n">
        <v>122</v>
      </c>
    </row>
    <row r="107" customFormat="false" ht="12.75" hidden="false" customHeight="false" outlineLevel="0" collapsed="false">
      <c r="A107" s="1" t="n">
        <v>106</v>
      </c>
      <c r="B107" s="1" t="n">
        <v>119</v>
      </c>
      <c r="C107" s="1" t="n">
        <v>116</v>
      </c>
      <c r="D107" s="1" t="n">
        <v>106</v>
      </c>
      <c r="E107" s="1" t="n">
        <v>107</v>
      </c>
      <c r="F107" s="1" t="n">
        <v>99</v>
      </c>
      <c r="G107" s="1" t="n">
        <v>91</v>
      </c>
      <c r="H107" s="1" t="n">
        <v>93</v>
      </c>
      <c r="I107" s="1" t="n">
        <v>95</v>
      </c>
      <c r="J107" s="1" t="n">
        <v>92</v>
      </c>
      <c r="K107" s="1" t="n">
        <v>88</v>
      </c>
      <c r="M107" s="1" t="n">
        <v>158</v>
      </c>
      <c r="N107" s="1" t="n">
        <v>149.5</v>
      </c>
      <c r="O107" s="1" t="n">
        <v>137.5</v>
      </c>
      <c r="P107" s="1" t="n">
        <v>132</v>
      </c>
      <c r="Q107" s="1" t="n">
        <v>133</v>
      </c>
    </row>
    <row r="108" customFormat="false" ht="12.75" hidden="false" customHeight="false" outlineLevel="0" collapsed="false">
      <c r="A108" s="1" t="n">
        <v>107</v>
      </c>
      <c r="B108" s="1" t="n">
        <v>122</v>
      </c>
      <c r="C108" s="1" t="n">
        <v>123</v>
      </c>
      <c r="D108" s="1" t="n">
        <v>117</v>
      </c>
      <c r="E108" s="1" t="n">
        <v>115</v>
      </c>
      <c r="F108" s="1" t="n">
        <v>109</v>
      </c>
      <c r="G108" s="1" t="n">
        <v>95</v>
      </c>
      <c r="H108" s="1" t="n">
        <v>97</v>
      </c>
      <c r="I108" s="1" t="n">
        <v>86</v>
      </c>
      <c r="J108" s="1" t="n">
        <v>82</v>
      </c>
      <c r="K108" s="1" t="n">
        <v>82.5</v>
      </c>
      <c r="M108" s="1" t="n">
        <v>153</v>
      </c>
      <c r="N108" s="1" t="n">
        <v>151</v>
      </c>
      <c r="O108" s="1" t="n">
        <v>144</v>
      </c>
      <c r="P108" s="1" t="n">
        <v>137</v>
      </c>
      <c r="Q108" s="1" t="n">
        <v>134</v>
      </c>
    </row>
    <row r="109" customFormat="false" ht="12.75" hidden="false" customHeight="false" outlineLevel="0" collapsed="false">
      <c r="A109" s="1" t="n">
        <v>108</v>
      </c>
      <c r="B109" s="1" t="n">
        <v>110</v>
      </c>
      <c r="C109" s="1" t="n">
        <v>112</v>
      </c>
      <c r="D109" s="1" t="n">
        <v>119</v>
      </c>
      <c r="E109" s="1" t="n">
        <v>107</v>
      </c>
      <c r="F109" s="1" t="n">
        <v>96</v>
      </c>
      <c r="G109" s="1" t="n">
        <v>97</v>
      </c>
      <c r="H109" s="1" t="n">
        <v>93</v>
      </c>
      <c r="I109" s="1" t="n">
        <v>86</v>
      </c>
      <c r="J109" s="1" t="n">
        <v>84</v>
      </c>
      <c r="K109" s="1" t="n">
        <v>81</v>
      </c>
      <c r="M109" s="1" t="n">
        <v>146</v>
      </c>
      <c r="N109" s="1" t="n">
        <v>137</v>
      </c>
      <c r="O109" s="1" t="n">
        <v>127.5</v>
      </c>
      <c r="P109" s="1" t="n">
        <v>124</v>
      </c>
      <c r="Q109" s="1" t="n">
        <v>123</v>
      </c>
    </row>
    <row r="110" customFormat="false" ht="12.75" hidden="false" customHeight="false" outlineLevel="0" collapsed="false">
      <c r="A110" s="1" t="n">
        <v>109</v>
      </c>
      <c r="B110" s="1" t="n">
        <v>105</v>
      </c>
      <c r="C110" s="1" t="n">
        <v>99</v>
      </c>
      <c r="D110" s="1" t="n">
        <v>100</v>
      </c>
      <c r="E110" s="1" t="n">
        <v>99</v>
      </c>
      <c r="F110" s="1" t="n">
        <v>100</v>
      </c>
      <c r="G110" s="1" t="n">
        <v>96</v>
      </c>
      <c r="H110" s="1" t="n">
        <v>96</v>
      </c>
      <c r="I110" s="1" t="n">
        <v>82</v>
      </c>
      <c r="J110" s="1" t="n">
        <v>80</v>
      </c>
      <c r="K110" s="1" t="n">
        <v>79</v>
      </c>
      <c r="M110" s="1" t="n">
        <v>147</v>
      </c>
      <c r="N110" s="1" t="n">
        <v>141</v>
      </c>
      <c r="O110" s="1" t="n">
        <v>117.5</v>
      </c>
      <c r="P110" s="1" t="n">
        <v>117</v>
      </c>
      <c r="Q110" s="1" t="n">
        <v>115</v>
      </c>
    </row>
    <row r="111" customFormat="false" ht="12.75" hidden="false" customHeight="false" outlineLevel="0" collapsed="false">
      <c r="A111" s="1" t="n">
        <v>110</v>
      </c>
      <c r="B111" s="1" t="n">
        <v>135</v>
      </c>
      <c r="C111" s="1" t="n">
        <v>124</v>
      </c>
      <c r="D111" s="1" t="n">
        <v>124</v>
      </c>
      <c r="E111" s="1" t="n">
        <v>123</v>
      </c>
      <c r="F111" s="1" t="n">
        <v>102</v>
      </c>
      <c r="G111" s="1" t="n">
        <v>101</v>
      </c>
      <c r="H111" s="1" t="n">
        <v>104</v>
      </c>
      <c r="I111" s="1" t="n">
        <v>102</v>
      </c>
      <c r="J111" s="1" t="n">
        <v>81</v>
      </c>
      <c r="K111" s="1" t="n">
        <v>94</v>
      </c>
      <c r="M111" s="1" t="n">
        <v>172</v>
      </c>
      <c r="N111" s="1" t="n">
        <v>167.5</v>
      </c>
      <c r="O111" s="1" t="n">
        <v>160.5</v>
      </c>
      <c r="P111" s="1" t="n">
        <v>154</v>
      </c>
      <c r="Q111" s="1" t="n">
        <v>155</v>
      </c>
    </row>
    <row r="112" customFormat="false" ht="12.75" hidden="false" customHeight="false" outlineLevel="0" collapsed="false">
      <c r="A112" s="1" t="n">
        <v>111</v>
      </c>
      <c r="B112" s="1" t="n">
        <v>90</v>
      </c>
      <c r="C112" s="1" t="n">
        <v>80</v>
      </c>
      <c r="D112" s="1" t="n">
        <v>80</v>
      </c>
      <c r="E112" s="1" t="n">
        <v>80</v>
      </c>
      <c r="F112" s="1" t="n">
        <v>77</v>
      </c>
      <c r="G112" s="1" t="n">
        <v>76</v>
      </c>
      <c r="H112" s="1" t="n">
        <v>67</v>
      </c>
      <c r="I112" s="1" t="n">
        <v>60</v>
      </c>
      <c r="J112" s="1" t="n">
        <v>96</v>
      </c>
      <c r="K112" s="1" t="n">
        <v>53.5</v>
      </c>
      <c r="M112" s="1" t="n">
        <v>132</v>
      </c>
      <c r="N112" s="1" t="n">
        <v>127</v>
      </c>
      <c r="O112" s="1" t="n">
        <v>116</v>
      </c>
      <c r="P112" s="1" t="n">
        <v>116</v>
      </c>
      <c r="Q112" s="1" t="n">
        <v>115</v>
      </c>
    </row>
    <row r="113" customFormat="false" ht="12.75" hidden="false" customHeight="false" outlineLevel="0" collapsed="false">
      <c r="A113" s="1" t="n">
        <v>112</v>
      </c>
      <c r="B113" s="1" t="n">
        <v>119</v>
      </c>
      <c r="C113" s="1" t="n">
        <v>111</v>
      </c>
      <c r="D113" s="1" t="n">
        <v>105</v>
      </c>
      <c r="E113" s="1" t="n">
        <v>105</v>
      </c>
      <c r="F113" s="1" t="n">
        <v>103</v>
      </c>
      <c r="G113" s="1" t="n">
        <v>84</v>
      </c>
      <c r="H113" s="1" t="n">
        <v>87</v>
      </c>
      <c r="I113" s="1" t="n">
        <v>93</v>
      </c>
      <c r="J113" s="1" t="n">
        <v>58</v>
      </c>
      <c r="K113" s="1" t="n">
        <v>84</v>
      </c>
      <c r="M113" s="1" t="n">
        <v>154</v>
      </c>
      <c r="N113" s="1" t="n">
        <v>143</v>
      </c>
      <c r="O113" s="1" t="n">
        <v>143</v>
      </c>
      <c r="P113" s="1" t="n">
        <v>138</v>
      </c>
      <c r="Q113" s="1" t="n">
        <v>139</v>
      </c>
    </row>
    <row r="114" customFormat="false" ht="12.75" hidden="false" customHeight="false" outlineLevel="0" collapsed="false">
      <c r="A114" s="1" t="n">
        <v>113</v>
      </c>
      <c r="B114" s="1" t="n">
        <v>119</v>
      </c>
      <c r="C114" s="1" t="n">
        <v>107</v>
      </c>
      <c r="D114" s="1" t="n">
        <v>106</v>
      </c>
      <c r="E114" s="1" t="n">
        <v>104</v>
      </c>
      <c r="F114" s="1" t="n">
        <v>103</v>
      </c>
      <c r="G114" s="1" t="n">
        <v>93</v>
      </c>
      <c r="H114" s="1" t="n">
        <v>93</v>
      </c>
      <c r="I114" s="1" t="n">
        <v>82</v>
      </c>
      <c r="J114" s="1" t="n">
        <v>88</v>
      </c>
      <c r="K114" s="1" t="n">
        <v>77.5</v>
      </c>
      <c r="M114" s="1" t="n">
        <v>116</v>
      </c>
      <c r="N114" s="1" t="n">
        <v>113.5</v>
      </c>
      <c r="O114" s="1" t="n">
        <v>108</v>
      </c>
      <c r="P114" s="1" t="n">
        <v>101</v>
      </c>
      <c r="Q114" s="1" t="n">
        <v>92</v>
      </c>
    </row>
    <row r="115" customFormat="false" ht="12.75" hidden="false" customHeight="false" outlineLevel="0" collapsed="false">
      <c r="A115" s="1" t="n">
        <v>114</v>
      </c>
      <c r="B115" s="1" t="n">
        <v>125</v>
      </c>
      <c r="C115" s="1" t="n">
        <v>118</v>
      </c>
      <c r="D115" s="1" t="n">
        <v>118</v>
      </c>
      <c r="E115" s="1" t="n">
        <v>116</v>
      </c>
      <c r="F115" s="1" t="n">
        <v>113</v>
      </c>
      <c r="G115" s="1" t="n">
        <v>111</v>
      </c>
      <c r="H115" s="1" t="n">
        <v>109</v>
      </c>
      <c r="I115" s="1" t="n">
        <v>108</v>
      </c>
      <c r="J115" s="1" t="n">
        <v>80</v>
      </c>
      <c r="K115" s="1" t="n">
        <v>99</v>
      </c>
      <c r="M115" s="1" t="n">
        <v>143</v>
      </c>
      <c r="N115" s="1" t="n">
        <v>130</v>
      </c>
      <c r="O115" s="1" t="n">
        <v>127</v>
      </c>
      <c r="P115" s="1" t="n">
        <v>117</v>
      </c>
      <c r="Q115" s="1" t="n">
        <v>105</v>
      </c>
    </row>
    <row r="116" customFormat="false" ht="12.75" hidden="false" customHeight="false" outlineLevel="0" collapsed="false">
      <c r="A116" s="1" t="n">
        <v>115</v>
      </c>
      <c r="B116" s="1" t="n">
        <v>108</v>
      </c>
      <c r="C116" s="1" t="n">
        <v>107</v>
      </c>
      <c r="D116" s="1" t="n">
        <v>107</v>
      </c>
      <c r="E116" s="1" t="n">
        <v>104</v>
      </c>
      <c r="F116" s="1" t="n">
        <v>96</v>
      </c>
      <c r="G116" s="1" t="n">
        <v>96</v>
      </c>
      <c r="H116" s="1" t="n">
        <v>96</v>
      </c>
      <c r="I116" s="1" t="n">
        <v>91</v>
      </c>
      <c r="J116" s="1" t="n">
        <v>103</v>
      </c>
      <c r="K116" s="1" t="n">
        <v>83.5</v>
      </c>
      <c r="M116" s="1" t="n">
        <v>151</v>
      </c>
      <c r="N116" s="1" t="n">
        <v>145</v>
      </c>
      <c r="O116" s="1" t="n">
        <v>133</v>
      </c>
      <c r="P116" s="1" t="n">
        <v>130</v>
      </c>
      <c r="Q116" s="1" t="n">
        <v>127</v>
      </c>
    </row>
    <row r="117" customFormat="false" ht="12.75" hidden="false" customHeight="false" outlineLevel="0" collapsed="false">
      <c r="A117" s="1" t="n">
        <v>116</v>
      </c>
      <c r="B117" s="1" t="n">
        <v>105</v>
      </c>
      <c r="C117" s="1" t="n">
        <v>98</v>
      </c>
      <c r="D117" s="1" t="n">
        <v>96</v>
      </c>
      <c r="E117" s="1" t="n">
        <v>96</v>
      </c>
      <c r="F117" s="1" t="n">
        <v>87</v>
      </c>
      <c r="G117" s="1" t="n">
        <v>79</v>
      </c>
      <c r="H117" s="1" t="n">
        <v>79</v>
      </c>
      <c r="I117" s="1" t="n">
        <v>83</v>
      </c>
      <c r="J117" s="1" t="n">
        <v>88</v>
      </c>
      <c r="K117" s="1" t="n">
        <v>76</v>
      </c>
      <c r="M117" s="1" t="n">
        <v>152</v>
      </c>
      <c r="N117" s="1" t="n">
        <v>140</v>
      </c>
      <c r="O117" s="1" t="n">
        <v>136</v>
      </c>
      <c r="P117" s="1" t="n">
        <v>127</v>
      </c>
      <c r="Q117" s="1" t="n">
        <v>126</v>
      </c>
    </row>
    <row r="118" customFormat="false" ht="12.75" hidden="false" customHeight="false" outlineLevel="0" collapsed="false">
      <c r="A118" s="1" t="n">
        <v>117</v>
      </c>
      <c r="B118" s="1" t="n">
        <v>115</v>
      </c>
      <c r="C118" s="1" t="n">
        <v>106</v>
      </c>
      <c r="D118" s="1" t="n">
        <v>105</v>
      </c>
      <c r="E118" s="1" t="n">
        <v>102</v>
      </c>
      <c r="F118" s="1" t="n">
        <v>98</v>
      </c>
      <c r="G118" s="1" t="n">
        <v>92</v>
      </c>
      <c r="H118" s="1" t="n">
        <v>93</v>
      </c>
      <c r="I118" s="1" t="n">
        <v>88</v>
      </c>
      <c r="J118" s="1" t="n">
        <v>79</v>
      </c>
      <c r="K118" s="1" t="n">
        <v>81.5</v>
      </c>
      <c r="M118" s="1" t="n">
        <v>164</v>
      </c>
      <c r="N118" s="1" t="n">
        <v>156</v>
      </c>
      <c r="O118" s="1" t="n">
        <v>156</v>
      </c>
      <c r="P118" s="1" t="n">
        <v>139</v>
      </c>
      <c r="Q118" s="1" t="n">
        <v>137</v>
      </c>
    </row>
    <row r="119" customFormat="false" ht="12.75" hidden="false" customHeight="false" outlineLevel="0" collapsed="false">
      <c r="A119" s="1" t="n">
        <v>118</v>
      </c>
      <c r="B119" s="1" t="n">
        <v>126</v>
      </c>
      <c r="C119" s="1" t="n">
        <v>104</v>
      </c>
      <c r="D119" s="1" t="n">
        <v>103</v>
      </c>
      <c r="E119" s="1" t="n">
        <v>104</v>
      </c>
      <c r="F119" s="1" t="n">
        <v>103</v>
      </c>
      <c r="G119" s="1" t="n">
        <v>95</v>
      </c>
      <c r="H119" s="1" t="n">
        <v>90</v>
      </c>
      <c r="I119" s="1" t="n">
        <v>94</v>
      </c>
      <c r="J119" s="1" t="n">
        <v>83</v>
      </c>
      <c r="K119" s="1" t="n">
        <v>87</v>
      </c>
      <c r="M119" s="1" t="n">
        <v>170</v>
      </c>
      <c r="N119" s="1" t="n">
        <v>161</v>
      </c>
      <c r="O119" s="1" t="n">
        <v>155</v>
      </c>
      <c r="P119" s="1" t="n">
        <v>148</v>
      </c>
      <c r="Q119" s="1" t="n">
        <v>142</v>
      </c>
    </row>
    <row r="120" customFormat="false" ht="12.75" hidden="false" customHeight="false" outlineLevel="0" collapsed="false">
      <c r="A120" s="1" t="n">
        <v>119</v>
      </c>
      <c r="B120" s="1" t="n">
        <v>132</v>
      </c>
      <c r="C120" s="1" t="n">
        <v>119</v>
      </c>
      <c r="D120" s="1" t="n">
        <v>118</v>
      </c>
      <c r="E120" s="1" t="n">
        <v>118</v>
      </c>
      <c r="F120" s="1" t="n">
        <v>115</v>
      </c>
      <c r="G120" s="1" t="n">
        <v>107</v>
      </c>
      <c r="H120" s="1" t="n">
        <v>107</v>
      </c>
      <c r="I120" s="1" t="n">
        <v>107</v>
      </c>
      <c r="J120" s="1" t="n">
        <v>92</v>
      </c>
      <c r="K120" s="1" t="n">
        <v>104.5</v>
      </c>
      <c r="M120" s="1" t="n">
        <v>164</v>
      </c>
      <c r="N120" s="1" t="n">
        <v>158</v>
      </c>
      <c r="O120" s="1" t="n">
        <v>154</v>
      </c>
      <c r="P120" s="1" t="n">
        <v>140</v>
      </c>
      <c r="Q120" s="1" t="n">
        <v>141</v>
      </c>
    </row>
    <row r="121" customFormat="false" ht="12.75" hidden="false" customHeight="false" outlineLevel="0" collapsed="false">
      <c r="A121" s="1" t="n">
        <v>120</v>
      </c>
      <c r="B121" s="1" t="n">
        <v>123</v>
      </c>
      <c r="C121" s="1" t="n">
        <v>119</v>
      </c>
      <c r="D121" s="1" t="n">
        <v>117</v>
      </c>
      <c r="E121" s="1" t="n">
        <v>117</v>
      </c>
      <c r="F121" s="1" t="n">
        <v>109</v>
      </c>
      <c r="G121" s="1" t="n">
        <v>103</v>
      </c>
      <c r="H121" s="1" t="n">
        <v>105</v>
      </c>
      <c r="I121" s="1" t="n">
        <v>106</v>
      </c>
      <c r="J121" s="1" t="n">
        <v>105</v>
      </c>
      <c r="K121" s="1" t="n">
        <v>95</v>
      </c>
      <c r="M121" s="1" t="n">
        <v>160</v>
      </c>
      <c r="N121" s="1" t="n">
        <v>152</v>
      </c>
      <c r="O121" s="1" t="n">
        <v>145</v>
      </c>
      <c r="P121" s="1" t="n">
        <v>137</v>
      </c>
      <c r="Q121" s="1" t="n">
        <v>138</v>
      </c>
    </row>
    <row r="122" s="6" customFormat="true" ht="12.75" hidden="false" customHeight="false" outlineLevel="0" collapsed="false">
      <c r="A122" s="5" t="n">
        <v>121</v>
      </c>
      <c r="B122" s="5" t="n">
        <v>115</v>
      </c>
      <c r="C122" s="5" t="n">
        <v>111</v>
      </c>
      <c r="D122" s="5" t="n">
        <v>109</v>
      </c>
      <c r="E122" s="5" t="n">
        <v>107</v>
      </c>
      <c r="F122" s="5" t="n">
        <v>101</v>
      </c>
      <c r="G122" s="5" t="n">
        <v>100</v>
      </c>
      <c r="H122" s="5" t="n">
        <v>97</v>
      </c>
      <c r="I122" s="5" t="n">
        <v>96</v>
      </c>
      <c r="J122" s="5" t="n">
        <v>100</v>
      </c>
      <c r="K122" s="5" t="n">
        <v>86</v>
      </c>
      <c r="L122" s="0"/>
      <c r="M122" s="5" t="n">
        <v>167</v>
      </c>
      <c r="N122" s="5" t="n">
        <v>161</v>
      </c>
      <c r="O122" s="5" t="n">
        <v>152</v>
      </c>
      <c r="P122" s="5" t="n">
        <v>147</v>
      </c>
      <c r="Q122" s="5" t="n">
        <v>138</v>
      </c>
    </row>
    <row r="123" s="9" customFormat="true" ht="12.75" hidden="false" customHeight="false" outlineLevel="0" collapsed="false">
      <c r="A123" s="26" t="s">
        <v>133</v>
      </c>
      <c r="B123" s="7" t="n">
        <f aca="false">AVERAGE(B2:B122)</f>
        <v>112.363636363636</v>
      </c>
      <c r="C123" s="7" t="n">
        <f aca="false">AVERAGE(C2:C122)</f>
        <v>105.140495867769</v>
      </c>
      <c r="D123" s="7" t="n">
        <f aca="false">AVERAGE(D2:D122)</f>
        <v>102.884297520661</v>
      </c>
      <c r="E123" s="7" t="n">
        <f aca="false">AVERAGE(E2:E122)</f>
        <v>101.859504132231</v>
      </c>
      <c r="F123" s="7" t="n">
        <f aca="false">AVERAGE(F2:F122)</f>
        <v>95.6611570247934</v>
      </c>
      <c r="G123" s="7" t="n">
        <f aca="false">AVERAGE(G2:G122)</f>
        <v>89.0743801652893</v>
      </c>
      <c r="H123" s="7" t="n">
        <f aca="false">AVERAGE(H2:H122)</f>
        <v>88.6942148760331</v>
      </c>
      <c r="I123" s="7" t="n">
        <f aca="false">AVERAGE(I2:I122)</f>
        <v>85.5950413223141</v>
      </c>
      <c r="J123" s="7" t="n">
        <v>90</v>
      </c>
      <c r="K123" s="7" t="n">
        <f aca="false">AVERAGE(K2:K122)</f>
        <v>78.9958677685951</v>
      </c>
      <c r="L123" s="0"/>
      <c r="M123" s="7" t="n">
        <f aca="false">AVERAGE(M2:M122)</f>
        <v>153.404958677686</v>
      </c>
      <c r="N123" s="7" t="n">
        <f aca="false">AVERAGE(N2:N122)</f>
        <v>145.896694214876</v>
      </c>
      <c r="O123" s="7" t="n">
        <f aca="false">AVERAGE(O2:O122)</f>
        <v>138.719008264463</v>
      </c>
      <c r="P123" s="7" t="n">
        <f aca="false">AVERAGE(P2:P122)</f>
        <v>132.611570247934</v>
      </c>
      <c r="Q123" s="7" t="n">
        <f aca="false">AVERAGE(Q2:Q122)</f>
        <v>128.383333333333</v>
      </c>
    </row>
    <row r="125" customFormat="false" ht="12.75" hidden="false" customHeight="false" outlineLevel="0" collapsed="false">
      <c r="B125" s="4"/>
      <c r="C125" s="4"/>
    </row>
    <row r="128" customFormat="false" ht="12.75" hidden="false" customHeight="false" outlineLevel="0" collapsed="false">
      <c r="B128" s="4"/>
      <c r="C12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3" activeCellId="0" sqref="J123"/>
    </sheetView>
  </sheetViews>
  <sheetFormatPr defaultColWidth="9.0546875" defaultRowHeight="12.75" zeroHeight="false" outlineLevelRow="0" outlineLevelCol="0"/>
  <cols>
    <col collapsed="false" customWidth="true" hidden="false" outlineLevel="0" max="1" min="1" style="27" width="7.99"/>
    <col collapsed="false" customWidth="true" hidden="false" outlineLevel="0" max="2" min="2" style="28" width="9.14"/>
    <col collapsed="false" customWidth="true" hidden="false" outlineLevel="0" max="6" min="6" style="29" width="9.14"/>
    <col collapsed="false" customWidth="true" hidden="false" outlineLevel="0" max="15" min="13" style="0" width="10.13"/>
  </cols>
  <sheetData>
    <row r="1" s="32" customFormat="true" ht="33" hidden="false" customHeight="true" outlineLevel="0" collapsed="false">
      <c r="A1" s="30" t="s">
        <v>0</v>
      </c>
      <c r="B1" s="31" t="n">
        <v>39468</v>
      </c>
      <c r="C1" s="32" t="n">
        <v>39505</v>
      </c>
      <c r="D1" s="32" t="n">
        <v>39532</v>
      </c>
      <c r="E1" s="32" t="n">
        <v>39562</v>
      </c>
      <c r="F1" s="33" t="n">
        <v>39582</v>
      </c>
      <c r="G1" s="32" t="n">
        <v>39624</v>
      </c>
      <c r="H1" s="32" t="n">
        <v>39648</v>
      </c>
      <c r="I1" s="32" t="s">
        <v>134</v>
      </c>
      <c r="J1" s="32" t="n">
        <v>39648</v>
      </c>
      <c r="K1" s="32" t="n">
        <v>39676</v>
      </c>
      <c r="L1" s="32" t="n">
        <v>39710</v>
      </c>
      <c r="M1" s="32" t="n">
        <v>39740</v>
      </c>
      <c r="N1" s="32" t="n">
        <v>39781</v>
      </c>
      <c r="O1" s="32" t="n">
        <v>39801</v>
      </c>
    </row>
    <row r="2" customFormat="false" ht="12.75" hidden="false" customHeight="false" outlineLevel="0" collapsed="false">
      <c r="A2" s="27" t="n">
        <v>1</v>
      </c>
      <c r="B2" s="28" t="n">
        <v>131</v>
      </c>
      <c r="C2" s="0" t="n">
        <v>131</v>
      </c>
      <c r="D2" s="0" t="n">
        <v>130</v>
      </c>
      <c r="E2" s="0" t="n">
        <v>121</v>
      </c>
      <c r="F2" s="29" t="n">
        <v>115</v>
      </c>
      <c r="G2" s="0" t="n">
        <v>109</v>
      </c>
      <c r="H2" s="0" t="n">
        <v>108</v>
      </c>
      <c r="J2" s="0" t="n">
        <v>178</v>
      </c>
      <c r="K2" s="0" t="n">
        <v>170</v>
      </c>
      <c r="L2" s="0" t="n">
        <v>162</v>
      </c>
      <c r="M2" s="0" t="n">
        <v>160</v>
      </c>
      <c r="N2" s="0" t="n">
        <v>146</v>
      </c>
      <c r="O2" s="0" t="n">
        <v>137</v>
      </c>
    </row>
    <row r="3" customFormat="false" ht="12.75" hidden="false" customHeight="false" outlineLevel="0" collapsed="false">
      <c r="A3" s="27" t="n">
        <v>2</v>
      </c>
      <c r="B3" s="28" t="n">
        <v>122</v>
      </c>
      <c r="C3" s="0" t="n">
        <v>117.5</v>
      </c>
      <c r="D3" s="0" t="n">
        <v>112</v>
      </c>
      <c r="E3" s="0" t="n">
        <v>102</v>
      </c>
      <c r="F3" s="29" t="n">
        <v>100</v>
      </c>
      <c r="G3" s="0" t="n">
        <v>95</v>
      </c>
      <c r="H3" s="0" t="n">
        <v>92</v>
      </c>
      <c r="J3" s="0" t="n">
        <v>160</v>
      </c>
      <c r="K3" s="0" t="n">
        <v>152</v>
      </c>
      <c r="L3" s="0" t="n">
        <v>137</v>
      </c>
      <c r="M3" s="0" t="n">
        <v>134</v>
      </c>
      <c r="N3" s="0" t="n">
        <v>125</v>
      </c>
      <c r="O3" s="0" t="n">
        <v>122.5</v>
      </c>
    </row>
    <row r="4" customFormat="false" ht="12.75" hidden="false" customHeight="false" outlineLevel="0" collapsed="false">
      <c r="A4" s="27" t="n">
        <v>3</v>
      </c>
      <c r="B4" s="28" t="n">
        <v>139</v>
      </c>
      <c r="C4" s="0" t="n">
        <v>123.5</v>
      </c>
      <c r="D4" s="0" t="n">
        <v>120</v>
      </c>
      <c r="E4" s="0" t="n">
        <v>117</v>
      </c>
      <c r="F4" s="29" t="n">
        <v>115</v>
      </c>
      <c r="G4" s="0" t="n">
        <v>110</v>
      </c>
      <c r="H4" s="0" t="n">
        <v>105</v>
      </c>
      <c r="J4" s="0" t="n">
        <v>154</v>
      </c>
      <c r="K4" s="0" t="n">
        <v>150</v>
      </c>
      <c r="L4" s="0" t="n">
        <v>134</v>
      </c>
      <c r="M4" s="0" t="n">
        <v>130</v>
      </c>
      <c r="N4" s="0" t="n">
        <v>108</v>
      </c>
      <c r="O4" s="0" t="n">
        <v>106.5</v>
      </c>
    </row>
    <row r="5" customFormat="false" ht="12.75" hidden="false" customHeight="false" outlineLevel="0" collapsed="false">
      <c r="A5" s="27" t="n">
        <v>4</v>
      </c>
      <c r="B5" s="28" t="n">
        <v>139</v>
      </c>
      <c r="C5" s="0" t="n">
        <v>134</v>
      </c>
      <c r="D5" s="0" t="n">
        <v>123</v>
      </c>
      <c r="E5" s="0" t="n">
        <v>120</v>
      </c>
      <c r="F5" s="29" t="n">
        <v>118</v>
      </c>
      <c r="G5" s="0" t="n">
        <v>106</v>
      </c>
      <c r="H5" s="0" t="n">
        <v>107</v>
      </c>
      <c r="J5" s="0" t="n">
        <v>149</v>
      </c>
      <c r="K5" s="0" t="n">
        <v>144</v>
      </c>
      <c r="L5" s="0" t="n">
        <v>133</v>
      </c>
      <c r="M5" s="0" t="n">
        <v>114</v>
      </c>
      <c r="N5" s="0" t="n">
        <v>113</v>
      </c>
      <c r="O5" s="0" t="n">
        <v>109</v>
      </c>
    </row>
    <row r="6" customFormat="false" ht="12.75" hidden="false" customHeight="false" outlineLevel="0" collapsed="false">
      <c r="A6" s="27" t="n">
        <v>5</v>
      </c>
      <c r="B6" s="28" t="n">
        <v>165</v>
      </c>
      <c r="C6" s="0" t="n">
        <v>161</v>
      </c>
      <c r="D6" s="0" t="n">
        <v>148</v>
      </c>
      <c r="E6" s="0" t="n">
        <v>147</v>
      </c>
      <c r="F6" s="29" t="n">
        <v>143</v>
      </c>
      <c r="G6" s="0" t="n">
        <v>135</v>
      </c>
      <c r="H6" s="0" t="n">
        <v>135</v>
      </c>
      <c r="J6" s="0" t="n">
        <v>173</v>
      </c>
      <c r="K6" s="0" t="n">
        <v>168</v>
      </c>
      <c r="L6" s="0" t="n">
        <v>159</v>
      </c>
      <c r="M6" s="0" t="n">
        <v>158</v>
      </c>
      <c r="N6" s="0" t="n">
        <v>150</v>
      </c>
      <c r="O6" s="0" t="n">
        <v>140</v>
      </c>
    </row>
    <row r="7" customFormat="false" ht="12.75" hidden="false" customHeight="false" outlineLevel="0" collapsed="false">
      <c r="A7" s="27" t="n">
        <v>6</v>
      </c>
      <c r="B7" s="28" t="n">
        <v>142</v>
      </c>
      <c r="C7" s="0" t="n">
        <v>126</v>
      </c>
      <c r="D7" s="0" t="n">
        <v>117</v>
      </c>
      <c r="E7" s="0" t="n">
        <v>116</v>
      </c>
      <c r="F7" s="29" t="n">
        <v>115</v>
      </c>
      <c r="G7" s="0" t="n">
        <v>108</v>
      </c>
      <c r="H7" s="0" t="n">
        <v>105</v>
      </c>
      <c r="J7" s="0" t="n">
        <v>159</v>
      </c>
      <c r="K7" s="0" t="n">
        <v>150</v>
      </c>
      <c r="L7" s="0" t="n">
        <v>142</v>
      </c>
      <c r="M7" s="0" t="n">
        <v>129</v>
      </c>
      <c r="N7" s="0" t="n">
        <v>126</v>
      </c>
      <c r="O7" s="0" t="n">
        <v>117</v>
      </c>
    </row>
    <row r="8" customFormat="false" ht="12.75" hidden="false" customHeight="false" outlineLevel="0" collapsed="false">
      <c r="A8" s="27" t="n">
        <v>7</v>
      </c>
      <c r="B8" s="28" t="n">
        <v>129</v>
      </c>
      <c r="C8" s="0" t="n">
        <v>122</v>
      </c>
      <c r="D8" s="0" t="n">
        <v>117</v>
      </c>
      <c r="E8" s="0" t="n">
        <v>108</v>
      </c>
      <c r="F8" s="29" t="n">
        <v>105</v>
      </c>
      <c r="G8" s="0" t="n">
        <v>103</v>
      </c>
      <c r="H8" s="0" t="n">
        <v>103</v>
      </c>
      <c r="J8" s="0" t="n">
        <v>144</v>
      </c>
      <c r="K8" s="0" t="n">
        <v>138</v>
      </c>
      <c r="L8" s="0" t="n">
        <v>118</v>
      </c>
      <c r="M8" s="0" t="n">
        <v>118</v>
      </c>
      <c r="N8" s="0" t="n">
        <v>108</v>
      </c>
      <c r="O8" s="0" t="n">
        <v>104</v>
      </c>
    </row>
    <row r="9" customFormat="false" ht="12.75" hidden="false" customHeight="false" outlineLevel="0" collapsed="false">
      <c r="A9" s="27" t="n">
        <v>8</v>
      </c>
      <c r="B9" s="28" t="n">
        <v>134</v>
      </c>
      <c r="C9" s="0" t="n">
        <v>125</v>
      </c>
      <c r="D9" s="0" t="n">
        <v>108</v>
      </c>
      <c r="E9" s="0" t="n">
        <v>108</v>
      </c>
      <c r="F9" s="29" t="n">
        <v>107</v>
      </c>
      <c r="G9" s="0" t="n">
        <v>102</v>
      </c>
      <c r="H9" s="0" t="n">
        <v>102</v>
      </c>
      <c r="J9" s="0" t="n">
        <v>165</v>
      </c>
      <c r="K9" s="0" t="n">
        <v>149</v>
      </c>
      <c r="L9" s="0" t="n">
        <v>143</v>
      </c>
      <c r="M9" s="0" t="n">
        <v>142</v>
      </c>
      <c r="N9" s="0" t="n">
        <v>129.5</v>
      </c>
      <c r="O9" s="0" t="n">
        <v>125</v>
      </c>
    </row>
    <row r="10" customFormat="false" ht="12.75" hidden="false" customHeight="false" outlineLevel="0" collapsed="false">
      <c r="A10" s="27" t="n">
        <v>9</v>
      </c>
      <c r="B10" s="28" t="n">
        <v>151</v>
      </c>
      <c r="C10" s="0" t="n">
        <v>143</v>
      </c>
      <c r="D10" s="0" t="n">
        <v>135</v>
      </c>
      <c r="E10" s="0" t="n">
        <v>124</v>
      </c>
      <c r="F10" s="29" t="n">
        <v>123</v>
      </c>
      <c r="G10" s="0" t="n">
        <v>128</v>
      </c>
      <c r="H10" s="0" t="n">
        <v>127</v>
      </c>
      <c r="J10" s="0" t="n">
        <v>176</v>
      </c>
      <c r="K10" s="0" t="n">
        <v>166</v>
      </c>
      <c r="L10" s="0" t="n">
        <v>152</v>
      </c>
      <c r="M10" s="0" t="n">
        <v>153</v>
      </c>
      <c r="N10" s="0" t="n">
        <v>135.5</v>
      </c>
      <c r="O10" s="0" t="n">
        <v>129.5</v>
      </c>
    </row>
    <row r="11" customFormat="false" ht="12.75" hidden="false" customHeight="false" outlineLevel="0" collapsed="false">
      <c r="A11" s="27" t="n">
        <v>10</v>
      </c>
      <c r="B11" s="28" t="n">
        <v>130</v>
      </c>
      <c r="C11" s="0" t="n">
        <v>125</v>
      </c>
      <c r="D11" s="0" t="n">
        <v>117</v>
      </c>
      <c r="E11" s="0" t="n">
        <v>113</v>
      </c>
      <c r="F11" s="29" t="n">
        <v>108</v>
      </c>
      <c r="G11" s="0" t="n">
        <v>104</v>
      </c>
      <c r="H11" s="0" t="n">
        <v>99</v>
      </c>
      <c r="J11" s="0" t="n">
        <v>171</v>
      </c>
      <c r="K11" s="0" t="n">
        <v>166</v>
      </c>
      <c r="L11" s="0" t="n">
        <v>152</v>
      </c>
      <c r="M11" s="0" t="n">
        <v>149</v>
      </c>
      <c r="N11" s="0" t="n">
        <v>131</v>
      </c>
      <c r="O11" s="0" t="n">
        <v>123.5</v>
      </c>
    </row>
    <row r="12" customFormat="false" ht="12.75" hidden="false" customHeight="false" outlineLevel="0" collapsed="false">
      <c r="A12" s="27" t="n">
        <v>11</v>
      </c>
      <c r="B12" s="28" t="n">
        <v>128</v>
      </c>
      <c r="C12" s="0" t="n">
        <v>112</v>
      </c>
      <c r="D12" s="0" t="n">
        <v>112</v>
      </c>
      <c r="E12" s="0" t="n">
        <v>112</v>
      </c>
      <c r="F12" s="29" t="n">
        <v>108</v>
      </c>
      <c r="G12" s="0" t="n">
        <v>100</v>
      </c>
      <c r="H12" s="0" t="n">
        <v>95</v>
      </c>
      <c r="J12" s="0" t="n">
        <v>165</v>
      </c>
      <c r="K12" s="0" t="n">
        <v>155</v>
      </c>
      <c r="L12" s="0" t="n">
        <v>147</v>
      </c>
      <c r="M12" s="0" t="n">
        <v>148</v>
      </c>
      <c r="N12" s="0" t="n">
        <v>129</v>
      </c>
      <c r="O12" s="0" t="n">
        <v>121</v>
      </c>
    </row>
    <row r="13" customFormat="false" ht="12.75" hidden="false" customHeight="false" outlineLevel="0" collapsed="false">
      <c r="A13" s="27" t="n">
        <v>12</v>
      </c>
      <c r="B13" s="28" t="n">
        <v>151</v>
      </c>
      <c r="C13" s="0" t="n">
        <v>139</v>
      </c>
      <c r="D13" s="0" t="n">
        <v>138</v>
      </c>
      <c r="E13" s="0" t="n">
        <v>128</v>
      </c>
      <c r="F13" s="29" t="n">
        <v>118</v>
      </c>
      <c r="G13" s="0" t="n">
        <v>109</v>
      </c>
      <c r="H13" s="0" t="n">
        <v>110</v>
      </c>
      <c r="J13" s="0" t="n">
        <v>165</v>
      </c>
      <c r="K13" s="0" t="n">
        <v>164</v>
      </c>
      <c r="L13" s="0" t="n">
        <v>149</v>
      </c>
      <c r="M13" s="0" t="n">
        <v>138</v>
      </c>
      <c r="N13" s="0" t="n">
        <v>138</v>
      </c>
      <c r="O13" s="0" t="n">
        <v>129</v>
      </c>
    </row>
    <row r="14" customFormat="false" ht="12.75" hidden="false" customHeight="false" outlineLevel="0" collapsed="false">
      <c r="A14" s="27" t="n">
        <v>13</v>
      </c>
      <c r="B14" s="28" t="n">
        <v>139</v>
      </c>
      <c r="C14" s="0" t="n">
        <v>128</v>
      </c>
      <c r="D14" s="0" t="n">
        <v>108</v>
      </c>
      <c r="E14" s="0" t="n">
        <v>108</v>
      </c>
      <c r="F14" s="29" t="n">
        <v>109</v>
      </c>
      <c r="G14" s="0" t="n">
        <v>92</v>
      </c>
      <c r="H14" s="0" t="n">
        <v>95</v>
      </c>
      <c r="J14" s="0" t="n">
        <v>163</v>
      </c>
      <c r="K14" s="0" t="n">
        <v>158</v>
      </c>
      <c r="L14" s="0" t="n">
        <v>153</v>
      </c>
      <c r="M14" s="0" t="n">
        <v>146</v>
      </c>
      <c r="N14" s="0" t="n">
        <v>135</v>
      </c>
      <c r="O14" s="0" t="n">
        <v>132</v>
      </c>
    </row>
    <row r="15" customFormat="false" ht="12.75" hidden="false" customHeight="false" outlineLevel="0" collapsed="false">
      <c r="A15" s="27" t="n">
        <v>14</v>
      </c>
      <c r="B15" s="28" t="n">
        <v>141</v>
      </c>
      <c r="C15" s="0" t="n">
        <v>135</v>
      </c>
      <c r="D15" s="0" t="n">
        <v>123</v>
      </c>
      <c r="E15" s="0" t="n">
        <v>120</v>
      </c>
      <c r="F15" s="29" t="n">
        <v>119</v>
      </c>
      <c r="G15" s="0" t="n">
        <v>96</v>
      </c>
      <c r="H15" s="0" t="n">
        <v>99</v>
      </c>
      <c r="J15" s="0" t="n">
        <v>159</v>
      </c>
      <c r="K15" s="0" t="n">
        <v>157</v>
      </c>
      <c r="L15" s="0" t="n">
        <v>145</v>
      </c>
      <c r="M15" s="0" t="n">
        <v>134</v>
      </c>
      <c r="N15" s="0" t="n">
        <v>133</v>
      </c>
      <c r="O15" s="0" t="n">
        <v>132.5</v>
      </c>
    </row>
    <row r="16" customFormat="false" ht="12.75" hidden="false" customHeight="false" outlineLevel="0" collapsed="false">
      <c r="A16" s="27" t="n">
        <v>15</v>
      </c>
      <c r="B16" s="28" t="n">
        <v>126</v>
      </c>
      <c r="C16" s="0" t="n">
        <v>123.5</v>
      </c>
      <c r="D16" s="0" t="n">
        <v>115.5</v>
      </c>
      <c r="E16" s="0" t="n">
        <v>112</v>
      </c>
      <c r="F16" s="29" t="n">
        <v>111</v>
      </c>
      <c r="G16" s="0" t="n">
        <v>108</v>
      </c>
      <c r="H16" s="0" t="n">
        <v>104</v>
      </c>
      <c r="J16" s="0" t="n">
        <v>154</v>
      </c>
      <c r="K16" s="0" t="n">
        <v>144</v>
      </c>
      <c r="L16" s="0" t="n">
        <v>133</v>
      </c>
      <c r="M16" s="0" t="n">
        <v>120</v>
      </c>
      <c r="N16" s="0" t="n">
        <v>113</v>
      </c>
      <c r="O16" s="0" t="n">
        <v>108</v>
      </c>
    </row>
    <row r="17" customFormat="false" ht="12.75" hidden="false" customHeight="false" outlineLevel="0" collapsed="false">
      <c r="A17" s="27" t="n">
        <v>16</v>
      </c>
      <c r="B17" s="28" t="n">
        <v>122</v>
      </c>
      <c r="C17" s="0" t="n">
        <v>118</v>
      </c>
      <c r="D17" s="0" t="n">
        <v>110</v>
      </c>
      <c r="E17" s="0" t="n">
        <v>104</v>
      </c>
      <c r="F17" s="29" t="n">
        <v>103</v>
      </c>
      <c r="G17" s="0" t="n">
        <v>83</v>
      </c>
      <c r="H17" s="0" t="n">
        <v>84</v>
      </c>
      <c r="J17" s="0" t="n">
        <v>149</v>
      </c>
      <c r="K17" s="0" t="n">
        <v>146</v>
      </c>
      <c r="L17" s="0" t="n">
        <v>137</v>
      </c>
      <c r="M17" s="0" t="n">
        <v>125</v>
      </c>
      <c r="N17" s="0" t="n">
        <v>118</v>
      </c>
      <c r="O17" s="0" t="n">
        <v>108.5</v>
      </c>
    </row>
    <row r="18" customFormat="false" ht="12.75" hidden="false" customHeight="false" outlineLevel="0" collapsed="false">
      <c r="A18" s="27" t="n">
        <v>17</v>
      </c>
      <c r="B18" s="28" t="n">
        <v>143</v>
      </c>
      <c r="C18" s="0" t="n">
        <v>139.5</v>
      </c>
      <c r="D18" s="0" t="n">
        <v>134</v>
      </c>
      <c r="E18" s="0" t="n">
        <v>129</v>
      </c>
      <c r="F18" s="29" t="n">
        <v>129</v>
      </c>
      <c r="G18" s="0" t="n">
        <v>125</v>
      </c>
      <c r="H18" s="0" t="n">
        <v>123</v>
      </c>
      <c r="J18" s="0" t="n">
        <v>164</v>
      </c>
      <c r="K18" s="0" t="n">
        <v>153</v>
      </c>
      <c r="L18" s="0" t="n">
        <v>140</v>
      </c>
      <c r="M18" s="0" t="n">
        <v>132</v>
      </c>
      <c r="N18" s="0" t="n">
        <v>120</v>
      </c>
      <c r="O18" s="0" t="n">
        <v>104</v>
      </c>
    </row>
    <row r="19" customFormat="false" ht="12.75" hidden="false" customHeight="false" outlineLevel="0" collapsed="false">
      <c r="A19" s="27" t="n">
        <v>18</v>
      </c>
      <c r="B19" s="28" t="n">
        <v>137</v>
      </c>
      <c r="C19" s="0" t="n">
        <v>132</v>
      </c>
      <c r="D19" s="0" t="n">
        <v>124.5</v>
      </c>
      <c r="E19" s="0" t="n">
        <v>119</v>
      </c>
      <c r="F19" s="29" t="n">
        <v>117</v>
      </c>
      <c r="G19" s="0" t="n">
        <v>113</v>
      </c>
      <c r="H19" s="0" t="n">
        <v>113</v>
      </c>
      <c r="J19" s="0" t="n">
        <v>149</v>
      </c>
      <c r="K19" s="0" t="n">
        <v>136</v>
      </c>
      <c r="L19" s="0" t="n">
        <v>128</v>
      </c>
      <c r="M19" s="0" t="n">
        <v>122</v>
      </c>
      <c r="N19" s="0" t="n">
        <v>113</v>
      </c>
      <c r="O19" s="0" t="n">
        <v>110</v>
      </c>
    </row>
    <row r="20" customFormat="false" ht="12.75" hidden="false" customHeight="false" outlineLevel="0" collapsed="false">
      <c r="A20" s="27" t="n">
        <v>19</v>
      </c>
      <c r="B20" s="28" t="n">
        <v>123</v>
      </c>
      <c r="C20" s="0" t="n">
        <v>119.5</v>
      </c>
      <c r="D20" s="0" t="n">
        <v>113</v>
      </c>
      <c r="E20" s="0" t="n">
        <v>105</v>
      </c>
      <c r="F20" s="29" t="n">
        <v>102</v>
      </c>
      <c r="G20" s="0" t="n">
        <v>96</v>
      </c>
      <c r="H20" s="0" t="n">
        <v>94</v>
      </c>
      <c r="J20" s="0" t="n">
        <v>142</v>
      </c>
      <c r="K20" s="0" t="n">
        <v>135</v>
      </c>
      <c r="L20" s="0" t="n">
        <v>115</v>
      </c>
      <c r="M20" s="0" t="n">
        <v>114</v>
      </c>
      <c r="N20" s="0" t="n">
        <v>104</v>
      </c>
      <c r="O20" s="0" t="n">
        <v>100.5</v>
      </c>
    </row>
    <row r="21" customFormat="false" ht="12.75" hidden="false" customHeight="false" outlineLevel="0" collapsed="false">
      <c r="A21" s="27" t="n">
        <v>20</v>
      </c>
      <c r="B21" s="28" t="n">
        <v>112</v>
      </c>
      <c r="C21" s="0" t="n">
        <v>108</v>
      </c>
      <c r="D21" s="0" t="n">
        <v>104</v>
      </c>
      <c r="E21" s="0" t="n">
        <v>95</v>
      </c>
      <c r="F21" s="29" t="n">
        <v>83</v>
      </c>
      <c r="G21" s="0" t="n">
        <v>81</v>
      </c>
      <c r="H21" s="0" t="n">
        <v>80</v>
      </c>
      <c r="J21" s="0" t="n">
        <v>140</v>
      </c>
      <c r="K21" s="0" t="n">
        <v>133</v>
      </c>
      <c r="L21" s="0" t="n">
        <v>123</v>
      </c>
      <c r="M21" s="0" t="n">
        <v>113</v>
      </c>
      <c r="N21" s="0" t="n">
        <v>109</v>
      </c>
      <c r="O21" s="0" t="n">
        <v>103.5</v>
      </c>
    </row>
    <row r="22" customFormat="false" ht="12.75" hidden="false" customHeight="false" outlineLevel="0" collapsed="false">
      <c r="A22" s="27" t="n">
        <v>21</v>
      </c>
      <c r="B22" s="28" t="n">
        <v>162</v>
      </c>
      <c r="C22" s="0" t="n">
        <v>153</v>
      </c>
      <c r="D22" s="0" t="n">
        <v>149</v>
      </c>
      <c r="E22" s="0" t="n">
        <v>136</v>
      </c>
      <c r="F22" s="29" t="n">
        <v>135</v>
      </c>
      <c r="G22" s="0" t="n">
        <v>127</v>
      </c>
      <c r="H22" s="0" t="n">
        <v>128</v>
      </c>
      <c r="J22" s="0" t="n">
        <v>200</v>
      </c>
      <c r="K22" s="0" t="n">
        <v>194</v>
      </c>
      <c r="L22" s="0" t="n">
        <v>183</v>
      </c>
      <c r="M22" s="0" t="n">
        <v>182</v>
      </c>
      <c r="N22" s="0" t="n">
        <v>162.5</v>
      </c>
      <c r="O22" s="0" t="n">
        <v>160</v>
      </c>
    </row>
    <row r="23" customFormat="false" ht="12.75" hidden="false" customHeight="false" outlineLevel="0" collapsed="false">
      <c r="A23" s="27" t="n">
        <v>22</v>
      </c>
      <c r="B23" s="28" t="n">
        <v>130</v>
      </c>
      <c r="C23" s="0" t="n">
        <v>123</v>
      </c>
      <c r="D23" s="0" t="n">
        <v>123</v>
      </c>
      <c r="E23" s="0" t="n">
        <v>115</v>
      </c>
      <c r="F23" s="29" t="n">
        <v>112</v>
      </c>
      <c r="G23" s="0" t="n">
        <v>112</v>
      </c>
      <c r="H23" s="0" t="n">
        <v>107</v>
      </c>
      <c r="J23" s="0" t="n">
        <v>149</v>
      </c>
      <c r="K23" s="0" t="n">
        <v>136</v>
      </c>
      <c r="L23" s="0" t="n">
        <v>127</v>
      </c>
      <c r="M23" s="0" t="n">
        <v>122</v>
      </c>
      <c r="N23" s="0" t="n">
        <v>115</v>
      </c>
      <c r="O23" s="0" t="n">
        <v>104</v>
      </c>
    </row>
    <row r="24" customFormat="false" ht="12.75" hidden="false" customHeight="false" outlineLevel="0" collapsed="false">
      <c r="A24" s="27" t="n">
        <v>23</v>
      </c>
      <c r="B24" s="28" t="n">
        <v>124</v>
      </c>
      <c r="C24" s="0" t="n">
        <v>116</v>
      </c>
      <c r="D24" s="0" t="n">
        <v>112.5</v>
      </c>
      <c r="E24" s="0" t="n">
        <v>106</v>
      </c>
      <c r="F24" s="29" t="n">
        <v>102</v>
      </c>
      <c r="G24" s="0" t="n">
        <v>103</v>
      </c>
      <c r="H24" s="0" t="n">
        <v>99</v>
      </c>
      <c r="J24" s="0" t="n">
        <v>159</v>
      </c>
      <c r="K24" s="0" t="n">
        <v>156</v>
      </c>
      <c r="L24" s="0" t="n">
        <v>136</v>
      </c>
      <c r="M24" s="0" t="n">
        <v>121</v>
      </c>
      <c r="N24" s="0" t="n">
        <v>120</v>
      </c>
      <c r="O24" s="0" t="n">
        <v>118.5</v>
      </c>
    </row>
    <row r="25" customFormat="false" ht="12.75" hidden="false" customHeight="false" outlineLevel="0" collapsed="false">
      <c r="A25" s="27" t="n">
        <v>24</v>
      </c>
      <c r="B25" s="28" t="n">
        <v>122</v>
      </c>
      <c r="C25" s="0" t="n">
        <v>116</v>
      </c>
      <c r="D25" s="0" t="n">
        <v>113</v>
      </c>
      <c r="E25" s="0" t="n">
        <v>104</v>
      </c>
      <c r="F25" s="29" t="n">
        <v>99</v>
      </c>
      <c r="G25" s="0" t="n">
        <v>94</v>
      </c>
      <c r="H25" s="0" t="n">
        <v>94</v>
      </c>
      <c r="J25" s="0" t="n">
        <v>146</v>
      </c>
      <c r="K25" s="0" t="n">
        <v>135</v>
      </c>
      <c r="L25" s="0" t="n">
        <v>124</v>
      </c>
      <c r="M25" s="0" t="n">
        <v>118</v>
      </c>
      <c r="N25" s="0" t="n">
        <v>103</v>
      </c>
      <c r="O25" s="0" t="n">
        <v>102</v>
      </c>
    </row>
    <row r="26" customFormat="false" ht="12.75" hidden="false" customHeight="false" outlineLevel="0" collapsed="false">
      <c r="A26" s="27" t="n">
        <v>25</v>
      </c>
      <c r="B26" s="28" t="n">
        <v>121</v>
      </c>
      <c r="C26" s="0" t="n">
        <v>120</v>
      </c>
      <c r="D26" s="0" t="n">
        <v>112</v>
      </c>
      <c r="E26" s="0" t="n">
        <v>104</v>
      </c>
      <c r="F26" s="29" t="n">
        <v>103</v>
      </c>
      <c r="G26" s="0" t="n">
        <v>90</v>
      </c>
      <c r="H26" s="0" t="n">
        <v>91</v>
      </c>
      <c r="J26" s="0" t="n">
        <v>147</v>
      </c>
      <c r="K26" s="0" t="n">
        <v>143</v>
      </c>
      <c r="L26" s="0" t="n">
        <v>132</v>
      </c>
      <c r="M26" s="0" t="n">
        <v>128</v>
      </c>
      <c r="N26" s="0" t="n">
        <v>115</v>
      </c>
      <c r="O26" s="0" t="n">
        <v>105.5</v>
      </c>
    </row>
    <row r="27" customFormat="false" ht="12.75" hidden="false" customHeight="false" outlineLevel="0" collapsed="false">
      <c r="A27" s="27" t="n">
        <v>26</v>
      </c>
      <c r="B27" s="28" t="n">
        <v>148</v>
      </c>
      <c r="C27" s="0" t="n">
        <v>145</v>
      </c>
      <c r="D27" s="0" t="n">
        <v>132</v>
      </c>
      <c r="E27" s="0" t="n">
        <v>127</v>
      </c>
      <c r="F27" s="29" t="n">
        <v>119</v>
      </c>
      <c r="G27" s="0" t="n">
        <v>115</v>
      </c>
      <c r="H27" s="0" t="n">
        <v>112</v>
      </c>
      <c r="J27" s="0" t="n">
        <v>147</v>
      </c>
      <c r="K27" s="0" t="n">
        <v>142</v>
      </c>
      <c r="L27" s="0" t="n">
        <v>130</v>
      </c>
      <c r="M27" s="0" t="n">
        <v>119</v>
      </c>
      <c r="N27" s="0" t="n">
        <v>118</v>
      </c>
      <c r="O27" s="0" t="n">
        <v>115.5</v>
      </c>
    </row>
    <row r="28" customFormat="false" ht="12.75" hidden="false" customHeight="false" outlineLevel="0" collapsed="false">
      <c r="A28" s="27" t="n">
        <v>27</v>
      </c>
      <c r="B28" s="28" t="n">
        <v>150</v>
      </c>
      <c r="C28" s="0" t="n">
        <v>144</v>
      </c>
      <c r="D28" s="0" t="n">
        <v>143</v>
      </c>
      <c r="E28" s="0" t="n">
        <v>128</v>
      </c>
      <c r="F28" s="29" t="n">
        <v>122</v>
      </c>
      <c r="G28" s="0" t="n">
        <v>117</v>
      </c>
      <c r="H28" s="0" t="n">
        <v>118</v>
      </c>
      <c r="J28" s="0" t="n">
        <v>145</v>
      </c>
      <c r="K28" s="0" t="n">
        <v>140</v>
      </c>
      <c r="L28" s="0" t="n">
        <v>130</v>
      </c>
      <c r="M28" s="0" t="n">
        <v>126</v>
      </c>
      <c r="N28" s="0" t="n">
        <v>112</v>
      </c>
      <c r="O28" s="0" t="n">
        <v>102</v>
      </c>
    </row>
    <row r="29" customFormat="false" ht="12.75" hidden="false" customHeight="false" outlineLevel="0" collapsed="false">
      <c r="A29" s="27" t="n">
        <v>28</v>
      </c>
      <c r="B29" s="28" t="n">
        <v>136</v>
      </c>
      <c r="C29" s="0" t="n">
        <v>124</v>
      </c>
      <c r="D29" s="0" t="n">
        <v>123</v>
      </c>
      <c r="E29" s="0" t="n">
        <v>121</v>
      </c>
      <c r="F29" s="29" t="n">
        <v>111</v>
      </c>
      <c r="G29" s="0" t="n">
        <v>102</v>
      </c>
      <c r="H29" s="0" t="n">
        <v>100</v>
      </c>
      <c r="J29" s="0" t="n">
        <v>132</v>
      </c>
      <c r="K29" s="0" t="n">
        <v>128</v>
      </c>
      <c r="L29" s="0" t="n">
        <v>119</v>
      </c>
      <c r="M29" s="0" t="n">
        <v>113</v>
      </c>
      <c r="N29" s="0" t="n">
        <v>98.5</v>
      </c>
      <c r="O29" s="0" t="n">
        <v>92.5</v>
      </c>
    </row>
    <row r="30" customFormat="false" ht="12.75" hidden="false" customHeight="false" outlineLevel="0" collapsed="false">
      <c r="A30" s="27" t="n">
        <v>29</v>
      </c>
      <c r="B30" s="28" t="n">
        <v>113</v>
      </c>
      <c r="C30" s="0" t="n">
        <v>109</v>
      </c>
      <c r="D30" s="0" t="n">
        <v>101</v>
      </c>
      <c r="E30" s="0" t="n">
        <v>93</v>
      </c>
      <c r="F30" s="29" t="n">
        <v>88</v>
      </c>
      <c r="G30" s="0" t="n">
        <v>88</v>
      </c>
      <c r="H30" s="0" t="n">
        <v>86</v>
      </c>
      <c r="J30" s="0" t="n">
        <v>126</v>
      </c>
      <c r="K30" s="0" t="n">
        <v>116</v>
      </c>
      <c r="L30" s="0" t="n">
        <v>106</v>
      </c>
      <c r="M30" s="0" t="n">
        <v>99</v>
      </c>
      <c r="N30" s="0" t="n">
        <v>88</v>
      </c>
      <c r="O30" s="0" t="n">
        <v>85</v>
      </c>
    </row>
    <row r="31" customFormat="false" ht="12.75" hidden="false" customHeight="false" outlineLevel="0" collapsed="false">
      <c r="A31" s="27" t="n">
        <v>30</v>
      </c>
      <c r="B31" s="28" t="n">
        <v>119</v>
      </c>
      <c r="C31" s="0" t="n">
        <v>115</v>
      </c>
      <c r="D31" s="0" t="n">
        <v>110</v>
      </c>
      <c r="E31" s="0" t="n">
        <v>104</v>
      </c>
      <c r="F31" s="29" t="n">
        <v>105</v>
      </c>
      <c r="G31" s="0" t="n">
        <v>97</v>
      </c>
      <c r="H31" s="0" t="n">
        <v>96</v>
      </c>
      <c r="J31" s="0" t="n">
        <v>150</v>
      </c>
      <c r="K31" s="0" t="n">
        <v>144</v>
      </c>
      <c r="L31" s="0" t="n">
        <v>128</v>
      </c>
      <c r="M31" s="0" t="n">
        <v>128</v>
      </c>
      <c r="N31" s="0" t="n">
        <v>117</v>
      </c>
      <c r="O31" s="0" t="n">
        <v>111</v>
      </c>
    </row>
    <row r="32" customFormat="false" ht="12.75" hidden="false" customHeight="false" outlineLevel="0" collapsed="false">
      <c r="A32" s="27" t="n">
        <v>31</v>
      </c>
      <c r="B32" s="28" t="n">
        <v>163</v>
      </c>
      <c r="C32" s="0" t="n">
        <v>160</v>
      </c>
      <c r="D32" s="0" t="n">
        <v>144</v>
      </c>
      <c r="E32" s="0" t="n">
        <v>144</v>
      </c>
      <c r="F32" s="29" t="n">
        <v>143</v>
      </c>
      <c r="G32" s="0" t="n">
        <v>140</v>
      </c>
      <c r="H32" s="0" t="n">
        <v>136</v>
      </c>
      <c r="J32" s="0" t="n">
        <v>184</v>
      </c>
      <c r="K32" s="0" t="n">
        <v>180</v>
      </c>
      <c r="L32" s="0" t="n">
        <v>166</v>
      </c>
      <c r="M32" s="0" t="n">
        <v>160</v>
      </c>
      <c r="N32" s="0" t="n">
        <v>151</v>
      </c>
      <c r="O32" s="0" t="n">
        <v>136</v>
      </c>
    </row>
    <row r="33" customFormat="false" ht="12.75" hidden="false" customHeight="false" outlineLevel="0" collapsed="false">
      <c r="A33" s="27" t="n">
        <v>32</v>
      </c>
      <c r="B33" s="28" t="n">
        <v>111</v>
      </c>
      <c r="C33" s="0" t="n">
        <v>103</v>
      </c>
      <c r="D33" s="0" t="n">
        <v>97</v>
      </c>
      <c r="E33" s="0" t="n">
        <v>92</v>
      </c>
      <c r="F33" s="29" t="n">
        <v>88</v>
      </c>
      <c r="G33" s="0" t="n">
        <v>79</v>
      </c>
      <c r="H33" s="0" t="n">
        <v>80</v>
      </c>
      <c r="J33" s="0" t="n">
        <v>145</v>
      </c>
      <c r="K33" s="0" t="n">
        <v>138</v>
      </c>
      <c r="L33" s="0" t="n">
        <v>126</v>
      </c>
      <c r="M33" s="0" t="n">
        <v>123</v>
      </c>
      <c r="N33" s="0" t="n">
        <v>101.5</v>
      </c>
      <c r="O33" s="0" t="n">
        <v>101</v>
      </c>
    </row>
    <row r="34" customFormat="false" ht="12.75" hidden="false" customHeight="false" outlineLevel="0" collapsed="false">
      <c r="A34" s="27" t="n">
        <v>33</v>
      </c>
      <c r="B34" s="28" t="n">
        <v>127</v>
      </c>
      <c r="C34" s="0" t="n">
        <v>118.5</v>
      </c>
      <c r="D34" s="0" t="n">
        <v>109.5</v>
      </c>
      <c r="E34" s="0" t="n">
        <v>97</v>
      </c>
      <c r="F34" s="29" t="n">
        <v>94</v>
      </c>
      <c r="G34" s="0" t="n">
        <v>95</v>
      </c>
      <c r="H34" s="0" t="n">
        <v>94</v>
      </c>
      <c r="J34" s="0" t="n">
        <v>151</v>
      </c>
      <c r="K34" s="0" t="n">
        <v>141</v>
      </c>
      <c r="L34" s="0" t="n">
        <v>127</v>
      </c>
      <c r="M34" s="0" t="n">
        <v>127</v>
      </c>
      <c r="N34" s="0" t="n">
        <v>112</v>
      </c>
      <c r="O34" s="0" t="n">
        <v>91</v>
      </c>
    </row>
    <row r="35" customFormat="false" ht="12.75" hidden="false" customHeight="false" outlineLevel="0" collapsed="false">
      <c r="A35" s="27" t="n">
        <v>34</v>
      </c>
      <c r="B35" s="28" t="n">
        <v>116</v>
      </c>
      <c r="C35" s="0" t="n">
        <v>115</v>
      </c>
      <c r="D35" s="0" t="n">
        <v>114</v>
      </c>
      <c r="E35" s="0" t="n">
        <v>101</v>
      </c>
      <c r="F35" s="29" t="n">
        <v>101</v>
      </c>
      <c r="G35" s="0" t="n">
        <v>93</v>
      </c>
      <c r="H35" s="0" t="n">
        <v>87</v>
      </c>
      <c r="J35" s="0" t="n">
        <v>136</v>
      </c>
      <c r="K35" s="0" t="n">
        <v>131</v>
      </c>
      <c r="L35" s="0" t="n">
        <v>119</v>
      </c>
      <c r="M35" s="0" t="n">
        <v>109</v>
      </c>
      <c r="N35" s="0" t="n">
        <v>96.5</v>
      </c>
      <c r="O35" s="0" t="n">
        <v>97</v>
      </c>
    </row>
    <row r="36" customFormat="false" ht="12.75" hidden="false" customHeight="false" outlineLevel="0" collapsed="false">
      <c r="A36" s="27" t="n">
        <v>35</v>
      </c>
      <c r="B36" s="28" t="n">
        <v>117</v>
      </c>
      <c r="C36" s="0" t="n">
        <v>114</v>
      </c>
      <c r="D36" s="0" t="n">
        <v>108</v>
      </c>
      <c r="E36" s="0" t="n">
        <v>102</v>
      </c>
      <c r="F36" s="29" t="n">
        <v>96</v>
      </c>
      <c r="G36" s="0" t="n">
        <v>90</v>
      </c>
      <c r="H36" s="0" t="n">
        <v>90</v>
      </c>
      <c r="J36" s="0" t="n">
        <v>140</v>
      </c>
      <c r="K36" s="0" t="n">
        <v>130</v>
      </c>
      <c r="L36" s="0" t="n">
        <v>114</v>
      </c>
      <c r="M36" s="0" t="n">
        <v>113</v>
      </c>
      <c r="N36" s="0" t="n">
        <v>115.5</v>
      </c>
      <c r="O36" s="0" t="n">
        <v>102.5</v>
      </c>
    </row>
    <row r="37" customFormat="false" ht="12.75" hidden="false" customHeight="false" outlineLevel="0" collapsed="false">
      <c r="A37" s="27" t="n">
        <v>36</v>
      </c>
      <c r="B37" s="28" t="n">
        <v>111</v>
      </c>
      <c r="C37" s="0" t="n">
        <v>107</v>
      </c>
      <c r="D37" s="0" t="n">
        <v>100</v>
      </c>
      <c r="E37" s="0" t="n">
        <v>97</v>
      </c>
      <c r="F37" s="29" t="n">
        <v>93</v>
      </c>
      <c r="G37" s="0" t="n">
        <v>83</v>
      </c>
      <c r="H37" s="0" t="n">
        <v>81</v>
      </c>
      <c r="J37" s="0" t="n">
        <v>141</v>
      </c>
      <c r="K37" s="0" t="n">
        <v>135</v>
      </c>
      <c r="L37" s="0" t="n">
        <v>116</v>
      </c>
      <c r="M37" s="0" t="n">
        <v>115</v>
      </c>
      <c r="N37" s="0" t="n">
        <v>103</v>
      </c>
      <c r="O37" s="0" t="n">
        <v>95.5</v>
      </c>
    </row>
    <row r="38" customFormat="false" ht="12.75" hidden="false" customHeight="false" outlineLevel="0" collapsed="false">
      <c r="A38" s="27" t="n">
        <v>37</v>
      </c>
      <c r="B38" s="28" t="n">
        <v>142</v>
      </c>
      <c r="C38" s="0" t="n">
        <v>123.5</v>
      </c>
      <c r="D38" s="0" t="n">
        <v>121</v>
      </c>
      <c r="E38" s="0" t="n">
        <v>117</v>
      </c>
      <c r="F38" s="29" t="n">
        <v>115</v>
      </c>
      <c r="G38" s="0" t="n">
        <v>106</v>
      </c>
      <c r="H38" s="0" t="n">
        <v>103</v>
      </c>
      <c r="J38" s="0" t="n">
        <v>144</v>
      </c>
      <c r="K38" s="0" t="n">
        <v>139</v>
      </c>
      <c r="L38" s="0" t="n">
        <v>127</v>
      </c>
      <c r="M38" s="0" t="n">
        <v>125</v>
      </c>
      <c r="N38" s="0" t="n">
        <v>110</v>
      </c>
      <c r="O38" s="0" t="n">
        <v>108</v>
      </c>
    </row>
    <row r="39" customFormat="false" ht="12.75" hidden="false" customHeight="false" outlineLevel="0" collapsed="false">
      <c r="A39" s="27" t="n">
        <v>38</v>
      </c>
      <c r="B39" s="28" t="n">
        <v>120</v>
      </c>
      <c r="C39" s="0" t="n">
        <v>111.5</v>
      </c>
      <c r="D39" s="0" t="n">
        <v>90</v>
      </c>
      <c r="E39" s="0" t="n">
        <v>91</v>
      </c>
      <c r="F39" s="29" t="n">
        <v>90</v>
      </c>
      <c r="G39" s="0" t="n">
        <v>88</v>
      </c>
      <c r="H39" s="0" t="n">
        <v>82</v>
      </c>
      <c r="J39" s="0" t="n">
        <v>141</v>
      </c>
      <c r="K39" s="0" t="n">
        <v>128</v>
      </c>
      <c r="L39" s="0" t="n">
        <v>122</v>
      </c>
      <c r="M39" s="0" t="n">
        <v>113</v>
      </c>
      <c r="N39" s="0" t="n">
        <v>109</v>
      </c>
      <c r="O39" s="0" t="n">
        <v>105</v>
      </c>
    </row>
    <row r="40" customFormat="false" ht="12.75" hidden="false" customHeight="false" outlineLevel="0" collapsed="false">
      <c r="A40" s="27" t="n">
        <v>39</v>
      </c>
      <c r="B40" s="28" t="n">
        <v>139</v>
      </c>
      <c r="C40" s="0" t="n">
        <v>124.5</v>
      </c>
      <c r="D40" s="0" t="n">
        <v>120</v>
      </c>
      <c r="E40" s="0" t="n">
        <v>119</v>
      </c>
      <c r="F40" s="29" t="n">
        <v>118</v>
      </c>
      <c r="G40" s="0" t="n">
        <v>102</v>
      </c>
      <c r="H40" s="0" t="n">
        <v>102</v>
      </c>
      <c r="J40" s="0" t="n">
        <v>130</v>
      </c>
      <c r="K40" s="0" t="n">
        <v>126</v>
      </c>
      <c r="L40" s="0" t="n">
        <v>114</v>
      </c>
      <c r="M40" s="0" t="n">
        <v>108</v>
      </c>
      <c r="N40" s="0" t="n">
        <v>97.5</v>
      </c>
      <c r="O40" s="0" t="n">
        <v>94.5</v>
      </c>
    </row>
    <row r="41" customFormat="false" ht="12.75" hidden="false" customHeight="false" outlineLevel="0" collapsed="false">
      <c r="A41" s="27" t="n">
        <v>40</v>
      </c>
      <c r="B41" s="28" t="n">
        <v>120</v>
      </c>
      <c r="C41" s="0" t="n">
        <v>114</v>
      </c>
      <c r="D41" s="0" t="n">
        <v>104</v>
      </c>
      <c r="E41" s="0" t="n">
        <v>103</v>
      </c>
      <c r="F41" s="29" t="n">
        <v>99</v>
      </c>
      <c r="G41" s="0" t="n">
        <v>76</v>
      </c>
      <c r="H41" s="0" t="n">
        <v>78</v>
      </c>
      <c r="J41" s="0" t="n">
        <v>140</v>
      </c>
      <c r="K41" s="0" t="n">
        <v>137</v>
      </c>
      <c r="L41" s="0" t="n">
        <v>132</v>
      </c>
      <c r="M41" s="0" t="n">
        <v>130</v>
      </c>
      <c r="N41" s="0" t="n">
        <v>122</v>
      </c>
      <c r="O41" s="0" t="n">
        <v>110</v>
      </c>
    </row>
    <row r="42" customFormat="false" ht="12.75" hidden="false" customHeight="false" outlineLevel="0" collapsed="false">
      <c r="A42" s="27" t="n">
        <v>41</v>
      </c>
      <c r="B42" s="28" t="n">
        <v>127</v>
      </c>
      <c r="C42" s="0" t="n">
        <v>124.5</v>
      </c>
      <c r="D42" s="0" t="n">
        <v>114.5</v>
      </c>
      <c r="E42" s="0" t="n">
        <v>112</v>
      </c>
      <c r="F42" s="29" t="n">
        <v>105</v>
      </c>
      <c r="G42" s="0" t="n">
        <v>107</v>
      </c>
      <c r="H42" s="0" t="n">
        <v>100</v>
      </c>
      <c r="J42" s="0" t="n">
        <v>163</v>
      </c>
      <c r="K42" s="0" t="n">
        <v>159</v>
      </c>
      <c r="L42" s="0" t="n">
        <v>147</v>
      </c>
      <c r="M42" s="0" t="n">
        <v>144</v>
      </c>
      <c r="N42" s="0" t="n">
        <v>129.5</v>
      </c>
      <c r="O42" s="0" t="n">
        <v>127.5</v>
      </c>
    </row>
    <row r="43" customFormat="false" ht="12.75" hidden="false" customHeight="false" outlineLevel="0" collapsed="false">
      <c r="A43" s="27" t="n">
        <v>42</v>
      </c>
      <c r="B43" s="28" t="n">
        <v>134</v>
      </c>
      <c r="C43" s="0" t="n">
        <v>128</v>
      </c>
      <c r="D43" s="0" t="n">
        <v>123.5</v>
      </c>
      <c r="E43" s="0" t="n">
        <v>112</v>
      </c>
      <c r="F43" s="29" t="n">
        <v>111</v>
      </c>
      <c r="G43" s="0" t="n">
        <v>103</v>
      </c>
      <c r="H43" s="0" t="n">
        <v>100</v>
      </c>
      <c r="J43" s="0" t="n">
        <v>145</v>
      </c>
      <c r="K43" s="0" t="n">
        <v>137</v>
      </c>
      <c r="L43" s="0" t="n">
        <v>125</v>
      </c>
      <c r="M43" s="0" t="n">
        <v>124</v>
      </c>
      <c r="N43" s="0" t="n">
        <v>114</v>
      </c>
      <c r="O43" s="0" t="n">
        <v>105</v>
      </c>
    </row>
    <row r="44" customFormat="false" ht="12.75" hidden="false" customHeight="false" outlineLevel="0" collapsed="false">
      <c r="A44" s="27" t="n">
        <v>43</v>
      </c>
      <c r="B44" s="28" t="n">
        <v>132</v>
      </c>
      <c r="C44" s="0" t="n">
        <v>128</v>
      </c>
      <c r="D44" s="0" t="n">
        <v>126</v>
      </c>
      <c r="E44" s="0" t="n">
        <v>121</v>
      </c>
      <c r="F44" s="29" t="n">
        <v>121</v>
      </c>
      <c r="G44" s="0" t="n">
        <v>116</v>
      </c>
      <c r="H44" s="0" t="n">
        <v>116</v>
      </c>
      <c r="J44" s="0" t="n">
        <v>146</v>
      </c>
      <c r="K44" s="0" t="n">
        <v>140</v>
      </c>
      <c r="L44" s="0" t="n">
        <v>125</v>
      </c>
      <c r="M44" s="0" t="n">
        <v>122</v>
      </c>
      <c r="N44" s="0" t="n">
        <v>109</v>
      </c>
      <c r="O44" s="0" t="n">
        <v>106.5</v>
      </c>
    </row>
    <row r="45" customFormat="false" ht="12.75" hidden="false" customHeight="false" outlineLevel="0" collapsed="false">
      <c r="A45" s="27" t="n">
        <v>44</v>
      </c>
      <c r="B45" s="28" t="n">
        <v>136</v>
      </c>
      <c r="C45" s="0" t="n">
        <v>125</v>
      </c>
      <c r="D45" s="0" t="n">
        <v>120</v>
      </c>
      <c r="E45" s="0" t="n">
        <v>113</v>
      </c>
      <c r="F45" s="29" t="n">
        <v>113</v>
      </c>
      <c r="G45" s="0" t="n">
        <v>105</v>
      </c>
      <c r="H45" s="0" t="n">
        <v>105</v>
      </c>
      <c r="J45" s="0" t="n">
        <v>164</v>
      </c>
      <c r="K45" s="0" t="n">
        <v>158</v>
      </c>
      <c r="L45" s="0" t="n">
        <v>145</v>
      </c>
      <c r="M45" s="0" t="n">
        <v>133</v>
      </c>
      <c r="N45" s="0" t="n">
        <v>126</v>
      </c>
      <c r="O45" s="0" t="n">
        <v>120</v>
      </c>
    </row>
    <row r="46" customFormat="false" ht="12.75" hidden="false" customHeight="false" outlineLevel="0" collapsed="false">
      <c r="A46" s="27" t="n">
        <v>45</v>
      </c>
      <c r="B46" s="28" t="n">
        <v>123</v>
      </c>
      <c r="C46" s="0" t="n">
        <v>118</v>
      </c>
      <c r="D46" s="0" t="n">
        <v>98</v>
      </c>
      <c r="E46" s="0" t="n">
        <v>99</v>
      </c>
      <c r="F46" s="29" t="n">
        <v>95</v>
      </c>
      <c r="G46" s="0" t="n">
        <v>95</v>
      </c>
      <c r="H46" s="0" t="n">
        <v>94</v>
      </c>
      <c r="J46" s="0" t="n">
        <v>147</v>
      </c>
      <c r="K46" s="0" t="n">
        <v>142</v>
      </c>
      <c r="L46" s="0" t="n">
        <v>130</v>
      </c>
      <c r="M46" s="0" t="n">
        <v>124</v>
      </c>
      <c r="N46" s="0" t="n">
        <v>109</v>
      </c>
      <c r="O46" s="0" t="n">
        <v>108</v>
      </c>
    </row>
    <row r="47" customFormat="false" ht="12.75" hidden="false" customHeight="false" outlineLevel="0" collapsed="false">
      <c r="A47" s="27" t="n">
        <v>46</v>
      </c>
      <c r="B47" s="28" t="n">
        <v>123</v>
      </c>
      <c r="C47" s="0" t="n">
        <v>122</v>
      </c>
      <c r="D47" s="0" t="n">
        <v>111</v>
      </c>
      <c r="E47" s="0" t="n">
        <v>111</v>
      </c>
      <c r="F47" s="29" t="n">
        <v>108</v>
      </c>
      <c r="G47" s="0" t="n">
        <v>92</v>
      </c>
      <c r="H47" s="0" t="n">
        <v>90</v>
      </c>
      <c r="J47" s="0" t="n">
        <v>151</v>
      </c>
      <c r="K47" s="0" t="n">
        <v>149</v>
      </c>
      <c r="L47" s="0" t="n">
        <v>137</v>
      </c>
      <c r="M47" s="0" t="n">
        <v>136</v>
      </c>
      <c r="N47" s="0" t="n">
        <v>132.5</v>
      </c>
      <c r="O47" s="0" t="n">
        <v>122.5</v>
      </c>
    </row>
    <row r="48" customFormat="false" ht="12.75" hidden="false" customHeight="false" outlineLevel="0" collapsed="false">
      <c r="A48" s="27" t="n">
        <v>47</v>
      </c>
      <c r="B48" s="28" t="n">
        <v>130</v>
      </c>
      <c r="C48" s="0" t="n">
        <v>129</v>
      </c>
      <c r="D48" s="0" t="n">
        <v>128</v>
      </c>
      <c r="E48" s="0" t="n">
        <v>121</v>
      </c>
      <c r="F48" s="29" t="n">
        <v>119</v>
      </c>
      <c r="G48" s="0" t="n">
        <v>116</v>
      </c>
      <c r="H48" s="0" t="n">
        <v>114</v>
      </c>
      <c r="J48" s="0" t="n">
        <v>148</v>
      </c>
      <c r="K48" s="0" t="n">
        <v>142</v>
      </c>
      <c r="L48" s="0" t="n">
        <v>127</v>
      </c>
      <c r="M48" s="0" t="n">
        <v>116</v>
      </c>
      <c r="N48" s="0" t="n">
        <v>106</v>
      </c>
      <c r="O48" s="0" t="n">
        <v>106</v>
      </c>
    </row>
    <row r="49" customFormat="false" ht="12.75" hidden="false" customHeight="false" outlineLevel="0" collapsed="false">
      <c r="A49" s="27" t="n">
        <v>48</v>
      </c>
      <c r="B49" s="28" t="n">
        <v>154</v>
      </c>
      <c r="C49" s="0" t="n">
        <v>140.5</v>
      </c>
      <c r="D49" s="0" t="n">
        <v>132</v>
      </c>
      <c r="E49" s="0" t="n">
        <v>131</v>
      </c>
      <c r="F49" s="29" t="n">
        <v>124</v>
      </c>
      <c r="G49" s="0" t="n">
        <v>123</v>
      </c>
      <c r="H49" s="0" t="n">
        <v>121</v>
      </c>
      <c r="J49" s="0" t="n">
        <v>161</v>
      </c>
      <c r="K49" s="0" t="n">
        <v>157</v>
      </c>
      <c r="L49" s="0" t="n">
        <v>145</v>
      </c>
      <c r="M49" s="0" t="n">
        <v>139</v>
      </c>
      <c r="N49" s="0" t="n">
        <v>125</v>
      </c>
      <c r="O49" s="0" t="n">
        <v>121</v>
      </c>
    </row>
    <row r="50" customFormat="false" ht="12.75" hidden="false" customHeight="false" outlineLevel="0" collapsed="false">
      <c r="A50" s="27" t="n">
        <v>49</v>
      </c>
      <c r="B50" s="28" t="n">
        <v>124</v>
      </c>
      <c r="C50" s="0" t="n">
        <v>124</v>
      </c>
      <c r="D50" s="0" t="n">
        <v>120</v>
      </c>
      <c r="E50" s="0" t="n">
        <v>114</v>
      </c>
      <c r="F50" s="29" t="n">
        <v>105</v>
      </c>
      <c r="G50" s="0" t="n">
        <v>99</v>
      </c>
      <c r="H50" s="0" t="n">
        <v>97</v>
      </c>
      <c r="J50" s="0" t="n">
        <v>138</v>
      </c>
      <c r="K50" s="0" t="n">
        <v>133</v>
      </c>
      <c r="L50" s="0" t="n">
        <v>115</v>
      </c>
      <c r="M50" s="0" t="n">
        <v>106</v>
      </c>
      <c r="N50" s="0" t="n">
        <v>94</v>
      </c>
      <c r="O50" s="0" t="n">
        <v>94</v>
      </c>
    </row>
    <row r="51" customFormat="false" ht="12.75" hidden="false" customHeight="false" outlineLevel="0" collapsed="false">
      <c r="A51" s="27" t="n">
        <v>50</v>
      </c>
      <c r="B51" s="28" t="n">
        <v>135</v>
      </c>
      <c r="C51" s="0" t="n">
        <v>129</v>
      </c>
      <c r="D51" s="0" t="n">
        <v>125.5</v>
      </c>
      <c r="E51" s="0" t="n">
        <v>121</v>
      </c>
      <c r="F51" s="29" t="n">
        <v>120</v>
      </c>
      <c r="G51" s="0" t="n">
        <v>109</v>
      </c>
      <c r="H51" s="0" t="n">
        <v>107</v>
      </c>
      <c r="J51" s="0" t="n">
        <v>149</v>
      </c>
      <c r="K51" s="0" t="n">
        <v>142</v>
      </c>
      <c r="L51" s="0" t="n">
        <v>129</v>
      </c>
      <c r="M51" s="0" t="n">
        <v>124</v>
      </c>
      <c r="N51" s="0" t="n">
        <v>109</v>
      </c>
      <c r="O51" s="0" t="n">
        <v>104.5</v>
      </c>
    </row>
    <row r="52" customFormat="false" ht="12.75" hidden="false" customHeight="false" outlineLevel="0" collapsed="false">
      <c r="A52" s="27" t="n">
        <v>51</v>
      </c>
      <c r="B52" s="28" t="n">
        <v>105</v>
      </c>
      <c r="C52" s="0" t="n">
        <v>101</v>
      </c>
      <c r="D52" s="0" t="n">
        <v>90.5</v>
      </c>
      <c r="E52" s="0" t="n">
        <v>90</v>
      </c>
      <c r="F52" s="29" t="n">
        <v>88</v>
      </c>
      <c r="G52" s="0" t="n">
        <v>84</v>
      </c>
      <c r="H52" s="0" t="n">
        <v>79</v>
      </c>
      <c r="J52" s="0" t="n">
        <v>137</v>
      </c>
      <c r="K52" s="0" t="n">
        <v>129</v>
      </c>
      <c r="L52" s="0" t="n">
        <v>119</v>
      </c>
      <c r="M52" s="0" t="n">
        <v>114</v>
      </c>
      <c r="N52" s="0" t="n">
        <v>100</v>
      </c>
      <c r="O52" s="0" t="n">
        <v>99</v>
      </c>
    </row>
    <row r="53" customFormat="false" ht="12.75" hidden="false" customHeight="false" outlineLevel="0" collapsed="false">
      <c r="A53" s="27" t="n">
        <v>52</v>
      </c>
      <c r="B53" s="28" t="n">
        <v>111</v>
      </c>
      <c r="C53" s="0" t="n">
        <v>98</v>
      </c>
      <c r="D53" s="0" t="n">
        <v>98</v>
      </c>
      <c r="E53" s="0" t="n">
        <v>97</v>
      </c>
      <c r="F53" s="29" t="n">
        <v>94</v>
      </c>
      <c r="G53" s="0" t="n">
        <v>79</v>
      </c>
      <c r="H53" s="0" t="n">
        <v>81</v>
      </c>
      <c r="J53" s="0" t="n">
        <v>130</v>
      </c>
      <c r="K53" s="0" t="n">
        <v>124</v>
      </c>
      <c r="L53" s="0" t="n">
        <v>114</v>
      </c>
      <c r="M53" s="0" t="n">
        <v>113</v>
      </c>
      <c r="N53" s="0" t="n">
        <v>96</v>
      </c>
      <c r="O53" s="0" t="n">
        <v>90</v>
      </c>
    </row>
    <row r="54" customFormat="false" ht="12.75" hidden="false" customHeight="false" outlineLevel="0" collapsed="false">
      <c r="A54" s="27" t="n">
        <v>53</v>
      </c>
      <c r="B54" s="28" t="n">
        <v>120</v>
      </c>
      <c r="C54" s="0" t="n">
        <v>111</v>
      </c>
      <c r="D54" s="0" t="n">
        <v>101</v>
      </c>
      <c r="E54" s="0" t="n">
        <v>98</v>
      </c>
      <c r="F54" s="29" t="n">
        <v>93</v>
      </c>
      <c r="G54" s="0" t="n">
        <v>89</v>
      </c>
      <c r="H54" s="0" t="n">
        <v>86</v>
      </c>
      <c r="J54" s="0" t="n">
        <v>115</v>
      </c>
      <c r="K54" s="0" t="n">
        <v>109</v>
      </c>
      <c r="L54" s="0" t="n">
        <v>90</v>
      </c>
      <c r="M54" s="0" t="n">
        <v>90</v>
      </c>
      <c r="N54" s="0" t="n">
        <v>79</v>
      </c>
      <c r="O54" s="0" t="n">
        <v>78</v>
      </c>
    </row>
    <row r="55" customFormat="false" ht="12.75" hidden="false" customHeight="false" outlineLevel="0" collapsed="false">
      <c r="A55" s="27" t="n">
        <v>54</v>
      </c>
      <c r="B55" s="28" t="n">
        <v>101</v>
      </c>
      <c r="C55" s="0" t="n">
        <v>95</v>
      </c>
      <c r="D55" s="0" t="n">
        <v>84</v>
      </c>
      <c r="E55" s="0" t="n">
        <v>81</v>
      </c>
      <c r="F55" s="29" t="n">
        <v>80</v>
      </c>
      <c r="G55" s="0" t="n">
        <v>69</v>
      </c>
      <c r="H55" s="0" t="n">
        <v>66</v>
      </c>
      <c r="J55" s="0" t="n">
        <v>133</v>
      </c>
      <c r="K55" s="0" t="n">
        <v>132</v>
      </c>
      <c r="L55" s="0" t="n">
        <v>110</v>
      </c>
      <c r="M55" s="0" t="n">
        <v>108</v>
      </c>
      <c r="N55" s="0" t="n">
        <v>89</v>
      </c>
      <c r="O55" s="0" t="n">
        <v>85</v>
      </c>
    </row>
    <row r="56" customFormat="false" ht="12.75" hidden="false" customHeight="false" outlineLevel="0" collapsed="false">
      <c r="A56" s="27" t="n">
        <v>55</v>
      </c>
      <c r="B56" s="28" t="n">
        <v>116</v>
      </c>
      <c r="C56" s="0" t="n">
        <v>113</v>
      </c>
      <c r="D56" s="0" t="n">
        <v>108</v>
      </c>
      <c r="E56" s="0" t="n">
        <v>91</v>
      </c>
      <c r="F56" s="29" t="n">
        <v>90</v>
      </c>
      <c r="G56" s="0" t="n">
        <v>86</v>
      </c>
      <c r="H56" s="0" t="n">
        <v>82</v>
      </c>
      <c r="J56" s="0" t="n">
        <v>145</v>
      </c>
      <c r="K56" s="0" t="n">
        <v>141</v>
      </c>
      <c r="L56" s="0" t="n">
        <v>123</v>
      </c>
      <c r="M56" s="0" t="n">
        <v>123</v>
      </c>
      <c r="N56" s="0" t="n">
        <v>105</v>
      </c>
      <c r="O56" s="0" t="n">
        <v>103</v>
      </c>
    </row>
    <row r="57" customFormat="false" ht="12.75" hidden="false" customHeight="false" outlineLevel="0" collapsed="false">
      <c r="A57" s="27" t="n">
        <v>56</v>
      </c>
      <c r="B57" s="28" t="n">
        <v>114</v>
      </c>
      <c r="C57" s="0" t="n">
        <v>110</v>
      </c>
      <c r="D57" s="0" t="n">
        <v>105.5</v>
      </c>
      <c r="E57" s="0" t="n">
        <v>96</v>
      </c>
      <c r="F57" s="29" t="n">
        <v>96</v>
      </c>
      <c r="G57" s="0" t="n">
        <v>86</v>
      </c>
      <c r="H57" s="0" t="n">
        <v>85</v>
      </c>
      <c r="J57" s="0" t="n">
        <v>158</v>
      </c>
      <c r="K57" s="0" t="n">
        <v>152</v>
      </c>
      <c r="L57" s="0" t="n">
        <v>136</v>
      </c>
      <c r="M57" s="0" t="n">
        <v>135</v>
      </c>
      <c r="N57" s="0" t="n">
        <v>125.5</v>
      </c>
      <c r="O57" s="0" t="n">
        <v>116</v>
      </c>
    </row>
    <row r="58" customFormat="false" ht="12.75" hidden="false" customHeight="false" outlineLevel="0" collapsed="false">
      <c r="A58" s="27" t="n">
        <v>57</v>
      </c>
      <c r="B58" s="28" t="n">
        <v>131</v>
      </c>
      <c r="C58" s="0" t="n">
        <v>117</v>
      </c>
      <c r="D58" s="0" t="n">
        <v>112</v>
      </c>
      <c r="E58" s="0" t="n">
        <v>108</v>
      </c>
      <c r="F58" s="29" t="n">
        <v>108</v>
      </c>
      <c r="G58" s="0" t="n">
        <v>104</v>
      </c>
      <c r="H58" s="0" t="n">
        <v>101</v>
      </c>
      <c r="J58" s="0" t="n">
        <v>142</v>
      </c>
      <c r="K58" s="0" t="n">
        <v>133</v>
      </c>
      <c r="L58" s="0" t="n">
        <v>119</v>
      </c>
      <c r="M58" s="0" t="n">
        <v>111</v>
      </c>
      <c r="N58" s="0" t="n">
        <v>105</v>
      </c>
      <c r="O58" s="0" t="n">
        <v>99</v>
      </c>
    </row>
    <row r="59" customFormat="false" ht="12.75" hidden="false" customHeight="false" outlineLevel="0" collapsed="false">
      <c r="A59" s="27" t="n">
        <v>58</v>
      </c>
      <c r="B59" s="28" t="n">
        <v>110</v>
      </c>
      <c r="C59" s="0" t="n">
        <v>106</v>
      </c>
      <c r="D59" s="0" t="n">
        <v>105</v>
      </c>
      <c r="E59" s="0" t="n">
        <v>95</v>
      </c>
      <c r="F59" s="29" t="n">
        <v>93</v>
      </c>
      <c r="G59" s="0" t="n">
        <v>76</v>
      </c>
      <c r="H59" s="0" t="n">
        <v>78</v>
      </c>
      <c r="J59" s="0" t="n">
        <v>151</v>
      </c>
      <c r="K59" s="0" t="n">
        <v>148</v>
      </c>
      <c r="L59" s="0" t="n">
        <v>133</v>
      </c>
      <c r="M59" s="0" t="n">
        <v>131</v>
      </c>
      <c r="N59" s="0" t="n">
        <v>115</v>
      </c>
      <c r="O59" s="0" t="n">
        <v>108.5</v>
      </c>
    </row>
    <row r="60" customFormat="false" ht="12.75" hidden="false" customHeight="false" outlineLevel="0" collapsed="false">
      <c r="A60" s="27" t="n">
        <v>59</v>
      </c>
      <c r="B60" s="28" t="n">
        <v>136</v>
      </c>
      <c r="C60" s="0" t="n">
        <v>123.5</v>
      </c>
      <c r="D60" s="0" t="n">
        <v>122</v>
      </c>
      <c r="E60" s="0" t="n">
        <v>116</v>
      </c>
      <c r="F60" s="29" t="n">
        <v>111</v>
      </c>
      <c r="G60" s="0" t="n">
        <v>107</v>
      </c>
      <c r="H60" s="0" t="n">
        <v>102</v>
      </c>
      <c r="J60" s="0" t="n">
        <v>155</v>
      </c>
      <c r="K60" s="0" t="n">
        <v>148</v>
      </c>
      <c r="L60" s="0" t="n">
        <v>135</v>
      </c>
      <c r="M60" s="0" t="n">
        <v>132</v>
      </c>
      <c r="N60" s="0" t="n">
        <v>117.5</v>
      </c>
      <c r="O60" s="0" t="n">
        <v>118</v>
      </c>
    </row>
    <row r="61" customFormat="false" ht="12.75" hidden="false" customHeight="false" outlineLevel="0" collapsed="false">
      <c r="A61" s="27" t="n">
        <v>60</v>
      </c>
      <c r="B61" s="28" t="n">
        <v>164</v>
      </c>
      <c r="C61" s="0" t="n">
        <v>152</v>
      </c>
      <c r="D61" s="0" t="n">
        <v>145</v>
      </c>
      <c r="E61" s="0" t="n">
        <v>143</v>
      </c>
      <c r="F61" s="29" t="n">
        <v>140</v>
      </c>
      <c r="G61" s="0" t="n">
        <v>126</v>
      </c>
      <c r="H61" s="0" t="n">
        <v>127</v>
      </c>
      <c r="J61" s="0" t="n">
        <v>167</v>
      </c>
      <c r="K61" s="0" t="n">
        <v>163</v>
      </c>
      <c r="L61" s="0" t="n">
        <v>149</v>
      </c>
      <c r="M61" s="0" t="n">
        <v>149</v>
      </c>
      <c r="N61" s="0" t="n">
        <v>131</v>
      </c>
      <c r="O61" s="0" t="n">
        <v>128</v>
      </c>
    </row>
    <row r="62" customFormat="false" ht="12.75" hidden="false" customHeight="false" outlineLevel="0" collapsed="false">
      <c r="A62" s="27" t="n">
        <v>61</v>
      </c>
      <c r="B62" s="28" t="n">
        <v>138</v>
      </c>
      <c r="C62" s="0" t="n">
        <v>132.5</v>
      </c>
      <c r="D62" s="0" t="n">
        <v>129</v>
      </c>
      <c r="E62" s="0" t="n">
        <v>122</v>
      </c>
      <c r="F62" s="29" t="n">
        <v>119</v>
      </c>
      <c r="G62" s="0" t="n">
        <v>101</v>
      </c>
      <c r="H62" s="0" t="n">
        <v>100</v>
      </c>
      <c r="J62" s="0" t="n">
        <v>134</v>
      </c>
      <c r="K62" s="34" t="n">
        <v>133</v>
      </c>
      <c r="L62" s="34" t="n">
        <v>122</v>
      </c>
      <c r="M62" s="34" t="n">
        <v>119</v>
      </c>
      <c r="N62" s="34" t="n">
        <v>105</v>
      </c>
      <c r="O62" s="34" t="n">
        <v>103.5</v>
      </c>
    </row>
    <row r="63" customFormat="false" ht="12.75" hidden="false" customHeight="false" outlineLevel="0" collapsed="false">
      <c r="A63" s="27" t="n">
        <v>62</v>
      </c>
      <c r="B63" s="28" t="n">
        <v>99</v>
      </c>
      <c r="C63" s="0" t="n">
        <v>94</v>
      </c>
      <c r="D63" s="0" t="n">
        <v>86.5</v>
      </c>
      <c r="E63" s="0" t="n">
        <v>85</v>
      </c>
      <c r="F63" s="29" t="n">
        <v>80</v>
      </c>
      <c r="G63" s="0" t="n">
        <v>70</v>
      </c>
      <c r="H63" s="0" t="n">
        <v>65</v>
      </c>
      <c r="J63" s="0" t="n">
        <v>141</v>
      </c>
      <c r="K63" s="0" t="n">
        <v>134</v>
      </c>
      <c r="L63" s="34" t="n">
        <v>122</v>
      </c>
      <c r="M63" s="34" t="n">
        <v>120</v>
      </c>
      <c r="N63" s="34" t="n">
        <v>108</v>
      </c>
      <c r="O63" s="34" t="n">
        <v>103.5</v>
      </c>
    </row>
    <row r="64" customFormat="false" ht="12.75" hidden="false" customHeight="false" outlineLevel="0" collapsed="false">
      <c r="A64" s="27" t="n">
        <v>63</v>
      </c>
      <c r="B64" s="28" t="n">
        <v>129</v>
      </c>
      <c r="C64" s="0" t="n">
        <v>116.5</v>
      </c>
      <c r="D64" s="0" t="n">
        <v>117</v>
      </c>
      <c r="E64" s="0" t="n">
        <v>111</v>
      </c>
      <c r="F64" s="29" t="n">
        <v>109</v>
      </c>
      <c r="G64" s="0" t="n">
        <v>102</v>
      </c>
      <c r="H64" s="0" t="n">
        <v>99</v>
      </c>
      <c r="J64" s="0" t="n">
        <v>141</v>
      </c>
      <c r="K64" s="0" t="n">
        <v>133</v>
      </c>
      <c r="L64" s="34" t="n">
        <v>120</v>
      </c>
      <c r="M64" s="34" t="n">
        <v>112</v>
      </c>
      <c r="N64" s="34" t="n">
        <v>111</v>
      </c>
      <c r="O64" s="34" t="n">
        <v>107</v>
      </c>
    </row>
    <row r="65" customFormat="false" ht="12.75" hidden="false" customHeight="false" outlineLevel="0" collapsed="false">
      <c r="A65" s="27" t="n">
        <v>64</v>
      </c>
      <c r="B65" s="28" t="n">
        <v>114</v>
      </c>
      <c r="C65" s="0" t="n">
        <v>102</v>
      </c>
      <c r="D65" s="0" t="n">
        <v>88</v>
      </c>
      <c r="E65" s="0" t="n">
        <v>88</v>
      </c>
      <c r="F65" s="29" t="n">
        <v>88</v>
      </c>
      <c r="G65" s="0" t="n">
        <v>83</v>
      </c>
      <c r="H65" s="0" t="n">
        <v>78</v>
      </c>
      <c r="J65" s="0" t="n">
        <v>127</v>
      </c>
      <c r="K65" s="0" t="n">
        <v>117</v>
      </c>
      <c r="L65" s="34" t="n">
        <v>110</v>
      </c>
      <c r="M65" s="34" t="n">
        <v>110</v>
      </c>
      <c r="N65" s="34" t="n">
        <v>94</v>
      </c>
      <c r="O65" s="34" t="n">
        <v>89</v>
      </c>
    </row>
    <row r="66" customFormat="false" ht="12.75" hidden="false" customHeight="false" outlineLevel="0" collapsed="false">
      <c r="A66" s="27" t="n">
        <v>65</v>
      </c>
      <c r="B66" s="28" t="n">
        <v>134</v>
      </c>
      <c r="C66" s="0" t="n">
        <v>122</v>
      </c>
      <c r="D66" s="0" t="n">
        <v>109</v>
      </c>
      <c r="E66" s="0" t="n">
        <v>109</v>
      </c>
      <c r="F66" s="29" t="n">
        <v>108</v>
      </c>
      <c r="G66" s="0" t="n">
        <v>105</v>
      </c>
      <c r="H66" s="0" t="n">
        <v>98</v>
      </c>
      <c r="J66" s="0" t="n">
        <v>146</v>
      </c>
      <c r="K66" s="0" t="n">
        <v>140</v>
      </c>
      <c r="L66" s="34" t="n">
        <v>129</v>
      </c>
      <c r="M66" s="34" t="n">
        <v>123</v>
      </c>
      <c r="N66" s="34" t="n">
        <v>109</v>
      </c>
      <c r="O66" s="34" t="n">
        <v>99.5</v>
      </c>
    </row>
    <row r="67" customFormat="false" ht="12.75" hidden="false" customHeight="false" outlineLevel="0" collapsed="false">
      <c r="A67" s="27" t="n">
        <v>66</v>
      </c>
      <c r="B67" s="28" t="n">
        <v>125</v>
      </c>
      <c r="C67" s="0" t="n">
        <v>112.5</v>
      </c>
      <c r="D67" s="0" t="n">
        <v>108</v>
      </c>
      <c r="E67" s="0" t="n">
        <v>100</v>
      </c>
      <c r="F67" s="29" t="n">
        <v>97</v>
      </c>
      <c r="G67" s="0" t="n">
        <v>92</v>
      </c>
      <c r="H67" s="0" t="n">
        <v>88</v>
      </c>
      <c r="J67" s="0" t="n">
        <v>128</v>
      </c>
      <c r="K67" s="0" t="n">
        <v>122</v>
      </c>
      <c r="L67" s="34" t="n">
        <v>111</v>
      </c>
      <c r="M67" s="34" t="n">
        <v>101</v>
      </c>
      <c r="N67" s="34" t="n">
        <v>97</v>
      </c>
      <c r="O67" s="34" t="n">
        <v>83</v>
      </c>
    </row>
    <row r="68" customFormat="false" ht="12.75" hidden="false" customHeight="false" outlineLevel="0" collapsed="false">
      <c r="A68" s="27" t="n">
        <v>67</v>
      </c>
      <c r="B68" s="28" t="n">
        <v>119</v>
      </c>
      <c r="C68" s="0" t="n">
        <v>112</v>
      </c>
      <c r="D68" s="0" t="n">
        <v>93</v>
      </c>
      <c r="E68" s="0" t="n">
        <v>92</v>
      </c>
      <c r="F68" s="29" t="n">
        <v>89</v>
      </c>
      <c r="G68" s="0" t="n">
        <v>81</v>
      </c>
      <c r="H68" s="0" t="n">
        <v>81</v>
      </c>
      <c r="J68" s="0" t="n">
        <v>129</v>
      </c>
      <c r="K68" s="0" t="n">
        <v>127</v>
      </c>
      <c r="L68" s="34" t="n">
        <v>113</v>
      </c>
      <c r="M68" s="34" t="n">
        <v>110</v>
      </c>
      <c r="N68" s="34" t="n">
        <v>97</v>
      </c>
      <c r="O68" s="34" t="n">
        <v>94</v>
      </c>
    </row>
    <row r="69" customFormat="false" ht="12.75" hidden="false" customHeight="false" outlineLevel="0" collapsed="false">
      <c r="A69" s="27" t="n">
        <v>68</v>
      </c>
      <c r="B69" s="28" t="n">
        <v>113</v>
      </c>
      <c r="C69" s="0" t="n">
        <v>113.5</v>
      </c>
      <c r="D69" s="0" t="n">
        <v>103</v>
      </c>
      <c r="E69" s="0" t="n">
        <v>102</v>
      </c>
      <c r="F69" s="29" t="n">
        <v>86</v>
      </c>
      <c r="G69" s="0" t="n">
        <v>85</v>
      </c>
      <c r="H69" s="0" t="n">
        <v>86</v>
      </c>
      <c r="J69" s="0" t="n">
        <v>119</v>
      </c>
      <c r="K69" s="0" t="n">
        <v>118</v>
      </c>
      <c r="L69" s="34" t="n">
        <v>104</v>
      </c>
      <c r="M69" s="34" t="n">
        <v>101</v>
      </c>
      <c r="N69" s="34" t="n">
        <v>87</v>
      </c>
      <c r="O69" s="34" t="n">
        <v>86</v>
      </c>
    </row>
    <row r="70" customFormat="false" ht="12.75" hidden="false" customHeight="false" outlineLevel="0" collapsed="false">
      <c r="A70" s="27" t="n">
        <v>69</v>
      </c>
      <c r="B70" s="28" t="n">
        <v>119</v>
      </c>
      <c r="C70" s="0" t="n">
        <v>117</v>
      </c>
      <c r="D70" s="0" t="n">
        <v>108</v>
      </c>
      <c r="E70" s="0" t="n">
        <v>101</v>
      </c>
      <c r="F70" s="29" t="n">
        <v>102</v>
      </c>
      <c r="G70" s="0" t="n">
        <v>94</v>
      </c>
      <c r="H70" s="0" t="n">
        <v>90</v>
      </c>
      <c r="J70" s="0" t="n">
        <v>133</v>
      </c>
      <c r="K70" s="34" t="n">
        <v>128</v>
      </c>
      <c r="L70" s="34" t="n">
        <v>111</v>
      </c>
      <c r="M70" s="34" t="n">
        <v>110</v>
      </c>
      <c r="N70" s="34" t="n">
        <v>100.5</v>
      </c>
      <c r="O70" s="34" t="n">
        <v>95.5</v>
      </c>
    </row>
    <row r="71" customFormat="false" ht="12.75" hidden="false" customHeight="false" outlineLevel="0" collapsed="false">
      <c r="A71" s="27" t="n">
        <v>70</v>
      </c>
      <c r="B71" s="28" t="n">
        <v>110</v>
      </c>
      <c r="C71" s="0" t="n">
        <v>110</v>
      </c>
      <c r="D71" s="0" t="n">
        <v>108</v>
      </c>
      <c r="E71" s="0" t="n">
        <v>98</v>
      </c>
      <c r="F71" s="29" t="n">
        <v>98</v>
      </c>
      <c r="G71" s="0" t="n">
        <v>91</v>
      </c>
      <c r="H71" s="0" t="n">
        <v>92</v>
      </c>
      <c r="J71" s="0" t="n">
        <v>133</v>
      </c>
      <c r="K71" s="34" t="n">
        <v>120</v>
      </c>
      <c r="L71" s="34" t="n">
        <v>117</v>
      </c>
      <c r="M71" s="34" t="n">
        <v>109</v>
      </c>
      <c r="N71" s="34" t="n">
        <v>101</v>
      </c>
      <c r="O71" s="34" t="n">
        <v>96</v>
      </c>
    </row>
    <row r="72" customFormat="false" ht="12.75" hidden="false" customHeight="false" outlineLevel="0" collapsed="false">
      <c r="A72" s="27" t="n">
        <v>71</v>
      </c>
      <c r="B72" s="28" t="n">
        <v>138</v>
      </c>
      <c r="C72" s="0" t="n">
        <v>126.5</v>
      </c>
      <c r="D72" s="0" t="n">
        <v>121</v>
      </c>
      <c r="E72" s="0" t="n">
        <v>119</v>
      </c>
      <c r="F72" s="29" t="n">
        <v>115</v>
      </c>
      <c r="G72" s="0" t="n">
        <v>110</v>
      </c>
      <c r="H72" s="0" t="n">
        <v>107</v>
      </c>
      <c r="J72" s="0" t="n">
        <v>138</v>
      </c>
      <c r="K72" s="34" t="n">
        <v>128</v>
      </c>
      <c r="L72" s="34" t="n">
        <v>124</v>
      </c>
      <c r="M72" s="34" t="n">
        <v>121</v>
      </c>
      <c r="N72" s="34" t="n">
        <v>101.5</v>
      </c>
      <c r="O72" s="34" t="n">
        <v>94</v>
      </c>
    </row>
    <row r="73" customFormat="false" ht="12.75" hidden="false" customHeight="false" outlineLevel="0" collapsed="false">
      <c r="A73" s="27" t="n">
        <v>72</v>
      </c>
      <c r="B73" s="28" t="n">
        <v>135</v>
      </c>
      <c r="C73" s="0" t="n">
        <v>129</v>
      </c>
      <c r="D73" s="0" t="n">
        <v>110</v>
      </c>
      <c r="E73" s="0" t="n">
        <v>111</v>
      </c>
      <c r="F73" s="29" t="n">
        <v>107</v>
      </c>
      <c r="G73" s="0" t="n">
        <v>105</v>
      </c>
      <c r="H73" s="0" t="n">
        <v>98</v>
      </c>
      <c r="J73" s="0" t="n">
        <v>155</v>
      </c>
      <c r="K73" s="34" t="n">
        <v>151</v>
      </c>
      <c r="L73" s="34" t="n">
        <v>137</v>
      </c>
      <c r="M73" s="34" t="n">
        <v>135</v>
      </c>
      <c r="N73" s="34" t="n">
        <v>128</v>
      </c>
      <c r="O73" s="34" t="n">
        <v>114</v>
      </c>
    </row>
    <row r="74" customFormat="false" ht="12.75" hidden="false" customHeight="false" outlineLevel="0" collapsed="false">
      <c r="A74" s="27" t="n">
        <v>73</v>
      </c>
      <c r="B74" s="28" t="n">
        <v>116</v>
      </c>
      <c r="C74" s="0" t="n">
        <v>113</v>
      </c>
      <c r="D74" s="0" t="n">
        <v>97.5</v>
      </c>
      <c r="E74" s="0" t="n">
        <v>88</v>
      </c>
      <c r="F74" s="29" t="n">
        <v>90</v>
      </c>
      <c r="G74" s="0" t="n">
        <v>85</v>
      </c>
      <c r="H74" s="0" t="n">
        <v>86</v>
      </c>
      <c r="J74" s="0" t="n">
        <v>127</v>
      </c>
      <c r="K74" s="34" t="n">
        <v>121</v>
      </c>
      <c r="L74" s="34" t="n">
        <v>107</v>
      </c>
      <c r="M74" s="34" t="n">
        <v>104</v>
      </c>
      <c r="N74" s="34" t="n">
        <v>90</v>
      </c>
      <c r="O74" s="34" t="n">
        <v>89.5</v>
      </c>
    </row>
    <row r="75" customFormat="false" ht="12.75" hidden="false" customHeight="false" outlineLevel="0" collapsed="false">
      <c r="A75" s="27" t="n">
        <v>74</v>
      </c>
      <c r="B75" s="28" t="n">
        <v>115</v>
      </c>
      <c r="C75" s="0" t="n">
        <v>108.5</v>
      </c>
      <c r="D75" s="0" t="n">
        <v>106</v>
      </c>
      <c r="E75" s="0" t="n">
        <v>103</v>
      </c>
      <c r="F75" s="29" t="n">
        <v>94</v>
      </c>
      <c r="G75" s="0" t="n">
        <v>97</v>
      </c>
      <c r="H75" s="0" t="n">
        <v>93</v>
      </c>
      <c r="J75" s="0" t="n">
        <v>152</v>
      </c>
      <c r="K75" s="34" t="n">
        <v>144</v>
      </c>
      <c r="L75" s="34" t="n">
        <v>122</v>
      </c>
      <c r="M75" s="34" t="n">
        <v>120</v>
      </c>
      <c r="N75" s="34" t="n">
        <v>110</v>
      </c>
      <c r="O75" s="34" t="n">
        <v>107</v>
      </c>
    </row>
    <row r="76" customFormat="false" ht="12.75" hidden="false" customHeight="false" outlineLevel="0" collapsed="false">
      <c r="A76" s="27" t="n">
        <v>75</v>
      </c>
      <c r="B76" s="28" t="n">
        <v>137</v>
      </c>
      <c r="C76" s="0" t="n">
        <v>130</v>
      </c>
      <c r="D76" s="0" t="n">
        <v>116</v>
      </c>
      <c r="E76" s="0" t="n">
        <v>114</v>
      </c>
      <c r="F76" s="29" t="n">
        <v>113</v>
      </c>
      <c r="G76" s="0" t="n">
        <v>109</v>
      </c>
      <c r="H76" s="0" t="n">
        <v>106</v>
      </c>
      <c r="J76" s="0" t="n">
        <v>148</v>
      </c>
      <c r="K76" s="34" t="n">
        <v>137</v>
      </c>
      <c r="L76" s="34" t="n">
        <v>124</v>
      </c>
      <c r="M76" s="34" t="n">
        <v>122</v>
      </c>
      <c r="N76" s="34" t="n">
        <v>117</v>
      </c>
      <c r="O76" s="34" t="n">
        <v>106.5</v>
      </c>
    </row>
    <row r="77" customFormat="false" ht="12.75" hidden="false" customHeight="false" outlineLevel="0" collapsed="false">
      <c r="A77" s="27" t="n">
        <v>76</v>
      </c>
      <c r="B77" s="28" t="n">
        <v>126</v>
      </c>
      <c r="C77" s="0" t="n">
        <v>114</v>
      </c>
      <c r="D77" s="0" t="n">
        <v>112.5</v>
      </c>
      <c r="E77" s="0" t="n">
        <v>109</v>
      </c>
      <c r="F77" s="29" t="n">
        <v>109</v>
      </c>
      <c r="G77" s="0" t="n">
        <v>98</v>
      </c>
      <c r="H77" s="0" t="n">
        <v>96</v>
      </c>
      <c r="J77" s="0" t="n">
        <v>155</v>
      </c>
      <c r="K77" s="34" t="n">
        <v>146</v>
      </c>
      <c r="L77" s="34" t="n">
        <v>131</v>
      </c>
      <c r="M77" s="34" t="n">
        <v>125</v>
      </c>
      <c r="N77" s="34" t="n">
        <v>110</v>
      </c>
      <c r="O77" s="34" t="n">
        <v>110.5</v>
      </c>
    </row>
    <row r="78" customFormat="false" ht="12.75" hidden="false" customHeight="false" outlineLevel="0" collapsed="false">
      <c r="A78" s="27" t="n">
        <v>77</v>
      </c>
      <c r="B78" s="28" t="n">
        <v>151</v>
      </c>
      <c r="C78" s="0" t="n">
        <v>136</v>
      </c>
      <c r="D78" s="0" t="n">
        <v>136</v>
      </c>
      <c r="E78" s="0" t="n">
        <v>128</v>
      </c>
      <c r="F78" s="29" t="n">
        <v>123</v>
      </c>
      <c r="G78" s="0" t="n">
        <v>123</v>
      </c>
      <c r="H78" s="0" t="n">
        <v>118</v>
      </c>
      <c r="J78" s="0" t="n">
        <v>173</v>
      </c>
      <c r="K78" s="34" t="n">
        <v>166</v>
      </c>
      <c r="L78" s="34" t="n">
        <v>155</v>
      </c>
      <c r="M78" s="34" t="n">
        <v>150</v>
      </c>
      <c r="N78" s="34" t="n">
        <v>143</v>
      </c>
      <c r="O78" s="34" t="n">
        <v>132</v>
      </c>
    </row>
    <row r="79" customFormat="false" ht="12.75" hidden="false" customHeight="false" outlineLevel="0" collapsed="false">
      <c r="A79" s="27" t="n">
        <v>78</v>
      </c>
      <c r="B79" s="28" t="n">
        <v>126</v>
      </c>
      <c r="C79" s="0" t="n">
        <v>125</v>
      </c>
      <c r="D79" s="0" t="n">
        <v>120</v>
      </c>
      <c r="E79" s="0" t="n">
        <v>111</v>
      </c>
      <c r="F79" s="29" t="n">
        <v>110</v>
      </c>
      <c r="G79" s="0" t="n">
        <v>103</v>
      </c>
      <c r="H79" s="0" t="n">
        <v>101</v>
      </c>
      <c r="J79" s="0" t="n">
        <v>139</v>
      </c>
      <c r="K79" s="34" t="n">
        <v>133</v>
      </c>
      <c r="L79" s="34" t="n">
        <v>121</v>
      </c>
      <c r="M79" s="34" t="n">
        <v>119</v>
      </c>
      <c r="N79" s="34" t="n">
        <v>109</v>
      </c>
      <c r="O79" s="34" t="n">
        <v>86</v>
      </c>
    </row>
    <row r="80" customFormat="false" ht="12.75" hidden="false" customHeight="false" outlineLevel="0" collapsed="false">
      <c r="A80" s="27" t="n">
        <v>79</v>
      </c>
      <c r="B80" s="28" t="n">
        <v>134</v>
      </c>
      <c r="C80" s="0" t="n">
        <v>125</v>
      </c>
      <c r="D80" s="0" t="n">
        <v>118</v>
      </c>
      <c r="E80" s="0" t="n">
        <v>112</v>
      </c>
      <c r="F80" s="29" t="n">
        <v>110</v>
      </c>
      <c r="G80" s="0" t="n">
        <v>103</v>
      </c>
      <c r="H80" s="0" t="n">
        <v>96</v>
      </c>
      <c r="J80" s="0" t="n">
        <v>124</v>
      </c>
      <c r="K80" s="34" t="n">
        <v>115</v>
      </c>
      <c r="L80" s="34" t="n">
        <v>106</v>
      </c>
      <c r="M80" s="34" t="n">
        <v>98</v>
      </c>
      <c r="N80" s="34" t="n">
        <v>88</v>
      </c>
      <c r="O80" s="34" t="n">
        <v>87.5</v>
      </c>
    </row>
    <row r="81" customFormat="false" ht="12.75" hidden="false" customHeight="false" outlineLevel="0" collapsed="false">
      <c r="A81" s="27" t="n">
        <v>80</v>
      </c>
      <c r="B81" s="28" t="n">
        <v>108</v>
      </c>
      <c r="C81" s="0" t="n">
        <v>107</v>
      </c>
      <c r="D81" s="0" t="n">
        <v>86</v>
      </c>
      <c r="E81" s="0" t="n">
        <v>87</v>
      </c>
      <c r="F81" s="29" t="n">
        <v>86</v>
      </c>
      <c r="G81" s="0" t="n">
        <v>79</v>
      </c>
      <c r="H81" s="0" t="n">
        <v>79</v>
      </c>
      <c r="J81" s="0" t="n">
        <v>140</v>
      </c>
      <c r="K81" s="34" t="n">
        <v>136</v>
      </c>
      <c r="L81" s="34" t="n">
        <v>119</v>
      </c>
      <c r="M81" s="34" t="n">
        <v>116</v>
      </c>
      <c r="N81" s="34" t="n">
        <v>103</v>
      </c>
      <c r="O81" s="34" t="n">
        <v>103</v>
      </c>
    </row>
    <row r="82" customFormat="false" ht="12.75" hidden="false" customHeight="false" outlineLevel="0" collapsed="false">
      <c r="A82" s="27" t="n">
        <v>81</v>
      </c>
      <c r="B82" s="28" t="n">
        <v>105</v>
      </c>
      <c r="C82" s="0" t="n">
        <v>97.5</v>
      </c>
      <c r="D82" s="0" t="n">
        <v>97</v>
      </c>
      <c r="E82" s="0" t="n">
        <v>97</v>
      </c>
      <c r="F82" s="29" t="n">
        <v>95</v>
      </c>
      <c r="G82" s="0" t="n">
        <v>87</v>
      </c>
      <c r="H82" s="0" t="n">
        <v>82</v>
      </c>
      <c r="J82" s="0" t="n">
        <v>138</v>
      </c>
      <c r="K82" s="34" t="n">
        <v>134</v>
      </c>
      <c r="L82" s="34" t="n">
        <v>118</v>
      </c>
      <c r="M82" s="34" t="n">
        <v>119</v>
      </c>
      <c r="N82" s="34" t="n">
        <v>107</v>
      </c>
      <c r="O82" s="34" t="n">
        <v>100.5</v>
      </c>
    </row>
    <row r="83" customFormat="false" ht="12.75" hidden="false" customHeight="false" outlineLevel="0" collapsed="false">
      <c r="A83" s="27" t="n">
        <v>82</v>
      </c>
      <c r="B83" s="28" t="n">
        <v>142</v>
      </c>
      <c r="C83" s="0" t="n">
        <v>124.5</v>
      </c>
      <c r="D83" s="0" t="n">
        <v>123</v>
      </c>
      <c r="E83" s="0" t="n">
        <v>119</v>
      </c>
      <c r="F83" s="29" t="n">
        <v>116</v>
      </c>
      <c r="G83" s="0" t="n">
        <v>110</v>
      </c>
      <c r="H83" s="0" t="n">
        <v>106</v>
      </c>
      <c r="J83" s="0" t="n">
        <v>138</v>
      </c>
      <c r="K83" s="34" t="n">
        <v>132</v>
      </c>
      <c r="L83" s="34" t="n">
        <v>109</v>
      </c>
      <c r="M83" s="34" t="n">
        <v>110</v>
      </c>
      <c r="N83" s="34" t="n">
        <v>102</v>
      </c>
      <c r="O83" s="34" t="n">
        <v>98</v>
      </c>
    </row>
    <row r="84" customFormat="false" ht="12.75" hidden="false" customHeight="false" outlineLevel="0" collapsed="false">
      <c r="A84" s="27" t="n">
        <v>83</v>
      </c>
      <c r="B84" s="28" t="n">
        <v>117</v>
      </c>
      <c r="C84" s="0" t="n">
        <v>112.5</v>
      </c>
      <c r="D84" s="0" t="n">
        <v>107</v>
      </c>
      <c r="E84" s="0" t="n">
        <v>104</v>
      </c>
      <c r="F84" s="29" t="n">
        <v>102</v>
      </c>
      <c r="G84" s="0" t="n">
        <v>89</v>
      </c>
      <c r="H84" s="0" t="n">
        <v>88</v>
      </c>
      <c r="J84" s="0" t="n">
        <v>135</v>
      </c>
      <c r="K84" s="34" t="n">
        <v>131</v>
      </c>
      <c r="L84" s="34" t="n">
        <v>114</v>
      </c>
      <c r="M84" s="34" t="n">
        <v>113</v>
      </c>
      <c r="N84" s="34" t="n">
        <v>109</v>
      </c>
      <c r="O84" s="34" t="n">
        <v>101.5</v>
      </c>
    </row>
    <row r="85" customFormat="false" ht="12.75" hidden="false" customHeight="false" outlineLevel="0" collapsed="false">
      <c r="A85" s="27" t="n">
        <v>84</v>
      </c>
      <c r="B85" s="28" t="n">
        <v>98</v>
      </c>
      <c r="C85" s="0" t="n">
        <v>99</v>
      </c>
      <c r="D85" s="0" t="n">
        <v>98</v>
      </c>
      <c r="E85" s="0" t="n">
        <v>84</v>
      </c>
      <c r="F85" s="29" t="n">
        <v>81</v>
      </c>
      <c r="G85" s="0" t="n">
        <v>82</v>
      </c>
      <c r="H85" s="0" t="n">
        <v>76</v>
      </c>
      <c r="J85" s="0" t="n">
        <v>145</v>
      </c>
      <c r="K85" s="34" t="n">
        <v>136</v>
      </c>
      <c r="L85" s="34" t="n">
        <v>120</v>
      </c>
      <c r="M85" s="34" t="n">
        <v>120</v>
      </c>
      <c r="N85" s="0" t="n">
        <v>112.5</v>
      </c>
      <c r="O85" s="34" t="n">
        <v>91</v>
      </c>
    </row>
    <row r="86" customFormat="false" ht="12.75" hidden="false" customHeight="false" outlineLevel="0" collapsed="false">
      <c r="A86" s="27" t="n">
        <v>85</v>
      </c>
      <c r="B86" s="28" t="n">
        <v>126</v>
      </c>
      <c r="C86" s="0" t="n">
        <v>112</v>
      </c>
      <c r="D86" s="0" t="n">
        <v>115</v>
      </c>
      <c r="E86" s="0" t="n">
        <v>110</v>
      </c>
      <c r="F86" s="29" t="n">
        <v>106</v>
      </c>
      <c r="G86" s="0" t="n">
        <v>98</v>
      </c>
      <c r="H86" s="0" t="n">
        <v>96</v>
      </c>
      <c r="J86" s="0" t="n">
        <v>137</v>
      </c>
      <c r="K86" s="34" t="n">
        <v>129</v>
      </c>
      <c r="L86" s="34" t="n">
        <v>117</v>
      </c>
      <c r="M86" s="34" t="n">
        <v>118</v>
      </c>
      <c r="N86" s="34" t="n">
        <v>98</v>
      </c>
      <c r="O86" s="34" t="n">
        <v>97.5</v>
      </c>
    </row>
    <row r="87" customFormat="false" ht="12.75" hidden="false" customHeight="false" outlineLevel="0" collapsed="false">
      <c r="A87" s="27" t="n">
        <v>86</v>
      </c>
      <c r="B87" s="28" t="n">
        <v>123</v>
      </c>
      <c r="C87" s="0" t="n">
        <v>113</v>
      </c>
      <c r="D87" s="0" t="n">
        <v>113</v>
      </c>
      <c r="E87" s="0" t="n">
        <v>96</v>
      </c>
      <c r="F87" s="29" t="n">
        <v>96</v>
      </c>
      <c r="G87" s="0" t="n">
        <v>86</v>
      </c>
      <c r="H87" s="0" t="n">
        <v>83</v>
      </c>
      <c r="J87" s="0" t="n">
        <v>148</v>
      </c>
      <c r="K87" s="34" t="n">
        <v>142</v>
      </c>
      <c r="L87" s="34" t="n">
        <v>135</v>
      </c>
      <c r="M87" s="34" t="n">
        <v>132</v>
      </c>
      <c r="N87" s="34" t="n">
        <v>125.5</v>
      </c>
      <c r="O87" s="34" t="n">
        <v>105</v>
      </c>
    </row>
    <row r="88" customFormat="false" ht="12.75" hidden="false" customHeight="false" outlineLevel="0" collapsed="false">
      <c r="A88" s="27" t="n">
        <v>87</v>
      </c>
      <c r="B88" s="28" t="n">
        <v>132</v>
      </c>
      <c r="C88" s="0" t="n">
        <v>130</v>
      </c>
      <c r="D88" s="0" t="n">
        <v>128</v>
      </c>
      <c r="E88" s="0" t="n">
        <v>124</v>
      </c>
      <c r="F88" s="29" t="n">
        <v>120</v>
      </c>
      <c r="G88" s="0" t="n">
        <v>115</v>
      </c>
      <c r="H88" s="0" t="n">
        <v>107</v>
      </c>
      <c r="J88" s="0" t="n">
        <v>147</v>
      </c>
      <c r="K88" s="34" t="n">
        <v>143</v>
      </c>
      <c r="L88" s="34" t="n">
        <v>134</v>
      </c>
      <c r="M88" s="34" t="n">
        <v>126</v>
      </c>
      <c r="N88" s="34" t="n">
        <v>114.5</v>
      </c>
      <c r="O88" s="34" t="n">
        <v>113</v>
      </c>
    </row>
    <row r="89" customFormat="false" ht="12.75" hidden="false" customHeight="false" outlineLevel="0" collapsed="false">
      <c r="A89" s="27" t="n">
        <v>88</v>
      </c>
      <c r="B89" s="28" t="n">
        <v>113</v>
      </c>
      <c r="C89" s="0" t="n">
        <v>103.5</v>
      </c>
      <c r="D89" s="0" t="n">
        <v>102.5</v>
      </c>
      <c r="E89" s="0" t="n">
        <v>98</v>
      </c>
      <c r="F89" s="29" t="n">
        <v>93</v>
      </c>
      <c r="G89" s="0" t="n">
        <v>83</v>
      </c>
      <c r="H89" s="0" t="n">
        <v>77</v>
      </c>
      <c r="J89" s="0" t="n">
        <v>110</v>
      </c>
      <c r="K89" s="34" t="n">
        <v>108</v>
      </c>
      <c r="L89" s="34" t="n">
        <v>94</v>
      </c>
      <c r="M89" s="34" t="n">
        <v>84</v>
      </c>
      <c r="N89" s="34" t="n">
        <v>79</v>
      </c>
      <c r="O89" s="34" t="n">
        <v>76</v>
      </c>
    </row>
    <row r="90" customFormat="false" ht="12.75" hidden="false" customHeight="false" outlineLevel="0" collapsed="false">
      <c r="A90" s="27" t="n">
        <v>89</v>
      </c>
      <c r="B90" s="28" t="n">
        <v>130</v>
      </c>
      <c r="C90" s="0" t="n">
        <v>120</v>
      </c>
      <c r="D90" s="0" t="n">
        <v>107</v>
      </c>
      <c r="E90" s="0" t="n">
        <v>108</v>
      </c>
      <c r="F90" s="29" t="n">
        <v>106</v>
      </c>
      <c r="G90" s="0" t="n">
        <v>97</v>
      </c>
      <c r="H90" s="0" t="n">
        <v>96</v>
      </c>
      <c r="J90" s="0" t="n">
        <v>136</v>
      </c>
      <c r="K90" s="34" t="n">
        <v>131</v>
      </c>
      <c r="L90" s="34" t="n">
        <v>122</v>
      </c>
      <c r="M90" s="34" t="n">
        <v>114</v>
      </c>
      <c r="N90" s="34" t="n">
        <v>104.5</v>
      </c>
      <c r="O90" s="34" t="n">
        <v>104</v>
      </c>
    </row>
    <row r="91" customFormat="false" ht="12.75" hidden="false" customHeight="false" outlineLevel="0" collapsed="false">
      <c r="A91" s="27" t="n">
        <v>90</v>
      </c>
      <c r="B91" s="28" t="n">
        <v>131</v>
      </c>
      <c r="C91" s="0" t="n">
        <v>124</v>
      </c>
      <c r="D91" s="0" t="n">
        <v>123</v>
      </c>
      <c r="E91" s="0" t="n">
        <v>121</v>
      </c>
      <c r="F91" s="29" t="n">
        <v>119</v>
      </c>
      <c r="G91" s="0" t="n">
        <v>113</v>
      </c>
      <c r="H91" s="0" t="n">
        <v>109</v>
      </c>
      <c r="J91" s="0" t="n">
        <v>133</v>
      </c>
      <c r="K91" s="34" t="n">
        <v>128</v>
      </c>
      <c r="L91" s="34" t="n">
        <v>113</v>
      </c>
      <c r="M91" s="34" t="n">
        <v>103</v>
      </c>
      <c r="N91" s="34" t="n">
        <v>100</v>
      </c>
      <c r="O91" s="34" t="n">
        <v>94</v>
      </c>
    </row>
    <row r="92" customFormat="false" ht="12.75" hidden="false" customHeight="false" outlineLevel="0" collapsed="false">
      <c r="A92" s="27" t="n">
        <v>91</v>
      </c>
      <c r="B92" s="28" t="n">
        <v>118</v>
      </c>
      <c r="C92" s="0" t="n">
        <v>115</v>
      </c>
      <c r="D92" s="0" t="n">
        <v>110</v>
      </c>
      <c r="E92" s="0" t="n">
        <v>105</v>
      </c>
      <c r="F92" s="29" t="n">
        <v>101</v>
      </c>
      <c r="G92" s="0" t="n">
        <v>96</v>
      </c>
      <c r="H92" s="0" t="n">
        <v>90</v>
      </c>
      <c r="J92" s="0" t="n">
        <v>143</v>
      </c>
      <c r="K92" s="34" t="n">
        <v>138</v>
      </c>
      <c r="L92" s="34" t="n">
        <v>116</v>
      </c>
      <c r="M92" s="34" t="n">
        <v>116</v>
      </c>
      <c r="N92" s="34" t="n">
        <v>108</v>
      </c>
      <c r="O92" s="34" t="n">
        <v>98.5</v>
      </c>
    </row>
    <row r="93" customFormat="false" ht="12.75" hidden="false" customHeight="false" outlineLevel="0" collapsed="false">
      <c r="A93" s="27" t="n">
        <v>92</v>
      </c>
      <c r="B93" s="28" t="n">
        <v>127</v>
      </c>
      <c r="C93" s="0" t="n">
        <v>111.5</v>
      </c>
      <c r="D93" s="0" t="n">
        <v>111</v>
      </c>
      <c r="E93" s="0" t="n">
        <v>99</v>
      </c>
      <c r="F93" s="29" t="n">
        <v>100</v>
      </c>
      <c r="G93" s="0" t="n">
        <v>95</v>
      </c>
      <c r="H93" s="0" t="n">
        <v>91</v>
      </c>
      <c r="J93" s="0" t="n">
        <v>123</v>
      </c>
      <c r="K93" s="34" t="n">
        <v>122</v>
      </c>
      <c r="L93" s="34" t="n">
        <v>105</v>
      </c>
      <c r="M93" s="34" t="n">
        <v>99</v>
      </c>
      <c r="N93" s="34" t="n">
        <v>93</v>
      </c>
      <c r="O93" s="34" t="n">
        <v>90</v>
      </c>
    </row>
    <row r="94" customFormat="false" ht="12.75" hidden="false" customHeight="false" outlineLevel="0" collapsed="false">
      <c r="A94" s="27" t="n">
        <v>93</v>
      </c>
      <c r="B94" s="28" t="n">
        <v>119</v>
      </c>
      <c r="C94" s="0" t="n">
        <v>108</v>
      </c>
      <c r="D94" s="0" t="n">
        <v>96</v>
      </c>
      <c r="E94" s="0" t="n">
        <v>94</v>
      </c>
      <c r="F94" s="29" t="n">
        <v>93</v>
      </c>
      <c r="G94" s="0" t="n">
        <v>86</v>
      </c>
      <c r="H94" s="0" t="n">
        <v>76</v>
      </c>
      <c r="J94" s="0" t="n">
        <v>126</v>
      </c>
      <c r="K94" s="34" t="n">
        <v>119</v>
      </c>
      <c r="L94" s="34" t="n">
        <v>108</v>
      </c>
      <c r="M94" s="34" t="n">
        <v>108</v>
      </c>
      <c r="N94" s="34" t="n">
        <v>100.5</v>
      </c>
      <c r="O94" s="34" t="n">
        <v>92.5</v>
      </c>
    </row>
    <row r="95" customFormat="false" ht="12.75" hidden="false" customHeight="false" outlineLevel="0" collapsed="false">
      <c r="A95" s="27" t="n">
        <v>94</v>
      </c>
      <c r="B95" s="28" t="n">
        <v>105</v>
      </c>
      <c r="C95" s="0" t="n">
        <v>100.5</v>
      </c>
      <c r="D95" s="0" t="n">
        <v>89</v>
      </c>
      <c r="E95" s="0" t="n">
        <v>78</v>
      </c>
      <c r="F95" s="29" t="n">
        <v>79</v>
      </c>
      <c r="G95" s="0" t="n">
        <v>73</v>
      </c>
      <c r="H95" s="0" t="n">
        <v>73</v>
      </c>
      <c r="J95" s="0" t="n">
        <v>128</v>
      </c>
      <c r="K95" s="34" t="n">
        <v>120</v>
      </c>
      <c r="L95" s="34" t="n">
        <v>107</v>
      </c>
      <c r="M95" s="34" t="n">
        <v>101</v>
      </c>
      <c r="N95" s="34" t="n">
        <v>88</v>
      </c>
      <c r="O95" s="34" t="n">
        <v>87.5</v>
      </c>
    </row>
    <row r="96" customFormat="false" ht="12.75" hidden="false" customHeight="false" outlineLevel="0" collapsed="false">
      <c r="A96" s="27" t="n">
        <v>95</v>
      </c>
      <c r="B96" s="28" t="n">
        <v>113</v>
      </c>
      <c r="C96" s="0" t="n">
        <v>102</v>
      </c>
      <c r="D96" s="0" t="n">
        <v>100</v>
      </c>
      <c r="E96" s="0" t="n">
        <v>98</v>
      </c>
      <c r="F96" s="29" t="n">
        <v>97</v>
      </c>
      <c r="G96" s="0" t="n">
        <v>94</v>
      </c>
      <c r="H96" s="0" t="n">
        <v>88</v>
      </c>
      <c r="J96" s="0" t="n">
        <v>154</v>
      </c>
      <c r="K96" s="34" t="n">
        <v>141</v>
      </c>
      <c r="L96" s="34" t="n">
        <v>135</v>
      </c>
      <c r="M96" s="34" t="n">
        <v>133</v>
      </c>
      <c r="N96" s="34" t="n">
        <v>117</v>
      </c>
      <c r="O96" s="34" t="n">
        <v>112</v>
      </c>
    </row>
    <row r="97" customFormat="false" ht="12.75" hidden="false" customHeight="false" outlineLevel="0" collapsed="false">
      <c r="A97" s="27" t="n">
        <v>96</v>
      </c>
      <c r="B97" s="28" t="n">
        <v>100</v>
      </c>
      <c r="C97" s="0" t="n">
        <v>99</v>
      </c>
      <c r="D97" s="0" t="n">
        <v>93</v>
      </c>
      <c r="E97" s="0" t="n">
        <v>87</v>
      </c>
      <c r="F97" s="29" t="n">
        <v>83</v>
      </c>
      <c r="G97" s="0" t="n">
        <v>80</v>
      </c>
      <c r="H97" s="0" t="n">
        <v>77</v>
      </c>
      <c r="J97" s="0" t="n">
        <v>125</v>
      </c>
      <c r="K97" s="34" t="n">
        <v>120</v>
      </c>
      <c r="L97" s="34" t="n">
        <v>108</v>
      </c>
      <c r="M97" s="34" t="n">
        <v>101</v>
      </c>
      <c r="N97" s="34" t="n">
        <v>88</v>
      </c>
      <c r="O97" s="34" t="n">
        <v>85</v>
      </c>
    </row>
    <row r="98" customFormat="false" ht="12.75" hidden="false" customHeight="false" outlineLevel="0" collapsed="false">
      <c r="A98" s="27" t="n">
        <v>97</v>
      </c>
      <c r="B98" s="28" t="n">
        <v>120</v>
      </c>
      <c r="C98" s="0" t="n">
        <v>110</v>
      </c>
      <c r="D98" s="0" t="n">
        <v>100.5</v>
      </c>
      <c r="E98" s="0" t="n">
        <v>101</v>
      </c>
      <c r="F98" s="29" t="n">
        <v>99</v>
      </c>
      <c r="G98" s="0" t="n">
        <v>98</v>
      </c>
      <c r="H98" s="0" t="n">
        <v>93</v>
      </c>
      <c r="J98" s="0" t="n">
        <v>142</v>
      </c>
      <c r="K98" s="34" t="n">
        <v>133</v>
      </c>
      <c r="L98" s="34" t="n">
        <v>120</v>
      </c>
      <c r="M98" s="34" t="n">
        <v>116</v>
      </c>
      <c r="N98" s="34" t="n">
        <v>109</v>
      </c>
      <c r="O98" s="34" t="n">
        <v>105.5</v>
      </c>
    </row>
    <row r="99" customFormat="false" ht="12.75" hidden="false" customHeight="false" outlineLevel="0" collapsed="false">
      <c r="A99" s="27" t="n">
        <v>98</v>
      </c>
      <c r="B99" s="28" t="n">
        <v>110</v>
      </c>
      <c r="C99" s="0" t="n">
        <v>96</v>
      </c>
      <c r="D99" s="0" t="n">
        <v>89</v>
      </c>
      <c r="E99" s="0" t="n">
        <v>84</v>
      </c>
      <c r="F99" s="29" t="n">
        <v>83</v>
      </c>
      <c r="G99" s="0" t="n">
        <v>85</v>
      </c>
      <c r="H99" s="0" t="n">
        <v>81</v>
      </c>
      <c r="J99" s="0" t="n">
        <v>157</v>
      </c>
      <c r="K99" s="34" t="n">
        <v>145</v>
      </c>
      <c r="L99" s="34" t="n">
        <v>133</v>
      </c>
      <c r="M99" s="34" t="n">
        <v>130</v>
      </c>
      <c r="N99" s="34" t="n">
        <v>113</v>
      </c>
      <c r="O99" s="34" t="n">
        <v>113</v>
      </c>
    </row>
    <row r="100" customFormat="false" ht="12.75" hidden="false" customHeight="false" outlineLevel="0" collapsed="false">
      <c r="A100" s="27" t="n">
        <v>99</v>
      </c>
      <c r="B100" s="28" t="n">
        <v>82</v>
      </c>
      <c r="C100" s="0" t="n">
        <v>68.5</v>
      </c>
      <c r="D100" s="0" t="n">
        <v>63</v>
      </c>
      <c r="E100" s="0" t="n">
        <v>62</v>
      </c>
      <c r="F100" s="29" t="n">
        <v>61</v>
      </c>
      <c r="G100" s="0" t="n">
        <v>58</v>
      </c>
      <c r="H100" s="0" t="n">
        <v>50</v>
      </c>
      <c r="J100" s="0" t="n">
        <v>133</v>
      </c>
      <c r="K100" s="34" t="n">
        <v>123</v>
      </c>
      <c r="L100" s="34" t="n">
        <v>117</v>
      </c>
      <c r="M100" s="34" t="n">
        <v>105</v>
      </c>
      <c r="N100" s="34" t="n">
        <v>90</v>
      </c>
      <c r="O100" s="34" t="n">
        <v>90.5</v>
      </c>
    </row>
    <row r="101" customFormat="false" ht="12.75" hidden="false" customHeight="false" outlineLevel="0" collapsed="false">
      <c r="A101" s="27" t="n">
        <v>100</v>
      </c>
      <c r="B101" s="28" t="n">
        <v>120</v>
      </c>
      <c r="C101" s="0" t="n">
        <v>110</v>
      </c>
      <c r="D101" s="0" t="n">
        <v>105</v>
      </c>
      <c r="E101" s="0" t="n">
        <v>98</v>
      </c>
      <c r="F101" s="29" t="n">
        <v>98</v>
      </c>
      <c r="G101" s="0" t="n">
        <v>98</v>
      </c>
      <c r="H101" s="0" t="n">
        <v>86</v>
      </c>
      <c r="J101" s="0" t="n">
        <v>132</v>
      </c>
      <c r="K101" s="34" t="n">
        <v>128</v>
      </c>
      <c r="L101" s="34" t="n">
        <v>116</v>
      </c>
      <c r="M101" s="34" t="n">
        <v>110</v>
      </c>
      <c r="N101" s="34" t="n">
        <v>106</v>
      </c>
      <c r="O101" s="34" t="n">
        <v>97</v>
      </c>
    </row>
    <row r="102" customFormat="false" ht="12.75" hidden="false" customHeight="false" outlineLevel="0" collapsed="false">
      <c r="A102" s="27" t="n">
        <v>101</v>
      </c>
      <c r="B102" s="28" t="n">
        <v>124</v>
      </c>
      <c r="C102" s="0" t="n">
        <v>109</v>
      </c>
      <c r="D102" s="0" t="n">
        <v>102</v>
      </c>
      <c r="E102" s="0" t="n">
        <v>100</v>
      </c>
      <c r="F102" s="29" t="n">
        <v>99</v>
      </c>
      <c r="G102" s="0" t="n">
        <v>93</v>
      </c>
      <c r="H102" s="0" t="n">
        <v>90</v>
      </c>
      <c r="J102" s="0" t="n">
        <v>133</v>
      </c>
      <c r="K102" s="34" t="n">
        <v>120</v>
      </c>
      <c r="L102" s="34" t="n">
        <v>102</v>
      </c>
      <c r="M102" s="34" t="n">
        <v>102</v>
      </c>
      <c r="N102" s="34" t="n">
        <v>99</v>
      </c>
      <c r="O102" s="34" t="n">
        <v>99</v>
      </c>
    </row>
    <row r="103" customFormat="false" ht="12.75" hidden="false" customHeight="false" outlineLevel="0" collapsed="false">
      <c r="A103" s="27" t="n">
        <v>102</v>
      </c>
      <c r="B103" s="28" t="n">
        <v>131</v>
      </c>
      <c r="C103" s="0" t="n">
        <v>122</v>
      </c>
      <c r="D103" s="0" t="n">
        <v>118</v>
      </c>
      <c r="E103" s="0" t="n">
        <v>113</v>
      </c>
      <c r="F103" s="29" t="n">
        <v>103</v>
      </c>
      <c r="G103" s="0" t="n">
        <v>102</v>
      </c>
      <c r="H103" s="0" t="n">
        <v>96</v>
      </c>
      <c r="J103" s="0" t="n">
        <v>138</v>
      </c>
      <c r="K103" s="34" t="n">
        <v>132</v>
      </c>
      <c r="L103" s="34" t="n">
        <v>112</v>
      </c>
      <c r="M103" s="34" t="n">
        <v>113</v>
      </c>
      <c r="N103" s="34" t="n">
        <v>98.5</v>
      </c>
      <c r="O103" s="34" t="n">
        <v>92</v>
      </c>
    </row>
    <row r="104" customFormat="false" ht="12.75" hidden="false" customHeight="false" outlineLevel="0" collapsed="false">
      <c r="A104" s="27" t="n">
        <v>103</v>
      </c>
      <c r="B104" s="28" t="n">
        <v>127</v>
      </c>
      <c r="C104" s="0" t="n">
        <v>125.5</v>
      </c>
      <c r="D104" s="0" t="n">
        <v>119</v>
      </c>
      <c r="E104" s="0" t="n">
        <v>110</v>
      </c>
      <c r="F104" s="29" t="n">
        <v>105</v>
      </c>
      <c r="G104" s="0" t="n">
        <v>98</v>
      </c>
      <c r="H104" s="0" t="n">
        <v>93</v>
      </c>
      <c r="J104" s="0" t="n">
        <v>169</v>
      </c>
      <c r="K104" s="34" t="n">
        <v>166</v>
      </c>
      <c r="L104" s="34" t="n">
        <v>153</v>
      </c>
      <c r="M104" s="34" t="n">
        <v>147</v>
      </c>
      <c r="N104" s="34" t="n">
        <v>141.5</v>
      </c>
      <c r="O104" s="34" t="n">
        <v>129</v>
      </c>
    </row>
    <row r="105" customFormat="false" ht="12.75" hidden="false" customHeight="false" outlineLevel="0" collapsed="false">
      <c r="A105" s="27" t="n">
        <v>104</v>
      </c>
      <c r="B105" s="28" t="n">
        <v>124</v>
      </c>
      <c r="C105" s="0" t="n">
        <v>116.5</v>
      </c>
      <c r="D105" s="0" t="n">
        <v>113.5</v>
      </c>
      <c r="E105" s="0" t="n">
        <v>110</v>
      </c>
      <c r="F105" s="29" t="n">
        <v>103</v>
      </c>
      <c r="G105" s="0" t="n">
        <v>91</v>
      </c>
      <c r="H105" s="0" t="n">
        <v>91</v>
      </c>
      <c r="J105" s="0" t="n">
        <v>137</v>
      </c>
      <c r="K105" s="34" t="n">
        <v>130</v>
      </c>
      <c r="L105" s="34" t="n">
        <v>123</v>
      </c>
      <c r="M105" s="34" t="n">
        <v>111</v>
      </c>
      <c r="N105" s="34" t="n">
        <v>110</v>
      </c>
      <c r="O105" s="34" t="n">
        <v>100</v>
      </c>
    </row>
    <row r="106" customFormat="false" ht="12.75" hidden="false" customHeight="false" outlineLevel="0" collapsed="false">
      <c r="A106" s="27" t="n">
        <v>105</v>
      </c>
      <c r="B106" s="28" t="n">
        <v>115</v>
      </c>
      <c r="C106" s="0" t="n">
        <v>114.5</v>
      </c>
      <c r="D106" s="0" t="n">
        <v>108</v>
      </c>
      <c r="E106" s="0" t="n">
        <v>102</v>
      </c>
      <c r="F106" s="29" t="n">
        <v>102</v>
      </c>
      <c r="G106" s="0" t="n">
        <v>95</v>
      </c>
      <c r="H106" s="0" t="n">
        <v>86</v>
      </c>
      <c r="J106" s="0" t="n">
        <v>152</v>
      </c>
      <c r="K106" s="34" t="n">
        <v>153</v>
      </c>
      <c r="L106" s="34" t="n">
        <v>138</v>
      </c>
      <c r="M106" s="34" t="n">
        <v>130</v>
      </c>
      <c r="N106" s="34" t="n">
        <v>117.5</v>
      </c>
      <c r="O106" s="34" t="n">
        <v>117</v>
      </c>
    </row>
    <row r="107" customFormat="false" ht="12.75" hidden="false" customHeight="false" outlineLevel="0" collapsed="false">
      <c r="A107" s="27" t="n">
        <v>106</v>
      </c>
      <c r="B107" s="28" t="n">
        <v>131</v>
      </c>
      <c r="C107" s="0" t="n">
        <v>111</v>
      </c>
      <c r="D107" s="0" t="n">
        <v>111</v>
      </c>
      <c r="E107" s="0" t="n">
        <v>111</v>
      </c>
      <c r="F107" s="29" t="n">
        <v>111</v>
      </c>
      <c r="G107" s="0" t="n">
        <v>99</v>
      </c>
      <c r="H107" s="0" t="n">
        <v>99</v>
      </c>
      <c r="J107" s="0" t="n">
        <v>139</v>
      </c>
      <c r="K107" s="34" t="n">
        <v>133</v>
      </c>
      <c r="L107" s="34" t="n">
        <v>119</v>
      </c>
      <c r="M107" s="34" t="n">
        <v>115</v>
      </c>
      <c r="N107" s="34" t="n">
        <v>101</v>
      </c>
      <c r="O107" s="34" t="n">
        <v>98.5</v>
      </c>
    </row>
    <row r="108" customFormat="false" ht="12.75" hidden="false" customHeight="false" outlineLevel="0" collapsed="false">
      <c r="A108" s="27" t="n">
        <v>107</v>
      </c>
      <c r="B108" s="28" t="n">
        <v>133</v>
      </c>
      <c r="C108" s="0" t="n">
        <v>121.5</v>
      </c>
      <c r="D108" s="0" t="n">
        <v>122</v>
      </c>
      <c r="E108" s="0" t="n">
        <v>107</v>
      </c>
      <c r="F108" s="29" t="n">
        <v>106</v>
      </c>
      <c r="G108" s="0" t="n">
        <v>105</v>
      </c>
      <c r="H108" s="0" t="n">
        <v>101</v>
      </c>
      <c r="J108" s="0" t="n">
        <v>154</v>
      </c>
      <c r="K108" s="34" t="n">
        <v>153</v>
      </c>
      <c r="L108" s="34" t="n">
        <v>141</v>
      </c>
      <c r="M108" s="34" t="n">
        <v>127</v>
      </c>
      <c r="N108" s="34" t="n">
        <v>127</v>
      </c>
      <c r="O108" s="34" t="n">
        <v>120</v>
      </c>
    </row>
    <row r="109" customFormat="false" ht="12.75" hidden="false" customHeight="false" outlineLevel="0" collapsed="false">
      <c r="A109" s="27" t="n">
        <v>108</v>
      </c>
      <c r="B109" s="28" t="n">
        <v>123</v>
      </c>
      <c r="C109" s="0" t="n">
        <v>110</v>
      </c>
      <c r="D109" s="0" t="n">
        <v>104</v>
      </c>
      <c r="E109" s="0" t="n">
        <v>99</v>
      </c>
      <c r="F109" s="29" t="n">
        <v>98</v>
      </c>
      <c r="G109" s="0" t="n">
        <v>89</v>
      </c>
      <c r="H109" s="0" t="n">
        <v>90</v>
      </c>
      <c r="J109" s="0" t="n">
        <v>144</v>
      </c>
      <c r="K109" s="34" t="n">
        <v>137</v>
      </c>
      <c r="L109" s="34" t="n">
        <v>126</v>
      </c>
      <c r="M109" s="34" t="n">
        <v>117</v>
      </c>
      <c r="N109" s="34" t="n">
        <v>109</v>
      </c>
      <c r="O109" s="34" t="n">
        <v>103</v>
      </c>
    </row>
    <row r="110" customFormat="false" ht="12.75" hidden="false" customHeight="false" outlineLevel="0" collapsed="false">
      <c r="A110" s="27" t="n">
        <v>109</v>
      </c>
      <c r="B110" s="28" t="n">
        <v>115</v>
      </c>
      <c r="C110" s="0" t="n">
        <v>111</v>
      </c>
      <c r="D110" s="0" t="n">
        <v>105</v>
      </c>
      <c r="E110" s="0" t="n">
        <v>104</v>
      </c>
      <c r="F110" s="29" t="n">
        <v>100</v>
      </c>
      <c r="G110" s="0" t="n">
        <v>93</v>
      </c>
      <c r="H110" s="0" t="n">
        <v>89</v>
      </c>
      <c r="J110" s="0" t="n">
        <v>130</v>
      </c>
      <c r="K110" s="34" t="n">
        <v>117</v>
      </c>
      <c r="L110" s="34" t="n">
        <v>109</v>
      </c>
      <c r="M110" s="34" t="n">
        <v>107</v>
      </c>
      <c r="N110" s="34" t="n">
        <v>96</v>
      </c>
      <c r="O110" s="34" t="n">
        <v>94</v>
      </c>
    </row>
    <row r="111" customFormat="false" ht="12.75" hidden="false" customHeight="false" outlineLevel="0" collapsed="false">
      <c r="A111" s="27" t="n">
        <v>110</v>
      </c>
      <c r="B111" s="28" t="n">
        <v>151</v>
      </c>
      <c r="C111" s="0" t="n">
        <v>141.5</v>
      </c>
      <c r="D111" s="0" t="n">
        <v>136</v>
      </c>
      <c r="E111" s="0" t="n">
        <v>125</v>
      </c>
      <c r="F111" s="29" t="n">
        <v>126</v>
      </c>
      <c r="G111" s="0" t="n">
        <v>121</v>
      </c>
      <c r="H111" s="0" t="n">
        <v>114</v>
      </c>
      <c r="J111" s="0" t="n">
        <v>141</v>
      </c>
      <c r="K111" s="34" t="n">
        <v>135</v>
      </c>
      <c r="L111" s="34" t="n">
        <v>129</v>
      </c>
      <c r="M111" s="34" t="n">
        <v>125</v>
      </c>
      <c r="N111" s="34" t="n">
        <v>114.5</v>
      </c>
      <c r="O111" s="34" t="n">
        <v>111</v>
      </c>
    </row>
    <row r="112" customFormat="false" ht="12.75" hidden="false" customHeight="false" outlineLevel="0" collapsed="false">
      <c r="A112" s="27" t="n">
        <v>111</v>
      </c>
      <c r="B112" s="28" t="n">
        <v>115</v>
      </c>
      <c r="C112" s="0" t="n">
        <v>99.5</v>
      </c>
      <c r="D112" s="0" t="n">
        <v>92</v>
      </c>
      <c r="E112" s="0" t="n">
        <v>92</v>
      </c>
      <c r="F112" s="29" t="n">
        <v>90</v>
      </c>
      <c r="G112" s="0" t="n">
        <v>85</v>
      </c>
      <c r="H112" s="0" t="n">
        <v>82</v>
      </c>
      <c r="J112" s="0" t="n">
        <v>150</v>
      </c>
      <c r="K112" s="34" t="n">
        <v>140</v>
      </c>
      <c r="L112" s="34" t="n">
        <v>132</v>
      </c>
      <c r="M112" s="34" t="n">
        <v>129</v>
      </c>
      <c r="N112" s="34" t="n">
        <v>116</v>
      </c>
      <c r="O112" s="34" t="n">
        <v>113.5</v>
      </c>
    </row>
    <row r="113" customFormat="false" ht="12.75" hidden="false" customHeight="false" outlineLevel="0" collapsed="false">
      <c r="A113" s="27" t="n">
        <v>112</v>
      </c>
      <c r="B113" s="28" t="n">
        <v>127</v>
      </c>
      <c r="C113" s="0" t="n">
        <v>128</v>
      </c>
      <c r="D113" s="0" t="n">
        <v>117.5</v>
      </c>
      <c r="E113" s="0" t="n">
        <v>112</v>
      </c>
      <c r="F113" s="29" t="n">
        <v>107</v>
      </c>
      <c r="G113" s="0" t="n">
        <v>92</v>
      </c>
      <c r="H113" s="0" t="n">
        <v>92</v>
      </c>
      <c r="J113" s="0" t="n">
        <v>140</v>
      </c>
      <c r="K113" s="34" t="n">
        <v>138</v>
      </c>
      <c r="L113" s="34" t="n">
        <v>125</v>
      </c>
      <c r="M113" s="34" t="n">
        <v>122</v>
      </c>
      <c r="N113" s="34" t="n">
        <v>115</v>
      </c>
      <c r="O113" s="34" t="n">
        <v>108.5</v>
      </c>
    </row>
    <row r="114" customFormat="false" ht="12.75" hidden="false" customHeight="false" outlineLevel="0" collapsed="false">
      <c r="A114" s="27" t="n">
        <v>113</v>
      </c>
      <c r="B114" s="28" t="n">
        <v>92</v>
      </c>
      <c r="C114" s="0" t="n">
        <v>82</v>
      </c>
      <c r="D114" s="0" t="n">
        <v>76</v>
      </c>
      <c r="E114" s="0" t="n">
        <v>69</v>
      </c>
      <c r="F114" s="29" t="n">
        <v>68</v>
      </c>
      <c r="G114" s="0" t="n">
        <v>67</v>
      </c>
      <c r="H114" s="0" t="n">
        <v>64</v>
      </c>
      <c r="J114" s="0" t="n">
        <v>150</v>
      </c>
      <c r="K114" s="34" t="n">
        <v>144</v>
      </c>
      <c r="L114" s="34" t="n">
        <v>127</v>
      </c>
      <c r="M114" s="34" t="n">
        <v>125</v>
      </c>
      <c r="N114" s="34" t="n">
        <v>113</v>
      </c>
      <c r="O114" s="34" t="n">
        <v>112</v>
      </c>
    </row>
    <row r="115" customFormat="false" ht="12.75" hidden="false" customHeight="false" outlineLevel="0" collapsed="false">
      <c r="A115" s="27" t="n">
        <v>114</v>
      </c>
      <c r="B115" s="28" t="n">
        <v>105</v>
      </c>
      <c r="C115" s="0" t="n">
        <v>104.5</v>
      </c>
      <c r="D115" s="0" t="n">
        <v>96</v>
      </c>
      <c r="E115" s="0" t="n">
        <v>92</v>
      </c>
      <c r="F115" s="29" t="n">
        <v>90</v>
      </c>
      <c r="G115" s="0" t="n">
        <v>87</v>
      </c>
      <c r="H115" s="0" t="n">
        <v>82</v>
      </c>
      <c r="J115" s="0" t="n">
        <v>148</v>
      </c>
      <c r="K115" s="34" t="n">
        <v>141</v>
      </c>
      <c r="L115" s="34" t="n">
        <v>132</v>
      </c>
      <c r="M115" s="34" t="n">
        <v>116</v>
      </c>
      <c r="N115" s="34" t="n">
        <v>108</v>
      </c>
      <c r="O115" s="34" t="n">
        <v>104</v>
      </c>
    </row>
    <row r="116" customFormat="false" ht="12.75" hidden="false" customHeight="false" outlineLevel="0" collapsed="false">
      <c r="A116" s="27" t="n">
        <v>115</v>
      </c>
      <c r="B116" s="28" t="n">
        <v>124</v>
      </c>
      <c r="C116" s="0" t="n">
        <v>115</v>
      </c>
      <c r="D116" s="0" t="n">
        <v>108</v>
      </c>
      <c r="E116" s="0" t="n">
        <v>101</v>
      </c>
      <c r="F116" s="29" t="n">
        <v>97</v>
      </c>
      <c r="G116" s="0" t="n">
        <v>94</v>
      </c>
      <c r="H116" s="0" t="n">
        <v>93</v>
      </c>
      <c r="J116" s="0" t="n">
        <v>157</v>
      </c>
      <c r="K116" s="34" t="n">
        <v>150</v>
      </c>
      <c r="L116" s="34" t="n">
        <v>138</v>
      </c>
      <c r="M116" s="34" t="n">
        <v>136</v>
      </c>
      <c r="N116" s="34" t="n">
        <v>124</v>
      </c>
      <c r="O116" s="34" t="n">
        <v>113.5</v>
      </c>
    </row>
    <row r="117" customFormat="false" ht="12.75" hidden="false" customHeight="false" outlineLevel="0" collapsed="false">
      <c r="A117" s="27" t="n">
        <v>116</v>
      </c>
      <c r="B117" s="28" t="n">
        <v>125</v>
      </c>
      <c r="C117" s="0" t="n">
        <v>122</v>
      </c>
      <c r="D117" s="0" t="n">
        <v>107.5</v>
      </c>
      <c r="E117" s="0" t="n">
        <v>106</v>
      </c>
      <c r="F117" s="29" t="n">
        <v>102</v>
      </c>
      <c r="G117" s="0" t="n">
        <v>98</v>
      </c>
      <c r="H117" s="0" t="n">
        <v>91</v>
      </c>
      <c r="J117" s="0" t="n">
        <v>152</v>
      </c>
      <c r="K117" s="34" t="n">
        <v>147</v>
      </c>
      <c r="L117" s="34" t="n">
        <v>137</v>
      </c>
      <c r="M117" s="34" t="n">
        <v>132</v>
      </c>
      <c r="N117" s="34" t="n">
        <v>121</v>
      </c>
      <c r="O117" s="34" t="n">
        <v>118</v>
      </c>
    </row>
    <row r="118" customFormat="false" ht="12.75" hidden="false" customHeight="false" outlineLevel="0" collapsed="false">
      <c r="A118" s="27" t="n">
        <v>117</v>
      </c>
      <c r="B118" s="28" t="n">
        <v>135</v>
      </c>
      <c r="C118" s="0" t="n">
        <v>129</v>
      </c>
      <c r="D118" s="0" t="n">
        <v>123</v>
      </c>
      <c r="E118" s="0" t="n">
        <v>113</v>
      </c>
      <c r="F118" s="29" t="n">
        <v>112</v>
      </c>
      <c r="G118" s="0" t="n">
        <v>109</v>
      </c>
      <c r="H118" s="0" t="n">
        <v>104</v>
      </c>
      <c r="J118" s="0" t="n">
        <v>156</v>
      </c>
      <c r="K118" s="34" t="n">
        <v>150</v>
      </c>
      <c r="L118" s="34" t="n">
        <v>141</v>
      </c>
      <c r="M118" s="34" t="n">
        <v>129</v>
      </c>
      <c r="N118" s="34" t="n">
        <v>122</v>
      </c>
      <c r="O118" s="34" t="n">
        <v>114.5</v>
      </c>
    </row>
    <row r="119" customFormat="false" ht="12.75" hidden="false" customHeight="false" outlineLevel="0" collapsed="false">
      <c r="A119" s="27" t="n">
        <v>118</v>
      </c>
      <c r="B119" s="28" t="n">
        <v>142</v>
      </c>
      <c r="C119" s="0" t="n">
        <v>137</v>
      </c>
      <c r="D119" s="0" t="n">
        <v>135</v>
      </c>
      <c r="E119" s="0" t="n">
        <v>123</v>
      </c>
      <c r="F119" s="29" t="n">
        <v>121</v>
      </c>
      <c r="G119" s="0" t="n">
        <v>106</v>
      </c>
      <c r="H119" s="0" t="n">
        <v>108</v>
      </c>
      <c r="J119" s="0" t="n">
        <v>151</v>
      </c>
      <c r="K119" s="34" t="n">
        <v>149</v>
      </c>
      <c r="L119" s="34" t="n">
        <v>131</v>
      </c>
      <c r="M119" s="34" t="n">
        <v>130</v>
      </c>
      <c r="N119" s="34" t="n">
        <v>121.5</v>
      </c>
      <c r="O119" s="34" t="n">
        <v>109</v>
      </c>
    </row>
    <row r="120" customFormat="false" ht="12.75" hidden="false" customHeight="false" outlineLevel="0" collapsed="false">
      <c r="A120" s="27" t="n">
        <v>119</v>
      </c>
      <c r="B120" s="28" t="n">
        <v>134</v>
      </c>
      <c r="C120" s="0" t="n">
        <v>124.5</v>
      </c>
      <c r="D120" s="0" t="n">
        <v>123</v>
      </c>
      <c r="E120" s="0" t="n">
        <v>112</v>
      </c>
      <c r="F120" s="29" t="n">
        <v>110</v>
      </c>
      <c r="G120" s="0" t="n">
        <v>112</v>
      </c>
      <c r="H120" s="0" t="n">
        <v>108</v>
      </c>
      <c r="J120" s="0" t="n">
        <v>171</v>
      </c>
      <c r="K120" s="34" t="n">
        <v>157</v>
      </c>
      <c r="L120" s="34" t="n">
        <v>149</v>
      </c>
      <c r="M120" s="34" t="n">
        <v>148</v>
      </c>
      <c r="N120" s="34" t="n">
        <v>136</v>
      </c>
      <c r="O120" s="34" t="n">
        <v>124.5</v>
      </c>
    </row>
    <row r="121" customFormat="false" ht="12.75" hidden="false" customHeight="false" outlineLevel="0" collapsed="false">
      <c r="A121" s="27" t="n">
        <v>120</v>
      </c>
      <c r="B121" s="28" t="n">
        <v>132</v>
      </c>
      <c r="C121" s="0" t="n">
        <v>124.5</v>
      </c>
      <c r="D121" s="0" t="n">
        <v>110</v>
      </c>
      <c r="E121" s="0" t="n">
        <v>111</v>
      </c>
      <c r="F121" s="29" t="n">
        <v>110</v>
      </c>
      <c r="G121" s="0" t="n">
        <v>105</v>
      </c>
      <c r="H121" s="0" t="n">
        <v>105</v>
      </c>
      <c r="J121" s="0" t="n">
        <v>171</v>
      </c>
      <c r="K121" s="34" t="n">
        <v>161</v>
      </c>
      <c r="L121" s="34" t="n">
        <v>146</v>
      </c>
      <c r="M121" s="34" t="n">
        <v>145</v>
      </c>
      <c r="N121" s="34" t="n">
        <v>132</v>
      </c>
      <c r="O121" s="34" t="n">
        <v>127</v>
      </c>
    </row>
    <row r="122" s="6" customFormat="true" ht="12.75" hidden="false" customHeight="false" outlineLevel="0" collapsed="false">
      <c r="A122" s="35" t="n">
        <v>121</v>
      </c>
      <c r="B122" s="36" t="n">
        <v>133</v>
      </c>
      <c r="C122" s="6" t="n">
        <v>126.5</v>
      </c>
      <c r="D122" s="6" t="n">
        <v>111</v>
      </c>
      <c r="E122" s="6" t="n">
        <v>113</v>
      </c>
      <c r="F122" s="37" t="n">
        <v>110</v>
      </c>
      <c r="G122" s="6" t="n">
        <v>107</v>
      </c>
      <c r="H122" s="6" t="n">
        <v>107</v>
      </c>
      <c r="J122" s="6" t="n">
        <v>157</v>
      </c>
      <c r="K122" s="6" t="n">
        <v>149</v>
      </c>
      <c r="L122" s="6" t="n">
        <v>132</v>
      </c>
      <c r="M122" s="6" t="n">
        <v>132</v>
      </c>
      <c r="N122" s="34" t="n">
        <v>128</v>
      </c>
      <c r="O122" s="6" t="n">
        <v>123</v>
      </c>
    </row>
    <row r="123" s="9" customFormat="true" ht="16.5" hidden="false" customHeight="true" outlineLevel="0" collapsed="false">
      <c r="A123" s="38" t="s">
        <v>133</v>
      </c>
      <c r="B123" s="7" t="n">
        <f aca="false">AVERAGE(B2:B122)</f>
        <v>126.247933884298</v>
      </c>
      <c r="C123" s="7" t="n">
        <f aca="false">AVERAGE(C2:C122)</f>
        <v>118.929752066116</v>
      </c>
      <c r="D123" s="7" t="n">
        <f aca="false">AVERAGE(D2:D122)</f>
        <v>112.268595041322</v>
      </c>
      <c r="E123" s="39" t="n">
        <f aca="false">AVERAGE(E2:E122)</f>
        <v>107.115702479339</v>
      </c>
      <c r="F123" s="7" t="n">
        <f aca="false">AVERAGE(F2:F122)</f>
        <v>104.347107438017</v>
      </c>
      <c r="G123" s="9" t="n">
        <f aca="false">AVERAGE(G2:G122)</f>
        <v>98</v>
      </c>
      <c r="H123" s="39" t="n">
        <f aca="false">AVERAGE(H2:H122)</f>
        <v>95.3884297520661</v>
      </c>
      <c r="J123" s="39" t="n">
        <f aca="false">AVERAGE(J2:J122)</f>
        <v>146.520661157025</v>
      </c>
      <c r="K123" s="39" t="n">
        <f aca="false">AVERAGE(K2:K122)</f>
        <v>140.04132231405</v>
      </c>
      <c r="L123" s="39" t="n">
        <f aca="false">AVERAGE(L2:L122)</f>
        <v>127.446280991736</v>
      </c>
      <c r="M123" s="39" t="n">
        <f aca="false">AVERAGE(M2:M122)</f>
        <v>122.752066115702</v>
      </c>
      <c r="N123" s="39" t="n">
        <f aca="false">AVERAGE(N2:N122)</f>
        <v>112.330578512397</v>
      </c>
      <c r="O123" s="39" t="n">
        <f aca="false">AVERAGE(O2:O122)</f>
        <v>106.685950413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 activeCellId="0" sqref="O1:O16384"/>
    </sheetView>
  </sheetViews>
  <sheetFormatPr defaultColWidth="9.0546875" defaultRowHeight="12.75" zeroHeight="false" outlineLevelRow="0" outlineLevelCol="0"/>
  <cols>
    <col collapsed="false" customWidth="true" hidden="false" outlineLevel="0" max="1" min="1" style="27" width="12.42"/>
  </cols>
  <sheetData>
    <row r="1" s="41" customFormat="true" ht="12.75" hidden="false" customHeight="false" outlineLevel="0" collapsed="false">
      <c r="A1" s="40" t="s">
        <v>0</v>
      </c>
      <c r="B1" s="41" t="n">
        <v>39835</v>
      </c>
      <c r="C1" s="41" t="n">
        <v>39874</v>
      </c>
      <c r="D1" s="41" t="n">
        <v>39904</v>
      </c>
      <c r="E1" s="41" t="n">
        <v>39938</v>
      </c>
      <c r="F1" s="41" t="n">
        <v>39967</v>
      </c>
      <c r="G1" s="41" t="n">
        <v>40008</v>
      </c>
      <c r="H1" s="41" t="n">
        <v>40040</v>
      </c>
      <c r="I1" s="41" t="n">
        <v>40058</v>
      </c>
      <c r="J1" s="41" t="s">
        <v>135</v>
      </c>
      <c r="K1" s="41" t="n">
        <v>40058</v>
      </c>
      <c r="L1" s="41" t="n">
        <v>40096</v>
      </c>
      <c r="M1" s="41" t="n">
        <v>40131</v>
      </c>
      <c r="N1" s="41" t="n">
        <v>40156</v>
      </c>
    </row>
    <row r="2" customFormat="false" ht="12.75" hidden="false" customHeight="false" outlineLevel="0" collapsed="false">
      <c r="A2" s="27" t="n">
        <v>1</v>
      </c>
      <c r="B2" s="0" t="n">
        <v>120</v>
      </c>
      <c r="C2" s="0" t="n">
        <v>119.5</v>
      </c>
      <c r="D2" s="0" t="n">
        <v>118.5</v>
      </c>
      <c r="E2" s="0" t="n">
        <v>115</v>
      </c>
      <c r="F2" s="0" t="n">
        <v>114</v>
      </c>
      <c r="G2" s="0" t="n">
        <v>101.5</v>
      </c>
      <c r="H2" s="0" t="n">
        <v>98</v>
      </c>
      <c r="I2" s="0" t="n">
        <v>96</v>
      </c>
      <c r="K2" s="0" t="n">
        <v>163</v>
      </c>
      <c r="L2" s="0" t="n">
        <v>159</v>
      </c>
      <c r="M2" s="0" t="n">
        <v>143</v>
      </c>
      <c r="N2" s="0" t="n">
        <v>144</v>
      </c>
    </row>
    <row r="3" customFormat="false" ht="12.75" hidden="false" customHeight="false" outlineLevel="0" collapsed="false">
      <c r="A3" s="27" t="n">
        <v>2</v>
      </c>
      <c r="B3" s="0" t="n">
        <v>110</v>
      </c>
      <c r="C3" s="0" t="n">
        <v>109</v>
      </c>
      <c r="D3" s="0" t="n">
        <v>100</v>
      </c>
      <c r="E3" s="0" t="n">
        <v>88</v>
      </c>
      <c r="F3" s="0" t="n">
        <v>87</v>
      </c>
      <c r="G3" s="0" t="n">
        <v>81</v>
      </c>
      <c r="H3" s="0" t="n">
        <v>79</v>
      </c>
      <c r="I3" s="0" t="n">
        <v>75</v>
      </c>
      <c r="K3" s="0" t="n">
        <v>165</v>
      </c>
      <c r="L3" s="0" t="n">
        <v>160</v>
      </c>
      <c r="M3" s="0" t="n">
        <v>147</v>
      </c>
      <c r="N3" s="0" t="n">
        <v>147</v>
      </c>
    </row>
    <row r="4" customFormat="false" ht="12.75" hidden="false" customHeight="false" outlineLevel="0" collapsed="false">
      <c r="A4" s="27" t="n">
        <v>3</v>
      </c>
      <c r="B4" s="0" t="n">
        <v>94</v>
      </c>
      <c r="C4" s="0" t="n">
        <v>97</v>
      </c>
      <c r="D4" s="0" t="n">
        <v>89</v>
      </c>
      <c r="E4" s="0" t="n">
        <v>89</v>
      </c>
      <c r="F4" s="0" t="n">
        <v>86</v>
      </c>
      <c r="G4" s="0" t="n">
        <v>79</v>
      </c>
      <c r="H4" s="0" t="n">
        <v>79</v>
      </c>
      <c r="I4" s="0" t="n">
        <v>77</v>
      </c>
      <c r="K4" s="0" t="n">
        <v>155</v>
      </c>
      <c r="L4" s="0" t="n">
        <v>146</v>
      </c>
      <c r="M4" s="0" t="n">
        <v>137</v>
      </c>
      <c r="N4" s="0" t="n">
        <v>135</v>
      </c>
    </row>
    <row r="5" customFormat="false" ht="12.75" hidden="false" customHeight="false" outlineLevel="0" collapsed="false">
      <c r="A5" s="27" t="n">
        <v>4</v>
      </c>
      <c r="B5" s="0" t="n">
        <v>109</v>
      </c>
      <c r="C5" s="0" t="n">
        <v>110</v>
      </c>
      <c r="D5" s="0" t="n">
        <v>101</v>
      </c>
      <c r="E5" s="0" t="n">
        <v>86</v>
      </c>
      <c r="F5" s="0" t="n">
        <v>80</v>
      </c>
      <c r="G5" s="0" t="n">
        <v>74</v>
      </c>
      <c r="H5" s="0" t="n">
        <v>77</v>
      </c>
      <c r="I5" s="0" t="n">
        <v>71</v>
      </c>
      <c r="K5" s="0" t="n">
        <v>158</v>
      </c>
      <c r="L5" s="0" t="n">
        <v>156</v>
      </c>
      <c r="M5" s="0" t="n">
        <v>145</v>
      </c>
      <c r="N5" s="0" t="n">
        <v>145</v>
      </c>
    </row>
    <row r="6" customFormat="false" ht="12.75" hidden="false" customHeight="false" outlineLevel="0" collapsed="false">
      <c r="A6" s="27" t="n">
        <v>5</v>
      </c>
      <c r="B6" s="0" t="n">
        <v>129.5</v>
      </c>
      <c r="C6" s="0" t="n">
        <v>129</v>
      </c>
      <c r="D6" s="0" t="n">
        <v>120.5</v>
      </c>
      <c r="E6" s="0" t="n">
        <v>109</v>
      </c>
      <c r="F6" s="0" t="n">
        <v>109</v>
      </c>
      <c r="G6" s="0" t="n">
        <v>100</v>
      </c>
      <c r="H6" s="0" t="n">
        <v>100</v>
      </c>
      <c r="I6" s="0" t="n">
        <v>97</v>
      </c>
      <c r="K6" s="0" t="n">
        <v>169</v>
      </c>
      <c r="L6" s="0" t="n">
        <v>164</v>
      </c>
      <c r="M6" s="0" t="n">
        <v>151</v>
      </c>
      <c r="N6" s="0" t="n">
        <v>151</v>
      </c>
    </row>
    <row r="7" customFormat="false" ht="12.75" hidden="false" customHeight="false" outlineLevel="0" collapsed="false">
      <c r="A7" s="27" t="n">
        <v>6</v>
      </c>
      <c r="B7" s="0" t="n">
        <v>114.5</v>
      </c>
      <c r="C7" s="0" t="n">
        <v>114.5</v>
      </c>
      <c r="D7" s="0" t="n">
        <v>111</v>
      </c>
      <c r="E7" s="0" t="n">
        <v>98</v>
      </c>
      <c r="F7" s="0" t="n">
        <v>91</v>
      </c>
      <c r="G7" s="0" t="n">
        <v>86</v>
      </c>
      <c r="H7" s="0" t="n">
        <v>85</v>
      </c>
      <c r="I7" s="0" t="n">
        <v>83</v>
      </c>
      <c r="K7" s="0" t="n">
        <v>160</v>
      </c>
      <c r="L7" s="0" t="n">
        <v>145</v>
      </c>
      <c r="M7" s="0" t="n">
        <v>136</v>
      </c>
      <c r="N7" s="0" t="n">
        <v>136</v>
      </c>
    </row>
    <row r="8" customFormat="false" ht="12.75" hidden="false" customHeight="false" outlineLevel="0" collapsed="false">
      <c r="A8" s="27" t="n">
        <v>7</v>
      </c>
      <c r="B8" s="0" t="n">
        <v>88</v>
      </c>
      <c r="C8" s="0" t="n">
        <v>88</v>
      </c>
      <c r="D8" s="0" t="n">
        <v>83</v>
      </c>
      <c r="E8" s="0" t="n">
        <v>75</v>
      </c>
      <c r="F8" s="0" t="n">
        <v>71</v>
      </c>
      <c r="G8" s="0" t="n">
        <v>62</v>
      </c>
      <c r="H8" s="0" t="n">
        <v>62</v>
      </c>
      <c r="I8" s="0" t="n">
        <v>59</v>
      </c>
      <c r="K8" s="0" t="n">
        <v>154</v>
      </c>
      <c r="L8" s="0" t="n">
        <v>143</v>
      </c>
      <c r="M8" s="0" t="n">
        <v>134</v>
      </c>
      <c r="N8" s="0" t="n">
        <v>135</v>
      </c>
    </row>
    <row r="9" customFormat="false" ht="12.75" hidden="false" customHeight="false" outlineLevel="0" collapsed="false">
      <c r="A9" s="27" t="n">
        <v>8</v>
      </c>
      <c r="B9" s="0" t="n">
        <v>116</v>
      </c>
      <c r="C9" s="0" t="n">
        <v>116</v>
      </c>
      <c r="D9" s="0" t="n">
        <v>106</v>
      </c>
      <c r="E9" s="0" t="n">
        <v>105</v>
      </c>
      <c r="F9" s="0" t="n">
        <v>96</v>
      </c>
      <c r="G9" s="0" t="n">
        <v>90</v>
      </c>
      <c r="H9" s="0" t="n">
        <v>84</v>
      </c>
      <c r="I9" s="0" t="n">
        <v>79</v>
      </c>
      <c r="K9" s="0" t="n">
        <v>154</v>
      </c>
      <c r="L9" s="0" t="n">
        <v>154</v>
      </c>
      <c r="M9" s="0" t="n">
        <v>141</v>
      </c>
      <c r="N9" s="0" t="n">
        <v>138</v>
      </c>
    </row>
    <row r="10" customFormat="false" ht="12.75" hidden="false" customHeight="false" outlineLevel="0" collapsed="false">
      <c r="A10" s="27" t="n">
        <v>9</v>
      </c>
      <c r="B10" s="0" t="n">
        <v>120.5</v>
      </c>
      <c r="C10" s="0" t="n">
        <v>122</v>
      </c>
      <c r="D10" s="0" t="n">
        <v>120</v>
      </c>
      <c r="E10" s="0" t="n">
        <v>108</v>
      </c>
      <c r="F10" s="0" t="n">
        <v>106</v>
      </c>
      <c r="G10" s="0" t="n">
        <v>101</v>
      </c>
      <c r="H10" s="0" t="n">
        <v>95</v>
      </c>
      <c r="I10" s="0" t="n">
        <v>94</v>
      </c>
      <c r="K10" s="0" t="n">
        <v>169</v>
      </c>
      <c r="L10" s="0" t="n">
        <v>163</v>
      </c>
      <c r="M10" s="0" t="n">
        <v>154</v>
      </c>
      <c r="N10" s="0" t="n">
        <v>155</v>
      </c>
    </row>
    <row r="11" customFormat="false" ht="12.75" hidden="false" customHeight="false" outlineLevel="0" collapsed="false">
      <c r="A11" s="27" t="n">
        <v>10</v>
      </c>
      <c r="B11" s="0" t="n">
        <v>115</v>
      </c>
      <c r="C11" s="0" t="n">
        <v>115</v>
      </c>
      <c r="D11" s="0" t="n">
        <v>111</v>
      </c>
      <c r="E11" s="0" t="n">
        <v>111</v>
      </c>
      <c r="F11" s="0" t="n">
        <v>108</v>
      </c>
      <c r="G11" s="0" t="n">
        <v>100</v>
      </c>
      <c r="H11" s="0" t="n">
        <v>97</v>
      </c>
      <c r="I11" s="0" t="n">
        <v>94</v>
      </c>
      <c r="K11" s="0" t="n">
        <v>159</v>
      </c>
      <c r="L11" s="0" t="n">
        <v>150</v>
      </c>
      <c r="M11" s="0" t="n">
        <v>140</v>
      </c>
      <c r="N11" s="0" t="n">
        <v>139</v>
      </c>
    </row>
    <row r="12" customFormat="false" ht="12.75" hidden="false" customHeight="false" outlineLevel="0" collapsed="false">
      <c r="A12" s="27" t="n">
        <v>11</v>
      </c>
      <c r="B12" s="0" t="n">
        <v>115</v>
      </c>
      <c r="C12" s="0" t="n">
        <v>115</v>
      </c>
      <c r="D12" s="0" t="n">
        <v>110.5</v>
      </c>
      <c r="E12" s="0" t="n">
        <v>104</v>
      </c>
      <c r="F12" s="0" t="n">
        <v>103</v>
      </c>
      <c r="G12" s="0" t="n">
        <v>90</v>
      </c>
      <c r="H12" s="0" t="n">
        <v>88</v>
      </c>
      <c r="I12" s="0" t="n">
        <v>83</v>
      </c>
      <c r="K12" s="0" t="n">
        <v>151</v>
      </c>
      <c r="L12" s="0" t="n">
        <v>144</v>
      </c>
      <c r="M12" s="0" t="n">
        <v>139</v>
      </c>
      <c r="N12" s="0" t="n">
        <v>138</v>
      </c>
    </row>
    <row r="13" customFormat="false" ht="12.75" hidden="false" customHeight="false" outlineLevel="0" collapsed="false">
      <c r="A13" s="27" t="n">
        <v>12</v>
      </c>
      <c r="B13" s="0" t="n">
        <v>120.5</v>
      </c>
      <c r="C13" s="0" t="n">
        <v>119.5</v>
      </c>
      <c r="D13" s="0" t="n">
        <v>115.5</v>
      </c>
      <c r="E13" s="0" t="n">
        <v>102</v>
      </c>
      <c r="F13" s="0" t="n">
        <v>103</v>
      </c>
      <c r="G13" s="0" t="n">
        <v>91</v>
      </c>
      <c r="H13" s="0" t="n">
        <v>88</v>
      </c>
      <c r="I13" s="0" t="n">
        <v>85</v>
      </c>
      <c r="K13" s="0" t="n">
        <v>156</v>
      </c>
      <c r="L13" s="0" t="n">
        <v>152</v>
      </c>
      <c r="M13" s="0" t="n">
        <v>139</v>
      </c>
      <c r="N13" s="0" t="n">
        <v>140</v>
      </c>
    </row>
    <row r="14" customFormat="false" ht="12.75" hidden="false" customHeight="false" outlineLevel="0" collapsed="false">
      <c r="A14" s="27" t="n">
        <v>13</v>
      </c>
      <c r="B14" s="0" t="n">
        <v>108</v>
      </c>
      <c r="C14" s="0" t="n">
        <v>110</v>
      </c>
      <c r="D14" s="0" t="n">
        <v>107</v>
      </c>
      <c r="E14" s="0" t="n">
        <v>106</v>
      </c>
      <c r="F14" s="0" t="n">
        <v>107</v>
      </c>
      <c r="G14" s="0" t="n">
        <v>89</v>
      </c>
      <c r="H14" s="0" t="n">
        <v>87</v>
      </c>
      <c r="I14" s="0" t="n">
        <v>85</v>
      </c>
      <c r="K14" s="0" t="n">
        <v>150</v>
      </c>
      <c r="L14" s="0" t="n">
        <v>146</v>
      </c>
      <c r="M14" s="0" t="n">
        <v>137</v>
      </c>
      <c r="N14" s="0" t="n">
        <v>137</v>
      </c>
    </row>
    <row r="15" customFormat="false" ht="12.75" hidden="false" customHeight="false" outlineLevel="0" collapsed="false">
      <c r="A15" s="27" t="n">
        <v>14</v>
      </c>
      <c r="B15" s="0" t="n">
        <v>128</v>
      </c>
      <c r="C15" s="0" t="n">
        <v>122</v>
      </c>
      <c r="D15" s="0" t="n">
        <v>116</v>
      </c>
      <c r="E15" s="0" t="n">
        <v>106</v>
      </c>
      <c r="F15" s="0" t="n">
        <v>107</v>
      </c>
      <c r="G15" s="0" t="n">
        <v>96</v>
      </c>
      <c r="H15" s="0" t="n">
        <v>93</v>
      </c>
      <c r="I15" s="0" t="n">
        <v>89</v>
      </c>
      <c r="K15" s="0" t="n">
        <v>155</v>
      </c>
      <c r="L15" s="0" t="n">
        <v>149</v>
      </c>
      <c r="M15" s="0" t="n">
        <v>136</v>
      </c>
      <c r="N15" s="0" t="n">
        <v>136</v>
      </c>
    </row>
    <row r="16" customFormat="false" ht="12.75" hidden="false" customHeight="false" outlineLevel="0" collapsed="false">
      <c r="A16" s="27" t="n">
        <v>15</v>
      </c>
      <c r="B16" s="0" t="n">
        <v>105</v>
      </c>
      <c r="C16" s="0" t="n">
        <v>105</v>
      </c>
      <c r="D16" s="0" t="n">
        <v>101</v>
      </c>
      <c r="E16" s="0" t="n">
        <v>87.5</v>
      </c>
      <c r="F16" s="0" t="n">
        <v>80</v>
      </c>
      <c r="G16" s="0" t="n">
        <v>78</v>
      </c>
      <c r="H16" s="0" t="n">
        <v>74</v>
      </c>
      <c r="I16" s="0" t="n">
        <v>69</v>
      </c>
      <c r="K16" s="0" t="n">
        <v>156</v>
      </c>
      <c r="L16" s="0" t="n">
        <v>153</v>
      </c>
      <c r="M16" s="0" t="n">
        <v>142</v>
      </c>
      <c r="N16" s="0" t="n">
        <v>142</v>
      </c>
    </row>
    <row r="17" customFormat="false" ht="12.75" hidden="false" customHeight="false" outlineLevel="0" collapsed="false">
      <c r="A17" s="27" t="n">
        <v>16</v>
      </c>
      <c r="B17" s="0" t="n">
        <v>109</v>
      </c>
      <c r="C17" s="0" t="n">
        <v>104.5</v>
      </c>
      <c r="D17" s="0" t="n">
        <v>94</v>
      </c>
      <c r="E17" s="0" t="n">
        <v>92</v>
      </c>
      <c r="F17" s="0" t="n">
        <v>92</v>
      </c>
      <c r="G17" s="0" t="n">
        <v>80</v>
      </c>
      <c r="H17" s="0" t="n">
        <v>78</v>
      </c>
      <c r="I17" s="0" t="n">
        <v>75</v>
      </c>
      <c r="K17" s="0" t="n">
        <v>155</v>
      </c>
      <c r="L17" s="0" t="n">
        <v>155</v>
      </c>
      <c r="M17" s="0" t="n">
        <v>134</v>
      </c>
      <c r="N17" s="0" t="n">
        <v>134</v>
      </c>
    </row>
    <row r="18" customFormat="false" ht="12.75" hidden="false" customHeight="false" outlineLevel="0" collapsed="false">
      <c r="A18" s="27" t="n">
        <v>17</v>
      </c>
      <c r="B18" s="0" t="n">
        <v>104.5</v>
      </c>
      <c r="C18" s="0" t="n">
        <v>106</v>
      </c>
      <c r="D18" s="0" t="n">
        <v>101</v>
      </c>
      <c r="E18" s="0" t="n">
        <v>99</v>
      </c>
      <c r="F18" s="0" t="n">
        <v>94</v>
      </c>
      <c r="G18" s="0" t="n">
        <v>82</v>
      </c>
      <c r="H18" s="0" t="n">
        <v>81</v>
      </c>
      <c r="I18" s="0" t="n">
        <v>76</v>
      </c>
      <c r="K18" s="0" t="n">
        <v>164</v>
      </c>
      <c r="L18" s="0" t="n">
        <v>157</v>
      </c>
      <c r="M18" s="0" t="n">
        <v>147</v>
      </c>
      <c r="N18" s="0" t="n">
        <v>147</v>
      </c>
    </row>
    <row r="19" customFormat="false" ht="12.75" hidden="false" customHeight="false" outlineLevel="0" collapsed="false">
      <c r="A19" s="27" t="n">
        <v>18</v>
      </c>
      <c r="B19" s="0" t="n">
        <v>97.5</v>
      </c>
      <c r="C19" s="0" t="n">
        <v>93</v>
      </c>
      <c r="D19" s="0" t="n">
        <v>93.5</v>
      </c>
      <c r="E19" s="0" t="n">
        <v>85</v>
      </c>
      <c r="F19" s="0" t="n">
        <v>85</v>
      </c>
      <c r="G19" s="0" t="n">
        <v>67</v>
      </c>
      <c r="H19" s="0" t="n">
        <v>65</v>
      </c>
      <c r="I19" s="0" t="n">
        <v>65</v>
      </c>
      <c r="K19" s="0" t="n">
        <v>155</v>
      </c>
      <c r="L19" s="0" t="n">
        <v>150</v>
      </c>
      <c r="M19" s="0" t="n">
        <v>137</v>
      </c>
      <c r="N19" s="0" t="n">
        <v>135</v>
      </c>
    </row>
    <row r="20" customFormat="false" ht="12.75" hidden="false" customHeight="false" outlineLevel="0" collapsed="false">
      <c r="A20" s="27" t="n">
        <v>19</v>
      </c>
      <c r="B20" s="0" t="n">
        <v>96.5</v>
      </c>
      <c r="C20" s="0" t="n">
        <v>94</v>
      </c>
      <c r="D20" s="0" t="n">
        <v>85</v>
      </c>
      <c r="E20" s="0" t="n">
        <v>79.5</v>
      </c>
      <c r="F20" s="0" t="n">
        <v>68</v>
      </c>
      <c r="G20" s="0" t="n">
        <v>60</v>
      </c>
      <c r="H20" s="0" t="n">
        <v>60</v>
      </c>
      <c r="I20" s="0" t="n">
        <v>57</v>
      </c>
      <c r="K20" s="0" t="n">
        <v>141</v>
      </c>
      <c r="L20" s="0" t="n">
        <v>135</v>
      </c>
      <c r="M20" s="0" t="n">
        <v>133</v>
      </c>
      <c r="N20" s="0" t="n">
        <v>130</v>
      </c>
    </row>
    <row r="21" customFormat="false" ht="12.75" hidden="false" customHeight="false" outlineLevel="0" collapsed="false">
      <c r="A21" s="27" t="n">
        <v>20</v>
      </c>
      <c r="B21" s="0" t="n">
        <v>98</v>
      </c>
      <c r="C21" s="0" t="n">
        <v>98</v>
      </c>
      <c r="D21" s="0" t="n">
        <v>87.5</v>
      </c>
      <c r="E21" s="0" t="n">
        <v>77.5</v>
      </c>
      <c r="F21" s="0" t="n">
        <v>79</v>
      </c>
      <c r="G21" s="0" t="n">
        <v>68</v>
      </c>
      <c r="H21" s="0" t="n">
        <v>65</v>
      </c>
      <c r="I21" s="0" t="n">
        <v>65</v>
      </c>
      <c r="K21" s="0" t="n">
        <v>149</v>
      </c>
      <c r="L21" s="0" t="n">
        <v>140</v>
      </c>
      <c r="M21" s="0" t="n">
        <v>127</v>
      </c>
      <c r="N21" s="0" t="n">
        <v>127</v>
      </c>
    </row>
    <row r="22" customFormat="false" ht="12.75" hidden="false" customHeight="false" outlineLevel="0" collapsed="false">
      <c r="A22" s="27" t="n">
        <v>21</v>
      </c>
      <c r="B22" s="0" t="n">
        <v>144</v>
      </c>
      <c r="C22" s="0" t="n">
        <v>141.5</v>
      </c>
      <c r="D22" s="0" t="n">
        <v>142</v>
      </c>
      <c r="E22" s="0" t="n">
        <v>140</v>
      </c>
      <c r="F22" s="0" t="n">
        <v>133</v>
      </c>
      <c r="G22" s="0" t="n">
        <v>124</v>
      </c>
      <c r="H22" s="0" t="n">
        <v>124</v>
      </c>
      <c r="I22" s="0" t="n">
        <v>121</v>
      </c>
      <c r="K22" s="0" t="n">
        <v>169</v>
      </c>
      <c r="L22" s="0" t="n">
        <v>162</v>
      </c>
      <c r="M22" s="0" t="n">
        <v>156</v>
      </c>
      <c r="N22" s="0" t="n">
        <v>155</v>
      </c>
    </row>
    <row r="23" customFormat="false" ht="12.75" hidden="false" customHeight="false" outlineLevel="0" collapsed="false">
      <c r="A23" s="27" t="n">
        <v>22</v>
      </c>
      <c r="B23" s="0" t="n">
        <v>102.5</v>
      </c>
      <c r="C23" s="0" t="n">
        <v>104</v>
      </c>
      <c r="D23" s="0" t="n">
        <v>96.5</v>
      </c>
      <c r="E23" s="0" t="n">
        <v>89</v>
      </c>
      <c r="F23" s="0" t="n">
        <v>79</v>
      </c>
      <c r="G23" s="0" t="n">
        <v>72</v>
      </c>
      <c r="H23" s="0" t="n">
        <v>70</v>
      </c>
      <c r="I23" s="0" t="n">
        <v>66</v>
      </c>
      <c r="K23" s="0" t="n">
        <v>144</v>
      </c>
      <c r="L23" s="0" t="n">
        <v>141</v>
      </c>
      <c r="M23" s="0" t="n">
        <v>126</v>
      </c>
      <c r="N23" s="0" t="n">
        <v>126</v>
      </c>
    </row>
    <row r="24" customFormat="false" ht="12.75" hidden="false" customHeight="false" outlineLevel="0" collapsed="false">
      <c r="A24" s="27" t="n">
        <v>23</v>
      </c>
      <c r="B24" s="0" t="n">
        <v>116</v>
      </c>
      <c r="C24" s="0" t="n">
        <v>115.5</v>
      </c>
      <c r="D24" s="0" t="n">
        <v>108</v>
      </c>
      <c r="E24" s="0" t="n">
        <v>100.5</v>
      </c>
      <c r="F24" s="0" t="n">
        <v>91</v>
      </c>
      <c r="G24" s="0" t="n">
        <v>89</v>
      </c>
      <c r="H24" s="0" t="n">
        <v>84</v>
      </c>
      <c r="I24" s="0" t="n">
        <v>82</v>
      </c>
      <c r="K24" s="0" t="n">
        <v>164</v>
      </c>
      <c r="L24" s="0" t="n">
        <v>162</v>
      </c>
      <c r="M24" s="0" t="n">
        <v>142</v>
      </c>
      <c r="N24" s="0" t="n">
        <v>142</v>
      </c>
    </row>
    <row r="25" customFormat="false" ht="12.75" hidden="false" customHeight="false" outlineLevel="0" collapsed="false">
      <c r="A25" s="27" t="n">
        <v>24</v>
      </c>
      <c r="B25" s="0" t="n">
        <v>91</v>
      </c>
      <c r="C25" s="0" t="n">
        <v>91</v>
      </c>
      <c r="D25" s="0" t="n">
        <v>89</v>
      </c>
      <c r="E25" s="0" t="n">
        <v>86</v>
      </c>
      <c r="F25" s="0" t="n">
        <v>79</v>
      </c>
      <c r="G25" s="0" t="n">
        <v>72</v>
      </c>
      <c r="H25" s="0" t="n">
        <v>64</v>
      </c>
      <c r="I25" s="0" t="n">
        <v>63</v>
      </c>
      <c r="K25" s="0" t="n">
        <v>160</v>
      </c>
      <c r="L25" s="0" t="n">
        <v>158</v>
      </c>
      <c r="M25" s="0" t="n">
        <v>149</v>
      </c>
      <c r="N25" s="0" t="n">
        <v>146</v>
      </c>
    </row>
    <row r="26" customFormat="false" ht="12.75" hidden="false" customHeight="false" outlineLevel="0" collapsed="false">
      <c r="A26" s="27" t="n">
        <v>25</v>
      </c>
      <c r="B26" s="0" t="n">
        <v>105</v>
      </c>
      <c r="C26" s="0" t="n">
        <v>105</v>
      </c>
      <c r="D26" s="0" t="n">
        <v>100</v>
      </c>
      <c r="E26" s="0" t="n">
        <v>84</v>
      </c>
      <c r="F26" s="0" t="n">
        <v>75</v>
      </c>
      <c r="G26" s="0" t="n">
        <v>77</v>
      </c>
      <c r="H26" s="0" t="n">
        <v>75</v>
      </c>
      <c r="I26" s="0" t="n">
        <v>71</v>
      </c>
      <c r="K26" s="0" t="n">
        <v>150</v>
      </c>
      <c r="L26" s="0" t="n">
        <v>144</v>
      </c>
      <c r="M26" s="0" t="n">
        <v>141</v>
      </c>
      <c r="N26" s="0" t="n">
        <v>137</v>
      </c>
    </row>
    <row r="27" customFormat="false" ht="12.75" hidden="false" customHeight="false" outlineLevel="0" collapsed="false">
      <c r="A27" s="27" t="n">
        <v>26</v>
      </c>
      <c r="B27" s="0" t="n">
        <v>104</v>
      </c>
      <c r="C27" s="0" t="n">
        <v>105.5</v>
      </c>
      <c r="D27" s="0" t="n">
        <v>100</v>
      </c>
      <c r="E27" s="0" t="n">
        <v>98.5</v>
      </c>
      <c r="F27" s="0" t="n">
        <v>86</v>
      </c>
      <c r="G27" s="0" t="n">
        <v>74</v>
      </c>
      <c r="H27" s="0" t="n">
        <v>70</v>
      </c>
      <c r="I27" s="0" t="n">
        <v>68</v>
      </c>
      <c r="K27" s="0" t="n">
        <v>156</v>
      </c>
      <c r="L27" s="0" t="n">
        <v>150</v>
      </c>
      <c r="M27" s="0" t="n">
        <v>145</v>
      </c>
      <c r="N27" s="0" t="n">
        <v>143</v>
      </c>
    </row>
    <row r="28" customFormat="false" ht="12.75" hidden="false" customHeight="false" outlineLevel="0" collapsed="false">
      <c r="A28" s="27" t="n">
        <v>27</v>
      </c>
      <c r="B28" s="0" t="n">
        <v>100</v>
      </c>
      <c r="C28" s="0" t="n">
        <v>101.5</v>
      </c>
      <c r="D28" s="0" t="n">
        <v>97</v>
      </c>
      <c r="E28" s="0" t="n">
        <v>86.5</v>
      </c>
      <c r="F28" s="0" t="n">
        <v>85</v>
      </c>
      <c r="G28" s="0" t="n">
        <v>78</v>
      </c>
      <c r="H28" s="0" t="n">
        <v>76</v>
      </c>
      <c r="I28" s="0" t="n">
        <v>74</v>
      </c>
      <c r="K28" s="0" t="n">
        <v>165</v>
      </c>
      <c r="L28" s="0" t="n">
        <v>158</v>
      </c>
      <c r="M28" s="0" t="n">
        <v>148</v>
      </c>
      <c r="N28" s="0" t="n">
        <v>146</v>
      </c>
    </row>
    <row r="29" customFormat="false" ht="12.75" hidden="false" customHeight="false" outlineLevel="0" collapsed="false">
      <c r="A29" s="27" t="n">
        <v>28</v>
      </c>
      <c r="B29" s="0" t="n">
        <v>78</v>
      </c>
      <c r="C29" s="0" t="n">
        <v>79</v>
      </c>
      <c r="D29" s="0" t="n">
        <v>74</v>
      </c>
      <c r="E29" s="0" t="n">
        <v>68</v>
      </c>
      <c r="F29" s="0" t="n">
        <v>64</v>
      </c>
      <c r="G29" s="0" t="n">
        <v>58</v>
      </c>
      <c r="H29" s="0" t="n">
        <v>55</v>
      </c>
      <c r="I29" s="0" t="n">
        <v>53</v>
      </c>
      <c r="K29" s="0" t="n">
        <v>148</v>
      </c>
      <c r="L29" s="0" t="n">
        <v>140</v>
      </c>
      <c r="M29" s="0" t="n">
        <v>133</v>
      </c>
      <c r="N29" s="0" t="n">
        <v>133</v>
      </c>
    </row>
    <row r="30" customFormat="false" ht="12.75" hidden="false" customHeight="false" outlineLevel="0" collapsed="false">
      <c r="A30" s="27" t="n">
        <v>29</v>
      </c>
      <c r="B30" s="0" t="n">
        <v>78</v>
      </c>
      <c r="C30" s="0" t="n">
        <v>76</v>
      </c>
      <c r="D30" s="0" t="n">
        <v>67.5</v>
      </c>
      <c r="E30" s="0" t="n">
        <v>61</v>
      </c>
      <c r="F30" s="0" t="n">
        <v>55</v>
      </c>
      <c r="G30" s="0" t="n">
        <v>48</v>
      </c>
      <c r="H30" s="0" t="n">
        <v>48</v>
      </c>
      <c r="I30" s="0" t="n">
        <v>40</v>
      </c>
      <c r="K30" s="0" t="n">
        <v>153</v>
      </c>
      <c r="L30" s="0" t="n">
        <v>151</v>
      </c>
      <c r="M30" s="0" t="n">
        <v>137</v>
      </c>
      <c r="N30" s="0" t="n">
        <v>138</v>
      </c>
    </row>
    <row r="31" customFormat="false" ht="12.75" hidden="false" customHeight="false" outlineLevel="0" collapsed="false">
      <c r="A31" s="27" t="n">
        <v>30</v>
      </c>
      <c r="B31" s="0" t="n">
        <v>98.5</v>
      </c>
      <c r="C31" s="0" t="n">
        <v>99</v>
      </c>
      <c r="D31" s="0" t="n">
        <v>98.5</v>
      </c>
      <c r="E31" s="0" t="n">
        <v>95</v>
      </c>
      <c r="F31" s="0" t="n">
        <v>85</v>
      </c>
      <c r="G31" s="0" t="n">
        <v>77</v>
      </c>
      <c r="H31" s="0" t="n">
        <v>74</v>
      </c>
      <c r="I31" s="0" t="n">
        <v>73</v>
      </c>
      <c r="K31" s="0" t="n">
        <v>152</v>
      </c>
      <c r="L31" s="0" t="n">
        <v>146</v>
      </c>
      <c r="M31" s="0" t="n">
        <v>132</v>
      </c>
      <c r="N31" s="0" t="n">
        <v>133</v>
      </c>
    </row>
    <row r="32" customFormat="false" ht="12.75" hidden="false" customHeight="false" outlineLevel="0" collapsed="false">
      <c r="A32" s="27" t="n">
        <v>31</v>
      </c>
      <c r="B32" s="0" t="n">
        <v>135</v>
      </c>
      <c r="C32" s="0" t="n">
        <v>136</v>
      </c>
      <c r="D32" s="0" t="n">
        <v>132</v>
      </c>
      <c r="E32" s="0" t="n">
        <v>125.5</v>
      </c>
      <c r="F32" s="0" t="n">
        <v>123</v>
      </c>
      <c r="G32" s="0" t="n">
        <v>114</v>
      </c>
      <c r="H32" s="0" t="n">
        <v>110</v>
      </c>
      <c r="I32" s="0" t="n">
        <v>106</v>
      </c>
      <c r="K32" s="0" t="n">
        <v>160</v>
      </c>
      <c r="L32" s="0" t="n">
        <v>156</v>
      </c>
      <c r="M32" s="0" t="n">
        <v>142</v>
      </c>
      <c r="N32" s="0" t="n">
        <v>143</v>
      </c>
    </row>
    <row r="33" customFormat="false" ht="12.75" hidden="false" customHeight="false" outlineLevel="0" collapsed="false">
      <c r="A33" s="27" t="n">
        <v>32</v>
      </c>
      <c r="B33" s="0" t="n">
        <v>97</v>
      </c>
      <c r="C33" s="0" t="n">
        <v>99.5</v>
      </c>
      <c r="D33" s="0" t="n">
        <v>95</v>
      </c>
      <c r="E33" s="0" t="n">
        <v>83</v>
      </c>
      <c r="F33" s="0" t="n">
        <v>68</v>
      </c>
      <c r="G33" s="0" t="n">
        <v>72</v>
      </c>
      <c r="H33" s="0" t="n">
        <v>68</v>
      </c>
      <c r="I33" s="0" t="n">
        <v>65</v>
      </c>
      <c r="K33" s="0" t="n">
        <v>140</v>
      </c>
      <c r="L33" s="0" t="n">
        <v>133</v>
      </c>
      <c r="M33" s="0" t="n">
        <v>126</v>
      </c>
      <c r="N33" s="0" t="n">
        <v>125</v>
      </c>
    </row>
    <row r="34" customFormat="false" ht="12.75" hidden="false" customHeight="false" outlineLevel="0" collapsed="false">
      <c r="A34" s="27" t="n">
        <v>33</v>
      </c>
      <c r="B34" s="0" t="n">
        <v>83.5</v>
      </c>
      <c r="C34" s="0" t="n">
        <v>83</v>
      </c>
      <c r="D34" s="0" t="n">
        <v>83</v>
      </c>
      <c r="E34" s="0" t="n">
        <v>78</v>
      </c>
      <c r="F34" s="0" t="n">
        <v>73</v>
      </c>
      <c r="G34" s="0" t="n">
        <v>72</v>
      </c>
      <c r="H34" s="0" t="n">
        <v>66</v>
      </c>
      <c r="I34" s="0" t="n">
        <v>66</v>
      </c>
      <c r="K34" s="0" t="n">
        <v>137</v>
      </c>
      <c r="L34" s="0" t="n">
        <v>126</v>
      </c>
      <c r="M34" s="0" t="n">
        <v>122</v>
      </c>
      <c r="N34" s="0" t="n">
        <v>121</v>
      </c>
    </row>
    <row r="35" customFormat="false" ht="12.75" hidden="false" customHeight="false" outlineLevel="0" collapsed="false">
      <c r="A35" s="27" t="n">
        <v>34</v>
      </c>
      <c r="B35" s="0" t="n">
        <v>85</v>
      </c>
      <c r="C35" s="0" t="n">
        <v>86</v>
      </c>
      <c r="D35" s="0" t="n">
        <v>85</v>
      </c>
      <c r="E35" s="0" t="n">
        <v>77</v>
      </c>
      <c r="F35" s="0" t="n">
        <v>74</v>
      </c>
      <c r="G35" s="0" t="n">
        <v>64</v>
      </c>
      <c r="H35" s="0" t="n">
        <v>62</v>
      </c>
      <c r="I35" s="0" t="n">
        <v>59</v>
      </c>
      <c r="K35" s="0" t="n">
        <v>138</v>
      </c>
      <c r="L35" s="0" t="n">
        <v>124</v>
      </c>
      <c r="M35" s="0" t="n">
        <v>122</v>
      </c>
      <c r="N35" s="0" t="n">
        <v>120</v>
      </c>
    </row>
    <row r="36" customFormat="false" ht="12.75" hidden="false" customHeight="false" outlineLevel="0" collapsed="false">
      <c r="A36" s="27" t="n">
        <v>35</v>
      </c>
      <c r="B36" s="0" t="n">
        <v>81</v>
      </c>
      <c r="C36" s="0" t="n">
        <v>83.5</v>
      </c>
      <c r="D36" s="0" t="n">
        <v>81</v>
      </c>
      <c r="E36" s="0" t="n">
        <v>78.5</v>
      </c>
      <c r="F36" s="0" t="n">
        <v>73</v>
      </c>
      <c r="G36" s="0" t="n">
        <v>64</v>
      </c>
      <c r="H36" s="0" t="n">
        <v>60</v>
      </c>
      <c r="I36" s="0" t="n">
        <v>59</v>
      </c>
      <c r="K36" s="0" t="n">
        <v>137</v>
      </c>
      <c r="L36" s="0" t="n">
        <v>133</v>
      </c>
      <c r="M36" s="0" t="n">
        <v>127</v>
      </c>
      <c r="N36" s="0" t="n">
        <v>125</v>
      </c>
    </row>
    <row r="37" customFormat="false" ht="12.75" hidden="false" customHeight="false" outlineLevel="0" collapsed="false">
      <c r="A37" s="27" t="n">
        <v>36</v>
      </c>
      <c r="B37" s="0" t="n">
        <v>88</v>
      </c>
      <c r="C37" s="0" t="n">
        <v>86.5</v>
      </c>
      <c r="D37" s="0" t="n">
        <v>86</v>
      </c>
      <c r="E37" s="0" t="n">
        <v>85</v>
      </c>
      <c r="F37" s="0" t="n">
        <v>80</v>
      </c>
      <c r="G37" s="0" t="n">
        <v>68</v>
      </c>
      <c r="H37" s="0" t="n">
        <v>65</v>
      </c>
      <c r="I37" s="0" t="n">
        <v>59</v>
      </c>
      <c r="K37" s="0" t="n">
        <v>151</v>
      </c>
      <c r="L37" s="0" t="n">
        <v>148</v>
      </c>
      <c r="M37" s="0" t="n">
        <v>144</v>
      </c>
      <c r="N37" s="0" t="n">
        <v>143</v>
      </c>
    </row>
    <row r="38" customFormat="false" ht="12.75" hidden="false" customHeight="false" outlineLevel="0" collapsed="false">
      <c r="A38" s="27" t="n">
        <v>37</v>
      </c>
      <c r="B38" s="0" t="n">
        <v>104</v>
      </c>
      <c r="C38" s="0" t="n">
        <v>103</v>
      </c>
      <c r="D38" s="0" t="n">
        <v>101.5</v>
      </c>
      <c r="E38" s="0" t="n">
        <v>87.5</v>
      </c>
      <c r="F38" s="0" t="n">
        <v>86</v>
      </c>
      <c r="G38" s="0" t="n">
        <v>72</v>
      </c>
      <c r="H38" s="0" t="n">
        <v>64</v>
      </c>
      <c r="I38" s="0" t="n">
        <v>63</v>
      </c>
      <c r="K38" s="0" t="n">
        <v>158</v>
      </c>
      <c r="L38" s="0" t="n">
        <v>153</v>
      </c>
      <c r="M38" s="0" t="n">
        <v>147</v>
      </c>
      <c r="N38" s="0" t="n">
        <v>147</v>
      </c>
    </row>
    <row r="39" customFormat="false" ht="12.75" hidden="false" customHeight="false" outlineLevel="0" collapsed="false">
      <c r="A39" s="27" t="n">
        <v>38</v>
      </c>
      <c r="B39" s="0" t="n">
        <v>92</v>
      </c>
      <c r="C39" s="0" t="n">
        <v>91</v>
      </c>
      <c r="D39" s="0" t="n">
        <v>86</v>
      </c>
      <c r="E39" s="0" t="n">
        <v>80</v>
      </c>
      <c r="F39" s="0" t="n">
        <v>80</v>
      </c>
      <c r="G39" s="0" t="n">
        <v>62</v>
      </c>
      <c r="H39" s="0" t="n">
        <v>64</v>
      </c>
      <c r="I39" s="0" t="n">
        <v>59</v>
      </c>
      <c r="K39" s="0" t="n">
        <v>139</v>
      </c>
      <c r="L39" s="0" t="n">
        <v>136</v>
      </c>
      <c r="M39" s="0" t="n">
        <v>132</v>
      </c>
      <c r="N39" s="0" t="n">
        <v>129</v>
      </c>
    </row>
    <row r="40" customFormat="false" ht="12.75" hidden="false" customHeight="false" outlineLevel="0" collapsed="false">
      <c r="A40" s="27" t="n">
        <v>39</v>
      </c>
      <c r="B40" s="0" t="n">
        <v>94</v>
      </c>
      <c r="C40" s="0" t="n">
        <v>94.5</v>
      </c>
      <c r="D40" s="0" t="n">
        <v>87</v>
      </c>
      <c r="E40" s="0" t="n">
        <v>82.5</v>
      </c>
      <c r="F40" s="0" t="n">
        <v>73</v>
      </c>
      <c r="G40" s="0" t="n">
        <v>61</v>
      </c>
      <c r="H40" s="0" t="n">
        <v>61</v>
      </c>
      <c r="I40" s="0" t="n">
        <v>60</v>
      </c>
      <c r="K40" s="0" t="n">
        <v>137</v>
      </c>
      <c r="L40" s="0" t="n">
        <v>127</v>
      </c>
      <c r="M40" s="0" t="n">
        <v>125</v>
      </c>
      <c r="N40" s="0" t="n">
        <v>124</v>
      </c>
    </row>
    <row r="41" customFormat="false" ht="12.75" hidden="false" customHeight="false" outlineLevel="0" collapsed="false">
      <c r="A41" s="27" t="n">
        <v>40</v>
      </c>
      <c r="B41" s="0" t="n">
        <v>103.5</v>
      </c>
      <c r="C41" s="0" t="n">
        <v>103</v>
      </c>
      <c r="D41" s="0" t="n">
        <v>96</v>
      </c>
      <c r="E41" s="0" t="n">
        <v>89.5</v>
      </c>
      <c r="F41" s="0" t="n">
        <v>86</v>
      </c>
      <c r="G41" s="0" t="n">
        <v>79</v>
      </c>
      <c r="H41" s="0" t="n">
        <v>78</v>
      </c>
      <c r="I41" s="0" t="n">
        <v>76</v>
      </c>
      <c r="K41" s="0" t="n">
        <v>136</v>
      </c>
      <c r="L41" s="0" t="n">
        <v>133</v>
      </c>
      <c r="M41" s="0" t="n">
        <v>124</v>
      </c>
      <c r="N41" s="0" t="n">
        <v>123</v>
      </c>
    </row>
    <row r="42" customFormat="false" ht="12.75" hidden="false" customHeight="false" outlineLevel="0" collapsed="false">
      <c r="A42" s="27" t="n">
        <v>41</v>
      </c>
      <c r="B42" s="0" t="n">
        <v>114</v>
      </c>
      <c r="C42" s="0" t="n">
        <v>114</v>
      </c>
      <c r="D42" s="0" t="n">
        <v>108.5</v>
      </c>
      <c r="E42" s="0" t="n">
        <v>105</v>
      </c>
      <c r="F42" s="0" t="n">
        <v>104</v>
      </c>
      <c r="G42" s="0" t="n">
        <v>91</v>
      </c>
      <c r="H42" s="0" t="n">
        <v>87</v>
      </c>
      <c r="I42" s="0" t="n">
        <v>85</v>
      </c>
      <c r="K42" s="0" t="n">
        <v>144</v>
      </c>
      <c r="L42" s="0" t="n">
        <v>140</v>
      </c>
      <c r="M42" s="0" t="n">
        <v>122</v>
      </c>
      <c r="N42" s="0" t="n">
        <v>122</v>
      </c>
    </row>
    <row r="43" customFormat="false" ht="12.75" hidden="false" customHeight="false" outlineLevel="0" collapsed="false">
      <c r="A43" s="27" t="n">
        <v>42</v>
      </c>
      <c r="B43" s="0" t="n">
        <v>97</v>
      </c>
      <c r="C43" s="0" t="n">
        <v>97</v>
      </c>
      <c r="D43" s="0" t="n">
        <v>86</v>
      </c>
      <c r="E43" s="0" t="n">
        <v>76</v>
      </c>
      <c r="F43" s="0" t="n">
        <v>75</v>
      </c>
      <c r="G43" s="0" t="n">
        <v>72</v>
      </c>
      <c r="H43" s="0" t="n">
        <v>60</v>
      </c>
      <c r="I43" s="0" t="n">
        <v>60</v>
      </c>
      <c r="K43" s="0" t="n">
        <v>155</v>
      </c>
      <c r="L43" s="0" t="n">
        <v>146</v>
      </c>
      <c r="M43" s="0" t="n">
        <v>140</v>
      </c>
      <c r="N43" s="0" t="n">
        <v>140</v>
      </c>
    </row>
    <row r="44" customFormat="false" ht="12.75" hidden="false" customHeight="false" outlineLevel="0" collapsed="false">
      <c r="A44" s="27" t="n">
        <v>43</v>
      </c>
      <c r="B44" s="0" t="n">
        <v>92</v>
      </c>
      <c r="C44" s="0" t="n">
        <v>93</v>
      </c>
      <c r="D44" s="0" t="n">
        <v>88</v>
      </c>
      <c r="E44" s="0" t="n">
        <v>75</v>
      </c>
      <c r="F44" s="0" t="n">
        <v>75</v>
      </c>
      <c r="G44" s="0" t="n">
        <v>70</v>
      </c>
      <c r="H44" s="0" t="n">
        <v>66</v>
      </c>
      <c r="I44" s="0" t="n">
        <v>65</v>
      </c>
      <c r="K44" s="0" t="n">
        <v>148</v>
      </c>
      <c r="L44" s="0" t="n">
        <v>147</v>
      </c>
      <c r="M44" s="0" t="n">
        <v>138</v>
      </c>
      <c r="N44" s="0" t="n">
        <v>137</v>
      </c>
    </row>
    <row r="45" customFormat="false" ht="12.75" hidden="false" customHeight="false" outlineLevel="0" collapsed="false">
      <c r="A45" s="27" t="n">
        <v>44</v>
      </c>
      <c r="B45" s="0" t="n">
        <v>116</v>
      </c>
      <c r="C45" s="0" t="n">
        <v>115.5</v>
      </c>
      <c r="D45" s="0" t="n">
        <v>109</v>
      </c>
      <c r="E45" s="0" t="n">
        <v>99</v>
      </c>
      <c r="F45" s="0" t="n">
        <v>96</v>
      </c>
      <c r="G45" s="0" t="n">
        <v>85</v>
      </c>
      <c r="H45" s="0" t="n">
        <v>76</v>
      </c>
      <c r="I45" s="0" t="n">
        <v>75</v>
      </c>
      <c r="K45" s="0" t="n">
        <v>155</v>
      </c>
      <c r="L45" s="0" t="n">
        <v>149</v>
      </c>
      <c r="M45" s="0" t="n">
        <v>143</v>
      </c>
      <c r="N45" s="0" t="n">
        <v>143</v>
      </c>
    </row>
    <row r="46" customFormat="false" ht="12.75" hidden="false" customHeight="false" outlineLevel="0" collapsed="false">
      <c r="A46" s="27" t="n">
        <v>45</v>
      </c>
      <c r="B46" s="0" t="n">
        <v>102.5</v>
      </c>
      <c r="C46" s="0" t="n">
        <v>102</v>
      </c>
      <c r="D46" s="0" t="n">
        <v>96.5</v>
      </c>
      <c r="E46" s="0" t="n">
        <v>86.5</v>
      </c>
      <c r="F46" s="0" t="n">
        <v>81</v>
      </c>
      <c r="G46" s="0" t="n">
        <v>71</v>
      </c>
      <c r="H46" s="0" t="n">
        <v>71</v>
      </c>
      <c r="I46" s="0" t="n">
        <v>63</v>
      </c>
      <c r="K46" s="0" t="n">
        <v>147</v>
      </c>
      <c r="L46" s="0" t="n">
        <v>147</v>
      </c>
      <c r="M46" s="0" t="n">
        <v>137</v>
      </c>
      <c r="N46" s="0" t="n">
        <v>134</v>
      </c>
    </row>
    <row r="47" customFormat="false" ht="12.75" hidden="false" customHeight="false" outlineLevel="0" collapsed="false">
      <c r="A47" s="27" t="n">
        <v>46</v>
      </c>
      <c r="B47" s="0" t="n">
        <v>114.5</v>
      </c>
      <c r="C47" s="0" t="n">
        <v>114</v>
      </c>
      <c r="D47" s="0" t="n">
        <v>101.5</v>
      </c>
      <c r="E47" s="0" t="n">
        <v>93</v>
      </c>
      <c r="F47" s="0" t="n">
        <v>80</v>
      </c>
      <c r="G47" s="0" t="n">
        <v>78</v>
      </c>
      <c r="H47" s="0" t="n">
        <v>75</v>
      </c>
      <c r="I47" s="0" t="n">
        <v>73</v>
      </c>
      <c r="K47" s="0" t="n">
        <v>138</v>
      </c>
      <c r="L47" s="0" t="n">
        <v>138</v>
      </c>
      <c r="M47" s="0" t="n">
        <v>125</v>
      </c>
      <c r="N47" s="0" t="n">
        <v>126</v>
      </c>
    </row>
    <row r="48" customFormat="false" ht="12.75" hidden="false" customHeight="false" outlineLevel="0" collapsed="false">
      <c r="A48" s="27" t="n">
        <v>47</v>
      </c>
      <c r="B48" s="0" t="n">
        <v>98</v>
      </c>
      <c r="C48" s="0" t="n">
        <v>99.5</v>
      </c>
      <c r="D48" s="0" t="n">
        <v>95.5</v>
      </c>
      <c r="E48" s="0" t="n">
        <v>87</v>
      </c>
      <c r="F48" s="0" t="n">
        <v>82</v>
      </c>
      <c r="G48" s="0" t="n">
        <v>68</v>
      </c>
      <c r="H48" s="0" t="n">
        <v>67</v>
      </c>
      <c r="I48" s="0" t="n">
        <v>66</v>
      </c>
      <c r="K48" s="0" t="n">
        <v>152</v>
      </c>
      <c r="L48" s="0" t="n">
        <v>146</v>
      </c>
      <c r="M48" s="0" t="n">
        <v>138</v>
      </c>
      <c r="N48" s="0" t="n">
        <v>137</v>
      </c>
    </row>
    <row r="49" customFormat="false" ht="12.75" hidden="false" customHeight="false" outlineLevel="0" collapsed="false">
      <c r="A49" s="27" t="n">
        <v>48</v>
      </c>
      <c r="B49" s="0" t="n">
        <v>113</v>
      </c>
      <c r="C49" s="0" t="n">
        <v>114</v>
      </c>
      <c r="D49" s="0" t="n">
        <v>110</v>
      </c>
      <c r="E49" s="0" t="n">
        <v>103.5</v>
      </c>
      <c r="F49" s="0" t="n">
        <v>103</v>
      </c>
      <c r="G49" s="0" t="n">
        <v>86</v>
      </c>
      <c r="H49" s="0" t="n">
        <v>87</v>
      </c>
      <c r="I49" s="0" t="n">
        <v>86</v>
      </c>
      <c r="K49" s="0" t="n">
        <v>167</v>
      </c>
      <c r="L49" s="0" t="n">
        <v>156</v>
      </c>
      <c r="M49" s="0" t="n">
        <v>147</v>
      </c>
      <c r="N49" s="0" t="n">
        <v>147</v>
      </c>
    </row>
    <row r="50" customFormat="false" ht="12.75" hidden="false" customHeight="false" outlineLevel="0" collapsed="false">
      <c r="A50" s="27" t="n">
        <v>49</v>
      </c>
      <c r="B50" s="0" t="n">
        <v>89.5</v>
      </c>
      <c r="C50" s="0" t="n">
        <v>90</v>
      </c>
      <c r="D50" s="0" t="n">
        <v>83</v>
      </c>
      <c r="E50" s="0" t="n">
        <v>78</v>
      </c>
      <c r="F50" s="0" t="n">
        <v>72</v>
      </c>
      <c r="G50" s="0" t="n">
        <v>64</v>
      </c>
      <c r="H50" s="0" t="n">
        <v>62</v>
      </c>
      <c r="I50" s="0" t="n">
        <v>60</v>
      </c>
      <c r="K50" s="0" t="n">
        <v>142</v>
      </c>
      <c r="L50" s="0" t="n">
        <v>128</v>
      </c>
      <c r="M50" s="0" t="n">
        <v>125</v>
      </c>
      <c r="N50" s="0" t="n">
        <v>123</v>
      </c>
    </row>
    <row r="51" customFormat="false" ht="12.75" hidden="false" customHeight="false" outlineLevel="0" collapsed="false">
      <c r="A51" s="27" t="n">
        <v>50</v>
      </c>
      <c r="B51" s="0" t="n">
        <v>94.5</v>
      </c>
      <c r="C51" s="0" t="n">
        <v>96</v>
      </c>
      <c r="D51" s="0" t="n">
        <v>94</v>
      </c>
      <c r="E51" s="0" t="n">
        <v>79</v>
      </c>
      <c r="F51" s="0" t="n">
        <v>76</v>
      </c>
      <c r="G51" s="0" t="n">
        <v>68</v>
      </c>
      <c r="H51" s="0" t="n">
        <v>69</v>
      </c>
      <c r="I51" s="0" t="n">
        <v>67</v>
      </c>
      <c r="K51" s="0" t="n">
        <v>144</v>
      </c>
      <c r="L51" s="0" t="n">
        <v>137</v>
      </c>
      <c r="M51" s="0" t="n">
        <v>126</v>
      </c>
      <c r="N51" s="0" t="n">
        <v>127</v>
      </c>
    </row>
    <row r="52" customFormat="false" ht="12.75" hidden="false" customHeight="false" outlineLevel="0" collapsed="false">
      <c r="A52" s="27" t="n">
        <v>51</v>
      </c>
      <c r="B52" s="0" t="n">
        <v>87.5</v>
      </c>
      <c r="C52" s="0" t="n">
        <v>88</v>
      </c>
      <c r="D52" s="0" t="n">
        <v>83.5</v>
      </c>
      <c r="E52" s="0" t="n">
        <v>74</v>
      </c>
      <c r="F52" s="0" t="n">
        <v>74</v>
      </c>
      <c r="G52" s="0" t="n">
        <v>65</v>
      </c>
      <c r="H52" s="0" t="n">
        <v>62</v>
      </c>
      <c r="I52" s="0" t="n">
        <v>58</v>
      </c>
      <c r="K52" s="0" t="n">
        <v>159</v>
      </c>
      <c r="L52" s="0" t="n">
        <v>155</v>
      </c>
      <c r="M52" s="0" t="n">
        <v>150</v>
      </c>
      <c r="N52" s="0" t="n">
        <v>147</v>
      </c>
    </row>
    <row r="53" customFormat="false" ht="12.75" hidden="false" customHeight="false" outlineLevel="0" collapsed="false">
      <c r="A53" s="27" t="n">
        <v>52</v>
      </c>
      <c r="B53" s="0" t="n">
        <v>73.5</v>
      </c>
      <c r="C53" s="0" t="n">
        <v>75</v>
      </c>
      <c r="D53" s="0" t="n">
        <v>73</v>
      </c>
      <c r="E53" s="0" t="n">
        <v>65.5</v>
      </c>
      <c r="F53" s="0" t="n">
        <v>62</v>
      </c>
      <c r="G53" s="0" t="n">
        <v>47</v>
      </c>
      <c r="H53" s="0" t="n">
        <v>49</v>
      </c>
      <c r="I53" s="0" t="n">
        <v>45</v>
      </c>
      <c r="K53" s="0" t="n">
        <v>125</v>
      </c>
      <c r="L53" s="0" t="n">
        <v>124</v>
      </c>
      <c r="M53" s="0" t="n">
        <v>117</v>
      </c>
      <c r="N53" s="0" t="n">
        <v>117</v>
      </c>
    </row>
    <row r="54" customFormat="false" ht="12.75" hidden="false" customHeight="false" outlineLevel="0" collapsed="false">
      <c r="A54" s="27" t="n">
        <v>53</v>
      </c>
      <c r="B54" s="0" t="n">
        <v>76</v>
      </c>
      <c r="C54" s="0" t="n">
        <v>71</v>
      </c>
      <c r="D54" s="0" t="n">
        <v>63</v>
      </c>
      <c r="E54" s="0" t="n">
        <v>56</v>
      </c>
      <c r="F54" s="0" t="n">
        <v>45</v>
      </c>
      <c r="G54" s="0" t="n">
        <v>40</v>
      </c>
      <c r="H54" s="0" t="n">
        <v>35</v>
      </c>
      <c r="I54" s="0" t="n">
        <v>32</v>
      </c>
      <c r="K54" s="0" t="n">
        <v>125</v>
      </c>
      <c r="L54" s="0" t="n">
        <v>113</v>
      </c>
      <c r="M54" s="0" t="n">
        <v>107</v>
      </c>
      <c r="N54" s="0" t="n">
        <v>106</v>
      </c>
    </row>
    <row r="55" customFormat="false" ht="12.75" hidden="false" customHeight="false" outlineLevel="0" collapsed="false">
      <c r="A55" s="27" t="n">
        <v>54</v>
      </c>
      <c r="B55" s="0" t="n">
        <v>84</v>
      </c>
      <c r="C55" s="0" t="n">
        <v>85</v>
      </c>
      <c r="D55" s="0" t="n">
        <v>80.5</v>
      </c>
      <c r="E55" s="0" t="n">
        <v>70</v>
      </c>
      <c r="F55" s="0" t="n">
        <v>69</v>
      </c>
      <c r="G55" s="0" t="n">
        <v>62</v>
      </c>
      <c r="H55" s="0" t="n">
        <v>58</v>
      </c>
      <c r="I55" s="0" t="n">
        <v>55</v>
      </c>
      <c r="K55" s="0" t="n">
        <v>136</v>
      </c>
      <c r="L55" s="0" t="n">
        <v>130</v>
      </c>
      <c r="M55" s="0" t="n">
        <v>124</v>
      </c>
      <c r="N55" s="0" t="n">
        <v>119</v>
      </c>
    </row>
    <row r="56" customFormat="false" ht="12.75" hidden="false" customHeight="false" outlineLevel="0" collapsed="false">
      <c r="A56" s="27" t="n">
        <v>55</v>
      </c>
      <c r="B56" s="0" t="n">
        <v>99</v>
      </c>
      <c r="C56" s="0" t="n">
        <v>95</v>
      </c>
      <c r="D56" s="0" t="n">
        <v>94.5</v>
      </c>
      <c r="E56" s="0" t="n">
        <v>85</v>
      </c>
      <c r="F56" s="0" t="n">
        <v>85</v>
      </c>
      <c r="G56" s="0" t="n">
        <v>77</v>
      </c>
      <c r="H56" s="0" t="n">
        <v>73</v>
      </c>
      <c r="I56" s="0" t="n">
        <v>71</v>
      </c>
      <c r="K56" s="0" t="n">
        <v>154</v>
      </c>
      <c r="L56" s="0" t="n">
        <v>146</v>
      </c>
      <c r="M56" s="0" t="n">
        <v>138</v>
      </c>
      <c r="N56" s="0" t="n">
        <v>138</v>
      </c>
    </row>
    <row r="57" customFormat="false" ht="12.75" hidden="false" customHeight="false" outlineLevel="0" collapsed="false">
      <c r="A57" s="27" t="n">
        <v>56</v>
      </c>
      <c r="B57" s="0" t="n">
        <v>113.5</v>
      </c>
      <c r="C57" s="0" t="n">
        <v>114.5</v>
      </c>
      <c r="D57" s="0" t="n">
        <v>111</v>
      </c>
      <c r="E57" s="0" t="n">
        <v>97</v>
      </c>
      <c r="F57" s="0" t="n">
        <v>96</v>
      </c>
      <c r="G57" s="0" t="n">
        <v>84</v>
      </c>
      <c r="H57" s="0" t="n">
        <v>83</v>
      </c>
      <c r="I57" s="0" t="n">
        <v>73</v>
      </c>
      <c r="K57" s="0" t="n">
        <v>148</v>
      </c>
      <c r="L57" s="0" t="n">
        <v>146</v>
      </c>
      <c r="M57" s="0" t="n">
        <v>140</v>
      </c>
      <c r="N57" s="0" t="n">
        <v>139</v>
      </c>
    </row>
    <row r="58" customFormat="false" ht="12.75" hidden="false" customHeight="false" outlineLevel="0" collapsed="false">
      <c r="A58" s="27" t="n">
        <v>57</v>
      </c>
      <c r="B58" s="0" t="n">
        <v>91</v>
      </c>
      <c r="C58" s="0" t="n">
        <v>93.5</v>
      </c>
      <c r="D58" s="0" t="n">
        <v>86</v>
      </c>
      <c r="E58" s="0" t="n">
        <v>80.5</v>
      </c>
      <c r="F58" s="0" t="n">
        <v>81</v>
      </c>
      <c r="G58" s="0" t="n">
        <v>65</v>
      </c>
      <c r="H58" s="0" t="n">
        <v>61</v>
      </c>
      <c r="I58" s="0" t="n">
        <v>61</v>
      </c>
      <c r="K58" s="0" t="n">
        <v>145</v>
      </c>
      <c r="L58" s="0" t="n">
        <v>138</v>
      </c>
      <c r="M58" s="0" t="n">
        <v>130</v>
      </c>
      <c r="N58" s="0" t="n">
        <v>131</v>
      </c>
    </row>
    <row r="59" customFormat="false" ht="12.75" hidden="false" customHeight="false" outlineLevel="0" collapsed="false">
      <c r="A59" s="27" t="n">
        <v>58</v>
      </c>
      <c r="B59" s="0" t="n">
        <v>100</v>
      </c>
      <c r="C59" s="0" t="n">
        <v>102.5</v>
      </c>
      <c r="D59" s="0" t="n">
        <v>98.5</v>
      </c>
      <c r="E59" s="0" t="n">
        <v>92</v>
      </c>
      <c r="F59" s="0" t="n">
        <v>88</v>
      </c>
      <c r="G59" s="0" t="n">
        <v>84</v>
      </c>
      <c r="H59" s="0" t="n">
        <v>80</v>
      </c>
      <c r="I59" s="0" t="n">
        <v>78</v>
      </c>
      <c r="K59" s="0" t="n">
        <v>132</v>
      </c>
      <c r="L59" s="0" t="n">
        <v>123</v>
      </c>
      <c r="M59" s="0" t="n">
        <v>107</v>
      </c>
      <c r="N59" s="0" t="n">
        <v>108</v>
      </c>
    </row>
    <row r="60" customFormat="false" ht="12.75" hidden="false" customHeight="false" outlineLevel="0" collapsed="false">
      <c r="A60" s="27" t="n">
        <v>59</v>
      </c>
      <c r="B60" s="0" t="n">
        <v>108</v>
      </c>
      <c r="C60" s="0" t="n">
        <v>109.5</v>
      </c>
      <c r="D60" s="0" t="n">
        <v>102</v>
      </c>
      <c r="E60" s="0" t="n">
        <v>97.5</v>
      </c>
      <c r="F60" s="0" t="n">
        <v>87</v>
      </c>
      <c r="G60" s="0" t="n">
        <v>83</v>
      </c>
      <c r="H60" s="0" t="n">
        <v>77</v>
      </c>
      <c r="I60" s="0" t="n">
        <v>76</v>
      </c>
      <c r="K60" s="0" t="n">
        <v>149</v>
      </c>
      <c r="L60" s="0" t="n">
        <v>142</v>
      </c>
      <c r="M60" s="0" t="n">
        <v>134</v>
      </c>
      <c r="N60" s="0" t="n">
        <v>134</v>
      </c>
    </row>
    <row r="61" customFormat="false" ht="12.75" hidden="false" customHeight="false" outlineLevel="0" collapsed="false">
      <c r="A61" s="27" t="n">
        <v>60</v>
      </c>
      <c r="B61" s="0" t="n">
        <v>122</v>
      </c>
      <c r="C61" s="0" t="n">
        <v>119</v>
      </c>
      <c r="D61" s="0" t="n">
        <v>110</v>
      </c>
      <c r="E61" s="0" t="n">
        <v>108</v>
      </c>
      <c r="F61" s="0" t="n">
        <v>104</v>
      </c>
      <c r="G61" s="0" t="n">
        <v>93</v>
      </c>
      <c r="H61" s="0" t="n">
        <v>93</v>
      </c>
      <c r="I61" s="0" t="n">
        <v>86</v>
      </c>
      <c r="K61" s="0" t="n">
        <v>157</v>
      </c>
      <c r="L61" s="0" t="n">
        <v>156</v>
      </c>
      <c r="M61" s="0" t="n">
        <v>142</v>
      </c>
      <c r="N61" s="0" t="n">
        <v>143</v>
      </c>
    </row>
    <row r="62" customFormat="false" ht="12.75" hidden="false" customHeight="false" outlineLevel="0" collapsed="false">
      <c r="A62" s="27" t="n">
        <v>61</v>
      </c>
      <c r="B62" s="0" t="n">
        <v>94.5</v>
      </c>
      <c r="C62" s="0" t="n">
        <v>94.5</v>
      </c>
      <c r="D62" s="0" t="n">
        <v>83</v>
      </c>
      <c r="E62" s="0" t="n">
        <v>75</v>
      </c>
      <c r="F62" s="0" t="n">
        <v>76</v>
      </c>
      <c r="G62" s="0" t="n">
        <v>68</v>
      </c>
      <c r="H62" s="0" t="n">
        <v>66</v>
      </c>
      <c r="I62" s="0" t="n">
        <v>65</v>
      </c>
      <c r="K62" s="0" t="n">
        <v>131</v>
      </c>
      <c r="L62" s="0" t="n">
        <v>120</v>
      </c>
      <c r="M62" s="0" t="n">
        <v>116</v>
      </c>
      <c r="N62" s="0" t="n">
        <v>116</v>
      </c>
    </row>
    <row r="63" customFormat="false" ht="12.75" hidden="false" customHeight="false" outlineLevel="0" collapsed="false">
      <c r="A63" s="27" t="n">
        <v>62</v>
      </c>
      <c r="B63" s="0" t="n">
        <v>98.5</v>
      </c>
      <c r="C63" s="0" t="n">
        <v>98.5</v>
      </c>
      <c r="D63" s="0" t="n">
        <v>91</v>
      </c>
      <c r="E63" s="0" t="n">
        <v>81.5</v>
      </c>
      <c r="F63" s="0" t="n">
        <v>82</v>
      </c>
      <c r="G63" s="0" t="n">
        <v>73</v>
      </c>
      <c r="H63" s="0" t="n">
        <v>72</v>
      </c>
      <c r="I63" s="0" t="n">
        <v>69</v>
      </c>
      <c r="K63" s="0" t="n">
        <v>144</v>
      </c>
      <c r="L63" s="0" t="n">
        <v>135</v>
      </c>
      <c r="M63" s="0" t="n">
        <v>122</v>
      </c>
      <c r="N63" s="0" t="n">
        <v>122</v>
      </c>
    </row>
    <row r="64" customFormat="false" ht="12.75" hidden="false" customHeight="false" outlineLevel="0" collapsed="false">
      <c r="A64" s="27" t="n">
        <v>63</v>
      </c>
      <c r="B64" s="0" t="n">
        <v>78</v>
      </c>
      <c r="C64" s="0" t="n">
        <v>78</v>
      </c>
      <c r="D64" s="0" t="n">
        <v>77</v>
      </c>
      <c r="E64" s="0" t="n">
        <v>74</v>
      </c>
      <c r="F64" s="0" t="n">
        <v>74</v>
      </c>
      <c r="G64" s="0" t="n">
        <v>65</v>
      </c>
      <c r="H64" s="0" t="n">
        <v>61</v>
      </c>
      <c r="I64" s="0" t="n">
        <v>58</v>
      </c>
      <c r="K64" s="0" t="n">
        <v>149</v>
      </c>
      <c r="L64" s="0" t="n">
        <v>144</v>
      </c>
      <c r="M64" s="0" t="n">
        <v>134</v>
      </c>
      <c r="N64" s="0" t="n">
        <v>134</v>
      </c>
    </row>
    <row r="65" customFormat="false" ht="12.75" hidden="false" customHeight="false" outlineLevel="0" collapsed="false">
      <c r="A65" s="27" t="n">
        <v>64</v>
      </c>
      <c r="B65" s="0" t="n">
        <v>85.5</v>
      </c>
      <c r="C65" s="0" t="n">
        <v>85</v>
      </c>
      <c r="D65" s="0" t="n">
        <v>78</v>
      </c>
      <c r="E65" s="0" t="n">
        <v>64</v>
      </c>
      <c r="F65" s="0" t="n">
        <v>63</v>
      </c>
      <c r="G65" s="0" t="n">
        <v>56</v>
      </c>
      <c r="H65" s="0" t="n">
        <v>53</v>
      </c>
      <c r="I65" s="0" t="n">
        <v>52</v>
      </c>
      <c r="K65" s="0" t="n">
        <v>135</v>
      </c>
      <c r="L65" s="0" t="n">
        <v>131</v>
      </c>
      <c r="M65" s="0" t="n">
        <v>114</v>
      </c>
      <c r="N65" s="0" t="n">
        <v>115</v>
      </c>
    </row>
    <row r="66" customFormat="false" ht="12.75" hidden="false" customHeight="false" outlineLevel="0" collapsed="false">
      <c r="A66" s="27" t="n">
        <v>65</v>
      </c>
      <c r="B66" s="0" t="n">
        <v>95</v>
      </c>
      <c r="C66" s="0" t="n">
        <v>98</v>
      </c>
      <c r="D66" s="0" t="n">
        <v>97</v>
      </c>
      <c r="E66" s="0" t="n">
        <v>88</v>
      </c>
      <c r="F66" s="0" t="n">
        <v>86</v>
      </c>
      <c r="G66" s="0" t="n">
        <v>75</v>
      </c>
      <c r="H66" s="0" t="n">
        <v>72</v>
      </c>
      <c r="I66" s="0" t="n">
        <v>69</v>
      </c>
      <c r="K66" s="0" t="n">
        <v>141</v>
      </c>
      <c r="L66" s="0" t="n">
        <v>138</v>
      </c>
      <c r="M66" s="0" t="n">
        <v>127</v>
      </c>
      <c r="N66" s="0" t="n">
        <v>128</v>
      </c>
    </row>
    <row r="67" customFormat="false" ht="12.75" hidden="false" customHeight="false" outlineLevel="0" collapsed="false">
      <c r="A67" s="27" t="n">
        <v>66</v>
      </c>
      <c r="B67" s="0" t="n">
        <v>81.5</v>
      </c>
      <c r="C67" s="0" t="n">
        <v>82</v>
      </c>
      <c r="D67" s="0" t="n">
        <v>78.5</v>
      </c>
      <c r="E67" s="0" t="n">
        <v>59</v>
      </c>
      <c r="F67" s="0" t="n">
        <v>60</v>
      </c>
      <c r="G67" s="0" t="n">
        <v>57</v>
      </c>
      <c r="H67" s="0" t="n">
        <v>57</v>
      </c>
      <c r="I67" s="0" t="n">
        <v>52</v>
      </c>
      <c r="K67" s="0" t="n">
        <v>154</v>
      </c>
      <c r="L67" s="0" t="n">
        <v>150</v>
      </c>
      <c r="M67" s="0" t="n">
        <v>139</v>
      </c>
      <c r="N67" s="0" t="n">
        <v>137</v>
      </c>
    </row>
    <row r="68" customFormat="false" ht="12.75" hidden="false" customHeight="false" outlineLevel="0" collapsed="false">
      <c r="A68" s="27" t="n">
        <v>67</v>
      </c>
      <c r="B68" s="0" t="n">
        <v>92</v>
      </c>
      <c r="C68" s="0" t="n">
        <v>92.5</v>
      </c>
      <c r="D68" s="0" t="n">
        <v>87.5</v>
      </c>
      <c r="E68" s="0" t="n">
        <v>74</v>
      </c>
      <c r="F68" s="0" t="n">
        <v>66</v>
      </c>
      <c r="G68" s="0" t="n">
        <v>63</v>
      </c>
      <c r="H68" s="0" t="n">
        <v>60</v>
      </c>
      <c r="I68" s="0" t="n">
        <v>57</v>
      </c>
      <c r="K68" s="0" t="n">
        <v>134</v>
      </c>
      <c r="L68" s="0" t="n">
        <v>132</v>
      </c>
      <c r="M68" s="0" t="n">
        <v>124</v>
      </c>
      <c r="N68" s="0" t="n">
        <v>123</v>
      </c>
    </row>
    <row r="69" customFormat="false" ht="12.75" hidden="false" customHeight="false" outlineLevel="0" collapsed="false">
      <c r="A69" s="27" t="n">
        <v>68</v>
      </c>
      <c r="B69" s="0" t="n">
        <v>71</v>
      </c>
      <c r="C69" s="0" t="n">
        <v>72.5</v>
      </c>
      <c r="D69" s="0" t="n">
        <v>71</v>
      </c>
      <c r="E69" s="0" t="n">
        <v>63</v>
      </c>
      <c r="F69" s="0" t="n">
        <v>54</v>
      </c>
      <c r="G69" s="0" t="n">
        <v>48</v>
      </c>
      <c r="H69" s="0" t="n">
        <v>48</v>
      </c>
      <c r="I69" s="0" t="n">
        <v>46</v>
      </c>
      <c r="K69" s="0" t="n">
        <v>130</v>
      </c>
      <c r="L69" s="0" t="n">
        <v>121</v>
      </c>
      <c r="M69" s="0" t="n">
        <v>113</v>
      </c>
      <c r="N69" s="0" t="n">
        <v>113</v>
      </c>
    </row>
    <row r="70" customFormat="false" ht="12.75" hidden="false" customHeight="false" outlineLevel="0" collapsed="false">
      <c r="A70" s="27" t="n">
        <v>69</v>
      </c>
      <c r="B70" s="0" t="n">
        <v>92</v>
      </c>
      <c r="C70" s="0" t="n">
        <v>86</v>
      </c>
      <c r="D70" s="0" t="n">
        <v>78.5</v>
      </c>
      <c r="E70" s="0" t="n">
        <v>71</v>
      </c>
      <c r="F70" s="0" t="n">
        <v>60</v>
      </c>
      <c r="G70" s="0" t="n">
        <v>65</v>
      </c>
      <c r="H70" s="0" t="n">
        <v>59</v>
      </c>
      <c r="I70" s="0" t="n">
        <v>57</v>
      </c>
      <c r="K70" s="0" t="n">
        <v>136</v>
      </c>
      <c r="L70" s="0" t="n">
        <v>118</v>
      </c>
      <c r="M70" s="0" t="n">
        <v>115</v>
      </c>
      <c r="N70" s="0" t="n">
        <v>115</v>
      </c>
    </row>
    <row r="71" customFormat="false" ht="12.75" hidden="false" customHeight="false" outlineLevel="0" collapsed="false">
      <c r="A71" s="27" t="n">
        <v>70</v>
      </c>
      <c r="B71" s="0" t="n">
        <v>78.5</v>
      </c>
      <c r="C71" s="0" t="n">
        <v>79.5</v>
      </c>
      <c r="D71" s="0" t="n">
        <v>77</v>
      </c>
      <c r="E71" s="0" t="n">
        <v>74.5</v>
      </c>
      <c r="F71" s="0" t="n">
        <v>74</v>
      </c>
      <c r="G71" s="0" t="n">
        <v>63</v>
      </c>
      <c r="H71" s="0" t="n">
        <v>60</v>
      </c>
      <c r="I71" s="0" t="n">
        <v>56</v>
      </c>
      <c r="K71" s="0" t="n">
        <v>139</v>
      </c>
      <c r="L71" s="0" t="n">
        <v>132</v>
      </c>
      <c r="M71" s="0" t="n">
        <v>124</v>
      </c>
      <c r="N71" s="0" t="n">
        <v>123</v>
      </c>
    </row>
    <row r="72" customFormat="false" ht="12.75" hidden="false" customHeight="false" outlineLevel="0" collapsed="false">
      <c r="A72" s="27" t="n">
        <v>71</v>
      </c>
      <c r="B72" s="0" t="n">
        <v>87.5</v>
      </c>
      <c r="C72" s="0" t="n">
        <v>89</v>
      </c>
      <c r="D72" s="0" t="n">
        <v>87</v>
      </c>
      <c r="E72" s="0" t="n">
        <v>73.5</v>
      </c>
      <c r="F72" s="0" t="n">
        <v>75</v>
      </c>
      <c r="G72" s="0" t="n">
        <v>70</v>
      </c>
      <c r="H72" s="0" t="n">
        <v>64</v>
      </c>
      <c r="I72" s="0" t="n">
        <v>62</v>
      </c>
      <c r="K72" s="0" t="n">
        <v>144</v>
      </c>
      <c r="L72" s="0" t="n">
        <v>139</v>
      </c>
      <c r="M72" s="0" t="n">
        <v>128</v>
      </c>
      <c r="N72" s="0" t="n">
        <v>128</v>
      </c>
    </row>
    <row r="73" customFormat="false" ht="12.75" hidden="false" customHeight="false" outlineLevel="0" collapsed="false">
      <c r="A73" s="27" t="n">
        <v>72</v>
      </c>
      <c r="B73" s="0" t="n">
        <v>109.5</v>
      </c>
      <c r="C73" s="0" t="n">
        <v>110</v>
      </c>
      <c r="D73" s="0" t="n">
        <v>105</v>
      </c>
      <c r="E73" s="0" t="n">
        <v>97</v>
      </c>
      <c r="F73" s="0" t="n">
        <v>90</v>
      </c>
      <c r="G73" s="0" t="n">
        <v>85</v>
      </c>
      <c r="H73" s="0" t="n">
        <v>83</v>
      </c>
      <c r="I73" s="0" t="n">
        <v>80</v>
      </c>
      <c r="K73" s="0" t="n">
        <v>144</v>
      </c>
      <c r="L73" s="0" t="n">
        <v>138</v>
      </c>
      <c r="M73" s="0" t="n">
        <v>134</v>
      </c>
      <c r="N73" s="0" t="n">
        <v>133</v>
      </c>
    </row>
    <row r="74" customFormat="false" ht="12.75" hidden="false" customHeight="false" outlineLevel="0" collapsed="false">
      <c r="A74" s="27" t="n">
        <v>73</v>
      </c>
      <c r="B74" s="0" t="n">
        <v>76</v>
      </c>
      <c r="C74" s="0" t="n">
        <v>78</v>
      </c>
      <c r="D74" s="0" t="n">
        <v>74</v>
      </c>
      <c r="E74" s="0" t="n">
        <v>72</v>
      </c>
      <c r="F74" s="0" t="n">
        <v>72</v>
      </c>
      <c r="G74" s="0" t="n">
        <v>57</v>
      </c>
      <c r="H74" s="0" t="n">
        <v>54</v>
      </c>
      <c r="I74" s="0" t="n">
        <v>51</v>
      </c>
      <c r="K74" s="0" t="n">
        <v>142</v>
      </c>
      <c r="L74" s="0" t="n">
        <v>138</v>
      </c>
      <c r="M74" s="0" t="n">
        <v>127</v>
      </c>
      <c r="N74" s="0" t="n">
        <v>128</v>
      </c>
    </row>
    <row r="75" customFormat="false" ht="12.75" hidden="false" customHeight="false" outlineLevel="0" collapsed="false">
      <c r="A75" s="27" t="n">
        <v>74</v>
      </c>
      <c r="B75" s="0" t="n">
        <v>98</v>
      </c>
      <c r="C75" s="0" t="n">
        <v>92</v>
      </c>
      <c r="D75" s="0" t="n">
        <v>87.5</v>
      </c>
      <c r="E75" s="0" t="n">
        <v>83</v>
      </c>
      <c r="F75" s="0" t="n">
        <v>78</v>
      </c>
      <c r="G75" s="0" t="n">
        <v>73</v>
      </c>
      <c r="H75" s="0" t="n">
        <v>71</v>
      </c>
      <c r="I75" s="0" t="n">
        <v>69</v>
      </c>
      <c r="K75" s="0" t="n">
        <v>136</v>
      </c>
      <c r="L75" s="0" t="n">
        <v>126</v>
      </c>
      <c r="M75" s="0" t="n">
        <v>119</v>
      </c>
      <c r="N75" s="0" t="n">
        <v>118</v>
      </c>
    </row>
    <row r="76" customFormat="false" ht="12.75" hidden="false" customHeight="false" outlineLevel="0" collapsed="false">
      <c r="A76" s="27" t="n">
        <v>75</v>
      </c>
      <c r="B76" s="0" t="n">
        <v>97</v>
      </c>
      <c r="C76" s="0" t="n">
        <v>98</v>
      </c>
      <c r="D76" s="0" t="n">
        <v>97</v>
      </c>
      <c r="E76" s="0" t="n">
        <v>84.5</v>
      </c>
      <c r="F76" s="0" t="n">
        <v>80</v>
      </c>
      <c r="G76" s="0" t="n">
        <v>74</v>
      </c>
      <c r="H76" s="0" t="n">
        <v>72</v>
      </c>
      <c r="I76" s="0" t="n">
        <v>71</v>
      </c>
      <c r="K76" s="0" t="n">
        <v>139</v>
      </c>
      <c r="L76" s="0" t="n">
        <v>132</v>
      </c>
      <c r="M76" s="0" t="n">
        <v>123</v>
      </c>
      <c r="N76" s="0" t="n">
        <v>124</v>
      </c>
    </row>
    <row r="77" customFormat="false" ht="12.75" hidden="false" customHeight="false" outlineLevel="0" collapsed="false">
      <c r="A77" s="27" t="n">
        <v>76</v>
      </c>
      <c r="B77" s="0" t="n">
        <v>108</v>
      </c>
      <c r="C77" s="0" t="n">
        <v>109</v>
      </c>
      <c r="D77" s="0" t="n">
        <v>102.5</v>
      </c>
      <c r="E77" s="0" t="n">
        <v>95</v>
      </c>
      <c r="F77" s="0" t="n">
        <v>93</v>
      </c>
      <c r="G77" s="0" t="n">
        <v>85</v>
      </c>
      <c r="H77" s="0" t="n">
        <v>79</v>
      </c>
      <c r="I77" s="0" t="n">
        <v>78</v>
      </c>
      <c r="K77" s="0" t="n">
        <v>142</v>
      </c>
      <c r="L77" s="0" t="n">
        <v>131</v>
      </c>
      <c r="M77" s="0" t="n">
        <v>123</v>
      </c>
      <c r="N77" s="0" t="n">
        <v>121</v>
      </c>
    </row>
    <row r="78" customFormat="false" ht="12.75" hidden="false" customHeight="false" outlineLevel="0" collapsed="false">
      <c r="A78" s="27" t="n">
        <v>77</v>
      </c>
      <c r="B78" s="0" t="n">
        <v>124</v>
      </c>
      <c r="C78" s="0" t="n">
        <v>127</v>
      </c>
      <c r="D78" s="0" t="n">
        <v>124</v>
      </c>
      <c r="E78" s="0" t="n">
        <v>111</v>
      </c>
      <c r="F78" s="0" t="n">
        <v>111</v>
      </c>
      <c r="G78" s="0" t="n">
        <v>100</v>
      </c>
      <c r="H78" s="0" t="n">
        <v>98</v>
      </c>
      <c r="I78" s="0" t="n">
        <v>98</v>
      </c>
      <c r="K78" s="0" t="n">
        <v>163</v>
      </c>
      <c r="L78" s="0" t="n">
        <v>157</v>
      </c>
      <c r="M78" s="0" t="n">
        <v>148</v>
      </c>
      <c r="N78" s="0" t="n">
        <v>149</v>
      </c>
    </row>
    <row r="79" customFormat="false" ht="12.75" hidden="false" customHeight="false" outlineLevel="0" collapsed="false">
      <c r="A79" s="27" t="n">
        <v>78</v>
      </c>
      <c r="B79" s="0" t="n">
        <v>91</v>
      </c>
      <c r="C79" s="0" t="n">
        <v>91</v>
      </c>
      <c r="D79" s="0" t="n">
        <v>90</v>
      </c>
      <c r="E79" s="0" t="n">
        <v>78</v>
      </c>
      <c r="F79" s="0" t="n">
        <v>73</v>
      </c>
      <c r="G79" s="0" t="n">
        <v>65</v>
      </c>
      <c r="H79" s="0" t="n">
        <v>62</v>
      </c>
      <c r="I79" s="0" t="n">
        <v>62</v>
      </c>
      <c r="K79" s="0" t="n">
        <v>140</v>
      </c>
      <c r="L79" s="0" t="n">
        <v>130</v>
      </c>
      <c r="M79" s="0" t="n">
        <v>122</v>
      </c>
      <c r="N79" s="0" t="n">
        <v>122</v>
      </c>
    </row>
    <row r="80" customFormat="false" ht="12.75" hidden="false" customHeight="false" outlineLevel="0" collapsed="false">
      <c r="A80" s="27" t="n">
        <v>79</v>
      </c>
      <c r="B80" s="0" t="n">
        <v>69</v>
      </c>
      <c r="C80" s="0" t="n">
        <v>65</v>
      </c>
      <c r="D80" s="0" t="n">
        <v>64.5</v>
      </c>
      <c r="E80" s="0" t="n">
        <v>62</v>
      </c>
      <c r="F80" s="0" t="n">
        <v>61</v>
      </c>
      <c r="G80" s="0" t="n">
        <v>52</v>
      </c>
      <c r="H80" s="0" t="n">
        <v>43</v>
      </c>
      <c r="I80" s="0" t="n">
        <v>43</v>
      </c>
      <c r="K80" s="0" t="n">
        <v>139</v>
      </c>
      <c r="L80" s="0" t="n">
        <v>125</v>
      </c>
      <c r="M80" s="0" t="n">
        <v>122</v>
      </c>
      <c r="N80" s="0" t="n">
        <v>122</v>
      </c>
    </row>
    <row r="81" customFormat="false" ht="12.75" hidden="false" customHeight="false" outlineLevel="0" collapsed="false">
      <c r="A81" s="27" t="n">
        <v>80</v>
      </c>
      <c r="B81" s="0" t="n">
        <v>95</v>
      </c>
      <c r="C81" s="0" t="n">
        <v>94.5</v>
      </c>
      <c r="D81" s="0" t="n">
        <v>87</v>
      </c>
      <c r="E81" s="0" t="n">
        <v>79.5</v>
      </c>
      <c r="F81" s="0" t="n">
        <v>78</v>
      </c>
      <c r="G81" s="0" t="n">
        <v>71</v>
      </c>
      <c r="H81" s="0" t="n">
        <v>66</v>
      </c>
      <c r="I81" s="0" t="n">
        <v>65</v>
      </c>
      <c r="K81" s="0" t="n">
        <v>147</v>
      </c>
      <c r="L81" s="0" t="n">
        <v>140</v>
      </c>
      <c r="M81" s="0" t="n">
        <v>131</v>
      </c>
      <c r="N81" s="0" t="n">
        <v>130</v>
      </c>
    </row>
    <row r="82" customFormat="false" ht="12.75" hidden="false" customHeight="false" outlineLevel="0" collapsed="false">
      <c r="A82" s="27" t="n">
        <v>81</v>
      </c>
      <c r="B82" s="0" t="n">
        <v>90</v>
      </c>
      <c r="C82" s="0" t="n">
        <v>88</v>
      </c>
      <c r="D82" s="0" t="n">
        <v>82</v>
      </c>
      <c r="E82" s="0" t="n">
        <v>78</v>
      </c>
      <c r="F82" s="0" t="n">
        <v>76</v>
      </c>
      <c r="G82" s="0" t="n">
        <v>60</v>
      </c>
      <c r="H82" s="0" t="n">
        <v>59</v>
      </c>
      <c r="I82" s="0" t="n">
        <v>55</v>
      </c>
      <c r="K82" s="0" t="n">
        <v>138</v>
      </c>
      <c r="L82" s="0" t="n">
        <v>136</v>
      </c>
      <c r="M82" s="0" t="n">
        <v>125</v>
      </c>
      <c r="N82" s="0" t="n">
        <v>125</v>
      </c>
    </row>
    <row r="83" customFormat="false" ht="12.75" hidden="false" customHeight="false" outlineLevel="0" collapsed="false">
      <c r="A83" s="27" t="n">
        <v>82</v>
      </c>
      <c r="B83" s="0" t="n">
        <v>83.5</v>
      </c>
      <c r="C83" s="0" t="n">
        <v>86.5</v>
      </c>
      <c r="D83" s="0" t="n">
        <v>78</v>
      </c>
      <c r="E83" s="0" t="n">
        <v>78</v>
      </c>
      <c r="F83" s="0" t="n">
        <v>75</v>
      </c>
      <c r="G83" s="0" t="n">
        <v>66</v>
      </c>
      <c r="H83" s="0" t="n">
        <v>64</v>
      </c>
      <c r="I83" s="0" t="n">
        <v>61</v>
      </c>
      <c r="K83" s="0" t="n">
        <v>143</v>
      </c>
      <c r="L83" s="0" t="n">
        <v>132</v>
      </c>
      <c r="M83" s="0" t="n">
        <v>129</v>
      </c>
      <c r="N83" s="0" t="n">
        <v>127</v>
      </c>
    </row>
    <row r="84" customFormat="false" ht="12.75" hidden="false" customHeight="false" outlineLevel="0" collapsed="false">
      <c r="A84" s="27" t="n">
        <v>83</v>
      </c>
      <c r="B84" s="0" t="n">
        <v>93</v>
      </c>
      <c r="C84" s="0" t="n">
        <v>95</v>
      </c>
      <c r="D84" s="0" t="n">
        <v>89</v>
      </c>
      <c r="E84" s="0" t="n">
        <v>77</v>
      </c>
      <c r="F84" s="0" t="n">
        <v>69</v>
      </c>
      <c r="G84" s="0" t="n">
        <v>65</v>
      </c>
      <c r="H84" s="0" t="n">
        <v>63</v>
      </c>
      <c r="I84" s="0" t="n">
        <v>59</v>
      </c>
      <c r="K84" s="0" t="n">
        <v>129</v>
      </c>
      <c r="L84" s="0" t="n">
        <v>129</v>
      </c>
      <c r="M84" s="0" t="n">
        <v>119</v>
      </c>
      <c r="N84" s="0" t="n">
        <v>119</v>
      </c>
    </row>
    <row r="85" customFormat="false" ht="12.75" hidden="false" customHeight="false" outlineLevel="0" collapsed="false">
      <c r="A85" s="27" t="n">
        <v>84</v>
      </c>
      <c r="B85" s="0" t="n">
        <v>91</v>
      </c>
      <c r="C85" s="0" t="n">
        <v>94</v>
      </c>
      <c r="D85" s="0" t="n">
        <v>90</v>
      </c>
      <c r="E85" s="0" t="n">
        <v>81</v>
      </c>
      <c r="F85" s="0" t="n">
        <v>81</v>
      </c>
      <c r="G85" s="0" t="n">
        <v>67</v>
      </c>
      <c r="H85" s="0" t="n">
        <v>68</v>
      </c>
      <c r="I85" s="0" t="n">
        <v>65</v>
      </c>
      <c r="K85" s="0" t="n">
        <v>134</v>
      </c>
      <c r="L85" s="0" t="n">
        <v>125</v>
      </c>
      <c r="M85" s="0" t="n">
        <v>124</v>
      </c>
      <c r="N85" s="0" t="n">
        <v>123</v>
      </c>
    </row>
    <row r="86" customFormat="false" ht="12.75" hidden="false" customHeight="false" outlineLevel="0" collapsed="false">
      <c r="A86" s="27" t="n">
        <v>85</v>
      </c>
      <c r="B86" s="0" t="n">
        <v>88</v>
      </c>
      <c r="C86" s="0" t="n">
        <v>86</v>
      </c>
      <c r="D86" s="0" t="n">
        <v>79</v>
      </c>
      <c r="E86" s="0" t="n">
        <v>71</v>
      </c>
      <c r="F86" s="0" t="n">
        <v>66</v>
      </c>
      <c r="G86" s="0" t="n">
        <v>63</v>
      </c>
      <c r="H86" s="0" t="n">
        <v>56</v>
      </c>
      <c r="I86" s="0" t="n">
        <v>56</v>
      </c>
      <c r="K86" s="0" t="n">
        <v>145</v>
      </c>
      <c r="L86" s="0" t="n">
        <v>140</v>
      </c>
      <c r="M86" s="0" t="n">
        <v>130</v>
      </c>
      <c r="N86" s="0" t="n">
        <v>130</v>
      </c>
    </row>
    <row r="87" customFormat="false" ht="12.75" hidden="false" customHeight="false" outlineLevel="0" collapsed="false">
      <c r="A87" s="27" t="n">
        <v>86</v>
      </c>
      <c r="B87" s="0" t="n">
        <v>105</v>
      </c>
      <c r="C87" s="0" t="n">
        <v>106</v>
      </c>
      <c r="D87" s="0" t="n">
        <v>103</v>
      </c>
      <c r="E87" s="0" t="n">
        <v>97.5</v>
      </c>
      <c r="F87" s="0" t="n">
        <v>94</v>
      </c>
      <c r="G87" s="0" t="n">
        <v>82</v>
      </c>
      <c r="H87" s="0" t="n">
        <v>79</v>
      </c>
      <c r="I87" s="0" t="n">
        <v>77</v>
      </c>
      <c r="K87" s="0" t="n">
        <v>136</v>
      </c>
      <c r="L87" s="0" t="n">
        <v>133</v>
      </c>
      <c r="M87" s="0" t="n">
        <v>123</v>
      </c>
      <c r="N87" s="0" t="n">
        <v>123</v>
      </c>
    </row>
    <row r="88" customFormat="false" ht="12.75" hidden="false" customHeight="false" outlineLevel="0" collapsed="false">
      <c r="A88" s="27" t="n">
        <v>87</v>
      </c>
      <c r="B88" s="0" t="n">
        <v>102</v>
      </c>
      <c r="C88" s="0" t="n">
        <v>100</v>
      </c>
      <c r="D88" s="0" t="n">
        <v>93</v>
      </c>
      <c r="E88" s="0" t="n">
        <v>83</v>
      </c>
      <c r="F88" s="0" t="n">
        <v>76</v>
      </c>
      <c r="G88" s="0" t="n">
        <v>75</v>
      </c>
      <c r="H88" s="0" t="n">
        <v>73</v>
      </c>
      <c r="I88" s="0" t="n">
        <v>69</v>
      </c>
      <c r="K88" s="0" t="n">
        <v>141</v>
      </c>
      <c r="L88" s="0" t="n">
        <v>140</v>
      </c>
      <c r="M88" s="0" t="n">
        <v>125</v>
      </c>
      <c r="N88" s="0" t="n">
        <v>126</v>
      </c>
    </row>
    <row r="89" customFormat="false" ht="12.75" hidden="false" customHeight="false" outlineLevel="0" collapsed="false">
      <c r="A89" s="27" t="n">
        <v>88</v>
      </c>
      <c r="B89" s="0" t="n">
        <v>68</v>
      </c>
      <c r="C89" s="0" t="n">
        <v>68</v>
      </c>
      <c r="D89" s="0" t="n">
        <v>61</v>
      </c>
      <c r="E89" s="0" t="n">
        <v>55</v>
      </c>
      <c r="F89" s="0" t="n">
        <v>49</v>
      </c>
      <c r="G89" s="0" t="n">
        <v>40</v>
      </c>
      <c r="H89" s="0" t="n">
        <v>37</v>
      </c>
      <c r="I89" s="0" t="n">
        <v>33</v>
      </c>
      <c r="K89" s="0" t="n">
        <v>139</v>
      </c>
      <c r="L89" s="0" t="n">
        <v>140</v>
      </c>
      <c r="M89" s="0" t="n">
        <v>125</v>
      </c>
      <c r="N89" s="0" t="n">
        <v>124</v>
      </c>
    </row>
    <row r="90" customFormat="false" ht="12.75" hidden="false" customHeight="false" outlineLevel="0" collapsed="false">
      <c r="A90" s="27" t="n">
        <v>89</v>
      </c>
      <c r="B90" s="0" t="n">
        <v>100.5</v>
      </c>
      <c r="C90" s="0" t="n">
        <v>99</v>
      </c>
      <c r="D90" s="0" t="n">
        <v>85</v>
      </c>
      <c r="E90" s="0" t="n">
        <v>81</v>
      </c>
      <c r="F90" s="0" t="n">
        <v>74</v>
      </c>
      <c r="G90" s="0" t="n">
        <v>64</v>
      </c>
      <c r="H90" s="0" t="n">
        <v>63</v>
      </c>
      <c r="I90" s="0" t="n">
        <v>61</v>
      </c>
      <c r="K90" s="0" t="n">
        <v>149</v>
      </c>
      <c r="L90" s="0" t="n">
        <v>139</v>
      </c>
      <c r="M90" s="0" t="n">
        <v>129</v>
      </c>
      <c r="N90" s="0" t="n">
        <v>131</v>
      </c>
    </row>
    <row r="91" customFormat="false" ht="12.75" hidden="false" customHeight="false" outlineLevel="0" collapsed="false">
      <c r="A91" s="27" t="n">
        <v>90</v>
      </c>
      <c r="B91" s="0" t="n">
        <v>80.5</v>
      </c>
      <c r="C91" s="0" t="n">
        <v>82.5</v>
      </c>
      <c r="D91" s="0" t="n">
        <v>75</v>
      </c>
      <c r="E91" s="0" t="n">
        <v>73</v>
      </c>
      <c r="F91" s="0" t="n">
        <v>67</v>
      </c>
      <c r="G91" s="0" t="n">
        <v>59</v>
      </c>
      <c r="H91" s="0" t="n">
        <v>57</v>
      </c>
      <c r="I91" s="0" t="n">
        <v>56</v>
      </c>
      <c r="K91" s="0" t="n">
        <v>141</v>
      </c>
      <c r="L91" s="0" t="n">
        <v>139</v>
      </c>
      <c r="M91" s="0" t="n">
        <v>125</v>
      </c>
      <c r="N91" s="0" t="n">
        <v>126</v>
      </c>
    </row>
    <row r="92" customFormat="false" ht="12.75" hidden="false" customHeight="false" outlineLevel="0" collapsed="false">
      <c r="A92" s="27" t="n">
        <v>91</v>
      </c>
      <c r="B92" s="0" t="n">
        <v>91</v>
      </c>
      <c r="C92" s="0" t="n">
        <v>92</v>
      </c>
      <c r="D92" s="0" t="n">
        <v>87</v>
      </c>
      <c r="E92" s="0" t="n">
        <v>86</v>
      </c>
      <c r="F92" s="0" t="n">
        <v>78</v>
      </c>
      <c r="G92" s="0" t="n">
        <v>75</v>
      </c>
      <c r="H92" s="0" t="n">
        <v>71</v>
      </c>
      <c r="I92" s="0" t="n">
        <v>70</v>
      </c>
      <c r="K92" s="0" t="n">
        <v>131</v>
      </c>
      <c r="L92" s="0" t="n">
        <v>123</v>
      </c>
      <c r="M92" s="0" t="n">
        <v>118</v>
      </c>
      <c r="N92" s="0" t="n">
        <v>119</v>
      </c>
    </row>
    <row r="93" customFormat="false" ht="12.75" hidden="false" customHeight="false" outlineLevel="0" collapsed="false">
      <c r="A93" s="27" t="n">
        <v>92</v>
      </c>
      <c r="B93" s="0" t="n">
        <v>82.5</v>
      </c>
      <c r="C93" s="0" t="n">
        <v>81</v>
      </c>
      <c r="D93" s="0" t="n">
        <v>72</v>
      </c>
      <c r="E93" s="0" t="n">
        <v>65.5</v>
      </c>
      <c r="F93" s="0" t="n">
        <v>65</v>
      </c>
      <c r="G93" s="0" t="n">
        <v>54</v>
      </c>
      <c r="H93" s="0" t="n">
        <v>49</v>
      </c>
      <c r="I93" s="0" t="n">
        <v>45</v>
      </c>
      <c r="K93" s="0" t="n">
        <v>149</v>
      </c>
      <c r="L93" s="0" t="n">
        <v>146</v>
      </c>
      <c r="M93" s="0" t="n">
        <v>140</v>
      </c>
      <c r="N93" s="0" t="n">
        <v>139</v>
      </c>
    </row>
    <row r="94" customFormat="false" ht="12.75" hidden="false" customHeight="false" outlineLevel="0" collapsed="false">
      <c r="A94" s="27" t="n">
        <v>93</v>
      </c>
      <c r="B94" s="0" t="n">
        <v>78</v>
      </c>
      <c r="C94" s="0" t="n">
        <v>81</v>
      </c>
      <c r="D94" s="0" t="n">
        <v>78.5</v>
      </c>
      <c r="E94" s="0" t="n">
        <v>69</v>
      </c>
      <c r="F94" s="0" t="n">
        <v>67</v>
      </c>
      <c r="G94" s="0" t="n">
        <v>57</v>
      </c>
      <c r="H94" s="0" t="n">
        <v>55</v>
      </c>
      <c r="I94" s="0" t="n">
        <v>53</v>
      </c>
      <c r="K94" s="0" t="n">
        <v>146</v>
      </c>
      <c r="L94" s="0" t="n">
        <v>137</v>
      </c>
      <c r="M94" s="0" t="n">
        <v>133</v>
      </c>
      <c r="N94" s="0" t="n">
        <v>133</v>
      </c>
    </row>
    <row r="95" customFormat="false" ht="12.75" hidden="false" customHeight="false" outlineLevel="0" collapsed="false">
      <c r="A95" s="27" t="n">
        <v>94</v>
      </c>
      <c r="B95" s="0" t="n">
        <v>81</v>
      </c>
      <c r="C95" s="0" t="n">
        <v>81</v>
      </c>
      <c r="D95" s="0" t="n">
        <v>77</v>
      </c>
      <c r="E95" s="0" t="n">
        <v>73</v>
      </c>
      <c r="F95" s="0" t="n">
        <v>63</v>
      </c>
      <c r="G95" s="0" t="n">
        <v>53</v>
      </c>
      <c r="H95" s="0" t="n">
        <v>52</v>
      </c>
      <c r="I95" s="0" t="n">
        <v>49</v>
      </c>
      <c r="K95" s="0" t="n">
        <v>160</v>
      </c>
      <c r="L95" s="0" t="n">
        <v>152</v>
      </c>
      <c r="M95" s="0" t="n">
        <v>147</v>
      </c>
      <c r="N95" s="0" t="n">
        <v>148</v>
      </c>
    </row>
    <row r="96" customFormat="false" ht="12.75" hidden="false" customHeight="false" outlineLevel="0" collapsed="false">
      <c r="A96" s="27" t="n">
        <v>95</v>
      </c>
      <c r="B96" s="0" t="n">
        <v>103</v>
      </c>
      <c r="C96" s="0" t="n">
        <v>104.5</v>
      </c>
      <c r="D96" s="0" t="n">
        <v>100</v>
      </c>
      <c r="E96" s="0" t="n">
        <v>88.5</v>
      </c>
      <c r="F96" s="0" t="n">
        <v>89</v>
      </c>
      <c r="G96" s="0" t="n">
        <v>77</v>
      </c>
      <c r="H96" s="0" t="n">
        <v>77</v>
      </c>
      <c r="I96" s="0" t="n">
        <v>74</v>
      </c>
      <c r="K96" s="0" t="n">
        <v>146</v>
      </c>
      <c r="L96" s="0" t="n">
        <v>146</v>
      </c>
      <c r="M96" s="0" t="n">
        <v>131</v>
      </c>
      <c r="N96" s="0" t="n">
        <v>113</v>
      </c>
    </row>
    <row r="97" customFormat="false" ht="12.75" hidden="false" customHeight="false" outlineLevel="0" collapsed="false">
      <c r="A97" s="27" t="n">
        <v>96</v>
      </c>
      <c r="B97" s="0" t="n">
        <v>81</v>
      </c>
      <c r="C97" s="0" t="n">
        <v>81.5</v>
      </c>
      <c r="D97" s="0" t="n">
        <v>77</v>
      </c>
      <c r="E97" s="0" t="n">
        <v>69</v>
      </c>
      <c r="F97" s="0" t="n">
        <v>58</v>
      </c>
      <c r="G97" s="0" t="n">
        <v>49</v>
      </c>
      <c r="H97" s="0" t="n">
        <v>42</v>
      </c>
      <c r="I97" s="0" t="n">
        <v>42</v>
      </c>
      <c r="K97" s="0" t="n">
        <v>136</v>
      </c>
      <c r="L97" s="0" t="n">
        <v>133</v>
      </c>
      <c r="M97" s="0" t="n">
        <v>123</v>
      </c>
      <c r="N97" s="0" t="n">
        <v>123</v>
      </c>
    </row>
    <row r="98" customFormat="false" ht="12.75" hidden="false" customHeight="false" outlineLevel="0" collapsed="false">
      <c r="A98" s="27" t="n">
        <v>97</v>
      </c>
      <c r="B98" s="0" t="n">
        <v>91.5</v>
      </c>
      <c r="C98" s="0" t="n">
        <v>92.5</v>
      </c>
      <c r="D98" s="0" t="n">
        <v>86</v>
      </c>
      <c r="E98" s="0" t="n">
        <v>67</v>
      </c>
      <c r="F98" s="0" t="n">
        <v>65</v>
      </c>
      <c r="G98" s="0" t="n">
        <v>63</v>
      </c>
      <c r="H98" s="0" t="n">
        <v>62</v>
      </c>
      <c r="I98" s="0" t="n">
        <v>57</v>
      </c>
      <c r="K98" s="0" t="n">
        <v>143</v>
      </c>
      <c r="L98" s="0" t="n">
        <v>138</v>
      </c>
      <c r="M98" s="0" t="n">
        <v>127</v>
      </c>
      <c r="N98" s="0" t="n">
        <v>128</v>
      </c>
    </row>
    <row r="99" customFormat="false" ht="12.75" hidden="false" customHeight="false" outlineLevel="0" collapsed="false">
      <c r="A99" s="27" t="n">
        <v>98</v>
      </c>
      <c r="B99" s="0" t="n">
        <v>102.5</v>
      </c>
      <c r="C99" s="0" t="n">
        <v>104</v>
      </c>
      <c r="D99" s="0" t="n">
        <v>95</v>
      </c>
      <c r="E99" s="0" t="n">
        <v>92</v>
      </c>
      <c r="F99" s="0" t="n">
        <v>87</v>
      </c>
      <c r="G99" s="0" t="n">
        <v>80</v>
      </c>
      <c r="H99" s="0" t="n">
        <v>77</v>
      </c>
      <c r="I99" s="0" t="n">
        <v>75</v>
      </c>
      <c r="K99" s="0" t="n">
        <v>139</v>
      </c>
      <c r="L99" s="0" t="n">
        <v>132</v>
      </c>
      <c r="M99" s="0" t="n">
        <v>123</v>
      </c>
      <c r="N99" s="0" t="n">
        <v>123</v>
      </c>
    </row>
    <row r="100" customFormat="false" ht="12.75" hidden="false" customHeight="false" outlineLevel="0" collapsed="false">
      <c r="A100" s="27" t="n">
        <v>99</v>
      </c>
      <c r="B100" s="0" t="n">
        <v>89</v>
      </c>
      <c r="C100" s="0" t="n">
        <v>91</v>
      </c>
      <c r="D100" s="0" t="n">
        <v>85</v>
      </c>
      <c r="E100" s="0" t="n">
        <v>70.5</v>
      </c>
      <c r="F100" s="0" t="n">
        <v>67</v>
      </c>
      <c r="G100" s="0" t="n">
        <v>64</v>
      </c>
      <c r="H100" s="0" t="n">
        <v>58</v>
      </c>
      <c r="I100" s="0" t="n">
        <v>56</v>
      </c>
      <c r="K100" s="0" t="n">
        <v>125</v>
      </c>
      <c r="L100" s="0" t="n">
        <v>123</v>
      </c>
      <c r="M100" s="0" t="n">
        <v>110</v>
      </c>
      <c r="N100" s="0" t="n">
        <v>110</v>
      </c>
    </row>
    <row r="101" customFormat="false" ht="12.75" hidden="false" customHeight="false" outlineLevel="0" collapsed="false">
      <c r="A101" s="27" t="n">
        <v>100</v>
      </c>
      <c r="B101" s="0" t="n">
        <v>94</v>
      </c>
      <c r="C101" s="0" t="n">
        <v>95</v>
      </c>
      <c r="D101" s="0" t="n">
        <v>87</v>
      </c>
      <c r="E101" s="0" t="n">
        <v>72</v>
      </c>
      <c r="F101" s="0" t="n">
        <v>68</v>
      </c>
      <c r="G101" s="0" t="n">
        <v>65</v>
      </c>
      <c r="H101" s="0" t="n">
        <v>63</v>
      </c>
      <c r="I101" s="0" t="n">
        <v>61</v>
      </c>
      <c r="K101" s="0" t="n">
        <v>157</v>
      </c>
      <c r="L101" s="0" t="n">
        <v>152</v>
      </c>
      <c r="M101" s="0" t="n">
        <v>147</v>
      </c>
      <c r="N101" s="0" t="n">
        <v>143</v>
      </c>
    </row>
    <row r="102" customFormat="false" ht="12.75" hidden="false" customHeight="false" outlineLevel="0" collapsed="false">
      <c r="A102" s="27" t="n">
        <v>101</v>
      </c>
      <c r="B102" s="0" t="n">
        <v>87</v>
      </c>
      <c r="C102" s="0" t="n">
        <v>87</v>
      </c>
      <c r="D102" s="0" t="n">
        <v>77.5</v>
      </c>
      <c r="E102" s="0" t="n">
        <v>77.5</v>
      </c>
      <c r="F102" s="0" t="n">
        <v>59</v>
      </c>
      <c r="G102" s="0" t="n">
        <v>55</v>
      </c>
      <c r="H102" s="0" t="n">
        <v>51</v>
      </c>
      <c r="I102" s="0" t="n">
        <v>49</v>
      </c>
      <c r="K102" s="0" t="n">
        <v>144</v>
      </c>
      <c r="L102" s="0" t="n">
        <v>144</v>
      </c>
      <c r="M102" s="0" t="n">
        <v>131</v>
      </c>
      <c r="N102" s="0" t="n">
        <v>132</v>
      </c>
    </row>
    <row r="103" customFormat="false" ht="12.75" hidden="false" customHeight="false" outlineLevel="0" collapsed="false">
      <c r="A103" s="27" t="n">
        <v>102</v>
      </c>
      <c r="B103" s="0" t="n">
        <v>92</v>
      </c>
      <c r="C103" s="0" t="n">
        <v>86.5</v>
      </c>
      <c r="D103" s="0" t="n">
        <v>83</v>
      </c>
      <c r="E103" s="0" t="n">
        <v>73</v>
      </c>
      <c r="F103" s="0" t="n">
        <v>71</v>
      </c>
      <c r="G103" s="0" t="n">
        <v>66</v>
      </c>
      <c r="H103" s="0" t="n">
        <v>62</v>
      </c>
      <c r="I103" s="0" t="n">
        <v>60</v>
      </c>
      <c r="K103" s="0" t="n">
        <v>133</v>
      </c>
      <c r="L103" s="0" t="n">
        <v>128</v>
      </c>
      <c r="M103" s="0" t="n">
        <v>119</v>
      </c>
      <c r="N103" s="0" t="n">
        <v>116</v>
      </c>
    </row>
    <row r="104" customFormat="false" ht="12.75" hidden="false" customHeight="false" outlineLevel="0" collapsed="false">
      <c r="A104" s="27" t="n">
        <v>103</v>
      </c>
      <c r="B104" s="0" t="n">
        <v>128.5</v>
      </c>
      <c r="C104" s="0" t="n">
        <v>126</v>
      </c>
      <c r="D104" s="0" t="n">
        <v>116.5</v>
      </c>
      <c r="E104" s="0" t="n">
        <v>116.5</v>
      </c>
      <c r="F104" s="0" t="n">
        <v>107</v>
      </c>
      <c r="G104" s="0" t="n">
        <v>100</v>
      </c>
      <c r="H104" s="0" t="n">
        <v>97</v>
      </c>
      <c r="I104" s="0" t="n">
        <v>94</v>
      </c>
      <c r="K104" s="0" t="n">
        <v>152</v>
      </c>
      <c r="L104" s="0" t="n">
        <v>152</v>
      </c>
      <c r="M104" s="0" t="n">
        <v>143</v>
      </c>
      <c r="N104" s="0" t="n">
        <v>141</v>
      </c>
    </row>
    <row r="105" customFormat="false" ht="12.75" hidden="false" customHeight="false" outlineLevel="0" collapsed="false">
      <c r="A105" s="27" t="n">
        <v>104</v>
      </c>
      <c r="B105" s="0" t="n">
        <v>89.5</v>
      </c>
      <c r="C105" s="0" t="n">
        <v>86</v>
      </c>
      <c r="D105" s="0" t="n">
        <v>82</v>
      </c>
      <c r="E105" s="0" t="n">
        <v>79</v>
      </c>
      <c r="F105" s="0" t="n">
        <v>69</v>
      </c>
      <c r="G105" s="0" t="n">
        <v>65</v>
      </c>
      <c r="H105" s="0" t="n">
        <v>61</v>
      </c>
      <c r="I105" s="0" t="n">
        <v>60</v>
      </c>
      <c r="K105" s="0" t="n">
        <v>162</v>
      </c>
      <c r="L105" s="0" t="n">
        <v>158</v>
      </c>
      <c r="M105" s="0" t="n">
        <v>143</v>
      </c>
      <c r="N105" s="0" t="n">
        <v>144</v>
      </c>
    </row>
    <row r="106" customFormat="false" ht="12.75" hidden="false" customHeight="false" outlineLevel="0" collapsed="false">
      <c r="A106" s="27" t="n">
        <v>105</v>
      </c>
      <c r="B106" s="0" t="n">
        <v>113</v>
      </c>
      <c r="C106" s="0" t="n">
        <v>114</v>
      </c>
      <c r="D106" s="0" t="n">
        <v>108</v>
      </c>
      <c r="E106" s="0" t="n">
        <v>98</v>
      </c>
      <c r="F106" s="0" t="n">
        <v>92</v>
      </c>
      <c r="G106" s="0" t="n">
        <v>85</v>
      </c>
      <c r="H106" s="0" t="n">
        <v>81</v>
      </c>
      <c r="I106" s="0" t="n">
        <v>80</v>
      </c>
      <c r="K106" s="0" t="n">
        <v>146</v>
      </c>
      <c r="L106" s="0" t="n">
        <v>140</v>
      </c>
      <c r="M106" s="0" t="n">
        <v>129</v>
      </c>
      <c r="N106" s="0" t="n">
        <v>129</v>
      </c>
    </row>
    <row r="107" customFormat="false" ht="12.75" hidden="false" customHeight="false" outlineLevel="0" collapsed="false">
      <c r="A107" s="27" t="n">
        <v>106</v>
      </c>
      <c r="B107" s="0" t="n">
        <v>89.5</v>
      </c>
      <c r="C107" s="0" t="n">
        <v>88.5</v>
      </c>
      <c r="D107" s="0" t="n">
        <v>76</v>
      </c>
      <c r="E107" s="0" t="n">
        <v>76</v>
      </c>
      <c r="F107" s="0" t="n">
        <v>70</v>
      </c>
      <c r="G107" s="0" t="n">
        <v>63</v>
      </c>
      <c r="H107" s="0" t="n">
        <v>61</v>
      </c>
      <c r="I107" s="0" t="n">
        <v>59</v>
      </c>
      <c r="K107" s="0" t="n">
        <v>144</v>
      </c>
      <c r="L107" s="0" t="n">
        <v>140</v>
      </c>
      <c r="M107" s="0" t="n">
        <v>136</v>
      </c>
      <c r="N107" s="0" t="n">
        <v>135</v>
      </c>
    </row>
    <row r="108" customFormat="false" ht="12.75" hidden="false" customHeight="false" outlineLevel="0" collapsed="false">
      <c r="A108" s="27" t="n">
        <v>107</v>
      </c>
      <c r="B108" s="0" t="n">
        <v>104.5</v>
      </c>
      <c r="C108" s="0" t="n">
        <v>103</v>
      </c>
      <c r="D108" s="0" t="n">
        <v>101.5</v>
      </c>
      <c r="E108" s="0" t="n">
        <v>95</v>
      </c>
      <c r="F108" s="0" t="n">
        <v>80</v>
      </c>
      <c r="G108" s="0" t="n">
        <v>76</v>
      </c>
      <c r="H108" s="0" t="n">
        <v>77</v>
      </c>
      <c r="I108" s="0" t="n">
        <v>75</v>
      </c>
      <c r="K108" s="0" t="n">
        <v>141</v>
      </c>
      <c r="L108" s="0" t="n">
        <v>134</v>
      </c>
      <c r="M108" s="0" t="n">
        <v>127</v>
      </c>
      <c r="N108" s="0" t="n">
        <v>125</v>
      </c>
    </row>
    <row r="109" customFormat="false" ht="12.75" hidden="false" customHeight="false" outlineLevel="0" collapsed="false">
      <c r="A109" s="27" t="n">
        <v>108</v>
      </c>
      <c r="B109" s="0" t="n">
        <v>100</v>
      </c>
      <c r="C109" s="0" t="n">
        <v>96</v>
      </c>
      <c r="D109" s="0" t="n">
        <v>89</v>
      </c>
      <c r="E109" s="0" t="n">
        <v>80</v>
      </c>
      <c r="F109" s="0" t="n">
        <v>75</v>
      </c>
      <c r="G109" s="0" t="n">
        <v>64</v>
      </c>
      <c r="H109" s="0" t="n">
        <v>64</v>
      </c>
      <c r="I109" s="0" t="n">
        <v>64</v>
      </c>
      <c r="K109" s="0" t="n">
        <v>143</v>
      </c>
      <c r="L109" s="0" t="n">
        <v>136</v>
      </c>
      <c r="M109" s="0" t="n">
        <v>129</v>
      </c>
      <c r="N109" s="0" t="n">
        <v>129</v>
      </c>
    </row>
    <row r="110" customFormat="false" ht="12.75" hidden="false" customHeight="false" outlineLevel="0" collapsed="false">
      <c r="A110" s="27" t="n">
        <v>109</v>
      </c>
      <c r="B110" s="0" t="n">
        <v>78</v>
      </c>
      <c r="C110" s="0" t="n">
        <v>78</v>
      </c>
      <c r="D110" s="0" t="n">
        <v>76</v>
      </c>
      <c r="E110" s="0" t="n">
        <v>70.5</v>
      </c>
      <c r="F110" s="0" t="n">
        <v>68</v>
      </c>
      <c r="G110" s="0" t="n">
        <v>58</v>
      </c>
      <c r="H110" s="0" t="n">
        <v>57</v>
      </c>
      <c r="I110" s="0" t="n">
        <v>54</v>
      </c>
      <c r="K110" s="0" t="n">
        <v>147</v>
      </c>
      <c r="L110" s="0" t="n">
        <v>137</v>
      </c>
      <c r="M110" s="0" t="n">
        <v>131</v>
      </c>
      <c r="N110" s="0" t="n">
        <v>132</v>
      </c>
    </row>
    <row r="111" customFormat="false" ht="12.75" hidden="false" customHeight="false" outlineLevel="0" collapsed="false">
      <c r="A111" s="27" t="n">
        <v>110</v>
      </c>
      <c r="B111" s="0" t="n">
        <v>104.5</v>
      </c>
      <c r="C111" s="0" t="n">
        <v>106.5</v>
      </c>
      <c r="D111" s="0" t="n">
        <v>95</v>
      </c>
      <c r="E111" s="0" t="n">
        <v>90</v>
      </c>
      <c r="F111" s="0" t="n">
        <v>81</v>
      </c>
      <c r="G111" s="0" t="n">
        <v>79</v>
      </c>
      <c r="H111" s="0" t="n">
        <v>74</v>
      </c>
      <c r="I111" s="0" t="n">
        <v>71</v>
      </c>
      <c r="K111" s="0" t="n">
        <v>156</v>
      </c>
      <c r="L111" s="0" t="n">
        <v>146</v>
      </c>
      <c r="M111" s="0" t="n">
        <v>133</v>
      </c>
      <c r="N111" s="0" t="n">
        <v>134</v>
      </c>
    </row>
    <row r="112" customFormat="false" ht="12.75" hidden="false" customHeight="false" outlineLevel="0" collapsed="false">
      <c r="A112" s="27" t="n">
        <v>111</v>
      </c>
      <c r="B112" s="0" t="n">
        <v>102</v>
      </c>
      <c r="C112" s="0" t="n">
        <v>102.5</v>
      </c>
      <c r="D112" s="0" t="n">
        <v>96</v>
      </c>
      <c r="E112" s="0" t="n">
        <v>95.5</v>
      </c>
      <c r="F112" s="0" t="n">
        <v>92</v>
      </c>
      <c r="G112" s="0" t="n">
        <v>80</v>
      </c>
      <c r="H112" s="0" t="n">
        <v>73</v>
      </c>
      <c r="I112" s="0" t="n">
        <v>71</v>
      </c>
      <c r="K112" s="0" t="n">
        <v>155</v>
      </c>
      <c r="L112" s="0" t="n">
        <v>147</v>
      </c>
      <c r="M112" s="0" t="n">
        <v>137</v>
      </c>
      <c r="N112" s="0" t="n">
        <v>138</v>
      </c>
    </row>
    <row r="113" customFormat="false" ht="12.75" hidden="false" customHeight="false" outlineLevel="0" collapsed="false">
      <c r="A113" s="27" t="n">
        <v>112</v>
      </c>
      <c r="B113" s="0" t="n">
        <v>104.5</v>
      </c>
      <c r="C113" s="0" t="n">
        <v>106</v>
      </c>
      <c r="D113" s="0" t="n">
        <v>98</v>
      </c>
      <c r="E113" s="0" t="n">
        <v>91</v>
      </c>
      <c r="F113" s="0" t="n">
        <v>80</v>
      </c>
      <c r="G113" s="0" t="n">
        <v>78</v>
      </c>
      <c r="H113" s="0" t="n">
        <v>74</v>
      </c>
      <c r="I113" s="0" t="n">
        <v>70</v>
      </c>
      <c r="K113" s="0" t="n">
        <v>141</v>
      </c>
      <c r="L113" s="0" t="n">
        <v>142</v>
      </c>
      <c r="M113" s="0" t="n">
        <v>127</v>
      </c>
      <c r="N113" s="0" t="n">
        <v>125</v>
      </c>
    </row>
    <row r="114" customFormat="false" ht="12.75" hidden="false" customHeight="false" outlineLevel="0" collapsed="false">
      <c r="A114" s="27" t="n">
        <v>113</v>
      </c>
      <c r="B114" s="0" t="n">
        <v>103</v>
      </c>
      <c r="C114" s="0" t="n">
        <v>103.5</v>
      </c>
      <c r="D114" s="0" t="n">
        <v>100.5</v>
      </c>
      <c r="E114" s="0" t="n">
        <v>90.5</v>
      </c>
      <c r="F114" s="0" t="n">
        <v>86</v>
      </c>
      <c r="G114" s="0" t="n">
        <v>80</v>
      </c>
      <c r="H114" s="0" t="n">
        <v>74</v>
      </c>
      <c r="I114" s="0" t="n">
        <v>73</v>
      </c>
      <c r="K114" s="0" t="n">
        <v>135</v>
      </c>
      <c r="L114" s="0" t="n">
        <v>128</v>
      </c>
      <c r="M114" s="0" t="n">
        <v>114</v>
      </c>
      <c r="N114" s="0" t="n">
        <v>110</v>
      </c>
    </row>
    <row r="115" customFormat="false" ht="12.75" hidden="false" customHeight="false" outlineLevel="0" collapsed="false">
      <c r="A115" s="27" t="n">
        <v>114</v>
      </c>
      <c r="B115" s="0" t="n">
        <v>100</v>
      </c>
      <c r="C115" s="0" t="n">
        <v>101</v>
      </c>
      <c r="D115" s="0" t="n">
        <v>92</v>
      </c>
      <c r="E115" s="0" t="n">
        <v>82.5</v>
      </c>
      <c r="F115" s="0" t="n">
        <v>78</v>
      </c>
      <c r="G115" s="0" t="n">
        <v>74</v>
      </c>
      <c r="H115" s="0" t="n">
        <v>72</v>
      </c>
      <c r="I115" s="0" t="n">
        <v>71</v>
      </c>
      <c r="K115" s="0" t="n">
        <v>137</v>
      </c>
      <c r="L115" s="0" t="n">
        <v>131</v>
      </c>
      <c r="M115" s="0" t="n">
        <v>118</v>
      </c>
      <c r="N115" s="0" t="n">
        <v>118</v>
      </c>
    </row>
    <row r="116" customFormat="false" ht="12.75" hidden="false" customHeight="false" outlineLevel="0" collapsed="false">
      <c r="A116" s="27" t="n">
        <v>115</v>
      </c>
      <c r="B116" s="0" t="n">
        <v>102</v>
      </c>
      <c r="C116" s="0" t="n">
        <v>104</v>
      </c>
      <c r="D116" s="0" t="n">
        <v>97</v>
      </c>
      <c r="E116" s="0" t="n">
        <v>90</v>
      </c>
      <c r="F116" s="0" t="n">
        <v>86</v>
      </c>
      <c r="G116" s="0" t="n">
        <v>78</v>
      </c>
      <c r="H116" s="0" t="n">
        <v>78</v>
      </c>
      <c r="I116" s="0" t="n">
        <v>75</v>
      </c>
      <c r="K116" s="0" t="n">
        <v>153</v>
      </c>
      <c r="L116" s="0" t="n">
        <v>150</v>
      </c>
      <c r="M116" s="0" t="n">
        <v>144</v>
      </c>
      <c r="N116" s="0" t="n">
        <v>139</v>
      </c>
    </row>
    <row r="117" customFormat="false" ht="12.75" hidden="false" customHeight="false" outlineLevel="0" collapsed="false">
      <c r="A117" s="27" t="n">
        <v>116</v>
      </c>
      <c r="B117" s="0" t="n">
        <v>103.5</v>
      </c>
      <c r="C117" s="0" t="n">
        <v>105</v>
      </c>
      <c r="D117" s="0" t="n">
        <v>102</v>
      </c>
      <c r="E117" s="0" t="n">
        <v>94</v>
      </c>
      <c r="F117" s="0" t="n">
        <v>94</v>
      </c>
      <c r="G117" s="0" t="n">
        <v>86</v>
      </c>
      <c r="H117" s="0" t="n">
        <v>83</v>
      </c>
      <c r="I117" s="0" t="n">
        <v>80</v>
      </c>
      <c r="K117" s="0" t="n">
        <v>142</v>
      </c>
      <c r="L117" s="0" t="n">
        <v>135</v>
      </c>
      <c r="M117" s="0" t="n">
        <v>127</v>
      </c>
      <c r="N117" s="0" t="n">
        <v>128</v>
      </c>
    </row>
    <row r="118" customFormat="false" ht="12.75" hidden="false" customHeight="false" outlineLevel="0" collapsed="false">
      <c r="A118" s="27" t="n">
        <v>117</v>
      </c>
      <c r="B118" s="0" t="n">
        <v>105</v>
      </c>
      <c r="C118" s="0" t="n">
        <v>107</v>
      </c>
      <c r="D118" s="0" t="n">
        <v>104</v>
      </c>
      <c r="E118" s="0" t="n">
        <v>93.5</v>
      </c>
      <c r="F118" s="0" t="n">
        <v>87</v>
      </c>
      <c r="G118" s="0" t="n">
        <v>86</v>
      </c>
      <c r="H118" s="0" t="n">
        <v>81</v>
      </c>
      <c r="I118" s="0" t="n">
        <v>80</v>
      </c>
      <c r="K118" s="0" t="n">
        <v>154</v>
      </c>
      <c r="L118" s="0" t="n">
        <v>153</v>
      </c>
      <c r="M118" s="0" t="n">
        <v>144</v>
      </c>
      <c r="N118" s="0" t="n">
        <v>141</v>
      </c>
    </row>
    <row r="119" customFormat="false" ht="12.75" hidden="false" customHeight="false" outlineLevel="0" collapsed="false">
      <c r="A119" s="27" t="n">
        <v>118</v>
      </c>
      <c r="B119" s="0" t="n">
        <v>100.5</v>
      </c>
      <c r="C119" s="0" t="n">
        <v>104</v>
      </c>
      <c r="D119" s="0" t="n">
        <v>98</v>
      </c>
      <c r="E119" s="0" t="n">
        <v>89</v>
      </c>
      <c r="F119" s="0" t="n">
        <v>83</v>
      </c>
      <c r="G119" s="0" t="n">
        <v>78</v>
      </c>
      <c r="H119" s="0" t="n">
        <v>73</v>
      </c>
      <c r="I119" s="0" t="n">
        <v>69</v>
      </c>
      <c r="K119" s="0" t="n">
        <v>157</v>
      </c>
      <c r="L119" s="0" t="n">
        <v>152</v>
      </c>
      <c r="M119" s="0" t="n">
        <v>151</v>
      </c>
      <c r="N119" s="0" t="n">
        <v>150</v>
      </c>
    </row>
    <row r="120" customFormat="false" ht="12.75" hidden="false" customHeight="false" outlineLevel="0" collapsed="false">
      <c r="A120" s="27" t="n">
        <v>119</v>
      </c>
      <c r="B120" s="0" t="n">
        <v>109</v>
      </c>
      <c r="C120" s="0" t="n">
        <v>110</v>
      </c>
      <c r="D120" s="0" t="n">
        <v>108</v>
      </c>
      <c r="E120" s="0" t="n">
        <v>104</v>
      </c>
      <c r="F120" s="0" t="n">
        <v>102</v>
      </c>
      <c r="G120" s="0" t="n">
        <v>90</v>
      </c>
      <c r="H120" s="0" t="n">
        <v>84</v>
      </c>
      <c r="I120" s="0" t="n">
        <v>82</v>
      </c>
      <c r="K120" s="0" t="n">
        <v>141</v>
      </c>
      <c r="L120" s="0" t="n">
        <v>144</v>
      </c>
      <c r="M120" s="0" t="n">
        <v>134</v>
      </c>
      <c r="N120" s="0" t="n">
        <v>133</v>
      </c>
    </row>
    <row r="121" customFormat="false" ht="12.75" hidden="false" customHeight="false" outlineLevel="0" collapsed="false">
      <c r="A121" s="27" t="n">
        <v>120</v>
      </c>
      <c r="B121" s="0" t="n">
        <v>123</v>
      </c>
      <c r="C121" s="0" t="n">
        <v>125</v>
      </c>
      <c r="D121" s="0" t="n">
        <v>121</v>
      </c>
      <c r="E121" s="0" t="n">
        <v>113</v>
      </c>
      <c r="F121" s="0" t="n">
        <v>104</v>
      </c>
      <c r="G121" s="0" t="n">
        <v>97</v>
      </c>
      <c r="H121" s="0" t="n">
        <v>94</v>
      </c>
      <c r="I121" s="0" t="n">
        <v>92</v>
      </c>
      <c r="K121" s="0" t="n">
        <v>141</v>
      </c>
      <c r="L121" s="0" t="n">
        <v>138</v>
      </c>
      <c r="M121" s="0" t="n">
        <v>125</v>
      </c>
      <c r="N121" s="0" t="n">
        <v>125</v>
      </c>
    </row>
    <row r="122" customFormat="false" ht="12.75" hidden="false" customHeight="false" outlineLevel="0" collapsed="false">
      <c r="A122" s="35" t="n">
        <v>121</v>
      </c>
      <c r="B122" s="0" t="n">
        <v>117.5</v>
      </c>
      <c r="C122" s="0" t="n">
        <v>115</v>
      </c>
      <c r="D122" s="0" t="n">
        <v>112</v>
      </c>
      <c r="E122" s="0" t="n">
        <v>96</v>
      </c>
      <c r="F122" s="0" t="n">
        <v>97</v>
      </c>
      <c r="G122" s="0" t="n">
        <v>86</v>
      </c>
      <c r="H122" s="0" t="n">
        <v>80</v>
      </c>
      <c r="I122" s="0" t="n">
        <v>77</v>
      </c>
      <c r="K122" s="0" t="n">
        <v>148</v>
      </c>
      <c r="L122" s="0" t="n">
        <v>146</v>
      </c>
      <c r="M122" s="0" t="n">
        <v>132</v>
      </c>
      <c r="N122" s="0" t="n">
        <v>132</v>
      </c>
    </row>
    <row r="123" customFormat="false" ht="12.75" hidden="false" customHeight="false" outlineLevel="0" collapsed="false">
      <c r="A123" s="38" t="s">
        <v>133</v>
      </c>
      <c r="B123" s="0" t="n">
        <f aca="false">AVERAGE(B2:B122)</f>
        <v>98.6528925619835</v>
      </c>
      <c r="C123" s="0" t="n">
        <f aca="false">AVERAGE(C2:C122)</f>
        <v>98.6942148760331</v>
      </c>
      <c r="D123" s="0" t="n">
        <f aca="false">AVERAGE(D2:D122)</f>
        <v>93.3842975206612</v>
      </c>
      <c r="E123" s="0" t="n">
        <f aca="false">AVERAGE(E2:E122)</f>
        <v>85.8347107438017</v>
      </c>
      <c r="F123" s="0" t="n">
        <f aca="false">AVERAGE(F2:F122)</f>
        <v>81.404958677686</v>
      </c>
      <c r="G123" s="0" t="n">
        <f aca="false">AVERAGE(G2:G122)</f>
        <v>73.4917355371901</v>
      </c>
      <c r="H123" s="0" t="n">
        <f aca="false">AVERAGE(H2:H122)</f>
        <v>70.5785123966942</v>
      </c>
      <c r="I123" s="0" t="n">
        <f aca="false">AVERAGE(I2:I122)</f>
        <v>68.0330578512397</v>
      </c>
      <c r="K123" s="0" t="n">
        <f aca="false">AVERAGE(K2:K122)</f>
        <v>146.95867768595</v>
      </c>
      <c r="L123" s="0" t="n">
        <f aca="false">AVERAGE(L2:L122)</f>
        <v>141.338842975207</v>
      </c>
      <c r="M123" s="0" t="n">
        <f aca="false">AVERAGE(M2:M122)</f>
        <v>132.074380165289</v>
      </c>
      <c r="N123" s="0" t="n">
        <f aca="false">AVERAGE(N2:N122)</f>
        <v>131.3884297520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27" width="12.42"/>
  </cols>
  <sheetData>
    <row r="1" s="42" customFormat="true" ht="12.75" hidden="false" customHeight="false" outlineLevel="0" collapsed="false">
      <c r="A1" s="40" t="s">
        <v>0</v>
      </c>
      <c r="B1" s="42" t="n">
        <v>40191</v>
      </c>
      <c r="C1" s="42" t="n">
        <v>40229</v>
      </c>
      <c r="D1" s="42" t="n">
        <v>40253</v>
      </c>
      <c r="E1" s="42" t="n">
        <v>40282</v>
      </c>
      <c r="F1" s="42" t="n">
        <v>40317</v>
      </c>
      <c r="G1" s="42" t="n">
        <v>40347</v>
      </c>
      <c r="H1" s="42" t="n">
        <v>40375</v>
      </c>
      <c r="I1" s="42" t="n">
        <v>40407</v>
      </c>
      <c r="J1" s="42" t="s">
        <v>136</v>
      </c>
      <c r="K1" s="42" t="n">
        <v>40407</v>
      </c>
      <c r="L1" s="42" t="n">
        <v>40435</v>
      </c>
      <c r="M1" s="42" t="n">
        <v>40463</v>
      </c>
      <c r="N1" s="42" t="n">
        <v>40487</v>
      </c>
      <c r="O1" s="42" t="n">
        <v>40531</v>
      </c>
    </row>
    <row r="2" customFormat="false" ht="12.75" hidden="false" customHeight="false" outlineLevel="0" collapsed="false">
      <c r="A2" s="27" t="n">
        <v>1</v>
      </c>
      <c r="B2" s="0" t="n">
        <v>140</v>
      </c>
      <c r="C2" s="0" t="n">
        <v>132</v>
      </c>
      <c r="D2" s="0" t="n">
        <v>133</v>
      </c>
      <c r="E2" s="0" t="n">
        <v>130</v>
      </c>
      <c r="F2" s="0" t="n">
        <v>124.5</v>
      </c>
      <c r="G2" s="0" t="n">
        <v>119</v>
      </c>
      <c r="H2" s="0" t="n">
        <v>110</v>
      </c>
      <c r="I2" s="0" t="n">
        <v>104</v>
      </c>
      <c r="K2" s="0" t="n">
        <v>181</v>
      </c>
      <c r="L2" s="0" t="n">
        <v>169</v>
      </c>
      <c r="M2" s="0" t="n">
        <v>157.5</v>
      </c>
      <c r="N2" s="0" t="n">
        <v>155</v>
      </c>
      <c r="O2" s="0" t="n">
        <v>142.5</v>
      </c>
    </row>
    <row r="3" customFormat="false" ht="12.75" hidden="false" customHeight="false" outlineLevel="0" collapsed="false">
      <c r="A3" s="27" t="n">
        <v>2</v>
      </c>
      <c r="B3" s="0" t="n">
        <v>144</v>
      </c>
      <c r="C3" s="0" t="n">
        <v>136</v>
      </c>
      <c r="D3" s="0" t="n">
        <v>134</v>
      </c>
      <c r="E3" s="0" t="n">
        <v>128</v>
      </c>
      <c r="F3" s="0" t="n">
        <v>121</v>
      </c>
      <c r="G3" s="0" t="n">
        <v>116</v>
      </c>
      <c r="H3" s="0" t="n">
        <v>109</v>
      </c>
      <c r="I3" s="0" t="n">
        <v>103.5</v>
      </c>
      <c r="K3" s="0" t="n">
        <v>160</v>
      </c>
      <c r="L3" s="0" t="n">
        <v>150</v>
      </c>
      <c r="M3" s="0" t="n">
        <v>136</v>
      </c>
      <c r="N3" s="0" t="n">
        <v>137</v>
      </c>
      <c r="O3" s="0" t="n">
        <v>124</v>
      </c>
    </row>
    <row r="4" customFormat="false" ht="12.75" hidden="false" customHeight="false" outlineLevel="0" collapsed="false">
      <c r="A4" s="27" t="n">
        <v>3</v>
      </c>
      <c r="B4" s="0" t="n">
        <v>111</v>
      </c>
      <c r="C4" s="0" t="n">
        <v>105</v>
      </c>
      <c r="D4" s="0" t="n">
        <v>97</v>
      </c>
      <c r="E4" s="0" t="n">
        <v>96</v>
      </c>
      <c r="F4" s="0" t="n">
        <v>92</v>
      </c>
      <c r="G4" s="0" t="n">
        <v>85</v>
      </c>
      <c r="H4" s="0" t="n">
        <v>85</v>
      </c>
      <c r="I4" s="0" t="n">
        <v>76.5</v>
      </c>
      <c r="K4" s="0" t="n">
        <v>168</v>
      </c>
      <c r="L4" s="0" t="n">
        <v>156</v>
      </c>
      <c r="M4" s="0" t="n">
        <v>144.5</v>
      </c>
      <c r="N4" s="0" t="n">
        <v>147.5</v>
      </c>
      <c r="O4" s="0" t="n">
        <v>138</v>
      </c>
    </row>
    <row r="5" customFormat="false" ht="12.75" hidden="false" customHeight="false" outlineLevel="0" collapsed="false">
      <c r="A5" s="27" t="n">
        <v>4</v>
      </c>
      <c r="B5" s="0" t="n">
        <v>128</v>
      </c>
      <c r="C5" s="0" t="n">
        <v>124</v>
      </c>
      <c r="D5" s="0" t="n">
        <v>116</v>
      </c>
      <c r="E5" s="0" t="n">
        <v>116</v>
      </c>
      <c r="F5" s="0" t="n">
        <v>113</v>
      </c>
      <c r="G5" s="0" t="n">
        <v>101.5</v>
      </c>
      <c r="H5" s="0" t="n">
        <v>99</v>
      </c>
      <c r="I5" s="0" t="n">
        <v>93</v>
      </c>
      <c r="K5" s="0" t="n">
        <v>176</v>
      </c>
      <c r="L5" s="0" t="n">
        <v>164.5</v>
      </c>
      <c r="M5" s="0" t="n">
        <v>154</v>
      </c>
      <c r="N5" s="0" t="n">
        <v>155</v>
      </c>
      <c r="O5" s="0" t="n">
        <v>142</v>
      </c>
    </row>
    <row r="6" customFormat="false" ht="12.75" hidden="false" customHeight="false" outlineLevel="0" collapsed="false">
      <c r="A6" s="27" t="n">
        <v>5</v>
      </c>
      <c r="B6" s="0" t="n">
        <v>139</v>
      </c>
      <c r="C6" s="0" t="n">
        <v>120</v>
      </c>
      <c r="D6" s="0" t="n">
        <v>120</v>
      </c>
      <c r="E6" s="0" t="n">
        <v>118</v>
      </c>
      <c r="F6" s="0" t="n">
        <v>112</v>
      </c>
      <c r="G6" s="0" t="n">
        <v>113.5</v>
      </c>
      <c r="H6" s="0" t="n">
        <v>109</v>
      </c>
      <c r="I6" s="0" t="n">
        <v>105</v>
      </c>
      <c r="K6" s="0" t="n">
        <v>180</v>
      </c>
      <c r="L6" s="0" t="n">
        <v>168</v>
      </c>
      <c r="M6" s="0" t="n">
        <v>156.5</v>
      </c>
      <c r="N6" s="0" t="n">
        <v>157</v>
      </c>
      <c r="O6" s="0" t="n">
        <v>144.5</v>
      </c>
    </row>
    <row r="7" customFormat="false" ht="12.75" hidden="false" customHeight="false" outlineLevel="0" collapsed="false">
      <c r="A7" s="27" t="n">
        <v>6</v>
      </c>
      <c r="B7" s="0" t="n">
        <v>122</v>
      </c>
      <c r="C7" s="0" t="n">
        <v>114</v>
      </c>
      <c r="D7" s="0" t="n">
        <v>112</v>
      </c>
      <c r="E7" s="0" t="n">
        <v>109</v>
      </c>
      <c r="F7" s="0" t="n">
        <v>104.5</v>
      </c>
      <c r="G7" s="0" t="n">
        <v>92</v>
      </c>
      <c r="H7" s="0" t="n">
        <v>93</v>
      </c>
      <c r="I7" s="0" t="n">
        <v>88.5</v>
      </c>
      <c r="K7" s="0" t="n">
        <v>160</v>
      </c>
      <c r="L7" s="0" t="n">
        <v>149</v>
      </c>
      <c r="M7" s="0" t="n">
        <v>139</v>
      </c>
      <c r="N7" s="0" t="n">
        <v>140.5</v>
      </c>
      <c r="O7" s="0" t="n">
        <v>124</v>
      </c>
    </row>
    <row r="8" customFormat="false" ht="12.75" hidden="false" customHeight="false" outlineLevel="0" collapsed="false">
      <c r="A8" s="27" t="n">
        <v>7</v>
      </c>
      <c r="B8" s="0" t="n">
        <v>115</v>
      </c>
      <c r="C8" s="0" t="n">
        <v>114</v>
      </c>
      <c r="D8" s="0" t="n">
        <v>108</v>
      </c>
      <c r="E8" s="0" t="n">
        <v>99</v>
      </c>
      <c r="F8" s="0" t="n">
        <v>98.5</v>
      </c>
      <c r="G8" s="0" t="n">
        <v>100</v>
      </c>
      <c r="H8" s="0" t="n">
        <v>91</v>
      </c>
      <c r="I8" s="0" t="n">
        <v>87.5</v>
      </c>
      <c r="K8" s="0" t="n">
        <v>154</v>
      </c>
      <c r="L8" s="0" t="n">
        <v>142.5</v>
      </c>
      <c r="M8" s="0" t="n">
        <v>136</v>
      </c>
      <c r="N8" s="0" t="n">
        <v>136</v>
      </c>
      <c r="O8" s="0" t="n">
        <v>117.5</v>
      </c>
    </row>
    <row r="9" customFormat="false" ht="12.75" hidden="false" customHeight="false" outlineLevel="0" collapsed="false">
      <c r="A9" s="27" t="n">
        <v>8</v>
      </c>
      <c r="B9" s="0" t="n">
        <v>135</v>
      </c>
      <c r="C9" s="0" t="n">
        <v>115</v>
      </c>
      <c r="D9" s="0" t="n">
        <v>112</v>
      </c>
      <c r="E9" s="0" t="n">
        <v>112</v>
      </c>
      <c r="F9" s="0" t="n">
        <v>108</v>
      </c>
      <c r="G9" s="0" t="n">
        <v>102</v>
      </c>
      <c r="H9" s="0" t="n">
        <v>94</v>
      </c>
      <c r="I9" s="0" t="n">
        <v>89</v>
      </c>
      <c r="K9" s="0" t="n">
        <v>157</v>
      </c>
      <c r="L9" s="0" t="n">
        <v>142</v>
      </c>
      <c r="M9" s="0" t="n">
        <v>135</v>
      </c>
      <c r="N9" s="0" t="n">
        <v>139</v>
      </c>
      <c r="O9" s="0" t="n">
        <v>123.5</v>
      </c>
    </row>
    <row r="10" customFormat="false" ht="12.75" hidden="false" customHeight="false" outlineLevel="0" collapsed="false">
      <c r="A10" s="27" t="n">
        <v>9</v>
      </c>
      <c r="B10" s="0" t="n">
        <v>144</v>
      </c>
      <c r="C10" s="0" t="n">
        <v>136</v>
      </c>
      <c r="D10" s="0" t="n">
        <v>135</v>
      </c>
      <c r="E10" s="0" t="n">
        <v>130</v>
      </c>
      <c r="F10" s="0" t="n">
        <v>127</v>
      </c>
      <c r="G10" s="0" t="n">
        <v>122</v>
      </c>
      <c r="H10" s="0" t="n">
        <v>113</v>
      </c>
      <c r="I10" s="0" t="n">
        <v>106</v>
      </c>
      <c r="K10" s="0" t="n">
        <v>179</v>
      </c>
      <c r="L10" s="0" t="n">
        <v>166.5</v>
      </c>
      <c r="M10" s="0" t="n">
        <v>154</v>
      </c>
      <c r="N10" s="0" t="n">
        <v>155.5</v>
      </c>
      <c r="O10" s="0" t="n">
        <v>131.5</v>
      </c>
    </row>
    <row r="11" customFormat="false" ht="12.75" hidden="false" customHeight="false" outlineLevel="0" collapsed="false">
      <c r="A11" s="27" t="n">
        <v>10</v>
      </c>
      <c r="B11" s="0" t="n">
        <v>130</v>
      </c>
      <c r="C11" s="0" t="n">
        <v>122</v>
      </c>
      <c r="D11" s="0" t="n">
        <v>118</v>
      </c>
      <c r="E11" s="0" t="n">
        <v>117</v>
      </c>
      <c r="F11" s="0" t="n">
        <v>114</v>
      </c>
      <c r="G11" s="0" t="n">
        <v>108</v>
      </c>
      <c r="H11" s="0" t="n">
        <v>96</v>
      </c>
      <c r="I11" s="0" t="n">
        <v>90.5</v>
      </c>
      <c r="K11" s="0" t="n">
        <v>155</v>
      </c>
      <c r="L11" s="0" t="n">
        <v>143</v>
      </c>
      <c r="M11" s="0" t="n">
        <v>134.5</v>
      </c>
      <c r="N11" s="0" t="n">
        <v>136</v>
      </c>
      <c r="O11" s="0" t="n">
        <v>122</v>
      </c>
    </row>
    <row r="12" customFormat="false" ht="12.75" hidden="false" customHeight="false" outlineLevel="0" collapsed="false">
      <c r="A12" s="27" t="n">
        <v>11</v>
      </c>
      <c r="B12" s="0" t="n">
        <v>114</v>
      </c>
      <c r="C12" s="0" t="n">
        <v>113</v>
      </c>
      <c r="D12" s="0" t="n">
        <v>110</v>
      </c>
      <c r="E12" s="0" t="n">
        <v>108</v>
      </c>
      <c r="F12" s="0" t="n">
        <v>99</v>
      </c>
      <c r="G12" s="0" t="n">
        <v>96.5</v>
      </c>
      <c r="H12" s="0" t="n">
        <v>89</v>
      </c>
      <c r="I12" s="0" t="n">
        <v>82.5</v>
      </c>
      <c r="K12" s="0" t="n">
        <v>141</v>
      </c>
      <c r="L12" s="0" t="n">
        <v>126</v>
      </c>
      <c r="M12" s="0" t="n">
        <v>124</v>
      </c>
      <c r="N12" s="0" t="n">
        <v>125</v>
      </c>
      <c r="O12" s="0" t="n">
        <v>115</v>
      </c>
    </row>
    <row r="13" customFormat="false" ht="12.75" hidden="false" customHeight="false" outlineLevel="0" collapsed="false">
      <c r="A13" s="27" t="n">
        <v>12</v>
      </c>
      <c r="B13" s="0" t="n">
        <v>138</v>
      </c>
      <c r="C13" s="0" t="n">
        <v>131</v>
      </c>
      <c r="D13" s="0" t="n">
        <v>121</v>
      </c>
      <c r="E13" s="0" t="n">
        <v>120</v>
      </c>
      <c r="F13" s="0" t="n">
        <v>109</v>
      </c>
      <c r="G13" s="0" t="n">
        <v>104</v>
      </c>
      <c r="H13" s="0" t="n">
        <v>102</v>
      </c>
      <c r="I13" s="0" t="n">
        <v>94.5</v>
      </c>
      <c r="K13" s="0" t="n">
        <v>152</v>
      </c>
      <c r="L13" s="0" t="n">
        <v>141</v>
      </c>
      <c r="M13" s="0" t="n">
        <v>135</v>
      </c>
      <c r="N13" s="0" t="n">
        <v>137</v>
      </c>
      <c r="O13" s="0" t="n">
        <v>120</v>
      </c>
    </row>
    <row r="14" customFormat="false" ht="12.75" hidden="false" customHeight="false" outlineLevel="0" collapsed="false">
      <c r="A14" s="27" t="n">
        <v>13</v>
      </c>
      <c r="B14" s="0" t="n">
        <v>109</v>
      </c>
      <c r="C14" s="0" t="n">
        <v>108</v>
      </c>
      <c r="D14" s="0" t="n">
        <v>90</v>
      </c>
      <c r="E14" s="0" t="n">
        <v>89</v>
      </c>
      <c r="F14" s="0" t="n">
        <v>87</v>
      </c>
      <c r="G14" s="0" t="n">
        <v>88.5</v>
      </c>
      <c r="H14" s="0" t="n">
        <v>86</v>
      </c>
      <c r="I14" s="0" t="n">
        <v>79</v>
      </c>
      <c r="K14" s="0" t="n">
        <v>153</v>
      </c>
      <c r="L14" s="0" t="n">
        <v>143.5</v>
      </c>
      <c r="M14" s="0" t="n">
        <v>134</v>
      </c>
      <c r="N14" s="0" t="n">
        <v>132</v>
      </c>
      <c r="O14" s="0" t="n">
        <v>126.5</v>
      </c>
    </row>
    <row r="15" customFormat="false" ht="12.75" hidden="false" customHeight="false" outlineLevel="0" collapsed="false">
      <c r="A15" s="27" t="n">
        <v>14</v>
      </c>
      <c r="B15" s="0" t="n">
        <v>119</v>
      </c>
      <c r="C15" s="0" t="n">
        <v>116</v>
      </c>
      <c r="D15" s="0" t="n">
        <v>115</v>
      </c>
      <c r="E15" s="0" t="n">
        <v>110</v>
      </c>
      <c r="F15" s="0" t="n">
        <v>103</v>
      </c>
      <c r="G15" s="0" t="n">
        <v>99</v>
      </c>
      <c r="H15" s="0" t="n">
        <v>95</v>
      </c>
      <c r="I15" s="0" t="n">
        <v>87.5</v>
      </c>
      <c r="K15" s="0" t="n">
        <v>139</v>
      </c>
      <c r="L15" s="0" t="n">
        <v>127</v>
      </c>
      <c r="M15" s="0" t="n">
        <v>113</v>
      </c>
      <c r="N15" s="0" t="n">
        <v>113</v>
      </c>
      <c r="O15" s="0" t="n">
        <v>105.5</v>
      </c>
    </row>
    <row r="16" customFormat="false" ht="12.75" hidden="false" customHeight="false" outlineLevel="0" collapsed="false">
      <c r="A16" s="27" t="n">
        <v>15</v>
      </c>
      <c r="B16" s="0" t="n">
        <v>134</v>
      </c>
      <c r="C16" s="0" t="n">
        <v>122</v>
      </c>
      <c r="D16" s="0" t="n">
        <v>104</v>
      </c>
      <c r="E16" s="0" t="n">
        <v>104</v>
      </c>
      <c r="F16" s="0" t="n">
        <v>104</v>
      </c>
      <c r="G16" s="0" t="n">
        <v>100</v>
      </c>
      <c r="H16" s="0" t="n">
        <v>95</v>
      </c>
      <c r="I16" s="0" t="n">
        <v>88</v>
      </c>
      <c r="K16" s="0" t="n">
        <v>143</v>
      </c>
      <c r="L16" s="0" t="n">
        <v>131.5</v>
      </c>
      <c r="M16" s="0" t="n">
        <v>126.5</v>
      </c>
      <c r="N16" s="0" t="n">
        <v>127</v>
      </c>
      <c r="O16" s="0" t="n">
        <v>114.5</v>
      </c>
    </row>
    <row r="17" customFormat="false" ht="12.75" hidden="false" customHeight="false" outlineLevel="0" collapsed="false">
      <c r="A17" s="27" t="n">
        <v>16</v>
      </c>
      <c r="B17" s="0" t="n">
        <v>132</v>
      </c>
      <c r="C17" s="0" t="n">
        <v>124</v>
      </c>
      <c r="D17" s="0" t="n">
        <v>123</v>
      </c>
      <c r="E17" s="0" t="n">
        <v>119</v>
      </c>
      <c r="F17" s="0" t="n">
        <v>114</v>
      </c>
      <c r="G17" s="0" t="n">
        <v>110</v>
      </c>
      <c r="H17" s="0" t="n">
        <v>102</v>
      </c>
      <c r="I17" s="0" t="n">
        <v>92</v>
      </c>
      <c r="K17" s="0" t="n">
        <v>134</v>
      </c>
      <c r="L17" s="0" t="n">
        <v>123.5</v>
      </c>
      <c r="M17" s="0" t="n">
        <v>115</v>
      </c>
      <c r="N17" s="0" t="n">
        <v>115</v>
      </c>
      <c r="O17" s="0" t="n">
        <v>99</v>
      </c>
    </row>
    <row r="18" customFormat="false" ht="12.75" hidden="false" customHeight="false" outlineLevel="0" collapsed="false">
      <c r="A18" s="27" t="n">
        <v>17</v>
      </c>
      <c r="B18" s="0" t="n">
        <v>136</v>
      </c>
      <c r="C18" s="0" t="n">
        <v>131</v>
      </c>
      <c r="D18" s="0" t="n">
        <v>127</v>
      </c>
      <c r="E18" s="0" t="n">
        <v>121</v>
      </c>
      <c r="F18" s="0" t="n">
        <v>110</v>
      </c>
      <c r="G18" s="0" t="n">
        <v>113</v>
      </c>
      <c r="H18" s="0" t="n">
        <v>106</v>
      </c>
      <c r="I18" s="0" t="n">
        <v>100</v>
      </c>
      <c r="K18" s="0" t="n">
        <v>158</v>
      </c>
      <c r="L18" s="0" t="n">
        <v>148</v>
      </c>
      <c r="M18" s="0" t="n">
        <v>135</v>
      </c>
      <c r="N18" s="0" t="n">
        <v>136.5</v>
      </c>
      <c r="O18" s="0" t="n">
        <v>21.5</v>
      </c>
    </row>
    <row r="19" customFormat="false" ht="12.75" hidden="false" customHeight="false" outlineLevel="0" collapsed="false">
      <c r="A19" s="27" t="n">
        <v>18</v>
      </c>
      <c r="B19" s="0" t="n">
        <v>135</v>
      </c>
      <c r="C19" s="0" t="n">
        <v>121</v>
      </c>
      <c r="D19" s="0" t="n">
        <v>121</v>
      </c>
      <c r="E19" s="0" t="n">
        <v>111</v>
      </c>
      <c r="F19" s="0" t="n">
        <v>106</v>
      </c>
      <c r="G19" s="0" t="n">
        <v>100.5</v>
      </c>
      <c r="H19" s="0" t="n">
        <v>100</v>
      </c>
      <c r="I19" s="0" t="n">
        <v>90</v>
      </c>
      <c r="K19" s="0" t="n">
        <v>140</v>
      </c>
      <c r="L19" s="0" t="n">
        <v>132</v>
      </c>
      <c r="M19" s="0" t="n">
        <v>119</v>
      </c>
      <c r="N19" s="0" t="n">
        <v>119</v>
      </c>
      <c r="O19" s="0" t="n">
        <v>110.5</v>
      </c>
    </row>
    <row r="20" customFormat="false" ht="12.75" hidden="false" customHeight="false" outlineLevel="0" collapsed="false">
      <c r="A20" s="27" t="n">
        <v>19</v>
      </c>
      <c r="B20" s="0" t="n">
        <v>120</v>
      </c>
      <c r="C20" s="0" t="n">
        <v>107</v>
      </c>
      <c r="D20" s="0" t="n">
        <v>106</v>
      </c>
      <c r="E20" s="0" t="n">
        <v>98</v>
      </c>
      <c r="F20" s="0" t="n">
        <v>93</v>
      </c>
      <c r="G20" s="0" t="n">
        <v>91.5</v>
      </c>
      <c r="H20" s="0" t="n">
        <v>83.5</v>
      </c>
      <c r="I20" s="0" t="n">
        <v>75</v>
      </c>
      <c r="K20" s="0" t="n">
        <v>129</v>
      </c>
      <c r="L20" s="0" t="n">
        <v>118</v>
      </c>
      <c r="M20" s="0" t="n">
        <v>111.5</v>
      </c>
      <c r="N20" s="0" t="n">
        <v>112</v>
      </c>
      <c r="O20" s="0" t="n">
        <v>96</v>
      </c>
    </row>
    <row r="21" customFormat="false" ht="12.75" hidden="false" customHeight="false" outlineLevel="0" collapsed="false">
      <c r="A21" s="27" t="n">
        <v>20</v>
      </c>
      <c r="B21" s="0" t="n">
        <v>127</v>
      </c>
      <c r="C21" s="0" t="n">
        <v>110</v>
      </c>
      <c r="D21" s="0" t="n">
        <v>109</v>
      </c>
      <c r="E21" s="0" t="n">
        <v>95</v>
      </c>
      <c r="F21" s="0" t="n">
        <v>94</v>
      </c>
      <c r="G21" s="0" t="n">
        <v>92</v>
      </c>
      <c r="H21" s="0" t="n">
        <v>86</v>
      </c>
      <c r="I21" s="0" t="n">
        <v>77.5</v>
      </c>
      <c r="K21" s="0" t="n">
        <v>145</v>
      </c>
      <c r="L21" s="0" t="n">
        <v>138.5</v>
      </c>
      <c r="M21" s="0" t="n">
        <v>128.5</v>
      </c>
      <c r="N21" s="0" t="n">
        <v>130</v>
      </c>
      <c r="O21" s="0" t="n">
        <v>113.5</v>
      </c>
    </row>
    <row r="22" customFormat="false" ht="12.75" hidden="false" customHeight="false" outlineLevel="0" collapsed="false">
      <c r="A22" s="27" t="n">
        <v>21</v>
      </c>
      <c r="B22" s="0" t="n">
        <v>154</v>
      </c>
      <c r="C22" s="0" t="n">
        <v>130</v>
      </c>
      <c r="D22" s="0" t="n">
        <v>129</v>
      </c>
      <c r="E22" s="0" t="n">
        <v>128</v>
      </c>
      <c r="F22" s="0" t="n">
        <v>122</v>
      </c>
      <c r="G22" s="0" t="n">
        <v>112</v>
      </c>
      <c r="H22" s="0" t="n">
        <v>113</v>
      </c>
      <c r="I22" s="0" t="n">
        <v>105.5</v>
      </c>
      <c r="K22" s="0" t="n">
        <v>176</v>
      </c>
      <c r="L22" s="0" t="n">
        <v>166.5</v>
      </c>
      <c r="M22" s="0" t="n">
        <v>156.5</v>
      </c>
      <c r="N22" s="0" t="n">
        <v>158.5</v>
      </c>
      <c r="O22" s="0" t="n">
        <v>146</v>
      </c>
    </row>
    <row r="23" customFormat="false" ht="12.75" hidden="false" customHeight="false" outlineLevel="0" collapsed="false">
      <c r="A23" s="27" t="n">
        <v>22</v>
      </c>
      <c r="B23" s="0" t="n">
        <v>124</v>
      </c>
      <c r="C23" s="0" t="n">
        <v>115</v>
      </c>
      <c r="D23" s="0" t="n">
        <v>103</v>
      </c>
      <c r="E23" s="0" t="n">
        <v>98</v>
      </c>
      <c r="F23" s="0" t="n">
        <v>97</v>
      </c>
      <c r="G23" s="0" t="n">
        <v>90</v>
      </c>
      <c r="H23" s="0" t="n">
        <v>87</v>
      </c>
      <c r="I23" s="0" t="n">
        <v>80</v>
      </c>
      <c r="K23" s="0" t="n">
        <v>143</v>
      </c>
      <c r="L23" s="0" t="n">
        <v>134</v>
      </c>
      <c r="M23" s="0" t="n">
        <v>125</v>
      </c>
      <c r="N23" s="0" t="n">
        <v>125</v>
      </c>
      <c r="O23" s="0" t="n">
        <v>114</v>
      </c>
    </row>
    <row r="24" customFormat="false" ht="12.75" hidden="false" customHeight="false" outlineLevel="0" collapsed="false">
      <c r="A24" s="27" t="n">
        <v>23</v>
      </c>
      <c r="B24" s="0" t="n">
        <v>133</v>
      </c>
      <c r="C24" s="0" t="n">
        <v>121</v>
      </c>
      <c r="D24" s="0" t="n">
        <v>119</v>
      </c>
      <c r="E24" s="0" t="n">
        <v>114</v>
      </c>
      <c r="F24" s="0" t="n">
        <v>105.5</v>
      </c>
      <c r="G24" s="0" t="n">
        <v>100</v>
      </c>
      <c r="H24" s="0" t="n">
        <v>101</v>
      </c>
      <c r="I24" s="0" t="n">
        <v>92.5</v>
      </c>
      <c r="K24" s="0" t="n">
        <v>145</v>
      </c>
      <c r="L24" s="0" t="n">
        <v>134.5</v>
      </c>
      <c r="M24" s="0" t="n">
        <v>124</v>
      </c>
      <c r="N24" s="0" t="n">
        <v>123.5</v>
      </c>
      <c r="O24" s="0" t="n">
        <v>113.5</v>
      </c>
    </row>
    <row r="25" customFormat="false" ht="12.75" hidden="false" customHeight="false" outlineLevel="0" collapsed="false">
      <c r="A25" s="27" t="n">
        <v>24</v>
      </c>
      <c r="B25" s="0" t="n">
        <v>135</v>
      </c>
      <c r="C25" s="0" t="n">
        <v>125</v>
      </c>
      <c r="D25" s="0" t="n">
        <v>126</v>
      </c>
      <c r="E25" s="0" t="n">
        <v>126</v>
      </c>
      <c r="F25" s="0" t="n">
        <v>122</v>
      </c>
      <c r="G25" s="0" t="n">
        <v>112.5</v>
      </c>
      <c r="H25" s="0" t="n">
        <v>102</v>
      </c>
      <c r="I25" s="0" t="n">
        <v>93.5</v>
      </c>
      <c r="K25" s="0" t="n">
        <v>159</v>
      </c>
      <c r="L25" s="0" t="n">
        <v>150</v>
      </c>
      <c r="M25" s="0" t="n">
        <v>136.5</v>
      </c>
      <c r="N25" s="0" t="n">
        <v>138</v>
      </c>
      <c r="O25" s="0" t="n">
        <v>130</v>
      </c>
    </row>
    <row r="26" customFormat="false" ht="12.75" hidden="false" customHeight="false" outlineLevel="0" collapsed="false">
      <c r="A26" s="27" t="n">
        <v>25</v>
      </c>
      <c r="B26" s="0" t="n">
        <v>123</v>
      </c>
      <c r="C26" s="0" t="n">
        <v>114</v>
      </c>
      <c r="D26" s="0" t="n">
        <v>110</v>
      </c>
      <c r="E26" s="0" t="n">
        <v>108</v>
      </c>
      <c r="F26" s="0" t="n">
        <v>104</v>
      </c>
      <c r="G26" s="0" t="n">
        <v>96</v>
      </c>
      <c r="H26" s="0" t="n">
        <v>91</v>
      </c>
      <c r="I26" s="0" t="n">
        <v>79</v>
      </c>
      <c r="K26" s="0" t="n">
        <v>136</v>
      </c>
      <c r="L26" s="0" t="n">
        <v>131</v>
      </c>
      <c r="M26" s="0" t="n">
        <v>122</v>
      </c>
      <c r="N26" s="0" t="n">
        <v>117</v>
      </c>
      <c r="O26" s="0" t="n">
        <v>107.5</v>
      </c>
    </row>
    <row r="27" customFormat="false" ht="12.75" hidden="false" customHeight="false" outlineLevel="0" collapsed="false">
      <c r="A27" s="27" t="n">
        <v>26</v>
      </c>
      <c r="B27" s="0" t="n">
        <v>129</v>
      </c>
      <c r="C27" s="0" t="n">
        <v>120</v>
      </c>
      <c r="D27" s="0" t="n">
        <v>121</v>
      </c>
      <c r="E27" s="0" t="n">
        <v>114</v>
      </c>
      <c r="F27" s="0" t="n">
        <v>111.5</v>
      </c>
      <c r="G27" s="0" t="n">
        <v>106</v>
      </c>
      <c r="H27" s="0" t="n">
        <v>102</v>
      </c>
      <c r="I27" s="0" t="n">
        <v>94</v>
      </c>
      <c r="K27" s="0" t="n">
        <v>160</v>
      </c>
      <c r="L27" s="0" t="n">
        <v>148.5</v>
      </c>
      <c r="M27" s="0" t="n">
        <v>140</v>
      </c>
      <c r="N27" s="0" t="n">
        <v>137.5</v>
      </c>
      <c r="O27" s="0" t="n">
        <v>127.5</v>
      </c>
    </row>
    <row r="28" customFormat="false" ht="12.75" hidden="false" customHeight="false" outlineLevel="0" collapsed="false">
      <c r="A28" s="27" t="n">
        <v>27</v>
      </c>
      <c r="B28" s="0" t="n">
        <v>125</v>
      </c>
      <c r="C28" s="0" t="n">
        <v>120</v>
      </c>
      <c r="D28" s="0" t="n">
        <v>120</v>
      </c>
      <c r="E28" s="0" t="n">
        <v>119</v>
      </c>
      <c r="F28" s="0" t="n">
        <v>108</v>
      </c>
      <c r="G28" s="0" t="n">
        <v>106</v>
      </c>
      <c r="H28" s="0" t="n">
        <v>101</v>
      </c>
      <c r="I28" s="0" t="n">
        <v>92</v>
      </c>
      <c r="K28" s="0" t="n">
        <v>155</v>
      </c>
      <c r="L28" s="0" t="n">
        <v>141</v>
      </c>
      <c r="M28" s="0" t="n">
        <v>134</v>
      </c>
      <c r="N28" s="0" t="n">
        <v>134.5</v>
      </c>
      <c r="O28" s="0" t="n">
        <v>126</v>
      </c>
    </row>
    <row r="29" customFormat="false" ht="12.75" hidden="false" customHeight="false" outlineLevel="0" collapsed="false">
      <c r="A29" s="27" t="n">
        <v>28</v>
      </c>
      <c r="B29" s="0" t="n">
        <v>108</v>
      </c>
      <c r="C29" s="0" t="n">
        <v>107</v>
      </c>
      <c r="D29" s="0" t="n">
        <v>105</v>
      </c>
      <c r="E29" s="0" t="n">
        <v>104</v>
      </c>
      <c r="F29" s="0" t="n">
        <v>100</v>
      </c>
      <c r="G29" s="0" t="n">
        <v>91</v>
      </c>
      <c r="H29" s="0" t="n">
        <v>88</v>
      </c>
      <c r="I29" s="0" t="n">
        <v>78.5</v>
      </c>
      <c r="K29" s="0" t="n">
        <v>139</v>
      </c>
      <c r="L29" s="0" t="n">
        <v>123.5</v>
      </c>
      <c r="M29" s="0" t="n">
        <v>117</v>
      </c>
      <c r="N29" s="0" t="n">
        <v>117.5</v>
      </c>
      <c r="O29" s="0" t="n">
        <v>103</v>
      </c>
    </row>
    <row r="30" customFormat="false" ht="12.75" hidden="false" customHeight="false" outlineLevel="0" collapsed="false">
      <c r="A30" s="27" t="n">
        <v>29</v>
      </c>
      <c r="B30" s="0" t="n">
        <v>120</v>
      </c>
      <c r="C30" s="0" t="n">
        <v>117</v>
      </c>
      <c r="D30" s="0" t="n">
        <v>117</v>
      </c>
      <c r="E30" s="0" t="n">
        <v>113</v>
      </c>
      <c r="F30" s="0" t="n">
        <v>107</v>
      </c>
      <c r="G30" s="0" t="n">
        <v>102</v>
      </c>
      <c r="H30" s="0" t="n">
        <v>96</v>
      </c>
      <c r="I30" s="0" t="n">
        <v>88</v>
      </c>
      <c r="K30" s="0" t="n">
        <v>144</v>
      </c>
      <c r="L30" s="0" t="n">
        <v>130</v>
      </c>
      <c r="M30" s="0" t="n">
        <v>126</v>
      </c>
      <c r="N30" s="0" t="n">
        <v>125</v>
      </c>
      <c r="O30" s="0" t="n">
        <v>110</v>
      </c>
    </row>
    <row r="31" customFormat="false" ht="12.75" hidden="false" customHeight="false" outlineLevel="0" collapsed="false">
      <c r="A31" s="27" t="n">
        <v>30</v>
      </c>
      <c r="B31" s="0" t="n">
        <v>118</v>
      </c>
      <c r="C31" s="0" t="n">
        <v>112</v>
      </c>
      <c r="D31" s="0" t="n">
        <v>112</v>
      </c>
      <c r="E31" s="0" t="n">
        <v>106</v>
      </c>
      <c r="F31" s="0" t="n">
        <v>87</v>
      </c>
      <c r="G31" s="0" t="n">
        <v>89</v>
      </c>
      <c r="H31" s="0" t="n">
        <v>84</v>
      </c>
      <c r="I31" s="0" t="n">
        <v>75</v>
      </c>
      <c r="K31" s="0" t="n">
        <v>159</v>
      </c>
      <c r="L31" s="0" t="n">
        <v>153.5</v>
      </c>
      <c r="M31" s="0" t="n">
        <v>147</v>
      </c>
      <c r="N31" s="0" t="n">
        <v>147</v>
      </c>
      <c r="O31" s="0" t="n">
        <v>131.5</v>
      </c>
    </row>
    <row r="32" customFormat="false" ht="12.75" hidden="false" customHeight="false" outlineLevel="0" collapsed="false">
      <c r="A32" s="27" t="n">
        <v>31</v>
      </c>
      <c r="B32" s="0" t="n">
        <v>140</v>
      </c>
      <c r="C32" s="0" t="n">
        <v>132</v>
      </c>
      <c r="D32" s="0" t="n">
        <v>132</v>
      </c>
      <c r="E32" s="0" t="n">
        <v>124</v>
      </c>
      <c r="F32" s="0" t="n">
        <v>112</v>
      </c>
      <c r="G32" s="0" t="n">
        <v>111</v>
      </c>
      <c r="H32" s="0" t="n">
        <v>106</v>
      </c>
      <c r="I32" s="0" t="n">
        <v>96.5</v>
      </c>
      <c r="K32" s="0" t="n">
        <v>167</v>
      </c>
      <c r="L32" s="0" t="n">
        <v>159</v>
      </c>
      <c r="M32" s="0" t="n">
        <v>149</v>
      </c>
      <c r="N32" s="0" t="n">
        <v>150.5</v>
      </c>
      <c r="O32" s="0" t="n">
        <v>139</v>
      </c>
    </row>
    <row r="33" customFormat="false" ht="12.75" hidden="false" customHeight="false" outlineLevel="0" collapsed="false">
      <c r="A33" s="27" t="n">
        <v>32</v>
      </c>
      <c r="B33" s="0" t="n">
        <v>106</v>
      </c>
      <c r="C33" s="0" t="n">
        <v>105</v>
      </c>
      <c r="D33" s="0" t="n">
        <v>103</v>
      </c>
      <c r="E33" s="0" t="n">
        <v>98</v>
      </c>
      <c r="F33" s="0" t="n">
        <v>91.5</v>
      </c>
      <c r="G33" s="0" t="n">
        <v>86</v>
      </c>
      <c r="H33" s="0" t="n">
        <v>76</v>
      </c>
      <c r="I33" s="0" t="n">
        <v>71</v>
      </c>
      <c r="K33" s="0" t="n">
        <v>143</v>
      </c>
      <c r="L33" s="0" t="n">
        <v>135</v>
      </c>
      <c r="M33" s="0" t="n">
        <v>127</v>
      </c>
      <c r="N33" s="0" t="n">
        <v>127.5</v>
      </c>
      <c r="O33" s="0" t="n">
        <v>111</v>
      </c>
    </row>
    <row r="34" customFormat="false" ht="12.75" hidden="false" customHeight="false" outlineLevel="0" collapsed="false">
      <c r="A34" s="27" t="n">
        <v>33</v>
      </c>
      <c r="B34" s="0" t="n">
        <v>105</v>
      </c>
      <c r="C34" s="0" t="n">
        <v>99</v>
      </c>
      <c r="D34" s="0" t="n">
        <v>93</v>
      </c>
      <c r="E34" s="0" t="n">
        <v>87</v>
      </c>
      <c r="F34" s="0" t="n">
        <v>79</v>
      </c>
      <c r="G34" s="16" t="n">
        <v>76</v>
      </c>
      <c r="H34" s="0" t="n">
        <v>69</v>
      </c>
      <c r="I34" s="0" t="n">
        <v>62</v>
      </c>
      <c r="K34" s="0" t="n">
        <v>148</v>
      </c>
      <c r="L34" s="0" t="n">
        <v>135.5</v>
      </c>
      <c r="M34" s="0" t="n">
        <v>128.5</v>
      </c>
      <c r="N34" s="0" t="n">
        <v>153.5</v>
      </c>
      <c r="O34" s="0" t="n">
        <v>120.5</v>
      </c>
    </row>
    <row r="35" customFormat="false" ht="12.75" hidden="false" customHeight="false" outlineLevel="0" collapsed="false">
      <c r="A35" s="27" t="n">
        <v>34</v>
      </c>
      <c r="B35" s="0" t="n">
        <v>109</v>
      </c>
      <c r="C35" s="0" t="n">
        <v>93</v>
      </c>
      <c r="D35" s="0" t="n">
        <v>84</v>
      </c>
      <c r="E35" s="0" t="n">
        <v>81</v>
      </c>
      <c r="F35" s="0" t="n">
        <v>72</v>
      </c>
      <c r="G35" s="0" t="n">
        <v>75</v>
      </c>
      <c r="H35" s="0" t="n">
        <v>73</v>
      </c>
      <c r="I35" s="0" t="n">
        <v>69</v>
      </c>
      <c r="K35" s="0" t="n">
        <v>144</v>
      </c>
      <c r="L35" s="0" t="n">
        <v>125</v>
      </c>
      <c r="M35" s="0" t="n">
        <v>117</v>
      </c>
      <c r="N35" s="0" t="n">
        <v>116</v>
      </c>
      <c r="O35" s="0" t="n">
        <v>104</v>
      </c>
    </row>
    <row r="36" customFormat="false" ht="12.75" hidden="false" customHeight="false" outlineLevel="0" collapsed="false">
      <c r="A36" s="27" t="n">
        <v>35</v>
      </c>
      <c r="B36" s="0" t="n">
        <v>112</v>
      </c>
      <c r="C36" s="0" t="n">
        <v>106</v>
      </c>
      <c r="D36" s="0" t="n">
        <v>104</v>
      </c>
      <c r="E36" s="0" t="n">
        <v>95</v>
      </c>
      <c r="F36" s="0" t="n">
        <v>92</v>
      </c>
      <c r="G36" s="0" t="n">
        <v>79.5</v>
      </c>
      <c r="H36" s="0" t="n">
        <v>77</v>
      </c>
      <c r="I36" s="0" t="n">
        <v>69</v>
      </c>
      <c r="K36" s="0" t="n">
        <v>131</v>
      </c>
      <c r="L36" s="0" t="n">
        <v>119</v>
      </c>
      <c r="M36" s="0" t="n">
        <v>109</v>
      </c>
      <c r="N36" s="0" t="n">
        <v>107</v>
      </c>
      <c r="O36" s="0" t="n">
        <v>99</v>
      </c>
    </row>
    <row r="37" customFormat="false" ht="12.75" hidden="false" customHeight="false" outlineLevel="0" collapsed="false">
      <c r="A37" s="27" t="n">
        <v>36</v>
      </c>
      <c r="B37" s="0" t="n">
        <v>138</v>
      </c>
      <c r="C37" s="0" t="n">
        <v>128</v>
      </c>
      <c r="D37" s="0" t="n">
        <v>122</v>
      </c>
      <c r="E37" s="0" t="n">
        <v>115</v>
      </c>
      <c r="F37" s="0" t="n">
        <v>112</v>
      </c>
      <c r="G37" s="0" t="n">
        <v>107.5</v>
      </c>
      <c r="H37" s="0" t="n">
        <v>100</v>
      </c>
      <c r="I37" s="0" t="n">
        <v>89.5</v>
      </c>
      <c r="K37" s="0" t="n">
        <v>168</v>
      </c>
      <c r="L37" s="0" t="n">
        <v>150</v>
      </c>
      <c r="M37" s="0" t="n">
        <v>142.5</v>
      </c>
      <c r="N37" s="0" t="n">
        <v>143</v>
      </c>
      <c r="O37" s="0" t="n">
        <v>134.5</v>
      </c>
    </row>
    <row r="38" customFormat="false" ht="12.75" hidden="false" customHeight="false" outlineLevel="0" collapsed="false">
      <c r="A38" s="27" t="n">
        <v>37</v>
      </c>
      <c r="B38" s="0" t="n">
        <v>133</v>
      </c>
      <c r="C38" s="0" t="n">
        <v>130</v>
      </c>
      <c r="D38" s="0" t="n">
        <v>130</v>
      </c>
      <c r="E38" s="0" t="n">
        <v>124</v>
      </c>
      <c r="F38" s="0" t="n">
        <v>107</v>
      </c>
      <c r="G38" s="0" t="n">
        <v>104</v>
      </c>
      <c r="H38" s="0" t="n">
        <v>101</v>
      </c>
      <c r="I38" s="0" t="n">
        <v>99.5</v>
      </c>
      <c r="K38" s="0" t="n">
        <v>149</v>
      </c>
      <c r="L38" s="0" t="n">
        <v>136</v>
      </c>
      <c r="M38" s="0" t="n">
        <v>131</v>
      </c>
      <c r="N38" s="0" t="n">
        <v>129.5</v>
      </c>
      <c r="O38" s="0" t="n">
        <v>115</v>
      </c>
    </row>
    <row r="39" customFormat="false" ht="12.75" hidden="false" customHeight="false" outlineLevel="0" collapsed="false">
      <c r="A39" s="27" t="n">
        <v>38</v>
      </c>
      <c r="B39" s="0" t="n">
        <v>110</v>
      </c>
      <c r="C39" s="0" t="n">
        <v>109</v>
      </c>
      <c r="D39" s="0" t="n">
        <v>109</v>
      </c>
      <c r="E39" s="0" t="n">
        <v>102</v>
      </c>
      <c r="F39" s="0" t="n">
        <v>90.5</v>
      </c>
      <c r="G39" s="0" t="n">
        <v>88</v>
      </c>
      <c r="H39" s="0" t="n">
        <v>82</v>
      </c>
      <c r="I39" s="0" t="n">
        <v>76</v>
      </c>
      <c r="K39" s="0" t="n">
        <v>154</v>
      </c>
      <c r="L39" s="0" t="n">
        <v>141</v>
      </c>
      <c r="M39" s="0" t="n">
        <v>136.5</v>
      </c>
      <c r="N39" s="0" t="n">
        <v>136</v>
      </c>
      <c r="O39" s="0" t="n">
        <v>118</v>
      </c>
    </row>
    <row r="40" customFormat="false" ht="12.75" hidden="false" customHeight="false" outlineLevel="0" collapsed="false">
      <c r="A40" s="27" t="n">
        <v>39</v>
      </c>
      <c r="B40" s="0" t="n">
        <v>115</v>
      </c>
      <c r="C40" s="0" t="n">
        <v>98</v>
      </c>
      <c r="D40" s="0" t="n">
        <v>98</v>
      </c>
      <c r="E40" s="0" t="n">
        <v>98</v>
      </c>
      <c r="F40" s="0" t="n">
        <v>89</v>
      </c>
      <c r="G40" s="0" t="n">
        <v>81.5</v>
      </c>
      <c r="H40" s="0" t="n">
        <v>81</v>
      </c>
      <c r="I40" s="0" t="n">
        <v>70.5</v>
      </c>
      <c r="K40" s="0" t="n">
        <v>136</v>
      </c>
      <c r="L40" s="0" t="n">
        <v>127</v>
      </c>
      <c r="M40" s="0" t="n">
        <v>117</v>
      </c>
      <c r="N40" s="0" t="n">
        <v>119.5</v>
      </c>
      <c r="O40" s="0" t="n">
        <v>102</v>
      </c>
    </row>
    <row r="41" customFormat="false" ht="12.75" hidden="false" customHeight="false" outlineLevel="0" collapsed="false">
      <c r="A41" s="27" t="n">
        <v>40</v>
      </c>
      <c r="B41" s="0" t="n">
        <v>97</v>
      </c>
      <c r="C41" s="0" t="n">
        <v>96</v>
      </c>
      <c r="D41" s="0" t="n">
        <v>75</v>
      </c>
      <c r="E41" s="0" t="n">
        <v>74</v>
      </c>
      <c r="F41" s="0" t="n">
        <v>74</v>
      </c>
      <c r="G41" s="0" t="n">
        <v>75.5</v>
      </c>
      <c r="H41" s="0" t="n">
        <v>72</v>
      </c>
      <c r="I41" s="0" t="n">
        <v>65</v>
      </c>
      <c r="K41" s="0" t="n">
        <v>146</v>
      </c>
      <c r="L41" s="0" t="n">
        <v>134</v>
      </c>
      <c r="M41" s="0" t="n">
        <v>122.5</v>
      </c>
      <c r="N41" s="0" t="n">
        <v>123</v>
      </c>
      <c r="O41" s="0" t="n">
        <v>115</v>
      </c>
    </row>
    <row r="42" customFormat="false" ht="12.75" hidden="false" customHeight="false" outlineLevel="0" collapsed="false">
      <c r="A42" s="27" t="n">
        <v>41</v>
      </c>
      <c r="B42" s="0" t="n">
        <v>107</v>
      </c>
      <c r="C42" s="0" t="n">
        <v>107</v>
      </c>
      <c r="D42" s="0" t="n">
        <v>103</v>
      </c>
      <c r="E42" s="0" t="n">
        <v>100</v>
      </c>
      <c r="F42" s="0" t="n">
        <v>96.5</v>
      </c>
      <c r="G42" s="0" t="n">
        <v>91</v>
      </c>
      <c r="H42" s="0" t="n">
        <v>83</v>
      </c>
      <c r="I42" s="0" t="n">
        <v>78</v>
      </c>
      <c r="K42" s="0" t="n">
        <v>131</v>
      </c>
      <c r="L42" s="0" t="n">
        <v>123.5</v>
      </c>
      <c r="M42" s="0" t="n">
        <v>113</v>
      </c>
      <c r="N42" s="0" t="n">
        <v>111</v>
      </c>
      <c r="O42" s="0" t="n">
        <v>106</v>
      </c>
    </row>
    <row r="43" customFormat="false" ht="12.75" hidden="false" customHeight="false" outlineLevel="0" collapsed="false">
      <c r="A43" s="27" t="n">
        <v>42</v>
      </c>
      <c r="B43" s="0" t="n">
        <v>138</v>
      </c>
      <c r="C43" s="0" t="n">
        <v>119</v>
      </c>
      <c r="D43" s="0" t="n">
        <v>118</v>
      </c>
      <c r="E43" s="0" t="n">
        <v>116</v>
      </c>
      <c r="F43" s="0" t="n">
        <v>105</v>
      </c>
      <c r="G43" s="0" t="n">
        <v>103.5</v>
      </c>
      <c r="H43" s="0" t="n">
        <v>99</v>
      </c>
      <c r="I43" s="0" t="n">
        <v>92</v>
      </c>
      <c r="K43" s="0" t="n">
        <v>135</v>
      </c>
      <c r="L43" s="0" t="n">
        <v>124.5</v>
      </c>
      <c r="M43" s="0" t="n">
        <v>115</v>
      </c>
      <c r="N43" s="0" t="n">
        <v>113.5</v>
      </c>
      <c r="O43" s="0" t="n">
        <v>103</v>
      </c>
    </row>
    <row r="44" customFormat="false" ht="12.75" hidden="false" customHeight="false" outlineLevel="0" collapsed="false">
      <c r="A44" s="27" t="n">
        <v>43</v>
      </c>
      <c r="B44" s="0" t="n">
        <v>130</v>
      </c>
      <c r="C44" s="0" t="n">
        <v>119</v>
      </c>
      <c r="D44" s="0" t="n">
        <v>115</v>
      </c>
      <c r="E44" s="0" t="n">
        <v>113</v>
      </c>
      <c r="F44" s="0" t="n">
        <v>105</v>
      </c>
      <c r="G44" s="0" t="n">
        <v>94</v>
      </c>
      <c r="H44" s="0" t="n">
        <v>92</v>
      </c>
      <c r="I44" s="0" t="n">
        <v>85</v>
      </c>
      <c r="K44" s="0" t="n">
        <v>131</v>
      </c>
      <c r="L44" s="0" t="n">
        <v>118</v>
      </c>
      <c r="M44" s="0" t="n">
        <v>112</v>
      </c>
      <c r="N44" s="0" t="n">
        <v>108.5</v>
      </c>
      <c r="O44" s="0" t="n">
        <v>103</v>
      </c>
    </row>
    <row r="45" customFormat="false" ht="12.75" hidden="false" customHeight="false" outlineLevel="0" collapsed="false">
      <c r="A45" s="27" t="n">
        <v>44</v>
      </c>
      <c r="B45" s="0" t="n">
        <v>140</v>
      </c>
      <c r="C45" s="0" t="n">
        <v>127</v>
      </c>
      <c r="D45" s="0" t="n">
        <v>126</v>
      </c>
      <c r="E45" s="0" t="n">
        <v>115</v>
      </c>
      <c r="F45" s="0" t="n">
        <v>104</v>
      </c>
      <c r="G45" s="0" t="n">
        <v>105</v>
      </c>
      <c r="H45" s="0" t="n">
        <v>101</v>
      </c>
      <c r="I45" s="0" t="n">
        <v>94.5</v>
      </c>
      <c r="K45" s="0" t="n">
        <v>149</v>
      </c>
      <c r="L45" s="0" t="n">
        <v>137.5</v>
      </c>
      <c r="M45" s="0" t="n">
        <v>129.5</v>
      </c>
      <c r="N45" s="0" t="n">
        <v>126.5</v>
      </c>
      <c r="O45" s="0" t="n">
        <v>121</v>
      </c>
    </row>
    <row r="46" customFormat="false" ht="12.75" hidden="false" customHeight="false" outlineLevel="0" collapsed="false">
      <c r="A46" s="27" t="n">
        <v>45</v>
      </c>
      <c r="B46" s="0" t="n">
        <v>120</v>
      </c>
      <c r="C46" s="0" t="n">
        <v>111</v>
      </c>
      <c r="D46" s="0" t="n">
        <v>112</v>
      </c>
      <c r="E46" s="0" t="n">
        <v>109</v>
      </c>
      <c r="F46" s="0" t="n">
        <v>101</v>
      </c>
      <c r="G46" s="0" t="n">
        <v>95</v>
      </c>
      <c r="H46" s="0" t="n">
        <v>91</v>
      </c>
      <c r="I46" s="0" t="n">
        <v>81</v>
      </c>
      <c r="K46" s="0" t="n">
        <v>153</v>
      </c>
      <c r="L46" s="0" t="n">
        <v>142.5</v>
      </c>
      <c r="M46" s="0" t="n">
        <v>134</v>
      </c>
      <c r="N46" s="0" t="n">
        <v>135.5</v>
      </c>
      <c r="O46" s="0" t="n">
        <v>120.5</v>
      </c>
    </row>
    <row r="47" customFormat="false" ht="12.75" hidden="false" customHeight="false" outlineLevel="0" collapsed="false">
      <c r="A47" s="27" t="n">
        <v>46</v>
      </c>
      <c r="B47" s="0" t="n">
        <v>117</v>
      </c>
      <c r="C47" s="0" t="n">
        <v>108</v>
      </c>
      <c r="D47" s="0" t="n">
        <v>106</v>
      </c>
      <c r="E47" s="0" t="n">
        <v>101</v>
      </c>
      <c r="F47" s="0" t="n">
        <v>92</v>
      </c>
      <c r="G47" s="0" t="n">
        <v>92.5</v>
      </c>
      <c r="H47" s="0" t="n">
        <v>81</v>
      </c>
      <c r="I47" s="0" t="n">
        <v>76</v>
      </c>
      <c r="K47" s="0" t="n">
        <v>144</v>
      </c>
      <c r="L47" s="0" t="n">
        <v>132.5</v>
      </c>
      <c r="M47" s="0" t="n">
        <v>123.5</v>
      </c>
      <c r="N47" s="0" t="n">
        <v>121.5</v>
      </c>
      <c r="O47" s="0" t="n">
        <v>112.5</v>
      </c>
    </row>
    <row r="48" customFormat="false" ht="12.75" hidden="false" customHeight="false" outlineLevel="0" collapsed="false">
      <c r="A48" s="27" t="n">
        <v>47</v>
      </c>
      <c r="B48" s="0" t="n">
        <v>133</v>
      </c>
      <c r="C48" s="0" t="n">
        <v>118</v>
      </c>
      <c r="D48" s="0" t="n">
        <v>118</v>
      </c>
      <c r="E48" s="0" t="n">
        <v>108</v>
      </c>
      <c r="F48" s="0" t="n">
        <v>103</v>
      </c>
      <c r="G48" s="0" t="n">
        <v>100.5</v>
      </c>
      <c r="H48" s="0" t="n">
        <v>96.5</v>
      </c>
      <c r="I48" s="0" t="n">
        <v>85.5</v>
      </c>
      <c r="K48" s="0" t="n">
        <v>157</v>
      </c>
      <c r="L48" s="0" t="n">
        <v>132</v>
      </c>
      <c r="M48" s="0" t="n">
        <v>136</v>
      </c>
      <c r="N48" s="0" t="n">
        <v>135.5</v>
      </c>
      <c r="O48" s="0" t="n">
        <v>126</v>
      </c>
    </row>
    <row r="49" customFormat="false" ht="12.75" hidden="false" customHeight="false" outlineLevel="0" collapsed="false">
      <c r="A49" s="27" t="n">
        <v>48</v>
      </c>
      <c r="B49" s="0" t="n">
        <v>139</v>
      </c>
      <c r="C49" s="0" t="n">
        <v>119</v>
      </c>
      <c r="D49" s="0" t="n">
        <v>112</v>
      </c>
      <c r="E49" s="0" t="n">
        <v>109</v>
      </c>
      <c r="F49" s="0" t="n">
        <v>100</v>
      </c>
      <c r="G49" s="0" t="n">
        <v>97.5</v>
      </c>
      <c r="H49" s="0" t="n">
        <v>99</v>
      </c>
      <c r="I49" s="0" t="n">
        <v>93.5</v>
      </c>
      <c r="K49" s="0" t="n">
        <v>186</v>
      </c>
      <c r="L49" s="0" t="n">
        <v>177.5</v>
      </c>
      <c r="M49" s="0" t="n">
        <v>166.5</v>
      </c>
      <c r="N49" s="0" t="n">
        <v>168</v>
      </c>
      <c r="O49" s="0" t="n">
        <v>155.5</v>
      </c>
    </row>
    <row r="50" customFormat="false" ht="12.75" hidden="false" customHeight="false" outlineLevel="0" collapsed="false">
      <c r="A50" s="27" t="n">
        <v>49</v>
      </c>
      <c r="B50" s="0" t="n">
        <v>99</v>
      </c>
      <c r="C50" s="0" t="n">
        <v>95</v>
      </c>
      <c r="D50" s="0" t="n">
        <v>87</v>
      </c>
      <c r="E50" s="0" t="n">
        <v>85</v>
      </c>
      <c r="F50" s="0" t="n">
        <v>82.5</v>
      </c>
      <c r="G50" s="0" t="n">
        <v>79</v>
      </c>
      <c r="H50" s="0" t="n">
        <v>77</v>
      </c>
      <c r="I50" s="0" t="n">
        <v>70</v>
      </c>
      <c r="K50" s="0" t="n">
        <v>146</v>
      </c>
      <c r="L50" s="0" t="n">
        <v>137</v>
      </c>
      <c r="M50" s="0" t="n">
        <v>128</v>
      </c>
      <c r="N50" s="0" t="n">
        <v>127.5</v>
      </c>
      <c r="O50" s="0" t="n">
        <v>117.5</v>
      </c>
    </row>
    <row r="51" customFormat="false" ht="12.75" hidden="false" customHeight="false" outlineLevel="0" collapsed="false">
      <c r="A51" s="27" t="n">
        <v>50</v>
      </c>
      <c r="B51" s="0" t="n">
        <v>126</v>
      </c>
      <c r="C51" s="0" t="n">
        <v>117</v>
      </c>
      <c r="D51" s="0" t="n">
        <v>103</v>
      </c>
      <c r="E51" s="0" t="n">
        <v>99</v>
      </c>
      <c r="F51" s="0" t="n">
        <v>99.5</v>
      </c>
      <c r="G51" s="0" t="n">
        <v>94</v>
      </c>
      <c r="H51" s="0" t="n">
        <v>91</v>
      </c>
      <c r="I51" s="0" t="n">
        <v>82</v>
      </c>
      <c r="K51" s="0" t="n">
        <v>137</v>
      </c>
      <c r="L51" s="0" t="n">
        <v>125</v>
      </c>
      <c r="M51" s="0" t="n">
        <v>112.5</v>
      </c>
      <c r="N51" s="0" t="n">
        <v>112</v>
      </c>
      <c r="O51" s="0" t="n">
        <v>95</v>
      </c>
    </row>
    <row r="52" customFormat="false" ht="12.75" hidden="false" customHeight="false" outlineLevel="0" collapsed="false">
      <c r="A52" s="27" t="n">
        <v>51</v>
      </c>
      <c r="B52" s="0" t="n">
        <v>142</v>
      </c>
      <c r="C52" s="0" t="n">
        <v>128</v>
      </c>
      <c r="D52" s="0" t="n">
        <v>128</v>
      </c>
      <c r="E52" s="0" t="n">
        <v>127</v>
      </c>
      <c r="F52" s="0" t="n">
        <v>112.5</v>
      </c>
      <c r="G52" s="0" t="n">
        <v>107</v>
      </c>
      <c r="H52" s="0" t="n">
        <v>103</v>
      </c>
      <c r="I52" s="0" t="n">
        <v>99.5</v>
      </c>
      <c r="K52" s="0" t="n">
        <v>146</v>
      </c>
      <c r="L52" s="0" t="n">
        <v>136</v>
      </c>
      <c r="M52" s="0" t="n">
        <v>128</v>
      </c>
      <c r="N52" s="0" t="n">
        <v>128.5</v>
      </c>
      <c r="O52" s="0" t="n">
        <v>116</v>
      </c>
    </row>
    <row r="53" customFormat="false" ht="12.75" hidden="false" customHeight="false" outlineLevel="0" collapsed="false">
      <c r="A53" s="27" t="n">
        <v>52</v>
      </c>
      <c r="B53" s="0" t="n">
        <v>95</v>
      </c>
      <c r="C53" s="0" t="n">
        <v>89</v>
      </c>
      <c r="D53" s="0" t="n">
        <v>82</v>
      </c>
      <c r="E53" s="0" t="n">
        <v>82</v>
      </c>
      <c r="F53" s="0" t="n">
        <v>76</v>
      </c>
      <c r="G53" s="0" t="n">
        <v>73.5</v>
      </c>
      <c r="H53" s="0" t="n">
        <v>62</v>
      </c>
      <c r="I53" s="0" t="n">
        <v>59.5</v>
      </c>
      <c r="K53" s="0" t="n">
        <v>118</v>
      </c>
      <c r="L53" s="0" t="n">
        <v>110</v>
      </c>
      <c r="M53" s="0" t="n">
        <v>100</v>
      </c>
      <c r="N53" s="0" t="n">
        <v>99.5</v>
      </c>
      <c r="O53" s="0" t="n">
        <v>86</v>
      </c>
    </row>
    <row r="54" customFormat="false" ht="12.75" hidden="false" customHeight="false" outlineLevel="0" collapsed="false">
      <c r="A54" s="27" t="n">
        <v>53</v>
      </c>
      <c r="B54" s="0" t="n">
        <v>104</v>
      </c>
      <c r="C54" s="0" t="n">
        <v>92</v>
      </c>
      <c r="D54" s="0" t="n">
        <v>90</v>
      </c>
      <c r="E54" s="0" t="n">
        <v>89</v>
      </c>
      <c r="F54" s="0" t="n">
        <v>78</v>
      </c>
      <c r="G54" s="0" t="n">
        <v>76</v>
      </c>
      <c r="H54" s="0" t="n">
        <v>70</v>
      </c>
      <c r="I54" s="0" t="n">
        <v>62.5</v>
      </c>
      <c r="K54" s="0" t="n">
        <v>130</v>
      </c>
      <c r="L54" s="0" t="n">
        <v>119.5</v>
      </c>
      <c r="M54" s="0" t="n">
        <v>109</v>
      </c>
      <c r="N54" s="0" t="n">
        <v>111</v>
      </c>
      <c r="O54" s="0" t="n">
        <v>101</v>
      </c>
    </row>
    <row r="55" customFormat="false" ht="12.75" hidden="false" customHeight="false" outlineLevel="0" collapsed="false">
      <c r="A55" s="27" t="n">
        <v>54</v>
      </c>
      <c r="B55" s="0" t="n">
        <v>112</v>
      </c>
      <c r="C55" s="0" t="n">
        <v>104</v>
      </c>
      <c r="D55" s="0" t="n">
        <v>101</v>
      </c>
      <c r="E55" s="0" t="n">
        <v>95</v>
      </c>
      <c r="F55" s="0" t="n">
        <v>89</v>
      </c>
      <c r="G55" s="0" t="n">
        <v>81</v>
      </c>
      <c r="H55" s="0" t="n">
        <v>78</v>
      </c>
      <c r="I55" s="0" t="n">
        <v>72.5</v>
      </c>
      <c r="K55" s="0" t="n">
        <v>125</v>
      </c>
      <c r="L55" s="0" t="n">
        <v>116.5</v>
      </c>
      <c r="M55" s="0" t="n">
        <v>106.5</v>
      </c>
      <c r="N55" s="0" t="n">
        <v>102</v>
      </c>
      <c r="O55" s="0" t="n">
        <v>86.5</v>
      </c>
    </row>
    <row r="56" customFormat="false" ht="12.75" hidden="false" customHeight="false" outlineLevel="0" collapsed="false">
      <c r="A56" s="27" t="n">
        <v>55</v>
      </c>
      <c r="B56" s="0" t="n">
        <v>121</v>
      </c>
      <c r="C56" s="0" t="n">
        <v>111</v>
      </c>
      <c r="D56" s="0" t="n">
        <v>111</v>
      </c>
      <c r="E56" s="0" t="n">
        <v>110</v>
      </c>
      <c r="F56" s="0" t="n">
        <v>92.5</v>
      </c>
      <c r="G56" s="0" t="n">
        <v>94</v>
      </c>
      <c r="H56" s="0" t="n">
        <v>87</v>
      </c>
      <c r="I56" s="0" t="n">
        <v>83</v>
      </c>
      <c r="K56" s="0" t="n">
        <v>154</v>
      </c>
      <c r="L56" s="0" t="n">
        <v>149</v>
      </c>
      <c r="M56" s="0" t="n">
        <v>132.5</v>
      </c>
      <c r="N56" s="0" t="n">
        <v>133.5</v>
      </c>
      <c r="O56" s="0" t="n">
        <v>121</v>
      </c>
    </row>
    <row r="57" customFormat="false" ht="12.75" hidden="false" customHeight="false" outlineLevel="0" collapsed="false">
      <c r="A57" s="27" t="n">
        <v>56</v>
      </c>
      <c r="B57" s="0" t="n">
        <v>120</v>
      </c>
      <c r="C57" s="0" t="n">
        <v>114</v>
      </c>
      <c r="D57" s="0" t="n">
        <v>113</v>
      </c>
      <c r="E57" s="0" t="n">
        <v>113</v>
      </c>
      <c r="F57" s="0" t="n">
        <v>109</v>
      </c>
      <c r="G57" s="0" t="n">
        <v>103</v>
      </c>
      <c r="H57" s="0" t="n">
        <v>97</v>
      </c>
      <c r="I57" s="0" t="n">
        <v>87</v>
      </c>
      <c r="K57" s="0" t="n">
        <v>154</v>
      </c>
      <c r="L57" s="0" t="n">
        <v>145.5</v>
      </c>
      <c r="M57" s="0" t="n">
        <v>134</v>
      </c>
      <c r="N57" s="0" t="n">
        <v>134</v>
      </c>
      <c r="O57" s="0" t="n">
        <v>121</v>
      </c>
    </row>
    <row r="58" customFormat="false" ht="12.75" hidden="false" customHeight="false" outlineLevel="0" collapsed="false">
      <c r="A58" s="27" t="n">
        <v>57</v>
      </c>
      <c r="B58" s="0" t="n">
        <v>119</v>
      </c>
      <c r="C58" s="0" t="n">
        <v>108</v>
      </c>
      <c r="D58" s="0" t="n">
        <v>106</v>
      </c>
      <c r="E58" s="0" t="n">
        <v>103</v>
      </c>
      <c r="F58" s="0" t="n">
        <v>95.5</v>
      </c>
      <c r="G58" s="0" t="n">
        <v>92.5</v>
      </c>
      <c r="H58" s="0" t="n">
        <v>89</v>
      </c>
      <c r="I58" s="0" t="n">
        <v>81.5</v>
      </c>
      <c r="K58" s="0" t="n">
        <v>154</v>
      </c>
      <c r="L58" s="0" t="n">
        <v>143</v>
      </c>
      <c r="M58" s="0" t="n">
        <v>132</v>
      </c>
      <c r="N58" s="0" t="n">
        <v>133</v>
      </c>
      <c r="O58" s="0" t="n">
        <v>118</v>
      </c>
    </row>
    <row r="59" customFormat="false" ht="12.75" hidden="false" customHeight="false" outlineLevel="0" collapsed="false">
      <c r="A59" s="27" t="n">
        <v>58</v>
      </c>
      <c r="B59" s="0" t="n">
        <v>107</v>
      </c>
      <c r="C59" s="0" t="n">
        <v>97</v>
      </c>
      <c r="D59" s="0" t="n">
        <v>97</v>
      </c>
      <c r="E59" s="0" t="n">
        <v>92</v>
      </c>
      <c r="F59" s="0" t="n">
        <v>80</v>
      </c>
      <c r="G59" s="0" t="n">
        <v>73.5</v>
      </c>
      <c r="H59" s="0" t="n">
        <v>73</v>
      </c>
      <c r="I59" s="0" t="n">
        <v>65</v>
      </c>
      <c r="K59" s="0" t="n">
        <v>135</v>
      </c>
      <c r="L59" s="0" t="n">
        <v>125.5</v>
      </c>
      <c r="M59" s="0" t="n">
        <v>119.5</v>
      </c>
      <c r="N59" s="0" t="n">
        <v>120.5</v>
      </c>
      <c r="O59" s="0" t="n">
        <v>103.5</v>
      </c>
    </row>
    <row r="60" customFormat="false" ht="12.75" hidden="false" customHeight="false" outlineLevel="0" collapsed="false">
      <c r="A60" s="27" t="n">
        <v>59</v>
      </c>
      <c r="B60" s="0" t="n">
        <v>119</v>
      </c>
      <c r="C60" s="0" t="n">
        <v>117</v>
      </c>
      <c r="D60" s="0" t="n">
        <v>110</v>
      </c>
      <c r="E60" s="0" t="n">
        <v>109</v>
      </c>
      <c r="F60" s="0" t="n">
        <v>102</v>
      </c>
      <c r="G60" s="0" t="n">
        <v>99</v>
      </c>
      <c r="H60" s="0" t="n">
        <v>86</v>
      </c>
      <c r="I60" s="0" t="n">
        <v>81.5</v>
      </c>
      <c r="K60" s="0" t="n">
        <v>135</v>
      </c>
      <c r="L60" s="0" t="n">
        <v>127</v>
      </c>
      <c r="M60" s="0" t="n">
        <v>119</v>
      </c>
      <c r="N60" s="0" t="n">
        <v>120</v>
      </c>
      <c r="O60" s="0" t="n">
        <v>99</v>
      </c>
    </row>
    <row r="61" customFormat="false" ht="12.75" hidden="false" customHeight="false" outlineLevel="0" collapsed="false">
      <c r="A61" s="27" t="n">
        <v>60</v>
      </c>
      <c r="B61" s="0" t="n">
        <v>130</v>
      </c>
      <c r="C61" s="0" t="n">
        <v>124</v>
      </c>
      <c r="D61" s="0" t="n">
        <v>124</v>
      </c>
      <c r="E61" s="0" t="n">
        <v>121</v>
      </c>
      <c r="F61" s="0" t="n">
        <v>104</v>
      </c>
      <c r="G61" s="0" t="n">
        <v>103</v>
      </c>
      <c r="H61" s="0" t="n">
        <v>101</v>
      </c>
      <c r="I61" s="0" t="n">
        <v>94</v>
      </c>
      <c r="K61" s="0" t="n">
        <v>163</v>
      </c>
      <c r="L61" s="0" t="n">
        <v>152</v>
      </c>
      <c r="M61" s="0" t="n">
        <v>144.5</v>
      </c>
      <c r="N61" s="0" t="n">
        <v>142.5</v>
      </c>
      <c r="O61" s="0" t="n">
        <v>133</v>
      </c>
    </row>
    <row r="62" customFormat="false" ht="12.75" hidden="false" customHeight="false" outlineLevel="0" collapsed="false">
      <c r="A62" s="27" t="n">
        <v>61</v>
      </c>
      <c r="B62" s="0" t="n">
        <v>98</v>
      </c>
      <c r="C62" s="0" t="n">
        <v>97</v>
      </c>
      <c r="D62" s="0" t="n">
        <v>89</v>
      </c>
      <c r="E62" s="0" t="n">
        <v>88</v>
      </c>
      <c r="F62" s="0" t="n">
        <v>82</v>
      </c>
      <c r="G62" s="0" t="n">
        <v>82</v>
      </c>
      <c r="H62" s="0" t="n">
        <v>74</v>
      </c>
      <c r="I62" s="0" t="n">
        <v>67</v>
      </c>
      <c r="K62" s="0" t="n">
        <v>134</v>
      </c>
      <c r="L62" s="0" t="n">
        <v>118</v>
      </c>
      <c r="M62" s="0" t="n">
        <v>111</v>
      </c>
      <c r="N62" s="0" t="n">
        <v>111.5</v>
      </c>
      <c r="O62" s="0" t="n">
        <v>101</v>
      </c>
    </row>
    <row r="63" customFormat="false" ht="12.75" hidden="false" customHeight="false" outlineLevel="0" collapsed="false">
      <c r="A63" s="27" t="n">
        <v>62</v>
      </c>
      <c r="B63" s="0" t="n">
        <v>120</v>
      </c>
      <c r="C63" s="0" t="n">
        <v>108</v>
      </c>
      <c r="D63" s="0" t="n">
        <v>91</v>
      </c>
      <c r="E63" s="0" t="n">
        <v>90</v>
      </c>
      <c r="F63" s="0" t="n">
        <v>89.5</v>
      </c>
      <c r="G63" s="0" t="n">
        <v>84</v>
      </c>
      <c r="H63" s="0" t="n">
        <v>84</v>
      </c>
      <c r="I63" s="0" t="n">
        <v>74.5</v>
      </c>
      <c r="K63" s="0" t="n">
        <v>128</v>
      </c>
      <c r="L63" s="0" t="n">
        <v>117.5</v>
      </c>
      <c r="M63" s="0" t="n">
        <v>111</v>
      </c>
      <c r="N63" s="0" t="n">
        <v>112</v>
      </c>
      <c r="O63" s="0" t="n">
        <v>96</v>
      </c>
    </row>
    <row r="64" customFormat="false" ht="12.75" hidden="false" customHeight="false" outlineLevel="0" collapsed="false">
      <c r="A64" s="27" t="n">
        <v>63</v>
      </c>
      <c r="B64" s="0" t="n">
        <v>125</v>
      </c>
      <c r="C64" s="0" t="n">
        <v>120</v>
      </c>
      <c r="D64" s="0" t="n">
        <v>108</v>
      </c>
      <c r="E64" s="0" t="n">
        <v>110</v>
      </c>
      <c r="F64" s="0" t="n">
        <v>97.5</v>
      </c>
      <c r="G64" s="0" t="n">
        <v>98</v>
      </c>
      <c r="H64" s="0" t="n">
        <v>92</v>
      </c>
      <c r="I64" s="0" t="n">
        <v>85</v>
      </c>
      <c r="K64" s="0" t="n">
        <v>139</v>
      </c>
      <c r="L64" s="0" t="n">
        <v>127</v>
      </c>
      <c r="M64" s="0" t="n">
        <v>120</v>
      </c>
      <c r="N64" s="0" t="n">
        <v>119.5</v>
      </c>
      <c r="O64" s="0" t="n">
        <v>107.5</v>
      </c>
    </row>
    <row r="65" customFormat="false" ht="12.75" hidden="false" customHeight="false" outlineLevel="0" collapsed="false">
      <c r="A65" s="27" t="n">
        <v>64</v>
      </c>
      <c r="B65" s="0" t="n">
        <v>109</v>
      </c>
      <c r="C65" s="0" t="n">
        <v>102</v>
      </c>
      <c r="D65" s="0" t="n">
        <v>98</v>
      </c>
      <c r="E65" s="0" t="n">
        <v>97</v>
      </c>
      <c r="F65" s="0" t="n">
        <v>87.5</v>
      </c>
      <c r="G65" s="0" t="n">
        <v>77</v>
      </c>
      <c r="H65" s="0" t="n">
        <v>75</v>
      </c>
      <c r="I65" s="0" t="n">
        <v>69</v>
      </c>
      <c r="K65" s="0" t="n">
        <v>129</v>
      </c>
      <c r="L65" s="0" t="n">
        <v>118</v>
      </c>
      <c r="M65" s="0" t="n">
        <v>106</v>
      </c>
      <c r="N65" s="0" t="n">
        <v>106</v>
      </c>
      <c r="O65" s="0" t="n">
        <v>88</v>
      </c>
    </row>
    <row r="66" customFormat="false" ht="12.75" hidden="false" customHeight="false" outlineLevel="0" collapsed="false">
      <c r="A66" s="27" t="n">
        <v>65</v>
      </c>
      <c r="B66" s="0" t="n">
        <v>123</v>
      </c>
      <c r="C66" s="0" t="n">
        <v>113</v>
      </c>
      <c r="D66" s="0" t="n">
        <v>106</v>
      </c>
      <c r="E66" s="0" t="n">
        <v>103</v>
      </c>
      <c r="F66" s="0" t="n">
        <v>95</v>
      </c>
      <c r="G66" s="0" t="n">
        <v>89</v>
      </c>
      <c r="H66" s="0" t="n">
        <v>88</v>
      </c>
      <c r="I66" s="0" t="n">
        <v>81</v>
      </c>
      <c r="K66" s="0" t="n">
        <v>155</v>
      </c>
      <c r="L66" s="0" t="n">
        <v>144</v>
      </c>
      <c r="M66" s="0" t="n">
        <v>135</v>
      </c>
      <c r="N66" s="0" t="n">
        <v>134.5</v>
      </c>
      <c r="O66" s="0" t="n">
        <v>118</v>
      </c>
    </row>
    <row r="67" customFormat="false" ht="12.75" hidden="false" customHeight="false" outlineLevel="0" collapsed="false">
      <c r="A67" s="27" t="n">
        <v>66</v>
      </c>
      <c r="B67" s="0" t="n">
        <v>134</v>
      </c>
      <c r="C67" s="0" t="n">
        <v>129</v>
      </c>
      <c r="D67" s="0" t="n">
        <v>118</v>
      </c>
      <c r="E67" s="0" t="n">
        <v>113</v>
      </c>
      <c r="F67" s="0" t="n">
        <v>108</v>
      </c>
      <c r="G67" s="0" t="n">
        <v>103</v>
      </c>
      <c r="H67" s="0" t="n">
        <v>98</v>
      </c>
      <c r="I67" s="0" t="n">
        <v>90.5</v>
      </c>
      <c r="K67" s="0" t="n">
        <v>171</v>
      </c>
      <c r="L67" s="0" t="n">
        <v>161.5</v>
      </c>
      <c r="M67" s="0" t="n">
        <v>149.5</v>
      </c>
      <c r="N67" s="0" t="n">
        <v>150.5</v>
      </c>
      <c r="O67" s="0" t="n">
        <v>140.5</v>
      </c>
    </row>
    <row r="68" customFormat="false" ht="12.75" hidden="false" customHeight="false" outlineLevel="0" collapsed="false">
      <c r="A68" s="27" t="n">
        <v>67</v>
      </c>
      <c r="B68" s="0" t="n">
        <v>115</v>
      </c>
      <c r="C68" s="0" t="n">
        <v>106</v>
      </c>
      <c r="D68" s="0" t="n">
        <v>95</v>
      </c>
      <c r="E68" s="0" t="n">
        <v>87</v>
      </c>
      <c r="F68" s="0" t="n">
        <v>86</v>
      </c>
      <c r="G68" s="0" t="n">
        <v>83.5</v>
      </c>
      <c r="H68" s="0" t="n">
        <v>75</v>
      </c>
      <c r="I68" s="0" t="n">
        <v>69</v>
      </c>
      <c r="K68" s="0" t="n">
        <v>134</v>
      </c>
      <c r="L68" s="0" t="n">
        <v>121</v>
      </c>
      <c r="M68" s="0" t="n">
        <v>114.5</v>
      </c>
      <c r="N68" s="0" t="n">
        <v>115.5</v>
      </c>
      <c r="O68" s="0" t="n">
        <v>93.5</v>
      </c>
    </row>
    <row r="69" customFormat="false" ht="12.75" hidden="false" customHeight="false" outlineLevel="0" collapsed="false">
      <c r="A69" s="27" t="n">
        <v>68</v>
      </c>
      <c r="B69" s="0" t="n">
        <v>99</v>
      </c>
      <c r="C69" s="0" t="n">
        <v>94</v>
      </c>
      <c r="D69" s="0" t="n">
        <v>90</v>
      </c>
      <c r="E69" s="0" t="n">
        <v>93</v>
      </c>
      <c r="F69" s="0" t="n">
        <v>81</v>
      </c>
      <c r="G69" s="0" t="n">
        <v>87.4</v>
      </c>
      <c r="H69" s="0" t="n">
        <v>71</v>
      </c>
      <c r="I69" s="0" t="n">
        <v>65</v>
      </c>
      <c r="K69" s="0" t="n">
        <v>149</v>
      </c>
      <c r="L69" s="0" t="n">
        <v>140.5</v>
      </c>
      <c r="M69" s="0" t="n">
        <v>133</v>
      </c>
      <c r="N69" s="0" t="n">
        <v>133</v>
      </c>
      <c r="O69" s="0" t="n">
        <v>115.5</v>
      </c>
    </row>
    <row r="70" customFormat="false" ht="12.75" hidden="false" customHeight="false" outlineLevel="0" collapsed="false">
      <c r="A70" s="27" t="n">
        <v>69</v>
      </c>
      <c r="B70" s="0" t="n">
        <v>108</v>
      </c>
      <c r="C70" s="0" t="n">
        <v>98</v>
      </c>
      <c r="D70" s="0" t="n">
        <v>96</v>
      </c>
      <c r="E70" s="0" t="n">
        <v>90</v>
      </c>
      <c r="F70" s="0" t="n">
        <v>88</v>
      </c>
      <c r="G70" s="0" t="n">
        <v>82.5</v>
      </c>
      <c r="H70" s="0" t="n">
        <v>77</v>
      </c>
      <c r="I70" s="0" t="n">
        <v>69</v>
      </c>
      <c r="K70" s="0" t="n">
        <v>131</v>
      </c>
      <c r="L70" s="0" t="n">
        <v>124</v>
      </c>
      <c r="M70" s="0" t="n">
        <v>112</v>
      </c>
      <c r="N70" s="0" t="n">
        <v>111</v>
      </c>
      <c r="O70" s="0" t="n">
        <v>96.5</v>
      </c>
    </row>
    <row r="71" customFormat="false" ht="12.75" hidden="false" customHeight="false" outlineLevel="0" collapsed="false">
      <c r="A71" s="27" t="n">
        <v>70</v>
      </c>
      <c r="B71" s="0" t="n">
        <v>119</v>
      </c>
      <c r="C71" s="0" t="n">
        <v>106</v>
      </c>
      <c r="D71" s="0" t="n">
        <v>101</v>
      </c>
      <c r="E71" s="0" t="n">
        <v>97</v>
      </c>
      <c r="F71" s="0" t="n">
        <v>95</v>
      </c>
      <c r="G71" s="0" t="n">
        <v>85</v>
      </c>
      <c r="H71" s="0" t="n">
        <v>78</v>
      </c>
      <c r="I71" s="0" t="n">
        <v>72</v>
      </c>
      <c r="K71" s="0" t="n">
        <v>160</v>
      </c>
      <c r="L71" s="0" t="n">
        <v>148</v>
      </c>
      <c r="M71" s="0" t="n">
        <v>137.5</v>
      </c>
      <c r="N71" s="0" t="n">
        <v>140</v>
      </c>
      <c r="O71" s="0" t="n">
        <v>120</v>
      </c>
    </row>
    <row r="72" customFormat="false" ht="12.75" hidden="false" customHeight="false" outlineLevel="0" collapsed="false">
      <c r="A72" s="27" t="n">
        <v>71</v>
      </c>
      <c r="B72" s="0" t="n">
        <v>119</v>
      </c>
      <c r="C72" s="0" t="n">
        <v>113</v>
      </c>
      <c r="D72" s="0" t="n">
        <v>112</v>
      </c>
      <c r="E72" s="0" t="n">
        <v>110</v>
      </c>
      <c r="F72" s="0" t="n">
        <v>100</v>
      </c>
      <c r="G72" s="0" t="n">
        <v>94</v>
      </c>
      <c r="H72" s="0" t="n">
        <v>88</v>
      </c>
      <c r="I72" s="0" t="n">
        <v>82</v>
      </c>
      <c r="K72" s="0" t="n">
        <v>149</v>
      </c>
      <c r="L72" s="0" t="n">
        <v>134</v>
      </c>
      <c r="M72" s="0" t="n">
        <v>124</v>
      </c>
      <c r="N72" s="0" t="n">
        <v>125.5</v>
      </c>
      <c r="O72" s="0" t="n">
        <v>114</v>
      </c>
    </row>
    <row r="73" customFormat="false" ht="12.75" hidden="false" customHeight="false" outlineLevel="0" collapsed="false">
      <c r="A73" s="27" t="n">
        <v>72</v>
      </c>
      <c r="B73" s="0" t="n">
        <v>119</v>
      </c>
      <c r="C73" s="0" t="n">
        <v>110</v>
      </c>
      <c r="D73" s="0" t="n">
        <v>107</v>
      </c>
      <c r="E73" s="0" t="n">
        <v>106</v>
      </c>
      <c r="F73" s="0" t="n">
        <v>96.5</v>
      </c>
      <c r="G73" s="0" t="n">
        <v>94</v>
      </c>
      <c r="H73" s="0" t="n">
        <v>86</v>
      </c>
      <c r="I73" s="0" t="n">
        <v>81</v>
      </c>
      <c r="K73" s="0" t="n">
        <v>155</v>
      </c>
      <c r="L73" s="0" t="n">
        <v>143</v>
      </c>
      <c r="M73" s="0" t="n">
        <v>136</v>
      </c>
      <c r="N73" s="0" t="n">
        <v>136</v>
      </c>
      <c r="O73" s="0" t="n">
        <v>123</v>
      </c>
    </row>
    <row r="74" customFormat="false" ht="12.75" hidden="false" customHeight="false" outlineLevel="0" collapsed="false">
      <c r="A74" s="27" t="n">
        <v>73</v>
      </c>
      <c r="B74" s="0" t="n">
        <v>112</v>
      </c>
      <c r="C74" s="0" t="n">
        <v>110</v>
      </c>
      <c r="D74" s="0" t="n">
        <v>101</v>
      </c>
      <c r="E74" s="0" t="n">
        <v>97</v>
      </c>
      <c r="F74" s="0" t="n">
        <v>93</v>
      </c>
      <c r="G74" s="0" t="n">
        <v>89.5</v>
      </c>
      <c r="H74" s="0" t="n">
        <v>84</v>
      </c>
      <c r="I74" s="0" t="n">
        <v>73</v>
      </c>
      <c r="K74" s="0" t="n">
        <v>160</v>
      </c>
      <c r="L74" s="0" t="n">
        <v>148.5</v>
      </c>
      <c r="M74" s="0" t="n">
        <v>143</v>
      </c>
      <c r="N74" s="0" t="n">
        <v>144</v>
      </c>
      <c r="O74" s="0" t="n">
        <v>129.5</v>
      </c>
    </row>
    <row r="75" customFormat="false" ht="12.75" hidden="false" customHeight="false" outlineLevel="0" collapsed="false">
      <c r="A75" s="27" t="n">
        <v>74</v>
      </c>
      <c r="B75" s="0" t="n">
        <v>110</v>
      </c>
      <c r="C75" s="0" t="n">
        <v>101</v>
      </c>
      <c r="D75" s="0" t="n">
        <v>100</v>
      </c>
      <c r="E75" s="0" t="n">
        <v>94</v>
      </c>
      <c r="F75" s="0" t="n">
        <v>86</v>
      </c>
      <c r="G75" s="0" t="n">
        <v>82.5</v>
      </c>
      <c r="H75" s="0" t="n">
        <v>75</v>
      </c>
      <c r="I75" s="0" t="n">
        <v>67.5</v>
      </c>
      <c r="K75" s="0" t="n">
        <v>128</v>
      </c>
      <c r="L75" s="0" t="n">
        <v>115.5</v>
      </c>
      <c r="M75" s="0" t="n">
        <v>106.5</v>
      </c>
      <c r="N75" s="0" t="n">
        <v>109</v>
      </c>
      <c r="O75" s="0" t="n">
        <v>98.5</v>
      </c>
    </row>
    <row r="76" customFormat="false" ht="12.75" hidden="false" customHeight="false" outlineLevel="0" collapsed="false">
      <c r="A76" s="27" t="n">
        <v>75</v>
      </c>
      <c r="B76" s="0" t="n">
        <v>112</v>
      </c>
      <c r="C76" s="0" t="n">
        <v>97</v>
      </c>
      <c r="D76" s="0" t="n">
        <v>96</v>
      </c>
      <c r="E76" s="0" t="n">
        <v>93</v>
      </c>
      <c r="F76" s="0" t="n">
        <v>91</v>
      </c>
      <c r="G76" s="0" t="n">
        <v>84</v>
      </c>
      <c r="H76" s="0" t="n">
        <v>82</v>
      </c>
      <c r="I76" s="0" t="n">
        <v>74</v>
      </c>
      <c r="K76" s="0" t="n">
        <v>139</v>
      </c>
      <c r="L76" s="0" t="n">
        <v>127</v>
      </c>
      <c r="M76" s="0" t="n">
        <v>121</v>
      </c>
      <c r="N76" s="0" t="n">
        <v>123.5</v>
      </c>
      <c r="O76" s="0" t="n">
        <v>105</v>
      </c>
    </row>
    <row r="77" customFormat="false" ht="12.75" hidden="false" customHeight="false" outlineLevel="0" collapsed="false">
      <c r="A77" s="27" t="n">
        <v>76</v>
      </c>
      <c r="B77" s="0" t="n">
        <v>118</v>
      </c>
      <c r="C77" s="0" t="n">
        <v>103</v>
      </c>
      <c r="D77" s="0" t="n">
        <v>103</v>
      </c>
      <c r="E77" s="0" t="n">
        <v>101</v>
      </c>
      <c r="F77" s="0" t="n">
        <v>97</v>
      </c>
      <c r="G77" s="0" t="n">
        <v>88.5</v>
      </c>
      <c r="H77" s="0" t="n">
        <v>82</v>
      </c>
      <c r="I77" s="0" t="n">
        <v>75</v>
      </c>
      <c r="K77" s="0" t="n">
        <v>139</v>
      </c>
      <c r="L77" s="0" t="n">
        <v>129</v>
      </c>
      <c r="M77" s="0" t="n">
        <v>122</v>
      </c>
      <c r="N77" s="0" t="n">
        <v>120.5</v>
      </c>
      <c r="O77" s="0" t="n">
        <v>110</v>
      </c>
    </row>
    <row r="78" customFormat="false" ht="12.75" hidden="false" customHeight="false" outlineLevel="0" collapsed="false">
      <c r="A78" s="27" t="n">
        <v>77</v>
      </c>
      <c r="B78" s="0" t="n">
        <v>136</v>
      </c>
      <c r="C78" s="0" t="n">
        <v>118</v>
      </c>
      <c r="D78" s="0" t="n">
        <v>117</v>
      </c>
      <c r="E78" s="0" t="n">
        <v>114</v>
      </c>
      <c r="F78" s="0" t="n">
        <v>110</v>
      </c>
      <c r="G78" s="0" t="n">
        <v>108</v>
      </c>
      <c r="H78" s="0" t="n">
        <v>106.5</v>
      </c>
      <c r="I78" s="0" t="n">
        <v>100</v>
      </c>
      <c r="K78" s="0" t="n">
        <v>182</v>
      </c>
      <c r="L78" s="0" t="n">
        <v>171.5</v>
      </c>
      <c r="M78" s="0" t="n">
        <v>158.5</v>
      </c>
      <c r="N78" s="0" t="n">
        <v>160.5</v>
      </c>
      <c r="O78" s="0" t="n">
        <v>150</v>
      </c>
    </row>
    <row r="79" customFormat="false" ht="12.75" hidden="false" customHeight="false" outlineLevel="0" collapsed="false">
      <c r="A79" s="27" t="n">
        <v>78</v>
      </c>
      <c r="B79" s="0" t="n">
        <v>104</v>
      </c>
      <c r="C79" s="0" t="n">
        <v>100</v>
      </c>
      <c r="D79" s="0" t="n">
        <v>97</v>
      </c>
      <c r="E79" s="0" t="n">
        <v>96</v>
      </c>
      <c r="F79" s="0" t="n">
        <v>88</v>
      </c>
      <c r="G79" s="0" t="n">
        <v>83</v>
      </c>
      <c r="H79" s="0" t="n">
        <v>83</v>
      </c>
      <c r="I79" s="0" t="n">
        <v>72.5</v>
      </c>
      <c r="K79" s="0" t="n">
        <v>156</v>
      </c>
      <c r="L79" s="0" t="n">
        <v>144</v>
      </c>
      <c r="M79" s="0" t="n">
        <v>140.5</v>
      </c>
      <c r="N79" s="0" t="n">
        <v>138</v>
      </c>
      <c r="O79" s="0" t="n">
        <v>123</v>
      </c>
    </row>
    <row r="80" customFormat="false" ht="12.75" hidden="false" customHeight="false" outlineLevel="0" collapsed="false">
      <c r="A80" s="27" t="n">
        <v>79</v>
      </c>
      <c r="B80" s="0" t="n">
        <v>112</v>
      </c>
      <c r="C80" s="0" t="n">
        <v>106</v>
      </c>
      <c r="D80" s="0" t="n">
        <v>102</v>
      </c>
      <c r="E80" s="0" t="n">
        <v>98</v>
      </c>
      <c r="F80" s="0" t="n">
        <v>87.5</v>
      </c>
      <c r="G80" s="0" t="n">
        <v>88</v>
      </c>
      <c r="H80" s="0" t="n">
        <v>80</v>
      </c>
      <c r="I80" s="0" t="n">
        <v>71</v>
      </c>
      <c r="K80" s="0" t="n">
        <v>148</v>
      </c>
      <c r="L80" s="0" t="n">
        <v>135.5</v>
      </c>
      <c r="M80" s="0" t="n">
        <v>131.5</v>
      </c>
      <c r="N80" s="0" t="n">
        <v>132.5</v>
      </c>
      <c r="O80" s="0" t="n">
        <v>118.5</v>
      </c>
    </row>
    <row r="81" customFormat="false" ht="12.75" hidden="false" customHeight="false" outlineLevel="0" collapsed="false">
      <c r="A81" s="27" t="n">
        <v>80</v>
      </c>
      <c r="B81" s="0" t="n">
        <v>119</v>
      </c>
      <c r="C81" s="0" t="n">
        <v>107</v>
      </c>
      <c r="D81" s="0" t="n">
        <v>104</v>
      </c>
      <c r="E81" s="0" t="n">
        <v>103</v>
      </c>
      <c r="F81" s="0" t="n">
        <v>94</v>
      </c>
      <c r="G81" s="0" t="n">
        <v>90</v>
      </c>
      <c r="H81" s="0" t="n">
        <v>79</v>
      </c>
      <c r="I81" s="0" t="n">
        <v>75</v>
      </c>
      <c r="K81" s="0" t="n">
        <v>160</v>
      </c>
      <c r="L81" s="0" t="n">
        <v>145.5</v>
      </c>
      <c r="M81" s="0" t="n">
        <v>143</v>
      </c>
      <c r="N81" s="0" t="n">
        <v>145</v>
      </c>
      <c r="O81" s="0" t="n">
        <v>130</v>
      </c>
    </row>
    <row r="82" customFormat="false" ht="12.75" hidden="false" customHeight="false" outlineLevel="0" collapsed="false">
      <c r="A82" s="27" t="n">
        <v>81</v>
      </c>
      <c r="B82" s="0" t="n">
        <v>119</v>
      </c>
      <c r="C82" s="0" t="n">
        <v>108</v>
      </c>
      <c r="D82" s="0" t="n">
        <v>98</v>
      </c>
      <c r="E82" s="0" t="n">
        <v>97</v>
      </c>
      <c r="F82" s="0" t="n">
        <v>91</v>
      </c>
      <c r="G82" s="0" t="n">
        <v>89</v>
      </c>
      <c r="H82" s="0" t="n">
        <v>84</v>
      </c>
      <c r="I82" s="0" t="n">
        <v>76</v>
      </c>
      <c r="K82" s="0" t="n">
        <v>177</v>
      </c>
      <c r="L82" s="0" t="n">
        <v>166</v>
      </c>
      <c r="M82" s="0" t="n">
        <v>157</v>
      </c>
      <c r="N82" s="0" t="n">
        <v>157.5</v>
      </c>
      <c r="O82" s="0" t="n">
        <v>144</v>
      </c>
    </row>
    <row r="83" customFormat="false" ht="12.75" hidden="false" customHeight="false" outlineLevel="0" collapsed="false">
      <c r="A83" s="27" t="n">
        <v>82</v>
      </c>
      <c r="B83" s="0" t="n">
        <v>117</v>
      </c>
      <c r="C83" s="0" t="n">
        <v>111</v>
      </c>
      <c r="D83" s="0" t="n">
        <v>106</v>
      </c>
      <c r="E83" s="0" t="n">
        <v>105</v>
      </c>
      <c r="F83" s="0" t="n">
        <v>96.5</v>
      </c>
      <c r="G83" s="0" t="n">
        <v>91.5</v>
      </c>
      <c r="H83" s="0" t="n">
        <v>87</v>
      </c>
      <c r="I83" s="0" t="n">
        <v>79</v>
      </c>
      <c r="K83" s="0" t="n">
        <v>147</v>
      </c>
      <c r="L83" s="0" t="n">
        <v>133</v>
      </c>
      <c r="M83" s="0" t="n">
        <v>126.5</v>
      </c>
      <c r="N83" s="0" t="n">
        <v>127.5</v>
      </c>
      <c r="O83" s="0" t="n">
        <v>116</v>
      </c>
    </row>
    <row r="84" customFormat="false" ht="12.75" hidden="false" customHeight="false" outlineLevel="0" collapsed="false">
      <c r="A84" s="27" t="n">
        <v>83</v>
      </c>
      <c r="B84" s="0" t="n">
        <v>109</v>
      </c>
      <c r="C84" s="0" t="n">
        <v>94</v>
      </c>
      <c r="D84" s="0" t="n">
        <v>87</v>
      </c>
      <c r="E84" s="0" t="n">
        <v>86</v>
      </c>
      <c r="F84" s="0" t="n">
        <v>82.5</v>
      </c>
      <c r="G84" s="0" t="n">
        <v>77</v>
      </c>
      <c r="H84" s="0" t="n">
        <v>72</v>
      </c>
      <c r="I84" s="0" t="n">
        <v>66</v>
      </c>
      <c r="K84" s="0" t="n">
        <v>145</v>
      </c>
      <c r="L84" s="0" t="n">
        <v>129.5</v>
      </c>
      <c r="M84" s="0" t="n">
        <v>122.5</v>
      </c>
      <c r="N84" s="0" t="n">
        <v>122</v>
      </c>
      <c r="O84" s="0" t="n">
        <v>108.5</v>
      </c>
    </row>
    <row r="85" customFormat="false" ht="12.75" hidden="false" customHeight="false" outlineLevel="0" collapsed="false">
      <c r="A85" s="27" t="n">
        <v>84</v>
      </c>
      <c r="B85" s="0" t="n">
        <v>119</v>
      </c>
      <c r="C85" s="0" t="n">
        <v>102</v>
      </c>
      <c r="D85" s="0" t="n">
        <v>97</v>
      </c>
      <c r="E85" s="0" t="n">
        <v>96</v>
      </c>
      <c r="F85" s="0" t="n">
        <v>86</v>
      </c>
      <c r="G85" s="0" t="n">
        <v>82</v>
      </c>
      <c r="H85" s="0" t="n">
        <v>72</v>
      </c>
      <c r="I85" s="0" t="n">
        <v>68.5</v>
      </c>
      <c r="K85" s="0" t="n">
        <v>132</v>
      </c>
      <c r="L85" s="0" t="n">
        <v>126</v>
      </c>
      <c r="M85" s="0" t="n">
        <v>113</v>
      </c>
      <c r="N85" s="0" t="n">
        <v>113.5</v>
      </c>
      <c r="O85" s="0" t="n">
        <v>96</v>
      </c>
    </row>
    <row r="86" customFormat="false" ht="12.75" hidden="false" customHeight="false" outlineLevel="0" collapsed="false">
      <c r="A86" s="27" t="n">
        <v>85</v>
      </c>
      <c r="B86" s="0" t="n">
        <v>128</v>
      </c>
      <c r="C86" s="0" t="n">
        <v>115</v>
      </c>
      <c r="D86" s="0" t="n">
        <v>113</v>
      </c>
      <c r="E86" s="0" t="n">
        <v>114</v>
      </c>
      <c r="F86" s="0" t="n">
        <v>99.5</v>
      </c>
      <c r="G86" s="0" t="n">
        <v>90</v>
      </c>
      <c r="H86" s="0" t="n">
        <v>89</v>
      </c>
      <c r="I86" s="0" t="n">
        <v>80.5</v>
      </c>
      <c r="K86" s="0" t="n">
        <v>155</v>
      </c>
      <c r="L86" s="0" t="n">
        <v>145</v>
      </c>
      <c r="M86" s="0" t="n">
        <v>137</v>
      </c>
      <c r="N86" s="0" t="n">
        <v>139</v>
      </c>
      <c r="O86" s="0" t="n">
        <v>127.5</v>
      </c>
    </row>
    <row r="87" customFormat="false" ht="12.75" hidden="false" customHeight="false" outlineLevel="0" collapsed="false">
      <c r="A87" s="27" t="n">
        <v>86</v>
      </c>
      <c r="B87" s="0" t="n">
        <v>111</v>
      </c>
      <c r="C87" s="0" t="n">
        <v>105</v>
      </c>
      <c r="D87" s="0" t="n">
        <v>102</v>
      </c>
      <c r="E87" s="0" t="n">
        <v>100</v>
      </c>
      <c r="F87" s="0" t="n">
        <v>87.5</v>
      </c>
      <c r="G87" s="0" t="n">
        <v>86</v>
      </c>
      <c r="H87" s="0" t="n">
        <v>79</v>
      </c>
      <c r="I87" s="0" t="n">
        <v>73.5</v>
      </c>
      <c r="K87" s="0" t="n">
        <v>158</v>
      </c>
      <c r="L87" s="0" t="n">
        <v>145.5</v>
      </c>
      <c r="M87" s="0" t="n">
        <v>138</v>
      </c>
      <c r="N87" s="0" t="n">
        <v>138.5</v>
      </c>
      <c r="O87" s="0" t="n">
        <v>127</v>
      </c>
    </row>
    <row r="88" customFormat="false" ht="12.75" hidden="false" customHeight="false" outlineLevel="0" collapsed="false">
      <c r="A88" s="27" t="n">
        <v>87</v>
      </c>
      <c r="B88" s="0" t="n">
        <v>105</v>
      </c>
      <c r="C88" s="0" t="n">
        <v>101</v>
      </c>
      <c r="D88" s="0" t="n">
        <v>88</v>
      </c>
      <c r="E88" s="0" t="n">
        <v>86</v>
      </c>
      <c r="F88" s="0" t="n">
        <v>84</v>
      </c>
      <c r="G88" s="0" t="n">
        <v>85</v>
      </c>
      <c r="H88" s="0" t="n">
        <v>82</v>
      </c>
      <c r="I88" s="0" t="n">
        <v>75</v>
      </c>
      <c r="K88" s="0" t="n">
        <v>158</v>
      </c>
      <c r="L88" s="0" t="n">
        <v>150.5</v>
      </c>
      <c r="M88" s="0" t="n">
        <v>142</v>
      </c>
      <c r="N88" s="0" t="n">
        <v>141.5</v>
      </c>
      <c r="O88" s="0" t="n">
        <v>132</v>
      </c>
    </row>
    <row r="89" customFormat="false" ht="12.75" hidden="false" customHeight="false" outlineLevel="0" collapsed="false">
      <c r="A89" s="27" t="n">
        <v>88</v>
      </c>
      <c r="B89" s="0" t="n">
        <v>122</v>
      </c>
      <c r="C89" s="0" t="n">
        <v>113</v>
      </c>
      <c r="D89" s="0" t="n">
        <v>110</v>
      </c>
      <c r="E89" s="0" t="n">
        <v>109</v>
      </c>
      <c r="F89" s="0" t="n">
        <v>99.5</v>
      </c>
      <c r="G89" s="0" t="n">
        <v>95</v>
      </c>
      <c r="H89" s="0" t="n">
        <v>88</v>
      </c>
      <c r="I89" s="0" t="n">
        <v>80.5</v>
      </c>
      <c r="K89" s="0" t="n">
        <v>138</v>
      </c>
      <c r="L89" s="0" t="n">
        <v>128</v>
      </c>
      <c r="M89" s="0" t="n">
        <v>115</v>
      </c>
      <c r="N89" s="0" t="n">
        <v>115</v>
      </c>
      <c r="O89" s="0" t="n">
        <v>104</v>
      </c>
    </row>
    <row r="90" customFormat="false" ht="12.75" hidden="false" customHeight="false" outlineLevel="0" collapsed="false">
      <c r="A90" s="27" t="n">
        <v>89</v>
      </c>
      <c r="B90" s="0" t="n">
        <v>126</v>
      </c>
      <c r="C90" s="0" t="n">
        <v>116</v>
      </c>
      <c r="D90" s="0" t="n">
        <v>113</v>
      </c>
      <c r="E90" s="0" t="n">
        <v>111</v>
      </c>
      <c r="F90" s="0" t="n">
        <v>101.5</v>
      </c>
      <c r="G90" s="0" t="n">
        <v>99</v>
      </c>
      <c r="H90" s="0" t="n">
        <v>91</v>
      </c>
      <c r="I90" s="0" t="n">
        <v>85.5</v>
      </c>
      <c r="K90" s="0" t="n">
        <v>150</v>
      </c>
      <c r="L90" s="0" t="n">
        <v>140</v>
      </c>
      <c r="M90" s="0" t="n">
        <v>132</v>
      </c>
      <c r="N90" s="0" t="n">
        <v>133</v>
      </c>
      <c r="O90" s="0" t="n">
        <v>113</v>
      </c>
    </row>
    <row r="91" customFormat="false" ht="12.75" hidden="false" customHeight="false" outlineLevel="0" collapsed="false">
      <c r="A91" s="27" t="n">
        <v>90</v>
      </c>
      <c r="B91" s="0" t="n">
        <v>114</v>
      </c>
      <c r="C91" s="0" t="n">
        <v>107</v>
      </c>
      <c r="D91" s="0" t="n">
        <v>102</v>
      </c>
      <c r="E91" s="0" t="n">
        <v>98</v>
      </c>
      <c r="F91" s="0" t="n">
        <v>95</v>
      </c>
      <c r="G91" s="0" t="n">
        <v>91.5</v>
      </c>
      <c r="H91" s="0" t="n">
        <v>81</v>
      </c>
      <c r="I91" s="0" t="n">
        <v>73.5</v>
      </c>
      <c r="K91" s="0" t="n">
        <v>149</v>
      </c>
      <c r="L91" s="0" t="n">
        <v>139</v>
      </c>
      <c r="M91" s="0" t="n">
        <v>133</v>
      </c>
      <c r="N91" s="0" t="n">
        <v>132</v>
      </c>
      <c r="O91" s="0" t="n">
        <v>121</v>
      </c>
    </row>
    <row r="92" customFormat="false" ht="12.75" hidden="false" customHeight="false" outlineLevel="0" collapsed="false">
      <c r="A92" s="27" t="n">
        <v>91</v>
      </c>
      <c r="B92" s="0" t="n">
        <v>110</v>
      </c>
      <c r="C92" s="0" t="n">
        <v>97</v>
      </c>
      <c r="D92" s="0" t="n">
        <v>90</v>
      </c>
      <c r="E92" s="0" t="n">
        <v>82</v>
      </c>
      <c r="F92" s="0" t="n">
        <v>81</v>
      </c>
      <c r="G92" s="0" t="n">
        <v>77</v>
      </c>
      <c r="H92" s="0" t="n">
        <v>77</v>
      </c>
      <c r="I92" s="0" t="n">
        <v>68</v>
      </c>
      <c r="K92" s="0" t="n">
        <v>146</v>
      </c>
      <c r="L92" s="0" t="n">
        <v>135.5</v>
      </c>
      <c r="M92" s="0" t="n">
        <v>125.5</v>
      </c>
      <c r="N92" s="0" t="n">
        <v>125</v>
      </c>
      <c r="O92" s="0" t="n">
        <v>106.5</v>
      </c>
    </row>
    <row r="93" customFormat="false" ht="12.75" hidden="false" customHeight="false" outlineLevel="0" collapsed="false">
      <c r="A93" s="27" t="n">
        <v>92</v>
      </c>
      <c r="B93" s="0" t="n">
        <v>121</v>
      </c>
      <c r="C93" s="0" t="n">
        <v>118</v>
      </c>
      <c r="D93" s="0" t="n">
        <v>114</v>
      </c>
      <c r="E93" s="0" t="n">
        <v>112</v>
      </c>
      <c r="F93" s="0" t="n">
        <v>108.5</v>
      </c>
      <c r="G93" s="0" t="n">
        <v>96.5</v>
      </c>
      <c r="H93" s="0" t="n">
        <v>91</v>
      </c>
      <c r="I93" s="0" t="n">
        <v>84</v>
      </c>
      <c r="K93" s="0" t="n">
        <v>153</v>
      </c>
      <c r="L93" s="0" t="n">
        <v>139.5</v>
      </c>
      <c r="M93" s="0" t="n">
        <v>127.5</v>
      </c>
      <c r="N93" s="0" t="n">
        <v>127</v>
      </c>
      <c r="O93" s="0" t="n">
        <v>119.5</v>
      </c>
    </row>
    <row r="94" customFormat="false" ht="12.75" hidden="false" customHeight="false" outlineLevel="0" collapsed="false">
      <c r="A94" s="27" t="n">
        <v>93</v>
      </c>
      <c r="B94" s="0" t="n">
        <v>120</v>
      </c>
      <c r="C94" s="0" t="n">
        <v>116</v>
      </c>
      <c r="D94" s="0" t="n">
        <v>114</v>
      </c>
      <c r="E94" s="0" t="n">
        <v>112</v>
      </c>
      <c r="F94" s="0" t="n">
        <v>98.5</v>
      </c>
      <c r="G94" s="0" t="n">
        <v>97.5</v>
      </c>
      <c r="H94" s="0" t="n">
        <v>92</v>
      </c>
      <c r="I94" s="0" t="n">
        <v>85</v>
      </c>
      <c r="K94" s="0" t="n">
        <v>166</v>
      </c>
      <c r="L94" s="0" t="n">
        <v>155</v>
      </c>
      <c r="M94" s="0" t="n">
        <v>142</v>
      </c>
      <c r="N94" s="0" t="n">
        <v>140.5</v>
      </c>
      <c r="O94" s="0" t="n">
        <v>129</v>
      </c>
    </row>
    <row r="95" customFormat="false" ht="12.75" hidden="false" customHeight="false" outlineLevel="0" collapsed="false">
      <c r="A95" s="27" t="n">
        <v>94</v>
      </c>
      <c r="B95" s="0" t="n">
        <v>135</v>
      </c>
      <c r="C95" s="0" t="n">
        <v>130</v>
      </c>
      <c r="D95" s="34" t="n">
        <f aca="false">99+18</f>
        <v>117</v>
      </c>
      <c r="E95" s="0" t="n">
        <v>120</v>
      </c>
      <c r="F95" s="0" t="n">
        <v>113</v>
      </c>
      <c r="G95" s="0" t="n">
        <v>111</v>
      </c>
      <c r="H95" s="0" t="n">
        <v>106</v>
      </c>
      <c r="I95" s="0" t="n">
        <v>98</v>
      </c>
      <c r="K95" s="0" t="n">
        <v>164</v>
      </c>
      <c r="L95" s="0" t="n">
        <v>150</v>
      </c>
      <c r="M95" s="0" t="n">
        <v>142.5</v>
      </c>
      <c r="N95" s="0" t="n">
        <v>143.5</v>
      </c>
      <c r="O95" s="0" t="n">
        <v>133</v>
      </c>
    </row>
    <row r="96" customFormat="false" ht="12.75" hidden="false" customHeight="false" outlineLevel="0" collapsed="false">
      <c r="A96" s="27" t="n">
        <v>95</v>
      </c>
      <c r="B96" s="0" t="n">
        <v>130</v>
      </c>
      <c r="C96" s="0" t="n">
        <v>120</v>
      </c>
      <c r="D96" s="0" t="n">
        <v>114</v>
      </c>
      <c r="E96" s="0" t="n">
        <v>115</v>
      </c>
      <c r="F96" s="0" t="n">
        <v>108</v>
      </c>
      <c r="G96" s="0" t="n">
        <v>97</v>
      </c>
      <c r="H96" s="0" t="n">
        <v>90</v>
      </c>
      <c r="I96" s="0" t="n">
        <v>81</v>
      </c>
      <c r="K96" s="0" t="n">
        <v>156</v>
      </c>
      <c r="L96" s="0" t="n">
        <v>144.5</v>
      </c>
      <c r="M96" s="0" t="n">
        <v>138</v>
      </c>
      <c r="N96" s="0" t="n">
        <v>136.5</v>
      </c>
      <c r="O96" s="0" t="n">
        <v>124</v>
      </c>
    </row>
    <row r="97" customFormat="false" ht="12.75" hidden="false" customHeight="false" outlineLevel="0" collapsed="false">
      <c r="A97" s="27" t="n">
        <v>96</v>
      </c>
      <c r="B97" s="0" t="n">
        <v>119</v>
      </c>
      <c r="C97" s="0" t="n">
        <v>102</v>
      </c>
      <c r="D97" s="0" t="n">
        <v>96</v>
      </c>
      <c r="E97" s="0" t="n">
        <v>97</v>
      </c>
      <c r="F97" s="0" t="n">
        <v>91.5</v>
      </c>
      <c r="G97" s="0" t="n">
        <v>87.5</v>
      </c>
      <c r="H97" s="0" t="n">
        <v>82</v>
      </c>
      <c r="I97" s="0" t="n">
        <v>76</v>
      </c>
      <c r="K97" s="0" t="n">
        <v>127</v>
      </c>
      <c r="L97" s="0" t="n">
        <v>113</v>
      </c>
      <c r="M97" s="0" t="n">
        <v>108</v>
      </c>
      <c r="N97" s="0" t="n">
        <v>108</v>
      </c>
      <c r="O97" s="0" t="n">
        <v>96</v>
      </c>
    </row>
    <row r="98" customFormat="false" ht="12.75" hidden="false" customHeight="false" outlineLevel="0" collapsed="false">
      <c r="A98" s="27" t="n">
        <v>97</v>
      </c>
      <c r="B98" s="0" t="n">
        <v>123</v>
      </c>
      <c r="C98" s="0" t="n">
        <v>117</v>
      </c>
      <c r="D98" s="0" t="n">
        <v>111</v>
      </c>
      <c r="E98" s="0" t="n">
        <v>107</v>
      </c>
      <c r="F98" s="0" t="n">
        <v>102</v>
      </c>
      <c r="G98" s="0" t="n">
        <v>92.5</v>
      </c>
      <c r="H98" s="0" t="n">
        <v>86</v>
      </c>
      <c r="I98" s="0" t="n">
        <v>81</v>
      </c>
      <c r="K98" s="0" t="n">
        <v>147</v>
      </c>
      <c r="L98" s="0" t="n">
        <v>141</v>
      </c>
      <c r="M98" s="0" t="n">
        <v>125.5</v>
      </c>
      <c r="N98" s="0" t="n">
        <v>128</v>
      </c>
      <c r="O98" s="0" t="n">
        <v>109.5</v>
      </c>
    </row>
    <row r="99" customFormat="false" ht="12.75" hidden="false" customHeight="false" outlineLevel="0" collapsed="false">
      <c r="A99" s="27" t="n">
        <v>98</v>
      </c>
      <c r="B99" s="0" t="n">
        <v>106</v>
      </c>
      <c r="C99" s="0" t="n">
        <v>106</v>
      </c>
      <c r="D99" s="0" t="n">
        <v>102</v>
      </c>
      <c r="E99" s="0" t="n">
        <v>102</v>
      </c>
      <c r="F99" s="0" t="n">
        <v>89</v>
      </c>
      <c r="G99" s="0" t="n">
        <v>86</v>
      </c>
      <c r="H99" s="0" t="n">
        <v>81</v>
      </c>
      <c r="I99" s="0" t="n">
        <v>73.5</v>
      </c>
      <c r="K99" s="0" t="n">
        <v>159</v>
      </c>
      <c r="L99" s="0" t="n">
        <v>148</v>
      </c>
      <c r="M99" s="0" t="n">
        <v>140.5</v>
      </c>
      <c r="N99" s="0" t="n">
        <v>141.5</v>
      </c>
      <c r="O99" s="0" t="n">
        <v>126.5</v>
      </c>
    </row>
    <row r="100" customFormat="false" ht="12.75" hidden="false" customHeight="false" outlineLevel="0" collapsed="false">
      <c r="A100" s="27" t="n">
        <v>99</v>
      </c>
      <c r="B100" s="0" t="n">
        <v>94</v>
      </c>
      <c r="C100" s="0" t="n">
        <v>89</v>
      </c>
      <c r="D100" s="0" t="n">
        <v>85</v>
      </c>
      <c r="E100" s="0" t="n">
        <v>79</v>
      </c>
      <c r="F100" s="0" t="n">
        <v>75</v>
      </c>
      <c r="G100" s="0" t="n">
        <v>71</v>
      </c>
      <c r="H100" s="0" t="n">
        <v>64</v>
      </c>
      <c r="I100" s="0" t="n">
        <v>60.5</v>
      </c>
      <c r="K100" s="0" t="n">
        <v>136</v>
      </c>
      <c r="L100" s="0" t="n">
        <v>121</v>
      </c>
      <c r="M100" s="0" t="n">
        <v>113</v>
      </c>
      <c r="N100" s="0" t="n">
        <v>114.5</v>
      </c>
      <c r="O100" s="0" t="n">
        <v>95</v>
      </c>
    </row>
    <row r="101" customFormat="false" ht="12.75" hidden="false" customHeight="false" outlineLevel="0" collapsed="false">
      <c r="A101" s="27" t="n">
        <v>100</v>
      </c>
      <c r="B101" s="0" t="n">
        <v>129</v>
      </c>
      <c r="C101" s="0" t="n">
        <v>123</v>
      </c>
      <c r="D101" s="0" t="n">
        <v>118</v>
      </c>
      <c r="E101" s="0" t="n">
        <v>119</v>
      </c>
      <c r="F101" s="0" t="n">
        <v>101</v>
      </c>
      <c r="G101" s="0" t="n">
        <v>99.5</v>
      </c>
      <c r="H101" s="0" t="n">
        <v>91</v>
      </c>
      <c r="I101" s="0" t="n">
        <v>87</v>
      </c>
      <c r="K101" s="0" t="n">
        <v>155</v>
      </c>
      <c r="L101" s="0" t="n">
        <v>142.5</v>
      </c>
      <c r="M101" s="0" t="n">
        <v>136</v>
      </c>
      <c r="N101" s="0" t="n">
        <v>135</v>
      </c>
      <c r="O101" s="0" t="n">
        <v>124.5</v>
      </c>
    </row>
    <row r="102" customFormat="false" ht="12.75" hidden="false" customHeight="false" outlineLevel="0" collapsed="false">
      <c r="A102" s="27" t="n">
        <v>101</v>
      </c>
      <c r="B102" s="0" t="n">
        <v>118</v>
      </c>
      <c r="C102" s="0" t="n">
        <v>113</v>
      </c>
      <c r="D102" s="0" t="n">
        <v>105</v>
      </c>
      <c r="E102" s="0" t="n">
        <v>103</v>
      </c>
      <c r="F102" s="0" t="n">
        <v>101.5</v>
      </c>
      <c r="G102" s="0" t="n">
        <v>94</v>
      </c>
      <c r="H102" s="0" t="n">
        <v>90</v>
      </c>
      <c r="I102" s="0" t="n">
        <v>81.5</v>
      </c>
      <c r="K102" s="0" t="n">
        <v>159</v>
      </c>
      <c r="L102" s="0" t="n">
        <v>146.5</v>
      </c>
      <c r="M102" s="0" t="n">
        <v>143</v>
      </c>
      <c r="N102" s="0" t="n">
        <v>144</v>
      </c>
      <c r="O102" s="0" t="n">
        <v>132</v>
      </c>
    </row>
    <row r="103" customFormat="false" ht="12.75" hidden="false" customHeight="false" outlineLevel="0" collapsed="false">
      <c r="A103" s="27" t="n">
        <v>102</v>
      </c>
      <c r="B103" s="0" t="n">
        <v>113</v>
      </c>
      <c r="C103" s="0" t="n">
        <v>103</v>
      </c>
      <c r="D103" s="0" t="n">
        <v>99</v>
      </c>
      <c r="E103" s="0" t="n">
        <v>96</v>
      </c>
      <c r="F103" s="0" t="n">
        <v>85</v>
      </c>
      <c r="G103" s="0" t="n">
        <v>82</v>
      </c>
      <c r="H103" s="0" t="n">
        <v>73</v>
      </c>
      <c r="I103" s="0" t="n">
        <v>69</v>
      </c>
      <c r="K103" s="0" t="n">
        <v>132</v>
      </c>
      <c r="L103" s="0" t="n">
        <v>126</v>
      </c>
      <c r="M103" s="0" t="n">
        <v>112</v>
      </c>
      <c r="N103" s="0" t="n">
        <v>113.5</v>
      </c>
      <c r="O103" s="0" t="n">
        <v>98</v>
      </c>
    </row>
    <row r="104" customFormat="false" ht="12.75" hidden="false" customHeight="false" outlineLevel="0" collapsed="false">
      <c r="A104" s="27" t="n">
        <v>103</v>
      </c>
      <c r="B104" s="0" t="n">
        <v>131</v>
      </c>
      <c r="C104" s="0" t="n">
        <v>113</v>
      </c>
      <c r="D104" s="0" t="n">
        <v>111</v>
      </c>
      <c r="E104" s="0" t="n">
        <v>110</v>
      </c>
      <c r="F104" s="0" t="n">
        <v>104.5</v>
      </c>
      <c r="G104" s="0" t="n">
        <v>102</v>
      </c>
      <c r="H104" s="0" t="n">
        <v>97</v>
      </c>
      <c r="I104" s="0" t="n">
        <v>86</v>
      </c>
      <c r="K104" s="0" t="n">
        <v>180</v>
      </c>
      <c r="L104" s="0" t="n">
        <v>164</v>
      </c>
      <c r="M104" s="0" t="n">
        <v>157.5</v>
      </c>
      <c r="N104" s="0" t="n">
        <v>157.5</v>
      </c>
      <c r="O104" s="0" t="n">
        <v>142</v>
      </c>
    </row>
    <row r="105" customFormat="false" ht="12.75" hidden="false" customHeight="false" outlineLevel="0" collapsed="false">
      <c r="A105" s="27" t="n">
        <v>104</v>
      </c>
      <c r="B105" s="0" t="n">
        <v>142</v>
      </c>
      <c r="C105" s="0" t="n">
        <v>124</v>
      </c>
      <c r="D105" s="0" t="n">
        <v>120</v>
      </c>
      <c r="E105" s="0" t="n">
        <v>124</v>
      </c>
      <c r="F105" s="0" t="n">
        <v>117</v>
      </c>
      <c r="G105" s="0" t="n">
        <v>111</v>
      </c>
      <c r="H105" s="0" t="n">
        <v>105</v>
      </c>
      <c r="I105" s="0" t="n">
        <v>96.5</v>
      </c>
      <c r="K105" s="0" t="n">
        <v>163</v>
      </c>
      <c r="L105" s="0" t="n">
        <v>149</v>
      </c>
      <c r="M105" s="0" t="n">
        <v>144</v>
      </c>
      <c r="N105" s="0" t="n">
        <v>144.5</v>
      </c>
      <c r="O105" s="0" t="n">
        <v>130</v>
      </c>
    </row>
    <row r="106" customFormat="false" ht="12.75" hidden="false" customHeight="false" outlineLevel="0" collapsed="false">
      <c r="A106" s="27" t="n">
        <v>105</v>
      </c>
      <c r="B106" s="0" t="n">
        <v>124</v>
      </c>
      <c r="C106" s="0" t="n">
        <v>113</v>
      </c>
      <c r="D106" s="0" t="n">
        <v>105</v>
      </c>
      <c r="E106" s="0" t="n">
        <v>106</v>
      </c>
      <c r="F106" s="0" t="n">
        <v>98</v>
      </c>
      <c r="G106" s="0" t="n">
        <v>93</v>
      </c>
      <c r="H106" s="0" t="n">
        <v>89</v>
      </c>
      <c r="I106" s="0" t="n">
        <v>81</v>
      </c>
      <c r="K106" s="0" t="n">
        <v>147</v>
      </c>
      <c r="L106" s="0" t="n">
        <v>129.5</v>
      </c>
      <c r="M106" s="0" t="n">
        <v>124</v>
      </c>
      <c r="N106" s="0" t="n">
        <v>123.5</v>
      </c>
      <c r="O106" s="0" t="n">
        <v>112</v>
      </c>
    </row>
    <row r="107" customFormat="false" ht="12.75" hidden="false" customHeight="false" outlineLevel="0" collapsed="false">
      <c r="A107" s="27" t="n">
        <v>106</v>
      </c>
      <c r="B107" s="0" t="n">
        <v>126</v>
      </c>
      <c r="C107" s="0" t="n">
        <v>111</v>
      </c>
      <c r="D107" s="0" t="n">
        <v>110</v>
      </c>
      <c r="E107" s="0" t="n">
        <v>108</v>
      </c>
      <c r="F107" s="0" t="n">
        <v>104</v>
      </c>
      <c r="G107" s="0" t="n">
        <v>96.5</v>
      </c>
      <c r="H107" s="0" t="n">
        <v>92</v>
      </c>
      <c r="I107" s="0" t="n">
        <v>82</v>
      </c>
      <c r="K107" s="0" t="n">
        <v>145</v>
      </c>
      <c r="L107" s="0" t="n">
        <v>133</v>
      </c>
      <c r="M107" s="0" t="n">
        <v>123</v>
      </c>
      <c r="N107" s="0" t="n">
        <v>121.5</v>
      </c>
      <c r="O107" s="0" t="n">
        <v>115.5</v>
      </c>
    </row>
    <row r="108" customFormat="false" ht="12.75" hidden="false" customHeight="false" outlineLevel="0" collapsed="false">
      <c r="A108" s="27" t="n">
        <v>107</v>
      </c>
      <c r="B108" s="0" t="n">
        <v>112</v>
      </c>
      <c r="C108" s="0" t="n">
        <v>108</v>
      </c>
      <c r="D108" s="0" t="n">
        <v>95</v>
      </c>
      <c r="E108" s="0" t="n">
        <v>99</v>
      </c>
      <c r="F108" s="0" t="n">
        <v>93.5</v>
      </c>
      <c r="G108" s="0" t="n">
        <v>89</v>
      </c>
      <c r="H108" s="0" t="n">
        <v>86</v>
      </c>
      <c r="I108" s="0" t="n">
        <v>79.5</v>
      </c>
      <c r="K108" s="0" t="n">
        <v>147</v>
      </c>
      <c r="L108" s="0" t="n">
        <v>134</v>
      </c>
      <c r="M108" s="0" t="n">
        <v>126.5</v>
      </c>
      <c r="N108" s="0" t="n">
        <v>128</v>
      </c>
      <c r="O108" s="0" t="n">
        <v>110.5</v>
      </c>
    </row>
    <row r="109" customFormat="false" ht="12.75" hidden="false" customHeight="false" outlineLevel="0" collapsed="false">
      <c r="A109" s="27" t="n">
        <v>108</v>
      </c>
      <c r="B109" s="0" t="n">
        <v>119</v>
      </c>
      <c r="C109" s="0" t="n">
        <v>110</v>
      </c>
      <c r="D109" s="0" t="n">
        <v>105</v>
      </c>
      <c r="E109" s="0" t="n">
        <v>100</v>
      </c>
      <c r="F109" s="0" t="n">
        <v>95</v>
      </c>
      <c r="G109" s="0" t="n">
        <v>93</v>
      </c>
      <c r="H109" s="0" t="n">
        <v>85</v>
      </c>
      <c r="I109" s="0" t="n">
        <v>79</v>
      </c>
      <c r="K109" s="0" t="n">
        <v>150</v>
      </c>
      <c r="L109" s="0" t="n">
        <v>140</v>
      </c>
      <c r="M109" s="0" t="n">
        <v>132</v>
      </c>
      <c r="N109" s="0" t="n">
        <v>135</v>
      </c>
      <c r="O109" s="0" t="n">
        <v>121</v>
      </c>
    </row>
    <row r="110" customFormat="false" ht="12.75" hidden="false" customHeight="false" outlineLevel="0" collapsed="false">
      <c r="A110" s="27" t="n">
        <v>109</v>
      </c>
      <c r="B110" s="0" t="n">
        <v>109</v>
      </c>
      <c r="C110" s="0" t="n">
        <v>106</v>
      </c>
      <c r="D110" s="0" t="n">
        <v>92</v>
      </c>
      <c r="E110" s="0" t="n">
        <v>91</v>
      </c>
      <c r="F110" s="0" t="n">
        <v>90</v>
      </c>
      <c r="G110" s="0" t="n">
        <v>93.5</v>
      </c>
      <c r="H110" s="0" t="n">
        <v>86</v>
      </c>
      <c r="I110" s="0" t="n">
        <v>81</v>
      </c>
      <c r="K110" s="0" t="n">
        <v>180</v>
      </c>
      <c r="L110" s="0" t="n">
        <v>167</v>
      </c>
      <c r="M110" s="0" t="n">
        <v>155</v>
      </c>
      <c r="N110" s="0" t="n">
        <v>158</v>
      </c>
      <c r="O110" s="0" t="n">
        <v>148.5</v>
      </c>
    </row>
    <row r="111" customFormat="false" ht="12.75" hidden="false" customHeight="false" outlineLevel="0" collapsed="false">
      <c r="A111" s="27" t="n">
        <v>110</v>
      </c>
      <c r="B111" s="0" t="n">
        <v>116</v>
      </c>
      <c r="C111" s="0" t="n">
        <v>113</v>
      </c>
      <c r="D111" s="0" t="n">
        <v>106</v>
      </c>
      <c r="E111" s="0" t="n">
        <v>104</v>
      </c>
      <c r="F111" s="0" t="n">
        <v>100</v>
      </c>
      <c r="G111" s="0" t="n">
        <v>100</v>
      </c>
      <c r="H111" s="0" t="n">
        <v>95</v>
      </c>
      <c r="I111" s="0" t="n">
        <v>87</v>
      </c>
      <c r="K111" s="0" t="n">
        <v>168</v>
      </c>
      <c r="L111" s="0" t="n">
        <v>159.5</v>
      </c>
      <c r="M111" s="0" t="n">
        <v>145.5</v>
      </c>
      <c r="N111" s="0" t="n">
        <v>145.5</v>
      </c>
      <c r="O111" s="0" t="n">
        <v>136.5</v>
      </c>
    </row>
    <row r="112" customFormat="false" ht="12.75" hidden="false" customHeight="false" outlineLevel="0" collapsed="false">
      <c r="A112" s="27" t="n">
        <v>111</v>
      </c>
      <c r="B112" s="0" t="n">
        <v>112</v>
      </c>
      <c r="C112" s="0" t="n">
        <v>113</v>
      </c>
      <c r="D112" s="0" t="n">
        <v>111</v>
      </c>
      <c r="E112" s="0" t="n">
        <v>111</v>
      </c>
      <c r="F112" s="0" t="n">
        <v>103</v>
      </c>
      <c r="G112" s="0" t="n">
        <v>99</v>
      </c>
      <c r="H112" s="0" t="n">
        <v>94</v>
      </c>
      <c r="I112" s="0" t="n">
        <v>87</v>
      </c>
      <c r="K112" s="0" t="n">
        <v>161</v>
      </c>
      <c r="L112" s="0" t="n">
        <v>150</v>
      </c>
      <c r="M112" s="0" t="n">
        <v>139.5</v>
      </c>
      <c r="N112" s="0" t="n">
        <v>143.5</v>
      </c>
      <c r="O112" s="0" t="n">
        <v>130</v>
      </c>
    </row>
    <row r="113" customFormat="false" ht="12.75" hidden="false" customHeight="false" outlineLevel="0" collapsed="false">
      <c r="A113" s="27" t="n">
        <v>112</v>
      </c>
      <c r="B113" s="0" t="n">
        <v>118</v>
      </c>
      <c r="C113" s="0" t="n">
        <v>102</v>
      </c>
      <c r="D113" s="0" t="n">
        <v>89</v>
      </c>
      <c r="E113" s="0" t="n">
        <v>89</v>
      </c>
      <c r="F113" s="0" t="n">
        <v>87</v>
      </c>
      <c r="G113" s="0" t="n">
        <v>87</v>
      </c>
      <c r="H113" s="0" t="n">
        <v>82</v>
      </c>
      <c r="I113" s="0" t="n">
        <v>78.5</v>
      </c>
      <c r="K113" s="0" t="n">
        <v>140</v>
      </c>
      <c r="L113" s="0" t="n">
        <v>127</v>
      </c>
      <c r="M113" s="0" t="n">
        <v>120.5</v>
      </c>
      <c r="N113" s="0" t="n">
        <v>121.5</v>
      </c>
      <c r="O113" s="0" t="n">
        <v>108</v>
      </c>
    </row>
    <row r="114" customFormat="false" ht="12.75" hidden="false" customHeight="false" outlineLevel="0" collapsed="false">
      <c r="A114" s="27" t="n">
        <v>113</v>
      </c>
      <c r="B114" s="0" t="n">
        <v>108</v>
      </c>
      <c r="C114" s="0" t="n">
        <v>97</v>
      </c>
      <c r="D114" s="0" t="n">
        <v>93</v>
      </c>
      <c r="E114" s="0" t="n">
        <v>86</v>
      </c>
      <c r="F114" s="0" t="n">
        <v>82</v>
      </c>
      <c r="G114" s="16" t="n">
        <v>72.5</v>
      </c>
      <c r="H114" s="0" t="n">
        <v>72</v>
      </c>
      <c r="I114" s="0" t="n">
        <v>68.5</v>
      </c>
      <c r="K114" s="0" t="n">
        <v>144</v>
      </c>
      <c r="L114" s="0" t="n">
        <v>129</v>
      </c>
      <c r="M114" s="0" t="n">
        <v>121</v>
      </c>
      <c r="N114" s="0" t="n">
        <v>122</v>
      </c>
      <c r="O114" s="0" t="n">
        <v>109</v>
      </c>
    </row>
    <row r="115" customFormat="false" ht="12.75" hidden="false" customHeight="false" outlineLevel="0" collapsed="false">
      <c r="A115" s="27" t="n">
        <v>114</v>
      </c>
      <c r="B115" s="0" t="n">
        <v>108</v>
      </c>
      <c r="C115" s="0" t="n">
        <v>105</v>
      </c>
      <c r="D115" s="0" t="n">
        <v>104</v>
      </c>
      <c r="E115" s="0" t="n">
        <v>98</v>
      </c>
      <c r="F115" s="0" t="n">
        <v>89.5</v>
      </c>
      <c r="G115" s="0" t="n">
        <v>82.5</v>
      </c>
      <c r="H115" s="0" t="n">
        <v>76</v>
      </c>
      <c r="I115" s="0" t="n">
        <v>71.5</v>
      </c>
      <c r="K115" s="0" t="n">
        <v>163</v>
      </c>
      <c r="L115" s="0" t="n">
        <v>155</v>
      </c>
      <c r="M115" s="0" t="n">
        <v>145</v>
      </c>
      <c r="N115" s="0" t="n">
        <v>145</v>
      </c>
      <c r="O115" s="0" t="n">
        <v>133</v>
      </c>
    </row>
    <row r="116" customFormat="false" ht="12.75" hidden="false" customHeight="false" outlineLevel="0" collapsed="false">
      <c r="A116" s="27" t="n">
        <v>115</v>
      </c>
      <c r="B116" s="0" t="n">
        <v>123</v>
      </c>
      <c r="C116" s="0" t="n">
        <v>117</v>
      </c>
      <c r="D116" s="0" t="n">
        <v>114</v>
      </c>
      <c r="E116" s="0" t="n">
        <v>107</v>
      </c>
      <c r="F116" s="0" t="n">
        <v>103.5</v>
      </c>
      <c r="G116" s="0" t="n">
        <v>101</v>
      </c>
      <c r="H116" s="0" t="n">
        <v>95</v>
      </c>
      <c r="I116" s="0" t="n">
        <v>88</v>
      </c>
      <c r="K116" s="0" t="n">
        <v>165</v>
      </c>
      <c r="L116" s="0" t="n">
        <v>152</v>
      </c>
      <c r="M116" s="0" t="n">
        <v>143</v>
      </c>
      <c r="N116" s="0" t="n">
        <v>145</v>
      </c>
      <c r="O116" s="0" t="n">
        <v>130.5</v>
      </c>
    </row>
    <row r="117" customFormat="false" ht="12.75" hidden="false" customHeight="false" outlineLevel="0" collapsed="false">
      <c r="A117" s="27" t="n">
        <v>116</v>
      </c>
      <c r="B117" s="0" t="n">
        <v>118</v>
      </c>
      <c r="C117" s="0" t="n">
        <v>102</v>
      </c>
      <c r="D117" s="0" t="n">
        <v>88</v>
      </c>
      <c r="E117" s="0" t="n">
        <v>87</v>
      </c>
      <c r="F117" s="0" t="n">
        <v>86</v>
      </c>
      <c r="G117" s="0" t="n">
        <v>86</v>
      </c>
      <c r="H117" s="0" t="n">
        <v>83</v>
      </c>
      <c r="I117" s="0" t="n">
        <v>75</v>
      </c>
      <c r="K117" s="0" t="n">
        <v>163</v>
      </c>
      <c r="L117" s="0" t="n">
        <v>148</v>
      </c>
      <c r="M117" s="0" t="n">
        <v>143.5</v>
      </c>
      <c r="N117" s="0" t="n">
        <v>141.5</v>
      </c>
      <c r="O117" s="0" t="n">
        <v>152.5</v>
      </c>
    </row>
    <row r="118" customFormat="false" ht="12.75" hidden="false" customHeight="false" outlineLevel="0" collapsed="false">
      <c r="A118" s="27" t="n">
        <v>117</v>
      </c>
      <c r="B118" s="0" t="n">
        <v>119</v>
      </c>
      <c r="C118" s="0" t="n">
        <v>116</v>
      </c>
      <c r="D118" s="0" t="n">
        <v>115</v>
      </c>
      <c r="E118" s="0" t="n">
        <v>114</v>
      </c>
      <c r="F118" s="0" t="n">
        <v>100</v>
      </c>
      <c r="G118" s="0" t="n">
        <v>96</v>
      </c>
      <c r="H118" s="0" t="n">
        <v>94</v>
      </c>
      <c r="I118" s="0" t="n">
        <v>85.5</v>
      </c>
      <c r="K118" s="0" t="n">
        <v>169</v>
      </c>
      <c r="L118" s="0" t="n">
        <v>160</v>
      </c>
      <c r="M118" s="0" t="n">
        <v>152.5</v>
      </c>
      <c r="N118" s="0" t="n">
        <v>145</v>
      </c>
      <c r="O118" s="0" t="n">
        <v>139</v>
      </c>
    </row>
    <row r="119" customFormat="false" ht="12.75" hidden="false" customHeight="false" outlineLevel="0" collapsed="false">
      <c r="A119" s="27" t="n">
        <v>118</v>
      </c>
      <c r="B119" s="0" t="n">
        <v>144</v>
      </c>
      <c r="C119" s="0" t="n">
        <v>132</v>
      </c>
      <c r="D119" s="0" t="n">
        <v>115</v>
      </c>
      <c r="E119" s="0" t="n">
        <v>115</v>
      </c>
      <c r="F119" s="0" t="n">
        <v>111.5</v>
      </c>
      <c r="G119" s="0" t="n">
        <v>112</v>
      </c>
      <c r="H119" s="0" t="n">
        <v>102</v>
      </c>
      <c r="I119" s="0" t="n">
        <v>99.5</v>
      </c>
      <c r="K119" s="0" t="n">
        <v>166</v>
      </c>
      <c r="L119" s="0" t="n">
        <v>160.5</v>
      </c>
      <c r="M119" s="0" t="n">
        <v>148</v>
      </c>
      <c r="N119" s="0" t="n">
        <v>149.5</v>
      </c>
      <c r="O119" s="0" t="n">
        <v>139.5</v>
      </c>
    </row>
    <row r="120" customFormat="false" ht="12.75" hidden="false" customHeight="false" outlineLevel="0" collapsed="false">
      <c r="A120" s="27" t="n">
        <v>119</v>
      </c>
      <c r="B120" s="0" t="n">
        <v>112</v>
      </c>
      <c r="C120" s="0" t="n">
        <v>112</v>
      </c>
      <c r="D120" s="0" t="n">
        <v>97</v>
      </c>
      <c r="E120" s="0" t="n">
        <v>98</v>
      </c>
      <c r="F120" s="0" t="n">
        <v>96</v>
      </c>
      <c r="G120" s="0" t="n">
        <v>93</v>
      </c>
      <c r="H120" s="0" t="n">
        <v>87</v>
      </c>
      <c r="I120" s="0" t="n">
        <v>82</v>
      </c>
      <c r="K120" s="0" t="n">
        <v>163</v>
      </c>
      <c r="L120" s="0" t="n">
        <v>156</v>
      </c>
      <c r="M120" s="0" t="n">
        <v>142.5</v>
      </c>
      <c r="N120" s="0" t="n">
        <v>143</v>
      </c>
      <c r="O120" s="0" t="n">
        <v>124.5</v>
      </c>
    </row>
    <row r="121" customFormat="false" ht="12.75" hidden="false" customHeight="false" outlineLevel="0" collapsed="false">
      <c r="A121" s="27" t="n">
        <v>120</v>
      </c>
      <c r="B121" s="0" t="n">
        <v>112</v>
      </c>
      <c r="C121" s="0" t="n">
        <v>95</v>
      </c>
      <c r="D121" s="0" t="n">
        <v>93</v>
      </c>
      <c r="E121" s="0" t="n">
        <v>95</v>
      </c>
      <c r="F121" s="0" t="n">
        <v>87</v>
      </c>
      <c r="G121" s="0" t="n">
        <v>81.5</v>
      </c>
      <c r="H121" s="0" t="n">
        <v>78</v>
      </c>
      <c r="I121" s="0" t="n">
        <v>72.5</v>
      </c>
      <c r="K121" s="0" t="n">
        <v>167</v>
      </c>
      <c r="L121" s="0" t="n">
        <v>151.5</v>
      </c>
      <c r="M121" s="0" t="n">
        <v>143.5</v>
      </c>
      <c r="N121" s="0" t="n">
        <v>146.5</v>
      </c>
      <c r="O121" s="0" t="n">
        <v>134.5</v>
      </c>
    </row>
    <row r="122" customFormat="false" ht="12.75" hidden="false" customHeight="false" outlineLevel="0" collapsed="false">
      <c r="A122" s="35" t="n">
        <v>121</v>
      </c>
      <c r="B122" s="0" t="n">
        <v>126</v>
      </c>
      <c r="C122" s="0" t="n">
        <v>122</v>
      </c>
      <c r="D122" s="0" t="n">
        <v>117</v>
      </c>
      <c r="E122" s="0" t="n">
        <v>112</v>
      </c>
      <c r="F122" s="0" t="n">
        <v>105</v>
      </c>
      <c r="G122" s="0" t="n">
        <v>97.5</v>
      </c>
      <c r="H122" s="0" t="n">
        <v>95</v>
      </c>
      <c r="I122" s="0" t="n">
        <v>87.5</v>
      </c>
      <c r="K122" s="0" t="n">
        <v>164</v>
      </c>
      <c r="L122" s="0" t="n">
        <v>148</v>
      </c>
      <c r="M122" s="0" t="n">
        <v>144.5</v>
      </c>
      <c r="N122" s="0" t="n">
        <v>147.5</v>
      </c>
      <c r="O122" s="0" t="n">
        <v>133</v>
      </c>
    </row>
    <row r="123" customFormat="false" ht="12.75" hidden="false" customHeight="false" outlineLevel="0" collapsed="false">
      <c r="A123" s="38" t="s">
        <v>133</v>
      </c>
      <c r="B123" s="0" t="n">
        <f aca="false">AVERAGE(B2:B122)</f>
        <v>120.677685950413</v>
      </c>
      <c r="C123" s="0" t="n">
        <f aca="false">AVERAGE(C2:C122)</f>
        <v>112.04132231405</v>
      </c>
      <c r="D123" s="0" t="n">
        <f aca="false">AVERAGE(D2:D122)</f>
        <v>107.247933884298</v>
      </c>
      <c r="E123" s="0" t="n">
        <f aca="false">AVERAGE(E2:E122)</f>
        <v>104.413223140496</v>
      </c>
      <c r="F123" s="0" t="n">
        <f aca="false">AVERAGE(F2:F122)</f>
        <v>97.7314049586777</v>
      </c>
      <c r="G123" s="0" t="n">
        <f aca="false">AVERAGE(G2:G122)</f>
        <v>93.6644628099174</v>
      </c>
      <c r="H123" s="0" t="n">
        <f aca="false">AVERAGE(H2:H122)</f>
        <v>88.4338842975207</v>
      </c>
      <c r="I123" s="0" t="n">
        <f aca="false">AVERAGE(I2:I122)</f>
        <v>81.504132231405</v>
      </c>
      <c r="K123" s="0" t="n">
        <f aca="false">AVERAGE(K2:K122)</f>
        <v>151.148760330579</v>
      </c>
      <c r="L123" s="0" t="n">
        <f aca="false">AVERAGE(L2:L122)</f>
        <v>139.822314049587</v>
      </c>
      <c r="M123" s="0" t="n">
        <f aca="false">AVERAGE(M2:M122)</f>
        <v>131.136363636364</v>
      </c>
      <c r="N123" s="0" t="n">
        <f aca="false">AVERAGE(N2:N122)</f>
        <v>131.619834710744</v>
      </c>
      <c r="O123" s="0" t="n">
        <f aca="false">AVERAGE(O2:O122)</f>
        <v>117.797520661157</v>
      </c>
    </row>
    <row r="125" customFormat="false" ht="12.75" hidden="false" customHeight="false" outlineLevel="0" collapsed="false">
      <c r="C125" s="16" t="s">
        <v>137</v>
      </c>
      <c r="D125" s="16"/>
      <c r="E125" s="16"/>
      <c r="F125" s="16"/>
      <c r="G125" s="16"/>
      <c r="H125"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3"/>
    </sheetView>
  </sheetViews>
  <sheetFormatPr defaultColWidth="9.0546875" defaultRowHeight="12.75" zeroHeight="false" outlineLevelRow="0" outlineLevelCol="0"/>
  <cols>
    <col collapsed="false" customWidth="true" hidden="false" outlineLevel="0" max="1" min="1" style="27" width="12.42"/>
    <col collapsed="false" customWidth="true" hidden="false" outlineLevel="0" max="15" min="13" style="0" width="10.13"/>
  </cols>
  <sheetData>
    <row r="1" s="44" customFormat="true" ht="12.75" hidden="false" customHeight="false" outlineLevel="0" collapsed="false">
      <c r="A1" s="40" t="s">
        <v>0</v>
      </c>
      <c r="B1" s="42" t="n">
        <v>40565</v>
      </c>
      <c r="C1" s="42" t="n">
        <v>40596</v>
      </c>
      <c r="D1" s="43" t="n">
        <v>40633</v>
      </c>
      <c r="E1" s="43" t="n">
        <v>40661</v>
      </c>
      <c r="F1" s="43" t="n">
        <v>40689</v>
      </c>
      <c r="G1" s="43" t="n">
        <v>40719</v>
      </c>
      <c r="H1" s="43" t="n">
        <v>40752</v>
      </c>
      <c r="I1" s="43" t="n">
        <v>40773</v>
      </c>
      <c r="J1" s="44" t="s">
        <v>138</v>
      </c>
      <c r="K1" s="43" t="n">
        <v>40773</v>
      </c>
      <c r="L1" s="43" t="n">
        <v>40801</v>
      </c>
      <c r="M1" s="43" t="n">
        <v>40833</v>
      </c>
      <c r="N1" s="43" t="n">
        <v>40864</v>
      </c>
      <c r="O1" s="43" t="n">
        <v>40890</v>
      </c>
    </row>
    <row r="2" customFormat="false" ht="12.75" hidden="false" customHeight="false" outlineLevel="0" collapsed="false">
      <c r="A2" s="27" t="n">
        <v>1</v>
      </c>
      <c r="B2" s="0" t="n">
        <v>141</v>
      </c>
      <c r="C2" s="0" t="n">
        <v>135</v>
      </c>
      <c r="D2" s="0" t="n">
        <v>125.5</v>
      </c>
      <c r="E2" s="0" t="n">
        <v>126</v>
      </c>
      <c r="F2" s="0" t="n">
        <v>121</v>
      </c>
      <c r="G2" s="0" t="n">
        <v>122.5</v>
      </c>
      <c r="H2" s="0" t="n">
        <v>115</v>
      </c>
      <c r="I2" s="0" t="n">
        <v>112</v>
      </c>
      <c r="K2" s="0" t="n">
        <v>180</v>
      </c>
      <c r="L2" s="0" t="n">
        <v>173</v>
      </c>
      <c r="M2" s="0" t="n">
        <v>169</v>
      </c>
      <c r="N2" s="0" t="n">
        <v>161.5</v>
      </c>
      <c r="O2" s="0" t="n">
        <v>160.5</v>
      </c>
    </row>
    <row r="3" customFormat="false" ht="12.75" hidden="false" customHeight="false" outlineLevel="0" collapsed="false">
      <c r="A3" s="27" t="n">
        <v>2</v>
      </c>
      <c r="B3" s="0" t="n">
        <v>122</v>
      </c>
      <c r="C3" s="0" t="n">
        <v>118</v>
      </c>
      <c r="D3" s="0" t="n">
        <v>112</v>
      </c>
      <c r="E3" s="0" t="n">
        <v>101</v>
      </c>
      <c r="F3" s="0" t="n">
        <v>102</v>
      </c>
      <c r="G3" s="0" t="n">
        <v>102.5</v>
      </c>
      <c r="H3" s="0" t="n">
        <v>96.5</v>
      </c>
      <c r="I3" s="0" t="n">
        <v>94</v>
      </c>
      <c r="K3" s="0" t="n">
        <v>160</v>
      </c>
      <c r="L3" s="0" t="n">
        <v>159</v>
      </c>
      <c r="M3" s="0" t="n">
        <v>145</v>
      </c>
      <c r="N3" s="0" t="n">
        <v>134</v>
      </c>
      <c r="O3" s="0" t="n">
        <v>133</v>
      </c>
    </row>
    <row r="4" customFormat="false" ht="12.75" hidden="false" customHeight="false" outlineLevel="0" collapsed="false">
      <c r="A4" s="27" t="n">
        <v>3</v>
      </c>
      <c r="B4" s="0" t="n">
        <v>135.5</v>
      </c>
      <c r="C4" s="0" t="n">
        <v>130</v>
      </c>
      <c r="D4" s="0" t="n">
        <v>119.5</v>
      </c>
      <c r="E4" s="0" t="n">
        <v>120.5</v>
      </c>
      <c r="F4" s="0" t="n">
        <v>120</v>
      </c>
      <c r="G4" s="0" t="n">
        <v>119</v>
      </c>
      <c r="H4" s="0" t="n">
        <v>111</v>
      </c>
      <c r="I4" s="0" t="n">
        <v>108</v>
      </c>
      <c r="K4" s="0" t="n">
        <v>158</v>
      </c>
      <c r="L4" s="0" t="n">
        <v>149</v>
      </c>
      <c r="M4" s="0" t="n">
        <v>142</v>
      </c>
      <c r="N4" s="0" t="n">
        <v>137</v>
      </c>
      <c r="O4" s="0" t="n">
        <v>136</v>
      </c>
    </row>
    <row r="5" customFormat="false" ht="12.75" hidden="false" customHeight="false" outlineLevel="0" collapsed="false">
      <c r="A5" s="27" t="n">
        <v>4</v>
      </c>
      <c r="B5" s="0" t="n">
        <v>140.5</v>
      </c>
      <c r="C5" s="0" t="n">
        <v>133.5</v>
      </c>
      <c r="D5" s="0" t="n">
        <v>132.5</v>
      </c>
      <c r="E5" s="0" t="n">
        <v>126</v>
      </c>
      <c r="F5" s="0" t="n">
        <v>123</v>
      </c>
      <c r="G5" s="0" t="n">
        <v>123.5</v>
      </c>
      <c r="H5" s="0" t="n">
        <v>118</v>
      </c>
      <c r="I5" s="0" t="n">
        <v>115</v>
      </c>
      <c r="K5" s="0" t="n">
        <v>163</v>
      </c>
      <c r="L5" s="0" t="n">
        <v>152</v>
      </c>
      <c r="M5" s="0" t="n">
        <v>148</v>
      </c>
      <c r="N5" s="0" t="n">
        <v>146</v>
      </c>
      <c r="O5" s="0" t="n">
        <v>138</v>
      </c>
    </row>
    <row r="6" customFormat="false" ht="12.75" hidden="false" customHeight="false" outlineLevel="0" collapsed="false">
      <c r="A6" s="27" t="n">
        <v>5</v>
      </c>
      <c r="B6" s="0" t="n">
        <v>140</v>
      </c>
      <c r="C6" s="0" t="n">
        <v>130</v>
      </c>
      <c r="D6" s="0" t="n">
        <v>125</v>
      </c>
      <c r="E6" s="0" t="n">
        <v>123</v>
      </c>
      <c r="F6" s="0" t="n">
        <v>121</v>
      </c>
      <c r="G6" s="0" t="n">
        <v>122</v>
      </c>
      <c r="H6" s="0" t="n">
        <v>115.5</v>
      </c>
      <c r="I6" s="0" t="n">
        <v>112</v>
      </c>
      <c r="K6" s="0" t="n">
        <v>162</v>
      </c>
      <c r="L6" s="0" t="n">
        <v>157</v>
      </c>
      <c r="M6" s="0" t="n">
        <v>148</v>
      </c>
      <c r="N6" s="0" t="n">
        <v>135</v>
      </c>
      <c r="O6" s="0" t="n">
        <v>133.5</v>
      </c>
    </row>
    <row r="7" customFormat="false" ht="12.75" hidden="false" customHeight="false" outlineLevel="0" collapsed="false">
      <c r="A7" s="27" t="n">
        <v>6</v>
      </c>
      <c r="B7" s="0" t="n">
        <v>123</v>
      </c>
      <c r="C7" s="0" t="n">
        <v>116.5</v>
      </c>
      <c r="D7" s="0" t="n">
        <v>112.5</v>
      </c>
      <c r="E7" s="0" t="n">
        <v>106</v>
      </c>
      <c r="F7" s="0" t="n">
        <v>104</v>
      </c>
      <c r="G7" s="0" t="n">
        <v>101</v>
      </c>
      <c r="H7" s="0" t="n">
        <v>99.5</v>
      </c>
      <c r="I7" s="0" t="n">
        <v>94</v>
      </c>
      <c r="K7" s="0" t="n">
        <v>153</v>
      </c>
      <c r="L7" s="0" t="n">
        <v>152</v>
      </c>
      <c r="M7" s="0" t="n">
        <v>144</v>
      </c>
      <c r="N7" s="0" t="n">
        <v>133.5</v>
      </c>
      <c r="O7" s="0" t="n">
        <v>130</v>
      </c>
    </row>
    <row r="8" customFormat="false" ht="12.75" hidden="false" customHeight="false" outlineLevel="0" collapsed="false">
      <c r="A8" s="27" t="n">
        <v>7</v>
      </c>
      <c r="B8" s="0" t="n">
        <v>118</v>
      </c>
      <c r="C8" s="0" t="n">
        <v>113</v>
      </c>
      <c r="D8" s="0" t="n">
        <v>110</v>
      </c>
      <c r="E8" s="0" t="n">
        <v>108</v>
      </c>
      <c r="F8" s="0" t="n">
        <v>102.5</v>
      </c>
      <c r="G8" s="0" t="n">
        <v>94.5</v>
      </c>
      <c r="H8" s="0" t="n">
        <v>91.5</v>
      </c>
      <c r="I8" s="0" t="n">
        <v>86</v>
      </c>
      <c r="K8" s="0" t="n">
        <v>150</v>
      </c>
      <c r="L8" s="0" t="n">
        <v>151</v>
      </c>
      <c r="M8" s="0" t="n">
        <v>145</v>
      </c>
      <c r="N8" s="0" t="n">
        <v>134</v>
      </c>
      <c r="O8" s="0" t="n">
        <v>130.5</v>
      </c>
    </row>
    <row r="9" customFormat="false" ht="12.75" hidden="false" customHeight="false" outlineLevel="0" collapsed="false">
      <c r="A9" s="27" t="n">
        <v>8</v>
      </c>
      <c r="B9" s="0" t="n">
        <v>117.5</v>
      </c>
      <c r="C9" s="0" t="n">
        <v>116.5</v>
      </c>
      <c r="D9" s="0" t="n">
        <v>109</v>
      </c>
      <c r="E9" s="0" t="n">
        <v>107</v>
      </c>
      <c r="F9" s="0" t="n">
        <v>106</v>
      </c>
      <c r="G9" s="0" t="n">
        <v>106</v>
      </c>
      <c r="H9" s="0" t="n">
        <v>95</v>
      </c>
      <c r="I9" s="0" t="n">
        <v>89</v>
      </c>
      <c r="K9" s="0" t="n">
        <v>147</v>
      </c>
      <c r="L9" s="0" t="n">
        <v>144</v>
      </c>
      <c r="M9" s="0" t="n">
        <v>137</v>
      </c>
      <c r="N9" s="0" t="n">
        <v>126.5</v>
      </c>
      <c r="O9" s="0" t="n">
        <v>125.5</v>
      </c>
    </row>
    <row r="10" customFormat="false" ht="12.75" hidden="false" customHeight="false" outlineLevel="0" collapsed="false">
      <c r="A10" s="27" t="n">
        <v>9</v>
      </c>
      <c r="B10" s="0" t="n">
        <v>132</v>
      </c>
      <c r="C10" s="0" t="n">
        <v>130</v>
      </c>
      <c r="D10" s="0" t="n">
        <v>125</v>
      </c>
      <c r="E10" s="0" t="n">
        <v>117</v>
      </c>
      <c r="F10" s="0" t="n">
        <v>117.5</v>
      </c>
      <c r="G10" s="0" t="n">
        <v>118</v>
      </c>
      <c r="H10" s="0" t="n">
        <v>114.5</v>
      </c>
      <c r="I10" s="0" t="n">
        <v>109</v>
      </c>
      <c r="K10" s="0" t="n">
        <v>190</v>
      </c>
      <c r="L10" s="0" t="n">
        <v>187</v>
      </c>
      <c r="M10" s="0" t="n">
        <v>178</v>
      </c>
      <c r="N10" s="0" t="n">
        <v>171</v>
      </c>
      <c r="O10" s="0" t="n">
        <v>167.5</v>
      </c>
    </row>
    <row r="11" customFormat="false" ht="12.75" hidden="false" customHeight="false" outlineLevel="0" collapsed="false">
      <c r="A11" s="27" t="n">
        <v>10</v>
      </c>
      <c r="B11" s="0" t="n">
        <v>120</v>
      </c>
      <c r="C11" s="0" t="n">
        <v>109.5</v>
      </c>
      <c r="D11" s="0" t="n">
        <v>108.5</v>
      </c>
      <c r="E11" s="0" t="n">
        <v>103.5</v>
      </c>
      <c r="F11" s="0" t="n">
        <v>102.5</v>
      </c>
      <c r="G11" s="0" t="n">
        <v>103</v>
      </c>
      <c r="H11" s="0" t="n">
        <v>93</v>
      </c>
      <c r="I11" s="0" t="n">
        <v>87</v>
      </c>
      <c r="K11" s="0" t="n">
        <v>147</v>
      </c>
      <c r="L11" s="0" t="n">
        <v>145</v>
      </c>
      <c r="M11" s="0" t="n">
        <v>142</v>
      </c>
      <c r="N11" s="0" t="n">
        <v>129.5</v>
      </c>
      <c r="O11" s="0" t="n">
        <v>130</v>
      </c>
    </row>
    <row r="12" customFormat="false" ht="12.75" hidden="false" customHeight="false" outlineLevel="0" collapsed="false">
      <c r="A12" s="45" t="n">
        <v>11</v>
      </c>
      <c r="B12" s="0" t="n">
        <v>105.5</v>
      </c>
      <c r="C12" s="0" t="n">
        <v>98.5</v>
      </c>
      <c r="D12" s="0" t="n">
        <v>96.5</v>
      </c>
      <c r="E12" s="0" t="n">
        <v>86</v>
      </c>
      <c r="F12" s="0" t="n">
        <v>86</v>
      </c>
      <c r="G12" s="0" t="n">
        <v>87</v>
      </c>
      <c r="H12" s="0" t="n">
        <v>82</v>
      </c>
      <c r="I12" s="0" t="n">
        <v>77</v>
      </c>
      <c r="K12" s="0" t="n">
        <v>155</v>
      </c>
      <c r="L12" s="0" t="n">
        <v>150</v>
      </c>
      <c r="M12" s="0" t="n">
        <v>145</v>
      </c>
      <c r="N12" s="0" t="n">
        <v>128.5</v>
      </c>
      <c r="O12" s="0" t="n">
        <v>127</v>
      </c>
    </row>
    <row r="13" customFormat="false" ht="12.75" hidden="false" customHeight="false" outlineLevel="0" collapsed="false">
      <c r="A13" s="27" t="n">
        <v>12</v>
      </c>
      <c r="B13" s="0" t="n">
        <v>114</v>
      </c>
      <c r="C13" s="0" t="n">
        <v>110</v>
      </c>
      <c r="D13" s="0" t="n">
        <v>108.5</v>
      </c>
      <c r="E13" s="0" t="n">
        <v>104</v>
      </c>
      <c r="F13" s="0" t="n">
        <v>99</v>
      </c>
      <c r="G13" s="0" t="n">
        <v>92</v>
      </c>
      <c r="H13" s="0" t="n">
        <v>88</v>
      </c>
      <c r="I13" s="0" t="n">
        <v>84</v>
      </c>
      <c r="K13" s="0" t="n">
        <v>156</v>
      </c>
      <c r="L13" s="0" t="n">
        <v>152</v>
      </c>
      <c r="M13" s="0" t="n">
        <v>150</v>
      </c>
      <c r="N13" s="0" t="n">
        <v>134</v>
      </c>
      <c r="O13" s="0" t="n">
        <v>133</v>
      </c>
    </row>
    <row r="14" customFormat="false" ht="12.75" hidden="false" customHeight="false" outlineLevel="0" collapsed="false">
      <c r="A14" s="27" t="n">
        <v>13</v>
      </c>
      <c r="B14" s="0" t="n">
        <v>112.5</v>
      </c>
      <c r="C14" s="0" t="n">
        <v>110</v>
      </c>
      <c r="D14" s="0" t="n">
        <v>107.5</v>
      </c>
      <c r="E14" s="0" t="n">
        <v>108.5</v>
      </c>
      <c r="F14" s="0" t="n">
        <v>107.5</v>
      </c>
      <c r="G14" s="0" t="n">
        <v>105</v>
      </c>
      <c r="H14" s="0" t="n">
        <v>99</v>
      </c>
      <c r="I14" s="0" t="n">
        <v>93</v>
      </c>
      <c r="K14" s="0" t="n">
        <v>159</v>
      </c>
      <c r="L14" s="0" t="n">
        <v>146</v>
      </c>
      <c r="M14" s="0" t="n">
        <v>146</v>
      </c>
      <c r="N14" s="0" t="n">
        <v>138.5</v>
      </c>
      <c r="O14" s="0" t="n">
        <v>136</v>
      </c>
    </row>
    <row r="15" customFormat="false" ht="12.75" hidden="false" customHeight="false" outlineLevel="0" collapsed="false">
      <c r="A15" s="27" t="n">
        <v>14</v>
      </c>
      <c r="B15" s="0" t="n">
        <v>105</v>
      </c>
      <c r="C15" s="0" t="n">
        <v>102</v>
      </c>
      <c r="D15" s="0" t="n">
        <v>91.5</v>
      </c>
      <c r="E15" s="0" t="n">
        <v>92</v>
      </c>
      <c r="F15" s="0" t="n">
        <v>90</v>
      </c>
      <c r="G15" s="0" t="n">
        <v>91</v>
      </c>
      <c r="H15" s="0" t="n">
        <v>79</v>
      </c>
      <c r="I15" s="0" t="n">
        <v>74</v>
      </c>
      <c r="K15" s="0" t="n">
        <v>139</v>
      </c>
      <c r="L15" s="0" t="n">
        <v>135</v>
      </c>
      <c r="M15" s="0" t="n">
        <v>128</v>
      </c>
      <c r="N15" s="0" t="n">
        <v>116</v>
      </c>
      <c r="O15" s="0" t="n">
        <v>116</v>
      </c>
    </row>
    <row r="16" customFormat="false" ht="12.75" hidden="false" customHeight="false" outlineLevel="0" collapsed="false">
      <c r="A16" s="27" t="n">
        <v>15</v>
      </c>
      <c r="B16" s="0" t="n">
        <v>113</v>
      </c>
      <c r="C16" s="0" t="n">
        <v>105.5</v>
      </c>
      <c r="D16" s="0" t="n">
        <v>102</v>
      </c>
      <c r="E16" s="0" t="n">
        <v>83.5</v>
      </c>
      <c r="F16" s="0" t="n">
        <v>85.5</v>
      </c>
      <c r="G16" s="0" t="n">
        <v>82</v>
      </c>
      <c r="H16" s="0" t="n">
        <v>77</v>
      </c>
      <c r="I16" s="0" t="n">
        <v>73</v>
      </c>
      <c r="K16" s="0" t="n">
        <v>142</v>
      </c>
      <c r="L16" s="0" t="n">
        <v>140</v>
      </c>
      <c r="M16" s="0" t="n">
        <v>138</v>
      </c>
      <c r="N16" s="0" t="n">
        <v>127</v>
      </c>
      <c r="O16" s="0" t="n">
        <v>126.5</v>
      </c>
    </row>
    <row r="17" customFormat="false" ht="12.75" hidden="false" customHeight="false" outlineLevel="0" collapsed="false">
      <c r="A17" s="27" t="n">
        <v>16</v>
      </c>
      <c r="B17" s="0" t="n">
        <v>94.5</v>
      </c>
      <c r="C17" s="0" t="n">
        <v>89</v>
      </c>
      <c r="D17" s="0" t="n">
        <v>85</v>
      </c>
      <c r="E17" s="0" t="n">
        <v>84</v>
      </c>
      <c r="F17" s="0" t="n">
        <v>81.5</v>
      </c>
      <c r="G17" s="0" t="n">
        <v>83</v>
      </c>
      <c r="H17" s="0" t="n">
        <v>73</v>
      </c>
      <c r="I17" s="0" t="n">
        <v>69</v>
      </c>
      <c r="K17" s="0" t="n">
        <v>147</v>
      </c>
      <c r="L17" s="46" t="n">
        <v>142</v>
      </c>
      <c r="M17" s="0" t="n">
        <v>132</v>
      </c>
      <c r="N17" s="0" t="n">
        <v>124</v>
      </c>
      <c r="O17" s="0" t="n">
        <v>122</v>
      </c>
    </row>
    <row r="18" customFormat="false" ht="12.75" hidden="false" customHeight="false" outlineLevel="0" collapsed="false">
      <c r="A18" s="27" t="n">
        <v>17</v>
      </c>
      <c r="B18" s="0" t="n">
        <v>118</v>
      </c>
      <c r="C18" s="0" t="n">
        <v>113</v>
      </c>
      <c r="D18" s="0" t="n">
        <v>102</v>
      </c>
      <c r="E18" s="0" t="n">
        <v>102</v>
      </c>
      <c r="F18" s="0" t="n">
        <v>102</v>
      </c>
      <c r="G18" s="0" t="n">
        <v>93</v>
      </c>
      <c r="H18" s="0" t="n">
        <v>89</v>
      </c>
      <c r="I18" s="0" t="n">
        <v>85</v>
      </c>
      <c r="K18" s="0" t="n">
        <v>171</v>
      </c>
      <c r="L18" s="47" t="n">
        <v>166</v>
      </c>
      <c r="M18" s="0" t="n">
        <v>157</v>
      </c>
      <c r="N18" s="0" t="n">
        <v>158</v>
      </c>
      <c r="O18" s="0" t="n">
        <v>155</v>
      </c>
    </row>
    <row r="19" customFormat="false" ht="12.75" hidden="false" customHeight="false" outlineLevel="0" collapsed="false">
      <c r="A19" s="27" t="n">
        <v>18</v>
      </c>
      <c r="B19" s="0" t="n">
        <v>98.5</v>
      </c>
      <c r="C19" s="0" t="n">
        <v>95.5</v>
      </c>
      <c r="D19" s="0" t="n">
        <v>94.5</v>
      </c>
      <c r="E19" s="0" t="n">
        <v>83.5</v>
      </c>
      <c r="F19" s="0" t="n">
        <v>84</v>
      </c>
      <c r="G19" s="0" t="n">
        <v>81</v>
      </c>
      <c r="H19" s="0" t="n">
        <v>77</v>
      </c>
      <c r="I19" s="0" t="n">
        <v>74</v>
      </c>
      <c r="K19" s="0" t="n">
        <v>168</v>
      </c>
      <c r="L19" s="47" t="n">
        <v>161</v>
      </c>
      <c r="M19" s="0" t="n">
        <v>158</v>
      </c>
      <c r="N19" s="0" t="n">
        <v>152</v>
      </c>
      <c r="O19" s="0" t="n">
        <v>142.5</v>
      </c>
    </row>
    <row r="20" customFormat="false" ht="12.75" hidden="false" customHeight="false" outlineLevel="0" collapsed="false">
      <c r="A20" s="27" t="n">
        <v>19</v>
      </c>
      <c r="B20" s="0" t="n">
        <v>91.5</v>
      </c>
      <c r="C20" s="0" t="n">
        <v>88</v>
      </c>
      <c r="D20" s="0" t="n">
        <v>86.5</v>
      </c>
      <c r="E20" s="0" t="n">
        <v>74</v>
      </c>
      <c r="F20" s="0" t="n">
        <v>75</v>
      </c>
      <c r="G20" s="0" t="n">
        <v>76</v>
      </c>
      <c r="H20" s="0" t="n">
        <v>71</v>
      </c>
      <c r="I20" s="0" t="n">
        <v>63</v>
      </c>
      <c r="K20" s="0" t="n">
        <v>153</v>
      </c>
      <c r="L20" s="47" t="n">
        <v>145</v>
      </c>
      <c r="M20" s="0" t="n">
        <v>141</v>
      </c>
      <c r="N20" s="0" t="n">
        <v>136.5</v>
      </c>
      <c r="O20" s="0" t="n">
        <v>131.5</v>
      </c>
    </row>
    <row r="21" customFormat="false" ht="12.75" hidden="false" customHeight="false" outlineLevel="0" collapsed="false">
      <c r="A21" s="27" t="n">
        <v>20</v>
      </c>
      <c r="B21" s="0" t="n">
        <v>108</v>
      </c>
      <c r="C21" s="0" t="n">
        <v>106.5</v>
      </c>
      <c r="D21" s="0" t="n">
        <v>87</v>
      </c>
      <c r="E21" s="0" t="n">
        <v>93</v>
      </c>
      <c r="F21" s="0" t="n">
        <v>93.5</v>
      </c>
      <c r="G21" s="0" t="n">
        <v>94</v>
      </c>
      <c r="H21" s="0" t="n">
        <v>87</v>
      </c>
      <c r="I21" s="0" t="n">
        <v>82</v>
      </c>
      <c r="K21" s="0" t="n">
        <v>160</v>
      </c>
      <c r="L21" s="47" t="n">
        <v>158</v>
      </c>
      <c r="M21" s="0" t="n">
        <v>145</v>
      </c>
      <c r="N21" s="0" t="n">
        <v>141.5</v>
      </c>
      <c r="O21" s="0" t="n">
        <v>141.5</v>
      </c>
    </row>
    <row r="22" customFormat="false" ht="12.75" hidden="false" customHeight="false" outlineLevel="0" collapsed="false">
      <c r="A22" s="45" t="n">
        <v>21</v>
      </c>
      <c r="B22" s="0" t="n">
        <v>145</v>
      </c>
      <c r="C22" s="0" t="n">
        <v>134</v>
      </c>
      <c r="D22" s="0" t="n">
        <v>131</v>
      </c>
      <c r="E22" s="0" t="n">
        <v>125</v>
      </c>
      <c r="F22" s="0" t="n">
        <v>124</v>
      </c>
      <c r="G22" s="0" t="n">
        <v>119</v>
      </c>
      <c r="H22" s="0" t="n">
        <v>112</v>
      </c>
      <c r="I22" s="0" t="n">
        <v>108</v>
      </c>
      <c r="K22" s="0" t="n">
        <v>183</v>
      </c>
      <c r="L22" s="47" t="n">
        <v>178</v>
      </c>
      <c r="M22" s="0" t="n">
        <v>177</v>
      </c>
      <c r="N22" s="0" t="n">
        <v>162</v>
      </c>
      <c r="O22" s="0" t="n">
        <v>161.5</v>
      </c>
    </row>
    <row r="23" customFormat="false" ht="12.75" hidden="false" customHeight="false" outlineLevel="0" collapsed="false">
      <c r="A23" s="27" t="n">
        <v>22</v>
      </c>
      <c r="B23" s="0" t="n">
        <v>111.5</v>
      </c>
      <c r="C23" s="0" t="n">
        <v>106</v>
      </c>
      <c r="D23" s="0" t="n">
        <v>87</v>
      </c>
      <c r="E23" s="0" t="n">
        <v>95.5</v>
      </c>
      <c r="F23" s="0" t="n">
        <v>91.5</v>
      </c>
      <c r="G23" s="0" t="n">
        <v>94</v>
      </c>
      <c r="H23" s="0" t="n">
        <v>90</v>
      </c>
      <c r="I23" s="0" t="n">
        <v>83</v>
      </c>
      <c r="K23" s="0" t="n">
        <v>168</v>
      </c>
      <c r="L23" s="47" t="n">
        <v>162</v>
      </c>
      <c r="M23" s="0" t="n">
        <v>153</v>
      </c>
      <c r="N23" s="0" t="n">
        <v>135</v>
      </c>
      <c r="O23" s="0" t="n">
        <v>135</v>
      </c>
    </row>
    <row r="24" customFormat="false" ht="12.75" hidden="false" customHeight="false" outlineLevel="0" collapsed="false">
      <c r="A24" s="27" t="n">
        <v>23</v>
      </c>
      <c r="B24" s="0" t="n">
        <v>108.5</v>
      </c>
      <c r="C24" s="0" t="n">
        <v>105.5</v>
      </c>
      <c r="D24" s="0" t="n">
        <v>99</v>
      </c>
      <c r="E24" s="0" t="n">
        <v>90</v>
      </c>
      <c r="F24" s="0" t="n">
        <v>87</v>
      </c>
      <c r="G24" s="0" t="n">
        <v>89</v>
      </c>
      <c r="H24" s="0" t="n">
        <v>87</v>
      </c>
      <c r="I24" s="0" t="n">
        <v>83</v>
      </c>
      <c r="K24" s="0" t="n">
        <v>158</v>
      </c>
      <c r="L24" s="47" t="n">
        <v>150</v>
      </c>
      <c r="M24" s="0" t="n">
        <v>148</v>
      </c>
      <c r="N24" s="0" t="n">
        <v>134.5</v>
      </c>
      <c r="O24" s="0" t="n">
        <v>133</v>
      </c>
    </row>
    <row r="25" customFormat="false" ht="12.75" hidden="false" customHeight="false" outlineLevel="0" collapsed="false">
      <c r="A25" s="27" t="n">
        <v>24</v>
      </c>
      <c r="B25" s="0" t="n">
        <v>123.5</v>
      </c>
      <c r="C25" s="0" t="n">
        <v>121</v>
      </c>
      <c r="D25" s="0" t="n">
        <v>113</v>
      </c>
      <c r="E25" s="0" t="n">
        <v>111.5</v>
      </c>
      <c r="F25" s="0" t="n">
        <v>110.5</v>
      </c>
      <c r="G25" s="0" t="n">
        <v>103</v>
      </c>
      <c r="H25" s="0" t="n">
        <v>99</v>
      </c>
      <c r="I25" s="0" t="n">
        <v>94</v>
      </c>
      <c r="K25" s="0" t="n">
        <v>167</v>
      </c>
      <c r="L25" s="47" t="n">
        <v>159</v>
      </c>
      <c r="M25" s="0" t="n">
        <v>153</v>
      </c>
      <c r="N25" s="0" t="n">
        <v>142.5</v>
      </c>
      <c r="O25" s="0" t="n">
        <v>138</v>
      </c>
    </row>
    <row r="26" customFormat="false" ht="12.75" hidden="false" customHeight="false" outlineLevel="0" collapsed="false">
      <c r="A26" s="27" t="n">
        <v>25</v>
      </c>
      <c r="B26" s="0" t="n">
        <v>103.5</v>
      </c>
      <c r="C26" s="0" t="n">
        <v>102</v>
      </c>
      <c r="D26" s="0" t="n">
        <v>94</v>
      </c>
      <c r="E26" s="0" t="n">
        <v>88</v>
      </c>
      <c r="F26" s="0" t="n">
        <v>87</v>
      </c>
      <c r="G26" s="0" t="n">
        <v>88</v>
      </c>
      <c r="H26" s="0" t="n">
        <v>80</v>
      </c>
      <c r="I26" s="0" t="n">
        <v>76</v>
      </c>
      <c r="K26" s="0" t="n">
        <v>159</v>
      </c>
      <c r="L26" s="47" t="n">
        <v>153</v>
      </c>
      <c r="M26" s="0" t="n">
        <v>146</v>
      </c>
      <c r="N26" s="0" t="n">
        <v>142</v>
      </c>
      <c r="O26" s="0" t="n">
        <v>135</v>
      </c>
    </row>
    <row r="27" customFormat="false" ht="12.75" hidden="false" customHeight="false" outlineLevel="0" collapsed="false">
      <c r="A27" s="48" t="n">
        <v>26</v>
      </c>
      <c r="B27" s="0" t="n">
        <v>120</v>
      </c>
      <c r="C27" s="0" t="n">
        <v>116</v>
      </c>
      <c r="D27" s="0" t="n">
        <v>109</v>
      </c>
      <c r="E27" s="0" t="n">
        <v>103</v>
      </c>
      <c r="F27" s="0" t="n">
        <v>104.5</v>
      </c>
      <c r="G27" s="0" t="n">
        <v>104.5</v>
      </c>
      <c r="H27" s="0" t="n">
        <v>97</v>
      </c>
      <c r="I27" s="0" t="n">
        <v>91</v>
      </c>
      <c r="K27" s="0" t="n">
        <v>169</v>
      </c>
      <c r="L27" s="47" t="n">
        <v>165</v>
      </c>
      <c r="M27" s="0" t="n">
        <v>161</v>
      </c>
      <c r="N27" s="0" t="n">
        <v>153.5</v>
      </c>
      <c r="O27" s="0" t="n">
        <v>145.5</v>
      </c>
    </row>
    <row r="28" customFormat="false" ht="12.75" hidden="false" customHeight="false" outlineLevel="0" collapsed="false">
      <c r="A28" s="27" t="n">
        <v>27</v>
      </c>
      <c r="B28" s="0" t="n">
        <v>119</v>
      </c>
      <c r="C28" s="0" t="n">
        <v>112</v>
      </c>
      <c r="D28" s="0" t="n">
        <v>103</v>
      </c>
      <c r="E28" s="0" t="n">
        <v>103</v>
      </c>
      <c r="F28" s="0" t="n">
        <v>102.5</v>
      </c>
      <c r="G28" s="0" t="n">
        <v>91</v>
      </c>
      <c r="H28" s="0" t="n">
        <v>90.5</v>
      </c>
      <c r="I28" s="0" t="n">
        <v>86</v>
      </c>
      <c r="K28" s="0" t="n">
        <v>180</v>
      </c>
      <c r="L28" s="47" t="n">
        <v>181</v>
      </c>
      <c r="M28" s="0" t="n">
        <v>178</v>
      </c>
      <c r="N28" s="0" t="n">
        <v>172.5</v>
      </c>
      <c r="O28" s="0" t="n">
        <v>167.5</v>
      </c>
    </row>
    <row r="29" customFormat="false" ht="12.75" hidden="false" customHeight="false" outlineLevel="0" collapsed="false">
      <c r="A29" s="27" t="n">
        <v>28</v>
      </c>
      <c r="B29" s="0" t="n">
        <v>102.5</v>
      </c>
      <c r="C29" s="0" t="n">
        <v>98.5</v>
      </c>
      <c r="D29" s="0" t="n">
        <v>96.5</v>
      </c>
      <c r="E29" s="0" t="n">
        <v>84.5</v>
      </c>
      <c r="F29" s="0" t="n">
        <v>85.5</v>
      </c>
      <c r="G29" s="0" t="n">
        <v>84</v>
      </c>
      <c r="H29" s="0" t="n">
        <v>77</v>
      </c>
      <c r="I29" s="0" t="n">
        <v>73</v>
      </c>
      <c r="K29" s="0" t="n">
        <v>158</v>
      </c>
      <c r="L29" s="47" t="n">
        <v>158</v>
      </c>
      <c r="M29" s="0" t="n">
        <v>151</v>
      </c>
      <c r="N29" s="0" t="n">
        <v>145.5</v>
      </c>
      <c r="O29" s="0" t="n">
        <v>141</v>
      </c>
    </row>
    <row r="30" customFormat="false" ht="12.75" hidden="false" customHeight="false" outlineLevel="0" collapsed="false">
      <c r="A30" s="27" t="n">
        <v>29</v>
      </c>
      <c r="B30" s="0" t="n">
        <v>108</v>
      </c>
      <c r="C30" s="0" t="n">
        <v>97</v>
      </c>
      <c r="D30" s="0" t="n">
        <v>96</v>
      </c>
      <c r="E30" s="0" t="n">
        <v>83.5</v>
      </c>
      <c r="F30" s="0" t="n">
        <v>85</v>
      </c>
      <c r="G30" s="0" t="n">
        <v>83</v>
      </c>
      <c r="H30" s="0" t="n">
        <v>80</v>
      </c>
      <c r="I30" s="0" t="n">
        <v>75</v>
      </c>
      <c r="K30" s="0" t="n">
        <v>175</v>
      </c>
      <c r="L30" s="47" t="n">
        <v>174</v>
      </c>
      <c r="M30" s="0" t="n">
        <v>167</v>
      </c>
      <c r="N30" s="0" t="n">
        <v>161</v>
      </c>
      <c r="O30" s="0" t="n">
        <v>161</v>
      </c>
    </row>
    <row r="31" customFormat="false" ht="12.75" hidden="false" customHeight="false" outlineLevel="0" collapsed="false">
      <c r="A31" s="27" t="n">
        <v>30</v>
      </c>
      <c r="B31" s="0" t="n">
        <v>125.5</v>
      </c>
      <c r="C31" s="0" t="n">
        <v>122</v>
      </c>
      <c r="D31" s="0" t="n">
        <v>113</v>
      </c>
      <c r="E31" s="0" t="n">
        <v>113.5</v>
      </c>
      <c r="F31" s="0" t="n">
        <v>112</v>
      </c>
      <c r="G31" s="0" t="n">
        <v>102</v>
      </c>
      <c r="H31" s="0" t="n">
        <v>98.5</v>
      </c>
      <c r="I31" s="0" t="n">
        <v>91</v>
      </c>
      <c r="K31" s="0" t="n">
        <v>148</v>
      </c>
      <c r="L31" s="47" t="n">
        <v>146</v>
      </c>
      <c r="M31" s="0" t="n">
        <v>144</v>
      </c>
      <c r="N31" s="0" t="n">
        <v>135</v>
      </c>
      <c r="O31" s="0" t="n">
        <v>135</v>
      </c>
    </row>
    <row r="32" customFormat="false" ht="12.75" hidden="false" customHeight="false" outlineLevel="0" collapsed="false">
      <c r="A32" s="27" t="n">
        <v>31</v>
      </c>
      <c r="B32" s="0" t="n">
        <v>134.5</v>
      </c>
      <c r="C32" s="0" t="n">
        <v>127</v>
      </c>
      <c r="D32" s="0" t="n">
        <v>120</v>
      </c>
      <c r="E32" s="0" t="n">
        <v>117</v>
      </c>
      <c r="F32" s="0" t="n">
        <v>114</v>
      </c>
      <c r="G32" s="0" t="n">
        <v>112.5</v>
      </c>
      <c r="H32" s="0" t="n">
        <v>102</v>
      </c>
      <c r="I32" s="0" t="n">
        <v>99</v>
      </c>
      <c r="K32" s="0" t="n">
        <v>174</v>
      </c>
      <c r="L32" s="47" t="n">
        <v>175</v>
      </c>
      <c r="M32" s="0" t="n">
        <v>165</v>
      </c>
      <c r="N32" s="0" t="n">
        <v>157.5</v>
      </c>
      <c r="O32" s="0" t="n">
        <v>152.5</v>
      </c>
    </row>
    <row r="33" customFormat="false" ht="12.75" hidden="false" customHeight="false" outlineLevel="0" collapsed="false">
      <c r="A33" s="27" t="n">
        <v>32</v>
      </c>
      <c r="B33" s="0" t="n">
        <v>110</v>
      </c>
      <c r="C33" s="0" t="n">
        <v>103</v>
      </c>
      <c r="D33" s="0" t="n">
        <v>100</v>
      </c>
      <c r="E33" s="0" t="n">
        <v>95</v>
      </c>
      <c r="F33" s="0" t="n">
        <v>95</v>
      </c>
      <c r="G33" s="0" t="n">
        <v>92</v>
      </c>
      <c r="H33" s="0" t="n">
        <v>85.5</v>
      </c>
      <c r="I33" s="0" t="n">
        <v>80</v>
      </c>
      <c r="K33" s="0" t="n">
        <v>149</v>
      </c>
      <c r="L33" s="47" t="n">
        <v>149</v>
      </c>
      <c r="M33" s="0" t="n">
        <v>142</v>
      </c>
      <c r="N33" s="0" t="n">
        <v>133</v>
      </c>
      <c r="O33" s="0" t="n">
        <v>132</v>
      </c>
    </row>
    <row r="34" customFormat="false" ht="12.75" hidden="false" customHeight="false" outlineLevel="0" collapsed="false">
      <c r="A34" s="27" t="n">
        <v>33</v>
      </c>
      <c r="B34" s="0" t="n">
        <v>114</v>
      </c>
      <c r="C34" s="0" t="n">
        <v>109.5</v>
      </c>
      <c r="D34" s="0" t="n">
        <v>108</v>
      </c>
      <c r="E34" s="0" t="n">
        <v>101</v>
      </c>
      <c r="F34" s="0" t="n">
        <v>100.5</v>
      </c>
      <c r="G34" s="0" t="n">
        <v>101</v>
      </c>
      <c r="H34" s="0" t="n">
        <v>92.5</v>
      </c>
      <c r="I34" s="0" t="n">
        <v>87</v>
      </c>
      <c r="K34" s="0" t="n">
        <v>145</v>
      </c>
      <c r="L34" s="46" t="n">
        <v>144</v>
      </c>
      <c r="M34" s="0" t="n">
        <v>123</v>
      </c>
      <c r="N34" s="0" t="n">
        <v>149</v>
      </c>
      <c r="O34" s="0" t="n">
        <v>146.5</v>
      </c>
    </row>
    <row r="35" customFormat="false" ht="12.75" hidden="false" customHeight="false" outlineLevel="0" collapsed="false">
      <c r="A35" s="27" t="n">
        <v>34</v>
      </c>
      <c r="B35" s="0" t="n">
        <v>103.5</v>
      </c>
      <c r="C35" s="0" t="n">
        <v>103</v>
      </c>
      <c r="D35" s="0" t="n">
        <v>92</v>
      </c>
      <c r="E35" s="0" t="n">
        <v>89</v>
      </c>
      <c r="F35" s="0" t="n">
        <v>88.5</v>
      </c>
      <c r="G35" s="0" t="n">
        <v>90</v>
      </c>
      <c r="H35" s="0" t="n">
        <v>83</v>
      </c>
      <c r="I35" s="0" t="n">
        <v>79</v>
      </c>
      <c r="K35" s="0" t="n">
        <v>146</v>
      </c>
      <c r="L35" s="46" t="n">
        <v>136</v>
      </c>
      <c r="M35" s="0" t="n">
        <v>133</v>
      </c>
      <c r="N35" s="0" t="n">
        <v>113</v>
      </c>
      <c r="O35" s="0" t="n">
        <v>113</v>
      </c>
    </row>
    <row r="36" customFormat="false" ht="12.75" hidden="false" customHeight="false" outlineLevel="0" collapsed="false">
      <c r="A36" s="27" t="n">
        <v>35</v>
      </c>
      <c r="B36" s="0" t="n">
        <v>92.5</v>
      </c>
      <c r="C36" s="0" t="n">
        <v>91.5</v>
      </c>
      <c r="D36" s="0" t="n">
        <v>84.5</v>
      </c>
      <c r="E36" s="0" t="n">
        <v>79</v>
      </c>
      <c r="F36" s="0" t="n">
        <v>80</v>
      </c>
      <c r="G36" s="0" t="n">
        <v>75</v>
      </c>
      <c r="H36" s="0" t="n">
        <v>70.5</v>
      </c>
      <c r="I36" s="0" t="n">
        <v>67</v>
      </c>
      <c r="K36" s="0" t="n">
        <v>146</v>
      </c>
      <c r="L36" s="49" t="n">
        <v>142</v>
      </c>
      <c r="M36" s="49" t="n">
        <v>130</v>
      </c>
      <c r="N36" s="49" t="n">
        <v>124</v>
      </c>
      <c r="O36" s="49" t="n">
        <v>121</v>
      </c>
    </row>
    <row r="37" customFormat="false" ht="12.75" hidden="false" customHeight="false" outlineLevel="0" collapsed="false">
      <c r="A37" s="45" t="n">
        <v>36</v>
      </c>
      <c r="B37" s="0" t="n">
        <v>128.5</v>
      </c>
      <c r="C37" s="0" t="n">
        <v>125</v>
      </c>
      <c r="D37" s="0" t="n">
        <v>109</v>
      </c>
      <c r="E37" s="0" t="n">
        <v>114</v>
      </c>
      <c r="F37" s="0" t="n">
        <v>111.5</v>
      </c>
      <c r="G37" s="0" t="n">
        <v>113</v>
      </c>
      <c r="H37" s="0" t="n">
        <v>105</v>
      </c>
      <c r="I37" s="0" t="n">
        <v>101</v>
      </c>
      <c r="K37" s="0" t="n">
        <v>176</v>
      </c>
      <c r="L37" s="49" t="n">
        <v>174</v>
      </c>
      <c r="M37" s="49" t="n">
        <v>169</v>
      </c>
      <c r="N37" s="49" t="n">
        <v>160.5</v>
      </c>
      <c r="O37" s="49" t="n">
        <v>160</v>
      </c>
    </row>
    <row r="38" customFormat="false" ht="12.75" hidden="false" customHeight="false" outlineLevel="0" collapsed="false">
      <c r="A38" s="27" t="n">
        <v>37</v>
      </c>
      <c r="B38" s="0" t="n">
        <v>112</v>
      </c>
      <c r="C38" s="0" t="n">
        <v>110</v>
      </c>
      <c r="D38" s="0" t="n">
        <v>110</v>
      </c>
      <c r="E38" s="0" t="n">
        <v>103.5</v>
      </c>
      <c r="F38" s="0" t="n">
        <v>98.5</v>
      </c>
      <c r="G38" s="0" t="n">
        <v>95</v>
      </c>
      <c r="H38" s="0" t="n">
        <v>89.5</v>
      </c>
      <c r="I38" s="0" t="n">
        <v>85</v>
      </c>
      <c r="K38" s="0" t="n">
        <v>165</v>
      </c>
      <c r="L38" s="49" t="n">
        <v>156</v>
      </c>
      <c r="M38" s="49" t="n">
        <v>154</v>
      </c>
      <c r="N38" s="49" t="n">
        <v>148</v>
      </c>
      <c r="O38" s="49" t="n">
        <v>149.5</v>
      </c>
    </row>
    <row r="39" customFormat="false" ht="12.75" hidden="false" customHeight="false" outlineLevel="0" collapsed="false">
      <c r="A39" s="27" t="n">
        <v>38</v>
      </c>
      <c r="B39" s="0" t="n">
        <v>115</v>
      </c>
      <c r="C39" s="0" t="n">
        <v>113</v>
      </c>
      <c r="D39" s="0" t="n">
        <v>102.5</v>
      </c>
      <c r="E39" s="0" t="n">
        <v>99.5</v>
      </c>
      <c r="F39" s="0" t="n">
        <v>97.5</v>
      </c>
      <c r="G39" s="0" t="n">
        <v>94</v>
      </c>
      <c r="H39" s="0" t="n">
        <v>88</v>
      </c>
      <c r="I39" s="0" t="n">
        <v>85</v>
      </c>
      <c r="K39" s="0" t="n">
        <v>156</v>
      </c>
      <c r="L39" s="49" t="n">
        <v>153</v>
      </c>
      <c r="M39" s="49" t="n">
        <v>150</v>
      </c>
      <c r="N39" s="49" t="n">
        <v>142</v>
      </c>
      <c r="O39" s="49" t="n">
        <v>141.5</v>
      </c>
    </row>
    <row r="40" customFormat="false" ht="12.75" hidden="false" customHeight="false" outlineLevel="0" collapsed="false">
      <c r="A40" s="27" t="n">
        <v>39</v>
      </c>
      <c r="B40" s="0" t="n">
        <v>99.5</v>
      </c>
      <c r="C40" s="0" t="n">
        <v>92</v>
      </c>
      <c r="D40" s="0" t="n">
        <v>90</v>
      </c>
      <c r="E40" s="0" t="n">
        <v>77.5</v>
      </c>
      <c r="F40" s="0" t="n">
        <v>77</v>
      </c>
      <c r="G40" s="0" t="n">
        <v>71</v>
      </c>
      <c r="H40" s="0" t="n">
        <v>68.5</v>
      </c>
      <c r="I40" s="0" t="n">
        <v>63</v>
      </c>
      <c r="K40" s="0" t="n">
        <v>159</v>
      </c>
      <c r="L40" s="49" t="n">
        <v>159</v>
      </c>
      <c r="M40" s="49" t="n">
        <v>154</v>
      </c>
      <c r="N40" s="49" t="n">
        <v>139.5</v>
      </c>
      <c r="O40" s="49" t="n">
        <v>138.5</v>
      </c>
    </row>
    <row r="41" customFormat="false" ht="12.75" hidden="false" customHeight="false" outlineLevel="0" collapsed="false">
      <c r="A41" s="27" t="n">
        <v>40</v>
      </c>
      <c r="B41" s="0" t="n">
        <v>110</v>
      </c>
      <c r="C41" s="0" t="n">
        <v>105.5</v>
      </c>
      <c r="D41" s="0" t="n">
        <v>104</v>
      </c>
      <c r="E41" s="0" t="n">
        <v>98</v>
      </c>
      <c r="F41" s="0" t="n">
        <v>91</v>
      </c>
      <c r="G41" s="0" t="n">
        <v>85</v>
      </c>
      <c r="H41" s="0" t="n">
        <v>84</v>
      </c>
      <c r="I41" s="0" t="n">
        <v>80</v>
      </c>
      <c r="K41" s="0" t="n">
        <v>150</v>
      </c>
      <c r="L41" s="49" t="n">
        <v>147</v>
      </c>
      <c r="M41" s="49" t="n">
        <v>141</v>
      </c>
      <c r="N41" s="49" t="n">
        <v>142</v>
      </c>
      <c r="O41" s="49" t="n">
        <v>141</v>
      </c>
    </row>
    <row r="42" customFormat="false" ht="12.75" hidden="false" customHeight="false" outlineLevel="0" collapsed="false">
      <c r="A42" s="48" t="n">
        <v>41</v>
      </c>
      <c r="B42" s="0" t="n">
        <v>93.5</v>
      </c>
      <c r="C42" s="0" t="n">
        <v>77</v>
      </c>
      <c r="D42" s="0" t="n">
        <v>78.5</v>
      </c>
      <c r="E42" s="0" t="n">
        <v>73</v>
      </c>
      <c r="F42" s="0" t="n">
        <v>73.5</v>
      </c>
      <c r="G42" s="0" t="n">
        <v>76.5</v>
      </c>
      <c r="H42" s="0" t="n">
        <v>72</v>
      </c>
      <c r="I42" s="0" t="n">
        <v>69</v>
      </c>
      <c r="K42" s="0" t="n">
        <v>173</v>
      </c>
      <c r="L42" s="49" t="n">
        <v>172</v>
      </c>
      <c r="M42" s="49" t="n">
        <v>162</v>
      </c>
      <c r="N42" s="49" t="n">
        <v>152.5</v>
      </c>
      <c r="O42" s="49" t="n">
        <v>151</v>
      </c>
    </row>
    <row r="43" customFormat="false" ht="12.75" hidden="false" customHeight="false" outlineLevel="0" collapsed="false">
      <c r="A43" s="27" t="n">
        <v>42</v>
      </c>
      <c r="B43" s="0" t="n">
        <v>96.5</v>
      </c>
      <c r="C43" s="0" t="n">
        <v>93.5</v>
      </c>
      <c r="D43" s="0" t="n">
        <v>94</v>
      </c>
      <c r="E43" s="0" t="n">
        <v>76</v>
      </c>
      <c r="F43" s="0" t="n">
        <v>77</v>
      </c>
      <c r="G43" s="0" t="n">
        <v>79.5</v>
      </c>
      <c r="H43" s="0" t="n">
        <v>73</v>
      </c>
      <c r="I43" s="0" t="n">
        <v>68</v>
      </c>
      <c r="K43" s="0" t="n">
        <v>164</v>
      </c>
      <c r="L43" s="49" t="n">
        <v>159</v>
      </c>
      <c r="M43" s="49" t="n">
        <v>145</v>
      </c>
      <c r="N43" s="49" t="n">
        <v>142</v>
      </c>
      <c r="O43" s="49" t="n">
        <v>142</v>
      </c>
    </row>
    <row r="44" customFormat="false" ht="12.75" hidden="false" customHeight="false" outlineLevel="0" collapsed="false">
      <c r="A44" s="27" t="n">
        <v>43</v>
      </c>
      <c r="B44" s="0" t="n">
        <v>91</v>
      </c>
      <c r="C44" s="0" t="n">
        <v>89</v>
      </c>
      <c r="D44" s="0" t="n">
        <v>77.5</v>
      </c>
      <c r="E44" s="0" t="n">
        <v>80</v>
      </c>
      <c r="F44" s="0" t="n">
        <v>76</v>
      </c>
      <c r="G44" s="0" t="n">
        <v>76</v>
      </c>
      <c r="H44" s="0" t="n">
        <v>69</v>
      </c>
      <c r="I44" s="0" t="n">
        <v>64</v>
      </c>
      <c r="K44" s="0" t="n">
        <v>170</v>
      </c>
      <c r="L44" s="49" t="n">
        <v>168</v>
      </c>
      <c r="M44" s="49" t="n">
        <v>158</v>
      </c>
      <c r="N44" s="49" t="n">
        <v>148.5</v>
      </c>
      <c r="O44" s="49" t="n">
        <v>145.5</v>
      </c>
    </row>
    <row r="45" customFormat="false" ht="12.75" hidden="false" customHeight="false" outlineLevel="0" collapsed="false">
      <c r="A45" s="27" t="n">
        <v>44</v>
      </c>
      <c r="B45" s="0" t="n">
        <v>112</v>
      </c>
      <c r="C45" s="0" t="n">
        <v>106</v>
      </c>
      <c r="D45" s="0" t="n">
        <v>105</v>
      </c>
      <c r="E45" s="0" t="n">
        <v>100</v>
      </c>
      <c r="F45" s="0" t="n">
        <v>96</v>
      </c>
      <c r="G45" s="0" t="n">
        <v>88</v>
      </c>
      <c r="H45" s="0" t="n">
        <v>85.5</v>
      </c>
      <c r="I45" s="0" t="n">
        <v>78</v>
      </c>
      <c r="K45" s="0" t="n">
        <v>170</v>
      </c>
      <c r="L45" s="49" t="n">
        <v>168</v>
      </c>
      <c r="M45" s="49" t="n">
        <v>162</v>
      </c>
      <c r="N45" s="49" t="n">
        <v>152.5</v>
      </c>
      <c r="O45" s="49" t="n">
        <v>149.5</v>
      </c>
    </row>
    <row r="46" customFormat="false" ht="12.75" hidden="false" customHeight="false" outlineLevel="0" collapsed="false">
      <c r="A46" s="27" t="n">
        <v>45</v>
      </c>
      <c r="B46" s="0" t="n">
        <v>118.5</v>
      </c>
      <c r="C46" s="0" t="n">
        <v>113.5</v>
      </c>
      <c r="D46" s="0" t="n">
        <v>105</v>
      </c>
      <c r="E46" s="0" t="n">
        <v>107.5</v>
      </c>
      <c r="F46" s="0" t="n">
        <v>96.5</v>
      </c>
      <c r="G46" s="0" t="n">
        <v>93.5</v>
      </c>
      <c r="H46" s="0" t="n">
        <v>92.5</v>
      </c>
      <c r="I46" s="0" t="n">
        <v>88</v>
      </c>
      <c r="K46" s="0" t="n">
        <v>165</v>
      </c>
      <c r="L46" s="49" t="n">
        <v>161</v>
      </c>
      <c r="M46" s="49" t="n">
        <v>156</v>
      </c>
      <c r="N46" s="49" t="n">
        <v>146</v>
      </c>
      <c r="O46" s="49" t="n">
        <v>146</v>
      </c>
    </row>
    <row r="47" customFormat="false" ht="12.75" hidden="false" customHeight="false" outlineLevel="0" collapsed="false">
      <c r="A47" s="27" t="n">
        <v>46</v>
      </c>
      <c r="B47" s="0" t="n">
        <v>110.5</v>
      </c>
      <c r="C47" s="0" t="n">
        <v>98</v>
      </c>
      <c r="D47" s="0" t="n">
        <v>95.5</v>
      </c>
      <c r="E47" s="0" t="n">
        <v>96</v>
      </c>
      <c r="F47" s="0" t="n">
        <v>94</v>
      </c>
      <c r="G47" s="0" t="n">
        <v>88.5</v>
      </c>
      <c r="H47" s="0" t="n">
        <v>84</v>
      </c>
      <c r="I47" s="0" t="n">
        <v>80</v>
      </c>
      <c r="K47" s="0" t="n">
        <v>154</v>
      </c>
      <c r="L47" s="49" t="n">
        <v>149</v>
      </c>
      <c r="M47" s="49" t="n">
        <v>147</v>
      </c>
      <c r="N47" s="49" t="n">
        <v>135</v>
      </c>
      <c r="O47" s="49" t="n">
        <v>134.5</v>
      </c>
    </row>
    <row r="48" customFormat="false" ht="12.75" hidden="false" customHeight="false" outlineLevel="0" collapsed="false">
      <c r="A48" s="27" t="n">
        <v>47</v>
      </c>
      <c r="B48" s="0" t="n">
        <v>121</v>
      </c>
      <c r="C48" s="0" t="n">
        <v>115.5</v>
      </c>
      <c r="D48" s="0" t="n">
        <v>104.5</v>
      </c>
      <c r="E48" s="0" t="n">
        <v>90</v>
      </c>
      <c r="F48" s="0" t="n">
        <v>92</v>
      </c>
      <c r="G48" s="0" t="n">
        <v>88</v>
      </c>
      <c r="H48" s="0" t="n">
        <v>88</v>
      </c>
      <c r="I48" s="0" t="n">
        <v>83</v>
      </c>
      <c r="K48" s="0" t="n">
        <v>164</v>
      </c>
      <c r="L48" s="49" t="n">
        <v>162</v>
      </c>
      <c r="M48" s="49" t="n">
        <v>161</v>
      </c>
      <c r="N48" s="49" t="n">
        <v>146.5</v>
      </c>
      <c r="O48" s="49" t="n">
        <v>146</v>
      </c>
    </row>
    <row r="49" customFormat="false" ht="12.75" hidden="false" customHeight="false" outlineLevel="0" collapsed="false">
      <c r="A49" s="27" t="n">
        <v>48</v>
      </c>
      <c r="B49" s="0" t="n">
        <v>153.5</v>
      </c>
      <c r="C49" s="0" t="n">
        <v>153</v>
      </c>
      <c r="D49" s="0" t="n">
        <v>140</v>
      </c>
      <c r="E49" s="0" t="n">
        <v>138</v>
      </c>
      <c r="F49" s="0" t="n">
        <v>138.5</v>
      </c>
      <c r="G49" s="0" t="n">
        <v>133</v>
      </c>
      <c r="H49" s="0" t="n">
        <v>128.5</v>
      </c>
      <c r="I49" s="0" t="n">
        <v>125</v>
      </c>
      <c r="K49" s="0" t="n">
        <v>189</v>
      </c>
      <c r="L49" s="49" t="n">
        <v>186</v>
      </c>
      <c r="M49" s="49" t="n">
        <v>183</v>
      </c>
      <c r="N49" s="49" t="n">
        <v>178.5</v>
      </c>
      <c r="O49" s="49" t="n">
        <v>178</v>
      </c>
    </row>
    <row r="50" customFormat="false" ht="12.75" hidden="false" customHeight="false" outlineLevel="0" collapsed="false">
      <c r="A50" s="27" t="n">
        <v>49</v>
      </c>
      <c r="B50" s="0" t="n">
        <v>115.5</v>
      </c>
      <c r="C50" s="0" t="n">
        <v>104</v>
      </c>
      <c r="D50" s="0" t="n">
        <v>101</v>
      </c>
      <c r="E50" s="0" t="n">
        <v>98</v>
      </c>
      <c r="F50" s="0" t="n">
        <v>93.5</v>
      </c>
      <c r="G50" s="0" t="n">
        <v>91.5</v>
      </c>
      <c r="H50" s="0" t="n">
        <v>85</v>
      </c>
      <c r="I50" s="0" t="n">
        <v>79</v>
      </c>
      <c r="K50" s="0" t="n">
        <v>151</v>
      </c>
      <c r="L50" s="49" t="n">
        <v>147</v>
      </c>
      <c r="M50" s="49" t="n">
        <v>134</v>
      </c>
      <c r="N50" s="49" t="n">
        <v>130.5</v>
      </c>
      <c r="O50" s="49" t="n">
        <v>130.5</v>
      </c>
    </row>
    <row r="51" customFormat="false" ht="12.75" hidden="false" customHeight="false" outlineLevel="0" collapsed="false">
      <c r="A51" s="27" t="n">
        <v>50</v>
      </c>
      <c r="B51" s="0" t="n">
        <v>94</v>
      </c>
      <c r="C51" s="0" t="n">
        <v>94</v>
      </c>
      <c r="D51" s="0" t="n">
        <v>86.5</v>
      </c>
      <c r="E51" s="0" t="n">
        <v>86.5</v>
      </c>
      <c r="F51" s="0" t="n">
        <v>81</v>
      </c>
      <c r="G51" s="0" t="n">
        <v>70.5</v>
      </c>
      <c r="H51" s="0" t="n">
        <v>69</v>
      </c>
      <c r="I51" s="0" t="n">
        <v>63</v>
      </c>
      <c r="K51" s="0" t="n">
        <v>168</v>
      </c>
      <c r="L51" s="49" t="n">
        <v>166</v>
      </c>
      <c r="M51" s="49" t="n">
        <v>154</v>
      </c>
      <c r="N51" s="49" t="n">
        <v>143</v>
      </c>
      <c r="O51" s="49" t="n">
        <v>143</v>
      </c>
    </row>
    <row r="52" customFormat="false" ht="12.75" hidden="false" customHeight="false" outlineLevel="0" collapsed="false">
      <c r="A52" s="48" t="n">
        <v>51</v>
      </c>
      <c r="B52" s="0" t="n">
        <v>108.5</v>
      </c>
      <c r="C52" s="0" t="n">
        <v>97</v>
      </c>
      <c r="D52" s="0" t="n">
        <v>93</v>
      </c>
      <c r="E52" s="0" t="n">
        <v>90</v>
      </c>
      <c r="F52" s="0" t="n">
        <v>89.5</v>
      </c>
      <c r="G52" s="0" t="n">
        <v>91</v>
      </c>
      <c r="H52" s="0" t="n">
        <v>83</v>
      </c>
      <c r="I52" s="0" t="n">
        <v>78</v>
      </c>
      <c r="K52" s="0" t="n">
        <v>170</v>
      </c>
      <c r="L52" s="49" t="n">
        <v>165</v>
      </c>
      <c r="M52" s="49" t="n">
        <v>160</v>
      </c>
      <c r="N52" s="49" t="n">
        <v>148.5</v>
      </c>
      <c r="O52" s="49" t="n">
        <v>144</v>
      </c>
    </row>
    <row r="53" customFormat="false" ht="12.75" hidden="false" customHeight="false" outlineLevel="0" collapsed="false">
      <c r="A53" s="27" t="n">
        <v>52</v>
      </c>
      <c r="B53" s="0" t="n">
        <v>81</v>
      </c>
      <c r="C53" s="0" t="n">
        <v>72</v>
      </c>
      <c r="D53" s="0" t="n">
        <v>65.5</v>
      </c>
      <c r="E53" s="0" t="n">
        <v>62</v>
      </c>
      <c r="F53" s="0" t="n">
        <v>63.5</v>
      </c>
      <c r="G53" s="0" t="n">
        <v>63</v>
      </c>
      <c r="H53" s="0" t="n">
        <v>56</v>
      </c>
      <c r="I53" s="0" t="n">
        <v>53</v>
      </c>
      <c r="K53" s="0" t="n">
        <v>149</v>
      </c>
      <c r="L53" s="49" t="n">
        <v>147</v>
      </c>
      <c r="M53" s="49" t="n">
        <v>135</v>
      </c>
      <c r="N53" s="49" t="n">
        <v>130.5</v>
      </c>
      <c r="O53" s="49" t="n">
        <v>130.5</v>
      </c>
    </row>
    <row r="54" customFormat="false" ht="12.75" hidden="false" customHeight="false" outlineLevel="0" collapsed="false">
      <c r="A54" s="27" t="n">
        <v>53</v>
      </c>
      <c r="B54" s="0" t="n">
        <v>88</v>
      </c>
      <c r="C54" s="0" t="n">
        <v>86.5</v>
      </c>
      <c r="D54" s="0" t="n">
        <v>58</v>
      </c>
      <c r="E54" s="0" t="n">
        <v>81</v>
      </c>
      <c r="F54" s="0" t="n">
        <v>79</v>
      </c>
      <c r="G54" s="0" t="n">
        <v>80</v>
      </c>
      <c r="H54" s="0" t="n">
        <v>72.5</v>
      </c>
      <c r="I54" s="0" t="n">
        <v>67</v>
      </c>
      <c r="K54" s="0" t="n">
        <v>144</v>
      </c>
      <c r="L54" s="49" t="n">
        <v>134</v>
      </c>
      <c r="M54" s="49" t="n">
        <v>132</v>
      </c>
      <c r="N54" s="49" t="n">
        <v>124</v>
      </c>
      <c r="O54" s="49" t="n">
        <v>121</v>
      </c>
    </row>
    <row r="55" customFormat="false" ht="12.75" hidden="false" customHeight="false" outlineLevel="0" collapsed="false">
      <c r="A55" s="27" t="n">
        <v>54</v>
      </c>
      <c r="B55" s="0" t="n">
        <v>80</v>
      </c>
      <c r="C55" s="0" t="n">
        <v>78</v>
      </c>
      <c r="D55" s="0" t="n">
        <v>76.5</v>
      </c>
      <c r="E55" s="0" t="n">
        <v>67.5</v>
      </c>
      <c r="F55" s="0" t="n">
        <v>68.5</v>
      </c>
      <c r="G55" s="0" t="n">
        <v>69</v>
      </c>
      <c r="H55" s="0" t="n">
        <v>63</v>
      </c>
      <c r="I55" s="0" t="n">
        <v>59</v>
      </c>
      <c r="K55" s="0" t="n">
        <v>151</v>
      </c>
      <c r="L55" s="49" t="n">
        <v>150</v>
      </c>
      <c r="M55" s="49" t="n">
        <v>136</v>
      </c>
      <c r="N55" s="49" t="n">
        <v>130.5</v>
      </c>
      <c r="O55" s="49" t="n">
        <v>121.5</v>
      </c>
    </row>
    <row r="56" customFormat="false" ht="12.75" hidden="false" customHeight="false" outlineLevel="0" collapsed="false">
      <c r="A56" s="27" t="n">
        <v>55</v>
      </c>
      <c r="B56" s="0" t="n">
        <v>119</v>
      </c>
      <c r="C56" s="0" t="n">
        <v>112</v>
      </c>
      <c r="D56" s="0" t="n">
        <v>106.5</v>
      </c>
      <c r="E56" s="0" t="n">
        <v>99</v>
      </c>
      <c r="F56" s="0" t="n">
        <v>100</v>
      </c>
      <c r="G56" s="0" t="n">
        <v>101</v>
      </c>
      <c r="H56" s="0" t="n">
        <v>96.5</v>
      </c>
      <c r="I56" s="0" t="n">
        <v>91</v>
      </c>
      <c r="K56" s="0" t="n">
        <v>172</v>
      </c>
      <c r="L56" s="49" t="n">
        <v>170</v>
      </c>
      <c r="M56" s="49" t="n">
        <v>161</v>
      </c>
      <c r="N56" s="49" t="n">
        <v>149.5</v>
      </c>
      <c r="O56" s="49" t="n">
        <v>149</v>
      </c>
    </row>
    <row r="57" customFormat="false" ht="12.75" hidden="false" customHeight="false" outlineLevel="0" collapsed="false">
      <c r="A57" s="45" t="n">
        <v>56</v>
      </c>
      <c r="B57" s="0" t="n">
        <v>117.5</v>
      </c>
      <c r="C57" s="0" t="n">
        <v>116</v>
      </c>
      <c r="D57" s="0" t="n">
        <v>102.5</v>
      </c>
      <c r="E57" s="0" t="n">
        <v>102</v>
      </c>
      <c r="F57" s="0" t="n">
        <v>101.5</v>
      </c>
      <c r="G57" s="0" t="n">
        <v>91</v>
      </c>
      <c r="H57" s="0" t="n">
        <v>91</v>
      </c>
      <c r="I57" s="0" t="n">
        <v>86</v>
      </c>
      <c r="K57" s="0" t="n">
        <v>164</v>
      </c>
      <c r="L57" s="49" t="n">
        <v>162</v>
      </c>
      <c r="M57" s="49" t="n">
        <v>149</v>
      </c>
      <c r="N57" s="49" t="n">
        <v>146</v>
      </c>
      <c r="O57" s="49" t="n">
        <v>146.5</v>
      </c>
    </row>
    <row r="58" customFormat="false" ht="12.75" hidden="false" customHeight="false" outlineLevel="0" collapsed="false">
      <c r="A58" s="27" t="n">
        <v>57</v>
      </c>
      <c r="B58" s="0" t="n">
        <v>106.5</v>
      </c>
      <c r="C58" s="0" t="n">
        <v>104.5</v>
      </c>
      <c r="D58" s="0" t="n">
        <v>105</v>
      </c>
      <c r="E58" s="0" t="n">
        <v>95</v>
      </c>
      <c r="F58" s="0" t="n">
        <v>93.5</v>
      </c>
      <c r="G58" s="0" t="n">
        <v>96.5</v>
      </c>
      <c r="H58" s="0" t="n">
        <v>89</v>
      </c>
      <c r="I58" s="0" t="n">
        <v>85</v>
      </c>
      <c r="K58" s="0" t="n">
        <v>160</v>
      </c>
      <c r="L58" s="49" t="n">
        <v>154</v>
      </c>
      <c r="M58" s="49" t="n">
        <v>149</v>
      </c>
      <c r="N58" s="49" t="n">
        <v>146.5</v>
      </c>
      <c r="O58" s="49" t="n">
        <v>141.5</v>
      </c>
    </row>
    <row r="59" customFormat="false" ht="12.75" hidden="false" customHeight="false" outlineLevel="0" collapsed="false">
      <c r="A59" s="27" t="n">
        <v>58</v>
      </c>
      <c r="B59" s="0" t="n">
        <v>98</v>
      </c>
      <c r="C59" s="0" t="n">
        <v>93</v>
      </c>
      <c r="D59" s="0" t="n">
        <v>91</v>
      </c>
      <c r="E59" s="0" t="n">
        <v>84</v>
      </c>
      <c r="F59" s="0" t="n">
        <v>84</v>
      </c>
      <c r="G59" s="0" t="n">
        <v>84.5</v>
      </c>
      <c r="H59" s="0" t="n">
        <v>78</v>
      </c>
      <c r="I59" s="0" t="n">
        <v>74</v>
      </c>
      <c r="K59" s="0" t="n">
        <v>149</v>
      </c>
      <c r="L59" s="49" t="n">
        <v>137</v>
      </c>
      <c r="M59" s="49" t="n">
        <v>130</v>
      </c>
      <c r="N59" s="49" t="n">
        <v>126</v>
      </c>
      <c r="O59" s="49" t="n">
        <v>126</v>
      </c>
    </row>
    <row r="60" customFormat="false" ht="12.75" hidden="false" customHeight="false" outlineLevel="0" collapsed="false">
      <c r="A60" s="27" t="n">
        <v>59</v>
      </c>
      <c r="B60" s="0" t="n">
        <v>99</v>
      </c>
      <c r="C60" s="0" t="n">
        <v>98</v>
      </c>
      <c r="D60" s="0" t="n">
        <v>87.5</v>
      </c>
      <c r="E60" s="0" t="n">
        <v>83</v>
      </c>
      <c r="F60" s="0" t="n">
        <v>81.5</v>
      </c>
      <c r="G60" s="0" t="n">
        <v>78</v>
      </c>
      <c r="H60" s="0" t="n">
        <v>73</v>
      </c>
      <c r="I60" s="0" t="n">
        <v>68</v>
      </c>
      <c r="K60" s="0" t="n">
        <v>155</v>
      </c>
      <c r="L60" s="49" t="n">
        <v>150</v>
      </c>
      <c r="M60" s="49" t="n">
        <v>144</v>
      </c>
      <c r="N60" s="49" t="n">
        <v>137</v>
      </c>
      <c r="O60" s="49" t="n">
        <v>134</v>
      </c>
    </row>
    <row r="61" customFormat="false" ht="12.75" hidden="false" customHeight="false" outlineLevel="0" collapsed="false">
      <c r="A61" s="27" t="n">
        <v>60</v>
      </c>
      <c r="B61" s="0" t="n">
        <v>130</v>
      </c>
      <c r="C61" s="0" t="n">
        <v>122</v>
      </c>
      <c r="D61" s="0" t="n">
        <v>120</v>
      </c>
      <c r="E61" s="0" t="n">
        <v>104</v>
      </c>
      <c r="F61" s="0" t="n">
        <v>105</v>
      </c>
      <c r="G61" s="0" t="n">
        <v>105</v>
      </c>
      <c r="H61" s="0" t="n">
        <v>101.5</v>
      </c>
      <c r="I61" s="0" t="n">
        <v>95</v>
      </c>
      <c r="K61" s="0" t="n">
        <v>176</v>
      </c>
      <c r="L61" s="49" t="n">
        <v>175</v>
      </c>
      <c r="M61" s="49" t="n">
        <v>164</v>
      </c>
      <c r="N61" s="49" t="n">
        <v>154</v>
      </c>
      <c r="O61" s="49" t="n">
        <v>154</v>
      </c>
    </row>
    <row r="62" customFormat="false" ht="12.75" hidden="false" customHeight="false" outlineLevel="0" collapsed="false">
      <c r="A62" s="27" t="n">
        <v>61</v>
      </c>
      <c r="B62" s="0" t="n">
        <v>93.5</v>
      </c>
      <c r="C62" s="0" t="n">
        <v>87</v>
      </c>
      <c r="D62" s="0" t="n">
        <v>65</v>
      </c>
      <c r="E62" s="0" t="n">
        <v>78</v>
      </c>
      <c r="F62" s="0" t="n">
        <v>75.5</v>
      </c>
      <c r="G62" s="0" t="n">
        <v>77.5</v>
      </c>
      <c r="H62" s="0" t="n">
        <v>71</v>
      </c>
      <c r="I62" s="0" t="n">
        <v>65</v>
      </c>
      <c r="K62" s="0" t="n">
        <v>154</v>
      </c>
      <c r="L62" s="49" t="n">
        <v>148</v>
      </c>
      <c r="M62" s="49" t="n">
        <v>139</v>
      </c>
      <c r="N62" s="49" t="n">
        <v>136</v>
      </c>
      <c r="O62" s="49" t="n">
        <v>136</v>
      </c>
    </row>
    <row r="63" customFormat="false" ht="12.75" hidden="false" customHeight="false" outlineLevel="0" collapsed="false">
      <c r="A63" s="27" t="n">
        <v>62</v>
      </c>
      <c r="B63" s="0" t="n">
        <v>91.5</v>
      </c>
      <c r="C63" s="0" t="n">
        <v>83</v>
      </c>
      <c r="D63" s="0" t="n">
        <v>78.5</v>
      </c>
      <c r="E63" s="0" t="n">
        <v>75.5</v>
      </c>
      <c r="F63" s="0" t="n">
        <v>76.5</v>
      </c>
      <c r="G63" s="0" t="n">
        <v>63</v>
      </c>
      <c r="H63" s="0" t="n">
        <v>63</v>
      </c>
      <c r="I63" s="0" t="n">
        <v>59</v>
      </c>
      <c r="K63" s="0" t="n">
        <v>174</v>
      </c>
      <c r="L63" s="49" t="n">
        <v>173</v>
      </c>
      <c r="M63" s="49" t="n">
        <v>160</v>
      </c>
      <c r="N63" s="49" t="n">
        <v>160</v>
      </c>
      <c r="O63" s="49" t="n">
        <v>160</v>
      </c>
    </row>
    <row r="64" customFormat="false" ht="12.75" hidden="false" customHeight="false" outlineLevel="0" collapsed="false">
      <c r="A64" s="27" t="n">
        <v>63</v>
      </c>
      <c r="B64" s="0" t="n">
        <v>105</v>
      </c>
      <c r="C64" s="0" t="n">
        <v>99</v>
      </c>
      <c r="D64" s="0" t="n">
        <v>94</v>
      </c>
      <c r="E64" s="0" t="n">
        <v>73.5</v>
      </c>
      <c r="F64" s="0" t="n">
        <v>75.5</v>
      </c>
      <c r="G64" s="0" t="n">
        <v>77.5</v>
      </c>
      <c r="H64" s="0" t="n">
        <v>77</v>
      </c>
      <c r="I64" s="0" t="n">
        <v>72</v>
      </c>
      <c r="K64" s="0" t="n">
        <v>147</v>
      </c>
      <c r="L64" s="49" t="n">
        <v>146</v>
      </c>
      <c r="M64" s="49" t="n">
        <v>136</v>
      </c>
      <c r="N64" s="49" t="n">
        <v>127.5</v>
      </c>
      <c r="O64" s="49" t="n">
        <v>122.5</v>
      </c>
    </row>
    <row r="65" customFormat="false" ht="12.75" hidden="false" customHeight="false" outlineLevel="0" collapsed="false">
      <c r="A65" s="27" t="n">
        <v>64</v>
      </c>
      <c r="B65" s="0" t="n">
        <v>88</v>
      </c>
      <c r="C65" s="0" t="n">
        <v>85.5</v>
      </c>
      <c r="D65" s="0" t="n">
        <v>74</v>
      </c>
      <c r="E65" s="0" t="n">
        <v>70</v>
      </c>
      <c r="F65" s="0" t="n">
        <v>71</v>
      </c>
      <c r="G65" s="0" t="n">
        <v>71</v>
      </c>
      <c r="H65" s="0" t="n">
        <v>65</v>
      </c>
      <c r="I65" s="0" t="n">
        <v>60</v>
      </c>
      <c r="K65" s="0" t="n">
        <v>161</v>
      </c>
      <c r="L65" s="49" t="n">
        <v>152</v>
      </c>
      <c r="M65" s="49" t="n">
        <v>149</v>
      </c>
      <c r="N65" s="49" t="n">
        <v>141.5</v>
      </c>
      <c r="O65" s="49" t="n">
        <v>134.5</v>
      </c>
    </row>
    <row r="66" customFormat="false" ht="12.75" hidden="false" customHeight="false" outlineLevel="0" collapsed="false">
      <c r="A66" s="27" t="n">
        <v>65</v>
      </c>
      <c r="B66" s="0" t="n">
        <v>115</v>
      </c>
      <c r="C66" s="0" t="n">
        <v>108.5</v>
      </c>
      <c r="D66" s="0" t="n">
        <v>105</v>
      </c>
      <c r="E66" s="0" t="n">
        <v>94.5</v>
      </c>
      <c r="F66" s="0" t="n">
        <v>94.5</v>
      </c>
      <c r="G66" s="0" t="n">
        <v>83.5</v>
      </c>
      <c r="H66" s="0" t="n">
        <v>84.5</v>
      </c>
      <c r="I66" s="0" t="n">
        <v>80</v>
      </c>
      <c r="K66" s="0" t="n">
        <v>159</v>
      </c>
      <c r="L66" s="49" t="n">
        <v>155</v>
      </c>
      <c r="M66" s="49" t="n">
        <v>154</v>
      </c>
      <c r="N66" s="49" t="n">
        <v>138.5</v>
      </c>
      <c r="O66" s="49" t="n">
        <v>137.5</v>
      </c>
    </row>
    <row r="67" customFormat="false" ht="12.75" hidden="false" customHeight="false" outlineLevel="0" collapsed="false">
      <c r="A67" s="45" t="n">
        <v>66</v>
      </c>
      <c r="B67" s="0" t="n">
        <v>133.5</v>
      </c>
      <c r="C67" s="0" t="n">
        <v>129</v>
      </c>
      <c r="D67" s="0" t="n">
        <v>127.5</v>
      </c>
      <c r="E67" s="0" t="n">
        <v>123.5</v>
      </c>
      <c r="F67" s="0" t="n">
        <v>119</v>
      </c>
      <c r="G67" s="0" t="n">
        <v>119</v>
      </c>
      <c r="H67" s="0" t="n">
        <v>112</v>
      </c>
      <c r="I67" s="0" t="n">
        <v>105</v>
      </c>
      <c r="K67" s="0" t="n">
        <v>169</v>
      </c>
      <c r="L67" s="49" t="n">
        <v>167</v>
      </c>
      <c r="M67" s="49" t="n">
        <v>159</v>
      </c>
      <c r="N67" s="49" t="n">
        <v>148.5</v>
      </c>
      <c r="O67" s="49" t="n">
        <v>149</v>
      </c>
    </row>
    <row r="68" customFormat="false" ht="12.75" hidden="false" customHeight="false" outlineLevel="0" collapsed="false">
      <c r="A68" s="27" t="n">
        <v>67</v>
      </c>
      <c r="B68" s="0" t="n">
        <v>93</v>
      </c>
      <c r="C68" s="0" t="n">
        <v>92.5</v>
      </c>
      <c r="D68" s="0" t="n">
        <v>88.5</v>
      </c>
      <c r="E68" s="0" t="n">
        <v>84</v>
      </c>
      <c r="F68" s="0" t="n">
        <v>83.5</v>
      </c>
      <c r="G68" s="0" t="n">
        <v>82.5</v>
      </c>
      <c r="H68" s="0" t="n">
        <v>77</v>
      </c>
      <c r="I68" s="0" t="n">
        <v>73</v>
      </c>
      <c r="K68" s="0" t="n">
        <v>155</v>
      </c>
      <c r="L68" s="49" t="n">
        <v>150</v>
      </c>
      <c r="M68" s="49" t="n">
        <v>139</v>
      </c>
      <c r="N68" s="49" t="n">
        <v>128.5</v>
      </c>
      <c r="O68" s="49" t="n">
        <v>128.5</v>
      </c>
    </row>
    <row r="69" customFormat="false" ht="12.75" hidden="false" customHeight="false" outlineLevel="0" collapsed="false">
      <c r="A69" s="27" t="n">
        <v>68</v>
      </c>
      <c r="B69" s="0" t="n">
        <v>115</v>
      </c>
      <c r="C69" s="0" t="n">
        <v>106.5</v>
      </c>
      <c r="D69" s="0" t="n">
        <v>104</v>
      </c>
      <c r="E69" s="0" t="n">
        <v>100</v>
      </c>
      <c r="F69" s="0" t="n">
        <v>97</v>
      </c>
      <c r="G69" s="0" t="n">
        <v>98.5</v>
      </c>
      <c r="H69" s="0" t="n">
        <v>90</v>
      </c>
      <c r="I69" s="0" t="n">
        <v>87</v>
      </c>
      <c r="K69" s="0" t="n">
        <v>143</v>
      </c>
      <c r="L69" s="49" t="n">
        <v>136</v>
      </c>
      <c r="M69" s="49" t="n">
        <v>133</v>
      </c>
      <c r="N69" s="49" t="n">
        <v>120</v>
      </c>
      <c r="O69" s="49" t="n">
        <v>119.5</v>
      </c>
    </row>
    <row r="70" customFormat="false" ht="12.75" hidden="false" customHeight="false" outlineLevel="0" collapsed="false">
      <c r="A70" s="27" t="n">
        <v>69</v>
      </c>
      <c r="B70" s="0" t="n">
        <v>89</v>
      </c>
      <c r="C70" s="0" t="n">
        <v>88.5</v>
      </c>
      <c r="D70" s="0" t="n">
        <v>83.5</v>
      </c>
      <c r="E70" s="0" t="n">
        <v>79.5</v>
      </c>
      <c r="F70" s="0" t="n">
        <v>78.5</v>
      </c>
      <c r="G70" s="0" t="n">
        <v>78</v>
      </c>
      <c r="H70" s="0" t="n">
        <v>72</v>
      </c>
      <c r="I70" s="0" t="n">
        <v>68</v>
      </c>
      <c r="K70" s="0" t="n">
        <v>146</v>
      </c>
      <c r="L70" s="49" t="n">
        <v>136</v>
      </c>
      <c r="M70" s="49" t="n">
        <v>135</v>
      </c>
      <c r="N70" s="49" t="n">
        <v>130.5</v>
      </c>
      <c r="O70" s="49" t="n">
        <v>128.5</v>
      </c>
    </row>
    <row r="71" customFormat="false" ht="12.75" hidden="false" customHeight="false" outlineLevel="0" collapsed="false">
      <c r="A71" s="27" t="n">
        <v>70</v>
      </c>
      <c r="B71" s="0" t="n">
        <v>119</v>
      </c>
      <c r="C71" s="0" t="n">
        <v>118.5</v>
      </c>
      <c r="D71" s="0" t="n">
        <v>111</v>
      </c>
      <c r="E71" s="0" t="n">
        <v>107</v>
      </c>
      <c r="F71" s="0" t="n">
        <v>107</v>
      </c>
      <c r="G71" s="0" t="n">
        <v>108</v>
      </c>
      <c r="H71" s="0" t="n">
        <v>98.5</v>
      </c>
      <c r="I71" s="0" t="n">
        <v>95</v>
      </c>
      <c r="K71" s="0" t="n">
        <v>169</v>
      </c>
      <c r="L71" s="49" t="n">
        <v>168</v>
      </c>
      <c r="M71" s="49" t="n">
        <v>157</v>
      </c>
      <c r="N71" s="49" t="n">
        <v>150</v>
      </c>
      <c r="O71" s="49" t="n">
        <v>148.5</v>
      </c>
    </row>
    <row r="72" customFormat="false" ht="12.75" hidden="false" customHeight="false" outlineLevel="0" collapsed="false">
      <c r="A72" s="48" t="n">
        <v>71</v>
      </c>
      <c r="B72" s="0" t="n">
        <v>111</v>
      </c>
      <c r="C72" s="0" t="n">
        <v>108</v>
      </c>
      <c r="D72" s="0" t="n">
        <v>96.5</v>
      </c>
      <c r="E72" s="0" t="n">
        <v>91</v>
      </c>
      <c r="F72" s="0" t="n">
        <v>91</v>
      </c>
      <c r="G72" s="0" t="n">
        <v>85</v>
      </c>
      <c r="H72" s="0" t="n">
        <v>77</v>
      </c>
      <c r="I72" s="0" t="n">
        <v>72</v>
      </c>
      <c r="K72" s="0" t="n">
        <v>153</v>
      </c>
      <c r="L72" s="49" t="n">
        <v>152</v>
      </c>
      <c r="M72" s="49" t="n">
        <v>137</v>
      </c>
      <c r="N72" s="49" t="n">
        <v>136.5</v>
      </c>
      <c r="O72" s="49" t="n">
        <v>135.5</v>
      </c>
    </row>
    <row r="73" customFormat="false" ht="12.75" hidden="false" customHeight="false" outlineLevel="0" collapsed="false">
      <c r="A73" s="27" t="n">
        <v>72</v>
      </c>
      <c r="B73" s="0" t="n">
        <v>118</v>
      </c>
      <c r="C73" s="0" t="n">
        <v>115</v>
      </c>
      <c r="D73" s="0" t="n">
        <v>109</v>
      </c>
      <c r="E73" s="0" t="n">
        <v>103</v>
      </c>
      <c r="F73" s="0" t="n">
        <v>102</v>
      </c>
      <c r="G73" s="0" t="n">
        <v>102</v>
      </c>
      <c r="H73" s="0" t="n">
        <v>94</v>
      </c>
      <c r="I73" s="0" t="n">
        <v>91</v>
      </c>
      <c r="K73" s="0" t="n">
        <v>157</v>
      </c>
      <c r="L73" s="49" t="n">
        <v>150</v>
      </c>
      <c r="M73" s="49" t="n">
        <v>146</v>
      </c>
      <c r="N73" s="49" t="n">
        <v>130</v>
      </c>
      <c r="O73" s="49" t="n">
        <v>130</v>
      </c>
    </row>
    <row r="74" customFormat="false" ht="12.75" hidden="false" customHeight="false" outlineLevel="0" collapsed="false">
      <c r="A74" s="27" t="n">
        <v>73</v>
      </c>
      <c r="B74" s="0" t="n">
        <v>124.5</v>
      </c>
      <c r="C74" s="0" t="n">
        <v>121</v>
      </c>
      <c r="D74" s="0" t="n">
        <v>114</v>
      </c>
      <c r="E74" s="0" t="n">
        <v>103</v>
      </c>
      <c r="F74" s="0" t="n">
        <v>100.5</v>
      </c>
      <c r="G74" s="0" t="n">
        <v>100</v>
      </c>
      <c r="H74" s="0" t="n">
        <v>93.5</v>
      </c>
      <c r="I74" s="0" t="n">
        <v>91</v>
      </c>
      <c r="K74" s="0" t="n">
        <v>174</v>
      </c>
      <c r="L74" s="49" t="n">
        <v>169</v>
      </c>
      <c r="M74" s="49" t="n">
        <v>165</v>
      </c>
      <c r="N74" s="49" t="n">
        <v>161</v>
      </c>
      <c r="O74" s="49" t="n">
        <v>160.5</v>
      </c>
    </row>
    <row r="75" customFormat="false" ht="12.75" hidden="false" customHeight="false" outlineLevel="0" collapsed="false">
      <c r="A75" s="27" t="n">
        <v>74</v>
      </c>
      <c r="B75" s="0" t="n">
        <v>93.5</v>
      </c>
      <c r="C75" s="0" t="n">
        <v>86</v>
      </c>
      <c r="D75" s="0" t="n">
        <v>80</v>
      </c>
      <c r="E75" s="0" t="n">
        <v>76</v>
      </c>
      <c r="F75" s="0" t="n">
        <v>73</v>
      </c>
      <c r="G75" s="0" t="n">
        <v>75</v>
      </c>
      <c r="H75" s="0" t="n">
        <v>67</v>
      </c>
      <c r="I75" s="0" t="n">
        <v>64</v>
      </c>
      <c r="K75" s="0" t="n">
        <v>159</v>
      </c>
      <c r="L75" s="49" t="n">
        <v>154</v>
      </c>
      <c r="M75" s="49" t="n">
        <v>148</v>
      </c>
      <c r="N75" s="49" t="n">
        <v>136</v>
      </c>
      <c r="O75" s="49" t="n">
        <v>135</v>
      </c>
    </row>
    <row r="76" customFormat="false" ht="12.75" hidden="false" customHeight="false" outlineLevel="0" collapsed="false">
      <c r="A76" s="27" t="n">
        <v>75</v>
      </c>
      <c r="B76" s="0" t="n">
        <v>98</v>
      </c>
      <c r="C76" s="0" t="n">
        <v>96</v>
      </c>
      <c r="D76" s="0" t="n">
        <v>94</v>
      </c>
      <c r="E76" s="0" t="n">
        <v>93</v>
      </c>
      <c r="F76" s="0" t="n">
        <v>88</v>
      </c>
      <c r="G76" s="0" t="n">
        <v>84.5</v>
      </c>
      <c r="H76" s="0" t="n">
        <v>78</v>
      </c>
      <c r="I76" s="0" t="n">
        <v>74</v>
      </c>
      <c r="K76" s="0" t="n">
        <v>154</v>
      </c>
      <c r="L76" s="49" t="n">
        <v>144</v>
      </c>
      <c r="M76" s="49" t="n">
        <v>136</v>
      </c>
      <c r="N76" s="49" t="n">
        <v>132</v>
      </c>
      <c r="O76" s="49" t="n">
        <v>129.5</v>
      </c>
    </row>
    <row r="77" customFormat="false" ht="12.75" hidden="false" customHeight="false" outlineLevel="0" collapsed="false">
      <c r="A77" s="27" t="n">
        <v>76</v>
      </c>
      <c r="B77" s="0" t="n">
        <v>102</v>
      </c>
      <c r="C77" s="0" t="n">
        <v>99</v>
      </c>
      <c r="D77" s="0" t="n">
        <v>93</v>
      </c>
      <c r="E77" s="0" t="n">
        <v>87</v>
      </c>
      <c r="F77" s="0" t="n">
        <v>84</v>
      </c>
      <c r="G77" s="0" t="n">
        <v>75.5</v>
      </c>
      <c r="H77" s="0" t="n">
        <v>76</v>
      </c>
      <c r="I77" s="0" t="n">
        <v>72</v>
      </c>
      <c r="K77" s="0" t="n">
        <v>161</v>
      </c>
      <c r="L77" s="49" t="n">
        <v>158</v>
      </c>
      <c r="M77" s="49" t="n">
        <v>157</v>
      </c>
      <c r="N77" s="49" t="n">
        <v>143.5</v>
      </c>
      <c r="O77" s="49" t="n">
        <v>142.5</v>
      </c>
    </row>
    <row r="78" customFormat="false" ht="12.75" hidden="false" customHeight="false" outlineLevel="0" collapsed="false">
      <c r="A78" s="27" t="n">
        <v>77</v>
      </c>
      <c r="B78" s="0" t="n">
        <v>143.5</v>
      </c>
      <c r="C78" s="0" t="n">
        <v>139</v>
      </c>
      <c r="D78" s="0" t="n">
        <v>136</v>
      </c>
      <c r="E78" s="0" t="n">
        <v>130</v>
      </c>
      <c r="F78" s="0" t="n">
        <v>130.5</v>
      </c>
      <c r="G78" s="0" t="n">
        <v>130</v>
      </c>
      <c r="H78" s="0" t="n">
        <v>122</v>
      </c>
      <c r="I78" s="0" t="n">
        <v>118</v>
      </c>
      <c r="K78" s="0" t="n">
        <v>171</v>
      </c>
      <c r="L78" s="49" t="n">
        <v>160</v>
      </c>
      <c r="M78" s="49" t="n">
        <v>158</v>
      </c>
      <c r="N78" s="49" t="n">
        <v>151.5</v>
      </c>
      <c r="O78" s="49" t="n">
        <v>151</v>
      </c>
    </row>
    <row r="79" customFormat="false" ht="12.75" hidden="false" customHeight="false" outlineLevel="0" collapsed="false">
      <c r="A79" s="27" t="n">
        <v>78</v>
      </c>
      <c r="B79" s="0" t="n">
        <v>120</v>
      </c>
      <c r="C79" s="0" t="n">
        <v>110.5</v>
      </c>
      <c r="D79" s="0" t="n">
        <v>105</v>
      </c>
      <c r="E79" s="0" t="n">
        <v>103</v>
      </c>
      <c r="F79" s="0" t="n">
        <v>104</v>
      </c>
      <c r="G79" s="0" t="n">
        <v>103.5</v>
      </c>
      <c r="H79" s="0" t="n">
        <v>96</v>
      </c>
      <c r="I79" s="0" t="n">
        <v>93</v>
      </c>
      <c r="K79" s="0" t="n">
        <v>169</v>
      </c>
      <c r="L79" s="49" t="n">
        <v>165</v>
      </c>
      <c r="M79" s="49" t="n">
        <v>158</v>
      </c>
      <c r="N79" s="49" t="n">
        <v>138</v>
      </c>
      <c r="O79" s="49" t="n">
        <v>136.5</v>
      </c>
    </row>
    <row r="80" customFormat="false" ht="12.75" hidden="false" customHeight="false" outlineLevel="0" collapsed="false">
      <c r="A80" s="27" t="n">
        <v>79</v>
      </c>
      <c r="B80" s="0" t="n">
        <v>113</v>
      </c>
      <c r="C80" s="0" t="n">
        <v>112</v>
      </c>
      <c r="D80" s="0" t="n">
        <v>110</v>
      </c>
      <c r="E80" s="0" t="n">
        <v>97.5</v>
      </c>
      <c r="F80" s="0" t="n">
        <v>98.5</v>
      </c>
      <c r="G80" s="0" t="n">
        <v>99.5</v>
      </c>
      <c r="H80" s="0" t="n">
        <v>95.5</v>
      </c>
      <c r="I80" s="0" t="n">
        <v>91</v>
      </c>
      <c r="K80" s="0" t="n">
        <v>155</v>
      </c>
      <c r="L80" s="49" t="n">
        <v>142</v>
      </c>
      <c r="M80" s="49" t="n">
        <v>140</v>
      </c>
      <c r="N80" s="49" t="n">
        <v>134.5</v>
      </c>
      <c r="O80" s="49" t="n">
        <v>133.5</v>
      </c>
    </row>
    <row r="81" customFormat="false" ht="12.75" hidden="false" customHeight="false" outlineLevel="0" collapsed="false">
      <c r="A81" s="27" t="n">
        <v>80</v>
      </c>
      <c r="B81" s="0" t="n">
        <v>120.5</v>
      </c>
      <c r="C81" s="0" t="n">
        <v>120</v>
      </c>
      <c r="D81" s="0" t="n">
        <v>114</v>
      </c>
      <c r="E81" s="0" t="n">
        <v>106</v>
      </c>
      <c r="F81" s="0" t="n">
        <v>105.5</v>
      </c>
      <c r="G81" s="0" t="n">
        <v>107</v>
      </c>
      <c r="H81" s="0" t="n">
        <v>100</v>
      </c>
      <c r="I81" s="0" t="n">
        <v>96</v>
      </c>
      <c r="K81" s="0" t="n">
        <v>167</v>
      </c>
      <c r="L81" s="49" t="n">
        <v>161</v>
      </c>
      <c r="M81" s="49" t="n">
        <v>159</v>
      </c>
      <c r="N81" s="49" t="n">
        <v>146.5</v>
      </c>
      <c r="O81" s="49" t="n">
        <v>146</v>
      </c>
    </row>
    <row r="82" customFormat="false" ht="12.75" hidden="false" customHeight="false" outlineLevel="0" collapsed="false">
      <c r="A82" s="48" t="n">
        <v>81</v>
      </c>
      <c r="B82" s="0" t="n">
        <v>125.5</v>
      </c>
      <c r="C82" s="0" t="n">
        <v>125</v>
      </c>
      <c r="D82" s="0" t="n">
        <v>125</v>
      </c>
      <c r="E82" s="0" t="n">
        <v>123</v>
      </c>
      <c r="F82" s="0" t="n">
        <v>119.5</v>
      </c>
      <c r="G82" s="0" t="n">
        <v>118.5</v>
      </c>
      <c r="H82" s="0" t="n">
        <v>111</v>
      </c>
      <c r="I82" s="0" t="n">
        <v>107</v>
      </c>
      <c r="K82" s="0" t="n">
        <v>180</v>
      </c>
      <c r="L82" s="49" t="n">
        <v>176</v>
      </c>
      <c r="M82" s="49" t="n">
        <v>172</v>
      </c>
      <c r="N82" s="49" t="n">
        <v>164.5</v>
      </c>
      <c r="O82" s="49" t="n">
        <v>164</v>
      </c>
    </row>
    <row r="83" customFormat="false" ht="12.75" hidden="false" customHeight="false" outlineLevel="0" collapsed="false">
      <c r="A83" s="27" t="n">
        <v>82</v>
      </c>
      <c r="B83" s="0" t="n">
        <v>102.5</v>
      </c>
      <c r="C83" s="0" t="n">
        <v>100.5</v>
      </c>
      <c r="D83" s="0" t="n">
        <v>99.5</v>
      </c>
      <c r="E83" s="0" t="n">
        <v>92</v>
      </c>
      <c r="F83" s="0" t="n">
        <v>91.5</v>
      </c>
      <c r="G83" s="0" t="n">
        <v>90</v>
      </c>
      <c r="H83" s="0" t="n">
        <v>81</v>
      </c>
      <c r="I83" s="0" t="n">
        <v>78</v>
      </c>
      <c r="K83" s="0" t="n">
        <v>149</v>
      </c>
      <c r="L83" s="49" t="n">
        <v>147</v>
      </c>
      <c r="M83" s="49" t="n">
        <v>141</v>
      </c>
      <c r="N83" s="49" t="n">
        <v>125</v>
      </c>
      <c r="O83" s="49" t="n">
        <v>124.5</v>
      </c>
    </row>
    <row r="84" customFormat="false" ht="12.75" hidden="false" customHeight="false" outlineLevel="0" collapsed="false">
      <c r="A84" s="27" t="n">
        <v>83</v>
      </c>
      <c r="B84" s="0" t="n">
        <v>105</v>
      </c>
      <c r="C84" s="0" t="n">
        <v>102</v>
      </c>
      <c r="D84" s="0" t="n">
        <v>97</v>
      </c>
      <c r="E84" s="0" t="n">
        <v>90.5</v>
      </c>
      <c r="F84" s="0" t="n">
        <v>91</v>
      </c>
      <c r="G84" s="0" t="n">
        <v>91.5</v>
      </c>
      <c r="H84" s="0" t="n">
        <v>84</v>
      </c>
      <c r="I84" s="0" t="n">
        <v>81</v>
      </c>
      <c r="K84" s="0" t="n">
        <v>156</v>
      </c>
      <c r="L84" s="49" t="n">
        <v>154</v>
      </c>
      <c r="M84" s="49" t="n">
        <v>146</v>
      </c>
      <c r="N84" s="49" t="n">
        <v>143</v>
      </c>
      <c r="O84" s="49" t="n">
        <v>141</v>
      </c>
    </row>
    <row r="85" customFormat="false" ht="12.75" hidden="false" customHeight="false" outlineLevel="0" collapsed="false">
      <c r="A85" s="27" t="n">
        <v>84</v>
      </c>
      <c r="B85" s="0" t="n">
        <v>92.5</v>
      </c>
      <c r="C85" s="0" t="n">
        <v>93</v>
      </c>
      <c r="D85" s="0" t="n">
        <v>86</v>
      </c>
      <c r="E85" s="0" t="n">
        <v>82.5</v>
      </c>
      <c r="F85" s="0" t="n">
        <v>78.5</v>
      </c>
      <c r="G85" s="0" t="n">
        <v>80</v>
      </c>
      <c r="H85" s="0" t="n">
        <v>76</v>
      </c>
      <c r="I85" s="0" t="n">
        <v>71</v>
      </c>
      <c r="K85" s="0" t="n">
        <v>145</v>
      </c>
      <c r="L85" s="49" t="n">
        <v>140</v>
      </c>
      <c r="M85" s="49" t="n">
        <v>135</v>
      </c>
      <c r="N85" s="49" t="n">
        <v>126</v>
      </c>
      <c r="O85" s="49" t="n">
        <v>125.5</v>
      </c>
    </row>
    <row r="86" customFormat="false" ht="12.75" hidden="false" customHeight="false" outlineLevel="0" collapsed="false">
      <c r="A86" s="27" t="n">
        <v>85</v>
      </c>
      <c r="B86" s="0" t="n">
        <v>122.5</v>
      </c>
      <c r="C86" s="0" t="n">
        <v>115.5</v>
      </c>
      <c r="D86" s="0" t="n">
        <v>107.5</v>
      </c>
      <c r="E86" s="0" t="n">
        <v>108</v>
      </c>
      <c r="F86" s="0" t="n">
        <v>102</v>
      </c>
      <c r="G86" s="0" t="n">
        <v>103</v>
      </c>
      <c r="H86" s="0" t="n">
        <v>96</v>
      </c>
      <c r="I86" s="0" t="n">
        <v>93</v>
      </c>
      <c r="K86" s="0" t="n">
        <v>166</v>
      </c>
      <c r="L86" s="49" t="n">
        <v>162</v>
      </c>
      <c r="M86" s="49" t="n">
        <v>155</v>
      </c>
      <c r="N86" s="49" t="n">
        <v>138</v>
      </c>
      <c r="O86" s="49" t="n">
        <v>138</v>
      </c>
    </row>
    <row r="87" customFormat="false" ht="12.75" hidden="false" customHeight="false" outlineLevel="0" collapsed="false">
      <c r="A87" s="45" t="n">
        <v>86</v>
      </c>
      <c r="B87" s="0" t="n">
        <v>120</v>
      </c>
      <c r="C87" s="0" t="n">
        <v>117.5</v>
      </c>
      <c r="D87" s="0" t="n">
        <v>111.5</v>
      </c>
      <c r="E87" s="0" t="n">
        <v>106</v>
      </c>
      <c r="F87" s="0" t="n">
        <v>104.5</v>
      </c>
      <c r="G87" s="0" t="n">
        <v>106</v>
      </c>
      <c r="H87" s="0" t="n">
        <v>97.5</v>
      </c>
      <c r="I87" s="0" t="n">
        <v>93</v>
      </c>
      <c r="K87" s="0" t="n">
        <v>159</v>
      </c>
      <c r="L87" s="49" t="n">
        <v>156</v>
      </c>
      <c r="M87" s="49" t="n">
        <v>149</v>
      </c>
      <c r="N87" s="49" t="n">
        <v>138.5</v>
      </c>
      <c r="O87" s="49" t="n">
        <v>136</v>
      </c>
    </row>
    <row r="88" customFormat="false" ht="12.75" hidden="false" customHeight="false" outlineLevel="0" collapsed="false">
      <c r="A88" s="27" t="n">
        <v>87</v>
      </c>
      <c r="B88" s="0" t="n">
        <v>122.5</v>
      </c>
      <c r="C88" s="0" t="n">
        <v>119.5</v>
      </c>
      <c r="D88" s="0" t="n">
        <v>114</v>
      </c>
      <c r="E88" s="0" t="n">
        <v>111.5</v>
      </c>
      <c r="F88" s="0" t="n">
        <v>109</v>
      </c>
      <c r="G88" s="0" t="n">
        <v>109</v>
      </c>
      <c r="H88" s="0" t="n">
        <v>103.5</v>
      </c>
      <c r="I88" s="0" t="n">
        <v>99</v>
      </c>
      <c r="K88" s="0" t="n">
        <v>162</v>
      </c>
      <c r="L88" s="49" t="n">
        <v>155</v>
      </c>
      <c r="M88" s="49" t="n">
        <v>151</v>
      </c>
      <c r="N88" s="49" t="n">
        <v>138</v>
      </c>
      <c r="O88" s="49" t="n">
        <v>138</v>
      </c>
    </row>
    <row r="89" customFormat="false" ht="12.75" hidden="false" customHeight="false" outlineLevel="0" collapsed="false">
      <c r="A89" s="27" t="n">
        <v>88</v>
      </c>
      <c r="B89" s="0" t="n">
        <v>97.5</v>
      </c>
      <c r="C89" s="0" t="n">
        <v>91</v>
      </c>
      <c r="D89" s="0" t="n">
        <v>86</v>
      </c>
      <c r="E89" s="0" t="n">
        <v>80</v>
      </c>
      <c r="F89" s="0" t="n">
        <v>81.5</v>
      </c>
      <c r="G89" s="0" t="n">
        <v>77.5</v>
      </c>
      <c r="H89" s="0" t="n">
        <v>72</v>
      </c>
      <c r="I89" s="0" t="n">
        <v>67</v>
      </c>
      <c r="K89" s="0" t="n">
        <v>147</v>
      </c>
      <c r="L89" s="49" t="n">
        <v>145</v>
      </c>
      <c r="M89" s="49" t="n">
        <v>141</v>
      </c>
      <c r="N89" s="49" t="n">
        <v>129.5</v>
      </c>
      <c r="O89" s="49" t="n">
        <v>127</v>
      </c>
    </row>
    <row r="90" customFormat="false" ht="12.75" hidden="false" customHeight="false" outlineLevel="0" collapsed="false">
      <c r="A90" s="27" t="n">
        <v>89</v>
      </c>
      <c r="B90" s="0" t="n">
        <v>111</v>
      </c>
      <c r="C90" s="0" t="n">
        <v>105</v>
      </c>
      <c r="D90" s="0" t="n">
        <v>101.5</v>
      </c>
      <c r="E90" s="0" t="n">
        <v>100</v>
      </c>
      <c r="F90" s="0" t="n">
        <v>100</v>
      </c>
      <c r="G90" s="0" t="n">
        <v>99</v>
      </c>
      <c r="H90" s="0" t="n">
        <v>91</v>
      </c>
      <c r="I90" s="0" t="n">
        <v>83</v>
      </c>
      <c r="K90" s="0" t="n">
        <v>158</v>
      </c>
      <c r="L90" s="49" t="n">
        <v>153</v>
      </c>
      <c r="M90" s="49" t="n">
        <v>149</v>
      </c>
      <c r="N90" s="49" t="n">
        <v>140</v>
      </c>
      <c r="O90" s="49" t="n">
        <v>139.5</v>
      </c>
    </row>
    <row r="91" customFormat="false" ht="12.75" hidden="false" customHeight="false" outlineLevel="0" collapsed="false">
      <c r="A91" s="27" t="n">
        <v>90</v>
      </c>
      <c r="B91" s="0" t="n">
        <v>119</v>
      </c>
      <c r="C91" s="0" t="n">
        <v>116</v>
      </c>
      <c r="D91" s="0" t="n">
        <v>103</v>
      </c>
      <c r="E91" s="0" t="n">
        <v>101.5</v>
      </c>
      <c r="F91" s="0" t="n">
        <v>101</v>
      </c>
      <c r="G91" s="0" t="n">
        <v>99</v>
      </c>
      <c r="H91" s="0" t="n">
        <v>91.5</v>
      </c>
      <c r="I91" s="0" t="n">
        <v>88</v>
      </c>
      <c r="K91" s="0" t="n">
        <v>142</v>
      </c>
      <c r="L91" s="49" t="n">
        <v>136</v>
      </c>
      <c r="M91" s="49" t="n">
        <v>126</v>
      </c>
      <c r="N91" s="49" t="n">
        <v>111</v>
      </c>
      <c r="O91" s="49" t="n">
        <v>110</v>
      </c>
    </row>
    <row r="92" customFormat="false" ht="12.75" hidden="false" customHeight="false" outlineLevel="0" collapsed="false">
      <c r="A92" s="27" t="n">
        <v>91</v>
      </c>
      <c r="B92" s="0" t="n">
        <v>105</v>
      </c>
      <c r="C92" s="0" t="n">
        <v>102</v>
      </c>
      <c r="D92" s="0" t="n">
        <v>96</v>
      </c>
      <c r="E92" s="0" t="n">
        <v>91</v>
      </c>
      <c r="F92" s="0" t="n">
        <v>91</v>
      </c>
      <c r="G92" s="0" t="n">
        <v>75</v>
      </c>
      <c r="H92" s="0" t="n">
        <v>74</v>
      </c>
      <c r="I92" s="0" t="n">
        <v>71</v>
      </c>
      <c r="K92" s="0" t="n">
        <v>155</v>
      </c>
      <c r="L92" s="49" t="n">
        <v>150</v>
      </c>
      <c r="M92" s="49" t="n">
        <v>147</v>
      </c>
      <c r="N92" s="49" t="n">
        <v>140</v>
      </c>
      <c r="O92" s="49" t="n">
        <v>139</v>
      </c>
    </row>
    <row r="93" customFormat="false" ht="12.75" hidden="false" customHeight="false" outlineLevel="0" collapsed="false">
      <c r="A93" s="27" t="n">
        <v>92</v>
      </c>
      <c r="B93" s="0" t="n">
        <v>117</v>
      </c>
      <c r="C93" s="0" t="n">
        <v>107</v>
      </c>
      <c r="D93" s="0" t="n">
        <v>101</v>
      </c>
      <c r="E93" s="0" t="n">
        <v>97</v>
      </c>
      <c r="F93" s="0" t="n">
        <v>97.5</v>
      </c>
      <c r="G93" s="0" t="n">
        <v>98</v>
      </c>
      <c r="H93" s="0" t="n">
        <v>87.5</v>
      </c>
      <c r="I93" s="0" t="n">
        <v>85</v>
      </c>
      <c r="K93" s="0" t="n">
        <v>146</v>
      </c>
      <c r="L93" s="49" t="n">
        <v>141</v>
      </c>
      <c r="M93" s="49" t="n">
        <v>136</v>
      </c>
      <c r="N93" s="49" t="n">
        <v>120.5</v>
      </c>
      <c r="O93" s="49" t="n">
        <v>121</v>
      </c>
    </row>
    <row r="94" customFormat="false" ht="12.75" hidden="false" customHeight="false" outlineLevel="0" collapsed="false">
      <c r="A94" s="27" t="n">
        <v>93</v>
      </c>
      <c r="B94" s="0" t="n">
        <v>125</v>
      </c>
      <c r="C94" s="0" t="n">
        <v>121</v>
      </c>
      <c r="D94" s="0" t="n">
        <v>109</v>
      </c>
      <c r="E94" s="0" t="n">
        <v>109</v>
      </c>
      <c r="F94" s="0" t="n">
        <v>107.5</v>
      </c>
      <c r="G94" s="0" t="n">
        <v>109</v>
      </c>
      <c r="H94" s="0" t="n">
        <v>101.5</v>
      </c>
      <c r="I94" s="0" t="n">
        <v>98</v>
      </c>
      <c r="K94" s="0" t="n">
        <v>175</v>
      </c>
      <c r="L94" s="49" t="n">
        <v>173</v>
      </c>
      <c r="M94" s="49" t="n">
        <v>161</v>
      </c>
      <c r="N94" s="49" t="n">
        <v>152</v>
      </c>
      <c r="O94" s="49" t="n">
        <v>152</v>
      </c>
    </row>
    <row r="95" customFormat="false" ht="12.75" hidden="false" customHeight="false" outlineLevel="0" collapsed="false">
      <c r="A95" s="27" t="n">
        <v>94</v>
      </c>
      <c r="B95" s="0" t="n">
        <v>127</v>
      </c>
      <c r="C95" s="0" t="n">
        <v>121</v>
      </c>
      <c r="D95" s="0" t="n">
        <v>120</v>
      </c>
      <c r="E95" s="0" t="n">
        <v>118</v>
      </c>
      <c r="F95" s="0" t="n">
        <v>109</v>
      </c>
      <c r="G95" s="0" t="n">
        <v>109</v>
      </c>
      <c r="H95" s="0" t="n">
        <v>101</v>
      </c>
      <c r="I95" s="0" t="n">
        <v>95</v>
      </c>
      <c r="K95" s="0" t="n">
        <v>174</v>
      </c>
      <c r="L95" s="49" t="n">
        <v>166</v>
      </c>
      <c r="M95" s="49" t="n">
        <v>162</v>
      </c>
      <c r="N95" s="49" t="n">
        <v>152.5</v>
      </c>
      <c r="O95" s="49" t="n">
        <v>152.5</v>
      </c>
    </row>
    <row r="96" customFormat="false" ht="12.75" hidden="false" customHeight="false" outlineLevel="0" collapsed="false">
      <c r="A96" s="27" t="n">
        <v>95</v>
      </c>
      <c r="B96" s="0" t="n">
        <v>124</v>
      </c>
      <c r="C96" s="0" t="n">
        <v>122</v>
      </c>
      <c r="D96" s="0" t="n">
        <v>113</v>
      </c>
      <c r="E96" s="0" t="n">
        <v>107</v>
      </c>
      <c r="F96" s="0" t="n">
        <v>107</v>
      </c>
      <c r="G96" s="0" t="n">
        <v>108</v>
      </c>
      <c r="H96" s="0" t="n">
        <v>101.5</v>
      </c>
      <c r="I96" s="0" t="n">
        <v>96</v>
      </c>
      <c r="K96" s="0" t="n">
        <v>163</v>
      </c>
      <c r="L96" s="49" t="n">
        <v>155</v>
      </c>
      <c r="M96" s="49" t="n">
        <v>151</v>
      </c>
      <c r="N96" s="49" t="n">
        <v>140.5</v>
      </c>
      <c r="O96" s="49" t="n">
        <v>140.5</v>
      </c>
    </row>
    <row r="97" customFormat="false" ht="12.75" hidden="false" customHeight="false" outlineLevel="0" collapsed="false">
      <c r="A97" s="48" t="n">
        <v>96</v>
      </c>
      <c r="B97" s="0" t="n">
        <v>87</v>
      </c>
      <c r="C97" s="0" t="n">
        <v>85.5</v>
      </c>
      <c r="D97" s="0" t="n">
        <v>83</v>
      </c>
      <c r="E97" s="0" t="n">
        <v>81</v>
      </c>
      <c r="F97" s="0" t="n">
        <v>75</v>
      </c>
      <c r="G97" s="0" t="n">
        <v>66</v>
      </c>
      <c r="H97" s="0" t="n">
        <v>63</v>
      </c>
      <c r="I97" s="0" t="n">
        <v>59</v>
      </c>
      <c r="K97" s="0" t="n">
        <v>149</v>
      </c>
      <c r="L97" s="49" t="n">
        <v>147</v>
      </c>
      <c r="M97" s="49" t="n">
        <v>142</v>
      </c>
      <c r="N97" s="49" t="n">
        <v>133</v>
      </c>
      <c r="O97" s="49" t="n">
        <v>132.5</v>
      </c>
    </row>
    <row r="98" customFormat="false" ht="12.75" hidden="false" customHeight="false" outlineLevel="0" collapsed="false">
      <c r="A98" s="27" t="n">
        <v>97</v>
      </c>
      <c r="B98" s="0" t="n">
        <v>109.5</v>
      </c>
      <c r="C98" s="0" t="n">
        <v>107.5</v>
      </c>
      <c r="D98" s="0" t="n">
        <v>101</v>
      </c>
      <c r="E98" s="0" t="n">
        <v>97</v>
      </c>
      <c r="F98" s="0" t="n">
        <v>97</v>
      </c>
      <c r="G98" s="0" t="n">
        <v>87</v>
      </c>
      <c r="H98" s="0" t="n">
        <v>84</v>
      </c>
      <c r="I98" s="0" t="n">
        <v>79</v>
      </c>
      <c r="K98" s="0" t="n">
        <v>157</v>
      </c>
      <c r="L98" s="49" t="n">
        <v>157</v>
      </c>
      <c r="M98" s="49" t="n">
        <v>151</v>
      </c>
      <c r="N98" s="49" t="n">
        <v>142</v>
      </c>
      <c r="O98" s="49" t="n">
        <v>140</v>
      </c>
    </row>
    <row r="99" customFormat="false" ht="12.75" hidden="false" customHeight="false" outlineLevel="0" collapsed="false">
      <c r="A99" s="27" t="n">
        <v>98</v>
      </c>
      <c r="B99" s="0" t="n">
        <v>122</v>
      </c>
      <c r="C99" s="0" t="n">
        <v>119</v>
      </c>
      <c r="D99" s="0" t="n">
        <v>108.5</v>
      </c>
      <c r="E99" s="0" t="n">
        <v>99</v>
      </c>
      <c r="F99" s="0" t="n">
        <v>100</v>
      </c>
      <c r="G99" s="0" t="n">
        <v>100</v>
      </c>
      <c r="H99" s="0" t="n">
        <v>97.5</v>
      </c>
      <c r="I99" s="0" t="n">
        <v>94</v>
      </c>
      <c r="K99" s="0" t="n">
        <v>160</v>
      </c>
      <c r="L99" s="49" t="n">
        <v>148</v>
      </c>
      <c r="M99" s="49" t="n">
        <v>146</v>
      </c>
      <c r="N99" s="49" t="n">
        <v>135</v>
      </c>
      <c r="O99" s="49" t="n">
        <v>135</v>
      </c>
    </row>
    <row r="100" customFormat="false" ht="12.75" hidden="false" customHeight="false" outlineLevel="0" collapsed="false">
      <c r="A100" s="27" t="n">
        <v>99</v>
      </c>
      <c r="B100" s="0" t="n">
        <v>90.5</v>
      </c>
      <c r="C100" s="0" t="n">
        <v>90</v>
      </c>
      <c r="D100" s="0" t="n">
        <v>86</v>
      </c>
      <c r="E100" s="0" t="n">
        <v>81</v>
      </c>
      <c r="F100" s="0" t="n">
        <v>79</v>
      </c>
      <c r="G100" s="0" t="n">
        <v>79</v>
      </c>
      <c r="H100" s="0" t="n">
        <v>71.5</v>
      </c>
      <c r="I100" s="0" t="n">
        <v>68</v>
      </c>
      <c r="K100" s="0" t="n">
        <v>143</v>
      </c>
      <c r="L100" s="49" t="n">
        <v>141</v>
      </c>
      <c r="M100" s="49" t="n">
        <v>134</v>
      </c>
      <c r="N100" s="49" t="n">
        <v>128.5</v>
      </c>
      <c r="O100" s="49" t="n">
        <v>128.5</v>
      </c>
    </row>
    <row r="101" customFormat="false" ht="12.75" hidden="false" customHeight="false" outlineLevel="0" collapsed="false">
      <c r="A101" s="27" t="n">
        <v>100</v>
      </c>
      <c r="B101" s="0" t="n">
        <v>117</v>
      </c>
      <c r="C101" s="0" t="n">
        <v>116</v>
      </c>
      <c r="D101" s="0" t="n">
        <v>110.5</v>
      </c>
      <c r="E101" s="0" t="n">
        <v>111.5</v>
      </c>
      <c r="F101" s="0" t="n">
        <v>105</v>
      </c>
      <c r="G101" s="0" t="n">
        <v>104</v>
      </c>
      <c r="H101" s="0" t="n">
        <v>95</v>
      </c>
      <c r="I101" s="0" t="n">
        <v>92</v>
      </c>
      <c r="K101" s="0" t="n">
        <v>156</v>
      </c>
      <c r="L101" s="49" t="n">
        <v>151</v>
      </c>
      <c r="M101" s="49" t="n">
        <v>147</v>
      </c>
      <c r="N101" s="49" t="n">
        <v>142.5</v>
      </c>
      <c r="O101" s="49" t="n">
        <v>138.5</v>
      </c>
    </row>
    <row r="102" customFormat="false" ht="12.75" hidden="false" customHeight="false" outlineLevel="0" collapsed="false">
      <c r="A102" s="45" t="n">
        <v>101</v>
      </c>
      <c r="B102" s="0" t="n">
        <v>122.5</v>
      </c>
      <c r="C102" s="0" t="n">
        <v>118.5</v>
      </c>
      <c r="D102" s="0" t="n">
        <v>110</v>
      </c>
      <c r="E102" s="0" t="n">
        <v>106.5</v>
      </c>
      <c r="F102" s="0" t="n">
        <v>107</v>
      </c>
      <c r="G102" s="0" t="n">
        <v>107.5</v>
      </c>
      <c r="H102" s="0" t="n">
        <v>100.5</v>
      </c>
      <c r="I102" s="0" t="n">
        <v>96</v>
      </c>
      <c r="K102" s="0" t="n">
        <v>151</v>
      </c>
      <c r="L102" s="49" t="n">
        <v>146</v>
      </c>
      <c r="M102" s="49" t="n">
        <v>140</v>
      </c>
      <c r="N102" s="49" t="n">
        <v>135</v>
      </c>
      <c r="O102" s="49" t="n">
        <v>134</v>
      </c>
    </row>
    <row r="103" customFormat="false" ht="12.75" hidden="false" customHeight="false" outlineLevel="0" collapsed="false">
      <c r="A103" s="27" t="n">
        <v>102</v>
      </c>
      <c r="B103" s="0" t="n">
        <v>93</v>
      </c>
      <c r="C103" s="0" t="n">
        <v>87</v>
      </c>
      <c r="D103" s="0" t="n">
        <v>78</v>
      </c>
      <c r="E103" s="0" t="n">
        <v>78</v>
      </c>
      <c r="F103" s="0" t="n">
        <v>78.5</v>
      </c>
      <c r="G103" s="0" t="n">
        <v>80</v>
      </c>
      <c r="H103" s="0" t="n">
        <v>74</v>
      </c>
      <c r="I103" s="0" t="n">
        <v>71</v>
      </c>
      <c r="K103" s="0" t="n">
        <v>148</v>
      </c>
      <c r="L103" s="49" t="n">
        <v>141</v>
      </c>
      <c r="M103" s="49" t="n">
        <v>131</v>
      </c>
      <c r="N103" s="49" t="n">
        <v>122.5</v>
      </c>
      <c r="O103" s="49" t="n">
        <v>121.5</v>
      </c>
    </row>
    <row r="104" customFormat="false" ht="12.75" hidden="false" customHeight="false" outlineLevel="0" collapsed="false">
      <c r="A104" s="27" t="n">
        <v>103</v>
      </c>
      <c r="B104" s="0" t="n">
        <v>140.5</v>
      </c>
      <c r="C104" s="0" t="n">
        <v>141</v>
      </c>
      <c r="D104" s="0" t="n">
        <v>132</v>
      </c>
      <c r="E104" s="0" t="n">
        <v>132</v>
      </c>
      <c r="F104" s="0" t="n">
        <v>129</v>
      </c>
      <c r="G104" s="0" t="n">
        <v>128.5</v>
      </c>
      <c r="H104" s="0" t="n">
        <v>116</v>
      </c>
      <c r="I104" s="0" t="n">
        <v>113</v>
      </c>
      <c r="K104" s="0" t="n">
        <v>176</v>
      </c>
      <c r="L104" s="49" t="n">
        <v>170</v>
      </c>
      <c r="M104" s="49" t="n">
        <v>166</v>
      </c>
      <c r="N104" s="49" t="n">
        <v>165</v>
      </c>
      <c r="O104" s="49" t="n">
        <v>165</v>
      </c>
    </row>
    <row r="105" customFormat="false" ht="12.75" hidden="false" customHeight="false" outlineLevel="0" collapsed="false">
      <c r="A105" s="27" t="n">
        <v>104</v>
      </c>
      <c r="B105" s="0" t="n">
        <v>130</v>
      </c>
      <c r="C105" s="0" t="n">
        <v>124</v>
      </c>
      <c r="D105" s="0" t="n">
        <v>118</v>
      </c>
      <c r="E105" s="0" t="n">
        <v>110.5</v>
      </c>
      <c r="F105" s="0" t="n">
        <v>109</v>
      </c>
      <c r="G105" s="0" t="n">
        <v>102</v>
      </c>
      <c r="H105" s="0" t="n">
        <v>97.5</v>
      </c>
      <c r="I105" s="0" t="n">
        <v>94</v>
      </c>
      <c r="K105" s="0" t="n">
        <v>165</v>
      </c>
      <c r="L105" s="49" t="n">
        <v>159</v>
      </c>
      <c r="M105" s="49" t="n">
        <v>160</v>
      </c>
      <c r="N105" s="49" t="n">
        <v>153</v>
      </c>
      <c r="O105" s="49" t="n">
        <v>152.5</v>
      </c>
    </row>
    <row r="106" customFormat="false" ht="12.75" hidden="false" customHeight="false" outlineLevel="0" collapsed="false">
      <c r="A106" s="27" t="n">
        <v>105</v>
      </c>
      <c r="B106" s="0" t="n">
        <v>107</v>
      </c>
      <c r="C106" s="0" t="n">
        <v>99</v>
      </c>
      <c r="D106" s="0" t="n">
        <v>92</v>
      </c>
      <c r="E106" s="0" t="n">
        <v>88</v>
      </c>
      <c r="F106" s="0" t="n">
        <v>83</v>
      </c>
      <c r="G106" s="0" t="n">
        <v>86</v>
      </c>
      <c r="H106" s="0" t="n">
        <v>83</v>
      </c>
      <c r="I106" s="0" t="n">
        <v>75</v>
      </c>
      <c r="K106" s="0" t="n">
        <v>165</v>
      </c>
      <c r="L106" s="49" t="n">
        <v>163</v>
      </c>
      <c r="M106" s="49" t="n">
        <v>159</v>
      </c>
      <c r="N106" s="49" t="n">
        <v>153</v>
      </c>
      <c r="O106" s="49" t="n">
        <v>153</v>
      </c>
    </row>
    <row r="107" customFormat="false" ht="12.75" hidden="false" customHeight="false" outlineLevel="0" collapsed="false">
      <c r="A107" s="27" t="n">
        <v>106</v>
      </c>
      <c r="B107" s="0" t="n">
        <v>104.5</v>
      </c>
      <c r="C107" s="0" t="n">
        <v>101</v>
      </c>
      <c r="D107" s="0" t="n">
        <v>99</v>
      </c>
      <c r="E107" s="0" t="n">
        <v>92</v>
      </c>
      <c r="F107" s="0" t="n">
        <v>89</v>
      </c>
      <c r="G107" s="0" t="n">
        <v>90</v>
      </c>
      <c r="H107" s="0" t="n">
        <v>81</v>
      </c>
      <c r="I107" s="0" t="n">
        <v>77</v>
      </c>
      <c r="K107" s="0" t="n">
        <v>162</v>
      </c>
      <c r="L107" s="49" t="n">
        <v>156</v>
      </c>
      <c r="M107" s="49" t="n">
        <v>155</v>
      </c>
      <c r="N107" s="49" t="n">
        <v>141.5</v>
      </c>
      <c r="O107" s="49" t="n">
        <v>141.5</v>
      </c>
    </row>
    <row r="108" customFormat="false" ht="12.75" hidden="false" customHeight="false" outlineLevel="0" collapsed="false">
      <c r="A108" s="27" t="n">
        <v>107</v>
      </c>
      <c r="B108" s="0" t="n">
        <v>107</v>
      </c>
      <c r="C108" s="0" t="n">
        <v>106</v>
      </c>
      <c r="D108" s="0" t="n">
        <v>101</v>
      </c>
      <c r="E108" s="0" t="n">
        <v>88.5</v>
      </c>
      <c r="F108" s="0" t="n">
        <v>89</v>
      </c>
      <c r="G108" s="0" t="n">
        <v>90.5</v>
      </c>
      <c r="H108" s="0" t="n">
        <v>88</v>
      </c>
      <c r="I108" s="0" t="n">
        <v>82</v>
      </c>
      <c r="K108" s="0" t="n">
        <v>148</v>
      </c>
      <c r="L108" s="49" t="n">
        <v>145</v>
      </c>
      <c r="M108" s="49" t="n">
        <v>137</v>
      </c>
      <c r="N108" s="49" t="n">
        <v>128</v>
      </c>
      <c r="O108" s="49" t="n">
        <v>127.5</v>
      </c>
    </row>
    <row r="109" customFormat="false" ht="12.75" hidden="false" customHeight="false" outlineLevel="0" collapsed="false">
      <c r="A109" s="27" t="n">
        <v>108</v>
      </c>
      <c r="B109" s="0" t="n">
        <v>114.5</v>
      </c>
      <c r="C109" s="0" t="n">
        <v>113</v>
      </c>
      <c r="D109" s="0" t="n">
        <v>113</v>
      </c>
      <c r="E109" s="0" t="n">
        <v>99.5</v>
      </c>
      <c r="F109" s="0" t="n">
        <v>97</v>
      </c>
      <c r="G109" s="0" t="n">
        <v>100.5</v>
      </c>
      <c r="H109" s="0" t="n">
        <v>95</v>
      </c>
      <c r="I109" s="0" t="n">
        <v>91</v>
      </c>
      <c r="K109" s="0" t="n">
        <v>162</v>
      </c>
      <c r="L109" s="49" t="n">
        <v>156</v>
      </c>
      <c r="M109" s="49" t="n">
        <v>149</v>
      </c>
      <c r="N109" s="49" t="n">
        <v>141</v>
      </c>
      <c r="O109" s="49" t="n">
        <v>139.5</v>
      </c>
    </row>
    <row r="110" customFormat="false" ht="12.75" hidden="false" customHeight="false" outlineLevel="0" collapsed="false">
      <c r="A110" s="27" t="n">
        <v>109</v>
      </c>
      <c r="B110" s="0" t="n">
        <v>146.5</v>
      </c>
      <c r="C110" s="0" t="n">
        <v>137</v>
      </c>
      <c r="D110" s="0" t="n">
        <v>132</v>
      </c>
      <c r="E110" s="0" t="n">
        <v>127</v>
      </c>
      <c r="F110" s="0" t="n">
        <v>127</v>
      </c>
      <c r="G110" s="0" t="n">
        <v>127.5</v>
      </c>
      <c r="H110" s="0" t="n">
        <v>117</v>
      </c>
      <c r="I110" s="0" t="n">
        <v>114</v>
      </c>
      <c r="K110" s="0" t="n">
        <v>165</v>
      </c>
      <c r="L110" s="49" t="n">
        <v>154</v>
      </c>
      <c r="M110" s="49" t="n">
        <v>154</v>
      </c>
      <c r="N110" s="49" t="n">
        <v>147</v>
      </c>
      <c r="O110" s="49" t="n">
        <v>145.5</v>
      </c>
    </row>
    <row r="111" customFormat="false" ht="12.75" hidden="false" customHeight="false" outlineLevel="0" collapsed="false">
      <c r="A111" s="27" t="n">
        <v>110</v>
      </c>
      <c r="B111" s="0" t="n">
        <v>128.5</v>
      </c>
      <c r="C111" s="0" t="n">
        <v>122</v>
      </c>
      <c r="D111" s="0" t="n">
        <v>114.5</v>
      </c>
      <c r="E111" s="0" t="n">
        <v>115</v>
      </c>
      <c r="F111" s="0" t="n">
        <v>116</v>
      </c>
      <c r="G111" s="0" t="n">
        <v>117</v>
      </c>
      <c r="H111" s="0" t="n">
        <v>111.5</v>
      </c>
      <c r="I111" s="0" t="n">
        <v>105</v>
      </c>
      <c r="K111" s="0" t="n">
        <v>172</v>
      </c>
      <c r="L111" s="49" t="n">
        <v>169</v>
      </c>
      <c r="M111" s="49" t="n">
        <v>162</v>
      </c>
      <c r="N111" s="49" t="n">
        <v>148.5</v>
      </c>
      <c r="O111" s="49" t="n">
        <v>148.5</v>
      </c>
    </row>
    <row r="112" customFormat="false" ht="12.75" hidden="false" customHeight="false" outlineLevel="0" collapsed="false">
      <c r="A112" s="45" t="n">
        <v>111</v>
      </c>
      <c r="B112" s="0" t="n">
        <v>128.5</v>
      </c>
      <c r="C112" s="0" t="n">
        <v>125.5</v>
      </c>
      <c r="D112" s="0" t="n">
        <v>108.5</v>
      </c>
      <c r="E112" s="0" t="n">
        <v>109.5</v>
      </c>
      <c r="F112" s="0" t="n">
        <v>107</v>
      </c>
      <c r="G112" s="0" t="n">
        <v>106.5</v>
      </c>
      <c r="H112" s="0" t="n">
        <v>101</v>
      </c>
      <c r="I112" s="0" t="n">
        <v>95</v>
      </c>
      <c r="K112" s="0" t="n">
        <v>177</v>
      </c>
      <c r="L112" s="49" t="n">
        <v>170</v>
      </c>
      <c r="M112" s="49" t="n">
        <v>169</v>
      </c>
      <c r="N112" s="49" t="n">
        <v>161</v>
      </c>
      <c r="O112" s="49" t="n">
        <v>161</v>
      </c>
    </row>
    <row r="113" customFormat="false" ht="12.75" hidden="false" customHeight="false" outlineLevel="0" collapsed="false">
      <c r="A113" s="27" t="n">
        <v>112</v>
      </c>
      <c r="B113" s="0" t="n">
        <v>103</v>
      </c>
      <c r="C113" s="0" t="n">
        <v>95</v>
      </c>
      <c r="D113" s="0" t="n">
        <v>90.5</v>
      </c>
      <c r="E113" s="0" t="n">
        <v>85</v>
      </c>
      <c r="F113" s="0" t="n">
        <v>85.5</v>
      </c>
      <c r="G113" s="0" t="n">
        <v>85</v>
      </c>
      <c r="H113" s="0" t="n">
        <v>78</v>
      </c>
      <c r="I113" s="0" t="n">
        <v>74</v>
      </c>
      <c r="K113" s="0" t="n">
        <v>151</v>
      </c>
      <c r="L113" s="49" t="n">
        <v>148</v>
      </c>
      <c r="M113" s="49" t="n">
        <v>144</v>
      </c>
      <c r="N113" s="49" t="n">
        <v>137</v>
      </c>
      <c r="O113" s="49" t="n">
        <v>133</v>
      </c>
    </row>
    <row r="114" customFormat="false" ht="12.75" hidden="false" customHeight="false" outlineLevel="0" collapsed="false">
      <c r="A114" s="27" t="n">
        <v>113</v>
      </c>
      <c r="B114" s="0" t="n">
        <v>131.5</v>
      </c>
      <c r="C114" s="0" t="n">
        <v>101.5</v>
      </c>
      <c r="D114" s="0" t="n">
        <v>97</v>
      </c>
      <c r="E114" s="0" t="n">
        <v>94.5</v>
      </c>
      <c r="F114" s="0" t="n">
        <v>94</v>
      </c>
      <c r="G114" s="0" t="n">
        <v>92.5</v>
      </c>
      <c r="H114" s="0" t="n">
        <v>85.5</v>
      </c>
      <c r="I114" s="0" t="n">
        <v>82</v>
      </c>
      <c r="K114" s="0" t="n">
        <v>144</v>
      </c>
      <c r="L114" s="49" t="n">
        <v>141</v>
      </c>
      <c r="M114" s="49" t="n">
        <v>130</v>
      </c>
      <c r="N114" s="49" t="n">
        <v>117</v>
      </c>
      <c r="O114" s="49" t="n">
        <v>115.5</v>
      </c>
    </row>
    <row r="115" customFormat="false" ht="12.75" hidden="false" customHeight="false" outlineLevel="0" collapsed="false">
      <c r="A115" s="27" t="n">
        <v>114</v>
      </c>
      <c r="B115" s="0" t="n">
        <v>127.5</v>
      </c>
      <c r="C115" s="0" t="n">
        <v>127.5</v>
      </c>
      <c r="D115" s="0" t="n">
        <v>123</v>
      </c>
      <c r="E115" s="0" t="n">
        <v>109.5</v>
      </c>
      <c r="F115" s="0" t="n">
        <v>109</v>
      </c>
      <c r="G115" s="0" t="n">
        <v>111.5</v>
      </c>
      <c r="H115" s="0" t="n">
        <v>101</v>
      </c>
      <c r="I115" s="0" t="n">
        <v>99</v>
      </c>
      <c r="K115" s="0" t="n">
        <v>163</v>
      </c>
      <c r="L115" s="49" t="n">
        <v>161</v>
      </c>
      <c r="M115" s="49" t="n">
        <v>151</v>
      </c>
      <c r="N115" s="49" t="n">
        <v>145</v>
      </c>
      <c r="O115" s="49" t="n">
        <v>144</v>
      </c>
    </row>
    <row r="116" customFormat="false" ht="12.75" hidden="false" customHeight="false" outlineLevel="0" collapsed="false">
      <c r="A116" s="27" t="n">
        <v>115</v>
      </c>
      <c r="B116" s="0" t="n">
        <v>129</v>
      </c>
      <c r="C116" s="0" t="n">
        <v>124</v>
      </c>
      <c r="D116" s="0" t="n">
        <v>114</v>
      </c>
      <c r="E116" s="0" t="n">
        <v>113</v>
      </c>
      <c r="F116" s="0" t="n">
        <v>111</v>
      </c>
      <c r="G116" s="0" t="n">
        <v>112</v>
      </c>
      <c r="H116" s="0" t="n">
        <v>107.5</v>
      </c>
      <c r="I116" s="0" t="n">
        <v>103</v>
      </c>
      <c r="K116" s="0" t="n">
        <v>151</v>
      </c>
      <c r="L116" s="49" t="n">
        <v>148</v>
      </c>
      <c r="M116" s="49" t="n">
        <v>142</v>
      </c>
      <c r="N116" s="49" t="n">
        <v>127.5</v>
      </c>
      <c r="O116" s="49" t="n">
        <v>125</v>
      </c>
    </row>
    <row r="117" customFormat="false" ht="12.75" hidden="false" customHeight="false" outlineLevel="0" collapsed="false">
      <c r="A117" s="27" t="n">
        <v>116</v>
      </c>
      <c r="B117" s="0" t="n">
        <v>122</v>
      </c>
      <c r="C117" s="0" t="n">
        <v>122</v>
      </c>
      <c r="D117" s="0" t="n">
        <v>109.5</v>
      </c>
      <c r="E117" s="0" t="n">
        <v>108.5</v>
      </c>
      <c r="F117" s="0" t="n">
        <v>108.5</v>
      </c>
      <c r="G117" s="0" t="n">
        <v>103</v>
      </c>
      <c r="H117" s="0" t="n">
        <v>98</v>
      </c>
      <c r="I117" s="0" t="n">
        <v>96</v>
      </c>
      <c r="K117" s="0" t="n">
        <v>168</v>
      </c>
      <c r="L117" s="49" t="n">
        <v>159</v>
      </c>
      <c r="M117" s="49" t="n">
        <v>158</v>
      </c>
      <c r="N117" s="49" t="n">
        <v>147</v>
      </c>
      <c r="O117" s="49" t="n">
        <v>147</v>
      </c>
    </row>
    <row r="118" customFormat="false" ht="12.75" hidden="false" customHeight="false" outlineLevel="0" collapsed="false">
      <c r="A118" s="27" t="n">
        <v>117</v>
      </c>
      <c r="B118" s="0" t="n">
        <v>133</v>
      </c>
      <c r="C118" s="0" t="n">
        <v>124.5</v>
      </c>
      <c r="D118" s="0" t="n">
        <v>123</v>
      </c>
      <c r="E118" s="0" t="n">
        <v>116.5</v>
      </c>
      <c r="F118" s="0" t="n">
        <v>115</v>
      </c>
      <c r="G118" s="0" t="n">
        <v>117</v>
      </c>
      <c r="H118" s="0" t="n">
        <v>109.5</v>
      </c>
      <c r="I118" s="0" t="n">
        <v>106</v>
      </c>
      <c r="K118" s="0" t="n">
        <v>154</v>
      </c>
      <c r="L118" s="49" t="n">
        <v>149</v>
      </c>
      <c r="M118" s="49" t="n">
        <v>144</v>
      </c>
      <c r="N118" s="49" t="n">
        <v>131</v>
      </c>
      <c r="O118" s="49" t="n">
        <v>130.5</v>
      </c>
    </row>
    <row r="119" customFormat="false" ht="12.75" hidden="false" customHeight="false" outlineLevel="0" collapsed="false">
      <c r="A119" s="27" t="n">
        <v>118</v>
      </c>
      <c r="B119" s="0" t="n">
        <v>129.5</v>
      </c>
      <c r="C119" s="0" t="n">
        <v>124</v>
      </c>
      <c r="D119" s="0" t="n">
        <v>114.5</v>
      </c>
      <c r="E119" s="0" t="n">
        <v>114</v>
      </c>
      <c r="F119" s="0" t="n">
        <v>111.5</v>
      </c>
      <c r="G119" s="0" t="n">
        <v>110.5</v>
      </c>
      <c r="H119" s="0" t="n">
        <v>104</v>
      </c>
      <c r="I119" s="0" t="n">
        <v>100</v>
      </c>
      <c r="K119" s="0" t="n">
        <v>162</v>
      </c>
      <c r="L119" s="49" t="n">
        <v>156</v>
      </c>
      <c r="M119" s="49" t="n">
        <v>144</v>
      </c>
      <c r="N119" s="49" t="n">
        <v>146</v>
      </c>
      <c r="O119" s="49" t="n">
        <v>144.5</v>
      </c>
    </row>
    <row r="120" customFormat="false" ht="12.75" hidden="false" customHeight="false" outlineLevel="0" collapsed="false">
      <c r="A120" s="27" t="n">
        <v>119</v>
      </c>
      <c r="B120" s="0" t="n">
        <v>122</v>
      </c>
      <c r="C120" s="0" t="n">
        <v>121.5</v>
      </c>
      <c r="D120" s="0" t="n">
        <v>119</v>
      </c>
      <c r="E120" s="0" t="n">
        <v>109.5</v>
      </c>
      <c r="F120" s="0" t="n">
        <v>109</v>
      </c>
      <c r="G120" s="0" t="n">
        <v>101</v>
      </c>
      <c r="H120" s="0" t="n">
        <v>97.5</v>
      </c>
      <c r="I120" s="0" t="n">
        <v>96</v>
      </c>
      <c r="K120" s="0" t="n">
        <v>175</v>
      </c>
      <c r="L120" s="49" t="n">
        <v>169</v>
      </c>
      <c r="M120" s="49" t="n">
        <v>162</v>
      </c>
      <c r="N120" s="49" t="n">
        <v>155</v>
      </c>
      <c r="O120" s="49" t="n">
        <v>155</v>
      </c>
    </row>
    <row r="121" customFormat="false" ht="12.75" hidden="false" customHeight="false" outlineLevel="0" collapsed="false">
      <c r="A121" s="27" t="n">
        <v>120</v>
      </c>
      <c r="B121" s="0" t="n">
        <v>130.5</v>
      </c>
      <c r="C121" s="0" t="n">
        <v>130</v>
      </c>
      <c r="D121" s="0" t="n">
        <v>122</v>
      </c>
      <c r="E121" s="0" t="n">
        <v>114</v>
      </c>
      <c r="F121" s="0" t="n">
        <v>115</v>
      </c>
      <c r="G121" s="0" t="n">
        <v>114</v>
      </c>
      <c r="H121" s="0" t="n">
        <v>107</v>
      </c>
      <c r="I121" s="0" t="n">
        <v>104</v>
      </c>
      <c r="K121" s="0" t="n">
        <v>173</v>
      </c>
      <c r="L121" s="49" t="n">
        <v>170</v>
      </c>
      <c r="M121" s="49" t="n">
        <v>156</v>
      </c>
      <c r="N121" s="49" t="n">
        <v>153</v>
      </c>
      <c r="O121" s="49" t="n">
        <v>152</v>
      </c>
    </row>
    <row r="122" customFormat="false" ht="12.75" hidden="false" customHeight="false" outlineLevel="0" collapsed="false">
      <c r="A122" s="35" t="n">
        <v>121</v>
      </c>
      <c r="B122" s="0" t="n">
        <v>121.5</v>
      </c>
      <c r="C122" s="0" t="n">
        <v>115</v>
      </c>
      <c r="D122" s="0" t="n">
        <v>110</v>
      </c>
      <c r="E122" s="0" t="n">
        <v>104</v>
      </c>
      <c r="F122" s="0" t="n">
        <v>105</v>
      </c>
      <c r="G122" s="0" t="n">
        <v>106</v>
      </c>
      <c r="H122" s="0" t="n">
        <v>100</v>
      </c>
      <c r="I122" s="0" t="n">
        <v>95</v>
      </c>
      <c r="K122" s="0" t="n">
        <v>164</v>
      </c>
      <c r="L122" s="49" t="n">
        <v>160</v>
      </c>
      <c r="M122" s="49" t="n">
        <v>153</v>
      </c>
      <c r="N122" s="49" t="n">
        <v>142.5</v>
      </c>
      <c r="O122" s="49" t="n">
        <v>141.5</v>
      </c>
    </row>
    <row r="123" customFormat="false" ht="12.75" hidden="false" customHeight="false" outlineLevel="0" collapsed="false">
      <c r="A123" s="38" t="s">
        <v>133</v>
      </c>
      <c r="B123" s="0" t="n">
        <f aca="false">AVERAGE(B2:B122)</f>
        <v>113.805785123967</v>
      </c>
      <c r="C123" s="0" t="n">
        <f aca="false">AVERAGE(C2:C122)</f>
        <v>109.136363636364</v>
      </c>
      <c r="D123" s="0" t="n">
        <f aca="false">AVERAGE(D2:D122)</f>
        <v>102.950413223141</v>
      </c>
      <c r="E123" s="0" t="n">
        <f aca="false">AVERAGE(E2:E122)</f>
        <v>98.4173553719008</v>
      </c>
      <c r="F123" s="0" t="n">
        <f aca="false">AVERAGE(F2:F122)</f>
        <v>97.0826446280992</v>
      </c>
      <c r="G123" s="0" t="n">
        <f aca="false">AVERAGE(G2:G122)</f>
        <v>95.400826446281</v>
      </c>
      <c r="H123" s="0" t="n">
        <f aca="false">AVERAGE(H2:H122)</f>
        <v>89.6074380165289</v>
      </c>
      <c r="I123" s="0" t="n">
        <f aca="false">AVERAGE(I2:I122)</f>
        <v>85.2066115702479</v>
      </c>
      <c r="K123" s="50" t="n">
        <f aca="false">AVERAGE(K2:K122)</f>
        <v>160.198347107438</v>
      </c>
      <c r="L123" s="50" t="n">
        <f aca="false">AVERAGE(L2:L122)</f>
        <v>155.669421487603</v>
      </c>
      <c r="M123" s="50" t="n">
        <f aca="false">AVERAGE(M2:M122)</f>
        <v>149.355371900826</v>
      </c>
      <c r="N123" s="50" t="n">
        <f aca="false">AVERAGE(N2:N122)</f>
        <v>140.913223140496</v>
      </c>
      <c r="O123" s="50" t="n">
        <f aca="false">AVERAGE(O2:O122)</f>
        <v>139.359504132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15:44:11Z</dcterms:created>
  <dc:creator>kathy young</dc:creator>
  <dc:description/>
  <dc:language>en-US</dc:language>
  <cp:lastModifiedBy>ARO-Summit Science Technician MSF</cp:lastModifiedBy>
  <dcterms:modified xsi:type="dcterms:W3CDTF">2025-02-06T17:46:53Z</dcterms:modified>
  <cp:revision>0</cp:revision>
  <dc:subject/>
  <dc:title/>
</cp:coreProperties>
</file>