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94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Type of Low Cloud</t>
  </si>
  <si>
    <t xml:space="preserve">Height of Low or Med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Cl</t>
  </si>
  <si>
    <t xml:space="preserve">h 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NSL</t>
  </si>
  <si>
    <t xml:space="preserve">x</t>
  </si>
  <si>
    <t xml:space="preserve">sundogs at ob</t>
  </si>
  <si>
    <t xml:space="preserve">beautiful day</t>
  </si>
  <si>
    <t xml:space="preserve">fog/sky visible above</t>
  </si>
  <si>
    <t xml:space="preserve">clear blue day</t>
  </si>
  <si>
    <t xml:space="preserve">clear day</t>
  </si>
  <si>
    <t xml:space="preserve">foggy buy clearing, sky visible</t>
  </si>
  <si>
    <t xml:space="preserve">windy</t>
  </si>
  <si>
    <t xml:space="preserve">BLSN</t>
  </si>
  <si>
    <t xml:space="preserve">BLSN, obscured precip, clouds thinning, halo</t>
  </si>
  <si>
    <t xml:space="preserve">precip other than BLSN not visible</t>
  </si>
  <si>
    <t xml:space="preserve">diamond dust, light fog, breezy</t>
  </si>
  <si>
    <t xml:space="preserve">cold, clear day some wind</t>
  </si>
  <si>
    <t xml:space="preserve">cold </t>
  </si>
  <si>
    <t xml:space="preserve">very cold, thinner high clouds at nadir</t>
  </si>
  <si>
    <t xml:space="preserve">lots of different Ci, 6 takes precendent</t>
  </si>
  <si>
    <t xml:space="preserve">cold, clear  </t>
  </si>
  <si>
    <t xml:space="preserve">wind and warming</t>
  </si>
  <si>
    <t xml:space="preserve">storm rolled in fast!</t>
  </si>
  <si>
    <t xml:space="preserve">cloud isolated to horizon</t>
  </si>
  <si>
    <t xml:space="preserve">cold and clear with a little icefog</t>
  </si>
  <si>
    <t xml:space="preserve">cold, clear, light DD</t>
  </si>
  <si>
    <t xml:space="preserve">cold and clear  </t>
  </si>
  <si>
    <t xml:space="preserve">beautiful sunset</t>
  </si>
  <si>
    <t xml:space="preserve">snow, warm</t>
  </si>
  <si>
    <t xml:space="preserve">beautiful clous, sundogs + pillar</t>
  </si>
  <si>
    <t xml:space="preserve">fog, cold</t>
  </si>
  <si>
    <t xml:space="preserve">clear + cold</t>
  </si>
  <si>
    <t xml:space="preserve">fog + cold</t>
  </si>
  <si>
    <t xml:space="preserve">fog</t>
  </si>
  <si>
    <t xml:space="preserve">clear sky dense ice fog</t>
  </si>
  <si>
    <t xml:space="preserve">sun breaking through</t>
  </si>
  <si>
    <t xml:space="preserve">clear, cold</t>
  </si>
  <si>
    <t xml:space="preserve">light fog, light level dropping</t>
  </si>
  <si>
    <t xml:space="preserve">clear</t>
  </si>
  <si>
    <t xml:space="preserve">low light, fog and blsn, difficult to discern cc, 8 oktas all day</t>
  </si>
  <si>
    <t xml:space="preserve">clear and cold</t>
  </si>
  <si>
    <t xml:space="preserve">dusk, evenly opaque sky</t>
  </si>
  <si>
    <t xml:space="preserve">half sky chaotic, half covered by gray stratus</t>
  </si>
  <si>
    <t xml:space="preserve">changing heavy clouds + drifting snow</t>
  </si>
  <si>
    <t xml:space="preserve">cold, generally clear, moon visible</t>
  </si>
  <si>
    <t xml:space="preserve">icefog, blsn but sky visib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275" topLeftCell="BM98" activePane="bottomLeft" state="split"/>
      <selection pane="topLeft" activeCell="V1" activeCellId="0" sqref="V1"/>
      <selection pane="bottomLeft" activeCell="Y126" activeCellId="0" sqref="Y126"/>
    </sheetView>
  </sheetViews>
  <sheetFormatPr defaultColWidth="9.0546875" defaultRowHeight="12.75" zeroHeight="false" outlineLevelRow="0" outlineLevelCol="0"/>
  <cols>
    <col collapsed="false" customWidth="false" hidden="true" outlineLevel="0" max="5" min="5" style="0" width="9.06"/>
    <col collapsed="false" customWidth="true" hidden="false" outlineLevel="0" max="14" min="14" style="0" width="11.28"/>
    <col collapsed="false" customWidth="true" hidden="false" outlineLevel="0" max="20" min="20" style="0" width="11.13"/>
    <col collapsed="false" customWidth="true" hidden="false" outlineLevel="0" max="21" min="21" style="0" width="11.28"/>
    <col collapsed="false" customWidth="true" hidden="false" outlineLevel="0" max="25" min="25" style="0" width="42.99"/>
  </cols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Y1" s="1" t="s">
        <v>20</v>
      </c>
    </row>
    <row r="2" s="1" customFormat="true" ht="12.75" hidden="false" customHeight="false" outlineLevel="0" collapsed="false">
      <c r="A2" s="1" t="s">
        <v>21</v>
      </c>
      <c r="B2" s="1" t="s">
        <v>22</v>
      </c>
      <c r="C2" s="1" t="s">
        <v>23</v>
      </c>
      <c r="D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1" t="s">
        <v>29</v>
      </c>
      <c r="K2" s="1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36</v>
      </c>
      <c r="R2" s="1" t="s">
        <v>37</v>
      </c>
      <c r="S2" s="1" t="s">
        <v>38</v>
      </c>
      <c r="T2" s="1" t="s">
        <v>39</v>
      </c>
      <c r="U2" s="1" t="s">
        <v>40</v>
      </c>
      <c r="V2" s="1" t="s">
        <v>41</v>
      </c>
      <c r="W2" s="1" t="s">
        <v>42</v>
      </c>
      <c r="X2" s="1" t="s">
        <v>43</v>
      </c>
    </row>
    <row r="3" s="1" customFormat="true" ht="12.75" hidden="false" customHeight="false" outlineLevel="0" collapsed="false">
      <c r="D3" s="1" t="s">
        <v>44</v>
      </c>
      <c r="G3" s="1" t="s">
        <v>45</v>
      </c>
      <c r="H3" s="1" t="s">
        <v>46</v>
      </c>
      <c r="I3" s="1" t="s">
        <v>47</v>
      </c>
      <c r="J3" s="1" t="s">
        <v>48</v>
      </c>
      <c r="K3" s="1" t="s">
        <v>48</v>
      </c>
      <c r="L3" s="1" t="s">
        <v>48</v>
      </c>
      <c r="M3" s="1" t="s">
        <v>49</v>
      </c>
      <c r="N3" s="1" t="s">
        <v>50</v>
      </c>
      <c r="O3" s="1" t="s">
        <v>45</v>
      </c>
      <c r="P3" s="1" t="s">
        <v>48</v>
      </c>
      <c r="Q3" s="1" t="s">
        <v>48</v>
      </c>
      <c r="R3" s="1" t="s">
        <v>48</v>
      </c>
      <c r="S3" s="1" t="s">
        <v>48</v>
      </c>
      <c r="T3" s="1" t="s">
        <v>48</v>
      </c>
      <c r="U3" s="1" t="s">
        <v>48</v>
      </c>
      <c r="V3" s="1" t="s">
        <v>45</v>
      </c>
      <c r="W3" s="1" t="s">
        <v>48</v>
      </c>
      <c r="X3" s="1" t="s">
        <v>48</v>
      </c>
    </row>
    <row r="4" customFormat="false" ht="12.75" hidden="false" customHeight="false" outlineLevel="0" collapsed="false">
      <c r="A4" s="0" t="n">
        <v>2004</v>
      </c>
      <c r="B4" s="0" t="n">
        <v>10</v>
      </c>
      <c r="C4" s="0" t="n">
        <v>1</v>
      </c>
      <c r="D4" s="0" t="n">
        <v>0</v>
      </c>
      <c r="E4" s="0" t="n">
        <v>245</v>
      </c>
      <c r="F4" s="0" t="n">
        <v>275</v>
      </c>
      <c r="G4" s="1" t="s">
        <v>51</v>
      </c>
    </row>
    <row r="5" customFormat="false" ht="12.75" hidden="false" customHeight="false" outlineLevel="0" collapsed="false">
      <c r="A5" s="0" t="n">
        <v>2004</v>
      </c>
      <c r="B5" s="0" t="n">
        <v>10</v>
      </c>
      <c r="C5" s="0" t="n">
        <v>1</v>
      </c>
      <c r="D5" s="0" t="n">
        <v>600</v>
      </c>
      <c r="E5" s="0" t="n">
        <f aca="false">E4+0.25</f>
        <v>245.25</v>
      </c>
      <c r="F5" s="0" t="n">
        <v>275</v>
      </c>
      <c r="G5" s="1" t="s">
        <v>51</v>
      </c>
      <c r="L5" s="1"/>
    </row>
    <row r="6" customFormat="false" ht="12.75" hidden="false" customHeight="false" outlineLevel="0" collapsed="false">
      <c r="A6" s="0" t="n">
        <v>2004</v>
      </c>
      <c r="B6" s="0" t="n">
        <v>10</v>
      </c>
      <c r="C6" s="0" t="n">
        <v>1</v>
      </c>
      <c r="D6" s="0" t="n">
        <v>1200</v>
      </c>
      <c r="E6" s="0" t="n">
        <f aca="false">E5+0.25</f>
        <v>245.5</v>
      </c>
      <c r="F6" s="0" t="n">
        <v>275</v>
      </c>
      <c r="G6" s="0" t="n">
        <v>8</v>
      </c>
      <c r="H6" s="0" t="n">
        <v>189</v>
      </c>
      <c r="I6" s="0" t="n">
        <v>5</v>
      </c>
      <c r="J6" s="0" t="n">
        <v>12</v>
      </c>
      <c r="K6" s="0" t="n">
        <v>44</v>
      </c>
      <c r="L6" s="0" t="n">
        <v>2</v>
      </c>
      <c r="M6" s="0" t="n">
        <v>662</v>
      </c>
      <c r="N6" s="0" t="n">
        <v>-25</v>
      </c>
      <c r="O6" s="0" t="n">
        <v>8</v>
      </c>
      <c r="P6" s="0" t="n">
        <v>6</v>
      </c>
      <c r="Q6" s="1" t="s">
        <v>52</v>
      </c>
      <c r="R6" s="1" t="s">
        <v>52</v>
      </c>
      <c r="S6" s="1" t="s">
        <v>52</v>
      </c>
      <c r="T6" s="1" t="s">
        <v>52</v>
      </c>
      <c r="U6" s="1" t="s">
        <v>52</v>
      </c>
      <c r="V6" s="1" t="s">
        <v>52</v>
      </c>
      <c r="W6" s="1" t="s">
        <v>52</v>
      </c>
      <c r="X6" s="1" t="s">
        <v>52</v>
      </c>
    </row>
    <row r="7" customFormat="false" ht="12.75" hidden="false" customHeight="false" outlineLevel="0" collapsed="false">
      <c r="A7" s="0" t="n">
        <v>2004</v>
      </c>
      <c r="B7" s="0" t="n">
        <v>10</v>
      </c>
      <c r="C7" s="0" t="n">
        <v>1</v>
      </c>
      <c r="D7" s="0" t="n">
        <v>1800</v>
      </c>
      <c r="E7" s="0" t="n">
        <f aca="false">E6+0.25</f>
        <v>245.75</v>
      </c>
      <c r="F7" s="0" t="n">
        <v>275</v>
      </c>
      <c r="G7" s="0" t="n">
        <v>2</v>
      </c>
      <c r="H7" s="0" t="n">
        <v>219</v>
      </c>
      <c r="I7" s="0" t="n">
        <v>4.7</v>
      </c>
      <c r="J7" s="0" t="n">
        <v>32</v>
      </c>
      <c r="K7" s="0" t="n">
        <v>76</v>
      </c>
      <c r="L7" s="0" t="n">
        <v>0</v>
      </c>
      <c r="M7" s="0" t="n">
        <v>664</v>
      </c>
      <c r="N7" s="0" t="n">
        <v>-25</v>
      </c>
      <c r="O7" s="0" t="n">
        <v>0</v>
      </c>
      <c r="P7" s="0" t="s">
        <v>52</v>
      </c>
      <c r="Q7" s="1" t="s">
        <v>52</v>
      </c>
      <c r="R7" s="1" t="s">
        <v>52</v>
      </c>
      <c r="S7" s="0" t="n">
        <v>8</v>
      </c>
      <c r="T7" s="0" t="n">
        <v>5</v>
      </c>
      <c r="U7" s="0" t="n">
        <v>6</v>
      </c>
      <c r="V7" s="1" t="s">
        <v>52</v>
      </c>
      <c r="W7" s="1" t="s">
        <v>52</v>
      </c>
      <c r="X7" s="1" t="s">
        <v>52</v>
      </c>
      <c r="Y7" s="1" t="s">
        <v>53</v>
      </c>
    </row>
    <row r="8" customFormat="false" ht="12.75" hidden="false" customHeight="false" outlineLevel="0" collapsed="false">
      <c r="A8" s="0" t="n">
        <v>2004</v>
      </c>
      <c r="B8" s="0" t="n">
        <v>10</v>
      </c>
      <c r="C8" s="0" t="n">
        <v>2</v>
      </c>
      <c r="D8" s="0" t="n">
        <v>0</v>
      </c>
      <c r="E8" s="0" t="n">
        <f aca="false">E7+0.25</f>
        <v>246</v>
      </c>
      <c r="F8" s="0" t="n">
        <f aca="false">F4+1</f>
        <v>276</v>
      </c>
      <c r="G8" s="1" t="s">
        <v>51</v>
      </c>
    </row>
    <row r="9" customFormat="false" ht="12.75" hidden="false" customHeight="false" outlineLevel="0" collapsed="false">
      <c r="A9" s="0" t="n">
        <v>2004</v>
      </c>
      <c r="B9" s="0" t="n">
        <v>10</v>
      </c>
      <c r="C9" s="0" t="n">
        <v>2</v>
      </c>
      <c r="D9" s="0" t="n">
        <v>600</v>
      </c>
      <c r="E9" s="0" t="n">
        <f aca="false">E8+0.25</f>
        <v>246.25</v>
      </c>
      <c r="F9" s="0" t="n">
        <f aca="false">F5+1</f>
        <v>276</v>
      </c>
      <c r="G9" s="1" t="s">
        <v>51</v>
      </c>
    </row>
    <row r="10" customFormat="false" ht="12.75" hidden="false" customHeight="false" outlineLevel="0" collapsed="false">
      <c r="A10" s="0" t="n">
        <v>2004</v>
      </c>
      <c r="B10" s="0" t="n">
        <v>10</v>
      </c>
      <c r="C10" s="0" t="n">
        <v>2</v>
      </c>
      <c r="D10" s="0" t="n">
        <v>1200</v>
      </c>
      <c r="E10" s="0" t="n">
        <f aca="false">E9+0.25</f>
        <v>246.5</v>
      </c>
      <c r="F10" s="0" t="n">
        <f aca="false">F6+1</f>
        <v>276</v>
      </c>
      <c r="G10" s="0" t="n">
        <v>0</v>
      </c>
      <c r="H10" s="0" t="n">
        <v>119</v>
      </c>
      <c r="I10" s="0" t="n">
        <v>1.8</v>
      </c>
      <c r="J10" s="0" t="n">
        <v>58</v>
      </c>
      <c r="K10" s="0" t="n">
        <v>1</v>
      </c>
      <c r="L10" s="0" t="n">
        <v>0</v>
      </c>
      <c r="M10" s="0" t="n">
        <v>671</v>
      </c>
      <c r="N10" s="0" t="n">
        <v>-39</v>
      </c>
      <c r="O10" s="0" t="n">
        <v>0</v>
      </c>
      <c r="P10" s="0" t="s">
        <v>52</v>
      </c>
      <c r="Q10" s="0" t="s">
        <v>52</v>
      </c>
      <c r="R10" s="0" t="s">
        <v>52</v>
      </c>
      <c r="S10" s="0" t="s">
        <v>52</v>
      </c>
      <c r="T10" s="0" t="s">
        <v>52</v>
      </c>
      <c r="U10" s="0" t="s">
        <v>52</v>
      </c>
      <c r="V10" s="0" t="s">
        <v>52</v>
      </c>
      <c r="W10" s="0" t="s">
        <v>52</v>
      </c>
      <c r="X10" s="0" t="s">
        <v>52</v>
      </c>
      <c r="Y10" s="0" t="s">
        <v>54</v>
      </c>
    </row>
    <row r="11" customFormat="false" ht="12.75" hidden="false" customHeight="false" outlineLevel="0" collapsed="false">
      <c r="A11" s="0" t="n">
        <v>2004</v>
      </c>
      <c r="B11" s="0" t="n">
        <v>10</v>
      </c>
      <c r="C11" s="0" t="n">
        <v>2</v>
      </c>
      <c r="D11" s="0" t="n">
        <v>1800</v>
      </c>
      <c r="E11" s="0" t="n">
        <f aca="false">E10+0.25</f>
        <v>246.75</v>
      </c>
      <c r="F11" s="0" t="n">
        <f aca="false">F7+1</f>
        <v>276</v>
      </c>
      <c r="G11" s="0" t="n">
        <v>0</v>
      </c>
      <c r="H11" s="0" t="n">
        <v>108</v>
      </c>
      <c r="I11" s="0" t="n">
        <v>3.9</v>
      </c>
      <c r="J11" s="0" t="n">
        <v>60</v>
      </c>
      <c r="K11" s="0" t="n">
        <v>2</v>
      </c>
      <c r="L11" s="0" t="n">
        <v>0</v>
      </c>
      <c r="M11" s="0" t="n">
        <v>673</v>
      </c>
      <c r="N11" s="0" t="n">
        <v>-35</v>
      </c>
      <c r="O11" s="0" t="n">
        <v>0</v>
      </c>
      <c r="P11" s="0" t="s">
        <v>52</v>
      </c>
      <c r="Q11" s="0" t="s">
        <v>52</v>
      </c>
      <c r="R11" s="0" t="s">
        <v>52</v>
      </c>
      <c r="S11" s="0" t="s">
        <v>52</v>
      </c>
      <c r="T11" s="0" t="s">
        <v>52</v>
      </c>
      <c r="U11" s="0" t="s">
        <v>52</v>
      </c>
      <c r="V11" s="0" t="s">
        <v>52</v>
      </c>
      <c r="W11" s="0" t="s">
        <v>52</v>
      </c>
      <c r="X11" s="0" t="s">
        <v>52</v>
      </c>
    </row>
    <row r="12" customFormat="false" ht="12.75" hidden="false" customHeight="false" outlineLevel="0" collapsed="false">
      <c r="A12" s="0" t="n">
        <v>2004</v>
      </c>
      <c r="B12" s="0" t="n">
        <v>10</v>
      </c>
      <c r="C12" s="0" t="n">
        <v>3</v>
      </c>
      <c r="D12" s="0" t="n">
        <v>0</v>
      </c>
      <c r="E12" s="0" t="n">
        <f aca="false">E11+0.25</f>
        <v>247</v>
      </c>
      <c r="F12" s="0" t="n">
        <f aca="false">F8+1</f>
        <v>277</v>
      </c>
      <c r="G12" s="0" t="s">
        <v>51</v>
      </c>
    </row>
    <row r="13" customFormat="false" ht="12.75" hidden="false" customHeight="false" outlineLevel="0" collapsed="false">
      <c r="A13" s="0" t="n">
        <v>2004</v>
      </c>
      <c r="B13" s="0" t="n">
        <v>10</v>
      </c>
      <c r="C13" s="0" t="n">
        <v>3</v>
      </c>
      <c r="D13" s="0" t="n">
        <v>600</v>
      </c>
      <c r="E13" s="0" t="n">
        <f aca="false">E12+0.25</f>
        <v>247.25</v>
      </c>
      <c r="F13" s="0" t="n">
        <f aca="false">F9+1</f>
        <v>277</v>
      </c>
      <c r="G13" s="0" t="s">
        <v>51</v>
      </c>
    </row>
    <row r="14" customFormat="false" ht="12.75" hidden="false" customHeight="false" outlineLevel="0" collapsed="false">
      <c r="A14" s="0" t="n">
        <v>2004</v>
      </c>
      <c r="B14" s="0" t="n">
        <v>10</v>
      </c>
      <c r="C14" s="0" t="n">
        <v>3</v>
      </c>
      <c r="D14" s="0" t="n">
        <v>1200</v>
      </c>
      <c r="E14" s="0" t="n">
        <f aca="false">E13+0.25</f>
        <v>247.5</v>
      </c>
      <c r="F14" s="0" t="n">
        <f aca="false">F10+1</f>
        <v>277</v>
      </c>
      <c r="G14" s="0" t="n">
        <v>6</v>
      </c>
      <c r="H14" s="0" t="n">
        <v>279</v>
      </c>
      <c r="I14" s="0" t="n">
        <v>1.9</v>
      </c>
      <c r="J14" s="0" t="n">
        <v>10</v>
      </c>
      <c r="K14" s="0" t="n">
        <v>1</v>
      </c>
      <c r="L14" s="0" t="n">
        <v>4</v>
      </c>
      <c r="M14" s="0" t="n">
        <v>677</v>
      </c>
      <c r="N14" s="0" t="n">
        <v>-25</v>
      </c>
      <c r="O14" s="0" t="n">
        <v>6</v>
      </c>
      <c r="P14" s="0" t="n">
        <v>5</v>
      </c>
      <c r="Q14" s="0" t="n">
        <v>4</v>
      </c>
      <c r="R14" s="0" t="s">
        <v>52</v>
      </c>
      <c r="S14" s="0" t="s">
        <v>52</v>
      </c>
      <c r="T14" s="0" t="s">
        <v>52</v>
      </c>
      <c r="U14" s="0" t="s">
        <v>52</v>
      </c>
      <c r="V14" s="0" t="s">
        <v>52</v>
      </c>
      <c r="W14" s="0" t="s">
        <v>52</v>
      </c>
      <c r="X14" s="0" t="s">
        <v>52</v>
      </c>
      <c r="Y14" s="0" t="s">
        <v>55</v>
      </c>
    </row>
    <row r="15" customFormat="false" ht="12.75" hidden="false" customHeight="false" outlineLevel="0" collapsed="false">
      <c r="A15" s="0" t="n">
        <v>2004</v>
      </c>
      <c r="B15" s="0" t="n">
        <v>10</v>
      </c>
      <c r="C15" s="0" t="n">
        <v>3</v>
      </c>
      <c r="D15" s="0" t="n">
        <v>1800</v>
      </c>
      <c r="E15" s="0" t="n">
        <f aca="false">E14+0.25</f>
        <v>247.75</v>
      </c>
      <c r="F15" s="0" t="n">
        <f aca="false">F11+1</f>
        <v>277</v>
      </c>
      <c r="G15" s="0" t="n">
        <v>0</v>
      </c>
      <c r="H15" s="0" t="n">
        <v>7</v>
      </c>
      <c r="I15" s="0" t="n">
        <v>3</v>
      </c>
      <c r="J15" s="0" t="n">
        <v>60</v>
      </c>
      <c r="K15" s="0" t="n">
        <v>2</v>
      </c>
      <c r="L15" s="0" t="n">
        <v>0</v>
      </c>
      <c r="M15" s="0" t="n">
        <v>679</v>
      </c>
      <c r="N15" s="0" t="n">
        <v>-32</v>
      </c>
      <c r="O15" s="0" t="n">
        <v>0</v>
      </c>
      <c r="P15" s="0" t="s">
        <v>52</v>
      </c>
      <c r="Q15" s="0" t="s">
        <v>52</v>
      </c>
      <c r="R15" s="0" t="s">
        <v>52</v>
      </c>
      <c r="S15" s="0" t="s">
        <v>52</v>
      </c>
      <c r="T15" s="0" t="s">
        <v>52</v>
      </c>
      <c r="U15" s="0" t="s">
        <v>52</v>
      </c>
      <c r="V15" s="0" t="s">
        <v>52</v>
      </c>
      <c r="W15" s="0" t="s">
        <v>52</v>
      </c>
      <c r="X15" s="0" t="s">
        <v>52</v>
      </c>
      <c r="Y15" s="0" t="s">
        <v>56</v>
      </c>
    </row>
    <row r="16" customFormat="false" ht="12.75" hidden="false" customHeight="false" outlineLevel="0" collapsed="false">
      <c r="A16" s="0" t="n">
        <v>2004</v>
      </c>
      <c r="B16" s="0" t="n">
        <v>10</v>
      </c>
      <c r="C16" s="0" t="n">
        <v>4</v>
      </c>
      <c r="D16" s="0" t="n">
        <v>0</v>
      </c>
      <c r="E16" s="0" t="n">
        <f aca="false">E15+0.25</f>
        <v>248</v>
      </c>
      <c r="F16" s="0" t="n">
        <f aca="false">F12+1</f>
        <v>278</v>
      </c>
      <c r="G16" s="0" t="s">
        <v>51</v>
      </c>
    </row>
    <row r="17" customFormat="false" ht="12.75" hidden="false" customHeight="false" outlineLevel="0" collapsed="false">
      <c r="A17" s="0" t="n">
        <v>2004</v>
      </c>
      <c r="B17" s="0" t="n">
        <v>10</v>
      </c>
      <c r="C17" s="0" t="n">
        <v>4</v>
      </c>
      <c r="D17" s="0" t="n">
        <v>600</v>
      </c>
      <c r="E17" s="0" t="n">
        <f aca="false">E16+0.25</f>
        <v>248.25</v>
      </c>
      <c r="F17" s="0" t="n">
        <f aca="false">F13+1</f>
        <v>278</v>
      </c>
      <c r="G17" s="0" t="s">
        <v>51</v>
      </c>
    </row>
    <row r="18" customFormat="false" ht="12.75" hidden="false" customHeight="false" outlineLevel="0" collapsed="false">
      <c r="A18" s="0" t="n">
        <v>2004</v>
      </c>
      <c r="B18" s="0" t="n">
        <v>10</v>
      </c>
      <c r="C18" s="0" t="n">
        <v>4</v>
      </c>
      <c r="D18" s="0" t="n">
        <v>1200</v>
      </c>
      <c r="E18" s="0" t="n">
        <f aca="false">E17+0.25</f>
        <v>248.5</v>
      </c>
      <c r="F18" s="0" t="n">
        <f aca="false">F14+1</f>
        <v>278</v>
      </c>
      <c r="G18" s="0" t="n">
        <v>0</v>
      </c>
      <c r="H18" s="0" t="n">
        <v>226</v>
      </c>
      <c r="I18" s="0" t="n">
        <v>3.9</v>
      </c>
      <c r="J18" s="0" t="n">
        <v>58</v>
      </c>
      <c r="K18" s="0" t="n">
        <v>0</v>
      </c>
      <c r="L18" s="0" t="n">
        <v>0</v>
      </c>
      <c r="M18" s="0" t="n">
        <v>683</v>
      </c>
      <c r="N18" s="0" t="n">
        <v>-32</v>
      </c>
      <c r="O18" s="0" t="n">
        <v>0</v>
      </c>
      <c r="P18" s="0" t="s">
        <v>52</v>
      </c>
      <c r="Q18" s="0" t="s">
        <v>52</v>
      </c>
      <c r="R18" s="0" t="s">
        <v>52</v>
      </c>
      <c r="S18" s="0" t="s">
        <v>52</v>
      </c>
      <c r="T18" s="0" t="s">
        <v>52</v>
      </c>
      <c r="U18" s="0" t="s">
        <v>52</v>
      </c>
      <c r="V18" s="0" t="s">
        <v>52</v>
      </c>
      <c r="W18" s="0" t="s">
        <v>52</v>
      </c>
      <c r="X18" s="0" t="s">
        <v>52</v>
      </c>
      <c r="Y18" s="0" t="s">
        <v>57</v>
      </c>
    </row>
    <row r="19" customFormat="false" ht="12.75" hidden="false" customHeight="false" outlineLevel="0" collapsed="false">
      <c r="A19" s="0" t="n">
        <v>2004</v>
      </c>
      <c r="B19" s="0" t="n">
        <v>10</v>
      </c>
      <c r="C19" s="0" t="n">
        <v>4</v>
      </c>
      <c r="D19" s="0" t="n">
        <v>1800</v>
      </c>
      <c r="E19" s="0" t="n">
        <f aca="false">E18+0.25</f>
        <v>248.75</v>
      </c>
      <c r="F19" s="0" t="n">
        <f aca="false">F15+1</f>
        <v>278</v>
      </c>
      <c r="G19" s="0" t="n">
        <v>1</v>
      </c>
      <c r="H19" s="0" t="n">
        <v>198</v>
      </c>
      <c r="I19" s="0" t="n">
        <v>4.4</v>
      </c>
      <c r="J19" s="0" t="n">
        <v>60</v>
      </c>
      <c r="K19" s="0" t="n">
        <v>2</v>
      </c>
      <c r="L19" s="0" t="n">
        <v>0</v>
      </c>
      <c r="M19" s="0" t="n">
        <v>683</v>
      </c>
      <c r="N19" s="0" t="n">
        <v>-31</v>
      </c>
      <c r="O19" s="0" t="n">
        <v>0</v>
      </c>
      <c r="P19" s="0" t="s">
        <v>52</v>
      </c>
      <c r="Q19" s="0" t="s">
        <v>52</v>
      </c>
      <c r="R19" s="0" t="s">
        <v>52</v>
      </c>
      <c r="S19" s="0" t="n">
        <v>1</v>
      </c>
      <c r="T19" s="0" t="s">
        <v>52</v>
      </c>
      <c r="U19" s="0" t="s">
        <v>52</v>
      </c>
      <c r="V19" s="0" t="s">
        <v>52</v>
      </c>
      <c r="W19" s="0" t="s">
        <v>52</v>
      </c>
      <c r="X19" s="0" t="s">
        <v>52</v>
      </c>
    </row>
    <row r="20" customFormat="false" ht="12.75" hidden="false" customHeight="false" outlineLevel="0" collapsed="false">
      <c r="A20" s="0" t="n">
        <v>2004</v>
      </c>
      <c r="B20" s="0" t="n">
        <v>10</v>
      </c>
      <c r="C20" s="0" t="n">
        <v>5</v>
      </c>
      <c r="D20" s="0" t="n">
        <v>0</v>
      </c>
      <c r="E20" s="0" t="n">
        <f aca="false">E19+0.25</f>
        <v>249</v>
      </c>
      <c r="F20" s="0" t="n">
        <f aca="false">F16+1</f>
        <v>279</v>
      </c>
      <c r="G20" s="0" t="s">
        <v>51</v>
      </c>
    </row>
    <row r="21" customFormat="false" ht="12.75" hidden="false" customHeight="false" outlineLevel="0" collapsed="false">
      <c r="A21" s="0" t="n">
        <v>2004</v>
      </c>
      <c r="B21" s="0" t="n">
        <v>10</v>
      </c>
      <c r="C21" s="0" t="n">
        <v>5</v>
      </c>
      <c r="D21" s="0" t="n">
        <v>600</v>
      </c>
      <c r="E21" s="0" t="n">
        <f aca="false">E20+0.25</f>
        <v>249.25</v>
      </c>
      <c r="F21" s="0" t="n">
        <f aca="false">F17+1</f>
        <v>279</v>
      </c>
      <c r="G21" s="0" t="s">
        <v>51</v>
      </c>
    </row>
    <row r="22" customFormat="false" ht="12.75" hidden="false" customHeight="false" outlineLevel="0" collapsed="false">
      <c r="A22" s="0" t="n">
        <v>2004</v>
      </c>
      <c r="B22" s="0" t="n">
        <v>10</v>
      </c>
      <c r="C22" s="0" t="n">
        <v>5</v>
      </c>
      <c r="D22" s="0" t="n">
        <v>1200</v>
      </c>
      <c r="E22" s="0" t="n">
        <f aca="false">E21+0.25</f>
        <v>249.5</v>
      </c>
      <c r="F22" s="0" t="n">
        <f aca="false">F18+1</f>
        <v>279</v>
      </c>
      <c r="G22" s="0" t="n">
        <v>8</v>
      </c>
      <c r="H22" s="0" t="n">
        <v>209</v>
      </c>
      <c r="I22" s="0" t="n">
        <v>1.3</v>
      </c>
      <c r="J22" s="0" t="n">
        <v>48</v>
      </c>
      <c r="K22" s="0" t="n">
        <v>42</v>
      </c>
      <c r="L22" s="0" t="n">
        <v>2</v>
      </c>
      <c r="M22" s="0" t="n">
        <v>682</v>
      </c>
      <c r="N22" s="0" t="n">
        <v>-23</v>
      </c>
      <c r="O22" s="0" t="n">
        <v>8</v>
      </c>
      <c r="P22" s="0" t="n">
        <v>5</v>
      </c>
      <c r="Q22" s="0" t="n">
        <v>4</v>
      </c>
      <c r="R22" s="0" t="s">
        <v>52</v>
      </c>
      <c r="S22" s="0" t="s">
        <v>52</v>
      </c>
      <c r="T22" s="0" t="s">
        <v>52</v>
      </c>
      <c r="U22" s="0" t="s">
        <v>52</v>
      </c>
      <c r="V22" s="0" t="s">
        <v>52</v>
      </c>
      <c r="W22" s="0" t="s">
        <v>52</v>
      </c>
      <c r="X22" s="0" t="s">
        <v>52</v>
      </c>
      <c r="Y22" s="0" t="s">
        <v>58</v>
      </c>
    </row>
    <row r="23" customFormat="false" ht="12.75" hidden="false" customHeight="false" outlineLevel="0" collapsed="false">
      <c r="A23" s="0" t="n">
        <v>2004</v>
      </c>
      <c r="B23" s="0" t="n">
        <v>10</v>
      </c>
      <c r="C23" s="0" t="n">
        <v>5</v>
      </c>
      <c r="D23" s="0" t="n">
        <v>1800</v>
      </c>
      <c r="E23" s="0" t="n">
        <f aca="false">E22+0.25</f>
        <v>249.75</v>
      </c>
      <c r="F23" s="0" t="n">
        <f aca="false">F19+1</f>
        <v>279</v>
      </c>
      <c r="G23" s="0" t="n">
        <v>8</v>
      </c>
      <c r="H23" s="0" t="n">
        <v>229</v>
      </c>
      <c r="I23" s="0" t="n">
        <v>2.4</v>
      </c>
      <c r="J23" s="0" t="n">
        <v>24</v>
      </c>
      <c r="K23" s="0" t="n">
        <v>71</v>
      </c>
      <c r="L23" s="0" t="n">
        <v>2</v>
      </c>
      <c r="M23" s="0" t="n">
        <v>682</v>
      </c>
      <c r="N23" s="0" t="n">
        <v>-22</v>
      </c>
      <c r="O23" s="0" t="n">
        <v>8</v>
      </c>
      <c r="P23" s="0" t="n">
        <v>5</v>
      </c>
      <c r="Q23" s="0" t="n">
        <v>4</v>
      </c>
      <c r="R23" s="0" t="s">
        <v>52</v>
      </c>
      <c r="S23" s="0" t="s">
        <v>52</v>
      </c>
      <c r="T23" s="0" t="n">
        <v>5</v>
      </c>
      <c r="U23" s="0" t="n">
        <v>6</v>
      </c>
      <c r="V23" s="0" t="s">
        <v>52</v>
      </c>
      <c r="W23" s="0" t="s">
        <v>52</v>
      </c>
      <c r="X23" s="0" t="s">
        <v>52</v>
      </c>
    </row>
    <row r="24" customFormat="false" ht="12.75" hidden="false" customHeight="false" outlineLevel="0" collapsed="false">
      <c r="A24" s="0" t="n">
        <v>2004</v>
      </c>
      <c r="B24" s="0" t="n">
        <v>10</v>
      </c>
      <c r="C24" s="0" t="n">
        <v>6</v>
      </c>
      <c r="D24" s="0" t="n">
        <v>0</v>
      </c>
      <c r="E24" s="0" t="n">
        <f aca="false">E23+0.25</f>
        <v>250</v>
      </c>
      <c r="F24" s="0" t="n">
        <f aca="false">F20+1</f>
        <v>280</v>
      </c>
      <c r="G24" s="0" t="s">
        <v>51</v>
      </c>
    </row>
    <row r="25" customFormat="false" ht="12.75" hidden="false" customHeight="false" outlineLevel="0" collapsed="false">
      <c r="A25" s="0" t="n">
        <v>2004</v>
      </c>
      <c r="B25" s="0" t="n">
        <v>10</v>
      </c>
      <c r="C25" s="0" t="n">
        <v>6</v>
      </c>
      <c r="D25" s="0" t="n">
        <v>600</v>
      </c>
      <c r="E25" s="0" t="n">
        <f aca="false">E24+0.25</f>
        <v>250.25</v>
      </c>
      <c r="F25" s="0" t="n">
        <f aca="false">F21+1</f>
        <v>280</v>
      </c>
      <c r="G25" s="0" t="s">
        <v>51</v>
      </c>
    </row>
    <row r="26" customFormat="false" ht="12.75" hidden="false" customHeight="false" outlineLevel="0" collapsed="false">
      <c r="A26" s="0" t="n">
        <v>2004</v>
      </c>
      <c r="B26" s="0" t="n">
        <v>10</v>
      </c>
      <c r="C26" s="0" t="n">
        <v>6</v>
      </c>
      <c r="D26" s="0" t="n">
        <v>1200</v>
      </c>
      <c r="E26" s="0" t="n">
        <f aca="false">E25+0.25</f>
        <v>250.5</v>
      </c>
      <c r="F26" s="0" t="n">
        <f aca="false">F22+1</f>
        <v>280</v>
      </c>
      <c r="G26" s="0" t="n">
        <v>8</v>
      </c>
      <c r="H26" s="0" t="n">
        <v>226</v>
      </c>
      <c r="I26" s="0" t="n">
        <v>8.8</v>
      </c>
      <c r="J26" s="0" t="n">
        <v>10</v>
      </c>
      <c r="K26" s="0" t="n">
        <v>38</v>
      </c>
      <c r="L26" s="0" t="n">
        <v>3</v>
      </c>
      <c r="M26" s="0" t="n">
        <v>681</v>
      </c>
      <c r="N26" s="0" t="n">
        <v>-15</v>
      </c>
      <c r="O26" s="0" t="n">
        <v>8</v>
      </c>
      <c r="P26" s="0" t="s">
        <v>52</v>
      </c>
      <c r="Q26" s="0" t="s">
        <v>52</v>
      </c>
      <c r="R26" s="0" t="s">
        <v>52</v>
      </c>
      <c r="S26" s="0" t="s">
        <v>52</v>
      </c>
      <c r="T26" s="0" t="s">
        <v>52</v>
      </c>
      <c r="U26" s="0" t="s">
        <v>52</v>
      </c>
      <c r="V26" s="0" t="s">
        <v>52</v>
      </c>
      <c r="W26" s="0" t="s">
        <v>52</v>
      </c>
      <c r="X26" s="0" t="s">
        <v>52</v>
      </c>
      <c r="Y26" s="0" t="s">
        <v>59</v>
      </c>
    </row>
    <row r="27" customFormat="false" ht="12.75" hidden="false" customHeight="false" outlineLevel="0" collapsed="false">
      <c r="A27" s="0" t="n">
        <v>2004</v>
      </c>
      <c r="B27" s="0" t="n">
        <v>10</v>
      </c>
      <c r="C27" s="0" t="n">
        <v>6</v>
      </c>
      <c r="D27" s="0" t="n">
        <v>1800</v>
      </c>
      <c r="E27" s="0" t="n">
        <f aca="false">E26+0.25</f>
        <v>250.75</v>
      </c>
      <c r="F27" s="0" t="n">
        <f aca="false">F23+1</f>
        <v>280</v>
      </c>
      <c r="G27" s="0" t="n">
        <v>8</v>
      </c>
      <c r="H27" s="0" t="n">
        <v>234</v>
      </c>
      <c r="I27" s="0" t="n">
        <v>9.4</v>
      </c>
      <c r="J27" s="0" t="n">
        <v>10</v>
      </c>
      <c r="K27" s="0" t="n">
        <v>38</v>
      </c>
      <c r="L27" s="0" t="n">
        <v>3</v>
      </c>
      <c r="M27" s="0" t="n">
        <v>681</v>
      </c>
      <c r="N27" s="0" t="n">
        <v>-12</v>
      </c>
      <c r="O27" s="0" t="n">
        <v>8</v>
      </c>
      <c r="P27" s="0" t="n">
        <v>5</v>
      </c>
      <c r="Q27" s="0" t="n">
        <v>4</v>
      </c>
      <c r="R27" s="0" t="s">
        <v>52</v>
      </c>
      <c r="S27" s="0" t="s">
        <v>52</v>
      </c>
      <c r="T27" s="0" t="n">
        <v>10</v>
      </c>
      <c r="U27" s="0" t="n">
        <v>6</v>
      </c>
      <c r="V27" s="0" t="s">
        <v>52</v>
      </c>
      <c r="W27" s="0" t="s">
        <v>52</v>
      </c>
      <c r="X27" s="0" t="s">
        <v>52</v>
      </c>
      <c r="Y27" s="0" t="s">
        <v>60</v>
      </c>
    </row>
    <row r="28" customFormat="false" ht="12.75" hidden="false" customHeight="false" outlineLevel="0" collapsed="false">
      <c r="A28" s="0" t="n">
        <v>2004</v>
      </c>
      <c r="B28" s="0" t="n">
        <v>10</v>
      </c>
      <c r="C28" s="0" t="n">
        <v>7</v>
      </c>
      <c r="D28" s="0" t="n">
        <v>0</v>
      </c>
      <c r="E28" s="0" t="n">
        <f aca="false">E27+0.25</f>
        <v>251</v>
      </c>
      <c r="F28" s="0" t="n">
        <f aca="false">F24+1</f>
        <v>281</v>
      </c>
      <c r="G28" s="0" t="s">
        <v>51</v>
      </c>
    </row>
    <row r="29" customFormat="false" ht="12.75" hidden="false" customHeight="false" outlineLevel="0" collapsed="false">
      <c r="A29" s="0" t="n">
        <v>2004</v>
      </c>
      <c r="B29" s="0" t="n">
        <v>10</v>
      </c>
      <c r="C29" s="0" t="n">
        <v>7</v>
      </c>
      <c r="D29" s="0" t="n">
        <v>600</v>
      </c>
      <c r="E29" s="0" t="n">
        <f aca="false">E28+0.25</f>
        <v>251.25</v>
      </c>
      <c r="F29" s="0" t="n">
        <f aca="false">F25+1</f>
        <v>281</v>
      </c>
      <c r="G29" s="0" t="s">
        <v>51</v>
      </c>
    </row>
    <row r="30" customFormat="false" ht="12.75" hidden="false" customHeight="false" outlineLevel="0" collapsed="false">
      <c r="A30" s="0" t="n">
        <v>2004</v>
      </c>
      <c r="B30" s="0" t="n">
        <v>10</v>
      </c>
      <c r="C30" s="0" t="n">
        <v>7</v>
      </c>
      <c r="D30" s="0" t="n">
        <v>1200</v>
      </c>
      <c r="E30" s="0" t="n">
        <f aca="false">E29+0.25</f>
        <v>251.5</v>
      </c>
      <c r="F30" s="0" t="n">
        <f aca="false">F26+1</f>
        <v>281</v>
      </c>
      <c r="G30" s="0" t="n">
        <v>8</v>
      </c>
      <c r="H30" s="0" t="n">
        <v>219</v>
      </c>
      <c r="I30" s="0" t="n">
        <v>10</v>
      </c>
      <c r="J30" s="0" t="n">
        <v>10</v>
      </c>
      <c r="K30" s="0" t="n">
        <v>38</v>
      </c>
      <c r="L30" s="0" t="n">
        <v>3</v>
      </c>
      <c r="M30" s="0" t="n">
        <v>677</v>
      </c>
      <c r="N30" s="0" t="n">
        <v>-13</v>
      </c>
      <c r="O30" s="0" t="n">
        <v>8</v>
      </c>
      <c r="P30" s="0" t="n">
        <v>7</v>
      </c>
      <c r="Q30" s="0" t="n">
        <v>4</v>
      </c>
      <c r="R30" s="0" t="s">
        <v>52</v>
      </c>
      <c r="S30" s="0" t="s">
        <v>52</v>
      </c>
      <c r="T30" s="0" t="s">
        <v>52</v>
      </c>
      <c r="U30" s="0" t="s">
        <v>52</v>
      </c>
      <c r="V30" s="0" t="s">
        <v>52</v>
      </c>
      <c r="W30" s="0" t="s">
        <v>52</v>
      </c>
      <c r="X30" s="0" t="s">
        <v>52</v>
      </c>
      <c r="Y30" s="0" t="s">
        <v>60</v>
      </c>
    </row>
    <row r="31" customFormat="false" ht="12.75" hidden="false" customHeight="false" outlineLevel="0" collapsed="false">
      <c r="A31" s="0" t="n">
        <v>2004</v>
      </c>
      <c r="B31" s="0" t="n">
        <v>10</v>
      </c>
      <c r="C31" s="0" t="n">
        <v>7</v>
      </c>
      <c r="D31" s="0" t="n">
        <v>1800</v>
      </c>
      <c r="E31" s="0" t="n">
        <f aca="false">E30+0.25</f>
        <v>251.75</v>
      </c>
      <c r="F31" s="0" t="n">
        <f aca="false">F27+1</f>
        <v>281</v>
      </c>
      <c r="G31" s="0" t="n">
        <v>8</v>
      </c>
      <c r="H31" s="0" t="n">
        <v>212</v>
      </c>
      <c r="I31" s="0" t="n">
        <v>5.5</v>
      </c>
      <c r="J31" s="0" t="n">
        <v>10</v>
      </c>
      <c r="K31" s="0" t="n">
        <v>73</v>
      </c>
      <c r="L31" s="0" t="n">
        <v>3</v>
      </c>
      <c r="M31" s="0" t="n">
        <v>677</v>
      </c>
      <c r="N31" s="0" t="n">
        <v>-16</v>
      </c>
      <c r="O31" s="0" t="n">
        <v>8</v>
      </c>
      <c r="P31" s="0" t="n">
        <v>5</v>
      </c>
      <c r="Q31" s="0" t="n">
        <v>4</v>
      </c>
      <c r="R31" s="0" t="s">
        <v>52</v>
      </c>
      <c r="S31" s="0" t="s">
        <v>52</v>
      </c>
      <c r="T31" s="0" t="n">
        <v>10</v>
      </c>
      <c r="U31" s="0" t="n">
        <v>6</v>
      </c>
      <c r="V31" s="0" t="s">
        <v>52</v>
      </c>
      <c r="W31" s="0" t="s">
        <v>52</v>
      </c>
      <c r="X31" s="0" t="s">
        <v>52</v>
      </c>
      <c r="Y31" s="0" t="s">
        <v>61</v>
      </c>
    </row>
    <row r="32" customFormat="false" ht="12.75" hidden="false" customHeight="false" outlineLevel="0" collapsed="false">
      <c r="A32" s="0" t="n">
        <v>2004</v>
      </c>
      <c r="B32" s="0" t="n">
        <v>10</v>
      </c>
      <c r="C32" s="0" t="n">
        <v>8</v>
      </c>
      <c r="D32" s="0" t="n">
        <v>0</v>
      </c>
      <c r="E32" s="0" t="n">
        <f aca="false">E31+0.25</f>
        <v>252</v>
      </c>
      <c r="F32" s="0" t="n">
        <f aca="false">F28+1</f>
        <v>282</v>
      </c>
      <c r="G32" s="0" t="s">
        <v>51</v>
      </c>
    </row>
    <row r="33" customFormat="false" ht="12.75" hidden="false" customHeight="false" outlineLevel="0" collapsed="false">
      <c r="A33" s="0" t="n">
        <v>2004</v>
      </c>
      <c r="B33" s="0" t="n">
        <v>10</v>
      </c>
      <c r="C33" s="0" t="n">
        <v>8</v>
      </c>
      <c r="D33" s="0" t="n">
        <v>600</v>
      </c>
      <c r="E33" s="0" t="n">
        <f aca="false">E32+0.25</f>
        <v>252.25</v>
      </c>
      <c r="F33" s="0" t="n">
        <f aca="false">F29+1</f>
        <v>282</v>
      </c>
      <c r="G33" s="0" t="s">
        <v>51</v>
      </c>
    </row>
    <row r="34" customFormat="false" ht="12.75" hidden="false" customHeight="false" outlineLevel="0" collapsed="false">
      <c r="A34" s="0" t="n">
        <v>2004</v>
      </c>
      <c r="B34" s="0" t="n">
        <v>10</v>
      </c>
      <c r="C34" s="0" t="n">
        <v>8</v>
      </c>
      <c r="D34" s="0" t="n">
        <v>1200</v>
      </c>
      <c r="E34" s="0" t="n">
        <f aca="false">E33+0.25</f>
        <v>252.5</v>
      </c>
      <c r="F34" s="0" t="n">
        <f aca="false">F30+1</f>
        <v>282</v>
      </c>
      <c r="G34" s="0" t="n">
        <v>8</v>
      </c>
      <c r="H34" s="0" t="n">
        <v>169</v>
      </c>
      <c r="I34" s="0" t="n">
        <v>6.5</v>
      </c>
      <c r="J34" s="0" t="n">
        <v>10</v>
      </c>
      <c r="K34" s="0" t="n">
        <v>38</v>
      </c>
      <c r="L34" s="0" t="n">
        <v>3</v>
      </c>
      <c r="M34" s="0" t="n">
        <v>674</v>
      </c>
      <c r="N34" s="0" t="n">
        <v>-15</v>
      </c>
      <c r="O34" s="0" t="n">
        <v>8</v>
      </c>
      <c r="P34" s="0" t="n">
        <v>6</v>
      </c>
      <c r="Q34" s="0" t="n">
        <v>3</v>
      </c>
      <c r="R34" s="0" t="s">
        <v>52</v>
      </c>
      <c r="S34" s="0" t="s">
        <v>52</v>
      </c>
      <c r="T34" s="0" t="s">
        <v>52</v>
      </c>
      <c r="U34" s="0" t="s">
        <v>52</v>
      </c>
      <c r="V34" s="0" t="s">
        <v>52</v>
      </c>
      <c r="W34" s="0" t="s">
        <v>52</v>
      </c>
      <c r="X34" s="0" t="s">
        <v>52</v>
      </c>
      <c r="Y34" s="0" t="s">
        <v>60</v>
      </c>
    </row>
    <row r="35" customFormat="false" ht="12.75" hidden="false" customHeight="false" outlineLevel="0" collapsed="false">
      <c r="A35" s="0" t="n">
        <v>2004</v>
      </c>
      <c r="B35" s="0" t="n">
        <v>10</v>
      </c>
      <c r="C35" s="0" t="n">
        <v>8</v>
      </c>
      <c r="D35" s="0" t="n">
        <v>1800</v>
      </c>
      <c r="E35" s="0" t="n">
        <f aca="false">E34+0.25</f>
        <v>252.75</v>
      </c>
      <c r="F35" s="0" t="n">
        <f aca="false">F31+1</f>
        <v>282</v>
      </c>
      <c r="G35" s="0" t="n">
        <v>8</v>
      </c>
      <c r="H35" s="0" t="n">
        <v>166</v>
      </c>
      <c r="I35" s="0" t="n">
        <v>8.8</v>
      </c>
      <c r="J35" s="0" t="n">
        <v>16</v>
      </c>
      <c r="K35" s="0" t="n">
        <v>38</v>
      </c>
      <c r="L35" s="0" t="n">
        <v>3</v>
      </c>
      <c r="M35" s="0" t="n">
        <v>672</v>
      </c>
      <c r="N35" s="0" t="n">
        <v>-13</v>
      </c>
      <c r="O35" s="0" t="n">
        <v>8</v>
      </c>
      <c r="P35" s="0" t="n">
        <v>5</v>
      </c>
      <c r="Q35" s="0" t="n">
        <v>4</v>
      </c>
      <c r="R35" s="0" t="s">
        <v>52</v>
      </c>
      <c r="S35" s="0" t="s">
        <v>52</v>
      </c>
      <c r="T35" s="0" t="s">
        <v>52</v>
      </c>
      <c r="U35" s="0" t="s">
        <v>52</v>
      </c>
      <c r="V35" s="0" t="s">
        <v>52</v>
      </c>
      <c r="W35" s="0" t="s">
        <v>52</v>
      </c>
      <c r="X35" s="0" t="s">
        <v>52</v>
      </c>
      <c r="Y35" s="0" t="s">
        <v>62</v>
      </c>
    </row>
    <row r="36" customFormat="false" ht="12.75" hidden="false" customHeight="false" outlineLevel="0" collapsed="false">
      <c r="A36" s="0" t="n">
        <v>2004</v>
      </c>
      <c r="B36" s="0" t="n">
        <v>10</v>
      </c>
      <c r="C36" s="0" t="n">
        <v>9</v>
      </c>
      <c r="D36" s="0" t="n">
        <v>0</v>
      </c>
      <c r="E36" s="0" t="n">
        <f aca="false">E35+0.25</f>
        <v>253</v>
      </c>
      <c r="F36" s="0" t="n">
        <f aca="false">F32+1</f>
        <v>283</v>
      </c>
      <c r="G36" s="0" t="s">
        <v>51</v>
      </c>
    </row>
    <row r="37" customFormat="false" ht="12.75" hidden="false" customHeight="false" outlineLevel="0" collapsed="false">
      <c r="A37" s="0" t="n">
        <v>2004</v>
      </c>
      <c r="B37" s="0" t="n">
        <v>10</v>
      </c>
      <c r="C37" s="0" t="n">
        <v>9</v>
      </c>
      <c r="D37" s="0" t="n">
        <v>600</v>
      </c>
      <c r="E37" s="0" t="n">
        <f aca="false">E36+0.25</f>
        <v>253.25</v>
      </c>
      <c r="F37" s="0" t="n">
        <f aca="false">F33+1</f>
        <v>283</v>
      </c>
      <c r="G37" s="0" t="s">
        <v>51</v>
      </c>
    </row>
    <row r="38" customFormat="false" ht="12.75" hidden="false" customHeight="false" outlineLevel="0" collapsed="false">
      <c r="A38" s="0" t="n">
        <v>2004</v>
      </c>
      <c r="B38" s="0" t="n">
        <v>10</v>
      </c>
      <c r="C38" s="0" t="n">
        <v>9</v>
      </c>
      <c r="D38" s="0" t="n">
        <v>1200</v>
      </c>
      <c r="E38" s="0" t="n">
        <f aca="false">E37+0.25</f>
        <v>253.5</v>
      </c>
      <c r="F38" s="0" t="n">
        <f aca="false">F34+1</f>
        <v>283</v>
      </c>
      <c r="G38" s="0" t="n">
        <v>8</v>
      </c>
      <c r="H38" s="0" t="n">
        <v>157</v>
      </c>
      <c r="I38" s="0" t="n">
        <v>8.2</v>
      </c>
      <c r="J38" s="0" t="n">
        <v>16</v>
      </c>
      <c r="K38" s="0" t="n">
        <v>38</v>
      </c>
      <c r="L38" s="0" t="n">
        <v>3</v>
      </c>
      <c r="M38" s="0" t="n">
        <v>666</v>
      </c>
      <c r="N38" s="0" t="n">
        <v>-15</v>
      </c>
      <c r="O38" s="0" t="n">
        <v>8</v>
      </c>
      <c r="P38" s="0" t="n">
        <v>5</v>
      </c>
      <c r="Q38" s="0" t="n">
        <v>4</v>
      </c>
      <c r="R38" s="0" t="s">
        <v>52</v>
      </c>
      <c r="S38" s="0" t="s">
        <v>52</v>
      </c>
      <c r="T38" s="0" t="s">
        <v>52</v>
      </c>
      <c r="U38" s="0" t="s">
        <v>52</v>
      </c>
      <c r="V38" s="0" t="s">
        <v>52</v>
      </c>
      <c r="W38" s="0" t="s">
        <v>52</v>
      </c>
      <c r="X38" s="0" t="s">
        <v>52</v>
      </c>
    </row>
    <row r="39" customFormat="false" ht="12.75" hidden="false" customHeight="false" outlineLevel="0" collapsed="false">
      <c r="A39" s="0" t="n">
        <v>2004</v>
      </c>
      <c r="B39" s="0" t="n">
        <v>10</v>
      </c>
      <c r="C39" s="0" t="n">
        <v>9</v>
      </c>
      <c r="D39" s="0" t="n">
        <v>1800</v>
      </c>
      <c r="E39" s="0" t="n">
        <f aca="false">E38+0.25</f>
        <v>253.75</v>
      </c>
      <c r="F39" s="0" t="n">
        <f aca="false">F35+1</f>
        <v>283</v>
      </c>
      <c r="G39" s="0" t="n">
        <v>8</v>
      </c>
      <c r="H39" s="0" t="n">
        <v>236</v>
      </c>
      <c r="I39" s="0" t="n">
        <v>8.4</v>
      </c>
      <c r="J39" s="0" t="n">
        <v>16</v>
      </c>
      <c r="K39" s="0" t="n">
        <v>38</v>
      </c>
      <c r="L39" s="0" t="n">
        <v>3</v>
      </c>
      <c r="M39" s="0" t="n">
        <v>663</v>
      </c>
      <c r="N39" s="0" t="n">
        <v>-18</v>
      </c>
      <c r="O39" s="0" t="n">
        <v>8</v>
      </c>
      <c r="P39" s="0" t="n">
        <v>5</v>
      </c>
      <c r="Q39" s="0" t="n">
        <v>4</v>
      </c>
      <c r="R39" s="0" t="s">
        <v>52</v>
      </c>
      <c r="S39" s="0" t="s">
        <v>52</v>
      </c>
      <c r="T39" s="0" t="s">
        <v>52</v>
      </c>
      <c r="U39" s="0" t="s">
        <v>52</v>
      </c>
      <c r="V39" s="0" t="s">
        <v>52</v>
      </c>
      <c r="W39" s="0" t="s">
        <v>52</v>
      </c>
      <c r="X39" s="0" t="s">
        <v>52</v>
      </c>
    </row>
    <row r="40" customFormat="false" ht="12.75" hidden="false" customHeight="false" outlineLevel="0" collapsed="false">
      <c r="A40" s="0" t="n">
        <v>2004</v>
      </c>
      <c r="B40" s="0" t="n">
        <v>10</v>
      </c>
      <c r="C40" s="0" t="n">
        <v>10</v>
      </c>
      <c r="D40" s="0" t="n">
        <v>0</v>
      </c>
      <c r="E40" s="0" t="n">
        <f aca="false">E39+0.25</f>
        <v>254</v>
      </c>
      <c r="F40" s="0" t="n">
        <f aca="false">F36+1</f>
        <v>284</v>
      </c>
      <c r="G40" s="0" t="s">
        <v>51</v>
      </c>
    </row>
    <row r="41" customFormat="false" ht="12.75" hidden="false" customHeight="false" outlineLevel="0" collapsed="false">
      <c r="A41" s="0" t="n">
        <v>2004</v>
      </c>
      <c r="B41" s="0" t="n">
        <v>10</v>
      </c>
      <c r="C41" s="0" t="n">
        <v>10</v>
      </c>
      <c r="D41" s="0" t="n">
        <v>600</v>
      </c>
      <c r="E41" s="0" t="n">
        <f aca="false">E40+0.25</f>
        <v>254.25</v>
      </c>
      <c r="F41" s="0" t="n">
        <f aca="false">F37+1</f>
        <v>284</v>
      </c>
      <c r="G41" s="0" t="s">
        <v>51</v>
      </c>
    </row>
    <row r="42" customFormat="false" ht="12.75" hidden="false" customHeight="false" outlineLevel="0" collapsed="false">
      <c r="A42" s="0" t="n">
        <v>2004</v>
      </c>
      <c r="B42" s="0" t="n">
        <v>10</v>
      </c>
      <c r="C42" s="0" t="n">
        <v>10</v>
      </c>
      <c r="D42" s="0" t="n">
        <v>1200</v>
      </c>
      <c r="E42" s="0" t="n">
        <f aca="false">E41+0.25</f>
        <v>254.5</v>
      </c>
      <c r="F42" s="0" t="n">
        <f aca="false">F38+1</f>
        <v>284</v>
      </c>
      <c r="G42" s="0" t="n">
        <v>0</v>
      </c>
      <c r="H42" s="0" t="n">
        <v>299</v>
      </c>
      <c r="I42" s="0" t="n">
        <v>5.9</v>
      </c>
      <c r="J42" s="0" t="n">
        <v>58</v>
      </c>
      <c r="K42" s="0" t="n">
        <v>44</v>
      </c>
      <c r="L42" s="0" t="n">
        <v>0</v>
      </c>
      <c r="M42" s="0" t="n">
        <v>665</v>
      </c>
      <c r="N42" s="0" t="n">
        <v>-36</v>
      </c>
      <c r="O42" s="0" t="n">
        <v>0</v>
      </c>
      <c r="P42" s="0" t="s">
        <v>52</v>
      </c>
      <c r="Q42" s="0" t="s">
        <v>52</v>
      </c>
      <c r="R42" s="0" t="s">
        <v>52</v>
      </c>
      <c r="S42" s="0" t="s">
        <v>52</v>
      </c>
      <c r="T42" s="0" t="s">
        <v>52</v>
      </c>
      <c r="U42" s="0" t="s">
        <v>52</v>
      </c>
      <c r="V42" s="0" t="s">
        <v>52</v>
      </c>
      <c r="W42" s="0" t="s">
        <v>52</v>
      </c>
      <c r="X42" s="0" t="s">
        <v>52</v>
      </c>
      <c r="Y42" s="0" t="s">
        <v>63</v>
      </c>
    </row>
    <row r="43" customFormat="false" ht="12.75" hidden="false" customHeight="false" outlineLevel="0" collapsed="false">
      <c r="A43" s="0" t="n">
        <v>2004</v>
      </c>
      <c r="B43" s="0" t="n">
        <v>10</v>
      </c>
      <c r="C43" s="0" t="n">
        <v>10</v>
      </c>
      <c r="D43" s="0" t="n">
        <v>1800</v>
      </c>
      <c r="E43" s="0" t="n">
        <f aca="false">E42+0.25</f>
        <v>254.75</v>
      </c>
      <c r="F43" s="0" t="n">
        <f aca="false">F39+1</f>
        <v>284</v>
      </c>
      <c r="G43" s="0" t="n">
        <v>8</v>
      </c>
      <c r="H43" s="0" t="n">
        <v>332</v>
      </c>
      <c r="I43" s="0" t="n">
        <v>7.6</v>
      </c>
      <c r="J43" s="0" t="n">
        <v>16</v>
      </c>
      <c r="K43" s="0" t="n">
        <v>38</v>
      </c>
      <c r="L43" s="0" t="n">
        <v>3</v>
      </c>
      <c r="M43" s="0" t="n">
        <v>665</v>
      </c>
      <c r="N43" s="0" t="n">
        <v>-32</v>
      </c>
      <c r="O43" s="0" t="n">
        <v>8</v>
      </c>
      <c r="P43" s="0" t="n">
        <v>5</v>
      </c>
      <c r="Q43" s="0" t="n">
        <v>4</v>
      </c>
      <c r="R43" s="0" t="s">
        <v>52</v>
      </c>
      <c r="S43" s="0" t="s">
        <v>52</v>
      </c>
      <c r="T43" s="0" t="s">
        <v>52</v>
      </c>
      <c r="U43" s="0" t="s">
        <v>52</v>
      </c>
      <c r="V43" s="0" t="s">
        <v>52</v>
      </c>
      <c r="W43" s="0" t="s">
        <v>52</v>
      </c>
      <c r="X43" s="0" t="s">
        <v>52</v>
      </c>
    </row>
    <row r="44" customFormat="false" ht="12.75" hidden="false" customHeight="false" outlineLevel="0" collapsed="false">
      <c r="A44" s="0" t="n">
        <v>2004</v>
      </c>
      <c r="B44" s="0" t="n">
        <v>10</v>
      </c>
      <c r="C44" s="0" t="n">
        <v>11</v>
      </c>
      <c r="D44" s="0" t="n">
        <v>0</v>
      </c>
      <c r="E44" s="0" t="n">
        <f aca="false">E43+0.25</f>
        <v>255</v>
      </c>
      <c r="F44" s="0" t="n">
        <f aca="false">F40+1</f>
        <v>285</v>
      </c>
      <c r="G44" s="0" t="s">
        <v>51</v>
      </c>
    </row>
    <row r="45" customFormat="false" ht="12.75" hidden="false" customHeight="false" outlineLevel="0" collapsed="false">
      <c r="A45" s="0" t="n">
        <v>2004</v>
      </c>
      <c r="B45" s="0" t="n">
        <v>10</v>
      </c>
      <c r="C45" s="0" t="n">
        <v>11</v>
      </c>
      <c r="D45" s="0" t="n">
        <v>600</v>
      </c>
      <c r="E45" s="0" t="n">
        <f aca="false">E44+0.25</f>
        <v>255.25</v>
      </c>
      <c r="F45" s="0" t="n">
        <f aca="false">F41+1</f>
        <v>285</v>
      </c>
      <c r="G45" s="0" t="s">
        <v>51</v>
      </c>
    </row>
    <row r="46" customFormat="false" ht="12.75" hidden="false" customHeight="false" outlineLevel="0" collapsed="false">
      <c r="A46" s="0" t="n">
        <v>2004</v>
      </c>
      <c r="B46" s="0" t="n">
        <v>10</v>
      </c>
      <c r="C46" s="0" t="n">
        <v>11</v>
      </c>
      <c r="D46" s="0" t="n">
        <v>1200</v>
      </c>
      <c r="E46" s="0" t="n">
        <f aca="false">E45+0.25</f>
        <v>255.5</v>
      </c>
      <c r="F46" s="0" t="n">
        <f aca="false">F42+1</f>
        <v>285</v>
      </c>
      <c r="G46" s="0" t="n">
        <v>0</v>
      </c>
      <c r="H46" s="0" t="n">
        <v>344</v>
      </c>
      <c r="I46" s="0" t="n">
        <v>5.5</v>
      </c>
      <c r="J46" s="0" t="n">
        <v>58</v>
      </c>
      <c r="K46" s="0" t="n">
        <v>0</v>
      </c>
      <c r="L46" s="0" t="n">
        <v>0</v>
      </c>
      <c r="M46" s="0" t="n">
        <v>664</v>
      </c>
      <c r="N46" s="0" t="n">
        <v>-37</v>
      </c>
      <c r="O46" s="0" t="n">
        <v>0</v>
      </c>
      <c r="P46" s="0" t="s">
        <v>52</v>
      </c>
      <c r="Q46" s="0" t="s">
        <v>52</v>
      </c>
      <c r="R46" s="0" t="s">
        <v>52</v>
      </c>
      <c r="S46" s="0" t="s">
        <v>52</v>
      </c>
      <c r="T46" s="0" t="s">
        <v>52</v>
      </c>
      <c r="U46" s="0" t="s">
        <v>52</v>
      </c>
      <c r="V46" s="0" t="s">
        <v>52</v>
      </c>
      <c r="W46" s="0" t="s">
        <v>52</v>
      </c>
      <c r="X46" s="0" t="s">
        <v>52</v>
      </c>
      <c r="Y46" s="0" t="s">
        <v>64</v>
      </c>
    </row>
    <row r="47" customFormat="false" ht="12.75" hidden="false" customHeight="false" outlineLevel="0" collapsed="false">
      <c r="A47" s="0" t="n">
        <v>2004</v>
      </c>
      <c r="B47" s="0" t="n">
        <v>10</v>
      </c>
      <c r="C47" s="0" t="n">
        <v>11</v>
      </c>
      <c r="D47" s="0" t="n">
        <v>1800</v>
      </c>
      <c r="E47" s="0" t="n">
        <f aca="false">E46+0.25</f>
        <v>255.75</v>
      </c>
      <c r="F47" s="0" t="n">
        <f aca="false">F43+1</f>
        <v>285</v>
      </c>
      <c r="G47" s="0" t="n">
        <v>5</v>
      </c>
      <c r="H47" s="0" t="n">
        <v>355</v>
      </c>
      <c r="I47" s="0" t="n">
        <v>2.8</v>
      </c>
      <c r="J47" s="0" t="n">
        <v>48</v>
      </c>
      <c r="K47" s="0" t="n">
        <v>46</v>
      </c>
      <c r="L47" s="0" t="n">
        <v>7</v>
      </c>
      <c r="M47" s="0" t="n">
        <v>664</v>
      </c>
      <c r="N47" s="0" t="n">
        <v>-37</v>
      </c>
      <c r="O47" s="0" t="n">
        <v>5</v>
      </c>
      <c r="P47" s="0" t="n">
        <v>5</v>
      </c>
      <c r="Q47" s="0" t="n">
        <v>4</v>
      </c>
      <c r="R47" s="0" t="s">
        <v>52</v>
      </c>
      <c r="S47" s="0" t="s">
        <v>52</v>
      </c>
      <c r="T47" s="0" t="s">
        <v>52</v>
      </c>
      <c r="U47" s="0" t="s">
        <v>52</v>
      </c>
      <c r="V47" s="0" t="s">
        <v>52</v>
      </c>
      <c r="W47" s="0" t="s">
        <v>52</v>
      </c>
      <c r="X47" s="0" t="s">
        <v>52</v>
      </c>
    </row>
    <row r="48" customFormat="false" ht="12.75" hidden="false" customHeight="false" outlineLevel="0" collapsed="false">
      <c r="A48" s="0" t="n">
        <v>2004</v>
      </c>
      <c r="B48" s="0" t="n">
        <v>10</v>
      </c>
      <c r="C48" s="0" t="n">
        <v>12</v>
      </c>
      <c r="D48" s="0" t="n">
        <v>0</v>
      </c>
      <c r="E48" s="0" t="n">
        <f aca="false">E47+0.25</f>
        <v>256</v>
      </c>
      <c r="F48" s="0" t="n">
        <f aca="false">F44+1</f>
        <v>286</v>
      </c>
      <c r="G48" s="0" t="s">
        <v>51</v>
      </c>
    </row>
    <row r="49" customFormat="false" ht="12.75" hidden="false" customHeight="false" outlineLevel="0" collapsed="false">
      <c r="A49" s="0" t="n">
        <v>2004</v>
      </c>
      <c r="B49" s="0" t="n">
        <v>10</v>
      </c>
      <c r="C49" s="0" t="n">
        <v>12</v>
      </c>
      <c r="D49" s="0" t="n">
        <v>600</v>
      </c>
      <c r="E49" s="0" t="n">
        <f aca="false">E48+0.25</f>
        <v>256.25</v>
      </c>
      <c r="F49" s="0" t="n">
        <f aca="false">F45+1</f>
        <v>286</v>
      </c>
      <c r="G49" s="0" t="s">
        <v>51</v>
      </c>
    </row>
    <row r="50" customFormat="false" ht="12.75" hidden="false" customHeight="false" outlineLevel="0" collapsed="false">
      <c r="A50" s="0" t="n">
        <v>2004</v>
      </c>
      <c r="B50" s="0" t="n">
        <v>10</v>
      </c>
      <c r="C50" s="0" t="n">
        <v>12</v>
      </c>
      <c r="D50" s="0" t="n">
        <v>1200</v>
      </c>
      <c r="E50" s="0" t="n">
        <f aca="false">E49+0.25</f>
        <v>256.5</v>
      </c>
      <c r="F50" s="0" t="n">
        <f aca="false">F46+1</f>
        <v>286</v>
      </c>
      <c r="G50" s="0" t="n">
        <v>2</v>
      </c>
      <c r="H50" s="0" t="n">
        <v>132</v>
      </c>
      <c r="I50" s="0" t="n">
        <v>2.9</v>
      </c>
      <c r="J50" s="0" t="n">
        <v>58</v>
      </c>
      <c r="K50" s="0" t="n">
        <v>3</v>
      </c>
      <c r="L50" s="0" t="n">
        <v>0</v>
      </c>
      <c r="M50" s="0" t="n">
        <v>663</v>
      </c>
      <c r="N50" s="0" t="n">
        <v>-47</v>
      </c>
      <c r="O50" s="0" t="n">
        <v>0</v>
      </c>
      <c r="P50" s="0" t="s">
        <v>52</v>
      </c>
      <c r="Q50" s="0" t="n">
        <v>5</v>
      </c>
      <c r="R50" s="0" t="n">
        <v>4</v>
      </c>
      <c r="S50" s="0" t="s">
        <v>52</v>
      </c>
      <c r="T50" s="0" t="s">
        <v>52</v>
      </c>
      <c r="U50" s="0" t="s">
        <v>52</v>
      </c>
      <c r="V50" s="0" t="s">
        <v>52</v>
      </c>
      <c r="W50" s="0" t="s">
        <v>52</v>
      </c>
      <c r="X50" s="0" t="s">
        <v>52</v>
      </c>
      <c r="Y50" s="0" t="s">
        <v>65</v>
      </c>
    </row>
    <row r="51" customFormat="false" ht="12.75" hidden="false" customHeight="false" outlineLevel="0" collapsed="false">
      <c r="A51" s="0" t="n">
        <v>2004</v>
      </c>
      <c r="B51" s="0" t="n">
        <v>10</v>
      </c>
      <c r="C51" s="0" t="n">
        <v>12</v>
      </c>
      <c r="D51" s="0" t="n">
        <v>1800</v>
      </c>
      <c r="E51" s="0" t="n">
        <f aca="false">E50+0.25</f>
        <v>256.75</v>
      </c>
      <c r="F51" s="0" t="n">
        <f aca="false">F47+1</f>
        <v>286</v>
      </c>
      <c r="G51" s="0" t="n">
        <v>6</v>
      </c>
      <c r="H51" s="0" t="n">
        <v>146</v>
      </c>
      <c r="I51" s="0" t="n">
        <v>3.5</v>
      </c>
      <c r="J51" s="0" t="n">
        <v>60</v>
      </c>
      <c r="K51" s="0" t="n">
        <v>3</v>
      </c>
      <c r="L51" s="0" t="n">
        <v>1</v>
      </c>
      <c r="M51" s="0" t="n">
        <v>664</v>
      </c>
      <c r="N51" s="0" t="n">
        <v>-42</v>
      </c>
      <c r="O51" s="0" t="n">
        <v>2</v>
      </c>
      <c r="P51" s="0" t="s">
        <v>52</v>
      </c>
      <c r="Q51" s="0" t="n">
        <v>6</v>
      </c>
      <c r="R51" s="0" t="n">
        <v>9</v>
      </c>
      <c r="S51" s="0" t="n">
        <v>1</v>
      </c>
      <c r="T51" s="0" t="s">
        <v>52</v>
      </c>
      <c r="U51" s="0" t="s">
        <v>52</v>
      </c>
      <c r="V51" s="0" t="s">
        <v>52</v>
      </c>
      <c r="W51" s="0" t="s">
        <v>52</v>
      </c>
      <c r="X51" s="0" t="s">
        <v>52</v>
      </c>
      <c r="Y51" s="0" t="s">
        <v>66</v>
      </c>
    </row>
    <row r="52" customFormat="false" ht="12.75" hidden="false" customHeight="false" outlineLevel="0" collapsed="false">
      <c r="A52" s="0" t="n">
        <v>2004</v>
      </c>
      <c r="B52" s="0" t="n">
        <v>10</v>
      </c>
      <c r="C52" s="0" t="n">
        <v>13</v>
      </c>
      <c r="D52" s="0" t="n">
        <v>0</v>
      </c>
      <c r="E52" s="0" t="n">
        <f aca="false">E51+0.25</f>
        <v>257</v>
      </c>
      <c r="F52" s="0" t="n">
        <f aca="false">F48+1</f>
        <v>287</v>
      </c>
      <c r="G52" s="0" t="s">
        <v>51</v>
      </c>
    </row>
    <row r="53" customFormat="false" ht="12.75" hidden="false" customHeight="false" outlineLevel="0" collapsed="false">
      <c r="A53" s="0" t="n">
        <v>2004</v>
      </c>
      <c r="B53" s="0" t="n">
        <v>10</v>
      </c>
      <c r="C53" s="0" t="n">
        <v>13</v>
      </c>
      <c r="D53" s="0" t="n">
        <v>600</v>
      </c>
      <c r="E53" s="0" t="n">
        <f aca="false">E52+0.25</f>
        <v>257.25</v>
      </c>
      <c r="F53" s="0" t="n">
        <f aca="false">F49+1</f>
        <v>287</v>
      </c>
      <c r="G53" s="0" t="s">
        <v>51</v>
      </c>
    </row>
    <row r="54" customFormat="false" ht="12.75" hidden="false" customHeight="false" outlineLevel="0" collapsed="false">
      <c r="A54" s="0" t="n">
        <v>2004</v>
      </c>
      <c r="B54" s="0" t="n">
        <v>10</v>
      </c>
      <c r="C54" s="0" t="n">
        <v>13</v>
      </c>
      <c r="D54" s="0" t="n">
        <v>1200</v>
      </c>
      <c r="E54" s="0" t="n">
        <f aca="false">E53+0.25</f>
        <v>257.5</v>
      </c>
      <c r="F54" s="0" t="n">
        <f aca="false">F50+1</f>
        <v>287</v>
      </c>
      <c r="G54" s="0" t="n">
        <v>0</v>
      </c>
      <c r="H54" s="0" t="n">
        <v>206</v>
      </c>
      <c r="I54" s="0" t="n">
        <v>3.1</v>
      </c>
      <c r="J54" s="0" t="n">
        <v>48</v>
      </c>
      <c r="K54" s="0" t="n">
        <v>42</v>
      </c>
      <c r="L54" s="0" t="s">
        <v>52</v>
      </c>
      <c r="M54" s="0" t="n">
        <v>667</v>
      </c>
      <c r="N54" s="0" t="n">
        <v>-38</v>
      </c>
      <c r="O54" s="0" t="n">
        <v>0</v>
      </c>
      <c r="P54" s="0" t="s">
        <v>52</v>
      </c>
      <c r="Q54" s="0" t="s">
        <v>52</v>
      </c>
      <c r="R54" s="0" t="s">
        <v>52</v>
      </c>
      <c r="S54" s="0" t="s">
        <v>52</v>
      </c>
      <c r="T54" s="0" t="s">
        <v>52</v>
      </c>
      <c r="U54" s="0" t="s">
        <v>52</v>
      </c>
      <c r="V54" s="0" t="s">
        <v>52</v>
      </c>
      <c r="W54" s="0" t="s">
        <v>52</v>
      </c>
      <c r="X54" s="0" t="s">
        <v>52</v>
      </c>
    </row>
    <row r="55" customFormat="false" ht="12.75" hidden="false" customHeight="false" outlineLevel="0" collapsed="false">
      <c r="A55" s="0" t="n">
        <v>2004</v>
      </c>
      <c r="B55" s="0" t="n">
        <v>10</v>
      </c>
      <c r="C55" s="0" t="n">
        <v>13</v>
      </c>
      <c r="D55" s="0" t="n">
        <v>1800</v>
      </c>
      <c r="E55" s="0" t="n">
        <f aca="false">E54+0.25</f>
        <v>257.75</v>
      </c>
      <c r="F55" s="0" t="n">
        <f aca="false">F51+1</f>
        <v>287</v>
      </c>
      <c r="G55" s="0" t="n">
        <v>8</v>
      </c>
      <c r="H55" s="0" t="n">
        <v>251</v>
      </c>
      <c r="I55" s="0" t="n">
        <v>2.4</v>
      </c>
      <c r="J55" s="0" t="n">
        <v>60</v>
      </c>
      <c r="K55" s="0" t="n">
        <v>3</v>
      </c>
      <c r="L55" s="0" t="n">
        <v>1</v>
      </c>
      <c r="M55" s="0" t="n">
        <v>671</v>
      </c>
      <c r="N55" s="0" t="n">
        <v>-39</v>
      </c>
      <c r="O55" s="0" t="n">
        <v>0</v>
      </c>
      <c r="P55" s="0" t="s">
        <v>52</v>
      </c>
      <c r="Q55" s="0" t="s">
        <v>52</v>
      </c>
      <c r="R55" s="0" t="s">
        <v>52</v>
      </c>
      <c r="S55" s="0" t="n">
        <v>6</v>
      </c>
      <c r="T55" s="0" t="s">
        <v>52</v>
      </c>
      <c r="U55" s="0" t="s">
        <v>52</v>
      </c>
      <c r="V55" s="0" t="s">
        <v>52</v>
      </c>
      <c r="W55" s="0" t="s">
        <v>52</v>
      </c>
      <c r="X55" s="0" t="s">
        <v>52</v>
      </c>
      <c r="Y55" s="0" t="s">
        <v>67</v>
      </c>
    </row>
    <row r="56" customFormat="false" ht="12.75" hidden="false" customHeight="false" outlineLevel="0" collapsed="false">
      <c r="A56" s="0" t="n">
        <v>2004</v>
      </c>
      <c r="B56" s="0" t="n">
        <v>10</v>
      </c>
      <c r="C56" s="0" t="n">
        <v>14</v>
      </c>
      <c r="D56" s="0" t="n">
        <v>0</v>
      </c>
      <c r="E56" s="0" t="n">
        <f aca="false">E55+0.25</f>
        <v>258</v>
      </c>
      <c r="F56" s="0" t="n">
        <f aca="false">F52+1</f>
        <v>288</v>
      </c>
      <c r="G56" s="0" t="s">
        <v>51</v>
      </c>
    </row>
    <row r="57" customFormat="false" ht="12.75" hidden="false" customHeight="false" outlineLevel="0" collapsed="false">
      <c r="A57" s="0" t="n">
        <v>2004</v>
      </c>
      <c r="B57" s="0" t="n">
        <v>10</v>
      </c>
      <c r="C57" s="0" t="n">
        <v>14</v>
      </c>
      <c r="D57" s="0" t="n">
        <v>600</v>
      </c>
      <c r="E57" s="0" t="n">
        <f aca="false">E56+0.25</f>
        <v>258.25</v>
      </c>
      <c r="F57" s="0" t="n">
        <f aca="false">F53+1</f>
        <v>288</v>
      </c>
      <c r="G57" s="0" t="s">
        <v>51</v>
      </c>
    </row>
    <row r="58" customFormat="false" ht="12.75" hidden="false" customHeight="false" outlineLevel="0" collapsed="false">
      <c r="A58" s="0" t="n">
        <v>2004</v>
      </c>
      <c r="B58" s="0" t="n">
        <v>10</v>
      </c>
      <c r="C58" s="0" t="n">
        <v>14</v>
      </c>
      <c r="D58" s="0" t="n">
        <v>1200</v>
      </c>
      <c r="E58" s="0" t="n">
        <f aca="false">E57+0.25</f>
        <v>258.5</v>
      </c>
      <c r="F58" s="0" t="n">
        <f aca="false">F54+1</f>
        <v>288</v>
      </c>
      <c r="G58" s="0" t="n">
        <v>0</v>
      </c>
      <c r="H58" s="0" t="n">
        <v>141</v>
      </c>
      <c r="I58" s="0" t="n">
        <v>4.1</v>
      </c>
      <c r="J58" s="0" t="n">
        <v>48</v>
      </c>
      <c r="K58" s="0" t="n">
        <v>41</v>
      </c>
      <c r="L58" s="0" t="n">
        <v>0</v>
      </c>
      <c r="M58" s="0" t="n">
        <v>679</v>
      </c>
      <c r="N58" s="0" t="n">
        <v>-42</v>
      </c>
      <c r="O58" s="0" t="n">
        <v>0</v>
      </c>
      <c r="P58" s="0" t="s">
        <v>52</v>
      </c>
      <c r="Q58" s="0" t="s">
        <v>52</v>
      </c>
      <c r="R58" s="0" t="s">
        <v>52</v>
      </c>
      <c r="S58" s="0" t="s">
        <v>52</v>
      </c>
      <c r="T58" s="0" t="s">
        <v>52</v>
      </c>
      <c r="U58" s="0" t="s">
        <v>52</v>
      </c>
      <c r="V58" s="0" t="s">
        <v>52</v>
      </c>
      <c r="W58" s="0" t="s">
        <v>52</v>
      </c>
      <c r="X58" s="0" t="s">
        <v>52</v>
      </c>
      <c r="Y58" s="0" t="s">
        <v>68</v>
      </c>
    </row>
    <row r="59" customFormat="false" ht="12.75" hidden="false" customHeight="false" outlineLevel="0" collapsed="false">
      <c r="A59" s="0" t="n">
        <v>2004</v>
      </c>
      <c r="B59" s="0" t="n">
        <v>10</v>
      </c>
      <c r="C59" s="0" t="n">
        <v>14</v>
      </c>
      <c r="D59" s="0" t="n">
        <v>1800</v>
      </c>
      <c r="E59" s="0" t="n">
        <f aca="false">E58+0.25</f>
        <v>258.75</v>
      </c>
      <c r="F59" s="0" t="n">
        <f aca="false">F55+1</f>
        <v>288</v>
      </c>
      <c r="G59" s="0" t="n">
        <v>2</v>
      </c>
      <c r="H59" s="0" t="n">
        <v>189</v>
      </c>
      <c r="I59" s="0" t="n">
        <v>5.2</v>
      </c>
      <c r="J59" s="0" t="n">
        <v>48</v>
      </c>
      <c r="K59" s="0" t="n">
        <v>40</v>
      </c>
      <c r="L59" s="0" t="n">
        <v>0</v>
      </c>
      <c r="M59" s="0" t="n">
        <v>681</v>
      </c>
      <c r="N59" s="0" t="n">
        <v>-34</v>
      </c>
      <c r="O59" s="0" t="n">
        <v>0</v>
      </c>
      <c r="P59" s="0" t="s">
        <v>52</v>
      </c>
      <c r="Q59" s="0" t="s">
        <v>52</v>
      </c>
      <c r="R59" s="0" t="s">
        <v>52</v>
      </c>
      <c r="S59" s="0" t="n">
        <v>5</v>
      </c>
      <c r="T59" s="0" t="s">
        <v>52</v>
      </c>
      <c r="U59" s="0" t="s">
        <v>52</v>
      </c>
      <c r="V59" s="0" t="s">
        <v>52</v>
      </c>
      <c r="W59" s="0" t="s">
        <v>52</v>
      </c>
      <c r="X59" s="0" t="s">
        <v>52</v>
      </c>
    </row>
    <row r="60" customFormat="false" ht="12.75" hidden="false" customHeight="false" outlineLevel="0" collapsed="false">
      <c r="A60" s="0" t="n">
        <v>2004</v>
      </c>
      <c r="B60" s="0" t="n">
        <v>10</v>
      </c>
      <c r="C60" s="0" t="n">
        <v>15</v>
      </c>
      <c r="D60" s="0" t="n">
        <v>0</v>
      </c>
      <c r="E60" s="0" t="n">
        <f aca="false">E59+0.25</f>
        <v>259</v>
      </c>
      <c r="F60" s="0" t="n">
        <f aca="false">F56+1</f>
        <v>289</v>
      </c>
      <c r="G60" s="0" t="s">
        <v>51</v>
      </c>
    </row>
    <row r="61" customFormat="false" ht="12.75" hidden="false" customHeight="false" outlineLevel="0" collapsed="false">
      <c r="A61" s="0" t="n">
        <v>2004</v>
      </c>
      <c r="B61" s="0" t="n">
        <v>10</v>
      </c>
      <c r="C61" s="0" t="n">
        <v>15</v>
      </c>
      <c r="D61" s="0" t="n">
        <v>600</v>
      </c>
      <c r="E61" s="0" t="n">
        <f aca="false">E60+0.25</f>
        <v>259.25</v>
      </c>
      <c r="F61" s="0" t="n">
        <f aca="false">F57+1</f>
        <v>289</v>
      </c>
      <c r="G61" s="0" t="s">
        <v>51</v>
      </c>
    </row>
    <row r="62" customFormat="false" ht="12.75" hidden="false" customHeight="false" outlineLevel="0" collapsed="false">
      <c r="A62" s="0" t="n">
        <v>2004</v>
      </c>
      <c r="B62" s="0" t="n">
        <v>10</v>
      </c>
      <c r="C62" s="0" t="n">
        <v>15</v>
      </c>
      <c r="D62" s="0" t="n">
        <v>1200</v>
      </c>
      <c r="E62" s="0" t="n">
        <f aca="false">E61+0.25</f>
        <v>259.5</v>
      </c>
      <c r="F62" s="0" t="n">
        <f aca="false">F58+1</f>
        <v>289</v>
      </c>
      <c r="G62" s="0" t="n">
        <v>4</v>
      </c>
      <c r="H62" s="0" t="n">
        <v>189</v>
      </c>
      <c r="I62" s="0" t="n">
        <v>7.5</v>
      </c>
      <c r="J62" s="0" t="n">
        <v>58</v>
      </c>
      <c r="K62" s="0" t="n">
        <v>36</v>
      </c>
      <c r="L62" s="0" t="n">
        <v>1</v>
      </c>
      <c r="M62" s="0" t="n">
        <v>681</v>
      </c>
      <c r="N62" s="0" t="n">
        <v>-26</v>
      </c>
      <c r="O62" s="0" t="n">
        <v>0</v>
      </c>
      <c r="P62" s="0" t="s">
        <v>52</v>
      </c>
      <c r="Q62" s="0" t="s">
        <v>52</v>
      </c>
      <c r="R62" s="0" t="s">
        <v>52</v>
      </c>
      <c r="S62" s="0" t="n">
        <v>6</v>
      </c>
      <c r="T62" s="0" t="s">
        <v>52</v>
      </c>
      <c r="U62" s="0" t="s">
        <v>52</v>
      </c>
      <c r="V62" s="0" t="s">
        <v>52</v>
      </c>
      <c r="W62" s="0" t="s">
        <v>52</v>
      </c>
      <c r="X62" s="0" t="s">
        <v>52</v>
      </c>
      <c r="Y62" s="0" t="s">
        <v>69</v>
      </c>
    </row>
    <row r="63" customFormat="false" ht="12.75" hidden="false" customHeight="false" outlineLevel="0" collapsed="false">
      <c r="A63" s="0" t="n">
        <v>2004</v>
      </c>
      <c r="B63" s="0" t="n">
        <v>10</v>
      </c>
      <c r="C63" s="0" t="n">
        <v>15</v>
      </c>
      <c r="D63" s="0" t="n">
        <v>1800</v>
      </c>
      <c r="E63" s="0" t="n">
        <f aca="false">E62+0.25</f>
        <v>259.75</v>
      </c>
      <c r="F63" s="0" t="n">
        <f aca="false">F59+1</f>
        <v>289</v>
      </c>
      <c r="G63" s="0" t="n">
        <v>8</v>
      </c>
      <c r="H63" s="0" t="n">
        <v>206</v>
      </c>
      <c r="I63" s="0" t="n">
        <v>11.4</v>
      </c>
      <c r="J63" s="0" t="n">
        <v>2</v>
      </c>
      <c r="K63" s="0" t="n">
        <v>39</v>
      </c>
      <c r="L63" s="0" t="n">
        <v>1</v>
      </c>
      <c r="M63" s="0" t="n">
        <v>678</v>
      </c>
      <c r="N63" s="0" t="n">
        <v>-26</v>
      </c>
      <c r="O63" s="0" t="n">
        <v>8</v>
      </c>
      <c r="P63" s="0" t="n">
        <v>5</v>
      </c>
      <c r="Q63" s="0" t="n">
        <v>4</v>
      </c>
      <c r="R63" s="0" t="s">
        <v>52</v>
      </c>
      <c r="S63" s="0" t="s">
        <v>52</v>
      </c>
      <c r="T63" s="0" t="s">
        <v>52</v>
      </c>
      <c r="U63" s="0" t="s">
        <v>52</v>
      </c>
      <c r="V63" s="0" t="s">
        <v>52</v>
      </c>
      <c r="W63" s="0" t="s">
        <v>52</v>
      </c>
      <c r="X63" s="0" t="s">
        <v>52</v>
      </c>
      <c r="Y63" s="0" t="s">
        <v>70</v>
      </c>
    </row>
    <row r="64" customFormat="false" ht="12.75" hidden="false" customHeight="false" outlineLevel="0" collapsed="false">
      <c r="A64" s="0" t="n">
        <v>2004</v>
      </c>
      <c r="B64" s="0" t="n">
        <v>10</v>
      </c>
      <c r="C64" s="0" t="n">
        <v>16</v>
      </c>
      <c r="D64" s="0" t="n">
        <v>0</v>
      </c>
      <c r="E64" s="0" t="n">
        <f aca="false">E63+0.25</f>
        <v>260</v>
      </c>
      <c r="F64" s="0" t="n">
        <f aca="false">F60+1</f>
        <v>290</v>
      </c>
      <c r="G64" s="0" t="s">
        <v>51</v>
      </c>
    </row>
    <row r="65" customFormat="false" ht="12.75" hidden="false" customHeight="false" outlineLevel="0" collapsed="false">
      <c r="A65" s="0" t="n">
        <v>2004</v>
      </c>
      <c r="B65" s="0" t="n">
        <v>10</v>
      </c>
      <c r="C65" s="0" t="n">
        <v>16</v>
      </c>
      <c r="D65" s="0" t="n">
        <v>600</v>
      </c>
      <c r="E65" s="0" t="n">
        <f aca="false">E64+0.25</f>
        <v>260.25</v>
      </c>
      <c r="F65" s="0" t="n">
        <f aca="false">F61+1</f>
        <v>290</v>
      </c>
      <c r="G65" s="0" t="s">
        <v>51</v>
      </c>
    </row>
    <row r="66" customFormat="false" ht="12.75" hidden="false" customHeight="false" outlineLevel="0" collapsed="false">
      <c r="A66" s="0" t="n">
        <v>2004</v>
      </c>
      <c r="B66" s="0" t="n">
        <v>10</v>
      </c>
      <c r="C66" s="0" t="n">
        <v>16</v>
      </c>
      <c r="D66" s="0" t="n">
        <v>1200</v>
      </c>
      <c r="E66" s="0" t="n">
        <f aca="false">E65+0.25</f>
        <v>260.5</v>
      </c>
      <c r="F66" s="0" t="n">
        <f aca="false">F62+1</f>
        <v>290</v>
      </c>
      <c r="G66" s="0" t="n">
        <v>0</v>
      </c>
      <c r="H66" s="0" t="n">
        <v>266</v>
      </c>
      <c r="I66" s="0" t="n">
        <v>4.4</v>
      </c>
      <c r="J66" s="0" t="n">
        <v>48</v>
      </c>
      <c r="K66" s="0" t="n">
        <v>41</v>
      </c>
      <c r="L66" s="0" t="n">
        <v>0</v>
      </c>
      <c r="M66" s="0" t="n">
        <v>677</v>
      </c>
      <c r="N66" s="0" t="n">
        <v>-35</v>
      </c>
      <c r="O66" s="0" t="n">
        <v>0</v>
      </c>
      <c r="P66" s="0" t="s">
        <v>52</v>
      </c>
      <c r="Q66" s="0" t="s">
        <v>52</v>
      </c>
      <c r="R66" s="0" t="s">
        <v>52</v>
      </c>
      <c r="S66" s="0" t="s">
        <v>52</v>
      </c>
      <c r="T66" s="0" t="s">
        <v>52</v>
      </c>
      <c r="U66" s="0" t="s">
        <v>52</v>
      </c>
      <c r="V66" s="0" t="s">
        <v>52</v>
      </c>
      <c r="W66" s="0" t="s">
        <v>52</v>
      </c>
      <c r="X66" s="0" t="s">
        <v>52</v>
      </c>
    </row>
    <row r="67" customFormat="false" ht="12.75" hidden="false" customHeight="false" outlineLevel="0" collapsed="false">
      <c r="A67" s="0" t="n">
        <v>2004</v>
      </c>
      <c r="B67" s="0" t="n">
        <v>10</v>
      </c>
      <c r="C67" s="0" t="n">
        <v>16</v>
      </c>
      <c r="D67" s="0" t="n">
        <v>1800</v>
      </c>
      <c r="E67" s="0" t="n">
        <f aca="false">E66+0.25</f>
        <v>260.75</v>
      </c>
      <c r="F67" s="0" t="n">
        <f aca="false">F63+1</f>
        <v>290</v>
      </c>
      <c r="G67" s="0" t="n">
        <v>1</v>
      </c>
      <c r="H67" s="0" t="n">
        <v>291</v>
      </c>
      <c r="I67" s="0" t="n">
        <v>5.5</v>
      </c>
      <c r="J67" s="0" t="n">
        <v>58</v>
      </c>
      <c r="K67" s="0" t="n">
        <v>78</v>
      </c>
      <c r="L67" s="0" t="n">
        <v>0</v>
      </c>
      <c r="M67" s="0" t="n">
        <v>678</v>
      </c>
      <c r="N67" s="0" t="n">
        <v>-38</v>
      </c>
      <c r="O67" s="0" t="n">
        <v>1</v>
      </c>
      <c r="P67" s="0" t="n">
        <v>5</v>
      </c>
      <c r="Q67" s="0" t="n">
        <v>4</v>
      </c>
      <c r="R67" s="0" t="s">
        <v>52</v>
      </c>
      <c r="S67" s="0" t="s">
        <v>52</v>
      </c>
      <c r="T67" s="0" t="s">
        <v>52</v>
      </c>
      <c r="U67" s="0" t="s">
        <v>52</v>
      </c>
      <c r="V67" s="0" t="s">
        <v>52</v>
      </c>
      <c r="W67" s="0" t="s">
        <v>52</v>
      </c>
      <c r="X67" s="0" t="s">
        <v>52</v>
      </c>
      <c r="Y67" s="0" t="s">
        <v>71</v>
      </c>
    </row>
    <row r="68" customFormat="false" ht="12.75" hidden="false" customHeight="false" outlineLevel="0" collapsed="false">
      <c r="A68" s="0" t="n">
        <v>2004</v>
      </c>
      <c r="B68" s="0" t="n">
        <v>10</v>
      </c>
      <c r="C68" s="0" t="n">
        <v>17</v>
      </c>
      <c r="D68" s="0" t="n">
        <v>0</v>
      </c>
      <c r="E68" s="0" t="n">
        <f aca="false">E67+0.25</f>
        <v>261</v>
      </c>
      <c r="F68" s="0" t="n">
        <f aca="false">F64+1</f>
        <v>291</v>
      </c>
      <c r="G68" s="0" t="s">
        <v>51</v>
      </c>
    </row>
    <row r="69" customFormat="false" ht="12.75" hidden="false" customHeight="false" outlineLevel="0" collapsed="false">
      <c r="A69" s="0" t="n">
        <v>2004</v>
      </c>
      <c r="B69" s="0" t="n">
        <v>10</v>
      </c>
      <c r="C69" s="0" t="n">
        <v>17</v>
      </c>
      <c r="D69" s="0" t="n">
        <v>600</v>
      </c>
      <c r="E69" s="0" t="n">
        <f aca="false">E68+0.25</f>
        <v>261.25</v>
      </c>
      <c r="F69" s="0" t="n">
        <f aca="false">F65+1</f>
        <v>291</v>
      </c>
      <c r="G69" s="0" t="s">
        <v>51</v>
      </c>
    </row>
    <row r="70" customFormat="false" ht="12.75" hidden="false" customHeight="false" outlineLevel="0" collapsed="false">
      <c r="A70" s="0" t="n">
        <v>2004</v>
      </c>
      <c r="B70" s="0" t="n">
        <v>10</v>
      </c>
      <c r="C70" s="0" t="n">
        <v>17</v>
      </c>
      <c r="D70" s="0" t="n">
        <v>1200</v>
      </c>
      <c r="E70" s="0" t="n">
        <f aca="false">E69+0.25</f>
        <v>261.5</v>
      </c>
      <c r="F70" s="0" t="n">
        <f aca="false">F66+1</f>
        <v>291</v>
      </c>
      <c r="G70" s="0" t="n">
        <v>0</v>
      </c>
      <c r="H70" s="0" t="n">
        <v>322</v>
      </c>
      <c r="I70" s="0" t="n">
        <v>3.1</v>
      </c>
      <c r="J70" s="0" t="n">
        <v>48</v>
      </c>
      <c r="K70" s="0" t="n">
        <v>41</v>
      </c>
      <c r="L70" s="0" t="n">
        <v>0</v>
      </c>
      <c r="M70" s="0" t="n">
        <v>681</v>
      </c>
      <c r="N70" s="0" t="n">
        <v>-45</v>
      </c>
      <c r="O70" s="0" t="n">
        <v>0</v>
      </c>
      <c r="P70" s="0" t="s">
        <v>52</v>
      </c>
      <c r="Q70" s="0" t="s">
        <v>52</v>
      </c>
      <c r="R70" s="0" t="s">
        <v>52</v>
      </c>
      <c r="S70" s="0" t="s">
        <v>52</v>
      </c>
      <c r="T70" s="0" t="s">
        <v>52</v>
      </c>
      <c r="U70" s="0" t="s">
        <v>52</v>
      </c>
      <c r="V70" s="0" t="s">
        <v>52</v>
      </c>
      <c r="W70" s="0" t="s">
        <v>52</v>
      </c>
      <c r="X70" s="0" t="s">
        <v>52</v>
      </c>
      <c r="Y70" s="0" t="s">
        <v>72</v>
      </c>
    </row>
    <row r="71" customFormat="false" ht="12.75" hidden="false" customHeight="false" outlineLevel="0" collapsed="false">
      <c r="A71" s="0" t="n">
        <v>2004</v>
      </c>
      <c r="B71" s="0" t="n">
        <v>10</v>
      </c>
      <c r="C71" s="0" t="n">
        <v>17</v>
      </c>
      <c r="D71" s="0" t="n">
        <v>1800</v>
      </c>
      <c r="E71" s="0" t="n">
        <f aca="false">E70+0.25</f>
        <v>261.75</v>
      </c>
      <c r="F71" s="0" t="n">
        <f aca="false">F67+1</f>
        <v>291</v>
      </c>
      <c r="G71" s="0" t="n">
        <v>0</v>
      </c>
      <c r="H71" s="0" t="n">
        <v>7</v>
      </c>
      <c r="I71" s="0" t="n">
        <v>4.5</v>
      </c>
      <c r="J71" s="0" t="n">
        <v>58</v>
      </c>
      <c r="K71" s="0" t="n">
        <v>78</v>
      </c>
      <c r="L71" s="0" t="n">
        <v>0</v>
      </c>
      <c r="M71" s="0" t="n">
        <v>682</v>
      </c>
      <c r="N71" s="0" t="n">
        <v>-43</v>
      </c>
      <c r="O71" s="0" t="n">
        <v>0</v>
      </c>
      <c r="P71" s="0" t="s">
        <v>52</v>
      </c>
      <c r="Q71" s="0" t="s">
        <v>52</v>
      </c>
      <c r="R71" s="0" t="s">
        <v>52</v>
      </c>
      <c r="S71" s="0" t="s">
        <v>52</v>
      </c>
      <c r="T71" s="0" t="s">
        <v>52</v>
      </c>
      <c r="U71" s="0" t="s">
        <v>52</v>
      </c>
      <c r="V71" s="0" t="s">
        <v>52</v>
      </c>
      <c r="W71" s="0" t="s">
        <v>52</v>
      </c>
      <c r="X71" s="0" t="s">
        <v>52</v>
      </c>
      <c r="Y71" s="0" t="s">
        <v>73</v>
      </c>
    </row>
    <row r="72" customFormat="false" ht="12.75" hidden="false" customHeight="false" outlineLevel="0" collapsed="false">
      <c r="A72" s="0" t="n">
        <v>2004</v>
      </c>
      <c r="B72" s="0" t="n">
        <v>10</v>
      </c>
      <c r="C72" s="0" t="n">
        <v>18</v>
      </c>
      <c r="D72" s="0" t="n">
        <v>0</v>
      </c>
      <c r="E72" s="0" t="n">
        <f aca="false">E71+0.25</f>
        <v>262</v>
      </c>
      <c r="F72" s="0" t="n">
        <f aca="false">F68+1</f>
        <v>292</v>
      </c>
      <c r="G72" s="0" t="s">
        <v>51</v>
      </c>
    </row>
    <row r="73" customFormat="false" ht="12.75" hidden="false" customHeight="false" outlineLevel="0" collapsed="false">
      <c r="A73" s="0" t="n">
        <v>2004</v>
      </c>
      <c r="B73" s="0" t="n">
        <v>10</v>
      </c>
      <c r="C73" s="0" t="n">
        <v>18</v>
      </c>
      <c r="D73" s="0" t="n">
        <v>600</v>
      </c>
      <c r="E73" s="0" t="n">
        <f aca="false">E72+0.25</f>
        <v>262.25</v>
      </c>
      <c r="F73" s="0" t="n">
        <f aca="false">F69+1</f>
        <v>292</v>
      </c>
      <c r="G73" s="0" t="s">
        <v>51</v>
      </c>
    </row>
    <row r="74" customFormat="false" ht="12.75" hidden="false" customHeight="false" outlineLevel="0" collapsed="false">
      <c r="A74" s="0" t="n">
        <v>2004</v>
      </c>
      <c r="B74" s="0" t="n">
        <v>10</v>
      </c>
      <c r="C74" s="0" t="n">
        <v>18</v>
      </c>
      <c r="D74" s="0" t="n">
        <v>1200</v>
      </c>
      <c r="E74" s="0" t="n">
        <f aca="false">E73+0.25</f>
        <v>262.5</v>
      </c>
      <c r="F74" s="0" t="n">
        <f aca="false">F70+1</f>
        <v>292</v>
      </c>
      <c r="G74" s="0" t="n">
        <v>8</v>
      </c>
      <c r="H74" s="0" t="n">
        <v>261</v>
      </c>
      <c r="I74" s="0" t="n">
        <v>1</v>
      </c>
      <c r="J74" s="0" t="n">
        <v>58</v>
      </c>
      <c r="K74" s="0" t="n">
        <v>2</v>
      </c>
      <c r="L74" s="0" t="n">
        <v>0</v>
      </c>
      <c r="M74" s="0" t="n">
        <v>684</v>
      </c>
      <c r="N74" s="0" t="n">
        <v>-39</v>
      </c>
      <c r="O74" s="0" t="n">
        <v>0</v>
      </c>
      <c r="P74" s="0" t="s">
        <v>52</v>
      </c>
      <c r="Q74" s="0" t="s">
        <v>52</v>
      </c>
      <c r="R74" s="0" t="s">
        <v>52</v>
      </c>
      <c r="S74" s="0" t="n">
        <v>1</v>
      </c>
      <c r="T74" s="0" t="s">
        <v>52</v>
      </c>
      <c r="U74" s="0" t="s">
        <v>52</v>
      </c>
      <c r="V74" s="0" t="s">
        <v>52</v>
      </c>
      <c r="W74" s="0" t="s">
        <v>52</v>
      </c>
      <c r="X74" s="0" t="s">
        <v>52</v>
      </c>
      <c r="Y74" s="0" t="s">
        <v>74</v>
      </c>
    </row>
    <row r="75" customFormat="false" ht="12.75" hidden="false" customHeight="false" outlineLevel="0" collapsed="false">
      <c r="A75" s="0" t="n">
        <v>2004</v>
      </c>
      <c r="B75" s="0" t="n">
        <v>10</v>
      </c>
      <c r="C75" s="0" t="n">
        <v>18</v>
      </c>
      <c r="D75" s="0" t="n">
        <v>1800</v>
      </c>
      <c r="E75" s="0" t="n">
        <f aca="false">E74+0.25</f>
        <v>262.75</v>
      </c>
      <c r="F75" s="0" t="n">
        <f aca="false">F71+1</f>
        <v>292</v>
      </c>
      <c r="G75" s="0" t="n">
        <v>3</v>
      </c>
      <c r="H75" s="0" t="n">
        <v>285</v>
      </c>
      <c r="I75" s="0" t="n">
        <v>4</v>
      </c>
      <c r="J75" s="0" t="n">
        <v>58</v>
      </c>
      <c r="K75" s="0" t="n">
        <v>0</v>
      </c>
      <c r="L75" s="0" t="n">
        <v>0</v>
      </c>
      <c r="M75" s="0" t="n">
        <v>686</v>
      </c>
      <c r="N75" s="0" t="n">
        <v>-39</v>
      </c>
      <c r="O75" s="0" t="n">
        <v>0</v>
      </c>
      <c r="P75" s="0" t="s">
        <v>52</v>
      </c>
      <c r="Q75" s="0" t="s">
        <v>52</v>
      </c>
      <c r="R75" s="0" t="s">
        <v>52</v>
      </c>
      <c r="S75" s="0" t="n">
        <v>4</v>
      </c>
      <c r="T75" s="0" t="s">
        <v>52</v>
      </c>
      <c r="U75" s="0" t="s">
        <v>52</v>
      </c>
      <c r="V75" s="0" t="s">
        <v>52</v>
      </c>
      <c r="W75" s="0" t="s">
        <v>52</v>
      </c>
      <c r="X75" s="0" t="s">
        <v>52</v>
      </c>
      <c r="Y75" s="0" t="s">
        <v>75</v>
      </c>
    </row>
    <row r="76" customFormat="false" ht="12.75" hidden="false" customHeight="false" outlineLevel="0" collapsed="false">
      <c r="A76" s="0" t="n">
        <v>2004</v>
      </c>
      <c r="B76" s="0" t="n">
        <v>10</v>
      </c>
      <c r="C76" s="0" t="n">
        <v>19</v>
      </c>
      <c r="D76" s="0" t="n">
        <v>0</v>
      </c>
      <c r="E76" s="0" t="n">
        <f aca="false">E75+0.25</f>
        <v>263</v>
      </c>
      <c r="F76" s="0" t="n">
        <f aca="false">F72+1</f>
        <v>293</v>
      </c>
      <c r="G76" s="0" t="s">
        <v>51</v>
      </c>
    </row>
    <row r="77" customFormat="false" ht="12.75" hidden="false" customHeight="false" outlineLevel="0" collapsed="false">
      <c r="A77" s="0" t="n">
        <v>2004</v>
      </c>
      <c r="B77" s="0" t="n">
        <v>10</v>
      </c>
      <c r="C77" s="0" t="n">
        <v>19</v>
      </c>
      <c r="D77" s="0" t="n">
        <v>600</v>
      </c>
      <c r="E77" s="0" t="n">
        <f aca="false">E76+0.25</f>
        <v>263.25</v>
      </c>
      <c r="F77" s="0" t="n">
        <f aca="false">F73+1</f>
        <v>293</v>
      </c>
      <c r="G77" s="0" t="s">
        <v>51</v>
      </c>
    </row>
    <row r="78" customFormat="false" ht="12.75" hidden="false" customHeight="false" outlineLevel="0" collapsed="false">
      <c r="A78" s="0" t="n">
        <v>2004</v>
      </c>
      <c r="B78" s="0" t="n">
        <v>10</v>
      </c>
      <c r="C78" s="0" t="n">
        <v>19</v>
      </c>
      <c r="D78" s="0" t="n">
        <v>1200</v>
      </c>
      <c r="E78" s="0" t="n">
        <f aca="false">E77+0.25</f>
        <v>263.5</v>
      </c>
      <c r="F78" s="0" t="n">
        <f aca="false">F74+1</f>
        <v>293</v>
      </c>
      <c r="G78" s="0" t="n">
        <v>8</v>
      </c>
      <c r="H78" s="0" t="n">
        <v>246</v>
      </c>
      <c r="I78" s="0" t="n">
        <v>3</v>
      </c>
      <c r="J78" s="0" t="n">
        <v>16</v>
      </c>
      <c r="K78" s="0" t="n">
        <v>71</v>
      </c>
      <c r="L78" s="0" t="n">
        <v>7</v>
      </c>
      <c r="M78" s="0" t="n">
        <v>690</v>
      </c>
      <c r="N78" s="0" t="n">
        <v>-18</v>
      </c>
      <c r="O78" s="0" t="n">
        <v>8</v>
      </c>
      <c r="P78" s="0" t="n">
        <v>6</v>
      </c>
      <c r="Q78" s="0" t="n">
        <v>2</v>
      </c>
      <c r="R78" s="0" t="s">
        <v>52</v>
      </c>
      <c r="S78" s="0" t="s">
        <v>52</v>
      </c>
      <c r="T78" s="0" t="n">
        <v>20</v>
      </c>
      <c r="U78" s="0" t="n">
        <v>4</v>
      </c>
      <c r="V78" s="0" t="s">
        <v>52</v>
      </c>
      <c r="W78" s="0" t="s">
        <v>52</v>
      </c>
      <c r="X78" s="0" t="s">
        <v>52</v>
      </c>
      <c r="Y78" s="0" t="s">
        <v>76</v>
      </c>
    </row>
    <row r="79" customFormat="false" ht="12.75" hidden="false" customHeight="false" outlineLevel="0" collapsed="false">
      <c r="A79" s="0" t="n">
        <v>2004</v>
      </c>
      <c r="B79" s="0" t="n">
        <v>10</v>
      </c>
      <c r="C79" s="0" t="n">
        <v>19</v>
      </c>
      <c r="D79" s="0" t="n">
        <v>1800</v>
      </c>
      <c r="E79" s="0" t="n">
        <f aca="false">E78+0.25</f>
        <v>263.75</v>
      </c>
      <c r="F79" s="0" t="n">
        <f aca="false">F75+1</f>
        <v>293</v>
      </c>
      <c r="G79" s="0" t="n">
        <v>8</v>
      </c>
      <c r="H79" s="0" t="n">
        <v>278</v>
      </c>
      <c r="I79" s="0" t="n">
        <v>5.2</v>
      </c>
      <c r="J79" s="0" t="n">
        <v>8</v>
      </c>
      <c r="K79" s="0" t="n">
        <v>73</v>
      </c>
      <c r="L79" s="0" t="n">
        <v>7</v>
      </c>
      <c r="M79" s="0" t="n">
        <v>691</v>
      </c>
      <c r="N79" s="0" t="n">
        <v>-14</v>
      </c>
      <c r="O79" s="0" t="n">
        <v>8</v>
      </c>
      <c r="P79" s="0" t="n">
        <v>6</v>
      </c>
      <c r="Q79" s="0" t="n">
        <v>3</v>
      </c>
      <c r="R79" s="0" t="s">
        <v>52</v>
      </c>
      <c r="S79" s="0" t="s">
        <v>52</v>
      </c>
      <c r="T79" s="0" t="n">
        <v>50</v>
      </c>
      <c r="U79" s="0" t="n">
        <v>6</v>
      </c>
      <c r="V79" s="0" t="s">
        <v>52</v>
      </c>
      <c r="W79" s="0" t="s">
        <v>52</v>
      </c>
      <c r="X79" s="0" t="s">
        <v>52</v>
      </c>
    </row>
    <row r="80" customFormat="false" ht="12.75" hidden="false" customHeight="false" outlineLevel="0" collapsed="false">
      <c r="A80" s="0" t="n">
        <v>2004</v>
      </c>
      <c r="B80" s="0" t="n">
        <v>10</v>
      </c>
      <c r="C80" s="0" t="n">
        <v>20</v>
      </c>
      <c r="D80" s="0" t="n">
        <v>0</v>
      </c>
      <c r="E80" s="0" t="n">
        <f aca="false">E79+0.25</f>
        <v>264</v>
      </c>
      <c r="F80" s="0" t="n">
        <f aca="false">F76+1</f>
        <v>294</v>
      </c>
      <c r="G80" s="0" t="s">
        <v>51</v>
      </c>
    </row>
    <row r="81" customFormat="false" ht="12.75" hidden="false" customHeight="false" outlineLevel="0" collapsed="false">
      <c r="A81" s="0" t="n">
        <v>2004</v>
      </c>
      <c r="B81" s="0" t="n">
        <v>10</v>
      </c>
      <c r="C81" s="0" t="n">
        <v>20</v>
      </c>
      <c r="D81" s="0" t="n">
        <v>600</v>
      </c>
      <c r="E81" s="0" t="n">
        <f aca="false">E80+0.25</f>
        <v>264.25</v>
      </c>
      <c r="F81" s="0" t="n">
        <f aca="false">F77+1</f>
        <v>294</v>
      </c>
      <c r="G81" s="0" t="s">
        <v>51</v>
      </c>
    </row>
    <row r="82" customFormat="false" ht="12.75" hidden="false" customHeight="false" outlineLevel="0" collapsed="false">
      <c r="A82" s="0" t="n">
        <v>2004</v>
      </c>
      <c r="B82" s="0" t="n">
        <v>10</v>
      </c>
      <c r="C82" s="0" t="n">
        <v>20</v>
      </c>
      <c r="D82" s="0" t="n">
        <v>1200</v>
      </c>
      <c r="E82" s="0" t="n">
        <f aca="false">E81+0.25</f>
        <v>264.5</v>
      </c>
      <c r="F82" s="0" t="n">
        <f aca="false">F78+1</f>
        <v>294</v>
      </c>
      <c r="G82" s="0" t="n">
        <v>8</v>
      </c>
      <c r="H82" s="0" t="n">
        <v>282</v>
      </c>
      <c r="I82" s="0" t="n">
        <v>5.9</v>
      </c>
      <c r="J82" s="0" t="n">
        <v>12</v>
      </c>
      <c r="K82" s="0" t="n">
        <v>73</v>
      </c>
      <c r="L82" s="0" t="n">
        <v>7</v>
      </c>
      <c r="M82" s="0" t="n">
        <v>688</v>
      </c>
      <c r="N82" s="0" t="n">
        <v>-12</v>
      </c>
      <c r="O82" s="0" t="n">
        <v>8</v>
      </c>
      <c r="P82" s="0" t="n">
        <v>6</v>
      </c>
      <c r="Q82" s="0" t="n">
        <v>2</v>
      </c>
      <c r="R82" s="0" t="s">
        <v>52</v>
      </c>
      <c r="S82" s="0" t="s">
        <v>52</v>
      </c>
      <c r="T82" s="0" t="n">
        <v>0</v>
      </c>
      <c r="U82" s="0" t="n">
        <v>8</v>
      </c>
      <c r="V82" s="0" t="s">
        <v>52</v>
      </c>
      <c r="W82" s="0" t="s">
        <v>52</v>
      </c>
      <c r="X82" s="0" t="s">
        <v>52</v>
      </c>
      <c r="Y82" s="0" t="s">
        <v>76</v>
      </c>
    </row>
    <row r="83" customFormat="false" ht="12.75" hidden="false" customHeight="false" outlineLevel="0" collapsed="false">
      <c r="A83" s="0" t="n">
        <v>2004</v>
      </c>
      <c r="B83" s="0" t="n">
        <v>10</v>
      </c>
      <c r="C83" s="0" t="n">
        <v>20</v>
      </c>
      <c r="D83" s="0" t="n">
        <v>1800</v>
      </c>
      <c r="E83" s="0" t="n">
        <f aca="false">E82+0.25</f>
        <v>264.75</v>
      </c>
      <c r="F83" s="0" t="n">
        <f aca="false">F79+1</f>
        <v>294</v>
      </c>
      <c r="G83" s="0" t="n">
        <v>8</v>
      </c>
      <c r="H83" s="0" t="n">
        <v>210</v>
      </c>
      <c r="I83" s="0" t="n">
        <v>2.8</v>
      </c>
      <c r="J83" s="0" t="n">
        <v>16</v>
      </c>
      <c r="K83" s="0" t="n">
        <v>71</v>
      </c>
      <c r="L83" s="0" t="n">
        <v>7</v>
      </c>
      <c r="M83" s="0" t="n">
        <v>686</v>
      </c>
      <c r="N83" s="0" t="n">
        <v>-13</v>
      </c>
      <c r="O83" s="0" t="n">
        <v>8</v>
      </c>
      <c r="P83" s="0" t="n">
        <v>6</v>
      </c>
      <c r="Q83" s="0" t="n">
        <v>3</v>
      </c>
      <c r="R83" s="0" t="s">
        <v>52</v>
      </c>
      <c r="S83" s="0" t="s">
        <v>52</v>
      </c>
      <c r="T83" s="0" t="n">
        <v>10</v>
      </c>
      <c r="U83" s="0" t="n">
        <v>6</v>
      </c>
      <c r="V83" s="0" t="s">
        <v>52</v>
      </c>
      <c r="W83" s="0" t="s">
        <v>52</v>
      </c>
      <c r="X83" s="0" t="s">
        <v>52</v>
      </c>
    </row>
    <row r="84" customFormat="false" ht="12.75" hidden="false" customHeight="false" outlineLevel="0" collapsed="false">
      <c r="A84" s="0" t="n">
        <v>2004</v>
      </c>
      <c r="B84" s="0" t="n">
        <v>10</v>
      </c>
      <c r="C84" s="0" t="n">
        <v>21</v>
      </c>
      <c r="D84" s="0" t="n">
        <v>0</v>
      </c>
      <c r="E84" s="0" t="n">
        <f aca="false">E83+0.25</f>
        <v>265</v>
      </c>
      <c r="F84" s="0" t="n">
        <f aca="false">F80+1</f>
        <v>295</v>
      </c>
      <c r="G84" s="0" t="s">
        <v>51</v>
      </c>
    </row>
    <row r="85" customFormat="false" ht="12.75" hidden="false" customHeight="false" outlineLevel="0" collapsed="false">
      <c r="A85" s="0" t="n">
        <v>2004</v>
      </c>
      <c r="B85" s="0" t="n">
        <v>10</v>
      </c>
      <c r="C85" s="0" t="n">
        <v>21</v>
      </c>
      <c r="D85" s="0" t="n">
        <v>600</v>
      </c>
      <c r="E85" s="0" t="n">
        <f aca="false">E84+0.25</f>
        <v>265.25</v>
      </c>
      <c r="F85" s="0" t="n">
        <f aca="false">F81+1</f>
        <v>295</v>
      </c>
      <c r="G85" s="0" t="s">
        <v>51</v>
      </c>
    </row>
    <row r="86" customFormat="false" ht="12.75" hidden="false" customHeight="false" outlineLevel="0" collapsed="false">
      <c r="A86" s="0" t="n">
        <v>2004</v>
      </c>
      <c r="B86" s="0" t="n">
        <v>10</v>
      </c>
      <c r="C86" s="0" t="n">
        <v>21</v>
      </c>
      <c r="D86" s="0" t="n">
        <v>1200</v>
      </c>
      <c r="E86" s="0" t="n">
        <f aca="false">E85+0.25</f>
        <v>265.5</v>
      </c>
      <c r="F86" s="0" t="n">
        <f aca="false">F82+1</f>
        <v>295</v>
      </c>
      <c r="G86" s="0" t="n">
        <v>6</v>
      </c>
      <c r="H86" s="0" t="n">
        <v>284</v>
      </c>
      <c r="I86" s="0" t="n">
        <v>4</v>
      </c>
      <c r="J86" s="0" t="n">
        <v>58</v>
      </c>
      <c r="K86" s="0" t="n">
        <v>76</v>
      </c>
      <c r="L86" s="0" t="n">
        <v>1</v>
      </c>
      <c r="M86" s="0" t="n">
        <v>676</v>
      </c>
      <c r="N86" s="0" t="n">
        <v>-24</v>
      </c>
      <c r="O86" s="0" t="n">
        <v>2</v>
      </c>
      <c r="P86" s="0" t="s">
        <v>52</v>
      </c>
      <c r="Q86" s="0" t="n">
        <v>6</v>
      </c>
      <c r="R86" s="0" t="n">
        <v>9</v>
      </c>
      <c r="S86" s="0" t="n">
        <v>8</v>
      </c>
      <c r="T86" s="0" t="n">
        <v>0</v>
      </c>
      <c r="U86" s="0" t="n">
        <v>6</v>
      </c>
      <c r="V86" s="0" t="s">
        <v>52</v>
      </c>
      <c r="W86" s="0" t="s">
        <v>52</v>
      </c>
      <c r="X86" s="0" t="s">
        <v>52</v>
      </c>
      <c r="Y86" s="0" t="s">
        <v>77</v>
      </c>
    </row>
    <row r="87" customFormat="false" ht="12.75" hidden="false" customHeight="false" outlineLevel="0" collapsed="false">
      <c r="A87" s="0" t="n">
        <v>2004</v>
      </c>
      <c r="B87" s="0" t="n">
        <v>10</v>
      </c>
      <c r="C87" s="0" t="n">
        <v>21</v>
      </c>
      <c r="D87" s="0" t="n">
        <v>1800</v>
      </c>
      <c r="E87" s="0" t="n">
        <f aca="false">E86+0.25</f>
        <v>265.75</v>
      </c>
      <c r="F87" s="0" t="n">
        <f aca="false">F83+1</f>
        <v>295</v>
      </c>
      <c r="G87" s="0" t="n">
        <v>0</v>
      </c>
      <c r="H87" s="0" t="n">
        <v>316</v>
      </c>
      <c r="I87" s="0" t="n">
        <v>3</v>
      </c>
      <c r="J87" s="0" t="n">
        <v>32</v>
      </c>
      <c r="K87" s="0" t="n">
        <v>46</v>
      </c>
      <c r="L87" s="0" t="n">
        <v>0</v>
      </c>
      <c r="M87" s="0" t="n">
        <v>676</v>
      </c>
      <c r="N87" s="0" t="n">
        <v>-36</v>
      </c>
      <c r="O87" s="0" t="n">
        <v>0</v>
      </c>
      <c r="P87" s="0" t="s">
        <v>52</v>
      </c>
      <c r="Q87" s="0" t="s">
        <v>52</v>
      </c>
      <c r="R87" s="0" t="s">
        <v>52</v>
      </c>
      <c r="S87" s="0" t="s">
        <v>52</v>
      </c>
      <c r="T87" s="0" t="s">
        <v>52</v>
      </c>
      <c r="U87" s="0" t="s">
        <v>52</v>
      </c>
      <c r="V87" s="0" t="s">
        <v>52</v>
      </c>
      <c r="W87" s="0" t="s">
        <v>52</v>
      </c>
      <c r="X87" s="0" t="s">
        <v>52</v>
      </c>
      <c r="Y87" s="0" t="s">
        <v>78</v>
      </c>
    </row>
    <row r="88" customFormat="false" ht="12.75" hidden="false" customHeight="false" outlineLevel="0" collapsed="false">
      <c r="A88" s="0" t="n">
        <v>2004</v>
      </c>
      <c r="B88" s="0" t="n">
        <v>10</v>
      </c>
      <c r="C88" s="0" t="n">
        <v>22</v>
      </c>
      <c r="D88" s="0" t="n">
        <v>0</v>
      </c>
      <c r="E88" s="0" t="n">
        <f aca="false">E87+0.25</f>
        <v>266</v>
      </c>
      <c r="F88" s="0" t="n">
        <f aca="false">F84+1</f>
        <v>296</v>
      </c>
      <c r="G88" s="0" t="s">
        <v>51</v>
      </c>
    </row>
    <row r="89" customFormat="false" ht="12.75" hidden="false" customHeight="false" outlineLevel="0" collapsed="false">
      <c r="A89" s="0" t="n">
        <v>2004</v>
      </c>
      <c r="B89" s="0" t="n">
        <v>10</v>
      </c>
      <c r="C89" s="0" t="n">
        <v>22</v>
      </c>
      <c r="D89" s="0" t="n">
        <v>600</v>
      </c>
      <c r="E89" s="0" t="n">
        <f aca="false">E88+0.25</f>
        <v>266.25</v>
      </c>
      <c r="F89" s="0" t="n">
        <f aca="false">F85+1</f>
        <v>296</v>
      </c>
      <c r="G89" s="0" t="s">
        <v>51</v>
      </c>
    </row>
    <row r="90" customFormat="false" ht="12.75" hidden="false" customHeight="false" outlineLevel="0" collapsed="false">
      <c r="A90" s="0" t="n">
        <v>2004</v>
      </c>
      <c r="B90" s="0" t="n">
        <v>10</v>
      </c>
      <c r="C90" s="0" t="n">
        <v>22</v>
      </c>
      <c r="D90" s="0" t="n">
        <v>1200</v>
      </c>
      <c r="E90" s="0" t="n">
        <f aca="false">E89+0.25</f>
        <v>266.5</v>
      </c>
      <c r="F90" s="0" t="n">
        <f aca="false">F86+1</f>
        <v>296</v>
      </c>
      <c r="G90" s="0" t="n">
        <v>0</v>
      </c>
      <c r="H90" s="0" t="n">
        <v>49</v>
      </c>
      <c r="I90" s="0" t="n">
        <v>4.3</v>
      </c>
      <c r="J90" s="0" t="n">
        <v>58</v>
      </c>
      <c r="K90" s="0" t="n">
        <v>0</v>
      </c>
      <c r="L90" s="0" t="n">
        <v>0</v>
      </c>
      <c r="M90" s="0" t="n">
        <v>673</v>
      </c>
      <c r="N90" s="0" t="n">
        <v>-41</v>
      </c>
      <c r="O90" s="0" t="n">
        <v>0</v>
      </c>
      <c r="P90" s="0" t="s">
        <v>52</v>
      </c>
      <c r="Q90" s="0" t="s">
        <v>52</v>
      </c>
      <c r="R90" s="0" t="s">
        <v>52</v>
      </c>
      <c r="S90" s="0" t="s">
        <v>52</v>
      </c>
      <c r="T90" s="0" t="s">
        <v>52</v>
      </c>
      <c r="U90" s="0" t="s">
        <v>52</v>
      </c>
      <c r="V90" s="0" t="s">
        <v>52</v>
      </c>
      <c r="W90" s="0" t="s">
        <v>52</v>
      </c>
      <c r="X90" s="0" t="s">
        <v>52</v>
      </c>
      <c r="Y90" s="0" t="s">
        <v>79</v>
      </c>
    </row>
    <row r="91" customFormat="false" ht="12.75" hidden="false" customHeight="false" outlineLevel="0" collapsed="false">
      <c r="A91" s="0" t="n">
        <v>2004</v>
      </c>
      <c r="B91" s="0" t="n">
        <v>10</v>
      </c>
      <c r="C91" s="0" t="n">
        <v>22</v>
      </c>
      <c r="D91" s="0" t="n">
        <v>1800</v>
      </c>
      <c r="E91" s="0" t="n">
        <f aca="false">E90+0.25</f>
        <v>266.75</v>
      </c>
      <c r="F91" s="0" t="n">
        <f aca="false">F87+1</f>
        <v>296</v>
      </c>
      <c r="G91" s="0" t="n">
        <v>0</v>
      </c>
      <c r="H91" s="0" t="n">
        <v>118</v>
      </c>
      <c r="I91" s="0" t="n">
        <v>3.3</v>
      </c>
      <c r="J91" s="0" t="n">
        <v>16</v>
      </c>
      <c r="K91" s="0" t="n">
        <v>46</v>
      </c>
      <c r="L91" s="0" t="n">
        <v>0</v>
      </c>
      <c r="M91" s="0" t="n">
        <v>672</v>
      </c>
      <c r="N91" s="0" t="n">
        <v>-44</v>
      </c>
      <c r="O91" s="0" t="n">
        <v>0</v>
      </c>
      <c r="P91" s="0" t="s">
        <v>52</v>
      </c>
      <c r="Q91" s="0" t="s">
        <v>52</v>
      </c>
      <c r="R91" s="0" t="s">
        <v>52</v>
      </c>
      <c r="S91" s="0" t="s">
        <v>52</v>
      </c>
      <c r="T91" s="0" t="s">
        <v>52</v>
      </c>
      <c r="U91" s="0" t="s">
        <v>52</v>
      </c>
      <c r="V91" s="0" t="s">
        <v>52</v>
      </c>
      <c r="W91" s="0" t="s">
        <v>52</v>
      </c>
      <c r="X91" s="0" t="s">
        <v>52</v>
      </c>
      <c r="Y91" s="0" t="s">
        <v>80</v>
      </c>
    </row>
    <row r="92" customFormat="false" ht="12.75" hidden="false" customHeight="false" outlineLevel="0" collapsed="false">
      <c r="A92" s="0" t="n">
        <v>2004</v>
      </c>
      <c r="B92" s="0" t="n">
        <v>10</v>
      </c>
      <c r="C92" s="0" t="n">
        <v>23</v>
      </c>
      <c r="D92" s="0" t="n">
        <v>0</v>
      </c>
      <c r="E92" s="0" t="n">
        <f aca="false">E91+0.25</f>
        <v>267</v>
      </c>
      <c r="F92" s="0" t="n">
        <f aca="false">F88+1</f>
        <v>297</v>
      </c>
      <c r="G92" s="0" t="s">
        <v>51</v>
      </c>
    </row>
    <row r="93" customFormat="false" ht="12.75" hidden="false" customHeight="false" outlineLevel="0" collapsed="false">
      <c r="A93" s="0" t="n">
        <v>2004</v>
      </c>
      <c r="B93" s="0" t="n">
        <v>10</v>
      </c>
      <c r="C93" s="0" t="n">
        <v>23</v>
      </c>
      <c r="D93" s="0" t="n">
        <v>600</v>
      </c>
      <c r="E93" s="0" t="n">
        <f aca="false">E92+0.25</f>
        <v>267.25</v>
      </c>
      <c r="F93" s="0" t="n">
        <f aca="false">F89+1</f>
        <v>297</v>
      </c>
      <c r="G93" s="0" t="s">
        <v>51</v>
      </c>
    </row>
    <row r="94" customFormat="false" ht="12.75" hidden="false" customHeight="false" outlineLevel="0" collapsed="false">
      <c r="A94" s="0" t="n">
        <v>2004</v>
      </c>
      <c r="B94" s="0" t="n">
        <v>10</v>
      </c>
      <c r="C94" s="0" t="n">
        <v>23</v>
      </c>
      <c r="D94" s="0" t="n">
        <v>1200</v>
      </c>
      <c r="E94" s="0" t="n">
        <f aca="false">E93+0.25</f>
        <v>267.5</v>
      </c>
      <c r="F94" s="0" t="n">
        <f aca="false">F90+1</f>
        <v>297</v>
      </c>
      <c r="G94" s="0" t="s">
        <v>52</v>
      </c>
    </row>
    <row r="95" customFormat="false" ht="12.75" hidden="false" customHeight="false" outlineLevel="0" collapsed="false">
      <c r="A95" s="0" t="n">
        <v>2004</v>
      </c>
      <c r="B95" s="0" t="n">
        <v>10</v>
      </c>
      <c r="C95" s="0" t="n">
        <v>23</v>
      </c>
      <c r="D95" s="0" t="n">
        <v>1800</v>
      </c>
      <c r="E95" s="0" t="n">
        <f aca="false">E94+0.25</f>
        <v>267.75</v>
      </c>
      <c r="F95" s="0" t="n">
        <f aca="false">F91+1</f>
        <v>297</v>
      </c>
      <c r="G95" s="0" t="n">
        <v>0</v>
      </c>
      <c r="H95" s="0" t="n">
        <v>300</v>
      </c>
      <c r="I95" s="0" t="n">
        <v>3.1</v>
      </c>
      <c r="J95" s="0" t="n">
        <v>32</v>
      </c>
      <c r="K95" s="0" t="n">
        <v>46</v>
      </c>
      <c r="L95" s="0" t="n">
        <v>0</v>
      </c>
      <c r="M95" s="0" t="n">
        <v>668</v>
      </c>
      <c r="N95" s="0" t="n">
        <v>-37</v>
      </c>
      <c r="O95" s="0" t="n">
        <v>0</v>
      </c>
      <c r="P95" s="0" t="s">
        <v>52</v>
      </c>
      <c r="Q95" s="0" t="s">
        <v>52</v>
      </c>
      <c r="R95" s="0" t="s">
        <v>52</v>
      </c>
      <c r="S95" s="0" t="s">
        <v>52</v>
      </c>
      <c r="T95" s="0" t="s">
        <v>52</v>
      </c>
      <c r="U95" s="0" t="s">
        <v>52</v>
      </c>
      <c r="V95" s="0" t="s">
        <v>52</v>
      </c>
      <c r="W95" s="0" t="s">
        <v>52</v>
      </c>
      <c r="X95" s="0" t="s">
        <v>52</v>
      </c>
      <c r="Y95" s="0" t="s">
        <v>81</v>
      </c>
    </row>
    <row r="96" customFormat="false" ht="12.75" hidden="false" customHeight="false" outlineLevel="0" collapsed="false">
      <c r="A96" s="0" t="n">
        <v>2004</v>
      </c>
      <c r="B96" s="0" t="n">
        <v>10</v>
      </c>
      <c r="C96" s="0" t="n">
        <v>24</v>
      </c>
      <c r="D96" s="0" t="n">
        <v>0</v>
      </c>
      <c r="E96" s="0" t="n">
        <f aca="false">E95+0.25</f>
        <v>268</v>
      </c>
      <c r="F96" s="0" t="n">
        <f aca="false">F92+1</f>
        <v>298</v>
      </c>
      <c r="G96" s="0" t="s">
        <v>51</v>
      </c>
    </row>
    <row r="97" customFormat="false" ht="12.75" hidden="false" customHeight="false" outlineLevel="0" collapsed="false">
      <c r="A97" s="0" t="n">
        <v>2004</v>
      </c>
      <c r="B97" s="0" t="n">
        <v>10</v>
      </c>
      <c r="C97" s="0" t="n">
        <v>24</v>
      </c>
      <c r="D97" s="0" t="n">
        <v>600</v>
      </c>
      <c r="E97" s="0" t="n">
        <f aca="false">E96+0.25</f>
        <v>268.25</v>
      </c>
      <c r="F97" s="0" t="n">
        <f aca="false">F93+1</f>
        <v>298</v>
      </c>
      <c r="G97" s="0" t="s">
        <v>51</v>
      </c>
    </row>
    <row r="98" customFormat="false" ht="12.75" hidden="false" customHeight="false" outlineLevel="0" collapsed="false">
      <c r="A98" s="0" t="n">
        <v>2004</v>
      </c>
      <c r="B98" s="0" t="n">
        <v>10</v>
      </c>
      <c r="C98" s="0" t="n">
        <v>24</v>
      </c>
      <c r="D98" s="0" t="n">
        <v>1200</v>
      </c>
      <c r="E98" s="0" t="n">
        <f aca="false">E97+0.25</f>
        <v>268.5</v>
      </c>
      <c r="F98" s="0" t="n">
        <f aca="false">F94+1</f>
        <v>298</v>
      </c>
      <c r="G98" s="0" t="n">
        <v>0</v>
      </c>
      <c r="H98" s="0" t="n">
        <v>301</v>
      </c>
      <c r="I98" s="0" t="n">
        <v>3.6</v>
      </c>
      <c r="J98" s="0" t="n">
        <v>10</v>
      </c>
      <c r="K98" s="0" t="n">
        <v>42</v>
      </c>
      <c r="L98" s="0" t="n">
        <v>0</v>
      </c>
      <c r="M98" s="0" t="n">
        <v>667</v>
      </c>
      <c r="N98" s="0" t="n">
        <v>-38</v>
      </c>
      <c r="O98" s="0" t="n">
        <v>0</v>
      </c>
      <c r="P98" s="0" t="s">
        <v>52</v>
      </c>
      <c r="Q98" s="0" t="s">
        <v>52</v>
      </c>
      <c r="R98" s="0" t="s">
        <v>52</v>
      </c>
      <c r="S98" s="0" t="s">
        <v>52</v>
      </c>
      <c r="T98" s="0" t="s">
        <v>52</v>
      </c>
      <c r="U98" s="0" t="s">
        <v>52</v>
      </c>
      <c r="V98" s="0" t="s">
        <v>52</v>
      </c>
      <c r="W98" s="0" t="s">
        <v>52</v>
      </c>
      <c r="X98" s="0" t="s">
        <v>52</v>
      </c>
      <c r="Y98" s="0" t="s">
        <v>82</v>
      </c>
    </row>
    <row r="99" customFormat="false" ht="12.75" hidden="false" customHeight="false" outlineLevel="0" collapsed="false">
      <c r="A99" s="0" t="n">
        <v>2004</v>
      </c>
      <c r="B99" s="0" t="n">
        <v>10</v>
      </c>
      <c r="C99" s="0" t="n">
        <v>24</v>
      </c>
      <c r="D99" s="0" t="n">
        <v>1800</v>
      </c>
      <c r="E99" s="0" t="n">
        <f aca="false">E98+0.25</f>
        <v>268.75</v>
      </c>
      <c r="F99" s="0" t="n">
        <f aca="false">F95+1</f>
        <v>298</v>
      </c>
      <c r="G99" s="0" t="n">
        <v>6</v>
      </c>
      <c r="H99" s="0" t="n">
        <v>107</v>
      </c>
      <c r="I99" s="0" t="n">
        <v>1.2</v>
      </c>
      <c r="J99" s="0" t="n">
        <v>32</v>
      </c>
      <c r="K99" s="0" t="n">
        <v>46</v>
      </c>
      <c r="L99" s="0" t="n">
        <v>1</v>
      </c>
      <c r="M99" s="0" t="n">
        <v>666</v>
      </c>
      <c r="N99" s="0" t="n">
        <v>-41</v>
      </c>
      <c r="O99" s="0" t="n">
        <v>4</v>
      </c>
      <c r="P99" s="0" t="s">
        <v>52</v>
      </c>
      <c r="Q99" s="0" t="n">
        <v>5</v>
      </c>
      <c r="R99" s="0" t="n">
        <v>7</v>
      </c>
      <c r="S99" s="0" t="n">
        <v>8</v>
      </c>
      <c r="T99" s="0" t="s">
        <v>52</v>
      </c>
      <c r="U99" s="0" t="s">
        <v>52</v>
      </c>
      <c r="V99" s="0" t="s">
        <v>52</v>
      </c>
      <c r="W99" s="0" t="s">
        <v>52</v>
      </c>
      <c r="X99" s="0" t="s">
        <v>52</v>
      </c>
      <c r="Y99" s="0" t="s">
        <v>83</v>
      </c>
    </row>
    <row r="100" customFormat="false" ht="12.75" hidden="false" customHeight="false" outlineLevel="0" collapsed="false">
      <c r="A100" s="0" t="n">
        <v>2004</v>
      </c>
      <c r="B100" s="0" t="n">
        <v>10</v>
      </c>
      <c r="C100" s="0" t="n">
        <v>25</v>
      </c>
      <c r="D100" s="0" t="n">
        <v>0</v>
      </c>
      <c r="E100" s="0" t="n">
        <f aca="false">E99+0.25</f>
        <v>269</v>
      </c>
      <c r="F100" s="0" t="n">
        <f aca="false">F96+1</f>
        <v>299</v>
      </c>
      <c r="G100" s="0" t="s">
        <v>51</v>
      </c>
    </row>
    <row r="101" customFormat="false" ht="12.75" hidden="false" customHeight="false" outlineLevel="0" collapsed="false">
      <c r="A101" s="0" t="n">
        <v>2004</v>
      </c>
      <c r="B101" s="0" t="n">
        <v>10</v>
      </c>
      <c r="C101" s="0" t="n">
        <v>25</v>
      </c>
      <c r="D101" s="0" t="n">
        <v>600</v>
      </c>
      <c r="E101" s="0" t="n">
        <f aca="false">E100+0.25</f>
        <v>269.25</v>
      </c>
      <c r="F101" s="0" t="n">
        <f aca="false">F97+1</f>
        <v>299</v>
      </c>
      <c r="G101" s="0" t="s">
        <v>51</v>
      </c>
    </row>
    <row r="102" customFormat="false" ht="12.75" hidden="false" customHeight="false" outlineLevel="0" collapsed="false">
      <c r="A102" s="0" t="n">
        <v>2004</v>
      </c>
      <c r="B102" s="0" t="n">
        <v>10</v>
      </c>
      <c r="C102" s="0" t="n">
        <v>25</v>
      </c>
      <c r="D102" s="0" t="n">
        <v>1200</v>
      </c>
      <c r="E102" s="0" t="n">
        <f aca="false">E101+0.25</f>
        <v>269.5</v>
      </c>
      <c r="F102" s="0" t="n">
        <f aca="false">F98+1</f>
        <v>299</v>
      </c>
      <c r="G102" s="0" t="n">
        <v>0</v>
      </c>
      <c r="H102" s="0" t="n">
        <v>42</v>
      </c>
      <c r="I102" s="0" t="n">
        <v>4</v>
      </c>
      <c r="J102" s="0" t="n">
        <v>48</v>
      </c>
      <c r="K102" s="0" t="n">
        <v>0</v>
      </c>
      <c r="L102" s="0" t="n">
        <v>0</v>
      </c>
      <c r="M102" s="0" t="n">
        <v>667</v>
      </c>
      <c r="N102" s="0" t="n">
        <v>-50</v>
      </c>
      <c r="O102" s="0" t="n">
        <v>0</v>
      </c>
      <c r="P102" s="0" t="s">
        <v>52</v>
      </c>
      <c r="Q102" s="0" t="s">
        <v>52</v>
      </c>
      <c r="R102" s="0" t="s">
        <v>52</v>
      </c>
      <c r="S102" s="0" t="s">
        <v>52</v>
      </c>
      <c r="T102" s="0" t="s">
        <v>52</v>
      </c>
      <c r="U102" s="0" t="s">
        <v>52</v>
      </c>
      <c r="V102" s="0" t="s">
        <v>52</v>
      </c>
      <c r="W102" s="0" t="s">
        <v>52</v>
      </c>
      <c r="X102" s="0" t="s">
        <v>52</v>
      </c>
      <c r="Y102" s="0" t="s">
        <v>84</v>
      </c>
    </row>
    <row r="103" customFormat="false" ht="12.75" hidden="false" customHeight="false" outlineLevel="0" collapsed="false">
      <c r="A103" s="0" t="n">
        <v>2004</v>
      </c>
      <c r="B103" s="0" t="n">
        <v>10</v>
      </c>
      <c r="C103" s="0" t="n">
        <v>25</v>
      </c>
      <c r="D103" s="0" t="n">
        <v>1800</v>
      </c>
      <c r="E103" s="0" t="n">
        <f aca="false">E102+0.25</f>
        <v>269.75</v>
      </c>
      <c r="F103" s="0" t="n">
        <f aca="false">F99+1</f>
        <v>299</v>
      </c>
      <c r="G103" s="0" t="n">
        <v>1</v>
      </c>
      <c r="H103" s="0" t="n">
        <v>49</v>
      </c>
      <c r="I103" s="0" t="n">
        <v>3.6</v>
      </c>
      <c r="J103" s="0" t="n">
        <v>48</v>
      </c>
      <c r="K103" s="0" t="n">
        <v>44</v>
      </c>
      <c r="L103" s="0" t="n">
        <v>0</v>
      </c>
      <c r="M103" s="0" t="n">
        <v>669</v>
      </c>
      <c r="N103" s="0" t="n">
        <v>-49</v>
      </c>
      <c r="O103" s="0" t="n">
        <v>1</v>
      </c>
      <c r="P103" s="0" t="n">
        <v>5</v>
      </c>
      <c r="Q103" s="0" t="n">
        <v>5</v>
      </c>
      <c r="R103" s="0" t="s">
        <v>52</v>
      </c>
      <c r="S103" s="0" t="s">
        <v>52</v>
      </c>
      <c r="T103" s="0" t="s">
        <v>52</v>
      </c>
      <c r="U103" s="0" t="s">
        <v>52</v>
      </c>
      <c r="V103" s="0" t="s">
        <v>52</v>
      </c>
      <c r="W103" s="0" t="s">
        <v>52</v>
      </c>
      <c r="X103" s="0" t="s">
        <v>52</v>
      </c>
      <c r="Y103" s="0" t="s">
        <v>85</v>
      </c>
    </row>
    <row r="104" customFormat="false" ht="12.75" hidden="false" customHeight="false" outlineLevel="0" collapsed="false">
      <c r="A104" s="0" t="n">
        <v>2004</v>
      </c>
      <c r="B104" s="0" t="n">
        <v>10</v>
      </c>
      <c r="C104" s="0" t="n">
        <v>26</v>
      </c>
      <c r="D104" s="0" t="n">
        <v>0</v>
      </c>
      <c r="E104" s="0" t="n">
        <f aca="false">E103+0.25</f>
        <v>270</v>
      </c>
      <c r="F104" s="0" t="n">
        <f aca="false">F100+1</f>
        <v>300</v>
      </c>
      <c r="G104" s="0" t="s">
        <v>51</v>
      </c>
    </row>
    <row r="105" customFormat="false" ht="12.75" hidden="false" customHeight="false" outlineLevel="0" collapsed="false">
      <c r="A105" s="0" t="n">
        <v>2004</v>
      </c>
      <c r="B105" s="0" t="n">
        <v>10</v>
      </c>
      <c r="C105" s="0" t="n">
        <v>26</v>
      </c>
      <c r="D105" s="0" t="n">
        <v>600</v>
      </c>
      <c r="E105" s="0" t="n">
        <f aca="false">E104+0.25</f>
        <v>270.25</v>
      </c>
      <c r="F105" s="0" t="n">
        <f aca="false">F101+1</f>
        <v>300</v>
      </c>
      <c r="G105" s="0" t="s">
        <v>51</v>
      </c>
    </row>
    <row r="106" customFormat="false" ht="12.75" hidden="false" customHeight="false" outlineLevel="0" collapsed="false">
      <c r="A106" s="0" t="n">
        <v>2004</v>
      </c>
      <c r="B106" s="0" t="n">
        <v>10</v>
      </c>
      <c r="C106" s="0" t="n">
        <v>26</v>
      </c>
      <c r="D106" s="0" t="n">
        <v>1200</v>
      </c>
      <c r="E106" s="0" t="n">
        <f aca="false">E105+0.25</f>
        <v>270.5</v>
      </c>
      <c r="F106" s="0" t="n">
        <f aca="false">F102+1</f>
        <v>300</v>
      </c>
      <c r="G106" s="0" t="n">
        <v>0</v>
      </c>
      <c r="H106" s="0" t="n">
        <v>205</v>
      </c>
      <c r="I106" s="0" t="n">
        <v>2.9</v>
      </c>
      <c r="J106" s="0" t="n">
        <v>58</v>
      </c>
      <c r="K106" s="0" t="n">
        <v>41</v>
      </c>
      <c r="L106" s="0" t="n">
        <v>0</v>
      </c>
      <c r="M106" s="0" t="n">
        <v>672</v>
      </c>
      <c r="N106" s="0" t="n">
        <v>-45</v>
      </c>
      <c r="O106" s="0" t="s">
        <v>52</v>
      </c>
      <c r="P106" s="0" t="s">
        <v>52</v>
      </c>
      <c r="Q106" s="0" t="s">
        <v>52</v>
      </c>
      <c r="R106" s="0" t="s">
        <v>52</v>
      </c>
      <c r="S106" s="0" t="s">
        <v>52</v>
      </c>
      <c r="T106" s="0" t="s">
        <v>52</v>
      </c>
      <c r="U106" s="0" t="s">
        <v>52</v>
      </c>
      <c r="V106" s="0" t="s">
        <v>52</v>
      </c>
      <c r="W106" s="0" t="s">
        <v>52</v>
      </c>
      <c r="X106" s="0" t="s">
        <v>52</v>
      </c>
      <c r="Y106" s="0" t="s">
        <v>86</v>
      </c>
    </row>
    <row r="107" customFormat="false" ht="12.75" hidden="false" customHeight="false" outlineLevel="0" collapsed="false">
      <c r="A107" s="0" t="n">
        <v>2004</v>
      </c>
      <c r="B107" s="0" t="n">
        <v>10</v>
      </c>
      <c r="C107" s="0" t="n">
        <v>26</v>
      </c>
      <c r="D107" s="0" t="n">
        <v>1800</v>
      </c>
      <c r="E107" s="0" t="n">
        <f aca="false">E106+0.25</f>
        <v>270.75</v>
      </c>
      <c r="F107" s="0" t="n">
        <f aca="false">F103+1</f>
        <v>300</v>
      </c>
      <c r="G107" s="0" t="s">
        <v>52</v>
      </c>
    </row>
    <row r="108" customFormat="false" ht="12.75" hidden="false" customHeight="false" outlineLevel="0" collapsed="false">
      <c r="A108" s="0" t="n">
        <v>2004</v>
      </c>
      <c r="B108" s="0" t="n">
        <v>10</v>
      </c>
      <c r="C108" s="0" t="n">
        <v>27</v>
      </c>
      <c r="D108" s="0" t="n">
        <v>0</v>
      </c>
      <c r="E108" s="0" t="n">
        <f aca="false">E107+0.25</f>
        <v>271</v>
      </c>
      <c r="F108" s="0" t="n">
        <f aca="false">F104+1</f>
        <v>301</v>
      </c>
      <c r="G108" s="0" t="s">
        <v>51</v>
      </c>
    </row>
    <row r="109" customFormat="false" ht="12.75" hidden="false" customHeight="false" outlineLevel="0" collapsed="false">
      <c r="A109" s="0" t="n">
        <v>2004</v>
      </c>
      <c r="B109" s="0" t="n">
        <v>10</v>
      </c>
      <c r="C109" s="0" t="n">
        <v>27</v>
      </c>
      <c r="D109" s="0" t="n">
        <v>600</v>
      </c>
      <c r="E109" s="0" t="n">
        <f aca="false">E108+0.25</f>
        <v>271.25</v>
      </c>
      <c r="F109" s="0" t="n">
        <f aca="false">F105+1</f>
        <v>301</v>
      </c>
      <c r="G109" s="0" t="s">
        <v>51</v>
      </c>
    </row>
    <row r="110" customFormat="false" ht="12.75" hidden="false" customHeight="false" outlineLevel="0" collapsed="false">
      <c r="A110" s="0" t="n">
        <v>2004</v>
      </c>
      <c r="B110" s="0" t="n">
        <v>10</v>
      </c>
      <c r="C110" s="0" t="n">
        <v>27</v>
      </c>
      <c r="D110" s="0" t="n">
        <v>1200</v>
      </c>
      <c r="E110" s="0" t="n">
        <f aca="false">E109+0.25</f>
        <v>271.5</v>
      </c>
      <c r="F110" s="0" t="n">
        <f aca="false">F106+1</f>
        <v>301</v>
      </c>
      <c r="G110" s="0" t="s">
        <v>52</v>
      </c>
    </row>
    <row r="111" customFormat="false" ht="12.75" hidden="false" customHeight="false" outlineLevel="0" collapsed="false">
      <c r="A111" s="0" t="n">
        <v>2004</v>
      </c>
      <c r="B111" s="0" t="n">
        <v>10</v>
      </c>
      <c r="C111" s="0" t="n">
        <v>27</v>
      </c>
      <c r="D111" s="0" t="n">
        <v>1800</v>
      </c>
      <c r="E111" s="0" t="n">
        <f aca="false">E110+0.25</f>
        <v>271.75</v>
      </c>
      <c r="F111" s="0" t="n">
        <f aca="false">F107+1</f>
        <v>301</v>
      </c>
      <c r="G111" s="0" t="n">
        <v>9</v>
      </c>
      <c r="H111" s="0" t="n">
        <v>229</v>
      </c>
      <c r="I111" s="0" t="n">
        <v>5.6</v>
      </c>
      <c r="J111" s="0" t="n">
        <v>8</v>
      </c>
      <c r="K111" s="0" t="n">
        <v>46</v>
      </c>
      <c r="L111" s="0" t="n">
        <v>2</v>
      </c>
      <c r="M111" s="0" t="n">
        <v>666</v>
      </c>
      <c r="N111" s="0" t="n">
        <v>-23</v>
      </c>
      <c r="O111" s="0" t="s">
        <v>52</v>
      </c>
      <c r="P111" s="0" t="s">
        <v>52</v>
      </c>
      <c r="Q111" s="0" t="s">
        <v>52</v>
      </c>
      <c r="R111" s="0" t="s">
        <v>52</v>
      </c>
      <c r="S111" s="0" t="s">
        <v>52</v>
      </c>
      <c r="T111" s="0" t="s">
        <v>52</v>
      </c>
      <c r="U111" s="0" t="s">
        <v>52</v>
      </c>
      <c r="V111" s="0" t="s">
        <v>52</v>
      </c>
      <c r="W111" s="0" t="s">
        <v>52</v>
      </c>
      <c r="X111" s="0" t="s">
        <v>52</v>
      </c>
      <c r="Y111" s="0" t="s">
        <v>87</v>
      </c>
    </row>
    <row r="112" customFormat="false" ht="12.75" hidden="false" customHeight="false" outlineLevel="0" collapsed="false">
      <c r="A112" s="0" t="n">
        <v>2004</v>
      </c>
      <c r="B112" s="0" t="n">
        <v>10</v>
      </c>
      <c r="C112" s="0" t="n">
        <v>28</v>
      </c>
      <c r="D112" s="0" t="n">
        <v>0</v>
      </c>
      <c r="E112" s="0" t="n">
        <f aca="false">E111+0.25</f>
        <v>272</v>
      </c>
      <c r="F112" s="0" t="n">
        <f aca="false">F108+1</f>
        <v>302</v>
      </c>
      <c r="G112" s="0" t="s">
        <v>51</v>
      </c>
    </row>
    <row r="113" customFormat="false" ht="12.75" hidden="false" customHeight="false" outlineLevel="0" collapsed="false">
      <c r="A113" s="0" t="n">
        <v>2004</v>
      </c>
      <c r="B113" s="0" t="n">
        <v>10</v>
      </c>
      <c r="C113" s="0" t="n">
        <v>28</v>
      </c>
      <c r="D113" s="0" t="n">
        <v>600</v>
      </c>
      <c r="E113" s="0" t="n">
        <f aca="false">E112+0.25</f>
        <v>272.25</v>
      </c>
      <c r="F113" s="0" t="n">
        <f aca="false">F109+1</f>
        <v>302</v>
      </c>
      <c r="G113" s="0" t="s">
        <v>51</v>
      </c>
    </row>
    <row r="114" customFormat="false" ht="12.75" hidden="false" customHeight="false" outlineLevel="0" collapsed="false">
      <c r="A114" s="0" t="n">
        <v>2004</v>
      </c>
      <c r="B114" s="0" t="n">
        <v>10</v>
      </c>
      <c r="C114" s="0" t="n">
        <v>28</v>
      </c>
      <c r="D114" s="0" t="n">
        <v>1200</v>
      </c>
      <c r="E114" s="0" t="n">
        <f aca="false">E113+0.25</f>
        <v>272.5</v>
      </c>
      <c r="F114" s="0" t="n">
        <f aca="false">F110+1</f>
        <v>302</v>
      </c>
      <c r="G114" s="0" t="n">
        <v>1</v>
      </c>
      <c r="H114" s="0" t="n">
        <v>185</v>
      </c>
      <c r="I114" s="0" t="n">
        <v>4.7</v>
      </c>
      <c r="J114" s="0" t="n">
        <v>58</v>
      </c>
      <c r="K114" s="0" t="n">
        <v>1</v>
      </c>
      <c r="L114" s="0" t="n">
        <v>0</v>
      </c>
      <c r="M114" s="0" t="n">
        <v>661</v>
      </c>
      <c r="N114" s="0" t="n">
        <v>-36</v>
      </c>
      <c r="O114" s="0" t="s">
        <v>52</v>
      </c>
      <c r="P114" s="0" t="s">
        <v>52</v>
      </c>
      <c r="Q114" s="0" t="s">
        <v>52</v>
      </c>
      <c r="R114" s="0" t="s">
        <v>52</v>
      </c>
      <c r="S114" s="0" t="n">
        <v>1</v>
      </c>
      <c r="T114" s="0" t="s">
        <v>52</v>
      </c>
      <c r="U114" s="0" t="s">
        <v>52</v>
      </c>
      <c r="V114" s="0" t="s">
        <v>52</v>
      </c>
      <c r="W114" s="0" t="s">
        <v>52</v>
      </c>
      <c r="X114" s="0" t="s">
        <v>52</v>
      </c>
      <c r="Y114" s="0" t="s">
        <v>88</v>
      </c>
    </row>
    <row r="115" customFormat="false" ht="12.75" hidden="false" customHeight="false" outlineLevel="0" collapsed="false">
      <c r="A115" s="0" t="n">
        <v>2004</v>
      </c>
      <c r="B115" s="0" t="n">
        <v>10</v>
      </c>
      <c r="C115" s="0" t="n">
        <v>28</v>
      </c>
      <c r="D115" s="0" t="n">
        <v>1800</v>
      </c>
      <c r="E115" s="0" t="n">
        <f aca="false">E114+0.25</f>
        <v>272.75</v>
      </c>
      <c r="F115" s="0" t="n">
        <f aca="false">F111+1</f>
        <v>302</v>
      </c>
      <c r="G115" s="0" t="n">
        <v>8</v>
      </c>
      <c r="H115" s="0" t="n">
        <v>174</v>
      </c>
      <c r="I115" s="0" t="n">
        <v>0.1</v>
      </c>
      <c r="J115" s="0" t="n">
        <v>48</v>
      </c>
      <c r="K115" s="0" t="n">
        <v>3</v>
      </c>
      <c r="L115" s="0" t="n">
        <v>1</v>
      </c>
      <c r="M115" s="0" t="n">
        <v>660</v>
      </c>
      <c r="N115" s="0" t="n">
        <v>-34</v>
      </c>
      <c r="O115" s="0" t="n">
        <v>8</v>
      </c>
      <c r="P115" s="0" t="n">
        <v>6</v>
      </c>
      <c r="Q115" s="0" t="n">
        <v>4</v>
      </c>
      <c r="R115" s="0" t="s">
        <v>52</v>
      </c>
      <c r="S115" s="0" t="s">
        <v>52</v>
      </c>
      <c r="T115" s="0" t="s">
        <v>52</v>
      </c>
      <c r="U115" s="0" t="s">
        <v>52</v>
      </c>
      <c r="V115" s="0" t="s">
        <v>52</v>
      </c>
      <c r="W115" s="0" t="s">
        <v>52</v>
      </c>
      <c r="X115" s="0" t="s">
        <v>52</v>
      </c>
      <c r="Y115" s="0" t="s">
        <v>89</v>
      </c>
    </row>
    <row r="116" customFormat="false" ht="12.75" hidden="false" customHeight="false" outlineLevel="0" collapsed="false">
      <c r="A116" s="0" t="n">
        <v>2004</v>
      </c>
      <c r="B116" s="0" t="n">
        <v>10</v>
      </c>
      <c r="C116" s="0" t="n">
        <v>29</v>
      </c>
      <c r="D116" s="0" t="n">
        <v>0</v>
      </c>
      <c r="E116" s="0" t="n">
        <f aca="false">E115+0.25</f>
        <v>273</v>
      </c>
      <c r="F116" s="0" t="n">
        <f aca="false">F112+1</f>
        <v>303</v>
      </c>
      <c r="G116" s="0" t="s">
        <v>51</v>
      </c>
    </row>
    <row r="117" customFormat="false" ht="12.75" hidden="false" customHeight="false" outlineLevel="0" collapsed="false">
      <c r="A117" s="0" t="n">
        <v>2004</v>
      </c>
      <c r="B117" s="0" t="n">
        <v>10</v>
      </c>
      <c r="C117" s="0" t="n">
        <v>29</v>
      </c>
      <c r="D117" s="0" t="n">
        <v>600</v>
      </c>
      <c r="E117" s="0" t="n">
        <f aca="false">E116+0.25</f>
        <v>273.25</v>
      </c>
      <c r="F117" s="0" t="n">
        <f aca="false">F113+1</f>
        <v>303</v>
      </c>
      <c r="G117" s="0" t="s">
        <v>51</v>
      </c>
    </row>
    <row r="118" customFormat="false" ht="12.75" hidden="false" customHeight="false" outlineLevel="0" collapsed="false">
      <c r="A118" s="0" t="n">
        <v>2004</v>
      </c>
      <c r="B118" s="0" t="n">
        <v>10</v>
      </c>
      <c r="C118" s="0" t="n">
        <v>29</v>
      </c>
      <c r="D118" s="0" t="n">
        <v>1200</v>
      </c>
      <c r="E118" s="0" t="n">
        <f aca="false">E117+0.25</f>
        <v>273.5</v>
      </c>
      <c r="F118" s="0" t="n">
        <f aca="false">F114+1</f>
        <v>303</v>
      </c>
      <c r="G118" s="0" t="n">
        <v>8</v>
      </c>
      <c r="H118" s="0" t="n">
        <v>101</v>
      </c>
      <c r="I118" s="0" t="n">
        <v>6</v>
      </c>
      <c r="J118" s="0" t="n">
        <v>16</v>
      </c>
      <c r="K118" s="0" t="n">
        <v>36</v>
      </c>
      <c r="L118" s="0" t="n">
        <v>3</v>
      </c>
      <c r="M118" s="0" t="n">
        <v>655</v>
      </c>
      <c r="N118" s="0" t="n">
        <v>-32</v>
      </c>
      <c r="O118" s="0" t="n">
        <v>8</v>
      </c>
      <c r="P118" s="0" t="s">
        <v>52</v>
      </c>
      <c r="Q118" s="0" t="s">
        <v>52</v>
      </c>
      <c r="R118" s="0" t="n">
        <v>9</v>
      </c>
      <c r="S118" s="0" t="s">
        <v>52</v>
      </c>
      <c r="T118" s="0" t="s">
        <v>52</v>
      </c>
      <c r="U118" s="0" t="s">
        <v>52</v>
      </c>
      <c r="V118" s="0" t="s">
        <v>52</v>
      </c>
      <c r="W118" s="0" t="s">
        <v>52</v>
      </c>
      <c r="X118" s="0" t="s">
        <v>52</v>
      </c>
      <c r="Y118" s="0" t="s">
        <v>90</v>
      </c>
    </row>
    <row r="119" customFormat="false" ht="12.75" hidden="false" customHeight="false" outlineLevel="0" collapsed="false">
      <c r="A119" s="0" t="n">
        <v>2004</v>
      </c>
      <c r="B119" s="0" t="n">
        <v>10</v>
      </c>
      <c r="C119" s="0" t="n">
        <v>29</v>
      </c>
      <c r="D119" s="0" t="n">
        <v>1800</v>
      </c>
      <c r="E119" s="0" t="n">
        <f aca="false">E118+0.25</f>
        <v>273.75</v>
      </c>
      <c r="F119" s="0" t="n">
        <f aca="false">F115+1</f>
        <v>303</v>
      </c>
      <c r="G119" s="0" t="n">
        <v>8</v>
      </c>
      <c r="H119" s="0" t="n">
        <v>99</v>
      </c>
      <c r="I119" s="0" t="n">
        <v>6.2</v>
      </c>
      <c r="J119" s="0" t="n">
        <v>16</v>
      </c>
      <c r="K119" s="0" t="n">
        <v>37</v>
      </c>
      <c r="L119" s="0" t="n">
        <v>2</v>
      </c>
      <c r="M119" s="0" t="n">
        <v>654</v>
      </c>
      <c r="N119" s="0" t="n">
        <v>-30</v>
      </c>
      <c r="O119" s="0" t="n">
        <v>8</v>
      </c>
      <c r="P119" s="0" t="n">
        <v>6</v>
      </c>
      <c r="Q119" s="0" t="n">
        <v>3</v>
      </c>
      <c r="R119" s="0" t="s">
        <v>52</v>
      </c>
      <c r="S119" s="0" t="s">
        <v>52</v>
      </c>
      <c r="T119" s="0" t="s">
        <v>52</v>
      </c>
      <c r="U119" s="0" t="s">
        <v>52</v>
      </c>
      <c r="V119" s="0" t="s">
        <v>52</v>
      </c>
      <c r="W119" s="0" t="s">
        <v>52</v>
      </c>
      <c r="X119" s="0" t="s">
        <v>52</v>
      </c>
      <c r="Y119" s="0" t="s">
        <v>91</v>
      </c>
    </row>
    <row r="120" customFormat="false" ht="12.75" hidden="false" customHeight="false" outlineLevel="0" collapsed="false">
      <c r="A120" s="0" t="n">
        <v>2004</v>
      </c>
      <c r="B120" s="0" t="n">
        <v>10</v>
      </c>
      <c r="C120" s="0" t="n">
        <v>30</v>
      </c>
      <c r="D120" s="0" t="n">
        <v>0</v>
      </c>
      <c r="E120" s="0" t="n">
        <f aca="false">E119+0.25</f>
        <v>274</v>
      </c>
      <c r="F120" s="0" t="n">
        <f aca="false">F116+1</f>
        <v>304</v>
      </c>
      <c r="G120" s="0" t="s">
        <v>51</v>
      </c>
    </row>
    <row r="121" customFormat="false" ht="12.75" hidden="false" customHeight="false" outlineLevel="0" collapsed="false">
      <c r="A121" s="0" t="n">
        <v>2004</v>
      </c>
      <c r="B121" s="0" t="n">
        <v>10</v>
      </c>
      <c r="C121" s="0" t="n">
        <v>30</v>
      </c>
      <c r="D121" s="0" t="n">
        <v>600</v>
      </c>
      <c r="E121" s="0" t="n">
        <f aca="false">E120+0.25</f>
        <v>274.25</v>
      </c>
      <c r="F121" s="0" t="n">
        <f aca="false">F117+1</f>
        <v>304</v>
      </c>
      <c r="G121" s="0" t="s">
        <v>51</v>
      </c>
    </row>
    <row r="122" customFormat="false" ht="12.75" hidden="false" customHeight="false" outlineLevel="0" collapsed="false">
      <c r="A122" s="0" t="n">
        <v>2004</v>
      </c>
      <c r="B122" s="0" t="n">
        <v>10</v>
      </c>
      <c r="C122" s="0" t="n">
        <v>30</v>
      </c>
      <c r="D122" s="0" t="n">
        <v>1200</v>
      </c>
      <c r="E122" s="0" t="n">
        <f aca="false">E121+0.25</f>
        <v>274.5</v>
      </c>
      <c r="F122" s="0" t="n">
        <f aca="false">F118+1</f>
        <v>304</v>
      </c>
      <c r="G122" s="0" t="n">
        <v>1</v>
      </c>
      <c r="H122" s="0" t="n">
        <v>241</v>
      </c>
      <c r="I122" s="0" t="n">
        <v>3.8</v>
      </c>
      <c r="J122" s="0" t="n">
        <v>48</v>
      </c>
      <c r="K122" s="0" t="n">
        <v>3</v>
      </c>
      <c r="L122" s="0" t="n">
        <v>0</v>
      </c>
      <c r="M122" s="0" t="n">
        <v>657</v>
      </c>
      <c r="N122" s="0" t="n">
        <v>-46</v>
      </c>
      <c r="O122" s="0" t="n">
        <v>1</v>
      </c>
      <c r="P122" s="0" t="n">
        <v>4</v>
      </c>
      <c r="Q122" s="0" t="n">
        <v>5</v>
      </c>
      <c r="R122" s="0" t="s">
        <v>52</v>
      </c>
      <c r="S122" s="0" t="s">
        <v>52</v>
      </c>
      <c r="T122" s="0" t="s">
        <v>52</v>
      </c>
      <c r="U122" s="0" t="s">
        <v>52</v>
      </c>
      <c r="V122" s="0" t="s">
        <v>52</v>
      </c>
      <c r="W122" s="0" t="s">
        <v>52</v>
      </c>
      <c r="X122" s="0" t="s">
        <v>52</v>
      </c>
      <c r="Y122" s="0" t="s">
        <v>92</v>
      </c>
    </row>
    <row r="123" customFormat="false" ht="12.75" hidden="false" customHeight="false" outlineLevel="0" collapsed="false">
      <c r="A123" s="0" t="n">
        <v>2004</v>
      </c>
      <c r="B123" s="0" t="n">
        <v>10</v>
      </c>
      <c r="C123" s="0" t="n">
        <v>30</v>
      </c>
      <c r="D123" s="0" t="n">
        <v>1800</v>
      </c>
      <c r="E123" s="0" t="n">
        <f aca="false">E122+0.25</f>
        <v>274.75</v>
      </c>
      <c r="F123" s="0" t="n">
        <f aca="false">F119+1</f>
        <v>304</v>
      </c>
      <c r="G123" s="0" t="n">
        <v>2</v>
      </c>
      <c r="H123" s="0" t="n">
        <v>215</v>
      </c>
      <c r="I123" s="0" t="n">
        <v>3.1</v>
      </c>
      <c r="J123" s="0" t="n">
        <v>32</v>
      </c>
      <c r="K123" s="0" t="n">
        <v>0</v>
      </c>
      <c r="L123" s="0" t="n">
        <v>0</v>
      </c>
      <c r="M123" s="0" t="n">
        <v>659</v>
      </c>
      <c r="N123" s="0" t="n">
        <v>-46</v>
      </c>
      <c r="O123" s="0" t="n">
        <v>2</v>
      </c>
      <c r="P123" s="0" t="s">
        <v>52</v>
      </c>
      <c r="Q123" s="0" t="n">
        <v>4</v>
      </c>
      <c r="R123" s="0" t="n">
        <v>2</v>
      </c>
      <c r="S123" s="0" t="s">
        <v>52</v>
      </c>
      <c r="T123" s="0" t="s">
        <v>52</v>
      </c>
      <c r="U123" s="0" t="s">
        <v>52</v>
      </c>
      <c r="V123" s="0" t="s">
        <v>52</v>
      </c>
      <c r="W123" s="0" t="s">
        <v>52</v>
      </c>
      <c r="X123" s="0" t="s">
        <v>52</v>
      </c>
    </row>
    <row r="124" customFormat="false" ht="12.75" hidden="false" customHeight="false" outlineLevel="0" collapsed="false">
      <c r="A124" s="0" t="n">
        <v>2004</v>
      </c>
      <c r="B124" s="0" t="n">
        <v>10</v>
      </c>
      <c r="C124" s="0" t="n">
        <v>31</v>
      </c>
      <c r="D124" s="0" t="n">
        <v>0</v>
      </c>
      <c r="F124" s="0" t="n">
        <f aca="false">F120+1</f>
        <v>305</v>
      </c>
      <c r="G124" s="0" t="s">
        <v>51</v>
      </c>
    </row>
    <row r="125" customFormat="false" ht="12.75" hidden="false" customHeight="false" outlineLevel="0" collapsed="false">
      <c r="A125" s="0" t="n">
        <v>2004</v>
      </c>
      <c r="B125" s="0" t="n">
        <v>10</v>
      </c>
      <c r="C125" s="0" t="n">
        <v>31</v>
      </c>
      <c r="D125" s="0" t="n">
        <v>600</v>
      </c>
      <c r="F125" s="0" t="n">
        <f aca="false">F121+1</f>
        <v>305</v>
      </c>
      <c r="G125" s="0" t="s">
        <v>51</v>
      </c>
    </row>
    <row r="126" customFormat="false" ht="12.75" hidden="false" customHeight="false" outlineLevel="0" collapsed="false">
      <c r="A126" s="0" t="n">
        <v>2004</v>
      </c>
      <c r="B126" s="0" t="n">
        <v>10</v>
      </c>
      <c r="C126" s="0" t="n">
        <v>31</v>
      </c>
      <c r="D126" s="0" t="n">
        <v>1200</v>
      </c>
      <c r="F126" s="0" t="n">
        <f aca="false">F122+1</f>
        <v>305</v>
      </c>
      <c r="G126" s="0" t="n">
        <v>1</v>
      </c>
      <c r="H126" s="0" t="n">
        <v>202</v>
      </c>
      <c r="I126" s="0" t="n">
        <v>7.9</v>
      </c>
      <c r="J126" s="0" t="n">
        <v>10</v>
      </c>
      <c r="K126" s="0" t="n">
        <v>36</v>
      </c>
      <c r="L126" s="0" t="n">
        <v>1</v>
      </c>
      <c r="M126" s="0" t="n">
        <v>658</v>
      </c>
      <c r="N126" s="0" t="n">
        <v>-28</v>
      </c>
      <c r="O126" s="0" t="s">
        <v>52</v>
      </c>
      <c r="P126" s="0" t="s">
        <v>52</v>
      </c>
      <c r="Q126" s="0" t="s">
        <v>52</v>
      </c>
      <c r="R126" s="0" t="s">
        <v>52</v>
      </c>
      <c r="S126" s="0" t="n">
        <v>2</v>
      </c>
      <c r="T126" s="0" t="s">
        <v>52</v>
      </c>
      <c r="U126" s="0" t="s">
        <v>52</v>
      </c>
      <c r="V126" s="0" t="s">
        <v>52</v>
      </c>
      <c r="W126" s="0" t="s">
        <v>52</v>
      </c>
      <c r="X126" s="0" t="s">
        <v>52</v>
      </c>
      <c r="Y126" s="0" t="s">
        <v>93</v>
      </c>
    </row>
    <row r="127" customFormat="false" ht="12.75" hidden="false" customHeight="false" outlineLevel="0" collapsed="false">
      <c r="A127" s="0" t="n">
        <v>2004</v>
      </c>
      <c r="B127" s="0" t="n">
        <v>10</v>
      </c>
      <c r="C127" s="0" t="n">
        <v>31</v>
      </c>
      <c r="D127" s="0" t="n">
        <v>1800</v>
      </c>
      <c r="F127" s="0" t="n">
        <f aca="false">F123+1</f>
        <v>305</v>
      </c>
      <c r="G127" s="0" t="n">
        <v>2</v>
      </c>
      <c r="H127" s="0" t="n">
        <v>199</v>
      </c>
      <c r="I127" s="0" t="n">
        <v>4.7</v>
      </c>
      <c r="J127" s="0" t="n">
        <v>32</v>
      </c>
      <c r="K127" s="0" t="n">
        <v>0</v>
      </c>
      <c r="L127" s="0" t="n">
        <v>0</v>
      </c>
      <c r="M127" s="0" t="n">
        <v>660</v>
      </c>
      <c r="N127" s="0" t="n">
        <v>-32</v>
      </c>
      <c r="O127" s="0" t="n">
        <v>2</v>
      </c>
      <c r="P127" s="0" t="s">
        <v>52</v>
      </c>
      <c r="Q127" s="0" t="n">
        <v>5</v>
      </c>
      <c r="R127" s="0" t="n">
        <v>2</v>
      </c>
      <c r="S127" s="0" t="s">
        <v>52</v>
      </c>
      <c r="T127" s="0" t="s">
        <v>52</v>
      </c>
      <c r="U127" s="0" t="s">
        <v>52</v>
      </c>
      <c r="V127" s="0" t="s">
        <v>52</v>
      </c>
      <c r="W127" s="0" t="s">
        <v>52</v>
      </c>
      <c r="X127" s="0" t="s">
        <v>52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user</cp:lastModifiedBy>
  <cp:lastPrinted>2004-10-19T18:48:09Z</cp:lastPrinted>
  <dcterms:modified xsi:type="dcterms:W3CDTF">2004-11-06T13:30:17Z</dcterms:modified>
  <cp:revision>0</cp:revision>
  <dc:subject/>
  <dc:title/>
</cp:coreProperties>
</file>