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  <definedName function="false" hidden="false" localSheetId="9" name="Excel_BuiltIn_Print_Area" vbProcedure="false">#REF!</definedName>
    <definedName function="false" hidden="false" localSheetId="10" name="Excel_BuiltIn_Print_Area" vbProcedure="false">#REF!</definedName>
    <definedName function="false" hidden="false" localSheetId="1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wind speed and direction from GH to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7</xdr:rowOff>
              </xdr:from>
              <xdr:to>
                <xdr:col>5</xdr:col>
                <xdr:colOff>38</xdr:colOff>
                <xdr:row>18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</rPr>
          <t xml:space="preserve">wind speed and direction from GH to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7</xdr:rowOff>
              </xdr:from>
              <xdr:to>
                <xdr:col>6</xdr:col>
                <xdr:colOff>10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49" uniqueCount="1422">
  <si>
    <t xml:space="preserve">DATE</t>
  </si>
  <si>
    <t xml:space="preserve">TIME </t>
  </si>
  <si>
    <t xml:space="preserve">                       WIND</t>
  </si>
  <si>
    <t xml:space="preserve">VISIBILITY</t>
  </si>
  <si>
    <t xml:space="preserve">PRESENT</t>
  </si>
  <si>
    <t xml:space="preserve">SKY CONDITION</t>
  </si>
  <si>
    <t xml:space="preserve">TEMP</t>
  </si>
  <si>
    <t xml:space="preserve">STATION </t>
  </si>
  <si>
    <t xml:space="preserve">CLOUD</t>
  </si>
  <si>
    <t xml:space="preserve">REMARKS</t>
  </si>
  <si>
    <t xml:space="preserve">OBS</t>
  </si>
  <si>
    <t xml:space="preserve"> WEATHER</t>
  </si>
  <si>
    <t xml:space="preserve">PRESSURE</t>
  </si>
  <si>
    <t xml:space="preserve">TYPE</t>
  </si>
  <si>
    <t xml:space="preserve">INITIALS</t>
  </si>
  <si>
    <t xml:space="preserve">(UTC)</t>
  </si>
  <si>
    <t xml:space="preserve">DIRECTION</t>
  </si>
  <si>
    <t xml:space="preserve">SPEED</t>
  </si>
  <si>
    <t xml:space="preserve">SURFACE </t>
  </si>
  <si>
    <t xml:space="preserve">(m/s)</t>
  </si>
  <si>
    <t xml:space="preserve">(meters)</t>
  </si>
  <si>
    <t xml:space="preserve">( C )</t>
  </si>
  <si>
    <t xml:space="preserve"> (mb)</t>
  </si>
  <si>
    <t xml:space="preserve">IC/-SG</t>
  </si>
  <si>
    <t xml:space="preserve">BKN</t>
  </si>
  <si>
    <t xml:space="preserve">altostratus</t>
  </si>
  <si>
    <t xml:space="preserve">LC</t>
  </si>
  <si>
    <t xml:space="preserve">IC</t>
  </si>
  <si>
    <t xml:space="preserve">FEW</t>
  </si>
  <si>
    <t xml:space="preserve">BLSN</t>
  </si>
  <si>
    <t xml:space="preserve">sky obscured</t>
  </si>
  <si>
    <t xml:space="preserve">SG</t>
  </si>
  <si>
    <t xml:space="preserve">OVC</t>
  </si>
  <si>
    <t xml:space="preserve">stratus</t>
  </si>
  <si>
    <t xml:space="preserve">IC/SG</t>
  </si>
  <si>
    <t xml:space="preserve">SCT</t>
  </si>
  <si>
    <t xml:space="preserve">FZFG/IC</t>
  </si>
  <si>
    <t xml:space="preserve">SKC</t>
  </si>
  <si>
    <t xml:space="preserve">FZFG</t>
  </si>
  <si>
    <t xml:space="preserve">DRSN/IC</t>
  </si>
  <si>
    <t xml:space="preserve">cirrus</t>
  </si>
  <si>
    <t xml:space="preserve">--</t>
  </si>
  <si>
    <t xml:space="preserve">DRSN</t>
  </si>
  <si>
    <t xml:space="preserve">STATION EXHAUST FEW000</t>
  </si>
  <si>
    <t xml:space="preserve">-SN/IC</t>
  </si>
  <si>
    <t xml:space="preserve">KMH</t>
  </si>
  <si>
    <t xml:space="preserve">PC</t>
  </si>
  <si>
    <t xml:space="preserve">alto stratus</t>
  </si>
  <si>
    <t xml:space="preserve">fzfg in the distance</t>
  </si>
  <si>
    <t xml:space="preserve">Stratus</t>
  </si>
  <si>
    <t xml:space="preserve">FZFG on horizon</t>
  </si>
  <si>
    <t xml:space="preserve">BN</t>
  </si>
  <si>
    <t xml:space="preserve">stratis</t>
  </si>
  <si>
    <t xml:space="preserve">PDC</t>
  </si>
  <si>
    <t xml:space="preserve">DRSN/FZFG</t>
  </si>
  <si>
    <t xml:space="preserve">FZFG is only on horizon</t>
  </si>
  <si>
    <t xml:space="preserve">assumed that windbird is VERY rimed. Will be cleaned shortly.  Wind data taken from GH tower.</t>
  </si>
  <si>
    <t xml:space="preserve">SG/FZFG</t>
  </si>
  <si>
    <t xml:space="preserve">FZFG/BLSN</t>
  </si>
  <si>
    <t xml:space="preserve">DRSN </t>
  </si>
  <si>
    <t xml:space="preserve">---</t>
  </si>
  <si>
    <t xml:space="preserve">IC/FZFG</t>
  </si>
  <si>
    <t xml:space="preserve">FZFG on distant horizon</t>
  </si>
  <si>
    <t xml:space="preserve">little FZFG on w horizon</t>
  </si>
  <si>
    <t xml:space="preserve">FZFG on W/N horizon.  Unlmt vis in other directions</t>
  </si>
  <si>
    <t xml:space="preserve">FZFG on horizon;  SKC overhead</t>
  </si>
  <si>
    <t xml:space="preserve">BCFG</t>
  </si>
  <si>
    <t xml:space="preserve">FZFG/DRSN</t>
  </si>
  <si>
    <t xml:space="preserve">FZFG on far horizon</t>
  </si>
  <si>
    <t xml:space="preserve">Altostratus</t>
  </si>
  <si>
    <t xml:space="preserve">BLSN/-SG</t>
  </si>
  <si>
    <t xml:space="preserve">ADC/KMH</t>
  </si>
  <si>
    <t xml:space="preserve">-SG</t>
  </si>
  <si>
    <t xml:space="preserve">ADC</t>
  </si>
  <si>
    <t xml:space="preserve">-sg</t>
  </si>
  <si>
    <t xml:space="preserve">Cirrus</t>
  </si>
  <si>
    <t xml:space="preserve">br</t>
  </si>
  <si>
    <t xml:space="preserve">Cirrostratus</t>
  </si>
  <si>
    <t xml:space="preserve">BR grid N</t>
  </si>
  <si>
    <t xml:space="preserve">-ic</t>
  </si>
  <si>
    <t xml:space="preserve">skc</t>
  </si>
  <si>
    <t xml:space="preserve">BR</t>
  </si>
  <si>
    <t xml:space="preserve">BR/SG</t>
  </si>
  <si>
    <t xml:space="preserve">Fog on s horizon</t>
  </si>
  <si>
    <t xml:space="preserve">ic</t>
  </si>
  <si>
    <t xml:space="preserve">BKN010 BKN030</t>
  </si>
  <si>
    <t xml:space="preserve">Stratus/Altostratus</t>
  </si>
  <si>
    <t xml:space="preserve">SCT030</t>
  </si>
  <si>
    <t xml:space="preserve">br/ic</t>
  </si>
  <si>
    <t xml:space="preserve">Few</t>
  </si>
  <si>
    <t xml:space="preserve">Altocumulus</t>
  </si>
  <si>
    <t xml:space="preserve">Cirrocumulus, cirrostratus</t>
  </si>
  <si>
    <t xml:space="preserve">DRSN IC</t>
  </si>
  <si>
    <t xml:space="preserve">Cirrocumulus, altocumulus</t>
  </si>
  <si>
    <t xml:space="preserve">SN BLSN</t>
  </si>
  <si>
    <t xml:space="preserve">Stratus, altostratus also</t>
  </si>
  <si>
    <t xml:space="preserve">Altocumulus also</t>
  </si>
  <si>
    <t xml:space="preserve">Br</t>
  </si>
  <si>
    <t xml:space="preserve">IC - BR</t>
  </si>
  <si>
    <t xml:space="preserve">Cirrostratus - Cirrus</t>
  </si>
  <si>
    <t xml:space="preserve">Cirrostratus - Altocumulus</t>
  </si>
  <si>
    <t xml:space="preserve">FEW070</t>
  </si>
  <si>
    <t xml:space="preserve">Fog in and out.</t>
  </si>
  <si>
    <t xml:space="preserve">-SG FZFG</t>
  </si>
  <si>
    <t xml:space="preserve">BKN000 SCT070</t>
  </si>
  <si>
    <t xml:space="preserve">Fog in and out. Past weather Few070</t>
  </si>
  <si>
    <t xml:space="preserve">BKN020</t>
  </si>
  <si>
    <t xml:space="preserve">FZFG clearing</t>
  </si>
  <si>
    <t xml:space="preserve">FEW050</t>
  </si>
  <si>
    <t xml:space="preserve">-SN FZFG</t>
  </si>
  <si>
    <t xml:space="preserve">BKN013</t>
  </si>
  <si>
    <t xml:space="preserve">Stratocumulus</t>
  </si>
  <si>
    <t xml:space="preserve">IT really is stratocumulus!</t>
  </si>
  <si>
    <t xml:space="preserve">CLM</t>
  </si>
  <si>
    <t xml:space="preserve">BKN025 FEW070</t>
  </si>
  <si>
    <t xml:space="preserve">Altocumulus Cirrus</t>
  </si>
  <si>
    <t xml:space="preserve">BKN020 SCT070</t>
  </si>
  <si>
    <t xml:space="preserve">Altostratus Cirrus</t>
  </si>
  <si>
    <t xml:space="preserve">SCT020 SCT070</t>
  </si>
  <si>
    <t xml:space="preserve">FEW020 SCT070 </t>
  </si>
  <si>
    <t xml:space="preserve">IC DRSN</t>
  </si>
  <si>
    <t xml:space="preserve">SCT050</t>
  </si>
  <si>
    <t xml:space="preserve">IC BR</t>
  </si>
  <si>
    <t xml:space="preserve">FEW020 </t>
  </si>
  <si>
    <t xml:space="preserve"> </t>
  </si>
  <si>
    <t xml:space="preserve">SWM</t>
  </si>
  <si>
    <t xml:space="preserve">-SG IC</t>
  </si>
  <si>
    <t xml:space="preserve">OVC010</t>
  </si>
  <si>
    <t xml:space="preserve">SCT010</t>
  </si>
  <si>
    <t xml:space="preserve">FEW025</t>
  </si>
  <si>
    <t xml:space="preserve">BLSN cleared in past two hrs</t>
  </si>
  <si>
    <t xml:space="preserve">BKN010  SCT050</t>
  </si>
  <si>
    <t xml:space="preserve">Stratus Cirrus</t>
  </si>
  <si>
    <t xml:space="preserve">SIGTHN </t>
  </si>
  <si>
    <t xml:space="preserve">BKN010 SCT050</t>
  </si>
  <si>
    <t xml:space="preserve">SIG THN</t>
  </si>
  <si>
    <t xml:space="preserve">DRSN FZFG</t>
  </si>
  <si>
    <t xml:space="preserve">SCT020</t>
  </si>
  <si>
    <t xml:space="preserve">BKN000  </t>
  </si>
  <si>
    <t xml:space="preserve">SIG  THN</t>
  </si>
  <si>
    <t xml:space="preserve">SCT010 SCT070</t>
  </si>
  <si>
    <t xml:space="preserve">Mid layer just invading sky</t>
  </si>
  <si>
    <t xml:space="preserve">OVC020</t>
  </si>
  <si>
    <t xml:space="preserve">BKN008</t>
  </si>
  <si>
    <t xml:space="preserve">ADC?SWM</t>
  </si>
  <si>
    <t xml:space="preserve">Thin</t>
  </si>
  <si>
    <t xml:space="preserve">ADC/SWM</t>
  </si>
  <si>
    <t xml:space="preserve">-SN DRSN</t>
  </si>
  <si>
    <t xml:space="preserve">Cleared for awhile but now shitty again</t>
  </si>
  <si>
    <t xml:space="preserve">-SG BLSN</t>
  </si>
  <si>
    <t xml:space="preserve">BKN000</t>
  </si>
  <si>
    <t xml:space="preserve">BR SN</t>
  </si>
  <si>
    <t xml:space="preserve">FEW100</t>
  </si>
  <si>
    <t xml:space="preserve">BKN015 </t>
  </si>
  <si>
    <t xml:space="preserve">Oddly they look like regular cumulus</t>
  </si>
  <si>
    <t xml:space="preserve">-SN</t>
  </si>
  <si>
    <t xml:space="preserve">BKN025</t>
  </si>
  <si>
    <t xml:space="preserve"> Altostratus</t>
  </si>
  <si>
    <t xml:space="preserve">SIG THN  Halo</t>
  </si>
  <si>
    <t xml:space="preserve">BKN050</t>
  </si>
  <si>
    <t xml:space="preserve">SIG VRY THN  Heavy diamond dust</t>
  </si>
  <si>
    <t xml:space="preserve"> SN BR</t>
  </si>
  <si>
    <t xml:space="preserve">BKN100</t>
  </si>
  <si>
    <t xml:space="preserve">Halo</t>
  </si>
  <si>
    <t xml:space="preserve">CIG THN</t>
  </si>
  <si>
    <t xml:space="preserve">-SN IC</t>
  </si>
  <si>
    <t xml:space="preserve">Mid clouds invading the sky</t>
  </si>
  <si>
    <t xml:space="preserve">SN IC</t>
  </si>
  <si>
    <t xml:space="preserve">BKN 004 Few @ 050 SKT@ 100</t>
  </si>
  <si>
    <t xml:space="preserve">Everything is out there !</t>
  </si>
  <si>
    <t xml:space="preserve">Chaotic clearing and dynamic change</t>
  </si>
  <si>
    <t xml:space="preserve">BKN025 SCT050</t>
  </si>
  <si>
    <t xml:space="preserve">-sn</t>
  </si>
  <si>
    <t xml:space="preserve">Stratus </t>
  </si>
  <si>
    <t xml:space="preserve">Stratus fractus?</t>
  </si>
  <si>
    <t xml:space="preserve">SCT010 FEW070</t>
  </si>
  <si>
    <t xml:space="preserve">Cirrostratus </t>
  </si>
  <si>
    <t xml:space="preserve">OVC015</t>
  </si>
  <si>
    <t xml:space="preserve">-SN BLSN</t>
  </si>
  <si>
    <t xml:space="preserve">Clearing trend</t>
  </si>
  <si>
    <t xml:space="preserve">adc</t>
  </si>
  <si>
    <t xml:space="preserve">BKN 030</t>
  </si>
  <si>
    <t xml:space="preserve">SKT 100</t>
  </si>
  <si>
    <t xml:space="preserve">Cirrostraus</t>
  </si>
  <si>
    <t xml:space="preserve">SKT070</t>
  </si>
  <si>
    <t xml:space="preserve"> -SN</t>
  </si>
  <si>
    <t xml:space="preserve">OVC030</t>
  </si>
  <si>
    <t xml:space="preserve">FEW004</t>
  </si>
  <si>
    <t xml:space="preserve">Clear day with fog on horizon</t>
  </si>
  <si>
    <t xml:space="preserve">FEW030</t>
  </si>
  <si>
    <t xml:space="preserve">SCT030 SCT070</t>
  </si>
  <si>
    <t xml:space="preserve">-SG BR</t>
  </si>
  <si>
    <t xml:space="preserve">070</t>
  </si>
  <si>
    <t xml:space="preserve">swm</t>
  </si>
  <si>
    <t xml:space="preserve">076</t>
  </si>
  <si>
    <t xml:space="preserve">SCT070</t>
  </si>
  <si>
    <t xml:space="preserve">090</t>
  </si>
  <si>
    <t xml:space="preserve">Cirrus/cirrostratus</t>
  </si>
  <si>
    <t xml:space="preserve">Contrail FEW100</t>
  </si>
  <si>
    <t xml:space="preserve">BKN070</t>
  </si>
  <si>
    <t xml:space="preserve">Cirrostatus cirrocumulus</t>
  </si>
  <si>
    <t xml:space="preserve">Cirrostratus cirrus</t>
  </si>
  <si>
    <t xml:space="preserve">Cirrostratus cirrocumulus</t>
  </si>
  <si>
    <t xml:space="preserve">OVC100 SKT030</t>
  </si>
  <si>
    <t xml:space="preserve">Cirrostratus  / Altocumulus</t>
  </si>
  <si>
    <t xml:space="preserve">IC -SN</t>
  </si>
  <si>
    <t xml:space="preserve">FEW070 FEW030</t>
  </si>
  <si>
    <t xml:space="preserve">027</t>
  </si>
  <si>
    <t xml:space="preserve">FEW050  FEW020</t>
  </si>
  <si>
    <t xml:space="preserve">Altocumulus Cirrostratus</t>
  </si>
  <si>
    <t xml:space="preserve">OVC000</t>
  </si>
  <si>
    <t xml:space="preserve">VV///</t>
  </si>
  <si>
    <t xml:space="preserve">052</t>
  </si>
  <si>
    <t xml:space="preserve">Variable/Calm winds since 21:00 last night</t>
  </si>
  <si>
    <t xml:space="preserve">FEW080</t>
  </si>
  <si>
    <t xml:space="preserve">000</t>
  </si>
  <si>
    <t xml:space="preserve">Variable winds low fog.</t>
  </si>
  <si>
    <t xml:space="preserve">030</t>
  </si>
  <si>
    <t xml:space="preserve">BKN080</t>
  </si>
  <si>
    <t xml:space="preserve">057</t>
  </si>
  <si>
    <t xml:space="preserve">OVC070</t>
  </si>
  <si>
    <t xml:space="preserve">091</t>
  </si>
  <si>
    <t xml:space="preserve">FEW090</t>
  </si>
  <si>
    <t xml:space="preserve">No IC, but there is a halo</t>
  </si>
  <si>
    <t xml:space="preserve">FEW000</t>
  </si>
  <si>
    <t xml:space="preserve">FZFG FEW000</t>
  </si>
  <si>
    <t xml:space="preserve">SCT080  FEW050</t>
  </si>
  <si>
    <t xml:space="preserve">Cirrus Cirrocumulus</t>
  </si>
  <si>
    <t xml:space="preserve">Cirrus Altocumulus altostratus</t>
  </si>
  <si>
    <t xml:space="preserve">BKN000 BKN020</t>
  </si>
  <si>
    <t xml:space="preserve">SN</t>
  </si>
  <si>
    <t xml:space="preserve">BKN015  BKN030</t>
  </si>
  <si>
    <t xml:space="preserve">Stratus AltoStratus</t>
  </si>
  <si>
    <t xml:space="preserve">BKN000 BKN015</t>
  </si>
  <si>
    <t xml:space="preserve">BLSN BKN000</t>
  </si>
  <si>
    <t xml:space="preserve">015</t>
  </si>
  <si>
    <t xml:space="preserve">BKN000 OVC008</t>
  </si>
  <si>
    <t xml:space="preserve">BLSN BKN000 CIG THN</t>
  </si>
  <si>
    <t xml:space="preserve">Past wx IC</t>
  </si>
  <si>
    <t xml:space="preserve">OVC012</t>
  </si>
  <si>
    <t xml:space="preserve">SCT080 SCT030</t>
  </si>
  <si>
    <t xml:space="preserve">Cirrus Cirrostratus Altocumulus</t>
  </si>
  <si>
    <t xml:space="preserve">BKN070 SCT030</t>
  </si>
  <si>
    <t xml:space="preserve">Cirrus Cirrostratus Altostratus</t>
  </si>
  <si>
    <t xml:space="preserve">Altostratus Altocumulus</t>
  </si>
  <si>
    <t xml:space="preserve">OVC018</t>
  </si>
  <si>
    <t xml:space="preserve">12" ceiling balloon test</t>
  </si>
  <si>
    <t xml:space="preserve">adc/swm</t>
  </si>
  <si>
    <t xml:space="preserve">Altocumulus cirrostratus</t>
  </si>
  <si>
    <t xml:space="preserve">SCT 040 SCT020</t>
  </si>
  <si>
    <t xml:space="preserve">Cirrus Altostratus</t>
  </si>
  <si>
    <t xml:space="preserve">Altostratus invading sky</t>
  </si>
  <si>
    <t xml:space="preserve">058</t>
  </si>
  <si>
    <t xml:space="preserve">FEW008 SCT030 SCT070</t>
  </si>
  <si>
    <t xml:space="preserve">Cumulus Altostratus Cirrus</t>
  </si>
  <si>
    <t xml:space="preserve">FEW020</t>
  </si>
  <si>
    <t xml:space="preserve">Clouds moving out</t>
  </si>
  <si>
    <t xml:space="preserve">088</t>
  </si>
  <si>
    <t xml:space="preserve">SCT018</t>
  </si>
  <si>
    <t xml:space="preserve">004</t>
  </si>
  <si>
    <t xml:space="preserve">010</t>
  </si>
  <si>
    <t xml:space="preserve">025</t>
  </si>
  <si>
    <t xml:space="preserve">Past Wx DRSN IC</t>
  </si>
  <si>
    <t xml:space="preserve">BR IC</t>
  </si>
  <si>
    <t xml:space="preserve">SCT000 FEW080</t>
  </si>
  <si>
    <t xml:space="preserve">SCT000 BR</t>
  </si>
  <si>
    <t xml:space="preserve">032</t>
  </si>
  <si>
    <t xml:space="preserve">002</t>
  </si>
  <si>
    <t xml:space="preserve">SCT030 SCT040 SCT070</t>
  </si>
  <si>
    <t xml:space="preserve">Altocumulus altostratus Cirrostratus</t>
  </si>
  <si>
    <t xml:space="preserve">036</t>
  </si>
  <si>
    <t xml:space="preserve">Previous Wx IC</t>
  </si>
  <si>
    <t xml:space="preserve">dg</t>
  </si>
  <si>
    <t xml:space="preserve">012</t>
  </si>
  <si>
    <t xml:space="preserve">-SN BR</t>
  </si>
  <si>
    <t xml:space="preserve">024</t>
  </si>
  <si>
    <t xml:space="preserve">NA</t>
  </si>
  <si>
    <t xml:space="preserve">FEW008 BKN015</t>
  </si>
  <si>
    <t xml:space="preserve">Stratoccumulus, Altocumulus</t>
  </si>
  <si>
    <t xml:space="preserve">Wx Data System Down for Datalogger Upgrade, No Wind, Temp, Pressure</t>
  </si>
  <si>
    <t xml:space="preserve">346</t>
  </si>
  <si>
    <t xml:space="preserve">OVC008</t>
  </si>
  <si>
    <t xml:space="preserve">SCT005 BKN030 BKN060</t>
  </si>
  <si>
    <t xml:space="preserve">Stratocumuls, Altocumulus, Cirrus</t>
  </si>
  <si>
    <t xml:space="preserve">022</t>
  </si>
  <si>
    <t xml:space="preserve">SCT005 BKN060</t>
  </si>
  <si>
    <t xml:space="preserve">Stratocumulus, Cirrostratus</t>
  </si>
  <si>
    <t xml:space="preserve">049</t>
  </si>
  <si>
    <t xml:space="preserve">FEW008 BKN030 BKN060</t>
  </si>
  <si>
    <t xml:space="preserve">Stratocumulus, Altocumulus, Cirrus</t>
  </si>
  <si>
    <t xml:space="preserve">047</t>
  </si>
  <si>
    <t xml:space="preserve">FEW008 BKN030</t>
  </si>
  <si>
    <t xml:space="preserve">Stratocumulous</t>
  </si>
  <si>
    <t xml:space="preserve">Layer progressivly invading the sky from NE to SW</t>
  </si>
  <si>
    <t xml:space="preserve">051</t>
  </si>
  <si>
    <t xml:space="preserve">059</t>
  </si>
  <si>
    <t xml:space="preserve">FEW008 SCT060</t>
  </si>
  <si>
    <t xml:space="preserve">Stratocumulus, Cirrus</t>
  </si>
  <si>
    <t xml:space="preserve">350</t>
  </si>
  <si>
    <t xml:space="preserve">dg/swm</t>
  </si>
  <si>
    <t xml:space="preserve">061</t>
  </si>
  <si>
    <t xml:space="preserve">FEW008 BKN060</t>
  </si>
  <si>
    <t xml:space="preserve">064</t>
  </si>
  <si>
    <t xml:space="preserve">FEW008 OVC030</t>
  </si>
  <si>
    <t xml:space="preserve">Stratocumulus, Altocumulus</t>
  </si>
  <si>
    <t xml:space="preserve">040</t>
  </si>
  <si>
    <t xml:space="preserve">BKN010 OVC050</t>
  </si>
  <si>
    <t xml:space="preserve">044</t>
  </si>
  <si>
    <t xml:space="preserve">SCT008 BKN050</t>
  </si>
  <si>
    <t xml:space="preserve">OBSERVER</t>
  </si>
  <si>
    <t xml:space="preserve">SCT010 OVC050</t>
  </si>
  <si>
    <t xml:space="preserve">IC </t>
  </si>
  <si>
    <t xml:space="preserve">FEW020 BKN050</t>
  </si>
  <si>
    <t xml:space="preserve">Altocumulus, Cirrostratus</t>
  </si>
  <si>
    <t xml:space="preserve">FEW020 OVC060</t>
  </si>
  <si>
    <t xml:space="preserve">BKN030SKT100</t>
  </si>
  <si>
    <t xml:space="preserve">Altostratus, Cirrostratus</t>
  </si>
  <si>
    <t xml:space="preserve">104</t>
  </si>
  <si>
    <t xml:space="preserve">105</t>
  </si>
  <si>
    <t xml:space="preserve">BKN010 OVC080</t>
  </si>
  <si>
    <t xml:space="preserve">100</t>
  </si>
  <si>
    <t xml:space="preserve">BLSN BR</t>
  </si>
  <si>
    <t xml:space="preserve">113</t>
  </si>
  <si>
    <t xml:space="preserve">120</t>
  </si>
  <si>
    <t xml:space="preserve">BKN015 BKN060</t>
  </si>
  <si>
    <t xml:space="preserve">144</t>
  </si>
  <si>
    <t xml:space="preserve">BKN010</t>
  </si>
  <si>
    <t xml:space="preserve">087</t>
  </si>
  <si>
    <t xml:space="preserve">FEW005 BKN040</t>
  </si>
  <si>
    <t xml:space="preserve">Stratus, Altocumulus</t>
  </si>
  <si>
    <t xml:space="preserve">092</t>
  </si>
  <si>
    <t xml:space="preserve">BKN005 BKN050</t>
  </si>
  <si>
    <t xml:space="preserve">151</t>
  </si>
  <si>
    <t xml:space="preserve">132</t>
  </si>
  <si>
    <t xml:space="preserve">-SN BLSN </t>
  </si>
  <si>
    <t xml:space="preserve">Stratus  </t>
  </si>
  <si>
    <t xml:space="preserve">267</t>
  </si>
  <si>
    <t xml:space="preserve">Cirrostratus / Cirrus</t>
  </si>
  <si>
    <t xml:space="preserve">323</t>
  </si>
  <si>
    <t xml:space="preserve">321</t>
  </si>
  <si>
    <t xml:space="preserve">-SN BLSN BR</t>
  </si>
  <si>
    <t xml:space="preserve">OVC006</t>
  </si>
  <si>
    <t xml:space="preserve">332</t>
  </si>
  <si>
    <t xml:space="preserve">BKN010 BKN100</t>
  </si>
  <si>
    <t xml:space="preserve">Stratocumulous, Cirrus</t>
  </si>
  <si>
    <t xml:space="preserve">003</t>
  </si>
  <si>
    <t xml:space="preserve">086</t>
  </si>
  <si>
    <t xml:space="preserve">158</t>
  </si>
  <si>
    <t xml:space="preserve">FEW008 BKN100</t>
  </si>
  <si>
    <t xml:space="preserve">168</t>
  </si>
  <si>
    <t xml:space="preserve">FEW008 BKN080 BKN100</t>
  </si>
  <si>
    <t xml:space="preserve">Stratocumulus, Cirrus, Cirrocumulus</t>
  </si>
  <si>
    <t xml:space="preserve">224</t>
  </si>
  <si>
    <t xml:space="preserve">FEW005 BKN100</t>
  </si>
  <si>
    <t xml:space="preserve">289</t>
  </si>
  <si>
    <t xml:space="preserve">253</t>
  </si>
  <si>
    <t xml:space="preserve">273</t>
  </si>
  <si>
    <t xml:space="preserve">FEW050 SCT100</t>
  </si>
  <si>
    <t xml:space="preserve">Altocumulus, Cirrus</t>
  </si>
  <si>
    <t xml:space="preserve">116</t>
  </si>
  <si>
    <t xml:space="preserve">BKN050 BKN080</t>
  </si>
  <si>
    <t xml:space="preserve">080</t>
  </si>
  <si>
    <t xml:space="preserve">BKN035</t>
  </si>
  <si>
    <t xml:space="preserve">096</t>
  </si>
  <si>
    <t xml:space="preserve">FEW040 FEW080</t>
  </si>
  <si>
    <t xml:space="preserve">164</t>
  </si>
  <si>
    <t xml:space="preserve">250</t>
  </si>
  <si>
    <t xml:space="preserve">143</t>
  </si>
  <si>
    <t xml:space="preserve">Straus</t>
  </si>
  <si>
    <t xml:space="preserve">157</t>
  </si>
  <si>
    <t xml:space="preserve">FEW010 FEW100</t>
  </si>
  <si>
    <t xml:space="preserve">Stratus, Cirrus</t>
  </si>
  <si>
    <t xml:space="preserve">145</t>
  </si>
  <si>
    <t xml:space="preserve">238</t>
  </si>
  <si>
    <t xml:space="preserve">BKN090</t>
  </si>
  <si>
    <t xml:space="preserve">Cirrostratus  </t>
  </si>
  <si>
    <t xml:space="preserve">dg swm</t>
  </si>
  <si>
    <t xml:space="preserve">269</t>
  </si>
  <si>
    <t xml:space="preserve">FEW007 BKN090 </t>
  </si>
  <si>
    <t xml:space="preserve">Cumulus, Cirrostratus</t>
  </si>
  <si>
    <t xml:space="preserve">Ceiling thin</t>
  </si>
  <si>
    <t xml:space="preserve">279</t>
  </si>
  <si>
    <t xml:space="preserve">318</t>
  </si>
  <si>
    <t xml:space="preserve">SCT009 SCT 070 SCT 010</t>
  </si>
  <si>
    <t xml:space="preserve">Cirrostratus,Altostratus, stratus</t>
  </si>
  <si>
    <t xml:space="preserve">301</t>
  </si>
  <si>
    <t xml:space="preserve">OVC009</t>
  </si>
  <si>
    <t xml:space="preserve">330</t>
  </si>
  <si>
    <t xml:space="preserve">320</t>
  </si>
  <si>
    <t xml:space="preserve">BKN009 </t>
  </si>
  <si>
    <t xml:space="preserve">081</t>
  </si>
  <si>
    <t xml:space="preserve">BKN006</t>
  </si>
  <si>
    <t xml:space="preserve">074</t>
  </si>
  <si>
    <t xml:space="preserve">-SN </t>
  </si>
  <si>
    <t xml:space="preserve">sm/dg</t>
  </si>
  <si>
    <t xml:space="preserve">077</t>
  </si>
  <si>
    <t xml:space="preserve">334</t>
  </si>
  <si>
    <t xml:space="preserve">026</t>
  </si>
  <si>
    <t xml:space="preserve">035</t>
  </si>
  <si>
    <t xml:space="preserve">FEW001</t>
  </si>
  <si>
    <t xml:space="preserve">Ground fog and low cloud in distance</t>
  </si>
  <si>
    <t xml:space="preserve">071</t>
  </si>
  <si>
    <t xml:space="preserve">124</t>
  </si>
  <si>
    <t xml:space="preserve">217</t>
  </si>
  <si>
    <t xml:space="preserve">SCT010   SCT040</t>
  </si>
  <si>
    <t xml:space="preserve">Cirrus, Cirrostratus, Altostratus</t>
  </si>
  <si>
    <t xml:space="preserve">236</t>
  </si>
  <si>
    <t xml:space="preserve">OVC005</t>
  </si>
  <si>
    <t xml:space="preserve">247</t>
  </si>
  <si>
    <t xml:space="preserve">169</t>
  </si>
  <si>
    <t xml:space="preserve">SCT000 OVC008</t>
  </si>
  <si>
    <t xml:space="preserve">BLSN SCT000</t>
  </si>
  <si>
    <t xml:space="preserve">259</t>
  </si>
  <si>
    <t xml:space="preserve">OVC 006</t>
  </si>
  <si>
    <t xml:space="preserve">109</t>
  </si>
  <si>
    <t xml:space="preserve">BKN000 OVC009</t>
  </si>
  <si>
    <t xml:space="preserve">089</t>
  </si>
  <si>
    <t xml:space="preserve">BKN 015</t>
  </si>
  <si>
    <t xml:space="preserve">066</t>
  </si>
  <si>
    <t xml:space="preserve">FEW008 BKN070</t>
  </si>
  <si>
    <t xml:space="preserve">107</t>
  </si>
  <si>
    <t xml:space="preserve">FEW006 BKN 010</t>
  </si>
  <si>
    <t xml:space="preserve">Stratocumulus, Altostratus</t>
  </si>
  <si>
    <t xml:space="preserve">112</t>
  </si>
  <si>
    <t xml:space="preserve">170</t>
  </si>
  <si>
    <t xml:space="preserve">OVC100</t>
  </si>
  <si>
    <t xml:space="preserve">Thin ceiling</t>
  </si>
  <si>
    <t xml:space="preserve">199</t>
  </si>
  <si>
    <t xml:space="preserve">FEW015 OVC100</t>
  </si>
  <si>
    <t xml:space="preserve">Stratus, Cirrostratus</t>
  </si>
  <si>
    <t xml:space="preserve">180</t>
  </si>
  <si>
    <t xml:space="preserve">215</t>
  </si>
  <si>
    <t xml:space="preserve">BKN006 OVC020</t>
  </si>
  <si>
    <t xml:space="preserve">219</t>
  </si>
  <si>
    <t xml:space="preserve">148</t>
  </si>
  <si>
    <t xml:space="preserve">swm/dg</t>
  </si>
  <si>
    <t xml:space="preserve">FEW010 BKN035</t>
  </si>
  <si>
    <t xml:space="preserve">129</t>
  </si>
  <si>
    <t xml:space="preserve">FEW030 FEW 090</t>
  </si>
  <si>
    <t xml:space="preserve">133</t>
  </si>
  <si>
    <t xml:space="preserve">SCT100 FEW 060 FEW 030</t>
  </si>
  <si>
    <t xml:space="preserve">Cirrostratus, Altostratus, Cumulus</t>
  </si>
  <si>
    <t xml:space="preserve">221</t>
  </si>
  <si>
    <t xml:space="preserve">186</t>
  </si>
  <si>
    <t xml:space="preserve">152</t>
  </si>
  <si>
    <t xml:space="preserve">098</t>
  </si>
  <si>
    <t xml:space="preserve">155</t>
  </si>
  <si>
    <t xml:space="preserve">262</t>
  </si>
  <si>
    <t xml:space="preserve">OVC004</t>
  </si>
  <si>
    <t xml:space="preserve">285</t>
  </si>
  <si>
    <t xml:space="preserve">349</t>
  </si>
  <si>
    <t xml:space="preserve">FEW012 BKN060</t>
  </si>
  <si>
    <t xml:space="preserve">037</t>
  </si>
  <si>
    <t xml:space="preserve">079</t>
  </si>
  <si>
    <t xml:space="preserve">300</t>
  </si>
  <si>
    <t xml:space="preserve">237</t>
  </si>
  <si>
    <t xml:space="preserve">275</t>
  </si>
  <si>
    <t xml:space="preserve">290</t>
  </si>
  <si>
    <t xml:space="preserve">294</t>
  </si>
  <si>
    <t xml:space="preserve">FZFG BKN000</t>
  </si>
  <si>
    <t xml:space="preserve">039</t>
  </si>
  <si>
    <t xml:space="preserve">BKN012</t>
  </si>
  <si>
    <t xml:space="preserve">102</t>
  </si>
  <si>
    <t xml:space="preserve">118</t>
  </si>
  <si>
    <t xml:space="preserve">078</t>
  </si>
  <si>
    <t xml:space="preserve">138</t>
  </si>
  <si>
    <t xml:space="preserve">FEW005 FEW060</t>
  </si>
  <si>
    <t xml:space="preserve">Cumulous, Altostratus</t>
  </si>
  <si>
    <t xml:space="preserve">Fog on horizon in distance</t>
  </si>
  <si>
    <t xml:space="preserve">208</t>
  </si>
  <si>
    <t xml:space="preserve">SKT090</t>
  </si>
  <si>
    <t xml:space="preserve">FEW000 OVC090</t>
  </si>
  <si>
    <t xml:space="preserve">073</t>
  </si>
  <si>
    <t xml:space="preserve">SCT080</t>
  </si>
  <si>
    <t xml:space="preserve">147</t>
  </si>
  <si>
    <t xml:space="preserve">na</t>
  </si>
  <si>
    <t xml:space="preserve">006</t>
  </si>
  <si>
    <t xml:space="preserve">BKN030 BKN080</t>
  </si>
  <si>
    <t xml:space="preserve">BKN040 BKN090</t>
  </si>
  <si>
    <t xml:space="preserve">008</t>
  </si>
  <si>
    <t xml:space="preserve">BKN020 BKN090</t>
  </si>
  <si>
    <t xml:space="preserve">038</t>
  </si>
  <si>
    <t xml:space="preserve">FEW040 FEW090</t>
  </si>
  <si>
    <t xml:space="preserve">BKN004 BKN070</t>
  </si>
  <si>
    <t xml:space="preserve">359</t>
  </si>
  <si>
    <t xml:space="preserve">360</t>
  </si>
  <si>
    <t xml:space="preserve">FEW012 BKN025</t>
  </si>
  <si>
    <t xml:space="preserve">342</t>
  </si>
  <si>
    <t xml:space="preserve">309</t>
  </si>
  <si>
    <t xml:space="preserve">SN DRSN</t>
  </si>
  <si>
    <t xml:space="preserve">286</t>
  </si>
  <si>
    <t xml:space="preserve">SHSN BLSN</t>
  </si>
  <si>
    <t xml:space="preserve">BKN002 BKN010</t>
  </si>
  <si>
    <t xml:space="preserve">Stratus, Stratocumulus</t>
  </si>
  <si>
    <t xml:space="preserve">FEW005 FEW030</t>
  </si>
  <si>
    <t xml:space="preserve">281</t>
  </si>
  <si>
    <t xml:space="preserve">BKN030 BKN100</t>
  </si>
  <si>
    <t xml:space="preserve">FEW030 BKN100</t>
  </si>
  <si>
    <t xml:space="preserve">357</t>
  </si>
  <si>
    <t xml:space="preserve">264</t>
  </si>
  <si>
    <t xml:space="preserve">235</t>
  </si>
  <si>
    <t xml:space="preserve">Ceiling Thin</t>
  </si>
  <si>
    <t xml:space="preserve">200</t>
  </si>
  <si>
    <t xml:space="preserve">SCT006 BKN080</t>
  </si>
  <si>
    <t xml:space="preserve">OVC007</t>
  </si>
  <si>
    <t xml:space="preserve">281 </t>
  </si>
  <si>
    <t xml:space="preserve">IC BLSN</t>
  </si>
  <si>
    <t xml:space="preserve">FEW010 BKN100</t>
  </si>
  <si>
    <t xml:space="preserve">FEW020 SCT100</t>
  </si>
  <si>
    <t xml:space="preserve">338</t>
  </si>
  <si>
    <t xml:space="preserve">BKN015 BKN050</t>
  </si>
  <si>
    <t xml:space="preserve">014</t>
  </si>
  <si>
    <t xml:space="preserve">FEW015 BKN050</t>
  </si>
  <si>
    <t xml:space="preserve">045</t>
  </si>
  <si>
    <t xml:space="preserve">130</t>
  </si>
  <si>
    <t xml:space="preserve">-SN BR DRSN</t>
  </si>
  <si>
    <t xml:space="preserve">176</t>
  </si>
  <si>
    <t xml:space="preserve">188</t>
  </si>
  <si>
    <t xml:space="preserve">FEW020 OVC080</t>
  </si>
  <si>
    <t xml:space="preserve">177</t>
  </si>
  <si>
    <t xml:space="preserve">FEW020 BKN040</t>
  </si>
  <si>
    <t xml:space="preserve">195</t>
  </si>
  <si>
    <t xml:space="preserve">212</t>
  </si>
  <si>
    <t xml:space="preserve">223</t>
  </si>
  <si>
    <t xml:space="preserve">256</t>
  </si>
  <si>
    <t xml:space="preserve">Stratocumulos</t>
  </si>
  <si>
    <t xml:space="preserve">kk</t>
  </si>
  <si>
    <t xml:space="preserve">333</t>
  </si>
  <si>
    <t xml:space="preserve">240</t>
  </si>
  <si>
    <t xml:space="preserve">252</t>
  </si>
  <si>
    <t xml:space="preserve">135</t>
  </si>
  <si>
    <t xml:space="preserve">OVC040</t>
  </si>
  <si>
    <t xml:space="preserve">182</t>
  </si>
  <si>
    <t xml:space="preserve">187</t>
  </si>
  <si>
    <t xml:space="preserve">SCT018 BKN100 BKN150</t>
  </si>
  <si>
    <t xml:space="preserve">Altocumulos, Cirrus, Cirrocumulus</t>
  </si>
  <si>
    <t xml:space="preserve">ac/kk</t>
  </si>
  <si>
    <t xml:space="preserve">226</t>
  </si>
  <si>
    <t xml:space="preserve">BKN000 BKN050</t>
  </si>
  <si>
    <t xml:space="preserve">ac</t>
  </si>
  <si>
    <t xml:space="preserve">062</t>
  </si>
  <si>
    <t xml:space="preserve">FEW050 BKN100</t>
  </si>
  <si>
    <t xml:space="preserve">Altocumulous, Cirrus</t>
  </si>
  <si>
    <t xml:space="preserve">BKN000 BKN100</t>
  </si>
  <si>
    <t xml:space="preserve">Cirrocumulos</t>
  </si>
  <si>
    <t xml:space="preserve">BR BKN000</t>
  </si>
  <si>
    <t xml:space="preserve">054</t>
  </si>
  <si>
    <t xml:space="preserve">FZFG BLSN</t>
  </si>
  <si>
    <t xml:space="preserve">BKN000 OVC020</t>
  </si>
  <si>
    <t xml:space="preserve">FZFG BLSN BKN000</t>
  </si>
  <si>
    <t xml:space="preserve">068</t>
  </si>
  <si>
    <t xml:space="preserve">BKN020 BKN080</t>
  </si>
  <si>
    <t xml:space="preserve">Altostratus, Cirrocumulos</t>
  </si>
  <si>
    <t xml:space="preserve">Beginning to have insufficient light </t>
  </si>
  <si>
    <t xml:space="preserve">BKN040</t>
  </si>
  <si>
    <t xml:space="preserve">083</t>
  </si>
  <si>
    <t xml:space="preserve">BKN060</t>
  </si>
  <si>
    <t xml:space="preserve">Cirrocumulus</t>
  </si>
  <si>
    <t xml:space="preserve">SN BLSN FZFG</t>
  </si>
  <si>
    <t xml:space="preserve">BKN000 OVC002</t>
  </si>
  <si>
    <t xml:space="preserve">BLSN FZFG BKN000</t>
  </si>
  <si>
    <t xml:space="preserve">BLSN FZFG</t>
  </si>
  <si>
    <t xml:space="preserve">BKN000 BKN070 BKN090</t>
  </si>
  <si>
    <t xml:space="preserve">BKN000 BKN003</t>
  </si>
  <si>
    <t xml:space="preserve">Cumulus</t>
  </si>
  <si>
    <t xml:space="preserve">FEW030 SCT100</t>
  </si>
  <si>
    <t xml:space="preserve">085</t>
  </si>
  <si>
    <t xml:space="preserve">BKN030</t>
  </si>
  <si>
    <t xml:space="preserve">Altocumulus, altostratus</t>
  </si>
  <si>
    <t xml:space="preserve">065</t>
  </si>
  <si>
    <t xml:space="preserve">BKN025 BKN080</t>
  </si>
  <si>
    <t xml:space="preserve">FEW110</t>
  </si>
  <si>
    <t xml:space="preserve">FEW040 BKN110</t>
  </si>
  <si>
    <t xml:space="preserve">SCT040 BKN110</t>
  </si>
  <si>
    <t xml:space="preserve">050</t>
  </si>
  <si>
    <t xml:space="preserve">IC DRSN BR</t>
  </si>
  <si>
    <t xml:space="preserve">SCT010 BKN090</t>
  </si>
  <si>
    <t xml:space="preserve">043</t>
  </si>
  <si>
    <t xml:space="preserve">SCT020 SCT150</t>
  </si>
  <si>
    <t xml:space="preserve">SCT025 SCT150</t>
  </si>
  <si>
    <t xml:space="preserve">SCT170</t>
  </si>
  <si>
    <t xml:space="preserve">BKN050 BKN150</t>
  </si>
  <si>
    <t xml:space="preserve">075</t>
  </si>
  <si>
    <t xml:space="preserve">kk/ac</t>
  </si>
  <si>
    <t xml:space="preserve">095</t>
  </si>
  <si>
    <t xml:space="preserve">IC BLSN BR</t>
  </si>
  <si>
    <t xml:space="preserve">BKN007 BKN100</t>
  </si>
  <si>
    <t xml:space="preserve">Stratus Cirrostratus</t>
  </si>
  <si>
    <t xml:space="preserve">BKN008 OVC050</t>
  </si>
  <si>
    <t xml:space="preserve">Stratus, Altostratus</t>
  </si>
  <si>
    <t xml:space="preserve">BKN007</t>
  </si>
  <si>
    <t xml:space="preserve">BKN007 BKN020 BKN140</t>
  </si>
  <si>
    <t xml:space="preserve">Stratus, Altostratus, Cirrostratus</t>
  </si>
  <si>
    <t xml:space="preserve">VV002</t>
  </si>
  <si>
    <t xml:space="preserve">AC</t>
  </si>
  <si>
    <t xml:space="preserve">DRSN BR</t>
  </si>
  <si>
    <t xml:space="preserve">OVC025</t>
  </si>
  <si>
    <t xml:space="preserve">SCT050 SCT100</t>
  </si>
  <si>
    <t xml:space="preserve">-SN DRSN BR</t>
  </si>
  <si>
    <t xml:space="preserve">-SGSN BLSN BR</t>
  </si>
  <si>
    <t xml:space="preserve">BKN006 BKN030</t>
  </si>
  <si>
    <t xml:space="preserve">BKN015 OVC030</t>
  </si>
  <si>
    <t xml:space="preserve">BKN015 BKN080</t>
  </si>
  <si>
    <t xml:space="preserve">BKN015</t>
  </si>
  <si>
    <t xml:space="preserve">-SG DRSN FZFG</t>
  </si>
  <si>
    <t xml:space="preserve">FEW010 BKN040 BKN110</t>
  </si>
  <si>
    <t xml:space="preserve">Cumulus, Altocumulus, Cirrostratus</t>
  </si>
  <si>
    <t xml:space="preserve">FG in vicinity</t>
  </si>
  <si>
    <t xml:space="preserve">7.0</t>
  </si>
  <si>
    <t xml:space="preserve">IC DRSN FZFG</t>
  </si>
  <si>
    <t xml:space="preserve">BKN000 BKN025 BKN100</t>
  </si>
  <si>
    <t xml:space="preserve">9.0</t>
  </si>
  <si>
    <t xml:space="preserve">-SG DRSN BR</t>
  </si>
  <si>
    <t xml:space="preserve">too dark</t>
  </si>
  <si>
    <t xml:space="preserve">IC -SG DRSN</t>
  </si>
  <si>
    <t xml:space="preserve">BKN010 BKN070</t>
  </si>
  <si>
    <t xml:space="preserve">BKN050 BKN130</t>
  </si>
  <si>
    <t xml:space="preserve">-SG DRSN</t>
  </si>
  <si>
    <t xml:space="preserve">BKN045 BKN090</t>
  </si>
  <si>
    <t xml:space="preserve">BKN000 OVC090</t>
  </si>
  <si>
    <t xml:space="preserve">BKN000 OVC120</t>
  </si>
  <si>
    <t xml:space="preserve">BKN000 BKN120</t>
  </si>
  <si>
    <t xml:space="preserve">VV007</t>
  </si>
  <si>
    <t xml:space="preserve">-SG BLSN FZFG</t>
  </si>
  <si>
    <t xml:space="preserve">VV005</t>
  </si>
  <si>
    <t xml:space="preserve">BKN000 BKN080</t>
  </si>
  <si>
    <t xml:space="preserve">053</t>
  </si>
  <si>
    <t xml:space="preserve">-SG BLSN BR</t>
  </si>
  <si>
    <t xml:space="preserve">13.0</t>
  </si>
  <si>
    <t xml:space="preserve">VV004</t>
  </si>
  <si>
    <t xml:space="preserve">097</t>
  </si>
  <si>
    <t xml:space="preserve">SCT020 BKN120</t>
  </si>
  <si>
    <t xml:space="preserve">FEW030 SCT090 SCT130</t>
  </si>
  <si>
    <t xml:space="preserve">Altocumulus, Cirrus, Cirrostratus</t>
  </si>
  <si>
    <t xml:space="preserve">SCT100 SCT150</t>
  </si>
  <si>
    <t xml:space="preserve">Cirrus, Cirrostratus</t>
  </si>
  <si>
    <t xml:space="preserve">111</t>
  </si>
  <si>
    <t xml:space="preserve">SCT100</t>
  </si>
  <si>
    <t xml:space="preserve">023</t>
  </si>
  <si>
    <t xml:space="preserve">BKN010 BKN040</t>
  </si>
  <si>
    <t xml:space="preserve">028</t>
  </si>
  <si>
    <t xml:space="preserve">SCT035 SCT090</t>
  </si>
  <si>
    <t xml:space="preserve">Altostratus, Cirrus</t>
  </si>
  <si>
    <t xml:space="preserve">FEW030 SCT110</t>
  </si>
  <si>
    <t xml:space="preserve">4.0*</t>
  </si>
  <si>
    <t xml:space="preserve">SCT000</t>
  </si>
  <si>
    <t xml:space="preserve">BR BKN000 *TAWO wind instrument is iced up, data from GH met instruments at 1243z.</t>
  </si>
  <si>
    <t xml:space="preserve">150</t>
  </si>
  <si>
    <t xml:space="preserve">SCT000 SCT040</t>
  </si>
  <si>
    <t xml:space="preserve">BR SCT000 AURORA ENE TO SE</t>
  </si>
  <si>
    <t xml:space="preserve">0*</t>
  </si>
  <si>
    <t xml:space="preserve">0.0</t>
  </si>
  <si>
    <t xml:space="preserve">SCT008 SCT100</t>
  </si>
  <si>
    <t xml:space="preserve">*Calm winds</t>
  </si>
  <si>
    <t xml:space="preserve">329</t>
  </si>
  <si>
    <t xml:space="preserve">FEW008 FEW100</t>
  </si>
  <si>
    <t xml:space="preserve">SCT000 SCT090</t>
  </si>
  <si>
    <t xml:space="preserve">BR SCT000</t>
  </si>
  <si>
    <t xml:space="preserve">SCT000 SCT030 SCT100</t>
  </si>
  <si>
    <t xml:space="preserve">121</t>
  </si>
  <si>
    <t xml:space="preserve">131</t>
  </si>
  <si>
    <t xml:space="preserve">5.0</t>
  </si>
  <si>
    <t xml:space="preserve">FEW010 SCT050</t>
  </si>
  <si>
    <t xml:space="preserve">AURORA E TO S</t>
  </si>
  <si>
    <t xml:space="preserve">3.9</t>
  </si>
  <si>
    <t xml:space="preserve">Sun dimly visible</t>
  </si>
  <si>
    <t xml:space="preserve">228</t>
  </si>
  <si>
    <t xml:space="preserve">4.1</t>
  </si>
  <si>
    <t xml:space="preserve">SCT000 BKN120</t>
  </si>
  <si>
    <t xml:space="preserve">233</t>
  </si>
  <si>
    <t xml:space="preserve">3.8</t>
  </si>
  <si>
    <t xml:space="preserve">242</t>
  </si>
  <si>
    <t xml:space="preserve">5.6</t>
  </si>
  <si>
    <t xml:space="preserve">BKN030 BKN130</t>
  </si>
  <si>
    <t xml:space="preserve">Altocumulus, Cirrocumulus</t>
  </si>
  <si>
    <t xml:space="preserve">230</t>
  </si>
  <si>
    <t xml:space="preserve">4.9</t>
  </si>
  <si>
    <t xml:space="preserve">FEW010 SCT090</t>
  </si>
  <si>
    <t xml:space="preserve">205</t>
  </si>
  <si>
    <t xml:space="preserve">6.3</t>
  </si>
  <si>
    <t xml:space="preserve">FEW040</t>
  </si>
  <si>
    <t xml:space="preserve">AURORA NE TO SE</t>
  </si>
  <si>
    <t xml:space="preserve">209</t>
  </si>
  <si>
    <t xml:space="preserve">5.9</t>
  </si>
  <si>
    <t xml:space="preserve">6.1</t>
  </si>
  <si>
    <t xml:space="preserve">SCT040 BKN100</t>
  </si>
  <si>
    <t xml:space="preserve">668.0</t>
  </si>
  <si>
    <t xml:space="preserve">276</t>
  </si>
  <si>
    <t xml:space="preserve">6.4</t>
  </si>
  <si>
    <t xml:space="preserve">1.9</t>
  </si>
  <si>
    <t xml:space="preserve">SCT020 BKN100</t>
  </si>
  <si>
    <t xml:space="preserve">Altostratus, Cirrostratus, cirrus</t>
  </si>
  <si>
    <t xml:space="preserve">326</t>
  </si>
  <si>
    <t xml:space="preserve">3.4</t>
  </si>
  <si>
    <t xml:space="preserve">FEW040 SCT120</t>
  </si>
  <si>
    <t xml:space="preserve">3.7</t>
  </si>
  <si>
    <t xml:space="preserve">3.5</t>
  </si>
  <si>
    <t xml:space="preserve">SCT015 SCT110</t>
  </si>
  <si>
    <t xml:space="preserve">Stratus, Cirrocumulus</t>
  </si>
  <si>
    <t xml:space="preserve">5.2</t>
  </si>
  <si>
    <t xml:space="preserve">WIND</t>
  </si>
  <si>
    <t xml:space="preserve">295</t>
  </si>
  <si>
    <t xml:space="preserve">-40.7</t>
  </si>
  <si>
    <t xml:space="preserve">AURORA NE TO S</t>
  </si>
  <si>
    <t xml:space="preserve">263</t>
  </si>
  <si>
    <t xml:space="preserve">3.3</t>
  </si>
  <si>
    <t xml:space="preserve">SCT030 BKN090</t>
  </si>
  <si>
    <t xml:space="preserve">-42.0</t>
  </si>
  <si>
    <t xml:space="preserve">248</t>
  </si>
  <si>
    <t xml:space="preserve">2.4</t>
  </si>
  <si>
    <t xml:space="preserve">-37.9</t>
  </si>
  <si>
    <t xml:space="preserve">229</t>
  </si>
  <si>
    <t xml:space="preserve">4.0</t>
  </si>
  <si>
    <t xml:space="preserve">SCT090</t>
  </si>
  <si>
    <t xml:space="preserve">-44.1</t>
  </si>
  <si>
    <t xml:space="preserve">AURORA NNE TO S</t>
  </si>
  <si>
    <t xml:space="preserve">331</t>
  </si>
  <si>
    <t xml:space="preserve">-37.6</t>
  </si>
  <si>
    <t xml:space="preserve">FEW120</t>
  </si>
  <si>
    <t xml:space="preserve">-42.9</t>
  </si>
  <si>
    <t xml:space="preserve">676.0</t>
  </si>
  <si>
    <t xml:space="preserve">5.4</t>
  </si>
  <si>
    <t xml:space="preserve">9999</t>
  </si>
  <si>
    <t xml:space="preserve">-46.7</t>
  </si>
  <si>
    <t xml:space="preserve">676.7</t>
  </si>
  <si>
    <t xml:space="preserve">BKN000 BKN130</t>
  </si>
  <si>
    <t xml:space="preserve">-42.3</t>
  </si>
  <si>
    <t xml:space="preserve">676.1</t>
  </si>
  <si>
    <t xml:space="preserve">SCT040</t>
  </si>
  <si>
    <t xml:space="preserve">-42.1</t>
  </si>
  <si>
    <t xml:space="preserve">674.4</t>
  </si>
  <si>
    <t xml:space="preserve">-43.3</t>
  </si>
  <si>
    <t xml:space="preserve">672.0</t>
  </si>
  <si>
    <t xml:space="preserve">AURORA N TO S</t>
  </si>
  <si>
    <t xml:space="preserve">1.0</t>
  </si>
  <si>
    <t xml:space="preserve">FEW000 FEW030</t>
  </si>
  <si>
    <t xml:space="preserve">-45.2</t>
  </si>
  <si>
    <t xml:space="preserve">665.1</t>
  </si>
  <si>
    <t xml:space="preserve">VIS NW 400 STATION EXHAUST FEW000 NW</t>
  </si>
  <si>
    <t xml:space="preserve">-44.8</t>
  </si>
  <si>
    <t xml:space="preserve">662.3</t>
  </si>
  <si>
    <t xml:space="preserve">178</t>
  </si>
  <si>
    <t xml:space="preserve">4.7</t>
  </si>
  <si>
    <t xml:space="preserve">-48.9</t>
  </si>
  <si>
    <t xml:space="preserve">659.1</t>
  </si>
  <si>
    <t xml:space="preserve">137</t>
  </si>
  <si>
    <t xml:space="preserve">-41.4</t>
  </si>
  <si>
    <t xml:space="preserve">653.2</t>
  </si>
  <si>
    <t xml:space="preserve">BKN000 BKN110</t>
  </si>
  <si>
    <t xml:space="preserve">-39.0</t>
  </si>
  <si>
    <t xml:space="preserve">651.5</t>
  </si>
  <si>
    <t xml:space="preserve">7.2</t>
  </si>
  <si>
    <t xml:space="preserve">-44.0</t>
  </si>
  <si>
    <t xml:space="preserve">652.1</t>
  </si>
  <si>
    <t xml:space="preserve">BR BKN000 AURORA NE TO SE</t>
  </si>
  <si>
    <t xml:space="preserve">12.6</t>
  </si>
  <si>
    <t xml:space="preserve">BLSN -SG FZFG</t>
  </si>
  <si>
    <t xml:space="preserve">-31.4</t>
  </si>
  <si>
    <t xml:space="preserve">657.3</t>
  </si>
  <si>
    <t xml:space="preserve">13.9</t>
  </si>
  <si>
    <t xml:space="preserve">-26.6</t>
  </si>
  <si>
    <t xml:space="preserve">659.7</t>
  </si>
  <si>
    <t xml:space="preserve">10.9</t>
  </si>
  <si>
    <t xml:space="preserve">-28.2</t>
  </si>
  <si>
    <t xml:space="preserve">664.5</t>
  </si>
  <si>
    <t xml:space="preserve">7.4</t>
  </si>
  <si>
    <t xml:space="preserve">-31.0</t>
  </si>
  <si>
    <t xml:space="preserve">671.9</t>
  </si>
  <si>
    <t xml:space="preserve">191</t>
  </si>
  <si>
    <t xml:space="preserve">2.2</t>
  </si>
  <si>
    <t xml:space="preserve">SCT000 SCT050</t>
  </si>
  <si>
    <t xml:space="preserve">672.7</t>
  </si>
  <si>
    <t xml:space="preserve">FZFG SCT000</t>
  </si>
  <si>
    <t xml:space="preserve">0.1</t>
  </si>
  <si>
    <t xml:space="preserve">-34.4</t>
  </si>
  <si>
    <t xml:space="preserve">673.4</t>
  </si>
  <si>
    <t xml:space="preserve">BR SCT000 AURORA NE TO SE</t>
  </si>
  <si>
    <t xml:space="preserve">00</t>
  </si>
  <si>
    <t xml:space="preserve">SCT000 SCT100</t>
  </si>
  <si>
    <t xml:space="preserve">-28.6</t>
  </si>
  <si>
    <t xml:space="preserve">673.9</t>
  </si>
  <si>
    <t xml:space="preserve">4.4</t>
  </si>
  <si>
    <t xml:space="preserve">SCT000 SCT040 SCT110</t>
  </si>
  <si>
    <t xml:space="preserve">-31.7</t>
  </si>
  <si>
    <t xml:space="preserve">672.9</t>
  </si>
  <si>
    <t xml:space="preserve">7.3</t>
  </si>
  <si>
    <t xml:space="preserve">BR -SG</t>
  </si>
  <si>
    <t xml:space="preserve">SCT000 OVC040</t>
  </si>
  <si>
    <t xml:space="preserve">-18.9</t>
  </si>
  <si>
    <t xml:space="preserve">FZFG -SN</t>
  </si>
  <si>
    <t xml:space="preserve">-14.5</t>
  </si>
  <si>
    <t xml:space="preserve">668.8</t>
  </si>
  <si>
    <t xml:space="preserve">-22.6</t>
  </si>
  <si>
    <t xml:space="preserve">666.9</t>
  </si>
  <si>
    <t xml:space="preserve">3.6</t>
  </si>
  <si>
    <t xml:space="preserve">-30.0</t>
  </si>
  <si>
    <t xml:space="preserve">665.9</t>
  </si>
  <si>
    <t xml:space="preserve">270</t>
  </si>
  <si>
    <t xml:space="preserve">2.0</t>
  </si>
  <si>
    <t xml:space="preserve">-24.6</t>
  </si>
  <si>
    <t xml:space="preserve">661.4</t>
  </si>
  <si>
    <t xml:space="preserve">FZFG BKN000 Wind data from GH, NOAA windbird frosted.</t>
  </si>
  <si>
    <t xml:space="preserve">001</t>
  </si>
  <si>
    <t xml:space="preserve">2.3</t>
  </si>
  <si>
    <t xml:space="preserve">SCT040 SCT130</t>
  </si>
  <si>
    <t xml:space="preserve">-29.4</t>
  </si>
  <si>
    <t xml:space="preserve">658.9</t>
  </si>
  <si>
    <t xml:space="preserve">Altostratus, cirrocumulus</t>
  </si>
  <si>
    <t xml:space="preserve">031</t>
  </si>
  <si>
    <t xml:space="preserve">-24.2</t>
  </si>
  <si>
    <t xml:space="preserve">141</t>
  </si>
  <si>
    <t xml:space="preserve">7.8</t>
  </si>
  <si>
    <t xml:space="preserve">BLSN -SN BR</t>
  </si>
  <si>
    <t xml:space="preserve">-23.1</t>
  </si>
  <si>
    <t xml:space="preserve">655.7</t>
  </si>
  <si>
    <t xml:space="preserve">7.6</t>
  </si>
  <si>
    <t xml:space="preserve">-21.9</t>
  </si>
  <si>
    <t xml:space="preserve">656.6</t>
  </si>
  <si>
    <t xml:space="preserve">162</t>
  </si>
  <si>
    <t xml:space="preserve">10.0</t>
  </si>
  <si>
    <t xml:space="preserve">BLSN -SN FZFG</t>
  </si>
  <si>
    <t xml:space="preserve">-23.5</t>
  </si>
  <si>
    <t xml:space="preserve">657.2</t>
  </si>
  <si>
    <t xml:space="preserve">FZFG BLSN BKN000 HALO ARND MOON</t>
  </si>
  <si>
    <t xml:space="preserve">185</t>
  </si>
  <si>
    <t xml:space="preserve">3.1</t>
  </si>
  <si>
    <t xml:space="preserve">663.7</t>
  </si>
  <si>
    <t xml:space="preserve">123</t>
  </si>
  <si>
    <t xml:space="preserve">5.5</t>
  </si>
  <si>
    <t xml:space="preserve">DRSN -SN BR</t>
  </si>
  <si>
    <t xml:space="preserve">-32.2</t>
  </si>
  <si>
    <t xml:space="preserve">663.0</t>
  </si>
  <si>
    <t xml:space="preserve">193</t>
  </si>
  <si>
    <t xml:space="preserve">7.1</t>
  </si>
  <si>
    <t xml:space="preserve">-29.0</t>
  </si>
  <si>
    <t xml:space="preserve">663.2</t>
  </si>
  <si>
    <t xml:space="preserve">BKN005</t>
  </si>
  <si>
    <t xml:space="preserve">-34.8</t>
  </si>
  <si>
    <t xml:space="preserve">661.2</t>
  </si>
  <si>
    <t xml:space="preserve">246</t>
  </si>
  <si>
    <t xml:space="preserve">2.7</t>
  </si>
  <si>
    <t xml:space="preserve">SCT150</t>
  </si>
  <si>
    <t xml:space="preserve">-41.8</t>
  </si>
  <si>
    <t xml:space="preserve">660.6</t>
  </si>
  <si>
    <t xml:space="preserve">184</t>
  </si>
  <si>
    <t xml:space="preserve">FEW015</t>
  </si>
  <si>
    <t xml:space="preserve">-47.2</t>
  </si>
  <si>
    <t xml:space="preserve">660.1</t>
  </si>
  <si>
    <t xml:space="preserve">AURORA E</t>
  </si>
  <si>
    <t xml:space="preserve">-39.2</t>
  </si>
  <si>
    <t xml:space="preserve">656.9</t>
  </si>
  <si>
    <t xml:space="preserve">225</t>
  </si>
  <si>
    <t xml:space="preserve">5.1</t>
  </si>
  <si>
    <t xml:space="preserve">SCT060 SCT130</t>
  </si>
  <si>
    <t xml:space="preserve">Altostratus, cirrostratus</t>
  </si>
  <si>
    <t xml:space="preserve">4.5</t>
  </si>
  <si>
    <t xml:space="preserve">FEW060</t>
  </si>
  <si>
    <t xml:space="preserve">-47.6</t>
  </si>
  <si>
    <t xml:space="preserve">210</t>
  </si>
  <si>
    <t xml:space="preserve">BKN000 BKN040</t>
  </si>
  <si>
    <t xml:space="preserve">-43.1</t>
  </si>
  <si>
    <t xml:space="preserve">-44.2</t>
  </si>
  <si>
    <t xml:space="preserve">656.0</t>
  </si>
  <si>
    <t xml:space="preserve">-40.0</t>
  </si>
  <si>
    <t xml:space="preserve">655.1</t>
  </si>
  <si>
    <t xml:space="preserve">BKN000 BKN110 BKN130</t>
  </si>
  <si>
    <t xml:space="preserve">-31.1</t>
  </si>
  <si>
    <t xml:space="preserve">647.7</t>
  </si>
  <si>
    <t xml:space="preserve">249</t>
  </si>
  <si>
    <t xml:space="preserve">-44.4</t>
  </si>
  <si>
    <t xml:space="preserve">650.8</t>
  </si>
  <si>
    <t xml:space="preserve">4.2</t>
  </si>
  <si>
    <t xml:space="preserve">FEW000 FEW040</t>
  </si>
  <si>
    <t xml:space="preserve">-49.2</t>
  </si>
  <si>
    <t xml:space="preserve">655.3</t>
  </si>
  <si>
    <t xml:space="preserve">VIS S TO SW 500 STATION EXHAUST FEW000 S TO SW</t>
  </si>
  <si>
    <t xml:space="preserve">-46.1</t>
  </si>
  <si>
    <t xml:space="preserve">656.2</t>
  </si>
  <si>
    <t xml:space="preserve">-50.9</t>
  </si>
  <si>
    <t xml:space="preserve">657.0</t>
  </si>
  <si>
    <t xml:space="preserve">-48.7</t>
  </si>
  <si>
    <t xml:space="preserve">656.3</t>
  </si>
  <si>
    <t xml:space="preserve">041</t>
  </si>
  <si>
    <t xml:space="preserve">FEW000 BKN110</t>
  </si>
  <si>
    <t xml:space="preserve">-48.0</t>
  </si>
  <si>
    <t xml:space="preserve">STATION EXHAUST FEW000 SW</t>
  </si>
  <si>
    <t xml:space="preserve">SCT110</t>
  </si>
  <si>
    <t xml:space="preserve">-48.8</t>
  </si>
  <si>
    <t xml:space="preserve">0.8</t>
  </si>
  <si>
    <t xml:space="preserve">FEW030 FEW110</t>
  </si>
  <si>
    <t xml:space="preserve">-52.1</t>
  </si>
  <si>
    <t xml:space="preserve">656.4</t>
  </si>
  <si>
    <t xml:space="preserve">-41.2</t>
  </si>
  <si>
    <t xml:space="preserve">258</t>
  </si>
  <si>
    <t xml:space="preserve">1.6</t>
  </si>
  <si>
    <t xml:space="preserve">-39.8</t>
  </si>
  <si>
    <t xml:space="preserve">201</t>
  </si>
  <si>
    <t xml:space="preserve">1.8</t>
  </si>
  <si>
    <t xml:space="preserve">FEW040 BKN120</t>
  </si>
  <si>
    <t xml:space="preserve">-46.5</t>
  </si>
  <si>
    <t xml:space="preserve">657.1</t>
  </si>
  <si>
    <r>
      <rPr>
        <sz val="10"/>
        <rFont val="Arial"/>
        <family val="0"/>
      </rPr>
      <t xml:space="preserve">Altostratus</t>
    </r>
    <r>
      <rPr>
        <sz val="10"/>
        <rFont val="Arial"/>
        <family val="2"/>
      </rPr>
      <t xml:space="preserve">, Cirrus</t>
    </r>
  </si>
  <si>
    <t xml:space="preserve">179</t>
  </si>
  <si>
    <t xml:space="preserve">5.3</t>
  </si>
  <si>
    <t xml:space="preserve">-43.2</t>
  </si>
  <si>
    <t xml:space="preserve">5.8</t>
  </si>
  <si>
    <t xml:space="preserve">-41.5</t>
  </si>
  <si>
    <t xml:space="preserve">655.4</t>
  </si>
  <si>
    <t xml:space="preserve">BR SCT000 AURORA NE TO S</t>
  </si>
  <si>
    <t xml:space="preserve">203</t>
  </si>
  <si>
    <t xml:space="preserve">4.3</t>
  </si>
  <si>
    <t xml:space="preserve">-43.0</t>
  </si>
  <si>
    <t xml:space="preserve">655.2</t>
  </si>
  <si>
    <t xml:space="preserve">034</t>
  </si>
  <si>
    <t xml:space="preserve">DRSN -SG BR</t>
  </si>
  <si>
    <t xml:space="preserve">655.8</t>
  </si>
  <si>
    <t xml:space="preserve">9.1</t>
  </si>
  <si>
    <t xml:space="preserve">-41.3</t>
  </si>
  <si>
    <t xml:space="preserve">BLSN BKN000 AURORA E TO S</t>
  </si>
  <si>
    <t xml:space="preserve">8.5</t>
  </si>
  <si>
    <t xml:space="preserve">SCT000 SCT120</t>
  </si>
  <si>
    <t xml:space="preserve">-40.2</t>
  </si>
  <si>
    <t xml:space="preserve">654.8</t>
  </si>
  <si>
    <t xml:space="preserve">122</t>
  </si>
  <si>
    <t xml:space="preserve">6.8</t>
  </si>
  <si>
    <t xml:space="preserve">654.1</t>
  </si>
  <si>
    <t xml:space="preserve">134</t>
  </si>
  <si>
    <t xml:space="preserve">-47.4</t>
  </si>
  <si>
    <t xml:space="preserve">653.8</t>
  </si>
  <si>
    <t xml:space="preserve">BKN000 BKN090</t>
  </si>
  <si>
    <t xml:space="preserve">-40.4</t>
  </si>
  <si>
    <t xml:space="preserve">653.9</t>
  </si>
  <si>
    <t xml:space="preserve">7.5</t>
  </si>
  <si>
    <t xml:space="preserve">DRSN -SG FZFG</t>
  </si>
  <si>
    <t xml:space="preserve">653.3</t>
  </si>
  <si>
    <t xml:space="preserve">8.6</t>
  </si>
  <si>
    <t xml:space="preserve">-38.8</t>
  </si>
  <si>
    <t xml:space="preserve">653.7</t>
  </si>
  <si>
    <t xml:space="preserve">048</t>
  </si>
  <si>
    <t xml:space="preserve">9.9</t>
  </si>
  <si>
    <t xml:space="preserve">-33.4</t>
  </si>
  <si>
    <t xml:space="preserve">12.2</t>
  </si>
  <si>
    <t xml:space="preserve">VV006</t>
  </si>
  <si>
    <t xml:space="preserve">11.0</t>
  </si>
  <si>
    <t xml:space="preserve">-30.3</t>
  </si>
  <si>
    <t xml:space="preserve">658.3</t>
  </si>
  <si>
    <t xml:space="preserve">-32.5</t>
  </si>
  <si>
    <t xml:space="preserve">659.4</t>
  </si>
  <si>
    <t xml:space="preserve">BKN000 BKN050 BKN130</t>
  </si>
  <si>
    <t xml:space="preserve">-35.5</t>
  </si>
  <si>
    <t xml:space="preserve">660.8</t>
  </si>
  <si>
    <t xml:space="preserve">265</t>
  </si>
  <si>
    <t xml:space="preserve">SCT130</t>
  </si>
  <si>
    <t xml:space="preserve">-37.8</t>
  </si>
  <si>
    <t xml:space="preserve">-35.8</t>
  </si>
  <si>
    <t xml:space="preserve">668.4</t>
  </si>
  <si>
    <t xml:space="preserve">4.6</t>
  </si>
  <si>
    <t xml:space="preserve">SCT000 BKN090</t>
  </si>
  <si>
    <t xml:space="preserve">-41.1</t>
  </si>
  <si>
    <t xml:space="preserve">670.5</t>
  </si>
  <si>
    <t xml:space="preserve">-43.5</t>
  </si>
  <si>
    <t xml:space="preserve">673.1</t>
  </si>
  <si>
    <t xml:space="preserve">BR BKN000 AURORA NE TO S</t>
  </si>
  <si>
    <t xml:space="preserve">2.9</t>
  </si>
  <si>
    <t xml:space="preserve">-34.5</t>
  </si>
  <si>
    <t xml:space="preserve">674.5</t>
  </si>
  <si>
    <t xml:space="preserve">672.1</t>
  </si>
  <si>
    <t xml:space="preserve">232</t>
  </si>
  <si>
    <t xml:space="preserve">-20.6</t>
  </si>
  <si>
    <t xml:space="preserve">670.2</t>
  </si>
  <si>
    <t xml:space="preserve">4.8</t>
  </si>
  <si>
    <t xml:space="preserve">-26.9</t>
  </si>
  <si>
    <t xml:space="preserve">665.7</t>
  </si>
  <si>
    <t xml:space="preserve">241</t>
  </si>
  <si>
    <t xml:space="preserve">-26.7</t>
  </si>
  <si>
    <t xml:space="preserve">664.7</t>
  </si>
  <si>
    <t xml:space="preserve">8.0</t>
  </si>
  <si>
    <t xml:space="preserve">-23.4</t>
  </si>
  <si>
    <t xml:space="preserve">668.3</t>
  </si>
  <si>
    <t xml:space="preserve">6.2</t>
  </si>
  <si>
    <t xml:space="preserve">673.7</t>
  </si>
  <si>
    <t xml:space="preserve">SCT025</t>
  </si>
  <si>
    <t xml:space="preserve">676.4</t>
  </si>
  <si>
    <t xml:space="preserve">-28.5</t>
  </si>
  <si>
    <t xml:space="preserve">677.7</t>
  </si>
  <si>
    <t xml:space="preserve">204</t>
  </si>
  <si>
    <t xml:space="preserve">16.5</t>
  </si>
  <si>
    <t xml:space="preserve">-16.5</t>
  </si>
  <si>
    <t xml:space="preserve">214</t>
  </si>
  <si>
    <t xml:space="preserve">21.3</t>
  </si>
  <si>
    <t xml:space="preserve">VV001</t>
  </si>
  <si>
    <t xml:space="preserve">-11.1</t>
  </si>
  <si>
    <t xml:space="preserve">665.5</t>
  </si>
  <si>
    <t xml:space="preserve">PK WND 216 28.0/1752 (dir speed/time)</t>
  </si>
  <si>
    <t xml:space="preserve">216</t>
  </si>
  <si>
    <t xml:space="preserve">21.1</t>
  </si>
  <si>
    <t xml:space="preserve">-11.8</t>
  </si>
  <si>
    <t xml:space="preserve">662.4</t>
  </si>
  <si>
    <t xml:space="preserve">245</t>
  </si>
  <si>
    <t xml:space="preserve">9.2</t>
  </si>
  <si>
    <t xml:space="preserve">800</t>
  </si>
  <si>
    <t xml:space="preserve">-19.9</t>
  </si>
  <si>
    <t xml:space="preserve">1600</t>
  </si>
  <si>
    <t xml:space="preserve">SCT000 SCT007 SCT090</t>
  </si>
  <si>
    <t xml:space="preserve">-29.8</t>
  </si>
  <si>
    <t xml:space="preserve">652.5</t>
  </si>
  <si>
    <r>
      <rPr>
        <sz val="10"/>
        <rFont val="Arial"/>
        <family val="0"/>
      </rPr>
      <t xml:space="preserve">(</t>
    </r>
    <r>
      <rPr>
        <sz val="10"/>
        <rFont val="Arial"/>
        <family val="2"/>
      </rPr>
      <t xml:space="preserve">°</t>
    </r>
    <r>
      <rPr>
        <sz val="10"/>
        <rFont val="Arial"/>
        <family val="0"/>
      </rPr>
      <t xml:space="preserve">C)</t>
    </r>
  </si>
  <si>
    <t xml:space="preserve">282</t>
  </si>
  <si>
    <t xml:space="preserve">12.8</t>
  </si>
  <si>
    <t xml:space="preserve">-32.8</t>
  </si>
  <si>
    <t xml:space="preserve">307</t>
  </si>
  <si>
    <t xml:space="preserve">BKN000 BKN030</t>
  </si>
  <si>
    <t xml:space="preserve">-40.8</t>
  </si>
  <si>
    <t xml:space="preserve">657.8</t>
  </si>
  <si>
    <t xml:space="preserve">322*</t>
  </si>
  <si>
    <t xml:space="preserve">1.2</t>
  </si>
  <si>
    <t xml:space="preserve">FEW000 FEW020</t>
  </si>
  <si>
    <t xml:space="preserve">-45.3</t>
  </si>
  <si>
    <t xml:space="preserve">657.9</t>
  </si>
  <si>
    <t xml:space="preserve">STATION EXHAUST FEW000 SE *NOAA windbird stuck at 322 for some time</t>
  </si>
  <si>
    <t xml:space="preserve">90*</t>
  </si>
  <si>
    <t xml:space="preserve">7.7*</t>
  </si>
  <si>
    <t xml:space="preserve">-46.6</t>
  </si>
  <si>
    <t xml:space="preserve">BLSN BKN000 *NOAA windbird stuck-estimated direction from GH bird, speed from GH bird</t>
  </si>
  <si>
    <t xml:space="preserve">153</t>
  </si>
  <si>
    <t xml:space="preserve">BKN000 BKN030 BKN080</t>
  </si>
  <si>
    <t xml:space="preserve">-32.0</t>
  </si>
  <si>
    <t xml:space="preserve">655.0</t>
  </si>
  <si>
    <t xml:space="preserve">181</t>
  </si>
  <si>
    <t xml:space="preserve">8.1</t>
  </si>
  <si>
    <t xml:space="preserve">-28.3</t>
  </si>
  <si>
    <t xml:space="preserve">165</t>
  </si>
  <si>
    <t xml:space="preserve">-32.3</t>
  </si>
  <si>
    <t xml:space="preserve">BR SCT000 AURORA S</t>
  </si>
  <si>
    <t xml:space="preserve">SCT015</t>
  </si>
  <si>
    <t xml:space="preserve">-38.2</t>
  </si>
  <si>
    <t xml:space="preserve">653.1</t>
  </si>
  <si>
    <t xml:space="preserve">652.4</t>
  </si>
  <si>
    <t xml:space="preserve">-45.6</t>
  </si>
  <si>
    <t xml:space="preserve">278</t>
  </si>
  <si>
    <t xml:space="preserve">VIS E 1600 STATION EXHAUST FEW000 E</t>
  </si>
  <si>
    <t xml:space="preserve">662.1</t>
  </si>
  <si>
    <t xml:space="preserve">103</t>
  </si>
  <si>
    <t xml:space="preserve">7.9</t>
  </si>
  <si>
    <t xml:space="preserve">661.6</t>
  </si>
  <si>
    <t xml:space="preserve">BLSN BKN000 AURORA NE TO S</t>
  </si>
  <si>
    <t xml:space="preserve">15.5</t>
  </si>
  <si>
    <t xml:space="preserve">BKN000 BKN010</t>
  </si>
  <si>
    <t xml:space="preserve">660.3</t>
  </si>
  <si>
    <t xml:space="preserve">14.3</t>
  </si>
  <si>
    <t xml:space="preserve">-31.2</t>
  </si>
  <si>
    <t xml:space="preserve">661.0</t>
  </si>
  <si>
    <t xml:space="preserve">139</t>
  </si>
  <si>
    <t xml:space="preserve">10.4</t>
  </si>
  <si>
    <t xml:space="preserve">-30.7</t>
  </si>
  <si>
    <t xml:space="preserve">662.5</t>
  </si>
  <si>
    <t xml:space="preserve">140</t>
  </si>
  <si>
    <t xml:space="preserve">-35.1</t>
  </si>
  <si>
    <t xml:space="preserve">664.6</t>
  </si>
  <si>
    <t xml:space="preserve">9.4</t>
  </si>
  <si>
    <t xml:space="preserve">BKN000 BKN030 BKN090</t>
  </si>
  <si>
    <t xml:space="preserve">661.8</t>
  </si>
  <si>
    <t xml:space="preserve">136</t>
  </si>
  <si>
    <t xml:space="preserve">DRSN-FZFG</t>
  </si>
  <si>
    <t xml:space="preserve">663.5</t>
  </si>
  <si>
    <t xml:space="preserve">lk</t>
  </si>
  <si>
    <t xml:space="preserve">-37.0</t>
  </si>
  <si>
    <t xml:space="preserve">99</t>
  </si>
  <si>
    <t xml:space="preserve">666.0</t>
  </si>
  <si>
    <t xml:space="preserve">-24.1</t>
  </si>
  <si>
    <t xml:space="preserve">666.1</t>
  </si>
  <si>
    <t xml:space="preserve">lk/kh</t>
  </si>
  <si>
    <t xml:space="preserve">125</t>
  </si>
  <si>
    <t xml:space="preserve">SCT030 SCT090</t>
  </si>
  <si>
    <t xml:space="preserve">-30.8</t>
  </si>
  <si>
    <t xml:space="preserve">190</t>
  </si>
  <si>
    <t xml:space="preserve">-27.2</t>
  </si>
  <si>
    <t xml:space="preserve">663.8</t>
  </si>
  <si>
    <t xml:space="preserve">-33.0</t>
  </si>
  <si>
    <t xml:space="preserve">663.4</t>
  </si>
  <si>
    <t xml:space="preserve">6</t>
  </si>
  <si>
    <t xml:space="preserve">-42.2</t>
  </si>
  <si>
    <t xml:space="preserve">664.9</t>
  </si>
  <si>
    <t xml:space="preserve">22</t>
  </si>
  <si>
    <t xml:space="preserve">1</t>
  </si>
  <si>
    <t xml:space="preserve">FEW030 SCT090</t>
  </si>
  <si>
    <t xml:space="preserve">-42.5</t>
  </si>
  <si>
    <t xml:space="preserve">667.6</t>
  </si>
  <si>
    <t xml:space="preserve">292</t>
  </si>
  <si>
    <t xml:space="preserve">FEW010 FEW030</t>
  </si>
  <si>
    <t xml:space="preserve">-38.0</t>
  </si>
  <si>
    <t xml:space="preserve">667.8</t>
  </si>
  <si>
    <t xml:space="preserve">AltoStratus, Altocumulus</t>
  </si>
  <si>
    <t xml:space="preserve">kh</t>
  </si>
  <si>
    <t xml:space="preserve">FEW 010 </t>
  </si>
  <si>
    <t xml:space="preserve">-44.6</t>
  </si>
  <si>
    <t xml:space="preserve">AltoStratus</t>
  </si>
  <si>
    <t xml:space="preserve">2.8</t>
  </si>
  <si>
    <t xml:space="preserve">FEW010 BRK090</t>
  </si>
  <si>
    <t xml:space="preserve">-45.1</t>
  </si>
  <si>
    <t xml:space="preserve">665.2</t>
  </si>
  <si>
    <t xml:space="preserve">FEW 010 SCT 090</t>
  </si>
  <si>
    <t xml:space="preserve">-42.6</t>
  </si>
  <si>
    <t xml:space="preserve">661.5</t>
  </si>
  <si>
    <t xml:space="preserve">658.0</t>
  </si>
  <si>
    <t xml:space="preserve">Sky condition obscured by BLSN on surrface</t>
  </si>
  <si>
    <t xml:space="preserve">BRK030</t>
  </si>
  <si>
    <t xml:space="preserve">-43.7</t>
  </si>
  <si>
    <t xml:space="preserve">655.6</t>
  </si>
  <si>
    <t xml:space="preserve">-50.3</t>
  </si>
  <si>
    <t xml:space="preserve">656.7</t>
  </si>
  <si>
    <t xml:space="preserve">1.5</t>
  </si>
  <si>
    <t xml:space="preserve">too dard</t>
  </si>
  <si>
    <t xml:space="preserve">-50.7</t>
  </si>
  <si>
    <t xml:space="preserve">-44.9</t>
  </si>
  <si>
    <t xml:space="preserve">-41.0</t>
  </si>
  <si>
    <t xml:space="preserve">IC-FZFG</t>
  </si>
  <si>
    <t xml:space="preserve">654.3</t>
  </si>
  <si>
    <t xml:space="preserve">287</t>
  </si>
  <si>
    <t xml:space="preserve">FEW030 BRK090</t>
  </si>
  <si>
    <t xml:space="preserve">324</t>
  </si>
  <si>
    <t xml:space="preserve">6.7</t>
  </si>
  <si>
    <t xml:space="preserve">SCT030  </t>
  </si>
  <si>
    <t xml:space="preserve">-44.3</t>
  </si>
  <si>
    <t xml:space="preserve">657.4</t>
  </si>
  <si>
    <t xml:space="preserve">297</t>
  </si>
  <si>
    <t xml:space="preserve">-45.5</t>
  </si>
  <si>
    <t xml:space="preserve">659.9</t>
  </si>
  <si>
    <t xml:space="preserve">-46.9</t>
  </si>
  <si>
    <t xml:space="preserve">659.6</t>
  </si>
  <si>
    <t xml:space="preserve">-35.2</t>
  </si>
  <si>
    <t xml:space="preserve">657.5</t>
  </si>
  <si>
    <t xml:space="preserve">Sky condition obscured by FZFG on surrface</t>
  </si>
  <si>
    <t xml:space="preserve">Too dark</t>
  </si>
  <si>
    <t xml:space="preserve">-33.2</t>
  </si>
  <si>
    <t xml:space="preserve">657.6</t>
  </si>
  <si>
    <t xml:space="preserve">10.6</t>
  </si>
  <si>
    <t xml:space="preserve">Sky conditions obscured by BLSN</t>
  </si>
  <si>
    <t xml:space="preserve">7.7</t>
  </si>
  <si>
    <t xml:space="preserve">653.5</t>
  </si>
  <si>
    <t xml:space="preserve">9.3</t>
  </si>
  <si>
    <t xml:space="preserve">-30.2</t>
  </si>
  <si>
    <t xml:space="preserve">SCT030, SCT090</t>
  </si>
  <si>
    <t xml:space="preserve">-50.8</t>
  </si>
  <si>
    <t xml:space="preserve">-37.2</t>
  </si>
  <si>
    <t xml:space="preserve">652.6</t>
  </si>
  <si>
    <t xml:space="preserve">645.9</t>
  </si>
  <si>
    <t xml:space="preserve">15.7</t>
  </si>
  <si>
    <t xml:space="preserve">-22.3</t>
  </si>
  <si>
    <t xml:space="preserve">645.3</t>
  </si>
  <si>
    <t xml:space="preserve">9.5</t>
  </si>
  <si>
    <t xml:space="preserve">SKC030</t>
  </si>
  <si>
    <t xml:space="preserve">-35.3</t>
  </si>
  <si>
    <t xml:space="preserve">648.8</t>
  </si>
  <si>
    <t xml:space="preserve">6.0</t>
  </si>
  <si>
    <t xml:space="preserve">-39.6</t>
  </si>
  <si>
    <t xml:space="preserve">-44</t>
  </si>
  <si>
    <t xml:space="preserve">659.5</t>
  </si>
  <si>
    <t xml:space="preserve">6.5</t>
  </si>
  <si>
    <t xml:space="preserve">-44.5</t>
  </si>
  <si>
    <t xml:space="preserve">5.7</t>
  </si>
  <si>
    <t xml:space="preserve">-49.8</t>
  </si>
  <si>
    <t xml:space="preserve">665.4</t>
  </si>
  <si>
    <t xml:space="preserve">304</t>
  </si>
  <si>
    <t xml:space="preserve">-51.6</t>
  </si>
  <si>
    <t xml:space="preserve">667.7</t>
  </si>
  <si>
    <t xml:space="preserve">-49.3</t>
  </si>
  <si>
    <t xml:space="preserve">67.2</t>
  </si>
  <si>
    <t xml:space="preserve">-37.3</t>
  </si>
  <si>
    <t xml:space="preserve">669.0</t>
  </si>
  <si>
    <t xml:space="preserve">sky condition obscured by BLSN</t>
  </si>
  <si>
    <t xml:space="preserve">154</t>
  </si>
  <si>
    <t xml:space="preserve">15.8</t>
  </si>
  <si>
    <t xml:space="preserve">-30.4</t>
  </si>
  <si>
    <t xml:space="preserve">664.4</t>
  </si>
  <si>
    <t xml:space="preserve">206</t>
  </si>
  <si>
    <t xml:space="preserve">12.7</t>
  </si>
  <si>
    <t xml:space="preserve">-23.3</t>
  </si>
  <si>
    <t xml:space="preserve">662.7</t>
  </si>
  <si>
    <t xml:space="preserve">197</t>
  </si>
  <si>
    <t xml:space="preserve">296</t>
  </si>
  <si>
    <t xml:space="preserve">15.9</t>
  </si>
  <si>
    <t xml:space="preserve">-25</t>
  </si>
  <si>
    <t xml:space="preserve">654.4</t>
  </si>
  <si>
    <t xml:space="preserve">12.9</t>
  </si>
  <si>
    <t xml:space="preserve">IC, DRSN</t>
  </si>
  <si>
    <t xml:space="preserve">-26.3</t>
  </si>
  <si>
    <t xml:space="preserve">660.4</t>
  </si>
  <si>
    <t xml:space="preserve">243</t>
  </si>
  <si>
    <t xml:space="preserve">669.4</t>
  </si>
  <si>
    <t xml:space="preserve">IC,DRSN</t>
  </si>
  <si>
    <t xml:space="preserve">SCTO30</t>
  </si>
  <si>
    <t xml:space="preserve">-36.8</t>
  </si>
  <si>
    <t xml:space="preserve">14.8</t>
  </si>
  <si>
    <t xml:space="preserve">-22</t>
  </si>
  <si>
    <t xml:space="preserve">255</t>
  </si>
  <si>
    <t xml:space="preserve">-40.1</t>
  </si>
  <si>
    <t xml:space="preserve">310</t>
  </si>
  <si>
    <t xml:space="preserve">IC/BR</t>
  </si>
  <si>
    <t xml:space="preserve">-51.1</t>
  </si>
  <si>
    <t xml:space="preserve">313</t>
  </si>
  <si>
    <t xml:space="preserve">658.4</t>
  </si>
  <si>
    <t xml:space="preserve">299</t>
  </si>
  <si>
    <t xml:space="preserve">-53.4</t>
  </si>
  <si>
    <t xml:space="preserve">19</t>
  </si>
  <si>
    <t xml:space="preserve">8.4</t>
  </si>
  <si>
    <t xml:space="preserve">-48.6</t>
  </si>
  <si>
    <t xml:space="preserve">662.0</t>
  </si>
  <si>
    <t xml:space="preserve">sky condition obscurred by BLSN</t>
  </si>
  <si>
    <t xml:space="preserve">50</t>
  </si>
  <si>
    <t xml:space="preserve">10</t>
  </si>
  <si>
    <t xml:space="preserve">-42.8</t>
  </si>
  <si>
    <t xml:space="preserve">664.8</t>
  </si>
  <si>
    <t xml:space="preserve">85</t>
  </si>
  <si>
    <t xml:space="preserve">-44.7</t>
  </si>
  <si>
    <t xml:space="preserve">669.6</t>
  </si>
  <si>
    <t xml:space="preserve">7</t>
  </si>
  <si>
    <t xml:space="preserve">FEW030 FEW 060</t>
  </si>
  <si>
    <t xml:space="preserve">-46.0</t>
  </si>
  <si>
    <t xml:space="preserve">FEW030 BRK 060</t>
  </si>
  <si>
    <t xml:space="preserve">671.1</t>
  </si>
  <si>
    <t xml:space="preserve">-50.6</t>
  </si>
  <si>
    <t xml:space="preserve">669.5</t>
  </si>
  <si>
    <t xml:space="preserve">183</t>
  </si>
  <si>
    <t xml:space="preserve">dark &gt;1600</t>
  </si>
  <si>
    <t xml:space="preserve">-54.7</t>
  </si>
  <si>
    <t xml:space="preserve">671</t>
  </si>
  <si>
    <t xml:space="preserve">0</t>
  </si>
  <si>
    <t xml:space="preserve">-53.5</t>
  </si>
  <si>
    <t xml:space="preserve">114</t>
  </si>
  <si>
    <t xml:space="preserve">FEW 030</t>
  </si>
  <si>
    <t xml:space="preserve">-51.7</t>
  </si>
  <si>
    <t xml:space="preserve">671.8</t>
  </si>
  <si>
    <t xml:space="preserve">196</t>
  </si>
  <si>
    <t xml:space="preserve">-50.5</t>
  </si>
  <si>
    <t xml:space="preserve">668.7</t>
  </si>
  <si>
    <t xml:space="preserve">6.6</t>
  </si>
  <si>
    <t xml:space="preserve">666</t>
  </si>
  <si>
    <t xml:space="preserve">Altostratus, stratus</t>
  </si>
  <si>
    <t xml:space="preserve">-36</t>
  </si>
  <si>
    <t xml:space="preserve">665</t>
  </si>
  <si>
    <t xml:space="preserve">4</t>
  </si>
  <si>
    <t xml:space="preserve">-46.3</t>
  </si>
  <si>
    <t xml:space="preserve">668.6</t>
  </si>
  <si>
    <t xml:space="preserve">-41.9</t>
  </si>
  <si>
    <t xml:space="preserve">671.7</t>
  </si>
  <si>
    <t xml:space="preserve">Alostratus</t>
  </si>
  <si>
    <t xml:space="preserve">673.3</t>
  </si>
  <si>
    <t xml:space="preserve">-45.0</t>
  </si>
  <si>
    <t xml:space="preserve">-28.9</t>
  </si>
  <si>
    <t xml:space="preserve">668.2</t>
  </si>
  <si>
    <t xml:space="preserve">-28.7</t>
  </si>
  <si>
    <t xml:space="preserve">666.8</t>
  </si>
  <si>
    <t xml:space="preserve">227</t>
  </si>
  <si>
    <t xml:space="preserve">2.5</t>
  </si>
  <si>
    <t xml:space="preserve">-30.5</t>
  </si>
  <si>
    <t xml:space="preserve">664.1</t>
  </si>
  <si>
    <t xml:space="preserve">3.2</t>
  </si>
  <si>
    <t xml:space="preserve">-36.0</t>
  </si>
  <si>
    <t xml:space="preserve">661.9</t>
  </si>
  <si>
    <t xml:space="preserve">658.6</t>
  </si>
  <si>
    <t xml:space="preserve">Obscured</t>
  </si>
  <si>
    <t xml:space="preserve">192</t>
  </si>
  <si>
    <t xml:space="preserve">-34</t>
  </si>
  <si>
    <t xml:space="preserve">655.9</t>
  </si>
  <si>
    <t xml:space="preserve">altrostratus</t>
  </si>
  <si>
    <t xml:space="preserve">194</t>
  </si>
  <si>
    <t xml:space="preserve">IC/DRSN</t>
  </si>
  <si>
    <t xml:space="preserve">-32.9</t>
  </si>
  <si>
    <t xml:space="preserve">171</t>
  </si>
  <si>
    <t xml:space="preserve">-38.5</t>
  </si>
  <si>
    <t xml:space="preserve">159</t>
  </si>
  <si>
    <t xml:space="preserve">-33.1</t>
  </si>
  <si>
    <t xml:space="preserve">156</t>
  </si>
  <si>
    <t xml:space="preserve">DFSN</t>
  </si>
  <si>
    <t xml:space="preserve">654.5</t>
  </si>
  <si>
    <t xml:space="preserve">BKN030,BKN090</t>
  </si>
  <si>
    <t xml:space="preserve">-34.2</t>
  </si>
  <si>
    <t xml:space="preserve">altrostratus, stratus</t>
  </si>
  <si>
    <t xml:space="preserve">BKN03, BKN090</t>
  </si>
  <si>
    <t xml:space="preserve">-38.4</t>
  </si>
  <si>
    <t xml:space="preserve">-43.4</t>
  </si>
  <si>
    <t xml:space="preserve">652.0</t>
  </si>
  <si>
    <t xml:space="preserve">51</t>
  </si>
  <si>
    <t xml:space="preserve">-46.4</t>
  </si>
  <si>
    <t xml:space="preserve">44</t>
  </si>
  <si>
    <t xml:space="preserve">FEW030, BKN060</t>
  </si>
  <si>
    <t xml:space="preserve">655</t>
  </si>
  <si>
    <t xml:space="preserve">-35.9</t>
  </si>
  <si>
    <t xml:space="preserve">656.5</t>
  </si>
  <si>
    <t xml:space="preserve">SCT030, SCT060</t>
  </si>
  <si>
    <t xml:space="preserve">-36.6</t>
  </si>
  <si>
    <t xml:space="preserve">665.8</t>
  </si>
  <si>
    <t xml:space="preserve">160</t>
  </si>
  <si>
    <t xml:space="preserve">IC/ DRSN</t>
  </si>
  <si>
    <t xml:space="preserve">-37</t>
  </si>
  <si>
    <t xml:space="preserve">666.3</t>
  </si>
  <si>
    <t xml:space="preserve">-26.2</t>
  </si>
  <si>
    <t xml:space="preserve">Sky obscured by blowing snow</t>
  </si>
  <si>
    <t xml:space="preserve">17.7</t>
  </si>
  <si>
    <t xml:space="preserve">-23.2</t>
  </si>
  <si>
    <t xml:space="preserve">18</t>
  </si>
  <si>
    <t xml:space="preserve">-24.9</t>
  </si>
  <si>
    <t xml:space="preserve">11.3</t>
  </si>
  <si>
    <t xml:space="preserve">-29.2</t>
  </si>
  <si>
    <t xml:space="preserve">649.3</t>
  </si>
  <si>
    <t xml:space="preserve">650.9</t>
  </si>
  <si>
    <t xml:space="preserve">60</t>
  </si>
  <si>
    <t xml:space="preserve">11.9</t>
  </si>
  <si>
    <t xml:space="preserve">-31.5</t>
  </si>
  <si>
    <t xml:space="preserve">644.7</t>
  </si>
  <si>
    <t xml:space="preserve">119</t>
  </si>
  <si>
    <t xml:space="preserve">12.5</t>
  </si>
  <si>
    <t xml:space="preserve">642.7</t>
  </si>
  <si>
    <t xml:space="preserve">8.9</t>
  </si>
  <si>
    <t xml:space="preserve">647.8</t>
  </si>
  <si>
    <t xml:space="preserve">94</t>
  </si>
  <si>
    <t xml:space="preserve">13.8</t>
  </si>
  <si>
    <t xml:space="preserve">SCT000,SCT060</t>
  </si>
  <si>
    <t xml:space="preserve">87</t>
  </si>
  <si>
    <t xml:space="preserve">-27.1</t>
  </si>
  <si>
    <t xml:space="preserve">93</t>
  </si>
  <si>
    <t xml:space="preserve">-27.0</t>
  </si>
  <si>
    <t xml:space="preserve">660.7</t>
  </si>
  <si>
    <t xml:space="preserve">9.8</t>
  </si>
  <si>
    <t xml:space="preserve">-28.4</t>
  </si>
  <si>
    <t xml:space="preserve">9.6</t>
  </si>
  <si>
    <t xml:space="preserve">96</t>
  </si>
  <si>
    <t xml:space="preserve">10.2</t>
  </si>
  <si>
    <t xml:space="preserve">-27.3</t>
  </si>
  <si>
    <t xml:space="preserve">662.2</t>
  </si>
  <si>
    <t xml:space="preserve">90</t>
  </si>
  <si>
    <t xml:space="preserve">SCT030 SCT060</t>
  </si>
  <si>
    <t xml:space="preserve">658.1</t>
  </si>
  <si>
    <t xml:space="preserve">-32.4</t>
  </si>
  <si>
    <t xml:space="preserve">128</t>
  </si>
  <si>
    <t xml:space="preserve">3.0</t>
  </si>
  <si>
    <t xml:space="preserve">649.6</t>
  </si>
  <si>
    <t xml:space="preserve">-41.7</t>
  </si>
  <si>
    <t xml:space="preserve">646.6</t>
  </si>
  <si>
    <t xml:space="preserve">8</t>
  </si>
  <si>
    <t xml:space="preserve">644.3</t>
  </si>
  <si>
    <t xml:space="preserve">640.2</t>
  </si>
  <si>
    <t xml:space="preserve">58</t>
  </si>
  <si>
    <t xml:space="preserve">-42</t>
  </si>
  <si>
    <t xml:space="preserve">640.3</t>
  </si>
  <si>
    <t xml:space="preserve">43</t>
  </si>
  <si>
    <t xml:space="preserve">-42.7</t>
  </si>
  <si>
    <t xml:space="preserve">639.3</t>
  </si>
  <si>
    <t xml:space="preserve">-37.1</t>
  </si>
  <si>
    <t xml:space="preserve">641.3</t>
  </si>
  <si>
    <t xml:space="preserve">48</t>
  </si>
  <si>
    <t xml:space="preserve">9.7</t>
  </si>
  <si>
    <t xml:space="preserve">-35.0</t>
  </si>
  <si>
    <t xml:space="preserve">642.5</t>
  </si>
  <si>
    <t xml:space="preserve">68</t>
  </si>
  <si>
    <t xml:space="preserve">-39.7</t>
  </si>
  <si>
    <t xml:space="preserve">646.9</t>
  </si>
  <si>
    <t xml:space="preserve">78</t>
  </si>
  <si>
    <t xml:space="preserve">-36.7</t>
  </si>
  <si>
    <t xml:space="preserve">88</t>
  </si>
  <si>
    <t xml:space="preserve">-36.3</t>
  </si>
  <si>
    <t xml:space="preserve">652.9</t>
  </si>
  <si>
    <t xml:space="preserve">-36.9</t>
  </si>
  <si>
    <t xml:space="preserve">obscurred</t>
  </si>
  <si>
    <t xml:space="preserve">117</t>
  </si>
  <si>
    <t xml:space="preserve">-47.8</t>
  </si>
  <si>
    <t xml:space="preserve">-48.1</t>
  </si>
  <si>
    <t xml:space="preserve">659.8</t>
  </si>
  <si>
    <t xml:space="preserve">189</t>
  </si>
  <si>
    <t xml:space="preserve">8.8</t>
  </si>
  <si>
    <t xml:space="preserve">-38.9</t>
  </si>
  <si>
    <t xml:space="preserve">660.9</t>
  </si>
  <si>
    <t xml:space="preserve">18.8</t>
  </si>
  <si>
    <t xml:space="preserve">obsurred</t>
  </si>
  <si>
    <t xml:space="preserve">18.6</t>
  </si>
  <si>
    <t xml:space="preserve">648.0</t>
  </si>
  <si>
    <t xml:space="preserve">14.4</t>
  </si>
  <si>
    <t xml:space="preserve">647.5</t>
  </si>
  <si>
    <t xml:space="preserve">647.0</t>
  </si>
  <si>
    <t xml:space="preserve">-31.8</t>
  </si>
  <si>
    <t xml:space="preserve">639.5</t>
  </si>
  <si>
    <t xml:space="preserve">639.7</t>
  </si>
  <si>
    <t xml:space="preserve">641.9</t>
  </si>
  <si>
    <t xml:space="preserve">1.1</t>
  </si>
  <si>
    <t xml:space="preserve">643.1</t>
  </si>
  <si>
    <t xml:space="preserve">644.4</t>
  </si>
  <si>
    <t xml:space="preserve">-45.7</t>
  </si>
  <si>
    <t xml:space="preserve">651.0</t>
  </si>
  <si>
    <t xml:space="preserve">obscured</t>
  </si>
  <si>
    <t xml:space="preserve">198</t>
  </si>
  <si>
    <t xml:space="preserve">17.0</t>
  </si>
  <si>
    <t xml:space="preserve">-26.4</t>
  </si>
  <si>
    <t xml:space="preserve">16.2</t>
  </si>
  <si>
    <t xml:space="preserve">19.4</t>
  </si>
  <si>
    <t xml:space="preserve">-20.8</t>
  </si>
  <si>
    <t xml:space="preserve">-18.8</t>
  </si>
  <si>
    <t xml:space="preserve">660.5</t>
  </si>
  <si>
    <t xml:space="preserve">231</t>
  </si>
  <si>
    <t xml:space="preserve">13.1</t>
  </si>
  <si>
    <t xml:space="preserve">-20.1</t>
  </si>
  <si>
    <t xml:space="preserve">-25.1</t>
  </si>
  <si>
    <t xml:space="preserve">659.0</t>
  </si>
  <si>
    <t xml:space="preserve">222</t>
  </si>
  <si>
    <t xml:space="preserve">-40.9</t>
  </si>
  <si>
    <t xml:space="preserve">38</t>
  </si>
  <si>
    <t xml:space="preserve">-50.4</t>
  </si>
  <si>
    <t xml:space="preserve">660.0</t>
  </si>
  <si>
    <t xml:space="preserve">31</t>
  </si>
  <si>
    <t xml:space="preserve">-52.9</t>
  </si>
  <si>
    <t xml:space="preserve">27</t>
  </si>
  <si>
    <t xml:space="preserve">-51.4</t>
  </si>
  <si>
    <t xml:space="preserve">670.8</t>
  </si>
  <si>
    <t xml:space="preserve">211</t>
  </si>
  <si>
    <t xml:space="preserve">674.1</t>
  </si>
  <si>
    <t xml:space="preserve">260</t>
  </si>
  <si>
    <t xml:space="preserve">8.2</t>
  </si>
  <si>
    <t xml:space="preserve">-22.7</t>
  </si>
  <si>
    <t xml:space="preserve">680.4</t>
  </si>
  <si>
    <t xml:space="preserve">Fog</t>
  </si>
  <si>
    <t xml:space="preserve">-25.0</t>
  </si>
  <si>
    <t xml:space="preserve">682.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0"/>
    <numFmt numFmtId="168" formatCode="0%"/>
    <numFmt numFmtId="169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K96" activeCellId="0" sqref="K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8.7"/>
    <col collapsed="false" customWidth="true" hidden="false" outlineLevel="0" max="3" min="3" style="1" width="9.7"/>
    <col collapsed="false" customWidth="true" hidden="false" outlineLevel="0" max="4" min="4" style="1" width="5.71"/>
    <col collapsed="false" customWidth="true" hidden="false" outlineLevel="0" max="6" min="5" style="1" width="9.56"/>
    <col collapsed="false" customWidth="true" hidden="false" outlineLevel="0" max="7" min="7" style="1" width="19.99"/>
    <col collapsed="false" customWidth="true" hidden="false" outlineLevel="0" max="8" min="8" style="1" width="6.28"/>
    <col collapsed="false" customWidth="true" hidden="false" outlineLevel="0" max="9" min="9" style="2" width="7.42"/>
    <col collapsed="false" customWidth="true" hidden="false" outlineLevel="0" max="10" min="10" style="1" width="19.14"/>
    <col collapsed="false" customWidth="true" hidden="false" outlineLevel="0" max="11" min="11" style="1" width="13.99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17.25" hidden="false" customHeight="true" outlineLevel="0" collapsed="false">
      <c r="A1" s="3" t="s">
        <v>0</v>
      </c>
      <c r="B1" s="3" t="s">
        <v>1</v>
      </c>
      <c r="C1" s="3" t="s">
        <v>2</v>
      </c>
      <c r="D1" s="3"/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  <c r="J1" s="3" t="s">
        <v>8</v>
      </c>
      <c r="K1" s="3" t="s">
        <v>9</v>
      </c>
      <c r="L1" s="3" t="s">
        <v>10</v>
      </c>
    </row>
    <row r="2" customFormat="false" ht="12.75" hidden="false" customHeight="false" outlineLevel="0" collapsed="false">
      <c r="F2" s="3" t="s">
        <v>11</v>
      </c>
      <c r="I2" s="4" t="s">
        <v>12</v>
      </c>
      <c r="J2" s="3" t="s">
        <v>13</v>
      </c>
      <c r="L2" s="3" t="s">
        <v>14</v>
      </c>
    </row>
    <row r="3" customFormat="false" ht="12.75" hidden="false" customHeight="false" outlineLevel="0" collapsed="false">
      <c r="B3" s="5" t="s">
        <v>15</v>
      </c>
      <c r="C3" s="5" t="s">
        <v>16</v>
      </c>
      <c r="D3" s="6" t="s">
        <v>17</v>
      </c>
      <c r="E3" s="6" t="s">
        <v>18</v>
      </c>
    </row>
    <row r="4" customFormat="false" ht="12.75" hidden="false" customHeight="false" outlineLevel="0" collapsed="false">
      <c r="C4" s="6" t="b">
        <f aca="false">TRUE()</f>
        <v>1</v>
      </c>
      <c r="D4" s="6" t="s">
        <v>19</v>
      </c>
      <c r="E4" s="6" t="s">
        <v>20</v>
      </c>
      <c r="H4" s="1" t="s">
        <v>21</v>
      </c>
      <c r="I4" s="7" t="s">
        <v>22</v>
      </c>
    </row>
    <row r="5" customFormat="false" ht="12.75" hidden="false" customHeight="false" outlineLevel="0" collapsed="false">
      <c r="A5" s="8" t="n">
        <v>39448</v>
      </c>
      <c r="B5" s="1" t="n">
        <v>1200</v>
      </c>
      <c r="C5" s="1" t="n">
        <v>60</v>
      </c>
      <c r="D5" s="2" t="n">
        <v>7.3</v>
      </c>
      <c r="E5" s="1" t="n">
        <v>100</v>
      </c>
      <c r="F5" s="1" t="s">
        <v>23</v>
      </c>
      <c r="G5" s="1" t="s">
        <v>24</v>
      </c>
      <c r="H5" s="2" t="n">
        <v>-36.8</v>
      </c>
      <c r="I5" s="2" t="n">
        <v>640.8</v>
      </c>
      <c r="J5" s="1" t="s">
        <v>25</v>
      </c>
      <c r="K5" s="9"/>
      <c r="L5" s="1" t="s">
        <v>26</v>
      </c>
    </row>
    <row r="6" customFormat="false" ht="12.75" hidden="false" customHeight="false" outlineLevel="0" collapsed="false">
      <c r="A6" s="8"/>
      <c r="B6" s="1" t="n">
        <v>1800</v>
      </c>
      <c r="C6" s="1" t="n">
        <v>120</v>
      </c>
      <c r="D6" s="2" t="n">
        <v>10.2</v>
      </c>
      <c r="H6" s="2" t="n">
        <v>-33.5</v>
      </c>
      <c r="I6" s="2" t="n">
        <v>635.5</v>
      </c>
      <c r="K6" s="9"/>
    </row>
    <row r="7" customFormat="false" ht="12.75" hidden="false" customHeight="false" outlineLevel="0" collapsed="false">
      <c r="A7" s="8"/>
      <c r="D7" s="2"/>
      <c r="H7" s="2"/>
    </row>
    <row r="8" customFormat="false" ht="12.75" hidden="false" customHeight="false" outlineLevel="0" collapsed="false">
      <c r="A8" s="8" t="n">
        <v>39449</v>
      </c>
      <c r="B8" s="1" t="n">
        <v>1200</v>
      </c>
      <c r="C8" s="1" t="n">
        <v>200</v>
      </c>
      <c r="D8" s="2" t="n">
        <v>1.4</v>
      </c>
      <c r="E8" s="1" t="n">
        <v>400</v>
      </c>
      <c r="F8" s="1" t="s">
        <v>27</v>
      </c>
      <c r="G8" s="1" t="s">
        <v>28</v>
      </c>
      <c r="H8" s="2" t="n">
        <v>-57</v>
      </c>
      <c r="I8" s="2" t="n">
        <v>647.2</v>
      </c>
      <c r="J8" s="1" t="s">
        <v>25</v>
      </c>
      <c r="L8" s="1" t="s">
        <v>26</v>
      </c>
    </row>
    <row r="9" customFormat="false" ht="12.75" hidden="false" customHeight="false" outlineLevel="0" collapsed="false">
      <c r="A9" s="8"/>
      <c r="B9" s="1" t="n">
        <v>1800</v>
      </c>
      <c r="C9" s="1" t="n">
        <v>200</v>
      </c>
      <c r="D9" s="2" t="n">
        <v>4.9</v>
      </c>
      <c r="H9" s="2" t="n">
        <v>-56.7</v>
      </c>
      <c r="I9" s="2" t="n">
        <v>651.2</v>
      </c>
    </row>
    <row r="10" customFormat="false" ht="12.75" hidden="false" customHeight="false" outlineLevel="0" collapsed="false">
      <c r="A10" s="8"/>
      <c r="D10" s="2"/>
      <c r="H10" s="2"/>
    </row>
    <row r="11" customFormat="false" ht="12.75" hidden="false" customHeight="false" outlineLevel="0" collapsed="false">
      <c r="A11" s="8" t="n">
        <v>39450</v>
      </c>
      <c r="B11" s="1" t="n">
        <v>1200</v>
      </c>
      <c r="C11" s="1" t="n">
        <v>140</v>
      </c>
      <c r="D11" s="2" t="n">
        <v>8.3</v>
      </c>
      <c r="E11" s="1" t="n">
        <v>100</v>
      </c>
      <c r="F11" s="1" t="s">
        <v>29</v>
      </c>
      <c r="G11" s="1" t="s">
        <v>30</v>
      </c>
      <c r="H11" s="2" t="n">
        <v>-47</v>
      </c>
      <c r="I11" s="2" t="n">
        <v>657.2</v>
      </c>
      <c r="L11" s="1" t="s">
        <v>26</v>
      </c>
    </row>
    <row r="12" customFormat="false" ht="12.75" hidden="false" customHeight="false" outlineLevel="0" collapsed="false">
      <c r="A12" s="8"/>
      <c r="B12" s="1" t="n">
        <v>1800</v>
      </c>
      <c r="C12" s="1" t="n">
        <v>130</v>
      </c>
      <c r="D12" s="2" t="n">
        <v>12.2</v>
      </c>
      <c r="H12" s="2" t="n">
        <v>-33.7</v>
      </c>
      <c r="I12" s="2" t="n">
        <v>656.3</v>
      </c>
    </row>
    <row r="13" customFormat="false" ht="12.75" hidden="false" customHeight="false" outlineLevel="0" collapsed="false">
      <c r="A13" s="8"/>
      <c r="D13" s="2"/>
      <c r="H13" s="2"/>
    </row>
    <row r="14" customFormat="false" ht="12.75" hidden="false" customHeight="false" outlineLevel="0" collapsed="false">
      <c r="A14" s="8" t="n">
        <v>39451</v>
      </c>
      <c r="B14" s="1" t="n">
        <v>1200</v>
      </c>
      <c r="C14" s="1" t="n">
        <v>130</v>
      </c>
      <c r="D14" s="2" t="n">
        <v>12</v>
      </c>
      <c r="E14" s="1" t="n">
        <v>50</v>
      </c>
      <c r="F14" s="1" t="s">
        <v>29</v>
      </c>
      <c r="G14" s="1" t="s">
        <v>30</v>
      </c>
      <c r="H14" s="2" t="n">
        <v>-29.1</v>
      </c>
      <c r="I14" s="2" t="n">
        <v>656.6</v>
      </c>
      <c r="L14" s="1" t="s">
        <v>26</v>
      </c>
    </row>
    <row r="15" customFormat="false" ht="12.75" hidden="false" customHeight="false" outlineLevel="0" collapsed="false">
      <c r="A15" s="8"/>
      <c r="B15" s="1" t="n">
        <v>1800</v>
      </c>
      <c r="C15" s="1" t="n">
        <v>150</v>
      </c>
      <c r="D15" s="2" t="n">
        <v>13</v>
      </c>
      <c r="H15" s="2" t="n">
        <v>-24</v>
      </c>
      <c r="I15" s="2" t="n">
        <v>657.7</v>
      </c>
    </row>
    <row r="16" customFormat="false" ht="12.75" hidden="false" customHeight="false" outlineLevel="0" collapsed="false">
      <c r="A16" s="8"/>
      <c r="D16" s="2"/>
      <c r="H16" s="2"/>
    </row>
    <row r="17" customFormat="false" ht="12.75" hidden="false" customHeight="false" outlineLevel="0" collapsed="false">
      <c r="A17" s="8" t="n">
        <v>39452</v>
      </c>
      <c r="B17" s="1" t="n">
        <v>1200</v>
      </c>
      <c r="C17" s="10" t="n">
        <v>110</v>
      </c>
      <c r="D17" s="11" t="n">
        <v>5</v>
      </c>
      <c r="E17" s="1" t="n">
        <v>200</v>
      </c>
      <c r="F17" s="1" t="s">
        <v>31</v>
      </c>
      <c r="G17" s="1" t="s">
        <v>32</v>
      </c>
      <c r="H17" s="2" t="n">
        <v>-28.8</v>
      </c>
      <c r="I17" s="2" t="n">
        <v>659.7</v>
      </c>
      <c r="J17" s="1" t="s">
        <v>33</v>
      </c>
      <c r="L17" s="1" t="s">
        <v>26</v>
      </c>
    </row>
    <row r="18" customFormat="false" ht="12.75" hidden="false" customHeight="false" outlineLevel="0" collapsed="false">
      <c r="A18" s="8"/>
      <c r="B18" s="1" t="n">
        <v>1800</v>
      </c>
      <c r="C18" s="1" t="n">
        <v>180</v>
      </c>
      <c r="D18" s="2" t="n">
        <v>2.3</v>
      </c>
      <c r="H18" s="2" t="n">
        <v>-26.6</v>
      </c>
      <c r="I18" s="2" t="n">
        <v>658.3</v>
      </c>
    </row>
    <row r="19" customFormat="false" ht="12.75" hidden="false" customHeight="false" outlineLevel="0" collapsed="false">
      <c r="A19" s="8"/>
      <c r="D19" s="2"/>
      <c r="H19" s="2"/>
    </row>
    <row r="20" customFormat="false" ht="12.75" hidden="false" customHeight="false" outlineLevel="0" collapsed="false">
      <c r="A20" s="8" t="n">
        <v>39453</v>
      </c>
      <c r="B20" s="1" t="n">
        <v>1200</v>
      </c>
      <c r="C20" s="1" t="n">
        <v>110</v>
      </c>
      <c r="D20" s="2" t="n">
        <v>5</v>
      </c>
      <c r="E20" s="1" t="n">
        <v>100</v>
      </c>
      <c r="F20" s="1" t="s">
        <v>34</v>
      </c>
      <c r="G20" s="1" t="s">
        <v>32</v>
      </c>
      <c r="H20" s="2" t="n">
        <v>-29.1</v>
      </c>
      <c r="I20" s="2" t="n">
        <v>660</v>
      </c>
      <c r="J20" s="1" t="s">
        <v>33</v>
      </c>
      <c r="L20" s="1" t="s">
        <v>26</v>
      </c>
    </row>
    <row r="21" customFormat="false" ht="12.75" hidden="false" customHeight="false" outlineLevel="0" collapsed="false">
      <c r="A21" s="8"/>
      <c r="B21" s="1" t="n">
        <v>1800</v>
      </c>
      <c r="C21" s="1" t="n">
        <v>100</v>
      </c>
      <c r="D21" s="2" t="n">
        <v>5.8</v>
      </c>
      <c r="H21" s="2" t="n">
        <v>-31.3</v>
      </c>
      <c r="I21" s="2" t="n">
        <v>659.5</v>
      </c>
    </row>
    <row r="22" customFormat="false" ht="12.75" hidden="false" customHeight="false" outlineLevel="0" collapsed="false">
      <c r="A22" s="8"/>
      <c r="D22" s="2"/>
      <c r="H22" s="2"/>
    </row>
    <row r="23" customFormat="false" ht="12.75" hidden="false" customHeight="false" outlineLevel="0" collapsed="false">
      <c r="A23" s="8" t="n">
        <v>39454</v>
      </c>
      <c r="B23" s="1" t="n">
        <v>1200</v>
      </c>
      <c r="C23" s="1" t="n">
        <v>100</v>
      </c>
      <c r="D23" s="2" t="n">
        <v>5.6</v>
      </c>
      <c r="E23" s="1" t="n">
        <v>200</v>
      </c>
      <c r="F23" s="1" t="s">
        <v>27</v>
      </c>
      <c r="G23" s="1" t="s">
        <v>28</v>
      </c>
      <c r="H23" s="2" t="n">
        <v>-35.8</v>
      </c>
      <c r="I23" s="2" t="n">
        <v>661.4</v>
      </c>
      <c r="J23" s="1" t="s">
        <v>25</v>
      </c>
      <c r="L23" s="1" t="s">
        <v>26</v>
      </c>
    </row>
    <row r="24" customFormat="false" ht="12.75" hidden="false" customHeight="false" outlineLevel="0" collapsed="false">
      <c r="A24" s="8"/>
      <c r="B24" s="1" t="n">
        <v>1800</v>
      </c>
      <c r="C24" s="1" t="n">
        <v>90</v>
      </c>
      <c r="D24" s="2" t="n">
        <v>4.4</v>
      </c>
      <c r="H24" s="2" t="n">
        <v>-32.2</v>
      </c>
      <c r="I24" s="2" t="n">
        <v>661.5</v>
      </c>
    </row>
    <row r="25" customFormat="false" ht="12.75" hidden="false" customHeight="false" outlineLevel="0" collapsed="false">
      <c r="A25" s="8"/>
      <c r="D25" s="2"/>
      <c r="H25" s="2"/>
    </row>
    <row r="26" customFormat="false" ht="12.75" hidden="false" customHeight="false" outlineLevel="0" collapsed="false">
      <c r="A26" s="8" t="n">
        <v>39455</v>
      </c>
      <c r="B26" s="1" t="n">
        <v>1200</v>
      </c>
      <c r="C26" s="1" t="n">
        <v>110</v>
      </c>
      <c r="D26" s="2" t="n">
        <v>5.9</v>
      </c>
      <c r="E26" s="1" t="n">
        <v>400</v>
      </c>
      <c r="F26" s="1" t="s">
        <v>27</v>
      </c>
      <c r="G26" s="1" t="s">
        <v>35</v>
      </c>
      <c r="H26" s="2" t="n">
        <v>-38</v>
      </c>
      <c r="I26" s="2" t="n">
        <v>663.1</v>
      </c>
      <c r="J26" s="1" t="s">
        <v>33</v>
      </c>
      <c r="L26" s="1" t="s">
        <v>26</v>
      </c>
    </row>
    <row r="27" customFormat="false" ht="12.75" hidden="false" customHeight="false" outlineLevel="0" collapsed="false">
      <c r="A27" s="8"/>
      <c r="B27" s="1" t="n">
        <v>1800</v>
      </c>
      <c r="C27" s="1" t="n">
        <v>140</v>
      </c>
      <c r="D27" s="2" t="n">
        <v>4.5</v>
      </c>
      <c r="H27" s="2" t="n">
        <v>-35.8</v>
      </c>
      <c r="I27" s="2" t="n">
        <v>663.2</v>
      </c>
    </row>
    <row r="28" customFormat="false" ht="12.75" hidden="false" customHeight="false" outlineLevel="0" collapsed="false">
      <c r="A28" s="8"/>
      <c r="D28" s="2"/>
      <c r="H28" s="2"/>
    </row>
    <row r="29" customFormat="false" ht="12.75" hidden="false" customHeight="false" outlineLevel="0" collapsed="false">
      <c r="A29" s="8" t="n">
        <v>39456</v>
      </c>
      <c r="B29" s="1" t="n">
        <v>1200</v>
      </c>
      <c r="C29" s="1" t="n">
        <v>110</v>
      </c>
      <c r="D29" s="2" t="n">
        <v>1.1</v>
      </c>
      <c r="E29" s="1" t="n">
        <v>400</v>
      </c>
      <c r="F29" s="1" t="s">
        <v>27</v>
      </c>
      <c r="G29" s="1" t="s">
        <v>28</v>
      </c>
      <c r="H29" s="2" t="n">
        <v>-43.7</v>
      </c>
      <c r="I29" s="2" t="n">
        <v>664.7</v>
      </c>
      <c r="J29" s="1" t="s">
        <v>25</v>
      </c>
      <c r="L29" s="1" t="s">
        <v>26</v>
      </c>
    </row>
    <row r="30" customFormat="false" ht="12.75" hidden="false" customHeight="false" outlineLevel="0" collapsed="false">
      <c r="A30" s="8"/>
      <c r="B30" s="1" t="n">
        <v>1800</v>
      </c>
      <c r="C30" s="1" t="n">
        <v>120</v>
      </c>
      <c r="D30" s="2" t="n">
        <v>1.5</v>
      </c>
      <c r="H30" s="2" t="n">
        <v>-41.3</v>
      </c>
      <c r="I30" s="2" t="n">
        <v>665.5</v>
      </c>
    </row>
    <row r="31" customFormat="false" ht="12.75" hidden="false" customHeight="false" outlineLevel="0" collapsed="false">
      <c r="A31" s="8"/>
      <c r="D31" s="2"/>
      <c r="H31" s="2"/>
    </row>
    <row r="32" customFormat="false" ht="12.75" hidden="false" customHeight="false" outlineLevel="0" collapsed="false">
      <c r="A32" s="8" t="n">
        <v>39457</v>
      </c>
      <c r="B32" s="1" t="n">
        <v>1200</v>
      </c>
      <c r="C32" s="1" t="n">
        <v>130</v>
      </c>
      <c r="D32" s="2" t="n">
        <v>6</v>
      </c>
      <c r="E32" s="1" t="n">
        <v>200</v>
      </c>
      <c r="F32" s="1" t="s">
        <v>27</v>
      </c>
      <c r="G32" s="1" t="s">
        <v>35</v>
      </c>
      <c r="H32" s="2" t="n">
        <v>-37.3</v>
      </c>
      <c r="I32" s="2" t="n">
        <v>666.5</v>
      </c>
      <c r="J32" s="1" t="s">
        <v>25</v>
      </c>
      <c r="L32" s="1" t="s">
        <v>26</v>
      </c>
    </row>
    <row r="33" customFormat="false" ht="12.75" hidden="false" customHeight="false" outlineLevel="0" collapsed="false">
      <c r="A33" s="8"/>
      <c r="B33" s="1" t="n">
        <v>1800</v>
      </c>
      <c r="C33" s="1" t="n">
        <v>160</v>
      </c>
      <c r="D33" s="2" t="n">
        <v>5.2</v>
      </c>
      <c r="H33" s="2" t="n">
        <v>-39.8</v>
      </c>
      <c r="I33" s="2" t="n">
        <v>666</v>
      </c>
    </row>
    <row r="34" customFormat="false" ht="12.75" hidden="false" customHeight="false" outlineLevel="0" collapsed="false">
      <c r="A34" s="8"/>
      <c r="D34" s="2"/>
      <c r="H34" s="2"/>
    </row>
    <row r="35" customFormat="false" ht="12.75" hidden="false" customHeight="false" outlineLevel="0" collapsed="false">
      <c r="A35" s="8" t="n">
        <v>39458</v>
      </c>
      <c r="B35" s="1" t="n">
        <v>1200</v>
      </c>
      <c r="C35" s="1" t="n">
        <v>210</v>
      </c>
      <c r="D35" s="2" t="n">
        <v>5.2</v>
      </c>
      <c r="E35" s="1" t="n">
        <v>200</v>
      </c>
      <c r="F35" s="1" t="s">
        <v>36</v>
      </c>
      <c r="G35" s="12" t="s">
        <v>35</v>
      </c>
      <c r="H35" s="2" t="n">
        <v>-43.2</v>
      </c>
      <c r="I35" s="2" t="n">
        <v>663</v>
      </c>
      <c r="J35" s="1" t="s">
        <v>33</v>
      </c>
      <c r="L35" s="1" t="s">
        <v>26</v>
      </c>
    </row>
    <row r="36" customFormat="false" ht="12.75" hidden="false" customHeight="false" outlineLevel="0" collapsed="false">
      <c r="A36" s="8"/>
      <c r="B36" s="1" t="n">
        <v>1800</v>
      </c>
      <c r="C36" s="1" t="n">
        <v>230</v>
      </c>
      <c r="D36" s="2" t="n">
        <v>3.9</v>
      </c>
      <c r="G36" s="12"/>
      <c r="H36" s="2" t="n">
        <v>-34.6</v>
      </c>
      <c r="I36" s="2" t="n">
        <v>661.9</v>
      </c>
    </row>
    <row r="37" customFormat="false" ht="12.75" hidden="false" customHeight="false" outlineLevel="0" collapsed="false">
      <c r="A37" s="8"/>
      <c r="D37" s="2"/>
      <c r="H37" s="2"/>
    </row>
    <row r="38" customFormat="false" ht="12.75" hidden="false" customHeight="false" outlineLevel="0" collapsed="false">
      <c r="A38" s="8" t="n">
        <v>39459</v>
      </c>
      <c r="B38" s="1" t="n">
        <v>1200</v>
      </c>
      <c r="C38" s="1" t="n">
        <v>250</v>
      </c>
      <c r="D38" s="2" t="n">
        <v>4.7</v>
      </c>
      <c r="E38" s="1" t="n">
        <v>400</v>
      </c>
      <c r="F38" s="1" t="s">
        <v>36</v>
      </c>
      <c r="G38" s="1" t="s">
        <v>28</v>
      </c>
      <c r="H38" s="2" t="n">
        <v>-48.7</v>
      </c>
      <c r="I38" s="2" t="n">
        <v>661</v>
      </c>
      <c r="J38" s="1" t="s">
        <v>33</v>
      </c>
      <c r="L38" s="1" t="s">
        <v>26</v>
      </c>
    </row>
    <row r="39" customFormat="false" ht="12.75" hidden="false" customHeight="false" outlineLevel="0" collapsed="false">
      <c r="A39" s="8"/>
      <c r="B39" s="1" t="n">
        <v>1800</v>
      </c>
      <c r="C39" s="1" t="n">
        <v>260</v>
      </c>
      <c r="D39" s="2" t="n">
        <v>4.8</v>
      </c>
      <c r="H39" s="2" t="n">
        <v>-48.3</v>
      </c>
      <c r="I39" s="2" t="n">
        <v>660.6</v>
      </c>
    </row>
    <row r="40" customFormat="false" ht="12.75" hidden="false" customHeight="false" outlineLevel="0" collapsed="false">
      <c r="A40" s="8"/>
      <c r="D40" s="2"/>
      <c r="H40" s="2"/>
    </row>
    <row r="41" customFormat="false" ht="12.75" hidden="false" customHeight="false" outlineLevel="0" collapsed="false">
      <c r="A41" s="8" t="n">
        <v>39460</v>
      </c>
      <c r="B41" s="1" t="n">
        <v>1200</v>
      </c>
      <c r="C41" s="1" t="n">
        <v>70</v>
      </c>
      <c r="D41" s="2" t="n">
        <v>3.2</v>
      </c>
      <c r="E41" s="1" t="n">
        <v>400</v>
      </c>
      <c r="F41" s="1" t="s">
        <v>27</v>
      </c>
      <c r="G41" s="1" t="s">
        <v>37</v>
      </c>
      <c r="H41" s="2" t="n">
        <v>-53.7</v>
      </c>
      <c r="I41" s="2" t="n">
        <v>660.3</v>
      </c>
      <c r="L41" s="1" t="s">
        <v>26</v>
      </c>
    </row>
    <row r="42" customFormat="false" ht="12.75" hidden="false" customHeight="false" outlineLevel="0" collapsed="false">
      <c r="A42" s="8"/>
      <c r="B42" s="1" t="n">
        <v>1800</v>
      </c>
      <c r="C42" s="1" t="n">
        <v>90</v>
      </c>
      <c r="D42" s="2" t="n">
        <v>2.7</v>
      </c>
      <c r="H42" s="2" t="n">
        <v>-55</v>
      </c>
      <c r="I42" s="2" t="n">
        <v>659.4</v>
      </c>
    </row>
    <row r="43" customFormat="false" ht="12.75" hidden="false" customHeight="false" outlineLevel="0" collapsed="false">
      <c r="A43" s="8"/>
      <c r="D43" s="2"/>
      <c r="H43" s="2"/>
    </row>
    <row r="44" customFormat="false" ht="12.75" hidden="false" customHeight="false" outlineLevel="0" collapsed="false">
      <c r="A44" s="8" t="n">
        <v>39461</v>
      </c>
      <c r="B44" s="1" t="n">
        <v>1200</v>
      </c>
      <c r="C44" s="1" t="n">
        <v>170</v>
      </c>
      <c r="D44" s="2" t="n">
        <v>6.2</v>
      </c>
      <c r="E44" s="1" t="n">
        <v>400</v>
      </c>
      <c r="F44" s="1" t="s">
        <v>27</v>
      </c>
      <c r="G44" s="1" t="s">
        <v>28</v>
      </c>
      <c r="H44" s="2" t="n">
        <v>-54.5</v>
      </c>
      <c r="I44" s="2" t="n">
        <v>653.6</v>
      </c>
      <c r="J44" s="1" t="s">
        <v>25</v>
      </c>
      <c r="L44" s="1" t="s">
        <v>26</v>
      </c>
    </row>
    <row r="45" customFormat="false" ht="12.75" hidden="false" customHeight="false" outlineLevel="0" collapsed="false">
      <c r="A45" s="8"/>
      <c r="B45" s="1" t="n">
        <v>1800</v>
      </c>
      <c r="C45" s="1" t="n">
        <v>200</v>
      </c>
      <c r="D45" s="2" t="n">
        <v>4.5</v>
      </c>
      <c r="H45" s="2" t="n">
        <v>-47.9</v>
      </c>
      <c r="I45" s="2" t="n">
        <v>651.7</v>
      </c>
    </row>
    <row r="46" customFormat="false" ht="12.75" hidden="false" customHeight="false" outlineLevel="0" collapsed="false">
      <c r="A46" s="8"/>
      <c r="D46" s="2"/>
      <c r="H46" s="2"/>
    </row>
    <row r="47" customFormat="false" ht="12.75" hidden="false" customHeight="false" outlineLevel="0" collapsed="false">
      <c r="A47" s="8" t="n">
        <v>39462</v>
      </c>
      <c r="B47" s="1" t="n">
        <v>1200</v>
      </c>
      <c r="C47" s="1" t="n">
        <v>9999</v>
      </c>
      <c r="D47" s="2" t="n">
        <v>0</v>
      </c>
      <c r="E47" s="1" t="n">
        <v>400</v>
      </c>
      <c r="F47" s="1" t="s">
        <v>27</v>
      </c>
      <c r="G47" s="1" t="s">
        <v>28</v>
      </c>
      <c r="H47" s="2" t="n">
        <v>-50.7</v>
      </c>
      <c r="I47" s="2" t="n">
        <v>648.2</v>
      </c>
      <c r="J47" s="1" t="s">
        <v>25</v>
      </c>
      <c r="L47" s="1" t="s">
        <v>26</v>
      </c>
    </row>
    <row r="48" customFormat="false" ht="12.75" hidden="false" customHeight="false" outlineLevel="0" collapsed="false">
      <c r="A48" s="8"/>
      <c r="B48" s="1" t="n">
        <v>1800</v>
      </c>
      <c r="C48" s="1" t="n">
        <v>330</v>
      </c>
      <c r="D48" s="2" t="n">
        <v>1.7</v>
      </c>
      <c r="H48" s="2" t="n">
        <v>-45.1</v>
      </c>
      <c r="I48" s="2" t="n">
        <v>647.7</v>
      </c>
    </row>
    <row r="49" customFormat="false" ht="12.75" hidden="false" customHeight="false" outlineLevel="0" collapsed="false">
      <c r="A49" s="8"/>
    </row>
    <row r="50" customFormat="false" ht="12.75" hidden="false" customHeight="false" outlineLevel="0" collapsed="false">
      <c r="A50" s="8" t="n">
        <v>39463</v>
      </c>
      <c r="B50" s="1" t="n">
        <v>1200</v>
      </c>
      <c r="C50" s="1" t="n">
        <v>45</v>
      </c>
      <c r="D50" s="2" t="n">
        <v>4.1</v>
      </c>
      <c r="E50" s="1" t="n">
        <v>400</v>
      </c>
      <c r="F50" s="1" t="s">
        <v>27</v>
      </c>
      <c r="G50" s="1" t="s">
        <v>28</v>
      </c>
      <c r="H50" s="2" t="n">
        <v>-58.1</v>
      </c>
      <c r="I50" s="2" t="n">
        <v>647.8</v>
      </c>
      <c r="J50" s="1" t="s">
        <v>25</v>
      </c>
      <c r="L50" s="1" t="s">
        <v>26</v>
      </c>
    </row>
    <row r="51" customFormat="false" ht="12.75" hidden="false" customHeight="false" outlineLevel="0" collapsed="false">
      <c r="A51" s="8"/>
      <c r="B51" s="1" t="n">
        <v>1800</v>
      </c>
      <c r="C51" s="1" t="n">
        <v>45</v>
      </c>
      <c r="D51" s="2" t="n">
        <v>4.1</v>
      </c>
      <c r="H51" s="2" t="n">
        <v>-56.7</v>
      </c>
      <c r="I51" s="2" t="n">
        <v>647.7</v>
      </c>
    </row>
    <row r="52" customFormat="false" ht="12.75" hidden="false" customHeight="false" outlineLevel="0" collapsed="false">
      <c r="A52" s="8"/>
      <c r="D52" s="2"/>
      <c r="H52" s="2"/>
    </row>
    <row r="53" customFormat="false" ht="12.75" hidden="false" customHeight="false" outlineLevel="0" collapsed="false">
      <c r="A53" s="8" t="n">
        <v>39464</v>
      </c>
      <c r="B53" s="1" t="n">
        <v>1200</v>
      </c>
      <c r="C53" s="1" t="n">
        <v>60</v>
      </c>
      <c r="D53" s="2" t="n">
        <v>5.1</v>
      </c>
      <c r="E53" s="1" t="n">
        <v>400</v>
      </c>
      <c r="G53" s="1" t="s">
        <v>37</v>
      </c>
      <c r="H53" s="2" t="n">
        <v>-57.3</v>
      </c>
      <c r="I53" s="2" t="n">
        <v>648.4</v>
      </c>
      <c r="L53" s="1" t="s">
        <v>26</v>
      </c>
    </row>
    <row r="54" customFormat="false" ht="12.75" hidden="false" customHeight="false" outlineLevel="0" collapsed="false">
      <c r="A54" s="8"/>
      <c r="B54" s="1" t="n">
        <v>1800</v>
      </c>
      <c r="C54" s="1" t="n">
        <v>100</v>
      </c>
      <c r="D54" s="2" t="n">
        <v>3.3</v>
      </c>
      <c r="H54" s="2" t="n">
        <v>-58.7</v>
      </c>
      <c r="I54" s="2" t="n">
        <v>648.6</v>
      </c>
    </row>
    <row r="55" customFormat="false" ht="12.75" hidden="false" customHeight="false" outlineLevel="0" collapsed="false">
      <c r="A55" s="8"/>
      <c r="D55" s="2"/>
      <c r="H55" s="2"/>
    </row>
    <row r="56" customFormat="false" ht="12.75" hidden="false" customHeight="false" outlineLevel="0" collapsed="false">
      <c r="A56" s="8" t="n">
        <v>39465</v>
      </c>
      <c r="B56" s="1" t="n">
        <v>1200</v>
      </c>
      <c r="C56" s="1" t="n">
        <v>140</v>
      </c>
      <c r="D56" s="2" t="n">
        <v>2.3</v>
      </c>
      <c r="E56" s="1" t="n">
        <v>400</v>
      </c>
      <c r="F56" s="1" t="s">
        <v>38</v>
      </c>
      <c r="G56" s="1" t="s">
        <v>28</v>
      </c>
      <c r="H56" s="2" t="n">
        <v>-54.1</v>
      </c>
      <c r="I56" s="2" t="n">
        <v>645.7</v>
      </c>
      <c r="J56" s="1" t="s">
        <v>33</v>
      </c>
      <c r="L56" s="1" t="s">
        <v>26</v>
      </c>
    </row>
    <row r="57" customFormat="false" ht="12.75" hidden="false" customHeight="false" outlineLevel="0" collapsed="false">
      <c r="A57" s="8"/>
      <c r="B57" s="1" t="n">
        <v>1800</v>
      </c>
      <c r="C57" s="1" t="n">
        <v>160</v>
      </c>
      <c r="D57" s="2" t="n">
        <v>1.1</v>
      </c>
      <c r="H57" s="2" t="n">
        <v>-56.9</v>
      </c>
      <c r="I57" s="2" t="n">
        <v>645.5</v>
      </c>
    </row>
    <row r="58" customFormat="false" ht="12.75" hidden="false" customHeight="false" outlineLevel="0" collapsed="false">
      <c r="A58" s="8"/>
      <c r="D58" s="2"/>
      <c r="H58" s="2"/>
    </row>
    <row r="59" customFormat="false" ht="12.75" hidden="false" customHeight="false" outlineLevel="0" collapsed="false">
      <c r="A59" s="8" t="n">
        <v>39466</v>
      </c>
      <c r="B59" s="1" t="n">
        <v>1200</v>
      </c>
      <c r="C59" s="1" t="n">
        <v>80</v>
      </c>
      <c r="D59" s="2" t="n">
        <v>1.5</v>
      </c>
      <c r="E59" s="1" t="n">
        <v>400</v>
      </c>
      <c r="F59" s="1" t="s">
        <v>36</v>
      </c>
      <c r="G59" s="1" t="s">
        <v>28</v>
      </c>
      <c r="H59" s="2" t="n">
        <v>-53.7</v>
      </c>
      <c r="I59" s="2" t="n">
        <v>651.1</v>
      </c>
      <c r="J59" s="1" t="s">
        <v>33</v>
      </c>
      <c r="L59" s="1" t="s">
        <v>26</v>
      </c>
    </row>
    <row r="60" customFormat="false" ht="12.75" hidden="false" customHeight="false" outlineLevel="0" collapsed="false">
      <c r="A60" s="8"/>
      <c r="B60" s="1" t="n">
        <v>1800</v>
      </c>
      <c r="C60" s="1" t="n">
        <v>130</v>
      </c>
      <c r="D60" s="2" t="n">
        <v>5.8</v>
      </c>
      <c r="H60" s="2" t="n">
        <v>-43.3</v>
      </c>
      <c r="I60" s="2" t="n">
        <v>654.2</v>
      </c>
    </row>
    <row r="61" customFormat="false" ht="12.75" hidden="false" customHeight="false" outlineLevel="0" collapsed="false">
      <c r="A61" s="8"/>
      <c r="D61" s="2"/>
      <c r="H61" s="2"/>
    </row>
    <row r="62" customFormat="false" ht="12.75" hidden="false" customHeight="false" outlineLevel="0" collapsed="false">
      <c r="A62" s="8" t="n">
        <v>39467</v>
      </c>
      <c r="B62" s="1" t="n">
        <v>1200</v>
      </c>
      <c r="C62" s="1" t="n">
        <v>190</v>
      </c>
      <c r="D62" s="2" t="n">
        <v>8</v>
      </c>
      <c r="E62" s="1" t="n">
        <v>100</v>
      </c>
      <c r="F62" s="1" t="s">
        <v>29</v>
      </c>
      <c r="G62" s="1" t="s">
        <v>30</v>
      </c>
      <c r="H62" s="2" t="n">
        <v>-31.8</v>
      </c>
      <c r="I62" s="2" t="n">
        <v>659</v>
      </c>
      <c r="L62" s="1" t="s">
        <v>26</v>
      </c>
    </row>
    <row r="63" customFormat="false" ht="12.75" hidden="false" customHeight="false" outlineLevel="0" collapsed="false">
      <c r="A63" s="8"/>
      <c r="B63" s="1" t="n">
        <v>1800</v>
      </c>
      <c r="C63" s="1" t="n">
        <v>200</v>
      </c>
      <c r="D63" s="2" t="n">
        <v>10.5</v>
      </c>
      <c r="H63" s="2" t="n">
        <v>-32</v>
      </c>
      <c r="I63" s="2" t="n">
        <v>660.1</v>
      </c>
    </row>
    <row r="64" customFormat="false" ht="12.75" hidden="false" customHeight="false" outlineLevel="0" collapsed="false">
      <c r="A64" s="8"/>
      <c r="D64" s="2"/>
      <c r="H64" s="2"/>
    </row>
    <row r="65" customFormat="false" ht="12.75" hidden="false" customHeight="false" outlineLevel="0" collapsed="false">
      <c r="A65" s="8" t="n">
        <v>39468</v>
      </c>
      <c r="B65" s="1" t="n">
        <v>1200</v>
      </c>
      <c r="C65" s="1" t="n">
        <v>150</v>
      </c>
      <c r="D65" s="2" t="n">
        <v>4.1</v>
      </c>
      <c r="E65" s="1" t="n">
        <v>200</v>
      </c>
      <c r="F65" s="1" t="s">
        <v>36</v>
      </c>
      <c r="G65" s="1" t="s">
        <v>32</v>
      </c>
      <c r="H65" s="2" t="n">
        <v>-36</v>
      </c>
      <c r="I65" s="2" t="n">
        <v>664</v>
      </c>
      <c r="J65" s="1" t="s">
        <v>33</v>
      </c>
      <c r="L65" s="1" t="s">
        <v>26</v>
      </c>
    </row>
    <row r="66" customFormat="false" ht="12.75" hidden="false" customHeight="false" outlineLevel="0" collapsed="false">
      <c r="A66" s="8"/>
      <c r="B66" s="1" t="n">
        <v>1800</v>
      </c>
      <c r="C66" s="1" t="n">
        <v>130</v>
      </c>
      <c r="D66" s="1" t="n">
        <v>6.7</v>
      </c>
      <c r="H66" s="1" t="n">
        <v>-29.1</v>
      </c>
      <c r="I66" s="2" t="n">
        <v>662.1</v>
      </c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 t="n">
        <v>39469</v>
      </c>
      <c r="B68" s="1" t="n">
        <v>1200</v>
      </c>
      <c r="C68" s="1" t="n">
        <v>100</v>
      </c>
      <c r="D68" s="1" t="n">
        <v>7.6</v>
      </c>
      <c r="E68" s="1" t="n">
        <v>400</v>
      </c>
      <c r="F68" s="1" t="s">
        <v>39</v>
      </c>
      <c r="G68" s="1" t="s">
        <v>24</v>
      </c>
      <c r="H68" s="1" t="n">
        <v>-33.1</v>
      </c>
      <c r="I68" s="2" t="n">
        <v>655.1</v>
      </c>
      <c r="J68" s="1" t="s">
        <v>33</v>
      </c>
      <c r="L68" s="1" t="s">
        <v>26</v>
      </c>
    </row>
    <row r="69" customFormat="false" ht="12.75" hidden="false" customHeight="false" outlineLevel="0" collapsed="false">
      <c r="A69" s="8"/>
      <c r="B69" s="1" t="n">
        <v>1800</v>
      </c>
      <c r="C69" s="1" t="n">
        <v>95</v>
      </c>
      <c r="D69" s="1" t="n">
        <v>8.9</v>
      </c>
      <c r="H69" s="1" t="n">
        <v>-32.1</v>
      </c>
      <c r="I69" s="2" t="n">
        <v>651.7</v>
      </c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 t="n">
        <v>39470</v>
      </c>
      <c r="B71" s="1" t="n">
        <v>1200</v>
      </c>
      <c r="C71" s="1" t="n">
        <v>110</v>
      </c>
      <c r="D71" s="1" t="n">
        <v>6.1</v>
      </c>
      <c r="E71" s="1" t="n">
        <v>800</v>
      </c>
      <c r="F71" s="1" t="s">
        <v>27</v>
      </c>
      <c r="G71" s="1" t="s">
        <v>35</v>
      </c>
      <c r="H71" s="1" t="n">
        <v>-36.1</v>
      </c>
      <c r="I71" s="2" t="n">
        <v>646.2</v>
      </c>
      <c r="J71" s="1" t="s">
        <v>25</v>
      </c>
      <c r="L71" s="1" t="s">
        <v>26</v>
      </c>
    </row>
    <row r="72" customFormat="false" ht="12.75" hidden="false" customHeight="false" outlineLevel="0" collapsed="false">
      <c r="A72" s="8"/>
      <c r="B72" s="1" t="n">
        <v>1800</v>
      </c>
      <c r="C72" s="1" t="n">
        <v>200</v>
      </c>
      <c r="D72" s="1" t="n">
        <v>2.6</v>
      </c>
      <c r="H72" s="1" t="n">
        <v>-27.8</v>
      </c>
      <c r="I72" s="2" t="n">
        <v>645</v>
      </c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 t="n">
        <v>39471</v>
      </c>
      <c r="B74" s="1" t="n">
        <v>1200</v>
      </c>
      <c r="C74" s="1" t="n">
        <v>20</v>
      </c>
      <c r="D74" s="1" t="n">
        <v>5.8</v>
      </c>
      <c r="E74" s="1" t="n">
        <v>400</v>
      </c>
      <c r="F74" s="1" t="s">
        <v>27</v>
      </c>
      <c r="G74" s="1" t="s">
        <v>35</v>
      </c>
      <c r="H74" s="1" t="n">
        <v>-36.9</v>
      </c>
      <c r="I74" s="2" t="n">
        <v>639.2</v>
      </c>
      <c r="J74" s="1" t="s">
        <v>33</v>
      </c>
      <c r="L74" s="1" t="s">
        <v>26</v>
      </c>
    </row>
    <row r="75" customFormat="false" ht="12.75" hidden="false" customHeight="false" outlineLevel="0" collapsed="false">
      <c r="A75" s="8"/>
      <c r="B75" s="1" t="n">
        <v>1800</v>
      </c>
      <c r="C75" s="1" t="n">
        <v>50</v>
      </c>
      <c r="D75" s="1" t="n">
        <v>8</v>
      </c>
      <c r="H75" s="2" t="n">
        <v>-36</v>
      </c>
      <c r="I75" s="2" t="n">
        <v>637.7</v>
      </c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 t="n">
        <v>39472</v>
      </c>
      <c r="B77" s="1" t="n">
        <v>1200</v>
      </c>
      <c r="C77" s="1" t="n">
        <v>100</v>
      </c>
      <c r="D77" s="1" t="n">
        <v>6.4</v>
      </c>
      <c r="E77" s="1" t="n">
        <v>600</v>
      </c>
      <c r="F77" s="1" t="s">
        <v>38</v>
      </c>
      <c r="G77" s="1" t="s">
        <v>28</v>
      </c>
      <c r="H77" s="1" t="n">
        <v>-48.4</v>
      </c>
      <c r="I77" s="2" t="n">
        <v>640.9</v>
      </c>
      <c r="J77" s="1" t="s">
        <v>33</v>
      </c>
      <c r="L77" s="1" t="s">
        <v>26</v>
      </c>
    </row>
    <row r="78" customFormat="false" ht="12.75" hidden="false" customHeight="false" outlineLevel="0" collapsed="false">
      <c r="A78" s="8"/>
      <c r="B78" s="1" t="n">
        <v>1800</v>
      </c>
      <c r="C78" s="1" t="n">
        <v>150</v>
      </c>
      <c r="D78" s="1" t="n">
        <v>5.8</v>
      </c>
      <c r="H78" s="2" t="n">
        <v>-51</v>
      </c>
      <c r="I78" s="2" t="n">
        <v>642.5</v>
      </c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 t="n">
        <v>39473</v>
      </c>
      <c r="B80" s="1" t="n">
        <v>1200</v>
      </c>
      <c r="C80" s="1" t="n">
        <v>160</v>
      </c>
      <c r="D80" s="1" t="n">
        <v>6.3</v>
      </c>
      <c r="E80" s="1" t="n">
        <v>400</v>
      </c>
      <c r="F80" s="1" t="s">
        <v>38</v>
      </c>
      <c r="G80" s="1" t="s">
        <v>24</v>
      </c>
      <c r="H80" s="1" t="n">
        <v>-44.6</v>
      </c>
      <c r="I80" s="2" t="n">
        <v>648.5</v>
      </c>
      <c r="J80" s="1" t="s">
        <v>33</v>
      </c>
      <c r="L80" s="1" t="s">
        <v>26</v>
      </c>
    </row>
    <row r="81" customFormat="false" ht="12.75" hidden="false" customHeight="false" outlineLevel="0" collapsed="false">
      <c r="A81" s="8"/>
      <c r="B81" s="1" t="n">
        <v>1800</v>
      </c>
      <c r="C81" s="1" t="n">
        <v>190</v>
      </c>
      <c r="D81" s="1" t="n">
        <v>7.2</v>
      </c>
      <c r="H81" s="1" t="n">
        <v>-42.5</v>
      </c>
      <c r="I81" s="2" t="n">
        <v>649.8</v>
      </c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 t="n">
        <v>39474</v>
      </c>
      <c r="B83" s="1" t="n">
        <v>1200</v>
      </c>
      <c r="C83" s="1" t="n">
        <v>125</v>
      </c>
      <c r="D83" s="1" t="n">
        <v>5.6</v>
      </c>
      <c r="E83" s="1" t="n">
        <v>400</v>
      </c>
      <c r="F83" s="1" t="s">
        <v>36</v>
      </c>
      <c r="G83" s="1" t="s">
        <v>24</v>
      </c>
      <c r="H83" s="1" t="n">
        <v>-43.7</v>
      </c>
      <c r="I83" s="2" t="n">
        <v>648.9</v>
      </c>
      <c r="J83" s="1" t="s">
        <v>33</v>
      </c>
      <c r="L83" s="1" t="s">
        <v>26</v>
      </c>
    </row>
    <row r="84" customFormat="false" ht="12.75" hidden="false" customHeight="false" outlineLevel="0" collapsed="false">
      <c r="A84" s="8"/>
      <c r="B84" s="1" t="n">
        <v>1800</v>
      </c>
      <c r="C84" s="1" t="n">
        <v>125</v>
      </c>
      <c r="D84" s="1" t="n">
        <v>6.6</v>
      </c>
      <c r="H84" s="1" t="n">
        <v>-38.7</v>
      </c>
      <c r="I84" s="2" t="n">
        <v>646.5</v>
      </c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 t="n">
        <v>39475</v>
      </c>
      <c r="B86" s="1" t="n">
        <v>1200</v>
      </c>
      <c r="C86" s="1" t="n">
        <v>50</v>
      </c>
      <c r="D86" s="1" t="n">
        <v>1.1</v>
      </c>
      <c r="E86" s="1" t="n">
        <v>800</v>
      </c>
      <c r="G86" s="1" t="s">
        <v>28</v>
      </c>
      <c r="H86" s="1" t="n">
        <v>-44.2</v>
      </c>
      <c r="I86" s="2" t="n">
        <v>646.2</v>
      </c>
      <c r="J86" s="1" t="s">
        <v>25</v>
      </c>
      <c r="L86" s="1" t="s">
        <v>26</v>
      </c>
    </row>
    <row r="87" customFormat="false" ht="12.75" hidden="false" customHeight="false" outlineLevel="0" collapsed="false">
      <c r="A87" s="8"/>
      <c r="B87" s="1" t="n">
        <v>1800</v>
      </c>
      <c r="C87" s="1" t="n">
        <v>340</v>
      </c>
      <c r="D87" s="1" t="n">
        <v>1.6</v>
      </c>
      <c r="H87" s="1" t="n">
        <v>-41.9</v>
      </c>
      <c r="I87" s="2" t="n">
        <v>646.7</v>
      </c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 t="n">
        <v>39476</v>
      </c>
      <c r="B89" s="1" t="n">
        <v>1200</v>
      </c>
      <c r="C89" s="1" t="n">
        <v>50</v>
      </c>
      <c r="D89" s="1" t="n">
        <v>6.1</v>
      </c>
      <c r="E89" s="1" t="n">
        <v>1600</v>
      </c>
      <c r="F89" s="1" t="s">
        <v>38</v>
      </c>
      <c r="G89" s="1" t="s">
        <v>28</v>
      </c>
      <c r="H89" s="1" t="n">
        <v>-57.3</v>
      </c>
      <c r="I89" s="2" t="n">
        <v>649.7</v>
      </c>
      <c r="J89" s="1" t="s">
        <v>33</v>
      </c>
      <c r="L89" s="1" t="s">
        <v>26</v>
      </c>
    </row>
    <row r="90" customFormat="false" ht="12.75" hidden="false" customHeight="false" outlineLevel="0" collapsed="false">
      <c r="A90" s="8"/>
      <c r="B90" s="1" t="n">
        <v>1800</v>
      </c>
      <c r="C90" s="1" t="n">
        <v>50</v>
      </c>
      <c r="D90" s="1" t="n">
        <v>4.4</v>
      </c>
      <c r="E90" s="1" t="n">
        <v>1600</v>
      </c>
      <c r="F90" s="1" t="s">
        <v>38</v>
      </c>
      <c r="G90" s="1" t="s">
        <v>28</v>
      </c>
      <c r="H90" s="1" t="n">
        <v>-58.9</v>
      </c>
      <c r="I90" s="2" t="n">
        <v>650.4</v>
      </c>
      <c r="J90" s="1" t="s">
        <v>33</v>
      </c>
      <c r="L90" s="1" t="s">
        <v>26</v>
      </c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 t="n">
        <v>39477</v>
      </c>
      <c r="B92" s="1" t="n">
        <v>1200</v>
      </c>
      <c r="C92" s="1" t="n">
        <v>360</v>
      </c>
      <c r="D92" s="1" t="n">
        <v>5.8</v>
      </c>
      <c r="E92" s="1" t="n">
        <v>3000</v>
      </c>
      <c r="G92" s="1" t="s">
        <v>37</v>
      </c>
      <c r="H92" s="1" t="n">
        <v>-55.8</v>
      </c>
      <c r="I92" s="2" t="n">
        <v>661.7</v>
      </c>
      <c r="L92" s="1" t="s">
        <v>26</v>
      </c>
    </row>
    <row r="93" customFormat="false" ht="12.75" hidden="false" customHeight="false" outlineLevel="0" collapsed="false">
      <c r="A93" s="8"/>
      <c r="B93" s="1" t="n">
        <v>1800</v>
      </c>
      <c r="C93" s="1" t="n">
        <v>0</v>
      </c>
      <c r="D93" s="1" t="n">
        <v>6.1</v>
      </c>
      <c r="E93" s="1" t="n">
        <v>3000</v>
      </c>
      <c r="G93" s="1" t="s">
        <v>28</v>
      </c>
      <c r="H93" s="1" t="n">
        <v>-55.5</v>
      </c>
      <c r="I93" s="2" t="n">
        <v>665.4</v>
      </c>
      <c r="J93" s="1" t="s">
        <v>33</v>
      </c>
      <c r="L93" s="1" t="s">
        <v>26</v>
      </c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 t="n">
        <v>39478</v>
      </c>
      <c r="B95" s="1" t="n">
        <v>1200</v>
      </c>
      <c r="C95" s="1" t="n">
        <v>270</v>
      </c>
      <c r="D95" s="1" t="n">
        <v>6.8</v>
      </c>
      <c r="E95" s="1" t="n">
        <v>1600</v>
      </c>
      <c r="G95" s="1" t="s">
        <v>28</v>
      </c>
      <c r="H95" s="1" t="n">
        <v>-52.8</v>
      </c>
      <c r="I95" s="2" t="n">
        <v>670.4</v>
      </c>
      <c r="J95" s="1" t="s">
        <v>25</v>
      </c>
      <c r="L95" s="1" t="s">
        <v>26</v>
      </c>
    </row>
    <row r="96" customFormat="false" ht="12.75" hidden="false" customHeight="false" outlineLevel="0" collapsed="false">
      <c r="B96" s="1" t="n">
        <v>1800</v>
      </c>
      <c r="C96" s="1" t="n">
        <v>305</v>
      </c>
      <c r="D96" s="1" t="n">
        <v>4.7</v>
      </c>
      <c r="E96" s="1" t="n">
        <v>1600</v>
      </c>
      <c r="G96" s="1" t="s">
        <v>28</v>
      </c>
      <c r="H96" s="1" t="n">
        <v>-49.5</v>
      </c>
      <c r="I96" s="2" t="n">
        <v>669.9</v>
      </c>
      <c r="J96" s="1" t="s">
        <v>25</v>
      </c>
      <c r="L96" s="1" t="s">
        <v>26</v>
      </c>
    </row>
    <row r="98" customFormat="false" ht="12.75" hidden="false" customHeight="false" outlineLevel="0" collapsed="false">
      <c r="A98" s="8"/>
    </row>
    <row r="101" customFormat="false" ht="12.75" hidden="false" customHeight="false" outlineLevel="0" collapsed="false">
      <c r="A101" s="8"/>
    </row>
    <row r="104" customFormat="false" ht="12.75" hidden="false" customHeight="false" outlineLevel="0" collapsed="false">
      <c r="A104" s="8"/>
    </row>
    <row r="107" customFormat="false" ht="12.75" hidden="false" customHeight="false" outlineLevel="0" collapsed="false">
      <c r="A107" s="8"/>
    </row>
    <row r="110" customFormat="false" ht="12.75" hidden="false" customHeight="false" outlineLevel="0" collapsed="false">
      <c r="A110" s="8"/>
    </row>
    <row r="113" customFormat="false" ht="12.75" hidden="false" customHeight="false" outlineLevel="0" collapsed="false">
      <c r="A113" s="8"/>
    </row>
    <row r="116" customFormat="false" ht="12.75" hidden="false" customHeight="false" outlineLevel="0" collapsed="false">
      <c r="A116" s="8"/>
    </row>
    <row r="119" customFormat="false" ht="12.75" hidden="false" customHeight="false" outlineLevel="0" collapsed="false">
      <c r="A119" s="8"/>
    </row>
    <row r="122" customFormat="false" ht="12.75" hidden="false" customHeight="false" outlineLevel="0" collapsed="false">
      <c r="A122" s="8"/>
    </row>
    <row r="125" customFormat="false" ht="12.75" hidden="false" customHeight="false" outlineLevel="0" collapsed="false">
      <c r="A12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71"/>
    <col collapsed="false" customWidth="true" hidden="false" outlineLevel="0" max="3" min="3" style="21" width="9.7"/>
    <col collapsed="false" customWidth="true" hidden="false" outlineLevel="0" max="4" min="4" style="21" width="5.71"/>
    <col collapsed="false" customWidth="true" hidden="false" outlineLevel="0" max="5" min="5" style="21" width="9.56"/>
    <col collapsed="false" customWidth="true" hidden="false" outlineLevel="0" max="6" min="6" style="29" width="14.56"/>
    <col collapsed="false" customWidth="true" hidden="false" outlineLevel="0" max="7" min="7" style="0" width="29.99"/>
    <col collapsed="false" customWidth="true" hidden="false" outlineLevel="0" max="8" min="8" style="21" width="6.28"/>
    <col collapsed="false" customWidth="true" hidden="false" outlineLevel="0" max="9" min="9" style="21" width="11.28"/>
    <col collapsed="false" customWidth="true" hidden="false" outlineLevel="0" max="10" min="10" style="0" width="22.56"/>
    <col collapsed="false" customWidth="true" hidden="false" outlineLevel="0" max="11" min="11" style="0" width="45.99"/>
    <col collapsed="false" customWidth="true" hidden="false" outlineLevel="0" max="12" min="12" style="13" width="10.85"/>
  </cols>
  <sheetData>
    <row r="1" customFormat="false" ht="17.25" hidden="false" customHeight="true" outlineLevel="0" collapsed="false">
      <c r="A1" s="3" t="s">
        <v>0</v>
      </c>
      <c r="B1" s="3" t="s">
        <v>1</v>
      </c>
      <c r="C1" s="30" t="s">
        <v>700</v>
      </c>
      <c r="D1" s="30"/>
      <c r="E1" s="15" t="s">
        <v>3</v>
      </c>
      <c r="F1" s="15" t="s">
        <v>4</v>
      </c>
      <c r="G1" s="3" t="s">
        <v>5</v>
      </c>
      <c r="H1" s="15" t="s">
        <v>6</v>
      </c>
      <c r="I1" s="15" t="s">
        <v>7</v>
      </c>
      <c r="J1" s="3" t="s">
        <v>8</v>
      </c>
      <c r="K1" s="3" t="s">
        <v>9</v>
      </c>
      <c r="L1" s="3" t="s">
        <v>10</v>
      </c>
    </row>
    <row r="2" customFormat="false" ht="12.75" hidden="false" customHeight="false" outlineLevel="0" collapsed="false">
      <c r="C2" s="14"/>
      <c r="D2" s="14"/>
      <c r="E2" s="14"/>
      <c r="F2" s="15" t="s">
        <v>11</v>
      </c>
      <c r="H2" s="14"/>
      <c r="I2" s="15" t="s">
        <v>12</v>
      </c>
      <c r="J2" s="3" t="s">
        <v>13</v>
      </c>
      <c r="L2" s="3" t="s">
        <v>14</v>
      </c>
    </row>
    <row r="3" customFormat="false" ht="12.75" hidden="false" customHeight="false" outlineLevel="0" collapsed="false">
      <c r="B3" s="6" t="s">
        <v>15</v>
      </c>
      <c r="C3" s="6" t="s">
        <v>16</v>
      </c>
      <c r="D3" s="6" t="s">
        <v>17</v>
      </c>
      <c r="E3" s="6" t="s">
        <v>18</v>
      </c>
      <c r="F3" s="14"/>
      <c r="H3" s="14"/>
      <c r="I3" s="14"/>
      <c r="L3" s="1"/>
    </row>
    <row r="4" customFormat="false" ht="12.75" hidden="false" customHeight="false" outlineLevel="0" collapsed="false">
      <c r="C4" s="6" t="b">
        <f aca="false">TRUE()</f>
        <v>1</v>
      </c>
      <c r="D4" s="6" t="s">
        <v>19</v>
      </c>
      <c r="E4" s="6" t="s">
        <v>20</v>
      </c>
      <c r="F4" s="14"/>
      <c r="H4" s="14" t="s">
        <v>21</v>
      </c>
      <c r="I4" s="6" t="s">
        <v>22</v>
      </c>
    </row>
    <row r="5" customFormat="false" ht="12.75" hidden="false" customHeight="false" outlineLevel="0" collapsed="false">
      <c r="A5" s="17" t="n">
        <v>39722</v>
      </c>
      <c r="B5" s="0" t="n">
        <v>0</v>
      </c>
      <c r="C5" s="21" t="s">
        <v>701</v>
      </c>
      <c r="D5" s="21" t="s">
        <v>670</v>
      </c>
      <c r="E5" s="21" t="s">
        <v>613</v>
      </c>
      <c r="G5" s="0" t="s">
        <v>152</v>
      </c>
      <c r="H5" s="21" t="s">
        <v>702</v>
      </c>
      <c r="I5" s="21" t="n">
        <v>674.5</v>
      </c>
      <c r="J5" s="0" t="s">
        <v>77</v>
      </c>
      <c r="K5" s="0" t="s">
        <v>703</v>
      </c>
      <c r="L5" s="13" t="s">
        <v>526</v>
      </c>
    </row>
    <row r="6" customFormat="false" ht="12.75" hidden="false" customHeight="false" outlineLevel="0" collapsed="false">
      <c r="A6" s="17"/>
      <c r="B6" s="0" t="n">
        <v>1200</v>
      </c>
      <c r="C6" s="21" t="s">
        <v>704</v>
      </c>
      <c r="D6" s="21" t="s">
        <v>705</v>
      </c>
      <c r="E6" s="21" t="n">
        <v>1600</v>
      </c>
      <c r="F6" s="29" t="s">
        <v>81</v>
      </c>
      <c r="G6" s="0" t="s">
        <v>706</v>
      </c>
      <c r="H6" s="21" t="s">
        <v>707</v>
      </c>
      <c r="I6" s="21" t="n">
        <v>675.8</v>
      </c>
      <c r="J6" s="0" t="s">
        <v>316</v>
      </c>
      <c r="L6" s="13" t="s">
        <v>526</v>
      </c>
    </row>
    <row r="7" customFormat="false" ht="12.75" hidden="false" customHeight="false" outlineLevel="0" collapsed="false">
      <c r="A7" s="17"/>
      <c r="B7" s="0" t="n">
        <v>1800</v>
      </c>
      <c r="C7" s="21" t="s">
        <v>708</v>
      </c>
      <c r="D7" s="21" t="s">
        <v>709</v>
      </c>
      <c r="E7" s="21" t="n">
        <v>2000</v>
      </c>
      <c r="F7" s="29" t="s">
        <v>81</v>
      </c>
      <c r="G7" s="0" t="s">
        <v>706</v>
      </c>
      <c r="H7" s="21" t="s">
        <v>710</v>
      </c>
      <c r="I7" s="21" t="n">
        <v>675.4</v>
      </c>
      <c r="J7" s="0" t="s">
        <v>316</v>
      </c>
      <c r="L7" s="13" t="s">
        <v>526</v>
      </c>
    </row>
    <row r="8" customFormat="false" ht="12.75" hidden="false" customHeight="false" outlineLevel="0" collapsed="false">
      <c r="A8" s="17" t="n">
        <v>39723</v>
      </c>
      <c r="B8" s="0" t="n">
        <v>0</v>
      </c>
      <c r="C8" s="21" t="s">
        <v>711</v>
      </c>
      <c r="D8" s="21" t="s">
        <v>712</v>
      </c>
      <c r="E8" s="21" t="s">
        <v>613</v>
      </c>
      <c r="F8" s="29" t="s">
        <v>72</v>
      </c>
      <c r="G8" s="0" t="s">
        <v>713</v>
      </c>
      <c r="H8" s="21" t="s">
        <v>714</v>
      </c>
      <c r="I8" s="21" t="n">
        <v>674.9</v>
      </c>
      <c r="J8" s="18" t="s">
        <v>77</v>
      </c>
      <c r="K8" s="0" t="s">
        <v>715</v>
      </c>
      <c r="L8" s="29" t="s">
        <v>526</v>
      </c>
    </row>
    <row r="9" customFormat="false" ht="12.75" hidden="false" customHeight="false" outlineLevel="0" collapsed="false">
      <c r="A9" s="17"/>
      <c r="B9" s="0" t="n">
        <v>1200</v>
      </c>
      <c r="C9" s="21" t="s">
        <v>716</v>
      </c>
      <c r="D9" s="21" t="s">
        <v>689</v>
      </c>
      <c r="E9" s="21" t="n">
        <v>1200</v>
      </c>
      <c r="F9" s="29" t="s">
        <v>81</v>
      </c>
      <c r="G9" s="0" t="s">
        <v>150</v>
      </c>
      <c r="H9" s="21" t="s">
        <v>717</v>
      </c>
      <c r="I9" s="21" t="n">
        <v>675.2</v>
      </c>
      <c r="K9" s="0" t="s">
        <v>545</v>
      </c>
      <c r="L9" s="13" t="s">
        <v>526</v>
      </c>
    </row>
    <row r="10" customFormat="false" ht="12.75" hidden="false" customHeight="false" outlineLevel="0" collapsed="false">
      <c r="A10" s="17"/>
      <c r="B10" s="0" t="n">
        <v>1800</v>
      </c>
      <c r="C10" s="21" t="s">
        <v>638</v>
      </c>
      <c r="D10" s="21" t="s">
        <v>676</v>
      </c>
      <c r="E10" s="21" t="n">
        <v>9999</v>
      </c>
      <c r="F10" s="31" t="s">
        <v>66</v>
      </c>
      <c r="G10" s="0" t="s">
        <v>718</v>
      </c>
      <c r="H10" s="21" t="s">
        <v>719</v>
      </c>
      <c r="I10" s="21" t="s">
        <v>720</v>
      </c>
      <c r="J10" s="0" t="s">
        <v>77</v>
      </c>
      <c r="L10" s="13" t="s">
        <v>526</v>
      </c>
    </row>
    <row r="11" customFormat="false" ht="12.75" hidden="false" customHeight="false" outlineLevel="0" collapsed="false">
      <c r="A11" s="17" t="n">
        <v>39724</v>
      </c>
      <c r="B11" s="0" t="n">
        <v>0</v>
      </c>
      <c r="C11" s="21" t="s">
        <v>294</v>
      </c>
      <c r="D11" s="21" t="s">
        <v>721</v>
      </c>
      <c r="E11" s="21" t="s">
        <v>613</v>
      </c>
      <c r="F11" s="29" t="s">
        <v>722</v>
      </c>
      <c r="G11" s="0" t="s">
        <v>37</v>
      </c>
      <c r="H11" s="21" t="s">
        <v>723</v>
      </c>
      <c r="I11" s="21" t="s">
        <v>724</v>
      </c>
      <c r="L11" s="13" t="s">
        <v>539</v>
      </c>
    </row>
    <row r="12" customFormat="false" ht="12.75" hidden="false" customHeight="false" outlineLevel="0" collapsed="false">
      <c r="A12" s="17"/>
      <c r="B12" s="0" t="n">
        <v>1200</v>
      </c>
      <c r="C12" s="21" t="s">
        <v>462</v>
      </c>
      <c r="D12" s="21" t="s">
        <v>672</v>
      </c>
      <c r="E12" s="21" t="n">
        <v>800</v>
      </c>
      <c r="F12" s="29" t="s">
        <v>38</v>
      </c>
      <c r="G12" s="0" t="s">
        <v>725</v>
      </c>
      <c r="H12" s="21" t="s">
        <v>726</v>
      </c>
      <c r="I12" s="21" t="s">
        <v>727</v>
      </c>
      <c r="J12" s="0" t="s">
        <v>77</v>
      </c>
      <c r="K12" s="0" t="s">
        <v>459</v>
      </c>
      <c r="L12" s="13" t="s">
        <v>526</v>
      </c>
    </row>
    <row r="13" customFormat="false" ht="12.75" hidden="false" customHeight="false" outlineLevel="0" collapsed="false">
      <c r="A13" s="17"/>
      <c r="B13" s="0" t="n">
        <v>1800</v>
      </c>
      <c r="C13" s="21" t="s">
        <v>514</v>
      </c>
      <c r="D13" s="21" t="s">
        <v>699</v>
      </c>
      <c r="E13" s="21" t="n">
        <v>1600</v>
      </c>
      <c r="F13" s="31" t="s">
        <v>81</v>
      </c>
      <c r="G13" s="0" t="s">
        <v>728</v>
      </c>
      <c r="H13" s="21" t="s">
        <v>729</v>
      </c>
      <c r="I13" s="21" t="s">
        <v>730</v>
      </c>
      <c r="J13" s="0" t="s">
        <v>69</v>
      </c>
      <c r="L13" s="13" t="s">
        <v>526</v>
      </c>
    </row>
    <row r="14" customFormat="false" ht="12.75" hidden="false" customHeight="false" outlineLevel="0" collapsed="false">
      <c r="A14" s="17" t="n">
        <v>39725</v>
      </c>
      <c r="B14" s="0" t="n">
        <v>0</v>
      </c>
      <c r="C14" s="21" t="s">
        <v>325</v>
      </c>
      <c r="D14" s="21" t="s">
        <v>676</v>
      </c>
      <c r="E14" s="21" t="n">
        <v>9999</v>
      </c>
      <c r="F14" s="29" t="s">
        <v>722</v>
      </c>
      <c r="G14" s="0" t="s">
        <v>37</v>
      </c>
      <c r="H14" s="21" t="s">
        <v>731</v>
      </c>
      <c r="I14" s="21" t="s">
        <v>732</v>
      </c>
      <c r="K14" s="0" t="s">
        <v>733</v>
      </c>
      <c r="L14" s="13" t="s">
        <v>526</v>
      </c>
    </row>
    <row r="15" customFormat="false" ht="12.75" hidden="false" customHeight="false" outlineLevel="0" collapsed="false">
      <c r="A15" s="17"/>
      <c r="B15" s="0" t="n">
        <v>1200</v>
      </c>
      <c r="C15" s="21" t="s">
        <v>349</v>
      </c>
      <c r="D15" s="21" t="s">
        <v>734</v>
      </c>
      <c r="E15" s="21" t="n">
        <v>3200</v>
      </c>
      <c r="F15" s="29" t="s">
        <v>81</v>
      </c>
      <c r="G15" s="0" t="s">
        <v>735</v>
      </c>
      <c r="H15" s="21" t="s">
        <v>736</v>
      </c>
      <c r="I15" s="21" t="s">
        <v>737</v>
      </c>
      <c r="J15" s="0" t="s">
        <v>69</v>
      </c>
      <c r="K15" s="0" t="s">
        <v>738</v>
      </c>
      <c r="L15" s="13" t="s">
        <v>526</v>
      </c>
    </row>
    <row r="16" customFormat="false" ht="12.75" hidden="false" customHeight="false" outlineLevel="0" collapsed="false">
      <c r="A16" s="17"/>
      <c r="B16" s="0" t="n">
        <v>1800</v>
      </c>
      <c r="C16" s="21" t="s">
        <v>443</v>
      </c>
      <c r="D16" s="21" t="s">
        <v>676</v>
      </c>
      <c r="E16" s="21" t="n">
        <v>3200</v>
      </c>
      <c r="F16" s="29" t="s">
        <v>81</v>
      </c>
      <c r="G16" s="0" t="s">
        <v>189</v>
      </c>
      <c r="H16" s="21" t="s">
        <v>739</v>
      </c>
      <c r="I16" s="21" t="s">
        <v>740</v>
      </c>
      <c r="J16" s="0" t="s">
        <v>69</v>
      </c>
      <c r="L16" s="13" t="s">
        <v>526</v>
      </c>
    </row>
    <row r="17" customFormat="false" ht="12.75" hidden="false" customHeight="false" outlineLevel="0" collapsed="false">
      <c r="A17" s="17" t="n">
        <v>39726</v>
      </c>
      <c r="B17" s="0" t="n">
        <v>0</v>
      </c>
      <c r="C17" s="21" t="s">
        <v>741</v>
      </c>
      <c r="D17" s="21" t="s">
        <v>742</v>
      </c>
      <c r="E17" s="21" t="s">
        <v>613</v>
      </c>
      <c r="F17" s="29" t="s">
        <v>722</v>
      </c>
      <c r="G17" s="0" t="s">
        <v>680</v>
      </c>
      <c r="H17" s="21" t="s">
        <v>743</v>
      </c>
      <c r="I17" s="21" t="s">
        <v>744</v>
      </c>
      <c r="J17" s="0" t="s">
        <v>69</v>
      </c>
      <c r="K17" s="0" t="s">
        <v>681</v>
      </c>
      <c r="L17" s="13" t="s">
        <v>526</v>
      </c>
    </row>
    <row r="18" customFormat="false" ht="12.75" hidden="false" customHeight="false" outlineLevel="0" collapsed="false">
      <c r="A18" s="17"/>
      <c r="B18" s="0" t="n">
        <v>1200</v>
      </c>
      <c r="C18" s="21" t="s">
        <v>745</v>
      </c>
      <c r="D18" s="21" t="s">
        <v>676</v>
      </c>
      <c r="E18" s="21" t="n">
        <v>1400</v>
      </c>
      <c r="F18" s="29" t="s">
        <v>595</v>
      </c>
      <c r="G18" s="0" t="s">
        <v>573</v>
      </c>
      <c r="H18" s="21" t="s">
        <v>746</v>
      </c>
      <c r="I18" s="21" t="s">
        <v>747</v>
      </c>
      <c r="J18" s="0" t="s">
        <v>316</v>
      </c>
      <c r="L18" s="13" t="s">
        <v>526</v>
      </c>
    </row>
    <row r="19" customFormat="false" ht="12.75" hidden="false" customHeight="false" outlineLevel="0" collapsed="false">
      <c r="A19" s="17"/>
      <c r="B19" s="0" t="n">
        <v>1800</v>
      </c>
      <c r="C19" s="21" t="s">
        <v>465</v>
      </c>
      <c r="D19" s="21" t="s">
        <v>608</v>
      </c>
      <c r="E19" s="21" t="n">
        <v>500</v>
      </c>
      <c r="F19" s="29" t="s">
        <v>136</v>
      </c>
      <c r="G19" s="0" t="s">
        <v>748</v>
      </c>
      <c r="H19" s="21" t="s">
        <v>749</v>
      </c>
      <c r="I19" s="21" t="s">
        <v>750</v>
      </c>
      <c r="J19" s="0" t="s">
        <v>77</v>
      </c>
      <c r="K19" s="0" t="s">
        <v>459</v>
      </c>
      <c r="L19" s="13" t="s">
        <v>526</v>
      </c>
    </row>
    <row r="20" customFormat="false" ht="12.75" hidden="false" customHeight="false" outlineLevel="0" collapsed="false">
      <c r="A20" s="17" t="n">
        <v>39727</v>
      </c>
      <c r="B20" s="0" t="n">
        <v>0</v>
      </c>
      <c r="C20" s="21" t="s">
        <v>325</v>
      </c>
      <c r="D20" s="21" t="s">
        <v>751</v>
      </c>
      <c r="E20" s="21" t="s">
        <v>613</v>
      </c>
      <c r="F20" s="29" t="s">
        <v>595</v>
      </c>
      <c r="G20" s="0" t="s">
        <v>150</v>
      </c>
      <c r="H20" s="21" t="s">
        <v>752</v>
      </c>
      <c r="I20" s="21" t="s">
        <v>753</v>
      </c>
      <c r="K20" s="0" t="s">
        <v>754</v>
      </c>
      <c r="L20" s="13" t="s">
        <v>526</v>
      </c>
    </row>
    <row r="21" customFormat="false" ht="12.75" hidden="false" customHeight="false" outlineLevel="0" collapsed="false">
      <c r="B21" s="0" t="n">
        <v>1200</v>
      </c>
      <c r="C21" s="21" t="s">
        <v>439</v>
      </c>
      <c r="D21" s="21" t="s">
        <v>755</v>
      </c>
      <c r="E21" s="21" t="n">
        <v>500</v>
      </c>
      <c r="F21" s="29" t="s">
        <v>756</v>
      </c>
      <c r="G21" s="0" t="s">
        <v>150</v>
      </c>
      <c r="H21" s="21" t="s">
        <v>757</v>
      </c>
      <c r="I21" s="21" t="s">
        <v>758</v>
      </c>
      <c r="K21" s="0" t="s">
        <v>234</v>
      </c>
      <c r="L21" s="13" t="s">
        <v>526</v>
      </c>
    </row>
    <row r="22" customFormat="false" ht="12.75" hidden="false" customHeight="false" outlineLevel="0" collapsed="false">
      <c r="B22" s="0" t="n">
        <v>1800</v>
      </c>
      <c r="C22" s="21" t="s">
        <v>745</v>
      </c>
      <c r="D22" s="21" t="s">
        <v>759</v>
      </c>
      <c r="E22" s="21" t="n">
        <v>200</v>
      </c>
      <c r="F22" s="29" t="s">
        <v>756</v>
      </c>
      <c r="G22" s="0" t="s">
        <v>629</v>
      </c>
      <c r="H22" s="21" t="s">
        <v>760</v>
      </c>
      <c r="I22" s="21" t="s">
        <v>761</v>
      </c>
      <c r="L22" s="13" t="s">
        <v>526</v>
      </c>
    </row>
    <row r="23" customFormat="false" ht="12.75" hidden="false" customHeight="false" outlineLevel="0" collapsed="false">
      <c r="A23" s="17" t="n">
        <v>39728</v>
      </c>
      <c r="B23" s="0" t="n">
        <v>0</v>
      </c>
      <c r="C23" s="21" t="s">
        <v>333</v>
      </c>
      <c r="D23" s="21" t="s">
        <v>762</v>
      </c>
      <c r="E23" s="21" t="s">
        <v>613</v>
      </c>
      <c r="F23" s="29" t="s">
        <v>756</v>
      </c>
      <c r="G23" s="0" t="s">
        <v>150</v>
      </c>
      <c r="H23" s="21" t="s">
        <v>763</v>
      </c>
      <c r="I23" s="21" t="s">
        <v>764</v>
      </c>
      <c r="K23" s="0" t="s">
        <v>234</v>
      </c>
      <c r="L23" s="13" t="s">
        <v>526</v>
      </c>
    </row>
    <row r="24" customFormat="false" ht="12.75" hidden="false" customHeight="false" outlineLevel="0" collapsed="false">
      <c r="A24" s="17"/>
      <c r="B24" s="0" t="n">
        <v>1200</v>
      </c>
      <c r="C24" s="21" t="s">
        <v>474</v>
      </c>
      <c r="D24" s="21" t="s">
        <v>765</v>
      </c>
      <c r="E24" s="21" t="n">
        <v>500</v>
      </c>
      <c r="F24" s="29" t="s">
        <v>561</v>
      </c>
      <c r="G24" s="0" t="s">
        <v>621</v>
      </c>
      <c r="H24" s="21" t="s">
        <v>766</v>
      </c>
      <c r="I24" s="21" t="s">
        <v>767</v>
      </c>
      <c r="J24" s="0" t="s">
        <v>77</v>
      </c>
      <c r="K24" s="0" t="s">
        <v>459</v>
      </c>
      <c r="L24" s="13" t="s">
        <v>526</v>
      </c>
    </row>
    <row r="25" customFormat="false" ht="12.75" hidden="false" customHeight="false" outlineLevel="0" collapsed="false">
      <c r="A25" s="17"/>
      <c r="B25" s="0" t="n">
        <v>1800</v>
      </c>
      <c r="C25" s="21" t="s">
        <v>768</v>
      </c>
      <c r="D25" s="21" t="s">
        <v>769</v>
      </c>
      <c r="E25" s="21" t="n">
        <v>700</v>
      </c>
      <c r="F25" s="29" t="s">
        <v>38</v>
      </c>
      <c r="G25" s="0" t="s">
        <v>770</v>
      </c>
      <c r="H25" s="21" t="s">
        <v>757</v>
      </c>
      <c r="I25" s="21" t="s">
        <v>771</v>
      </c>
      <c r="J25" s="0" t="s">
        <v>90</v>
      </c>
      <c r="K25" s="0" t="s">
        <v>772</v>
      </c>
      <c r="L25" s="13" t="s">
        <v>539</v>
      </c>
    </row>
    <row r="26" customFormat="false" ht="12.75" hidden="false" customHeight="false" outlineLevel="0" collapsed="false">
      <c r="A26" s="17" t="n">
        <v>39729</v>
      </c>
      <c r="B26" s="0" t="n">
        <v>0</v>
      </c>
      <c r="C26" s="21" t="s">
        <v>408</v>
      </c>
      <c r="D26" s="21" t="s">
        <v>773</v>
      </c>
      <c r="E26" s="21" t="s">
        <v>613</v>
      </c>
      <c r="F26" s="29" t="s">
        <v>81</v>
      </c>
      <c r="G26" s="0" t="s">
        <v>770</v>
      </c>
      <c r="H26" s="21" t="s">
        <v>774</v>
      </c>
      <c r="I26" s="21" t="s">
        <v>775</v>
      </c>
      <c r="J26" s="0" t="s">
        <v>90</v>
      </c>
      <c r="K26" s="0" t="s">
        <v>776</v>
      </c>
      <c r="L26" s="13" t="s">
        <v>526</v>
      </c>
    </row>
    <row r="27" customFormat="false" ht="12.75" hidden="false" customHeight="false" outlineLevel="0" collapsed="false">
      <c r="A27" s="17"/>
      <c r="B27" s="0" t="n">
        <v>1200</v>
      </c>
      <c r="C27" s="21" t="s">
        <v>215</v>
      </c>
      <c r="D27" s="21" t="s">
        <v>777</v>
      </c>
      <c r="E27" s="21" t="n">
        <v>600</v>
      </c>
      <c r="F27" s="29" t="s">
        <v>38</v>
      </c>
      <c r="G27" s="0" t="s">
        <v>778</v>
      </c>
      <c r="H27" s="21" t="s">
        <v>779</v>
      </c>
      <c r="I27" s="21" t="s">
        <v>780</v>
      </c>
      <c r="J27" s="0" t="s">
        <v>77</v>
      </c>
      <c r="K27" s="0" t="s">
        <v>772</v>
      </c>
      <c r="L27" s="13" t="s">
        <v>526</v>
      </c>
    </row>
    <row r="28" customFormat="false" ht="12.75" hidden="false" customHeight="false" outlineLevel="0" collapsed="false">
      <c r="A28" s="17"/>
      <c r="B28" s="0" t="n">
        <v>1800</v>
      </c>
      <c r="C28" s="21" t="s">
        <v>273</v>
      </c>
      <c r="D28" s="21" t="s">
        <v>781</v>
      </c>
      <c r="E28" s="21" t="n">
        <v>1000</v>
      </c>
      <c r="F28" s="29" t="s">
        <v>81</v>
      </c>
      <c r="G28" s="0" t="s">
        <v>782</v>
      </c>
      <c r="H28" s="21" t="s">
        <v>783</v>
      </c>
      <c r="I28" s="21" t="s">
        <v>784</v>
      </c>
      <c r="J28" s="0" t="s">
        <v>316</v>
      </c>
      <c r="K28" s="0" t="s">
        <v>657</v>
      </c>
      <c r="L28" s="13" t="s">
        <v>526</v>
      </c>
    </row>
    <row r="29" customFormat="false" ht="12.75" hidden="false" customHeight="false" outlineLevel="0" collapsed="false">
      <c r="A29" s="17" t="n">
        <v>39730</v>
      </c>
      <c r="B29" s="0" t="n">
        <v>0</v>
      </c>
      <c r="C29" s="21" t="s">
        <v>640</v>
      </c>
      <c r="D29" s="21" t="s">
        <v>785</v>
      </c>
      <c r="E29" s="21" t="s">
        <v>613</v>
      </c>
      <c r="F29" s="29" t="s">
        <v>786</v>
      </c>
      <c r="G29" s="0" t="s">
        <v>787</v>
      </c>
      <c r="H29" s="21" t="s">
        <v>788</v>
      </c>
      <c r="I29" s="21" t="s">
        <v>767</v>
      </c>
      <c r="J29" s="0" t="s">
        <v>69</v>
      </c>
      <c r="K29" s="0" t="s">
        <v>657</v>
      </c>
      <c r="L29" s="13" t="s">
        <v>526</v>
      </c>
    </row>
    <row r="30" customFormat="false" ht="12.75" hidden="false" customHeight="false" outlineLevel="0" collapsed="false">
      <c r="A30" s="17"/>
      <c r="B30" s="0" t="n">
        <v>1200</v>
      </c>
      <c r="C30" s="21" t="s">
        <v>513</v>
      </c>
      <c r="D30" s="21" t="s">
        <v>679</v>
      </c>
      <c r="E30" s="21" t="n">
        <v>600</v>
      </c>
      <c r="F30" s="29" t="s">
        <v>789</v>
      </c>
      <c r="G30" s="0" t="s">
        <v>127</v>
      </c>
      <c r="H30" s="21" t="s">
        <v>790</v>
      </c>
      <c r="I30" s="21" t="s">
        <v>791</v>
      </c>
      <c r="J30" s="0" t="s">
        <v>49</v>
      </c>
      <c r="L30" s="13" t="s">
        <v>526</v>
      </c>
    </row>
    <row r="31" customFormat="false" ht="12.75" hidden="false" customHeight="false" outlineLevel="0" collapsed="false">
      <c r="A31" s="17"/>
      <c r="B31" s="0" t="n">
        <v>1800</v>
      </c>
      <c r="C31" s="21" t="s">
        <v>212</v>
      </c>
      <c r="D31" s="21" t="s">
        <v>683</v>
      </c>
      <c r="E31" s="21" t="n">
        <v>4000</v>
      </c>
      <c r="F31" s="29" t="s">
        <v>263</v>
      </c>
      <c r="G31" s="0" t="s">
        <v>137</v>
      </c>
      <c r="H31" s="21" t="s">
        <v>792</v>
      </c>
      <c r="I31" s="21" t="s">
        <v>793</v>
      </c>
      <c r="J31" s="0" t="s">
        <v>49</v>
      </c>
      <c r="L31" s="13" t="s">
        <v>526</v>
      </c>
    </row>
    <row r="32" customFormat="false" ht="12.75" hidden="false" customHeight="false" outlineLevel="0" collapsed="false">
      <c r="A32" s="17" t="n">
        <v>39731</v>
      </c>
      <c r="B32" s="0" t="n">
        <v>0</v>
      </c>
      <c r="C32" s="21" t="s">
        <v>192</v>
      </c>
      <c r="D32" s="21" t="s">
        <v>794</v>
      </c>
      <c r="E32" s="21" t="s">
        <v>613</v>
      </c>
      <c r="F32" s="29" t="s">
        <v>38</v>
      </c>
      <c r="G32" s="0" t="s">
        <v>150</v>
      </c>
      <c r="H32" s="21" t="s">
        <v>795</v>
      </c>
      <c r="I32" s="21" t="s">
        <v>796</v>
      </c>
      <c r="K32" s="0" t="s">
        <v>459</v>
      </c>
      <c r="L32" s="13" t="s">
        <v>526</v>
      </c>
    </row>
    <row r="33" customFormat="false" ht="12.75" hidden="false" customHeight="false" outlineLevel="0" collapsed="false">
      <c r="A33" s="17"/>
      <c r="B33" s="0" t="n">
        <v>1200</v>
      </c>
      <c r="C33" s="21" t="s">
        <v>797</v>
      </c>
      <c r="D33" s="21" t="s">
        <v>798</v>
      </c>
      <c r="E33" s="21" t="n">
        <v>400</v>
      </c>
      <c r="F33" s="29" t="s">
        <v>38</v>
      </c>
      <c r="G33" s="0" t="s">
        <v>150</v>
      </c>
      <c r="H33" s="21" t="s">
        <v>799</v>
      </c>
      <c r="I33" s="21" t="s">
        <v>800</v>
      </c>
      <c r="K33" s="0" t="s">
        <v>801</v>
      </c>
      <c r="L33" s="13" t="s">
        <v>594</v>
      </c>
    </row>
    <row r="34" customFormat="false" ht="12.75" hidden="false" customHeight="false" outlineLevel="0" collapsed="false">
      <c r="A34" s="17"/>
      <c r="B34" s="0" t="n">
        <v>1800</v>
      </c>
      <c r="C34" s="21" t="s">
        <v>802</v>
      </c>
      <c r="D34" s="21" t="s">
        <v>803</v>
      </c>
      <c r="E34" s="21" t="n">
        <v>3200</v>
      </c>
      <c r="F34" s="29" t="s">
        <v>81</v>
      </c>
      <c r="G34" s="0" t="s">
        <v>804</v>
      </c>
      <c r="H34" s="21" t="s">
        <v>805</v>
      </c>
      <c r="I34" s="21" t="s">
        <v>806</v>
      </c>
      <c r="J34" s="0" t="s">
        <v>807</v>
      </c>
      <c r="L34" s="13" t="s">
        <v>526</v>
      </c>
    </row>
    <row r="35" customFormat="false" ht="12.75" hidden="false" customHeight="false" outlineLevel="0" collapsed="false">
      <c r="A35" s="17" t="n">
        <v>39732</v>
      </c>
      <c r="B35" s="0" t="n">
        <v>0</v>
      </c>
      <c r="C35" s="21" t="s">
        <v>808</v>
      </c>
      <c r="D35" s="21" t="s">
        <v>798</v>
      </c>
      <c r="E35" s="21" t="s">
        <v>613</v>
      </c>
      <c r="F35" s="29" t="s">
        <v>191</v>
      </c>
      <c r="G35" s="0" t="s">
        <v>106</v>
      </c>
      <c r="H35" s="21" t="s">
        <v>809</v>
      </c>
      <c r="I35" s="21" t="s">
        <v>758</v>
      </c>
      <c r="J35" s="0" t="s">
        <v>90</v>
      </c>
      <c r="L35" s="13" t="s">
        <v>526</v>
      </c>
    </row>
    <row r="36" customFormat="false" ht="12.75" hidden="false" customHeight="false" outlineLevel="0" collapsed="false">
      <c r="A36" s="17"/>
      <c r="B36" s="0" t="n">
        <v>1200</v>
      </c>
      <c r="C36" s="21" t="s">
        <v>810</v>
      </c>
      <c r="D36" s="21" t="s">
        <v>811</v>
      </c>
      <c r="E36" s="21" t="n">
        <v>1600</v>
      </c>
      <c r="F36" s="29" t="s">
        <v>812</v>
      </c>
      <c r="G36" s="0" t="s">
        <v>407</v>
      </c>
      <c r="H36" s="21" t="s">
        <v>813</v>
      </c>
      <c r="I36" s="21" t="s">
        <v>814</v>
      </c>
      <c r="J36" s="0" t="s">
        <v>49</v>
      </c>
      <c r="L36" s="13" t="s">
        <v>526</v>
      </c>
    </row>
    <row r="37" customFormat="false" ht="12.75" hidden="false" customHeight="false" outlineLevel="0" collapsed="false">
      <c r="A37" s="17"/>
      <c r="B37" s="0" t="n">
        <v>1800</v>
      </c>
      <c r="C37" s="21" t="s">
        <v>349</v>
      </c>
      <c r="D37" s="21" t="s">
        <v>815</v>
      </c>
      <c r="E37" s="21" t="n">
        <v>1000</v>
      </c>
      <c r="F37" s="29" t="s">
        <v>812</v>
      </c>
      <c r="G37" s="0" t="s">
        <v>142</v>
      </c>
      <c r="H37" s="21" t="s">
        <v>816</v>
      </c>
      <c r="I37" s="21" t="s">
        <v>817</v>
      </c>
      <c r="J37" s="0" t="s">
        <v>49</v>
      </c>
      <c r="L37" s="13" t="s">
        <v>526</v>
      </c>
    </row>
    <row r="38" customFormat="false" ht="12.75" hidden="false" customHeight="false" outlineLevel="0" collapsed="false">
      <c r="A38" s="17" t="n">
        <v>39733</v>
      </c>
      <c r="B38" s="0" t="n">
        <v>0</v>
      </c>
      <c r="C38" s="21" t="s">
        <v>818</v>
      </c>
      <c r="D38" s="21" t="s">
        <v>819</v>
      </c>
      <c r="E38" s="21" t="s">
        <v>613</v>
      </c>
      <c r="F38" s="29" t="s">
        <v>820</v>
      </c>
      <c r="G38" s="0" t="s">
        <v>150</v>
      </c>
      <c r="H38" s="21" t="s">
        <v>821</v>
      </c>
      <c r="I38" s="21" t="s">
        <v>822</v>
      </c>
      <c r="K38" s="0" t="s">
        <v>823</v>
      </c>
      <c r="L38" s="13" t="s">
        <v>526</v>
      </c>
    </row>
    <row r="39" customFormat="false" ht="12.75" hidden="false" customHeight="false" outlineLevel="0" collapsed="false">
      <c r="B39" s="0" t="n">
        <v>1200</v>
      </c>
      <c r="C39" s="21" t="s">
        <v>824</v>
      </c>
      <c r="D39" s="21" t="s">
        <v>825</v>
      </c>
      <c r="E39" s="21" t="n">
        <v>4000</v>
      </c>
      <c r="F39" s="29" t="s">
        <v>81</v>
      </c>
      <c r="G39" s="0" t="s">
        <v>782</v>
      </c>
      <c r="H39" s="21" t="s">
        <v>731</v>
      </c>
      <c r="I39" s="21" t="s">
        <v>826</v>
      </c>
      <c r="J39" s="0" t="s">
        <v>316</v>
      </c>
      <c r="K39" s="0" t="s">
        <v>657</v>
      </c>
      <c r="L39" s="13" t="s">
        <v>526</v>
      </c>
    </row>
    <row r="40" customFormat="false" ht="12.75" hidden="false" customHeight="false" outlineLevel="0" collapsed="false">
      <c r="B40" s="0" t="n">
        <v>1800</v>
      </c>
      <c r="C40" s="21" t="s">
        <v>827</v>
      </c>
      <c r="D40" s="21" t="s">
        <v>828</v>
      </c>
      <c r="E40" s="21" t="n">
        <v>1600</v>
      </c>
      <c r="F40" s="29" t="s">
        <v>829</v>
      </c>
      <c r="G40" s="0" t="s">
        <v>127</v>
      </c>
      <c r="H40" s="21" t="s">
        <v>830</v>
      </c>
      <c r="I40" s="21" t="s">
        <v>831</v>
      </c>
      <c r="J40" s="0" t="s">
        <v>49</v>
      </c>
      <c r="L40" s="13" t="s">
        <v>526</v>
      </c>
    </row>
    <row r="41" customFormat="false" ht="12.75" hidden="false" customHeight="false" outlineLevel="0" collapsed="false">
      <c r="A41" s="17" t="n">
        <v>39734</v>
      </c>
      <c r="B41" s="0" t="n">
        <v>0</v>
      </c>
      <c r="C41" s="21" t="s">
        <v>832</v>
      </c>
      <c r="D41" s="21" t="s">
        <v>833</v>
      </c>
      <c r="E41" s="21" t="s">
        <v>613</v>
      </c>
      <c r="F41" s="29" t="s">
        <v>756</v>
      </c>
      <c r="G41" s="0" t="s">
        <v>127</v>
      </c>
      <c r="H41" s="21" t="s">
        <v>834</v>
      </c>
      <c r="I41" s="21" t="s">
        <v>835</v>
      </c>
      <c r="J41" s="0" t="s">
        <v>49</v>
      </c>
      <c r="L41" s="13" t="s">
        <v>526</v>
      </c>
    </row>
    <row r="42" customFormat="false" ht="12.75" hidden="false" customHeight="false" outlineLevel="0" collapsed="false">
      <c r="A42" s="17"/>
      <c r="B42" s="0" t="n">
        <v>1200</v>
      </c>
      <c r="C42" s="21" t="s">
        <v>711</v>
      </c>
      <c r="D42" s="21" t="s">
        <v>742</v>
      </c>
      <c r="E42" s="21" t="n">
        <v>800</v>
      </c>
      <c r="F42" s="29" t="s">
        <v>38</v>
      </c>
      <c r="G42" s="0" t="s">
        <v>836</v>
      </c>
      <c r="H42" s="21" t="s">
        <v>837</v>
      </c>
      <c r="I42" s="21" t="s">
        <v>838</v>
      </c>
      <c r="J42" s="0" t="s">
        <v>49</v>
      </c>
      <c r="L42" s="13" t="s">
        <v>526</v>
      </c>
    </row>
    <row r="43" customFormat="false" ht="12.75" hidden="false" customHeight="false" outlineLevel="0" collapsed="false">
      <c r="A43" s="17"/>
      <c r="B43" s="0" t="n">
        <v>1800</v>
      </c>
      <c r="C43" s="21" t="s">
        <v>839</v>
      </c>
      <c r="D43" s="21" t="s">
        <v>840</v>
      </c>
      <c r="E43" s="21" t="n">
        <v>4000</v>
      </c>
      <c r="F43" s="29" t="s">
        <v>81</v>
      </c>
      <c r="G43" s="0" t="s">
        <v>841</v>
      </c>
      <c r="H43" s="21" t="s">
        <v>842</v>
      </c>
      <c r="I43" s="21" t="s">
        <v>843</v>
      </c>
      <c r="J43" s="0" t="s">
        <v>77</v>
      </c>
      <c r="L43" s="13" t="s">
        <v>539</v>
      </c>
    </row>
    <row r="44" customFormat="false" ht="12.75" hidden="false" customHeight="false" outlineLevel="0" collapsed="false">
      <c r="A44" s="17" t="n">
        <v>39735</v>
      </c>
      <c r="B44" s="0" t="n">
        <v>0</v>
      </c>
      <c r="C44" s="21" t="s">
        <v>844</v>
      </c>
      <c r="D44" s="21" t="s">
        <v>670</v>
      </c>
      <c r="E44" s="21" t="s">
        <v>613</v>
      </c>
      <c r="F44" s="29" t="s">
        <v>81</v>
      </c>
      <c r="G44" s="0" t="s">
        <v>845</v>
      </c>
      <c r="H44" s="21" t="s">
        <v>846</v>
      </c>
      <c r="I44" s="21" t="s">
        <v>847</v>
      </c>
      <c r="J44" s="0" t="s">
        <v>49</v>
      </c>
      <c r="K44" s="0" t="s">
        <v>848</v>
      </c>
      <c r="L44" s="13" t="s">
        <v>526</v>
      </c>
    </row>
    <row r="45" customFormat="false" ht="12.75" hidden="false" customHeight="false" outlineLevel="0" collapsed="false">
      <c r="A45" s="17"/>
      <c r="B45" s="0" t="n">
        <v>1200</v>
      </c>
      <c r="C45" s="21" t="s">
        <v>521</v>
      </c>
      <c r="D45" s="21" t="s">
        <v>664</v>
      </c>
      <c r="E45" s="21" t="n">
        <v>1000</v>
      </c>
      <c r="F45" s="29" t="s">
        <v>81</v>
      </c>
      <c r="G45" s="0" t="s">
        <v>725</v>
      </c>
      <c r="H45" s="21" t="s">
        <v>849</v>
      </c>
      <c r="I45" s="21" t="s">
        <v>850</v>
      </c>
      <c r="J45" s="0" t="s">
        <v>77</v>
      </c>
      <c r="K45" s="0" t="s">
        <v>545</v>
      </c>
      <c r="L45" s="13" t="s">
        <v>526</v>
      </c>
    </row>
    <row r="46" customFormat="false" ht="12.75" hidden="false" customHeight="false" outlineLevel="0" collapsed="false">
      <c r="A46" s="17"/>
      <c r="B46" s="0" t="n">
        <v>1800</v>
      </c>
      <c r="C46" s="21" t="s">
        <v>851</v>
      </c>
      <c r="D46" s="21" t="s">
        <v>852</v>
      </c>
      <c r="E46" s="21" t="n">
        <v>1600</v>
      </c>
      <c r="F46" s="29" t="s">
        <v>81</v>
      </c>
      <c r="G46" s="0" t="s">
        <v>853</v>
      </c>
      <c r="H46" s="21" t="s">
        <v>752</v>
      </c>
      <c r="I46" s="21" t="s">
        <v>817</v>
      </c>
      <c r="J46" s="0" t="s">
        <v>854</v>
      </c>
      <c r="L46" s="13" t="s">
        <v>526</v>
      </c>
    </row>
    <row r="47" customFormat="false" ht="12.75" hidden="false" customHeight="false" outlineLevel="0" collapsed="false">
      <c r="A47" s="17" t="n">
        <v>39736</v>
      </c>
      <c r="B47" s="0" t="n">
        <v>0</v>
      </c>
      <c r="C47" s="21" t="s">
        <v>523</v>
      </c>
      <c r="D47" s="21" t="s">
        <v>855</v>
      </c>
      <c r="E47" s="21" t="n">
        <v>9999</v>
      </c>
      <c r="F47" s="29" t="s">
        <v>722</v>
      </c>
      <c r="G47" s="0" t="s">
        <v>856</v>
      </c>
      <c r="H47" s="21" t="s">
        <v>857</v>
      </c>
      <c r="I47" s="21" t="s">
        <v>758</v>
      </c>
      <c r="J47" s="0" t="s">
        <v>69</v>
      </c>
      <c r="K47" s="0" t="s">
        <v>703</v>
      </c>
      <c r="L47" s="13" t="s">
        <v>526</v>
      </c>
    </row>
    <row r="48" customFormat="false" ht="12.75" hidden="false" customHeight="false" outlineLevel="0" collapsed="false">
      <c r="A48" s="17"/>
      <c r="B48" s="0" t="n">
        <v>1200</v>
      </c>
      <c r="C48" s="21" t="s">
        <v>858</v>
      </c>
      <c r="D48" s="21" t="s">
        <v>699</v>
      </c>
      <c r="E48" s="21" t="n">
        <v>800</v>
      </c>
      <c r="F48" s="29" t="s">
        <v>38</v>
      </c>
      <c r="G48" s="0" t="s">
        <v>859</v>
      </c>
      <c r="H48" s="21" t="s">
        <v>860</v>
      </c>
      <c r="I48" s="21" t="s">
        <v>850</v>
      </c>
      <c r="J48" s="0" t="s">
        <v>69</v>
      </c>
      <c r="K48" s="0" t="s">
        <v>459</v>
      </c>
      <c r="L48" s="13" t="s">
        <v>526</v>
      </c>
    </row>
    <row r="49" customFormat="false" ht="12.75" hidden="false" customHeight="false" outlineLevel="0" collapsed="false">
      <c r="A49" s="17"/>
      <c r="B49" s="0" t="n">
        <v>1800</v>
      </c>
      <c r="C49" s="21" t="s">
        <v>832</v>
      </c>
      <c r="D49" s="21" t="s">
        <v>828</v>
      </c>
      <c r="E49" s="21" t="n">
        <v>1000</v>
      </c>
      <c r="F49" s="29" t="s">
        <v>81</v>
      </c>
      <c r="G49" s="0" t="s">
        <v>538</v>
      </c>
      <c r="H49" s="21" t="s">
        <v>861</v>
      </c>
      <c r="I49" s="21" t="s">
        <v>862</v>
      </c>
      <c r="J49" s="0" t="s">
        <v>69</v>
      </c>
      <c r="K49" s="0" t="s">
        <v>545</v>
      </c>
      <c r="L49" s="13" t="s">
        <v>526</v>
      </c>
    </row>
    <row r="50" customFormat="false" ht="12.75" hidden="false" customHeight="false" outlineLevel="0" collapsed="false">
      <c r="A50" s="17" t="n">
        <v>39737</v>
      </c>
      <c r="B50" s="0" t="n">
        <v>0</v>
      </c>
      <c r="C50" s="21" t="s">
        <v>678</v>
      </c>
      <c r="D50" s="21" t="s">
        <v>855</v>
      </c>
      <c r="E50" s="21" t="s">
        <v>613</v>
      </c>
      <c r="F50" s="29" t="s">
        <v>38</v>
      </c>
      <c r="G50" s="0" t="s">
        <v>150</v>
      </c>
      <c r="H50" s="21" t="s">
        <v>863</v>
      </c>
      <c r="I50" s="21" t="s">
        <v>864</v>
      </c>
      <c r="K50" s="0" t="s">
        <v>459</v>
      </c>
      <c r="L50" s="13" t="s">
        <v>526</v>
      </c>
    </row>
    <row r="51" customFormat="false" ht="12.75" hidden="false" customHeight="false" outlineLevel="0" collapsed="false">
      <c r="A51" s="17"/>
      <c r="B51" s="0" t="n">
        <v>1200</v>
      </c>
      <c r="C51" s="21" t="s">
        <v>741</v>
      </c>
      <c r="D51" s="21" t="s">
        <v>742</v>
      </c>
      <c r="E51" s="21" t="n">
        <v>1000</v>
      </c>
      <c r="F51" s="29" t="s">
        <v>274</v>
      </c>
      <c r="G51" s="0" t="s">
        <v>865</v>
      </c>
      <c r="H51" s="21" t="s">
        <v>866</v>
      </c>
      <c r="I51" s="21" t="s">
        <v>867</v>
      </c>
      <c r="J51" s="0" t="s">
        <v>635</v>
      </c>
      <c r="K51" s="0" t="s">
        <v>545</v>
      </c>
      <c r="L51" s="13" t="s">
        <v>526</v>
      </c>
    </row>
    <row r="52" customFormat="false" ht="12.75" hidden="false" customHeight="false" outlineLevel="0" collapsed="false">
      <c r="A52" s="17"/>
      <c r="B52" s="0" t="n">
        <v>1800</v>
      </c>
      <c r="C52" s="21" t="s">
        <v>839</v>
      </c>
      <c r="D52" s="21" t="s">
        <v>781</v>
      </c>
      <c r="E52" s="21" t="n">
        <v>800</v>
      </c>
      <c r="F52" s="29" t="s">
        <v>38</v>
      </c>
      <c r="G52" s="0" t="s">
        <v>150</v>
      </c>
      <c r="H52" s="21" t="s">
        <v>783</v>
      </c>
      <c r="I52" s="21" t="s">
        <v>867</v>
      </c>
      <c r="K52" s="0" t="s">
        <v>459</v>
      </c>
      <c r="L52" s="13" t="s">
        <v>526</v>
      </c>
    </row>
    <row r="53" customFormat="false" ht="12.75" hidden="false" customHeight="false" outlineLevel="0" collapsed="false">
      <c r="A53" s="17" t="n">
        <v>39738</v>
      </c>
      <c r="B53" s="0" t="n">
        <v>0</v>
      </c>
      <c r="C53" s="21" t="s">
        <v>868</v>
      </c>
      <c r="D53" s="21" t="s">
        <v>742</v>
      </c>
      <c r="E53" s="21" t="s">
        <v>613</v>
      </c>
      <c r="F53" s="29" t="s">
        <v>81</v>
      </c>
      <c r="G53" s="0" t="s">
        <v>645</v>
      </c>
      <c r="H53" s="21" t="s">
        <v>869</v>
      </c>
      <c r="I53" s="21" t="s">
        <v>870</v>
      </c>
      <c r="K53" s="0" t="s">
        <v>657</v>
      </c>
      <c r="L53" s="13" t="s">
        <v>526</v>
      </c>
    </row>
    <row r="54" customFormat="false" ht="12.75" hidden="false" customHeight="false" outlineLevel="0" collapsed="false">
      <c r="A54" s="17"/>
      <c r="B54" s="0" t="n">
        <v>1200</v>
      </c>
      <c r="C54" s="21" t="s">
        <v>207</v>
      </c>
      <c r="D54" s="21" t="s">
        <v>871</v>
      </c>
      <c r="E54" s="21" t="n">
        <v>9999</v>
      </c>
      <c r="F54" s="29" t="s">
        <v>722</v>
      </c>
      <c r="G54" s="0" t="s">
        <v>872</v>
      </c>
      <c r="H54" s="21" t="s">
        <v>873</v>
      </c>
      <c r="I54" s="21" t="s">
        <v>874</v>
      </c>
      <c r="J54" s="0" t="s">
        <v>69</v>
      </c>
      <c r="K54" s="0" t="s">
        <v>875</v>
      </c>
      <c r="L54" s="13" t="s">
        <v>526</v>
      </c>
    </row>
    <row r="55" customFormat="false" ht="12.75" hidden="false" customHeight="false" outlineLevel="0" collapsed="false">
      <c r="A55" s="17"/>
      <c r="B55" s="0" t="n">
        <v>1800</v>
      </c>
      <c r="C55" s="21" t="s">
        <v>261</v>
      </c>
      <c r="D55" s="21" t="s">
        <v>852</v>
      </c>
      <c r="E55" s="21" t="n">
        <v>9999</v>
      </c>
      <c r="F55" s="29" t="s">
        <v>722</v>
      </c>
      <c r="G55" s="0" t="s">
        <v>680</v>
      </c>
      <c r="H55" s="21" t="s">
        <v>876</v>
      </c>
      <c r="I55" s="21" t="s">
        <v>877</v>
      </c>
      <c r="J55" s="0" t="s">
        <v>69</v>
      </c>
      <c r="L55" s="13" t="s">
        <v>526</v>
      </c>
    </row>
    <row r="56" customFormat="false" ht="12.75" hidden="false" customHeight="false" outlineLevel="0" collapsed="false">
      <c r="A56" s="17" t="n">
        <v>39739</v>
      </c>
      <c r="B56" s="0" t="n">
        <v>0</v>
      </c>
      <c r="C56" s="21" t="s">
        <v>287</v>
      </c>
      <c r="D56" s="21" t="s">
        <v>705</v>
      </c>
      <c r="E56" s="21" t="s">
        <v>613</v>
      </c>
      <c r="F56" s="29" t="s">
        <v>722</v>
      </c>
      <c r="G56" s="0" t="s">
        <v>680</v>
      </c>
      <c r="H56" s="21" t="s">
        <v>878</v>
      </c>
      <c r="I56" s="21" t="s">
        <v>879</v>
      </c>
      <c r="J56" s="0" t="s">
        <v>69</v>
      </c>
      <c r="L56" s="13" t="s">
        <v>526</v>
      </c>
    </row>
    <row r="57" customFormat="false" ht="12.75" hidden="false" customHeight="false" outlineLevel="0" collapsed="false">
      <c r="B57" s="0" t="n">
        <v>1200</v>
      </c>
      <c r="C57" s="21" t="s">
        <v>307</v>
      </c>
      <c r="D57" s="21" t="s">
        <v>798</v>
      </c>
      <c r="E57" s="21" t="n">
        <v>1000</v>
      </c>
      <c r="F57" s="29" t="s">
        <v>81</v>
      </c>
      <c r="G57" s="0" t="s">
        <v>195</v>
      </c>
      <c r="H57" s="21" t="s">
        <v>880</v>
      </c>
      <c r="I57" s="21" t="s">
        <v>881</v>
      </c>
      <c r="J57" s="28" t="s">
        <v>77</v>
      </c>
      <c r="L57" s="13" t="s">
        <v>526</v>
      </c>
    </row>
    <row r="58" customFormat="false" ht="12.75" hidden="false" customHeight="false" outlineLevel="0" collapsed="false">
      <c r="B58" s="0" t="n">
        <v>1800</v>
      </c>
      <c r="C58" s="21" t="s">
        <v>882</v>
      </c>
      <c r="D58" s="21" t="s">
        <v>693</v>
      </c>
      <c r="E58" s="21" t="n">
        <v>9999</v>
      </c>
      <c r="F58" s="29" t="s">
        <v>722</v>
      </c>
      <c r="G58" s="0" t="s">
        <v>883</v>
      </c>
      <c r="H58" s="21" t="s">
        <v>884</v>
      </c>
      <c r="I58" s="21" t="s">
        <v>862</v>
      </c>
      <c r="J58" s="0" t="s">
        <v>77</v>
      </c>
      <c r="K58" s="0" t="s">
        <v>885</v>
      </c>
      <c r="L58" s="13" t="s">
        <v>526</v>
      </c>
    </row>
    <row r="59" customFormat="false" ht="12.75" hidden="false" customHeight="false" outlineLevel="0" collapsed="false">
      <c r="A59" s="17" t="n">
        <v>39740</v>
      </c>
      <c r="B59" s="0" t="n">
        <v>0</v>
      </c>
      <c r="C59" s="21" t="s">
        <v>287</v>
      </c>
      <c r="D59" s="21" t="s">
        <v>689</v>
      </c>
      <c r="E59" s="21" t="n">
        <v>9999</v>
      </c>
      <c r="F59" s="29" t="s">
        <v>722</v>
      </c>
      <c r="G59" s="0" t="s">
        <v>886</v>
      </c>
      <c r="H59" s="21" t="s">
        <v>887</v>
      </c>
      <c r="I59" s="21" t="s">
        <v>881</v>
      </c>
      <c r="J59" s="0" t="s">
        <v>77</v>
      </c>
      <c r="L59" s="13" t="s">
        <v>526</v>
      </c>
    </row>
    <row r="60" customFormat="false" ht="12.75" hidden="false" customHeight="false" outlineLevel="0" collapsed="false">
      <c r="A60" s="17"/>
      <c r="B60" s="0" t="n">
        <v>1200</v>
      </c>
      <c r="C60" s="21" t="s">
        <v>416</v>
      </c>
      <c r="D60" s="21" t="s">
        <v>888</v>
      </c>
      <c r="E60" s="21" t="n">
        <v>9999</v>
      </c>
      <c r="F60" s="29" t="s">
        <v>722</v>
      </c>
      <c r="G60" s="0" t="s">
        <v>889</v>
      </c>
      <c r="H60" s="21" t="s">
        <v>890</v>
      </c>
      <c r="I60" s="21" t="s">
        <v>891</v>
      </c>
      <c r="J60" s="0" t="s">
        <v>313</v>
      </c>
      <c r="L60" s="13" t="s">
        <v>526</v>
      </c>
    </row>
    <row r="61" customFormat="false" ht="12.75" hidden="false" customHeight="false" outlineLevel="0" collapsed="false">
      <c r="A61" s="17"/>
      <c r="B61" s="0" t="n">
        <v>1800</v>
      </c>
      <c r="C61" s="21" t="s">
        <v>420</v>
      </c>
      <c r="D61" s="21" t="s">
        <v>734</v>
      </c>
      <c r="E61" s="21" t="n">
        <v>9999</v>
      </c>
      <c r="F61" s="29" t="s">
        <v>722</v>
      </c>
      <c r="G61" s="0" t="s">
        <v>889</v>
      </c>
      <c r="H61" s="21" t="s">
        <v>892</v>
      </c>
      <c r="I61" s="21" t="s">
        <v>850</v>
      </c>
      <c r="J61" s="0" t="s">
        <v>313</v>
      </c>
      <c r="L61" s="13" t="s">
        <v>526</v>
      </c>
    </row>
    <row r="62" customFormat="false" ht="12.75" hidden="false" customHeight="false" outlineLevel="0" collapsed="false">
      <c r="A62" s="17" t="n">
        <v>39741</v>
      </c>
      <c r="B62" s="0" t="n">
        <v>0</v>
      </c>
      <c r="C62" s="21" t="s">
        <v>893</v>
      </c>
      <c r="D62" s="21" t="s">
        <v>894</v>
      </c>
      <c r="E62" s="21" t="s">
        <v>613</v>
      </c>
      <c r="F62" s="29" t="s">
        <v>722</v>
      </c>
      <c r="G62" s="0" t="s">
        <v>189</v>
      </c>
      <c r="H62" s="21" t="s">
        <v>895</v>
      </c>
      <c r="I62" s="21" t="s">
        <v>822</v>
      </c>
      <c r="J62" s="0" t="s">
        <v>90</v>
      </c>
      <c r="K62" s="0" t="s">
        <v>703</v>
      </c>
      <c r="L62" s="13" t="s">
        <v>526</v>
      </c>
    </row>
    <row r="63" customFormat="false" ht="12.75" hidden="false" customHeight="false" outlineLevel="0" collapsed="false">
      <c r="A63" s="17"/>
      <c r="B63" s="0" t="n">
        <v>1200</v>
      </c>
      <c r="C63" s="21" t="s">
        <v>896</v>
      </c>
      <c r="D63" s="21" t="s">
        <v>897</v>
      </c>
      <c r="E63" s="21" t="n">
        <v>2000</v>
      </c>
      <c r="F63" s="31" t="s">
        <v>81</v>
      </c>
      <c r="G63" s="0" t="s">
        <v>898</v>
      </c>
      <c r="H63" s="21" t="s">
        <v>899</v>
      </c>
      <c r="I63" s="21" t="s">
        <v>900</v>
      </c>
      <c r="J63" s="0" t="s">
        <v>901</v>
      </c>
      <c r="L63" s="13" t="s">
        <v>526</v>
      </c>
    </row>
    <row r="64" customFormat="false" ht="12.75" hidden="false" customHeight="false" outlineLevel="0" collapsed="false">
      <c r="A64" s="17"/>
      <c r="B64" s="0" t="n">
        <v>1800</v>
      </c>
      <c r="C64" s="21" t="s">
        <v>902</v>
      </c>
      <c r="D64" s="21" t="s">
        <v>903</v>
      </c>
      <c r="E64" s="21" t="n">
        <v>1000</v>
      </c>
      <c r="F64" s="29" t="s">
        <v>81</v>
      </c>
      <c r="G64" s="0" t="s">
        <v>621</v>
      </c>
      <c r="H64" s="21" t="s">
        <v>904</v>
      </c>
      <c r="I64" s="21" t="s">
        <v>877</v>
      </c>
      <c r="J64" s="0" t="s">
        <v>77</v>
      </c>
      <c r="K64" s="0" t="s">
        <v>545</v>
      </c>
      <c r="L64" s="13" t="s">
        <v>526</v>
      </c>
    </row>
    <row r="65" customFormat="false" ht="12.75" hidden="false" customHeight="false" outlineLevel="0" collapsed="false">
      <c r="A65" s="17" t="n">
        <v>39742</v>
      </c>
      <c r="B65" s="0" t="n">
        <v>0</v>
      </c>
      <c r="C65" s="21" t="s">
        <v>443</v>
      </c>
      <c r="D65" s="21" t="s">
        <v>905</v>
      </c>
      <c r="E65" s="21" t="s">
        <v>613</v>
      </c>
      <c r="F65" s="29" t="s">
        <v>81</v>
      </c>
      <c r="G65" s="0" t="s">
        <v>645</v>
      </c>
      <c r="H65" s="21" t="s">
        <v>906</v>
      </c>
      <c r="I65" s="21" t="s">
        <v>907</v>
      </c>
      <c r="K65" s="0" t="s">
        <v>908</v>
      </c>
      <c r="L65" s="13" t="s">
        <v>526</v>
      </c>
    </row>
    <row r="66" customFormat="false" ht="12.75" hidden="false" customHeight="false" outlineLevel="0" collapsed="false">
      <c r="A66" s="17"/>
      <c r="B66" s="0" t="n">
        <v>1200</v>
      </c>
      <c r="C66" s="21" t="s">
        <v>909</v>
      </c>
      <c r="D66" s="21" t="s">
        <v>910</v>
      </c>
      <c r="E66" s="21" t="n">
        <v>1600</v>
      </c>
      <c r="F66" s="29" t="s">
        <v>122</v>
      </c>
      <c r="G66" s="0" t="s">
        <v>637</v>
      </c>
      <c r="H66" s="21" t="s">
        <v>911</v>
      </c>
      <c r="I66" s="21" t="s">
        <v>912</v>
      </c>
      <c r="J66" s="28" t="s">
        <v>77</v>
      </c>
      <c r="L66" s="13" t="s">
        <v>539</v>
      </c>
    </row>
    <row r="67" customFormat="false" ht="12.75" hidden="false" customHeight="false" outlineLevel="0" collapsed="false">
      <c r="A67" s="17"/>
      <c r="B67" s="0" t="n">
        <v>1800</v>
      </c>
      <c r="C67" s="21" t="s">
        <v>913</v>
      </c>
      <c r="D67" s="21" t="s">
        <v>684</v>
      </c>
      <c r="E67" s="21" t="n">
        <v>1000</v>
      </c>
      <c r="F67" s="29" t="s">
        <v>914</v>
      </c>
      <c r="G67" s="0" t="s">
        <v>150</v>
      </c>
      <c r="H67" s="21" t="s">
        <v>731</v>
      </c>
      <c r="I67" s="21" t="s">
        <v>915</v>
      </c>
      <c r="K67" s="0" t="s">
        <v>545</v>
      </c>
      <c r="L67" s="13" t="s">
        <v>526</v>
      </c>
    </row>
    <row r="68" customFormat="false" ht="12.75" hidden="false" customHeight="false" outlineLevel="0" collapsed="false">
      <c r="A68" s="17" t="n">
        <v>39743</v>
      </c>
      <c r="B68" s="0" t="n">
        <v>0</v>
      </c>
      <c r="C68" s="21" t="s">
        <v>540</v>
      </c>
      <c r="D68" s="21" t="s">
        <v>916</v>
      </c>
      <c r="E68" s="21" t="s">
        <v>613</v>
      </c>
      <c r="F68" s="29" t="s">
        <v>756</v>
      </c>
      <c r="G68" s="0" t="s">
        <v>150</v>
      </c>
      <c r="H68" s="21" t="s">
        <v>917</v>
      </c>
      <c r="I68" s="21" t="s">
        <v>814</v>
      </c>
      <c r="K68" s="0" t="s">
        <v>918</v>
      </c>
      <c r="L68" s="13" t="s">
        <v>526</v>
      </c>
    </row>
    <row r="69" customFormat="false" ht="12.75" hidden="false" customHeight="false" outlineLevel="0" collapsed="false">
      <c r="A69" s="17"/>
      <c r="B69" s="0" t="n">
        <v>1200</v>
      </c>
      <c r="C69" s="21" t="s">
        <v>363</v>
      </c>
      <c r="D69" s="21" t="s">
        <v>919</v>
      </c>
      <c r="E69" s="21" t="n">
        <v>1000</v>
      </c>
      <c r="F69" s="29" t="s">
        <v>595</v>
      </c>
      <c r="G69" s="0" t="s">
        <v>920</v>
      </c>
      <c r="H69" s="21" t="s">
        <v>921</v>
      </c>
      <c r="I69" s="21" t="s">
        <v>922</v>
      </c>
      <c r="J69" s="0" t="s">
        <v>77</v>
      </c>
      <c r="K69" s="0" t="s">
        <v>657</v>
      </c>
      <c r="L69" s="13" t="s">
        <v>526</v>
      </c>
    </row>
    <row r="70" customFormat="false" ht="12.75" hidden="false" customHeight="false" outlineLevel="0" collapsed="false">
      <c r="A70" s="17"/>
      <c r="B70" s="0" t="n">
        <v>1800</v>
      </c>
      <c r="C70" s="21" t="s">
        <v>923</v>
      </c>
      <c r="D70" s="21" t="s">
        <v>924</v>
      </c>
      <c r="E70" s="21" t="n">
        <v>1000</v>
      </c>
      <c r="F70" s="29" t="s">
        <v>595</v>
      </c>
      <c r="G70" s="0" t="s">
        <v>920</v>
      </c>
      <c r="H70" s="21" t="s">
        <v>904</v>
      </c>
      <c r="I70" s="21" t="s">
        <v>925</v>
      </c>
      <c r="J70" s="0" t="s">
        <v>77</v>
      </c>
      <c r="K70" s="0" t="s">
        <v>657</v>
      </c>
      <c r="L70" s="13" t="s">
        <v>526</v>
      </c>
    </row>
    <row r="71" customFormat="false" ht="12.75" hidden="false" customHeight="false" outlineLevel="0" collapsed="false">
      <c r="A71" s="17" t="n">
        <v>39744</v>
      </c>
      <c r="B71" s="0" t="n">
        <v>0</v>
      </c>
      <c r="C71" s="21" t="s">
        <v>926</v>
      </c>
      <c r="D71" s="21" t="s">
        <v>742</v>
      </c>
      <c r="E71" s="21" t="s">
        <v>613</v>
      </c>
      <c r="F71" s="29" t="s">
        <v>81</v>
      </c>
      <c r="G71" s="13" t="s">
        <v>920</v>
      </c>
      <c r="H71" s="21" t="s">
        <v>927</v>
      </c>
      <c r="I71" s="21" t="s">
        <v>928</v>
      </c>
      <c r="J71" s="0" t="s">
        <v>77</v>
      </c>
      <c r="K71" s="0" t="s">
        <v>908</v>
      </c>
      <c r="L71" s="13" t="s">
        <v>526</v>
      </c>
    </row>
    <row r="72" customFormat="false" ht="12.75" hidden="false" customHeight="false" outlineLevel="0" collapsed="false">
      <c r="A72" s="17"/>
      <c r="B72" s="0" t="n">
        <v>1200</v>
      </c>
      <c r="C72" s="21" t="s">
        <v>574</v>
      </c>
      <c r="D72" s="21" t="s">
        <v>765</v>
      </c>
      <c r="E72" s="21" t="n">
        <v>500</v>
      </c>
      <c r="F72" s="29" t="s">
        <v>136</v>
      </c>
      <c r="G72" s="13" t="s">
        <v>929</v>
      </c>
      <c r="H72" s="21" t="s">
        <v>930</v>
      </c>
      <c r="I72" s="21" t="s">
        <v>931</v>
      </c>
      <c r="J72" s="0" t="s">
        <v>77</v>
      </c>
      <c r="K72" s="0" t="s">
        <v>459</v>
      </c>
      <c r="L72" s="13" t="s">
        <v>526</v>
      </c>
    </row>
    <row r="73" customFormat="false" ht="12.75" hidden="false" customHeight="false" outlineLevel="0" collapsed="false">
      <c r="A73" s="17"/>
      <c r="B73" s="0" t="n">
        <v>1800</v>
      </c>
      <c r="C73" s="21" t="s">
        <v>546</v>
      </c>
      <c r="D73" s="21" t="s">
        <v>932</v>
      </c>
      <c r="E73" s="21" t="n">
        <v>500</v>
      </c>
      <c r="F73" s="29" t="s">
        <v>933</v>
      </c>
      <c r="G73" s="13" t="s">
        <v>748</v>
      </c>
      <c r="H73" s="21" t="s">
        <v>892</v>
      </c>
      <c r="I73" s="21" t="s">
        <v>934</v>
      </c>
      <c r="J73" s="0" t="s">
        <v>77</v>
      </c>
      <c r="K73" s="0" t="s">
        <v>459</v>
      </c>
      <c r="L73" s="13" t="s">
        <v>526</v>
      </c>
    </row>
    <row r="74" customFormat="false" ht="12.75" hidden="false" customHeight="false" outlineLevel="0" collapsed="false">
      <c r="A74" s="17" t="n">
        <v>39745</v>
      </c>
      <c r="B74" s="0" t="n">
        <v>0</v>
      </c>
      <c r="C74" s="21" t="s">
        <v>574</v>
      </c>
      <c r="D74" s="21" t="s">
        <v>935</v>
      </c>
      <c r="E74" s="21" t="n">
        <v>500</v>
      </c>
      <c r="F74" s="29" t="s">
        <v>561</v>
      </c>
      <c r="G74" s="13" t="s">
        <v>621</v>
      </c>
      <c r="H74" s="21" t="s">
        <v>936</v>
      </c>
      <c r="I74" s="21" t="s">
        <v>937</v>
      </c>
      <c r="J74" s="0" t="s">
        <v>77</v>
      </c>
      <c r="K74" s="0" t="s">
        <v>459</v>
      </c>
      <c r="L74" s="13" t="s">
        <v>526</v>
      </c>
    </row>
    <row r="75" customFormat="false" ht="12.75" hidden="false" customHeight="false" outlineLevel="0" collapsed="false">
      <c r="B75" s="0" t="n">
        <v>1200</v>
      </c>
      <c r="C75" s="21" t="s">
        <v>938</v>
      </c>
      <c r="D75" s="21" t="s">
        <v>939</v>
      </c>
      <c r="E75" s="21" t="n">
        <v>500</v>
      </c>
      <c r="F75" s="29" t="s">
        <v>561</v>
      </c>
      <c r="G75" s="13" t="s">
        <v>621</v>
      </c>
      <c r="H75" s="21" t="s">
        <v>940</v>
      </c>
      <c r="I75" s="21" t="s">
        <v>814</v>
      </c>
      <c r="J75" s="0" t="s">
        <v>77</v>
      </c>
      <c r="K75" s="0" t="s">
        <v>459</v>
      </c>
      <c r="L75" s="13" t="s">
        <v>526</v>
      </c>
    </row>
    <row r="76" customFormat="false" ht="12.75" hidden="false" customHeight="false" outlineLevel="0" collapsed="false">
      <c r="B76" s="0" t="n">
        <v>1800</v>
      </c>
      <c r="C76" s="21" t="s">
        <v>513</v>
      </c>
      <c r="D76" s="21" t="s">
        <v>941</v>
      </c>
      <c r="E76" s="21" t="n">
        <v>400</v>
      </c>
      <c r="F76" s="29" t="s">
        <v>561</v>
      </c>
      <c r="G76" s="13" t="s">
        <v>942</v>
      </c>
      <c r="H76" s="21" t="s">
        <v>766</v>
      </c>
      <c r="I76" s="21" t="s">
        <v>817</v>
      </c>
      <c r="L76" s="13" t="s">
        <v>526</v>
      </c>
    </row>
    <row r="77" customFormat="false" ht="12.75" hidden="false" customHeight="false" outlineLevel="0" collapsed="false">
      <c r="A77" s="17" t="n">
        <v>39746</v>
      </c>
      <c r="B77" s="0" t="n">
        <v>0</v>
      </c>
      <c r="C77" s="21" t="s">
        <v>938</v>
      </c>
      <c r="D77" s="21" t="s">
        <v>943</v>
      </c>
      <c r="E77" s="21" t="n">
        <v>400</v>
      </c>
      <c r="F77" s="29" t="s">
        <v>561</v>
      </c>
      <c r="G77" s="13" t="s">
        <v>942</v>
      </c>
      <c r="H77" s="21" t="s">
        <v>944</v>
      </c>
      <c r="I77" s="21" t="s">
        <v>945</v>
      </c>
      <c r="L77" s="13" t="s">
        <v>526</v>
      </c>
    </row>
    <row r="78" customFormat="false" ht="12.75" hidden="false" customHeight="false" outlineLevel="0" collapsed="false">
      <c r="A78" s="17"/>
      <c r="B78" s="0" t="n">
        <v>1200</v>
      </c>
      <c r="C78" s="21" t="s">
        <v>514</v>
      </c>
      <c r="D78" s="21" t="s">
        <v>871</v>
      </c>
      <c r="E78" s="21" t="n">
        <v>9999</v>
      </c>
      <c r="F78" s="29" t="s">
        <v>722</v>
      </c>
      <c r="G78" s="13" t="s">
        <v>159</v>
      </c>
      <c r="H78" s="21" t="s">
        <v>946</v>
      </c>
      <c r="I78" s="21" t="s">
        <v>947</v>
      </c>
      <c r="J78" s="0" t="s">
        <v>69</v>
      </c>
      <c r="L78" s="13" t="s">
        <v>539</v>
      </c>
    </row>
    <row r="79" customFormat="false" ht="12.75" hidden="false" customHeight="false" outlineLevel="0" collapsed="false">
      <c r="A79" s="17"/>
      <c r="B79" s="0" t="n">
        <v>1800</v>
      </c>
      <c r="C79" s="21" t="s">
        <v>433</v>
      </c>
      <c r="D79" s="21" t="s">
        <v>667</v>
      </c>
      <c r="E79" s="21" t="n">
        <v>1000</v>
      </c>
      <c r="F79" s="29" t="s">
        <v>81</v>
      </c>
      <c r="G79" s="13" t="s">
        <v>948</v>
      </c>
      <c r="H79" s="21" t="s">
        <v>949</v>
      </c>
      <c r="I79" s="21" t="s">
        <v>950</v>
      </c>
      <c r="J79" s="0" t="s">
        <v>358</v>
      </c>
      <c r="K79" s="0" t="s">
        <v>545</v>
      </c>
      <c r="L79" s="13" t="s">
        <v>526</v>
      </c>
    </row>
    <row r="80" customFormat="false" ht="12.75" hidden="false" customHeight="false" outlineLevel="0" collapsed="false">
      <c r="A80" s="17" t="n">
        <v>39747</v>
      </c>
      <c r="B80" s="0" t="n">
        <v>0</v>
      </c>
      <c r="C80" s="21" t="s">
        <v>951</v>
      </c>
      <c r="D80" s="21" t="s">
        <v>670</v>
      </c>
      <c r="E80" s="21" t="s">
        <v>613</v>
      </c>
      <c r="F80" s="29" t="s">
        <v>722</v>
      </c>
      <c r="G80" s="13" t="s">
        <v>952</v>
      </c>
      <c r="H80" s="21" t="s">
        <v>953</v>
      </c>
      <c r="I80" s="21" t="s">
        <v>835</v>
      </c>
      <c r="J80" s="0" t="s">
        <v>75</v>
      </c>
      <c r="K80" s="0" t="s">
        <v>681</v>
      </c>
      <c r="L80" s="13" t="s">
        <v>526</v>
      </c>
    </row>
    <row r="81" customFormat="false" ht="12.75" hidden="false" customHeight="false" outlineLevel="0" collapsed="false">
      <c r="A81" s="17"/>
      <c r="B81" s="0" t="n">
        <v>1200</v>
      </c>
      <c r="C81" s="21" t="s">
        <v>868</v>
      </c>
      <c r="D81" s="21" t="s">
        <v>897</v>
      </c>
      <c r="E81" s="21" t="n">
        <v>500</v>
      </c>
      <c r="F81" s="29" t="s">
        <v>38</v>
      </c>
      <c r="G81" s="13" t="s">
        <v>150</v>
      </c>
      <c r="H81" s="21" t="s">
        <v>954</v>
      </c>
      <c r="I81" s="21" t="s">
        <v>955</v>
      </c>
      <c r="K81" s="0" t="s">
        <v>459</v>
      </c>
      <c r="L81" s="13" t="s">
        <v>526</v>
      </c>
    </row>
    <row r="82" customFormat="false" ht="12.75" hidden="false" customHeight="false" outlineLevel="0" collapsed="false">
      <c r="A82" s="17"/>
      <c r="B82" s="0" t="n">
        <v>1800</v>
      </c>
      <c r="C82" s="21" t="s">
        <v>495</v>
      </c>
      <c r="D82" s="21" t="s">
        <v>956</v>
      </c>
      <c r="E82" s="21" t="n">
        <v>1600</v>
      </c>
      <c r="F82" s="29" t="s">
        <v>81</v>
      </c>
      <c r="G82" s="32" t="s">
        <v>957</v>
      </c>
      <c r="H82" s="21" t="s">
        <v>958</v>
      </c>
      <c r="I82" s="21" t="s">
        <v>959</v>
      </c>
      <c r="J82" s="0" t="s">
        <v>77</v>
      </c>
      <c r="L82" s="13" t="s">
        <v>526</v>
      </c>
    </row>
    <row r="83" customFormat="false" ht="12.75" hidden="false" customHeight="false" outlineLevel="0" collapsed="false">
      <c r="A83" s="17" t="n">
        <v>39748</v>
      </c>
      <c r="B83" s="0" t="n">
        <v>0</v>
      </c>
      <c r="C83" s="21" t="s">
        <v>951</v>
      </c>
      <c r="D83" s="21" t="s">
        <v>661</v>
      </c>
      <c r="E83" s="21" t="s">
        <v>613</v>
      </c>
      <c r="F83" s="29" t="s">
        <v>81</v>
      </c>
      <c r="G83" s="13" t="s">
        <v>645</v>
      </c>
      <c r="H83" s="21" t="s">
        <v>960</v>
      </c>
      <c r="I83" s="21" t="s">
        <v>961</v>
      </c>
      <c r="K83" s="0" t="s">
        <v>962</v>
      </c>
      <c r="L83" s="13" t="s">
        <v>526</v>
      </c>
    </row>
    <row r="84" customFormat="false" ht="12.75" hidden="false" customHeight="false" outlineLevel="0" collapsed="false">
      <c r="A84" s="17"/>
      <c r="B84" s="0" t="n">
        <v>1200</v>
      </c>
      <c r="C84" s="21" t="s">
        <v>858</v>
      </c>
      <c r="D84" s="21" t="s">
        <v>963</v>
      </c>
      <c r="E84" s="21" t="n">
        <v>1600</v>
      </c>
      <c r="F84" s="29" t="s">
        <v>191</v>
      </c>
      <c r="G84" s="13" t="s">
        <v>326</v>
      </c>
      <c r="H84" s="21" t="s">
        <v>964</v>
      </c>
      <c r="I84" s="21" t="s">
        <v>965</v>
      </c>
      <c r="J84" s="0" t="s">
        <v>111</v>
      </c>
      <c r="L84" s="13" t="s">
        <v>526</v>
      </c>
    </row>
    <row r="85" customFormat="false" ht="12.75" hidden="false" customHeight="false" outlineLevel="0" collapsed="false">
      <c r="A85" s="17"/>
      <c r="B85" s="0" t="n">
        <v>1800</v>
      </c>
      <c r="C85" s="21" t="s">
        <v>832</v>
      </c>
      <c r="D85" s="21" t="s">
        <v>679</v>
      </c>
      <c r="E85" s="21" t="n">
        <v>1000</v>
      </c>
      <c r="F85" s="29" t="s">
        <v>914</v>
      </c>
      <c r="G85" s="13" t="s">
        <v>281</v>
      </c>
      <c r="H85" s="21" t="s">
        <v>779</v>
      </c>
      <c r="I85" s="21" t="s">
        <v>966</v>
      </c>
      <c r="J85" s="0" t="s">
        <v>49</v>
      </c>
      <c r="L85" s="13" t="s">
        <v>526</v>
      </c>
    </row>
    <row r="86" customFormat="false" ht="12.75" hidden="false" customHeight="false" outlineLevel="0" collapsed="false">
      <c r="A86" s="17" t="n">
        <v>39749</v>
      </c>
      <c r="B86" s="0" t="n">
        <v>0</v>
      </c>
      <c r="C86" s="21" t="s">
        <v>967</v>
      </c>
      <c r="D86" s="21" t="s">
        <v>939</v>
      </c>
      <c r="E86" s="21" t="n">
        <v>500</v>
      </c>
      <c r="F86" s="29" t="s">
        <v>756</v>
      </c>
      <c r="G86" s="13" t="s">
        <v>629</v>
      </c>
      <c r="H86" s="21" t="s">
        <v>968</v>
      </c>
      <c r="I86" s="21" t="s">
        <v>969</v>
      </c>
      <c r="L86" s="13" t="s">
        <v>526</v>
      </c>
    </row>
    <row r="87" customFormat="false" ht="12.75" hidden="false" customHeight="false" outlineLevel="0" collapsed="false">
      <c r="A87" s="17"/>
      <c r="B87" s="0" t="n">
        <v>1200</v>
      </c>
      <c r="C87" s="21" t="s">
        <v>896</v>
      </c>
      <c r="D87" s="21" t="s">
        <v>970</v>
      </c>
      <c r="E87" s="21" t="n">
        <v>4800</v>
      </c>
      <c r="F87" s="29" t="s">
        <v>191</v>
      </c>
      <c r="G87" s="13" t="s">
        <v>567</v>
      </c>
      <c r="H87" s="21" t="s">
        <v>971</v>
      </c>
      <c r="I87" s="21" t="s">
        <v>972</v>
      </c>
      <c r="J87" s="28" t="s">
        <v>90</v>
      </c>
      <c r="L87" s="13" t="s">
        <v>526</v>
      </c>
    </row>
    <row r="88" customFormat="false" ht="12.75" hidden="false" customHeight="false" outlineLevel="0" collapsed="false">
      <c r="A88" s="17"/>
      <c r="B88" s="0" t="n">
        <v>1800</v>
      </c>
      <c r="C88" s="21" t="s">
        <v>973</v>
      </c>
      <c r="D88" s="21" t="s">
        <v>852</v>
      </c>
      <c r="E88" s="21" t="n">
        <v>1000</v>
      </c>
      <c r="F88" s="29" t="s">
        <v>914</v>
      </c>
      <c r="G88" s="13" t="s">
        <v>567</v>
      </c>
      <c r="H88" s="21" t="s">
        <v>974</v>
      </c>
      <c r="I88" s="21" t="s">
        <v>975</v>
      </c>
      <c r="J88" s="0" t="s">
        <v>69</v>
      </c>
      <c r="L88" s="13" t="s">
        <v>526</v>
      </c>
    </row>
    <row r="89" customFormat="false" ht="12.75" hidden="false" customHeight="false" outlineLevel="0" collapsed="false">
      <c r="A89" s="17" t="n">
        <v>39750</v>
      </c>
      <c r="B89" s="0" t="n">
        <v>0</v>
      </c>
      <c r="C89" s="21" t="s">
        <v>377</v>
      </c>
      <c r="D89" s="21" t="s">
        <v>976</v>
      </c>
      <c r="E89" s="21" t="n">
        <v>800</v>
      </c>
      <c r="F89" s="29" t="s">
        <v>756</v>
      </c>
      <c r="G89" s="13" t="s">
        <v>150</v>
      </c>
      <c r="H89" s="21" t="s">
        <v>977</v>
      </c>
      <c r="I89" s="21" t="s">
        <v>978</v>
      </c>
      <c r="K89" s="0" t="s">
        <v>459</v>
      </c>
      <c r="L89" s="13" t="s">
        <v>526</v>
      </c>
    </row>
    <row r="90" customFormat="false" ht="12.75" hidden="false" customHeight="false" outlineLevel="0" collapsed="false">
      <c r="A90" s="17"/>
      <c r="B90" s="0" t="n">
        <v>1200</v>
      </c>
      <c r="C90" s="21" t="s">
        <v>704</v>
      </c>
      <c r="D90" s="21" t="s">
        <v>979</v>
      </c>
      <c r="E90" s="21" t="n">
        <v>1000</v>
      </c>
      <c r="F90" s="29" t="s">
        <v>914</v>
      </c>
      <c r="G90" s="13" t="s">
        <v>129</v>
      </c>
      <c r="H90" s="21" t="s">
        <v>944</v>
      </c>
      <c r="I90" s="21" t="s">
        <v>980</v>
      </c>
      <c r="J90" s="13" t="s">
        <v>69</v>
      </c>
      <c r="L90" s="13" t="s">
        <v>526</v>
      </c>
    </row>
    <row r="91" customFormat="false" ht="12.75" hidden="false" customHeight="false" outlineLevel="0" collapsed="false">
      <c r="A91" s="17"/>
      <c r="B91" s="0" t="n">
        <v>1800</v>
      </c>
      <c r="C91" s="21" t="s">
        <v>893</v>
      </c>
      <c r="D91" s="21" t="s">
        <v>672</v>
      </c>
      <c r="E91" s="21" t="n">
        <v>1000</v>
      </c>
      <c r="F91" s="29" t="s">
        <v>914</v>
      </c>
      <c r="G91" s="13" t="s">
        <v>981</v>
      </c>
      <c r="H91" s="21" t="s">
        <v>866</v>
      </c>
      <c r="I91" s="21" t="s">
        <v>982</v>
      </c>
      <c r="J91" s="13" t="s">
        <v>90</v>
      </c>
      <c r="L91" s="13" t="s">
        <v>526</v>
      </c>
    </row>
    <row r="92" customFormat="false" ht="12.75" hidden="false" customHeight="false" outlineLevel="0" collapsed="false">
      <c r="A92" s="17" t="n">
        <v>39751</v>
      </c>
      <c r="B92" s="0" t="n">
        <v>0</v>
      </c>
      <c r="C92" s="21" t="s">
        <v>669</v>
      </c>
      <c r="D92" s="21" t="s">
        <v>855</v>
      </c>
      <c r="E92" s="21" t="s">
        <v>613</v>
      </c>
      <c r="F92" s="29" t="s">
        <v>914</v>
      </c>
      <c r="G92" s="32" t="s">
        <v>645</v>
      </c>
      <c r="H92" s="21" t="s">
        <v>983</v>
      </c>
      <c r="I92" s="21" t="s">
        <v>984</v>
      </c>
      <c r="J92" s="13" t="s">
        <v>657</v>
      </c>
      <c r="L92" s="13" t="s">
        <v>526</v>
      </c>
    </row>
    <row r="93" customFormat="false" ht="12.75" hidden="false" customHeight="false" outlineLevel="0" collapsed="false">
      <c r="B93" s="0" t="n">
        <v>1200</v>
      </c>
      <c r="C93" s="21" t="s">
        <v>985</v>
      </c>
      <c r="D93" s="21" t="s">
        <v>986</v>
      </c>
      <c r="E93" s="21" t="n">
        <v>200</v>
      </c>
      <c r="F93" s="29" t="s">
        <v>561</v>
      </c>
      <c r="G93" s="13" t="s">
        <v>593</v>
      </c>
      <c r="H93" s="21" t="s">
        <v>987</v>
      </c>
      <c r="I93" s="21" t="s">
        <v>959</v>
      </c>
      <c r="J93" s="13"/>
      <c r="L93" s="13" t="s">
        <v>526</v>
      </c>
    </row>
    <row r="94" customFormat="false" ht="12.75" hidden="false" customHeight="false" outlineLevel="0" collapsed="false">
      <c r="B94" s="0" t="n">
        <v>1800</v>
      </c>
      <c r="C94" s="21" t="s">
        <v>988</v>
      </c>
      <c r="D94" s="21" t="s">
        <v>989</v>
      </c>
      <c r="E94" s="21" t="s">
        <v>777</v>
      </c>
      <c r="F94" s="29" t="s">
        <v>561</v>
      </c>
      <c r="G94" s="29" t="s">
        <v>990</v>
      </c>
      <c r="H94" s="21" t="s">
        <v>991</v>
      </c>
      <c r="I94" s="21" t="s">
        <v>992</v>
      </c>
      <c r="J94" s="13"/>
      <c r="K94" s="0" t="s">
        <v>993</v>
      </c>
      <c r="L94" s="29" t="s">
        <v>526</v>
      </c>
    </row>
    <row r="95" customFormat="false" ht="12.75" hidden="false" customHeight="false" outlineLevel="0" collapsed="false">
      <c r="A95" s="17" t="n">
        <v>39752</v>
      </c>
      <c r="B95" s="0" t="n">
        <v>0</v>
      </c>
      <c r="C95" s="21" t="s">
        <v>994</v>
      </c>
      <c r="D95" s="21" t="s">
        <v>995</v>
      </c>
      <c r="E95" s="21" t="s">
        <v>777</v>
      </c>
      <c r="F95" s="29" t="s">
        <v>561</v>
      </c>
      <c r="G95" s="29" t="s">
        <v>990</v>
      </c>
      <c r="H95" s="21" t="s">
        <v>996</v>
      </c>
      <c r="I95" s="21" t="s">
        <v>997</v>
      </c>
      <c r="J95" s="13"/>
      <c r="L95" s="29" t="s">
        <v>526</v>
      </c>
    </row>
    <row r="96" customFormat="false" ht="12.75" hidden="false" customHeight="false" outlineLevel="0" collapsed="false">
      <c r="B96" s="0" t="n">
        <v>1200</v>
      </c>
      <c r="C96" s="21" t="s">
        <v>998</v>
      </c>
      <c r="D96" s="21" t="s">
        <v>999</v>
      </c>
      <c r="E96" s="21" t="s">
        <v>1000</v>
      </c>
      <c r="F96" s="29" t="s">
        <v>561</v>
      </c>
      <c r="G96" s="13" t="s">
        <v>543</v>
      </c>
      <c r="H96" s="21" t="s">
        <v>1001</v>
      </c>
      <c r="I96" s="21" t="s">
        <v>877</v>
      </c>
      <c r="J96" s="29" t="s">
        <v>77</v>
      </c>
      <c r="K96" s="0" t="s">
        <v>459</v>
      </c>
      <c r="L96" s="13" t="s">
        <v>526</v>
      </c>
    </row>
    <row r="97" customFormat="false" ht="12.75" hidden="false" customHeight="false" outlineLevel="0" collapsed="false">
      <c r="B97" s="0" t="n">
        <v>1800</v>
      </c>
      <c r="C97" s="21" t="s">
        <v>994</v>
      </c>
      <c r="D97" s="21" t="s">
        <v>684</v>
      </c>
      <c r="E97" s="21" t="s">
        <v>1002</v>
      </c>
      <c r="F97" s="29" t="s">
        <v>81</v>
      </c>
      <c r="G97" s="13" t="s">
        <v>1003</v>
      </c>
      <c r="H97" s="21" t="s">
        <v>1004</v>
      </c>
      <c r="I97" s="21" t="s">
        <v>1005</v>
      </c>
      <c r="J97" s="13" t="s">
        <v>379</v>
      </c>
      <c r="K97" s="0" t="s">
        <v>657</v>
      </c>
      <c r="L97" s="13" t="s">
        <v>526</v>
      </c>
    </row>
    <row r="98" customFormat="false" ht="12.75" hidden="false" customHeight="false" outlineLevel="0" collapsed="false">
      <c r="G98" s="13"/>
      <c r="J98" s="13"/>
    </row>
  </sheetData>
  <mergeCells count="1"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71"/>
    <col collapsed="false" customWidth="true" hidden="false" outlineLevel="0" max="3" min="3" style="21" width="9.7"/>
    <col collapsed="false" customWidth="true" hidden="false" outlineLevel="0" max="4" min="4" style="21" width="5.71"/>
    <col collapsed="false" customWidth="true" hidden="false" outlineLevel="0" max="5" min="5" style="0" width="9.56"/>
    <col collapsed="false" customWidth="true" hidden="false" outlineLevel="0" max="6" min="6" style="21" width="14.99"/>
    <col collapsed="false" customWidth="true" hidden="false" outlineLevel="0" max="7" min="7" style="0" width="22.99"/>
    <col collapsed="false" customWidth="true" hidden="false" outlineLevel="0" max="8" min="8" style="21" width="6.28"/>
    <col collapsed="false" customWidth="true" hidden="false" outlineLevel="0" max="9" min="9" style="21" width="11.28"/>
    <col collapsed="false" customWidth="true" hidden="false" outlineLevel="0" max="10" min="10" style="0" width="22.56"/>
    <col collapsed="false" customWidth="true" hidden="false" outlineLevel="0" max="11" min="11" style="0" width="45.99"/>
    <col collapsed="false" customWidth="true" hidden="false" outlineLevel="0" max="12" min="12" style="0" width="10.85"/>
  </cols>
  <sheetData>
    <row r="1" s="1" customFormat="true" ht="17.25" hidden="false" customHeight="true" outlineLevel="0" collapsed="false">
      <c r="A1" s="3" t="s">
        <v>0</v>
      </c>
      <c r="B1" s="3" t="s">
        <v>1</v>
      </c>
      <c r="C1" s="30" t="s">
        <v>700</v>
      </c>
      <c r="D1" s="30"/>
      <c r="E1" s="3" t="s">
        <v>3</v>
      </c>
      <c r="F1" s="15" t="s">
        <v>4</v>
      </c>
      <c r="G1" s="3" t="s">
        <v>5</v>
      </c>
      <c r="H1" s="15" t="s">
        <v>6</v>
      </c>
      <c r="I1" s="15" t="s">
        <v>7</v>
      </c>
      <c r="J1" s="3" t="s">
        <v>8</v>
      </c>
      <c r="K1" s="3" t="s">
        <v>9</v>
      </c>
      <c r="L1" s="3" t="s">
        <v>10</v>
      </c>
    </row>
    <row r="2" s="1" customFormat="true" ht="12.75" hidden="false" customHeight="false" outlineLevel="0" collapsed="false">
      <c r="C2" s="14"/>
      <c r="D2" s="14"/>
      <c r="F2" s="15" t="s">
        <v>11</v>
      </c>
      <c r="H2" s="14"/>
      <c r="I2" s="15" t="s">
        <v>12</v>
      </c>
      <c r="J2" s="3" t="s">
        <v>13</v>
      </c>
      <c r="L2" s="3" t="s">
        <v>14</v>
      </c>
    </row>
    <row r="3" customFormat="false" ht="12.75" hidden="false" customHeight="false" outlineLevel="0" collapsed="false">
      <c r="B3" s="6" t="s">
        <v>15</v>
      </c>
      <c r="C3" s="23" t="s">
        <v>16</v>
      </c>
      <c r="D3" s="23" t="s">
        <v>17</v>
      </c>
      <c r="E3" s="6" t="s">
        <v>18</v>
      </c>
    </row>
    <row r="4" s="1" customFormat="true" ht="12.75" hidden="false" customHeight="false" outlineLevel="0" collapsed="false">
      <c r="C4" s="6" t="b">
        <f aca="false">TRUE()</f>
        <v>1</v>
      </c>
      <c r="D4" s="6" t="s">
        <v>19</v>
      </c>
      <c r="E4" s="6" t="s">
        <v>20</v>
      </c>
      <c r="F4" s="14"/>
      <c r="H4" s="14" t="s">
        <v>1006</v>
      </c>
      <c r="I4" s="6" t="s">
        <v>22</v>
      </c>
    </row>
    <row r="5" customFormat="false" ht="12.75" hidden="false" customHeight="false" outlineLevel="0" collapsed="false">
      <c r="A5" s="17" t="n">
        <v>39753</v>
      </c>
      <c r="B5" s="0" t="n">
        <v>0</v>
      </c>
      <c r="C5" s="21" t="s">
        <v>1007</v>
      </c>
      <c r="D5" s="21" t="s">
        <v>1008</v>
      </c>
      <c r="E5" s="33" t="n">
        <v>200</v>
      </c>
      <c r="F5" s="29" t="s">
        <v>561</v>
      </c>
      <c r="G5" s="29" t="s">
        <v>150</v>
      </c>
      <c r="H5" s="21" t="s">
        <v>1009</v>
      </c>
      <c r="I5" s="21" t="s">
        <v>915</v>
      </c>
      <c r="K5" s="0" t="s">
        <v>234</v>
      </c>
      <c r="L5" s="0" t="s">
        <v>526</v>
      </c>
    </row>
    <row r="6" customFormat="false" ht="12.75" hidden="false" customHeight="false" outlineLevel="0" collapsed="false">
      <c r="B6" s="0" t="n">
        <v>1200</v>
      </c>
      <c r="C6" s="21" t="s">
        <v>1010</v>
      </c>
      <c r="D6" s="21" t="s">
        <v>811</v>
      </c>
      <c r="E6" s="33" t="n">
        <v>800</v>
      </c>
      <c r="F6" s="29" t="s">
        <v>136</v>
      </c>
      <c r="G6" s="13" t="s">
        <v>1011</v>
      </c>
      <c r="H6" s="21" t="s">
        <v>1012</v>
      </c>
      <c r="I6" s="21" t="s">
        <v>1013</v>
      </c>
      <c r="J6" s="0" t="s">
        <v>90</v>
      </c>
      <c r="K6" s="0" t="s">
        <v>459</v>
      </c>
      <c r="L6" s="0" t="s">
        <v>526</v>
      </c>
    </row>
    <row r="7" customFormat="false" ht="12.75" hidden="false" customHeight="false" outlineLevel="0" collapsed="false">
      <c r="B7" s="0" t="n">
        <v>1800</v>
      </c>
      <c r="C7" s="21" t="s">
        <v>1014</v>
      </c>
      <c r="D7" s="21" t="s">
        <v>1015</v>
      </c>
      <c r="E7" s="33" t="n">
        <v>9999</v>
      </c>
      <c r="F7" s="29" t="s">
        <v>722</v>
      </c>
      <c r="G7" s="13" t="s">
        <v>1016</v>
      </c>
      <c r="H7" s="21" t="s">
        <v>1017</v>
      </c>
      <c r="I7" s="21" t="s">
        <v>1018</v>
      </c>
      <c r="J7" s="0" t="s">
        <v>90</v>
      </c>
      <c r="K7" s="0" t="s">
        <v>1019</v>
      </c>
      <c r="L7" s="0" t="s">
        <v>526</v>
      </c>
    </row>
    <row r="8" customFormat="false" ht="12.75" hidden="false" customHeight="false" outlineLevel="0" collapsed="false">
      <c r="A8" s="17" t="n">
        <v>39754</v>
      </c>
      <c r="B8" s="0" t="n">
        <v>0</v>
      </c>
      <c r="C8" s="21" t="s">
        <v>1020</v>
      </c>
      <c r="D8" s="21" t="s">
        <v>1021</v>
      </c>
      <c r="E8" s="33" t="n">
        <v>800</v>
      </c>
      <c r="F8" s="29" t="s">
        <v>561</v>
      </c>
      <c r="G8" s="13" t="s">
        <v>150</v>
      </c>
      <c r="H8" s="21" t="s">
        <v>1022</v>
      </c>
      <c r="I8" s="21" t="s">
        <v>850</v>
      </c>
      <c r="K8" s="0" t="s">
        <v>1023</v>
      </c>
      <c r="L8" s="0" t="s">
        <v>526</v>
      </c>
    </row>
    <row r="9" customFormat="false" ht="12.75" hidden="false" customHeight="false" outlineLevel="0" collapsed="false">
      <c r="B9" s="0" t="n">
        <v>1200</v>
      </c>
      <c r="C9" s="21" t="s">
        <v>1024</v>
      </c>
      <c r="D9" s="21" t="s">
        <v>939</v>
      </c>
      <c r="E9" s="33" t="n">
        <v>800</v>
      </c>
      <c r="F9" s="29" t="s">
        <v>561</v>
      </c>
      <c r="G9" s="13" t="s">
        <v>1025</v>
      </c>
      <c r="H9" s="21" t="s">
        <v>1026</v>
      </c>
      <c r="I9" s="21" t="s">
        <v>1027</v>
      </c>
      <c r="J9" s="0" t="s">
        <v>313</v>
      </c>
      <c r="K9" s="0" t="s">
        <v>234</v>
      </c>
      <c r="L9" s="0" t="s">
        <v>526</v>
      </c>
    </row>
    <row r="10" customFormat="false" ht="12.75" hidden="false" customHeight="false" outlineLevel="0" collapsed="false">
      <c r="B10" s="0" t="n">
        <v>1800</v>
      </c>
      <c r="C10" s="21" t="s">
        <v>1028</v>
      </c>
      <c r="D10" s="21" t="s">
        <v>1029</v>
      </c>
      <c r="E10" s="33" t="n">
        <v>400</v>
      </c>
      <c r="F10" s="29" t="s">
        <v>561</v>
      </c>
      <c r="G10" s="13" t="s">
        <v>548</v>
      </c>
      <c r="H10" s="21" t="s">
        <v>1030</v>
      </c>
      <c r="I10" s="21" t="s">
        <v>915</v>
      </c>
      <c r="J10" s="0" t="s">
        <v>69</v>
      </c>
      <c r="K10" s="0" t="s">
        <v>234</v>
      </c>
      <c r="L10" s="0" t="s">
        <v>526</v>
      </c>
    </row>
    <row r="11" customFormat="false" ht="12.75" hidden="false" customHeight="false" outlineLevel="0" collapsed="false">
      <c r="A11" s="17" t="n">
        <v>39755</v>
      </c>
      <c r="B11" s="0" t="n">
        <v>0</v>
      </c>
      <c r="C11" s="21" t="s">
        <v>1031</v>
      </c>
      <c r="D11" s="21" t="s">
        <v>683</v>
      </c>
      <c r="E11" s="33" t="s">
        <v>613</v>
      </c>
      <c r="F11" s="29" t="s">
        <v>595</v>
      </c>
      <c r="G11" s="13" t="s">
        <v>645</v>
      </c>
      <c r="H11" s="21" t="s">
        <v>1032</v>
      </c>
      <c r="I11" s="21" t="s">
        <v>881</v>
      </c>
      <c r="K11" s="0" t="s">
        <v>1033</v>
      </c>
      <c r="L11" s="0" t="s">
        <v>526</v>
      </c>
    </row>
    <row r="12" customFormat="false" ht="12.75" hidden="false" customHeight="false" outlineLevel="0" collapsed="false">
      <c r="B12" s="0" t="n">
        <v>1200</v>
      </c>
      <c r="C12" s="21" t="s">
        <v>215</v>
      </c>
      <c r="D12" s="21" t="s">
        <v>777</v>
      </c>
      <c r="E12" s="33" t="n">
        <v>9999</v>
      </c>
      <c r="F12" s="29" t="s">
        <v>722</v>
      </c>
      <c r="G12" s="13" t="s">
        <v>1034</v>
      </c>
      <c r="H12" s="21" t="s">
        <v>1035</v>
      </c>
      <c r="I12" s="21" t="s">
        <v>1036</v>
      </c>
      <c r="J12" s="0" t="s">
        <v>111</v>
      </c>
      <c r="L12" s="0" t="s">
        <v>526</v>
      </c>
    </row>
    <row r="13" customFormat="false" ht="12.75" hidden="false" customHeight="false" outlineLevel="0" collapsed="false">
      <c r="B13" s="0" t="n">
        <v>1800</v>
      </c>
      <c r="C13" s="21" t="s">
        <v>529</v>
      </c>
      <c r="D13" s="21" t="s">
        <v>696</v>
      </c>
      <c r="E13" s="33" t="n">
        <v>9999</v>
      </c>
      <c r="F13" s="29" t="s">
        <v>722</v>
      </c>
      <c r="G13" s="13" t="s">
        <v>137</v>
      </c>
      <c r="H13" s="21" t="s">
        <v>917</v>
      </c>
      <c r="I13" s="21" t="s">
        <v>1037</v>
      </c>
      <c r="J13" s="0" t="s">
        <v>90</v>
      </c>
      <c r="L13" s="0" t="s">
        <v>526</v>
      </c>
    </row>
    <row r="14" customFormat="false" ht="12.75" hidden="false" customHeight="false" outlineLevel="0" collapsed="false">
      <c r="A14" s="17" t="n">
        <v>39756</v>
      </c>
      <c r="B14" s="0" t="n">
        <v>0</v>
      </c>
      <c r="C14" s="21" t="s">
        <v>381</v>
      </c>
      <c r="D14" s="21" t="s">
        <v>705</v>
      </c>
      <c r="E14" s="33" t="n">
        <v>9999</v>
      </c>
      <c r="F14" s="29" t="s">
        <v>72</v>
      </c>
      <c r="G14" s="13" t="s">
        <v>37</v>
      </c>
      <c r="H14" s="21" t="s">
        <v>1038</v>
      </c>
      <c r="I14" s="21" t="s">
        <v>1036</v>
      </c>
      <c r="K14" s="0" t="s">
        <v>733</v>
      </c>
      <c r="L14" s="0" t="s">
        <v>526</v>
      </c>
    </row>
    <row r="15" customFormat="false" ht="12.75" hidden="false" customHeight="false" outlineLevel="0" collapsed="false">
      <c r="B15" s="0" t="n">
        <v>1200</v>
      </c>
      <c r="C15" s="21" t="s">
        <v>1039</v>
      </c>
      <c r="D15" s="21" t="s">
        <v>825</v>
      </c>
      <c r="E15" s="33" t="n">
        <v>9999</v>
      </c>
      <c r="F15" s="29" t="s">
        <v>722</v>
      </c>
      <c r="G15" s="13" t="s">
        <v>735</v>
      </c>
      <c r="H15" s="21" t="s">
        <v>884</v>
      </c>
      <c r="I15" s="21" t="s">
        <v>947</v>
      </c>
      <c r="J15" s="0" t="s">
        <v>90</v>
      </c>
      <c r="K15" s="0" t="s">
        <v>1040</v>
      </c>
      <c r="L15" s="0" t="s">
        <v>526</v>
      </c>
    </row>
    <row r="16" customFormat="false" ht="12.75" hidden="false" customHeight="false" outlineLevel="0" collapsed="false">
      <c r="B16" s="0" t="n">
        <v>1800</v>
      </c>
      <c r="C16" s="21" t="s">
        <v>569</v>
      </c>
      <c r="D16" s="21" t="s">
        <v>794</v>
      </c>
      <c r="E16" s="33" t="n">
        <v>9999</v>
      </c>
      <c r="F16" s="29" t="s">
        <v>722</v>
      </c>
      <c r="G16" s="13" t="s">
        <v>1016</v>
      </c>
      <c r="H16" s="21" t="s">
        <v>878</v>
      </c>
      <c r="I16" s="21" t="s">
        <v>1041</v>
      </c>
      <c r="J16" s="0" t="s">
        <v>90</v>
      </c>
      <c r="K16" s="0" t="s">
        <v>885</v>
      </c>
      <c r="L16" s="0" t="s">
        <v>526</v>
      </c>
    </row>
    <row r="17" customFormat="false" ht="12.75" hidden="false" customHeight="false" outlineLevel="0" collapsed="false">
      <c r="A17" s="17" t="n">
        <v>39757</v>
      </c>
      <c r="B17" s="0" t="n">
        <v>0</v>
      </c>
      <c r="C17" s="21" t="s">
        <v>1042</v>
      </c>
      <c r="D17" s="21" t="s">
        <v>1043</v>
      </c>
      <c r="E17" s="33" t="s">
        <v>613</v>
      </c>
      <c r="F17" s="29" t="s">
        <v>561</v>
      </c>
      <c r="G17" s="13" t="s">
        <v>150</v>
      </c>
      <c r="H17" s="21" t="s">
        <v>1012</v>
      </c>
      <c r="I17" s="21" t="s">
        <v>1044</v>
      </c>
      <c r="K17" s="0" t="s">
        <v>1045</v>
      </c>
      <c r="L17" s="0" t="s">
        <v>526</v>
      </c>
    </row>
    <row r="18" customFormat="false" ht="12.75" hidden="false" customHeight="false" outlineLevel="0" collapsed="false">
      <c r="B18" s="0" t="n">
        <v>1200</v>
      </c>
      <c r="C18" s="21" t="s">
        <v>659</v>
      </c>
      <c r="D18" s="21" t="s">
        <v>1046</v>
      </c>
      <c r="E18" s="33" t="n">
        <v>200</v>
      </c>
      <c r="F18" s="29" t="s">
        <v>561</v>
      </c>
      <c r="G18" s="13" t="s">
        <v>1047</v>
      </c>
      <c r="H18" s="21" t="s">
        <v>946</v>
      </c>
      <c r="I18" s="21" t="s">
        <v>1048</v>
      </c>
      <c r="J18" s="0" t="s">
        <v>90</v>
      </c>
      <c r="K18" s="0" t="s">
        <v>234</v>
      </c>
      <c r="L18" s="0" t="s">
        <v>526</v>
      </c>
    </row>
    <row r="19" customFormat="false" ht="12.75" hidden="false" customHeight="false" outlineLevel="0" collapsed="false">
      <c r="B19" s="0" t="n">
        <v>1800</v>
      </c>
      <c r="C19" s="21" t="s">
        <v>926</v>
      </c>
      <c r="D19" s="21" t="s">
        <v>1049</v>
      </c>
      <c r="E19" s="33" t="n">
        <v>200</v>
      </c>
      <c r="F19" s="29" t="s">
        <v>561</v>
      </c>
      <c r="G19" s="13" t="s">
        <v>1047</v>
      </c>
      <c r="H19" s="21" t="s">
        <v>1050</v>
      </c>
      <c r="I19" s="21" t="s">
        <v>1051</v>
      </c>
      <c r="J19" s="0" t="s">
        <v>90</v>
      </c>
      <c r="K19" s="0" t="s">
        <v>234</v>
      </c>
      <c r="L19" s="0" t="s">
        <v>526</v>
      </c>
    </row>
    <row r="20" customFormat="false" ht="12.75" hidden="false" customHeight="false" outlineLevel="0" collapsed="false">
      <c r="A20" s="17" t="n">
        <v>39758</v>
      </c>
      <c r="B20" s="0" t="n">
        <v>0</v>
      </c>
      <c r="C20" s="21" t="s">
        <v>1052</v>
      </c>
      <c r="D20" s="21" t="s">
        <v>1053</v>
      </c>
      <c r="E20" s="33" t="n">
        <v>800</v>
      </c>
      <c r="F20" s="29" t="s">
        <v>561</v>
      </c>
      <c r="G20" s="13" t="s">
        <v>150</v>
      </c>
      <c r="H20" s="21" t="s">
        <v>1054</v>
      </c>
      <c r="I20" s="21" t="s">
        <v>1055</v>
      </c>
      <c r="K20" s="0" t="s">
        <v>234</v>
      </c>
      <c r="L20" s="0" t="s">
        <v>526</v>
      </c>
    </row>
    <row r="21" customFormat="false" ht="12.75" hidden="false" customHeight="false" outlineLevel="0" collapsed="false">
      <c r="B21" s="0" t="n">
        <v>1200</v>
      </c>
      <c r="C21" s="21" t="s">
        <v>1056</v>
      </c>
      <c r="D21" s="21" t="s">
        <v>828</v>
      </c>
      <c r="E21" s="33" t="n">
        <v>9999</v>
      </c>
      <c r="F21" s="29" t="s">
        <v>722</v>
      </c>
      <c r="G21" s="13" t="s">
        <v>567</v>
      </c>
      <c r="H21" s="21" t="s">
        <v>1057</v>
      </c>
      <c r="I21" s="21" t="s">
        <v>1058</v>
      </c>
      <c r="J21" s="0" t="s">
        <v>69</v>
      </c>
      <c r="L21" s="0" t="s">
        <v>526</v>
      </c>
    </row>
    <row r="22" customFormat="false" ht="12.75" hidden="false" customHeight="false" outlineLevel="0" collapsed="false">
      <c r="B22" s="0" t="n">
        <v>1800</v>
      </c>
      <c r="C22" s="21" t="s">
        <v>463</v>
      </c>
      <c r="D22" s="21" t="s">
        <v>1059</v>
      </c>
      <c r="E22" s="33" t="n">
        <v>800</v>
      </c>
      <c r="F22" s="29" t="s">
        <v>561</v>
      </c>
      <c r="G22" s="13" t="s">
        <v>1060</v>
      </c>
      <c r="H22" s="21" t="s">
        <v>834</v>
      </c>
      <c r="I22" s="21" t="s">
        <v>1061</v>
      </c>
      <c r="J22" s="0" t="s">
        <v>313</v>
      </c>
      <c r="K22" s="0" t="s">
        <v>234</v>
      </c>
      <c r="L22" s="0" t="s">
        <v>526</v>
      </c>
    </row>
    <row r="23" customFormat="false" ht="12.75" hidden="false" customHeight="false" outlineLevel="0" collapsed="false">
      <c r="A23" s="17" t="n">
        <v>39759</v>
      </c>
      <c r="B23" s="0" t="n">
        <v>0</v>
      </c>
      <c r="C23" s="21" t="s">
        <v>1062</v>
      </c>
      <c r="D23" s="21" t="s">
        <v>976</v>
      </c>
      <c r="E23" s="33" t="n">
        <v>800</v>
      </c>
      <c r="F23" s="29" t="s">
        <v>933</v>
      </c>
      <c r="G23" s="13" t="s">
        <v>1060</v>
      </c>
      <c r="H23" s="21" t="s">
        <v>795</v>
      </c>
      <c r="I23" s="21" t="s">
        <v>1044</v>
      </c>
      <c r="J23" s="0" t="s">
        <v>313</v>
      </c>
      <c r="K23" s="0" t="s">
        <v>459</v>
      </c>
      <c r="L23" s="0" t="s">
        <v>526</v>
      </c>
    </row>
    <row r="24" customFormat="false" ht="12.75" hidden="false" customHeight="false" outlineLevel="0" collapsed="false">
      <c r="B24" s="0" t="n">
        <v>1200</v>
      </c>
      <c r="C24" s="21" t="s">
        <v>530</v>
      </c>
      <c r="D24" s="21" t="s">
        <v>871</v>
      </c>
      <c r="E24" s="33" t="n">
        <v>800</v>
      </c>
      <c r="F24" s="29" t="s">
        <v>1063</v>
      </c>
      <c r="G24" s="13" t="s">
        <v>735</v>
      </c>
      <c r="H24" s="21" t="s">
        <v>749</v>
      </c>
      <c r="I24" s="21" t="s">
        <v>1064</v>
      </c>
      <c r="J24" s="0" t="s">
        <v>69</v>
      </c>
      <c r="L24" s="0" t="s">
        <v>1065</v>
      </c>
    </row>
    <row r="25" customFormat="false" ht="12.75" hidden="false" customHeight="false" outlineLevel="0" collapsed="false">
      <c r="B25" s="0" t="n">
        <v>1800</v>
      </c>
      <c r="C25" s="21" t="s">
        <v>463</v>
      </c>
      <c r="D25" s="21" t="s">
        <v>956</v>
      </c>
      <c r="E25" s="33" t="n">
        <v>1600</v>
      </c>
      <c r="F25" s="29" t="s">
        <v>42</v>
      </c>
      <c r="G25" s="13" t="s">
        <v>567</v>
      </c>
      <c r="H25" s="21" t="s">
        <v>1066</v>
      </c>
      <c r="I25" s="21" t="s">
        <v>975</v>
      </c>
      <c r="J25" s="0" t="s">
        <v>69</v>
      </c>
      <c r="L25" s="0" t="s">
        <v>1065</v>
      </c>
    </row>
    <row r="26" customFormat="false" ht="12.75" hidden="false" customHeight="false" outlineLevel="0" collapsed="false">
      <c r="A26" s="17" t="n">
        <v>39760</v>
      </c>
      <c r="B26" s="0" t="n">
        <v>0</v>
      </c>
      <c r="C26" s="21" t="s">
        <v>1067</v>
      </c>
      <c r="D26" s="21" t="s">
        <v>956</v>
      </c>
      <c r="E26" s="33" t="s">
        <v>613</v>
      </c>
      <c r="F26" s="29" t="s">
        <v>38</v>
      </c>
      <c r="G26" s="13" t="s">
        <v>189</v>
      </c>
      <c r="H26" s="21" t="s">
        <v>774</v>
      </c>
      <c r="I26" s="21" t="s">
        <v>1068</v>
      </c>
      <c r="J26" s="0" t="s">
        <v>69</v>
      </c>
      <c r="L26" s="0" t="s">
        <v>1065</v>
      </c>
    </row>
    <row r="27" customFormat="false" ht="12.75" hidden="false" customHeight="false" outlineLevel="0" collapsed="false">
      <c r="B27" s="0" t="n">
        <v>1200</v>
      </c>
      <c r="C27" s="21" t="s">
        <v>827</v>
      </c>
      <c r="D27" s="21" t="s">
        <v>903</v>
      </c>
      <c r="E27" s="33" t="n">
        <v>800</v>
      </c>
      <c r="F27" s="29" t="s">
        <v>38</v>
      </c>
      <c r="G27" s="13" t="s">
        <v>567</v>
      </c>
      <c r="H27" s="21" t="s">
        <v>1069</v>
      </c>
      <c r="I27" s="21" t="s">
        <v>1070</v>
      </c>
      <c r="J27" s="0" t="s">
        <v>69</v>
      </c>
      <c r="L27" s="0" t="s">
        <v>1071</v>
      </c>
    </row>
    <row r="28" customFormat="false" ht="12.75" hidden="false" customHeight="false" outlineLevel="0" collapsed="false">
      <c r="B28" s="0" t="n">
        <v>1800</v>
      </c>
      <c r="C28" s="21" t="s">
        <v>1072</v>
      </c>
      <c r="D28" s="21" t="s">
        <v>661</v>
      </c>
      <c r="E28" s="33" t="n">
        <v>800</v>
      </c>
      <c r="F28" s="29" t="s">
        <v>103</v>
      </c>
      <c r="G28" s="13" t="s">
        <v>1073</v>
      </c>
      <c r="H28" s="21" t="s">
        <v>1074</v>
      </c>
      <c r="I28" s="21" t="s">
        <v>972</v>
      </c>
      <c r="J28" s="0" t="s">
        <v>69</v>
      </c>
      <c r="L28" s="0" t="s">
        <v>1065</v>
      </c>
    </row>
    <row r="29" customFormat="false" ht="12.75" hidden="false" customHeight="false" outlineLevel="0" collapsed="false">
      <c r="A29" s="17" t="n">
        <v>39761</v>
      </c>
      <c r="B29" s="0" t="n">
        <v>0</v>
      </c>
      <c r="C29" s="21" t="s">
        <v>1075</v>
      </c>
      <c r="D29" s="21" t="s">
        <v>688</v>
      </c>
      <c r="E29" s="33" t="s">
        <v>613</v>
      </c>
      <c r="F29" s="29" t="s">
        <v>27</v>
      </c>
      <c r="G29" s="13" t="s">
        <v>189</v>
      </c>
      <c r="H29" s="21" t="s">
        <v>1076</v>
      </c>
      <c r="I29" s="21" t="s">
        <v>796</v>
      </c>
      <c r="J29" s="0" t="s">
        <v>69</v>
      </c>
      <c r="L29" s="0" t="s">
        <v>1065</v>
      </c>
    </row>
    <row r="30" customFormat="false" ht="12.75" hidden="false" customHeight="false" outlineLevel="0" collapsed="false">
      <c r="B30" s="0" t="n">
        <v>1200</v>
      </c>
      <c r="C30" s="21" t="s">
        <v>528</v>
      </c>
      <c r="D30" s="21" t="s">
        <v>721</v>
      </c>
      <c r="E30" s="33" t="n">
        <v>1600</v>
      </c>
      <c r="F30" s="29" t="s">
        <v>191</v>
      </c>
      <c r="G30" s="13" t="s">
        <v>239</v>
      </c>
      <c r="H30" s="21" t="s">
        <v>816</v>
      </c>
      <c r="I30" s="21" t="s">
        <v>1077</v>
      </c>
      <c r="J30" s="0" t="s">
        <v>49</v>
      </c>
      <c r="L30" s="0" t="s">
        <v>1065</v>
      </c>
    </row>
    <row r="31" customFormat="false" ht="12.75" hidden="false" customHeight="false" outlineLevel="0" collapsed="false">
      <c r="B31" s="0" t="n">
        <v>1800</v>
      </c>
      <c r="C31" s="21" t="s">
        <v>797</v>
      </c>
      <c r="D31" s="21" t="s">
        <v>794</v>
      </c>
      <c r="E31" s="33" t="n">
        <v>1600</v>
      </c>
      <c r="F31" s="29" t="s">
        <v>122</v>
      </c>
      <c r="G31" s="13" t="s">
        <v>189</v>
      </c>
      <c r="H31" s="21" t="s">
        <v>1078</v>
      </c>
      <c r="I31" s="21" t="s">
        <v>1079</v>
      </c>
      <c r="J31" s="0" t="s">
        <v>69</v>
      </c>
      <c r="L31" s="0" t="s">
        <v>1065</v>
      </c>
    </row>
    <row r="32" customFormat="false" ht="12.75" hidden="false" customHeight="false" outlineLevel="0" collapsed="false">
      <c r="A32" s="17" t="n">
        <v>39762</v>
      </c>
      <c r="B32" s="0" t="n">
        <v>0</v>
      </c>
      <c r="C32" s="21" t="s">
        <v>1080</v>
      </c>
      <c r="D32" s="21" t="s">
        <v>712</v>
      </c>
      <c r="E32" s="33" t="s">
        <v>613</v>
      </c>
      <c r="F32" s="29" t="s">
        <v>311</v>
      </c>
      <c r="G32" s="13" t="s">
        <v>189</v>
      </c>
      <c r="H32" s="21" t="s">
        <v>1081</v>
      </c>
      <c r="I32" s="21" t="s">
        <v>1082</v>
      </c>
      <c r="J32" s="0" t="s">
        <v>69</v>
      </c>
      <c r="L32" s="0" t="s">
        <v>1065</v>
      </c>
    </row>
    <row r="33" customFormat="false" ht="12.75" hidden="false" customHeight="false" outlineLevel="0" collapsed="false">
      <c r="B33" s="0" t="n">
        <v>1200</v>
      </c>
      <c r="C33" s="21" t="s">
        <v>1083</v>
      </c>
      <c r="D33" s="21" t="s">
        <v>1084</v>
      </c>
      <c r="E33" s="33" t="n">
        <v>1600</v>
      </c>
      <c r="F33" s="29" t="s">
        <v>81</v>
      </c>
      <c r="G33" s="13" t="s">
        <v>1085</v>
      </c>
      <c r="H33" s="21" t="s">
        <v>1086</v>
      </c>
      <c r="I33" s="21" t="s">
        <v>1087</v>
      </c>
      <c r="J33" s="0" t="s">
        <v>316</v>
      </c>
      <c r="L33" s="0" t="s">
        <v>1065</v>
      </c>
    </row>
    <row r="34" customFormat="false" ht="12.75" hidden="false" customHeight="false" outlineLevel="0" collapsed="false">
      <c r="B34" s="0" t="n">
        <v>1800</v>
      </c>
      <c r="C34" s="21" t="s">
        <v>1088</v>
      </c>
      <c r="D34" s="21" t="s">
        <v>670</v>
      </c>
      <c r="E34" s="33" t="n">
        <v>1600</v>
      </c>
      <c r="F34" s="29" t="s">
        <v>81</v>
      </c>
      <c r="G34" s="13" t="s">
        <v>1089</v>
      </c>
      <c r="H34" s="21" t="s">
        <v>1090</v>
      </c>
      <c r="I34" s="21" t="s">
        <v>1091</v>
      </c>
      <c r="J34" s="0" t="s">
        <v>1092</v>
      </c>
      <c r="L34" s="0" t="s">
        <v>1093</v>
      </c>
    </row>
    <row r="35" customFormat="false" ht="12.75" hidden="false" customHeight="false" outlineLevel="0" collapsed="false">
      <c r="A35" s="17" t="n">
        <v>39763</v>
      </c>
      <c r="B35" s="0" t="n">
        <v>0</v>
      </c>
      <c r="C35" s="21" t="s">
        <v>366</v>
      </c>
      <c r="D35" s="21" t="s">
        <v>695</v>
      </c>
      <c r="E35" s="33" t="s">
        <v>613</v>
      </c>
      <c r="F35" s="29" t="s">
        <v>81</v>
      </c>
      <c r="G35" s="13" t="s">
        <v>1094</v>
      </c>
      <c r="H35" s="21" t="s">
        <v>1095</v>
      </c>
      <c r="I35" s="21" t="s">
        <v>1087</v>
      </c>
      <c r="J35" s="0" t="s">
        <v>1096</v>
      </c>
      <c r="L35" s="0" t="s">
        <v>1065</v>
      </c>
    </row>
    <row r="36" customFormat="false" ht="12.75" hidden="false" customHeight="false" outlineLevel="0" collapsed="false">
      <c r="B36" s="0" t="n">
        <v>1200</v>
      </c>
      <c r="C36" s="21" t="s">
        <v>469</v>
      </c>
      <c r="D36" s="21" t="s">
        <v>1097</v>
      </c>
      <c r="E36" s="33" t="n">
        <v>800</v>
      </c>
      <c r="F36" s="29" t="s">
        <v>38</v>
      </c>
      <c r="G36" s="13" t="s">
        <v>1098</v>
      </c>
      <c r="H36" s="21" t="s">
        <v>1099</v>
      </c>
      <c r="I36" s="21" t="s">
        <v>1100</v>
      </c>
      <c r="J36" s="0" t="s">
        <v>316</v>
      </c>
      <c r="L36" s="0" t="s">
        <v>1065</v>
      </c>
    </row>
    <row r="37" customFormat="false" ht="12.75" hidden="false" customHeight="false" outlineLevel="0" collapsed="false">
      <c r="B37" s="0" t="n">
        <v>1800</v>
      </c>
      <c r="C37" s="21" t="s">
        <v>768</v>
      </c>
      <c r="D37" s="21" t="s">
        <v>803</v>
      </c>
      <c r="E37" s="33" t="s">
        <v>613</v>
      </c>
      <c r="F37" s="29" t="s">
        <v>81</v>
      </c>
      <c r="G37" s="13" t="s">
        <v>1101</v>
      </c>
      <c r="H37" s="21" t="s">
        <v>1102</v>
      </c>
      <c r="I37" s="21" t="s">
        <v>1103</v>
      </c>
      <c r="J37" s="0" t="s">
        <v>316</v>
      </c>
      <c r="L37" s="0" t="s">
        <v>1065</v>
      </c>
    </row>
    <row r="38" customFormat="false" ht="12.75" hidden="false" customHeight="false" outlineLevel="0" collapsed="false">
      <c r="A38" s="17" t="n">
        <v>39764</v>
      </c>
      <c r="B38" s="0" t="n">
        <v>0</v>
      </c>
      <c r="C38" s="21" t="s">
        <v>431</v>
      </c>
      <c r="D38" s="21" t="s">
        <v>751</v>
      </c>
      <c r="E38" s="33" t="s">
        <v>613</v>
      </c>
      <c r="F38" s="29" t="s">
        <v>561</v>
      </c>
      <c r="G38" s="13" t="s">
        <v>210</v>
      </c>
      <c r="H38" s="21" t="s">
        <v>892</v>
      </c>
      <c r="I38" s="21" t="s">
        <v>1104</v>
      </c>
      <c r="K38" s="0" t="s">
        <v>1105</v>
      </c>
      <c r="L38" s="0" t="s">
        <v>1065</v>
      </c>
    </row>
    <row r="39" customFormat="false" ht="12.75" hidden="false" customHeight="false" outlineLevel="0" collapsed="false">
      <c r="B39" s="0" t="n">
        <v>1200</v>
      </c>
      <c r="C39" s="21" t="s">
        <v>998</v>
      </c>
      <c r="D39" s="21" t="s">
        <v>742</v>
      </c>
      <c r="E39" s="33" t="n">
        <v>1600</v>
      </c>
      <c r="F39" s="29" t="s">
        <v>81</v>
      </c>
      <c r="G39" s="13" t="s">
        <v>1106</v>
      </c>
      <c r="H39" s="21" t="s">
        <v>1107</v>
      </c>
      <c r="I39" s="21" t="s">
        <v>1108</v>
      </c>
      <c r="J39" s="0" t="s">
        <v>69</v>
      </c>
      <c r="L39" s="0" t="s">
        <v>1065</v>
      </c>
    </row>
    <row r="40" customFormat="false" ht="12.75" hidden="false" customHeight="false" outlineLevel="0" collapsed="false">
      <c r="B40" s="0" t="n">
        <v>1800</v>
      </c>
      <c r="C40" s="21" t="s">
        <v>449</v>
      </c>
      <c r="D40" s="21" t="s">
        <v>781</v>
      </c>
      <c r="E40" s="33" t="n">
        <v>800</v>
      </c>
      <c r="F40" s="29" t="s">
        <v>38</v>
      </c>
      <c r="G40" s="13" t="s">
        <v>1085</v>
      </c>
      <c r="H40" s="21" t="s">
        <v>1109</v>
      </c>
      <c r="I40" s="21" t="s">
        <v>1110</v>
      </c>
      <c r="J40" s="0" t="s">
        <v>316</v>
      </c>
      <c r="L40" s="0" t="s">
        <v>1065</v>
      </c>
    </row>
    <row r="41" customFormat="false" ht="12.75" hidden="false" customHeight="false" outlineLevel="0" collapsed="false">
      <c r="A41" s="17" t="n">
        <v>39765</v>
      </c>
      <c r="B41" s="0" t="n">
        <v>0</v>
      </c>
      <c r="C41" s="21" t="s">
        <v>529</v>
      </c>
      <c r="D41" s="21" t="s">
        <v>1111</v>
      </c>
      <c r="E41" s="33" t="s">
        <v>1112</v>
      </c>
      <c r="F41" s="29" t="s">
        <v>38</v>
      </c>
      <c r="G41" s="13" t="s">
        <v>1085</v>
      </c>
      <c r="H41" s="21" t="s">
        <v>1113</v>
      </c>
      <c r="I41" s="21" t="s">
        <v>1104</v>
      </c>
      <c r="J41" s="0" t="s">
        <v>316</v>
      </c>
      <c r="L41" s="0" t="s">
        <v>1065</v>
      </c>
    </row>
    <row r="42" customFormat="false" ht="12.75" hidden="false" customHeight="false" outlineLevel="0" collapsed="false">
      <c r="B42" s="0" t="n">
        <v>1200</v>
      </c>
      <c r="C42" s="21" t="s">
        <v>517</v>
      </c>
      <c r="D42" s="21" t="s">
        <v>781</v>
      </c>
      <c r="E42" s="33" t="n">
        <v>1600</v>
      </c>
      <c r="F42" s="29" t="s">
        <v>38</v>
      </c>
      <c r="G42" s="13" t="s">
        <v>1085</v>
      </c>
      <c r="H42" s="21" t="s">
        <v>1114</v>
      </c>
      <c r="I42" s="21" t="s">
        <v>900</v>
      </c>
      <c r="J42" s="0" t="s">
        <v>316</v>
      </c>
      <c r="L42" s="0" t="s">
        <v>1065</v>
      </c>
    </row>
    <row r="43" customFormat="false" ht="12.75" hidden="false" customHeight="false" outlineLevel="0" collapsed="false">
      <c r="B43" s="0" t="n">
        <v>1800</v>
      </c>
      <c r="C43" s="21" t="s">
        <v>768</v>
      </c>
      <c r="D43" s="21" t="s">
        <v>688</v>
      </c>
      <c r="E43" s="33" t="s">
        <v>613</v>
      </c>
      <c r="F43" s="29" t="s">
        <v>27</v>
      </c>
      <c r="G43" s="13" t="s">
        <v>1085</v>
      </c>
      <c r="H43" s="21" t="s">
        <v>1115</v>
      </c>
      <c r="I43" s="21" t="s">
        <v>1027</v>
      </c>
      <c r="J43" s="0" t="s">
        <v>316</v>
      </c>
      <c r="L43" s="0" t="s">
        <v>1065</v>
      </c>
    </row>
    <row r="44" customFormat="false" ht="12.75" hidden="false" customHeight="false" outlineLevel="0" collapsed="false">
      <c r="A44" s="17" t="n">
        <v>39766</v>
      </c>
      <c r="B44" s="0" t="n">
        <v>0</v>
      </c>
      <c r="C44" s="21" t="s">
        <v>522</v>
      </c>
      <c r="D44" s="21" t="s">
        <v>828</v>
      </c>
      <c r="E44" s="33" t="s">
        <v>613</v>
      </c>
      <c r="F44" s="29" t="s">
        <v>1116</v>
      </c>
      <c r="G44" s="13" t="s">
        <v>1085</v>
      </c>
      <c r="H44" s="21" t="s">
        <v>960</v>
      </c>
      <c r="I44" s="21" t="s">
        <v>1117</v>
      </c>
      <c r="J44" s="0" t="s">
        <v>316</v>
      </c>
      <c r="L44" s="0" t="s">
        <v>1065</v>
      </c>
    </row>
    <row r="45" customFormat="false" ht="12.75" hidden="false" customHeight="false" outlineLevel="0" collapsed="false">
      <c r="B45" s="0" t="n">
        <v>1200</v>
      </c>
      <c r="C45" s="21" t="s">
        <v>1118</v>
      </c>
      <c r="D45" s="21" t="s">
        <v>661</v>
      </c>
      <c r="E45" s="33" t="n">
        <v>800</v>
      </c>
      <c r="F45" s="29" t="s">
        <v>27</v>
      </c>
      <c r="G45" s="13" t="s">
        <v>1119</v>
      </c>
      <c r="H45" s="21" t="s">
        <v>736</v>
      </c>
      <c r="I45" s="21" t="s">
        <v>1108</v>
      </c>
      <c r="J45" s="0" t="s">
        <v>316</v>
      </c>
      <c r="L45" s="0" t="s">
        <v>1065</v>
      </c>
    </row>
    <row r="46" customFormat="false" ht="12.75" hidden="false" customHeight="false" outlineLevel="0" collapsed="false">
      <c r="B46" s="0" t="n">
        <v>1800</v>
      </c>
      <c r="C46" s="21" t="s">
        <v>1120</v>
      </c>
      <c r="D46" s="21" t="s">
        <v>1121</v>
      </c>
      <c r="E46" s="33" t="n">
        <v>800</v>
      </c>
      <c r="F46" s="29" t="s">
        <v>1116</v>
      </c>
      <c r="G46" s="13" t="s">
        <v>1122</v>
      </c>
      <c r="H46" s="21" t="s">
        <v>1123</v>
      </c>
      <c r="I46" s="21" t="s">
        <v>1124</v>
      </c>
      <c r="J46" s="0" t="s">
        <v>69</v>
      </c>
      <c r="L46" s="0" t="s">
        <v>1065</v>
      </c>
    </row>
    <row r="47" customFormat="false" ht="12.75" hidden="false" customHeight="false" outlineLevel="0" collapsed="false">
      <c r="A47" s="17" t="n">
        <v>39767</v>
      </c>
      <c r="B47" s="0" t="n">
        <v>0</v>
      </c>
      <c r="C47" s="21" t="s">
        <v>1125</v>
      </c>
      <c r="D47" s="21" t="s">
        <v>905</v>
      </c>
      <c r="E47" s="33" t="n">
        <v>800</v>
      </c>
      <c r="F47" s="29" t="s">
        <v>1116</v>
      </c>
      <c r="G47" s="13" t="s">
        <v>1122</v>
      </c>
      <c r="H47" s="21" t="s">
        <v>1126</v>
      </c>
      <c r="I47" s="21" t="s">
        <v>1127</v>
      </c>
      <c r="J47" s="0" t="s">
        <v>69</v>
      </c>
      <c r="L47" s="0" t="s">
        <v>1065</v>
      </c>
    </row>
    <row r="48" customFormat="false" ht="12.75" hidden="false" customHeight="false" outlineLevel="0" collapsed="false">
      <c r="B48" s="0" t="n">
        <v>1200</v>
      </c>
      <c r="C48" s="21" t="s">
        <v>832</v>
      </c>
      <c r="D48" s="21" t="s">
        <v>785</v>
      </c>
      <c r="E48" s="33" t="n">
        <v>800</v>
      </c>
      <c r="F48" s="29" t="s">
        <v>38</v>
      </c>
      <c r="G48" s="13" t="s">
        <v>567</v>
      </c>
      <c r="H48" s="21" t="s">
        <v>1128</v>
      </c>
      <c r="I48" s="21" t="s">
        <v>1129</v>
      </c>
      <c r="J48" s="0" t="s">
        <v>69</v>
      </c>
      <c r="L48" s="0" t="s">
        <v>1065</v>
      </c>
    </row>
    <row r="49" customFormat="false" ht="12.75" hidden="false" customHeight="false" outlineLevel="0" collapsed="false">
      <c r="B49" s="0" t="n">
        <v>1800</v>
      </c>
      <c r="C49" s="21" t="s">
        <v>403</v>
      </c>
      <c r="D49" s="21" t="s">
        <v>935</v>
      </c>
      <c r="E49" s="33" t="n">
        <v>400</v>
      </c>
      <c r="F49" s="29" t="s">
        <v>136</v>
      </c>
      <c r="G49" s="13" t="s">
        <v>210</v>
      </c>
      <c r="H49" s="21" t="s">
        <v>1130</v>
      </c>
      <c r="I49" s="21" t="s">
        <v>1131</v>
      </c>
      <c r="K49" s="0" t="s">
        <v>1132</v>
      </c>
      <c r="L49" s="0" t="s">
        <v>1065</v>
      </c>
    </row>
    <row r="50" customFormat="false" ht="12.75" hidden="false" customHeight="false" outlineLevel="0" collapsed="false">
      <c r="A50" s="17" t="n">
        <v>39768</v>
      </c>
      <c r="B50" s="0" t="n">
        <v>0</v>
      </c>
      <c r="C50" s="21" t="s">
        <v>711</v>
      </c>
      <c r="D50" s="21" t="s">
        <v>976</v>
      </c>
      <c r="E50" s="33" t="s">
        <v>1133</v>
      </c>
      <c r="F50" s="29" t="s">
        <v>561</v>
      </c>
      <c r="G50" s="13" t="s">
        <v>87</v>
      </c>
      <c r="H50" s="21" t="s">
        <v>1134</v>
      </c>
      <c r="I50" s="21" t="s">
        <v>1135</v>
      </c>
      <c r="J50" s="0" t="s">
        <v>69</v>
      </c>
      <c r="L50" s="0" t="s">
        <v>1065</v>
      </c>
    </row>
    <row r="51" customFormat="false" ht="12.75" hidden="false" customHeight="false" outlineLevel="0" collapsed="false">
      <c r="B51" s="0" t="n">
        <v>1200</v>
      </c>
      <c r="C51" s="21" t="s">
        <v>352</v>
      </c>
      <c r="D51" s="21" t="s">
        <v>1136</v>
      </c>
      <c r="E51" s="33" t="n">
        <v>600</v>
      </c>
      <c r="F51" s="29" t="s">
        <v>561</v>
      </c>
      <c r="G51" s="13" t="s">
        <v>210</v>
      </c>
      <c r="H51" s="21" t="s">
        <v>971</v>
      </c>
      <c r="I51" s="21" t="s">
        <v>907</v>
      </c>
      <c r="K51" s="0" t="s">
        <v>1137</v>
      </c>
      <c r="L51" s="0" t="s">
        <v>1065</v>
      </c>
    </row>
    <row r="52" customFormat="false" ht="12.75" hidden="false" customHeight="false" outlineLevel="0" collapsed="false">
      <c r="B52" s="0" t="n">
        <v>1800</v>
      </c>
      <c r="C52" s="21" t="s">
        <v>994</v>
      </c>
      <c r="D52" s="21" t="s">
        <v>1138</v>
      </c>
      <c r="E52" s="33" t="n">
        <v>600</v>
      </c>
      <c r="F52" s="29" t="s">
        <v>561</v>
      </c>
      <c r="G52" s="13" t="s">
        <v>210</v>
      </c>
      <c r="H52" s="21" t="s">
        <v>795</v>
      </c>
      <c r="I52" s="21" t="s">
        <v>1139</v>
      </c>
      <c r="K52" s="0" t="s">
        <v>1137</v>
      </c>
      <c r="L52" s="0" t="s">
        <v>1065</v>
      </c>
    </row>
    <row r="53" customFormat="false" ht="12.75" hidden="false" customHeight="false" outlineLevel="0" collapsed="false">
      <c r="A53" s="17" t="n">
        <v>39769</v>
      </c>
      <c r="B53" s="0" t="n">
        <v>0</v>
      </c>
      <c r="C53" s="21" t="s">
        <v>528</v>
      </c>
      <c r="D53" s="21" t="s">
        <v>1140</v>
      </c>
      <c r="E53" s="33" t="s">
        <v>613</v>
      </c>
      <c r="F53" s="29" t="s">
        <v>561</v>
      </c>
      <c r="G53" s="13" t="s">
        <v>87</v>
      </c>
      <c r="H53" s="21" t="s">
        <v>1141</v>
      </c>
      <c r="I53" s="21" t="s">
        <v>1036</v>
      </c>
      <c r="J53" s="0" t="s">
        <v>69</v>
      </c>
      <c r="L53" s="0" t="s">
        <v>1065</v>
      </c>
    </row>
    <row r="54" customFormat="false" ht="12.75" hidden="false" customHeight="false" outlineLevel="0" collapsed="false">
      <c r="B54" s="0" t="n">
        <v>1200</v>
      </c>
      <c r="C54" s="21" t="s">
        <v>529</v>
      </c>
      <c r="D54" s="21" t="s">
        <v>855</v>
      </c>
      <c r="E54" s="33" t="n">
        <v>800</v>
      </c>
      <c r="F54" s="29" t="s">
        <v>81</v>
      </c>
      <c r="G54" s="13" t="s">
        <v>1142</v>
      </c>
      <c r="H54" s="21" t="s">
        <v>1099</v>
      </c>
      <c r="I54" s="21" t="s">
        <v>864</v>
      </c>
      <c r="J54" s="0" t="s">
        <v>316</v>
      </c>
      <c r="L54" s="0" t="s">
        <v>1065</v>
      </c>
    </row>
    <row r="55" customFormat="false" ht="12.75" hidden="false" customHeight="false" outlineLevel="0" collapsed="false">
      <c r="B55" s="0" t="n">
        <v>1800</v>
      </c>
      <c r="C55" s="21" t="s">
        <v>896</v>
      </c>
      <c r="D55" s="21" t="s">
        <v>742</v>
      </c>
      <c r="E55" s="33" t="n">
        <v>1600</v>
      </c>
      <c r="F55" s="29" t="s">
        <v>81</v>
      </c>
      <c r="G55" s="13" t="s">
        <v>189</v>
      </c>
      <c r="H55" s="21" t="s">
        <v>1143</v>
      </c>
      <c r="I55" s="21" t="s">
        <v>817</v>
      </c>
      <c r="J55" s="0" t="s">
        <v>316</v>
      </c>
      <c r="L55" s="0" t="s">
        <v>1065</v>
      </c>
    </row>
    <row r="56" customFormat="false" ht="12.75" hidden="false" customHeight="false" outlineLevel="0" collapsed="false">
      <c r="A56" s="17" t="n">
        <v>39770</v>
      </c>
      <c r="B56" s="0" t="n">
        <v>0</v>
      </c>
      <c r="C56" s="21" t="s">
        <v>1042</v>
      </c>
      <c r="D56" s="21" t="s">
        <v>742</v>
      </c>
      <c r="E56" s="33" t="n">
        <v>800</v>
      </c>
      <c r="F56" s="29" t="s">
        <v>38</v>
      </c>
      <c r="G56" s="13" t="s">
        <v>1106</v>
      </c>
      <c r="H56" s="21" t="s">
        <v>1144</v>
      </c>
      <c r="I56" s="21" t="s">
        <v>1145</v>
      </c>
      <c r="J56" s="0" t="s">
        <v>69</v>
      </c>
      <c r="L56" s="0" t="s">
        <v>1065</v>
      </c>
    </row>
    <row r="57" customFormat="false" ht="12.75" hidden="false" customHeight="false" outlineLevel="0" collapsed="false">
      <c r="B57" s="0" t="n">
        <v>1200</v>
      </c>
      <c r="C57" s="21" t="s">
        <v>408</v>
      </c>
      <c r="D57" s="21" t="s">
        <v>986</v>
      </c>
      <c r="E57" s="33" t="n">
        <v>100</v>
      </c>
      <c r="F57" s="29" t="s">
        <v>29</v>
      </c>
      <c r="G57" s="13"/>
      <c r="H57" s="21" t="s">
        <v>1001</v>
      </c>
      <c r="I57" s="21" t="s">
        <v>1146</v>
      </c>
      <c r="K57" s="0" t="s">
        <v>1137</v>
      </c>
      <c r="L57" s="0" t="s">
        <v>1065</v>
      </c>
    </row>
    <row r="58" customFormat="false" ht="12.75" hidden="false" customHeight="false" outlineLevel="0" collapsed="false">
      <c r="B58" s="0" t="n">
        <v>1800</v>
      </c>
      <c r="C58" s="21" t="s">
        <v>839</v>
      </c>
      <c r="D58" s="21" t="s">
        <v>1147</v>
      </c>
      <c r="E58" s="33" t="n">
        <v>100</v>
      </c>
      <c r="F58" s="29" t="s">
        <v>29</v>
      </c>
      <c r="G58" s="13"/>
      <c r="H58" s="21" t="s">
        <v>1148</v>
      </c>
      <c r="I58" s="21" t="s">
        <v>1149</v>
      </c>
      <c r="K58" s="0" t="s">
        <v>1137</v>
      </c>
      <c r="L58" s="0" t="s">
        <v>1093</v>
      </c>
    </row>
    <row r="59" customFormat="false" ht="12.75" hidden="false" customHeight="false" outlineLevel="0" collapsed="false">
      <c r="A59" s="17" t="n">
        <v>39771</v>
      </c>
      <c r="B59" s="0" t="n">
        <v>0</v>
      </c>
      <c r="C59" s="21" t="s">
        <v>687</v>
      </c>
      <c r="D59" s="21" t="s">
        <v>1150</v>
      </c>
      <c r="E59" s="33" t="s">
        <v>613</v>
      </c>
      <c r="F59" s="29" t="s">
        <v>120</v>
      </c>
      <c r="G59" s="13" t="s">
        <v>1151</v>
      </c>
      <c r="H59" s="21" t="s">
        <v>1152</v>
      </c>
      <c r="I59" s="21" t="s">
        <v>1153</v>
      </c>
      <c r="L59" s="0" t="s">
        <v>1065</v>
      </c>
    </row>
    <row r="60" customFormat="false" ht="12.75" hidden="false" customHeight="false" outlineLevel="0" collapsed="false">
      <c r="B60" s="0" t="n">
        <v>1200</v>
      </c>
      <c r="C60" s="21" t="s">
        <v>456</v>
      </c>
      <c r="D60" s="21" t="s">
        <v>1154</v>
      </c>
      <c r="E60" s="33" t="n">
        <v>400</v>
      </c>
      <c r="F60" s="29" t="s">
        <v>38</v>
      </c>
      <c r="G60" s="13"/>
      <c r="H60" s="21" t="s">
        <v>1155</v>
      </c>
      <c r="I60" s="21" t="s">
        <v>900</v>
      </c>
      <c r="K60" s="0" t="s">
        <v>1132</v>
      </c>
      <c r="L60" s="0" t="s">
        <v>1065</v>
      </c>
    </row>
    <row r="61" customFormat="false" ht="12.75" hidden="false" customHeight="false" outlineLevel="0" collapsed="false">
      <c r="B61" s="0" t="n">
        <v>1800</v>
      </c>
      <c r="C61" s="21" t="s">
        <v>499</v>
      </c>
      <c r="D61" s="21" t="s">
        <v>672</v>
      </c>
      <c r="E61" s="33" t="n">
        <v>800</v>
      </c>
      <c r="F61" s="29" t="s">
        <v>38</v>
      </c>
      <c r="G61" s="13" t="s">
        <v>1106</v>
      </c>
      <c r="H61" s="21" t="s">
        <v>1156</v>
      </c>
      <c r="I61" s="21" t="s">
        <v>1157</v>
      </c>
      <c r="J61" s="0" t="s">
        <v>69</v>
      </c>
      <c r="L61" s="0" t="s">
        <v>1065</v>
      </c>
    </row>
    <row r="62" customFormat="false" ht="12.75" hidden="false" customHeight="false" outlineLevel="0" collapsed="false">
      <c r="A62" s="17" t="n">
        <v>39772</v>
      </c>
      <c r="B62" s="0" t="n">
        <v>0</v>
      </c>
      <c r="C62" s="21" t="s">
        <v>490</v>
      </c>
      <c r="D62" s="21" t="s">
        <v>1158</v>
      </c>
      <c r="E62" s="33" t="s">
        <v>613</v>
      </c>
      <c r="F62" s="29" t="s">
        <v>81</v>
      </c>
      <c r="G62" s="13" t="s">
        <v>189</v>
      </c>
      <c r="H62" s="21" t="s">
        <v>1159</v>
      </c>
      <c r="I62" s="21" t="s">
        <v>838</v>
      </c>
      <c r="J62" s="0" t="s">
        <v>69</v>
      </c>
      <c r="L62" s="0" t="s">
        <v>1065</v>
      </c>
    </row>
    <row r="63" customFormat="false" ht="12.75" hidden="false" customHeight="false" outlineLevel="0" collapsed="false">
      <c r="B63" s="0" t="n">
        <v>1200</v>
      </c>
      <c r="C63" s="21" t="s">
        <v>1118</v>
      </c>
      <c r="D63" s="21" t="s">
        <v>1160</v>
      </c>
      <c r="E63" s="33" t="n">
        <v>1600</v>
      </c>
      <c r="F63" s="29" t="s">
        <v>81</v>
      </c>
      <c r="G63" s="13" t="s">
        <v>189</v>
      </c>
      <c r="H63" s="21" t="s">
        <v>1161</v>
      </c>
      <c r="I63" s="21" t="s">
        <v>1162</v>
      </c>
      <c r="J63" s="0" t="s">
        <v>69</v>
      </c>
      <c r="L63" s="0" t="s">
        <v>1093</v>
      </c>
    </row>
    <row r="64" customFormat="false" ht="12.75" hidden="false" customHeight="false" outlineLevel="0" collapsed="false">
      <c r="B64" s="0" t="n">
        <v>1800</v>
      </c>
      <c r="C64" s="21" t="s">
        <v>1163</v>
      </c>
      <c r="D64" s="21" t="s">
        <v>679</v>
      </c>
      <c r="E64" s="33" t="n">
        <v>1600</v>
      </c>
      <c r="F64" s="29" t="s">
        <v>81</v>
      </c>
      <c r="G64" s="13" t="s">
        <v>87</v>
      </c>
      <c r="H64" s="21" t="s">
        <v>1164</v>
      </c>
      <c r="I64" s="21" t="s">
        <v>1165</v>
      </c>
      <c r="J64" s="0" t="s">
        <v>69</v>
      </c>
      <c r="L64" s="0" t="s">
        <v>1065</v>
      </c>
    </row>
    <row r="65" customFormat="false" ht="12.75" hidden="false" customHeight="false" outlineLevel="0" collapsed="false">
      <c r="A65" s="17" t="n">
        <v>39773</v>
      </c>
      <c r="B65" s="0" t="n">
        <v>0</v>
      </c>
      <c r="C65" s="21" t="s">
        <v>388</v>
      </c>
      <c r="D65" s="21" t="s">
        <v>1154</v>
      </c>
      <c r="E65" s="33" t="s">
        <v>613</v>
      </c>
      <c r="F65" s="29" t="s">
        <v>81</v>
      </c>
      <c r="G65" s="13" t="s">
        <v>189</v>
      </c>
      <c r="H65" s="21" t="s">
        <v>1166</v>
      </c>
      <c r="I65" s="21" t="s">
        <v>1167</v>
      </c>
      <c r="J65" s="0" t="s">
        <v>69</v>
      </c>
      <c r="L65" s="0" t="s">
        <v>1065</v>
      </c>
    </row>
    <row r="66" customFormat="false" ht="12.75" hidden="false" customHeight="false" outlineLevel="0" collapsed="false">
      <c r="B66" s="0" t="n">
        <v>1200</v>
      </c>
      <c r="C66" s="21" t="s">
        <v>317</v>
      </c>
      <c r="D66" s="21" t="s">
        <v>905</v>
      </c>
      <c r="E66" s="33" t="n">
        <v>400</v>
      </c>
      <c r="F66" s="29" t="s">
        <v>29</v>
      </c>
      <c r="G66" s="13"/>
      <c r="H66" s="21" t="s">
        <v>1168</v>
      </c>
      <c r="I66" s="21" t="s">
        <v>1169</v>
      </c>
      <c r="K66" s="0" t="s">
        <v>1170</v>
      </c>
      <c r="L66" s="0" t="s">
        <v>1093</v>
      </c>
    </row>
    <row r="67" customFormat="false" ht="12.75" hidden="false" customHeight="false" outlineLevel="0" collapsed="false">
      <c r="B67" s="0" t="n">
        <v>1800</v>
      </c>
      <c r="C67" s="21" t="s">
        <v>1171</v>
      </c>
      <c r="D67" s="21" t="s">
        <v>1172</v>
      </c>
      <c r="E67" s="33" t="n">
        <v>200</v>
      </c>
      <c r="F67" s="29" t="s">
        <v>29</v>
      </c>
      <c r="G67" s="13"/>
      <c r="H67" s="21" t="s">
        <v>1173</v>
      </c>
      <c r="I67" s="21" t="s">
        <v>1174</v>
      </c>
      <c r="K67" s="0" t="s">
        <v>1170</v>
      </c>
      <c r="L67" s="0" t="s">
        <v>1065</v>
      </c>
    </row>
    <row r="68" customFormat="false" ht="12.75" hidden="false" customHeight="false" outlineLevel="0" collapsed="false">
      <c r="A68" s="17" t="n">
        <v>39774</v>
      </c>
      <c r="B68" s="0" t="n">
        <v>0</v>
      </c>
      <c r="C68" s="21" t="s">
        <v>1175</v>
      </c>
      <c r="D68" s="21" t="s">
        <v>1176</v>
      </c>
      <c r="E68" s="33" t="s">
        <v>613</v>
      </c>
      <c r="F68" s="29" t="s">
        <v>29</v>
      </c>
      <c r="G68" s="13"/>
      <c r="H68" s="21" t="s">
        <v>1177</v>
      </c>
      <c r="I68" s="21" t="s">
        <v>1178</v>
      </c>
      <c r="K68" s="0" t="s">
        <v>1170</v>
      </c>
      <c r="L68" s="0" t="s">
        <v>1065</v>
      </c>
    </row>
    <row r="69" customFormat="false" ht="12.75" hidden="false" customHeight="false" outlineLevel="0" collapsed="false">
      <c r="B69" s="0" t="n">
        <v>1200</v>
      </c>
      <c r="C69" s="21" t="s">
        <v>1179</v>
      </c>
      <c r="D69" s="21" t="s">
        <v>688</v>
      </c>
      <c r="E69" s="33" t="n">
        <v>1600</v>
      </c>
      <c r="F69" s="29" t="s">
        <v>81</v>
      </c>
      <c r="G69" s="13" t="s">
        <v>186</v>
      </c>
      <c r="H69" s="21" t="s">
        <v>760</v>
      </c>
      <c r="I69" s="21" t="s">
        <v>1117</v>
      </c>
      <c r="J69" s="0" t="s">
        <v>69</v>
      </c>
      <c r="L69" s="0" t="s">
        <v>1065</v>
      </c>
    </row>
    <row r="70" customFormat="false" ht="12.75" hidden="false" customHeight="false" outlineLevel="0" collapsed="false">
      <c r="B70" s="0" t="n">
        <v>1800</v>
      </c>
      <c r="C70" s="21" t="s">
        <v>1180</v>
      </c>
      <c r="D70" s="21" t="s">
        <v>1181</v>
      </c>
      <c r="E70" s="33" t="n">
        <v>200</v>
      </c>
      <c r="F70" s="29" t="s">
        <v>29</v>
      </c>
      <c r="G70" s="13"/>
      <c r="H70" s="21" t="s">
        <v>1182</v>
      </c>
      <c r="I70" s="21" t="s">
        <v>1183</v>
      </c>
      <c r="K70" s="0" t="s">
        <v>1170</v>
      </c>
      <c r="L70" s="0" t="s">
        <v>1065</v>
      </c>
    </row>
    <row r="71" customFormat="false" ht="12.75" hidden="false" customHeight="false" outlineLevel="0" collapsed="false">
      <c r="A71" s="17" t="n">
        <v>39775</v>
      </c>
      <c r="B71" s="0" t="n">
        <v>0</v>
      </c>
      <c r="C71" s="21" t="s">
        <v>1184</v>
      </c>
      <c r="D71" s="21" t="s">
        <v>1010</v>
      </c>
      <c r="E71" s="33" t="n">
        <v>400</v>
      </c>
      <c r="F71" s="29" t="s">
        <v>1185</v>
      </c>
      <c r="G71" s="13" t="s">
        <v>189</v>
      </c>
      <c r="H71" s="21" t="s">
        <v>1186</v>
      </c>
      <c r="I71" s="21" t="s">
        <v>1187</v>
      </c>
      <c r="J71" s="0" t="s">
        <v>69</v>
      </c>
      <c r="L71" s="0" t="s">
        <v>1065</v>
      </c>
    </row>
    <row r="72" customFormat="false" ht="12.75" hidden="false" customHeight="false" outlineLevel="0" collapsed="false">
      <c r="B72" s="0" t="n">
        <v>1200</v>
      </c>
      <c r="C72" s="21" t="s">
        <v>1188</v>
      </c>
      <c r="D72" s="21" t="s">
        <v>661</v>
      </c>
      <c r="E72" s="33" t="n">
        <v>1600</v>
      </c>
      <c r="F72" s="29" t="s">
        <v>81</v>
      </c>
      <c r="G72" s="13" t="s">
        <v>186</v>
      </c>
      <c r="H72" s="21" t="s">
        <v>930</v>
      </c>
      <c r="I72" s="21" t="s">
        <v>1189</v>
      </c>
      <c r="J72" s="0" t="s">
        <v>69</v>
      </c>
      <c r="L72" s="0" t="s">
        <v>1065</v>
      </c>
    </row>
    <row r="73" customFormat="false" ht="12.75" hidden="false" customHeight="false" outlineLevel="0" collapsed="false">
      <c r="B73" s="0" t="n">
        <v>1800</v>
      </c>
      <c r="C73" s="21" t="s">
        <v>500</v>
      </c>
      <c r="D73" s="21" t="s">
        <v>742</v>
      </c>
      <c r="E73" s="33" t="n">
        <v>1600</v>
      </c>
      <c r="F73" s="29" t="s">
        <v>81</v>
      </c>
      <c r="G73" s="13" t="s">
        <v>1106</v>
      </c>
      <c r="H73" s="21" t="s">
        <v>1126</v>
      </c>
      <c r="I73" s="21" t="s">
        <v>1189</v>
      </c>
      <c r="J73" s="0" t="s">
        <v>69</v>
      </c>
      <c r="L73" s="0" t="s">
        <v>1065</v>
      </c>
    </row>
    <row r="74" customFormat="false" ht="12.75" hidden="false" customHeight="false" outlineLevel="0" collapsed="false">
      <c r="A74" s="17" t="n">
        <v>39776</v>
      </c>
      <c r="B74" s="0" t="n">
        <v>0</v>
      </c>
      <c r="C74" s="21" t="s">
        <v>434</v>
      </c>
      <c r="D74" s="21" t="s">
        <v>765</v>
      </c>
      <c r="E74" s="33" t="s">
        <v>613</v>
      </c>
      <c r="F74" s="29" t="s">
        <v>1190</v>
      </c>
      <c r="G74" s="13" t="s">
        <v>1191</v>
      </c>
      <c r="H74" s="21" t="s">
        <v>1192</v>
      </c>
      <c r="I74" s="21" t="s">
        <v>972</v>
      </c>
      <c r="J74" s="0" t="s">
        <v>69</v>
      </c>
      <c r="L74" s="0" t="s">
        <v>1065</v>
      </c>
    </row>
    <row r="75" customFormat="false" ht="12.75" hidden="false" customHeight="false" outlineLevel="0" collapsed="false">
      <c r="B75" s="0" t="n">
        <v>1200</v>
      </c>
      <c r="C75" s="21" t="s">
        <v>1188</v>
      </c>
      <c r="D75" s="21" t="s">
        <v>1193</v>
      </c>
      <c r="E75" s="33" t="n">
        <v>300</v>
      </c>
      <c r="F75" s="29" t="s">
        <v>29</v>
      </c>
      <c r="G75" s="13"/>
      <c r="H75" s="21" t="s">
        <v>1194</v>
      </c>
      <c r="I75" s="21" t="s">
        <v>850</v>
      </c>
      <c r="K75" s="0" t="s">
        <v>1170</v>
      </c>
      <c r="L75" s="0" t="s">
        <v>1065</v>
      </c>
    </row>
    <row r="76" customFormat="false" ht="12.75" hidden="false" customHeight="false" outlineLevel="0" collapsed="false">
      <c r="B76" s="0" t="n">
        <v>1800</v>
      </c>
      <c r="C76" s="21" t="s">
        <v>1195</v>
      </c>
      <c r="D76" s="21" t="s">
        <v>833</v>
      </c>
      <c r="E76" s="33" t="n">
        <v>800</v>
      </c>
      <c r="F76" s="29" t="s">
        <v>42</v>
      </c>
      <c r="G76" s="13" t="s">
        <v>87</v>
      </c>
      <c r="H76" s="21" t="s">
        <v>971</v>
      </c>
      <c r="I76" s="21" t="s">
        <v>814</v>
      </c>
      <c r="J76" s="0" t="s">
        <v>69</v>
      </c>
      <c r="L76" s="0" t="s">
        <v>1065</v>
      </c>
    </row>
    <row r="77" customFormat="false" ht="12.75" hidden="false" customHeight="false" outlineLevel="0" collapsed="false">
      <c r="A77" s="17" t="n">
        <v>39777</v>
      </c>
      <c r="B77" s="0" t="n">
        <v>0</v>
      </c>
      <c r="C77" s="21" t="s">
        <v>951</v>
      </c>
      <c r="D77" s="21" t="s">
        <v>905</v>
      </c>
      <c r="E77" s="33" t="s">
        <v>613</v>
      </c>
      <c r="F77" s="29" t="s">
        <v>42</v>
      </c>
      <c r="G77" s="13" t="s">
        <v>37</v>
      </c>
      <c r="H77" s="21" t="s">
        <v>1196</v>
      </c>
      <c r="I77" s="21" t="s">
        <v>877</v>
      </c>
      <c r="L77" s="0" t="s">
        <v>1065</v>
      </c>
    </row>
    <row r="78" customFormat="false" ht="12.75" hidden="false" customHeight="false" outlineLevel="0" collapsed="false">
      <c r="B78" s="0" t="n">
        <v>1200</v>
      </c>
      <c r="C78" s="21" t="s">
        <v>1197</v>
      </c>
      <c r="D78" s="21" t="s">
        <v>684</v>
      </c>
      <c r="E78" s="33" t="n">
        <v>1600</v>
      </c>
      <c r="F78" s="29" t="s">
        <v>1198</v>
      </c>
      <c r="G78" s="13" t="s">
        <v>189</v>
      </c>
      <c r="H78" s="21" t="s">
        <v>1199</v>
      </c>
      <c r="I78" s="21" t="s">
        <v>1135</v>
      </c>
      <c r="J78" s="0" t="s">
        <v>69</v>
      </c>
      <c r="L78" s="0" t="s">
        <v>1093</v>
      </c>
    </row>
    <row r="79" customFormat="false" ht="12.75" hidden="false" customHeight="false" outlineLevel="0" collapsed="false">
      <c r="B79" s="0" t="n">
        <v>1800</v>
      </c>
      <c r="C79" s="21" t="s">
        <v>1200</v>
      </c>
      <c r="D79" s="21" t="s">
        <v>684</v>
      </c>
      <c r="E79" s="33" t="n">
        <v>1600</v>
      </c>
      <c r="F79" s="29" t="s">
        <v>1198</v>
      </c>
      <c r="G79" s="13" t="s">
        <v>189</v>
      </c>
      <c r="H79" s="21" t="s">
        <v>1143</v>
      </c>
      <c r="I79" s="21" t="s">
        <v>1201</v>
      </c>
      <c r="J79" s="0" t="s">
        <v>69</v>
      </c>
      <c r="L79" s="0" t="s">
        <v>1065</v>
      </c>
    </row>
    <row r="80" customFormat="false" ht="12.75" hidden="false" customHeight="false" outlineLevel="0" collapsed="false">
      <c r="A80" s="17" t="n">
        <v>39778</v>
      </c>
      <c r="B80" s="0" t="n">
        <v>0</v>
      </c>
      <c r="C80" s="21" t="s">
        <v>1202</v>
      </c>
      <c r="D80" s="21" t="s">
        <v>903</v>
      </c>
      <c r="E80" s="33" t="s">
        <v>613</v>
      </c>
      <c r="F80" s="29" t="s">
        <v>81</v>
      </c>
      <c r="G80" s="13" t="s">
        <v>189</v>
      </c>
      <c r="H80" s="21" t="s">
        <v>1203</v>
      </c>
      <c r="I80" s="21" t="s">
        <v>947</v>
      </c>
      <c r="J80" s="0" t="s">
        <v>69</v>
      </c>
      <c r="L80" s="0" t="s">
        <v>1065</v>
      </c>
    </row>
    <row r="81" customFormat="false" ht="12.75" hidden="false" customHeight="false" outlineLevel="0" collapsed="false">
      <c r="B81" s="0" t="n">
        <v>1200</v>
      </c>
      <c r="C81" s="21" t="s">
        <v>1204</v>
      </c>
      <c r="D81" s="21" t="s">
        <v>1205</v>
      </c>
      <c r="E81" s="33" t="n">
        <v>500</v>
      </c>
      <c r="F81" s="29" t="s">
        <v>38</v>
      </c>
      <c r="G81" s="13" t="s">
        <v>189</v>
      </c>
      <c r="H81" s="21" t="s">
        <v>1206</v>
      </c>
      <c r="I81" s="21" t="s">
        <v>1207</v>
      </c>
      <c r="J81" s="0" t="s">
        <v>69</v>
      </c>
      <c r="K81" s="0" t="s">
        <v>1208</v>
      </c>
      <c r="L81" s="0" t="s">
        <v>1065</v>
      </c>
    </row>
    <row r="82" customFormat="false" ht="12.75" hidden="false" customHeight="false" outlineLevel="0" collapsed="false">
      <c r="B82" s="0" t="n">
        <v>1800</v>
      </c>
      <c r="C82" s="21" t="s">
        <v>1209</v>
      </c>
      <c r="D82" s="21" t="s">
        <v>1210</v>
      </c>
      <c r="E82" s="33" t="n">
        <v>300</v>
      </c>
      <c r="F82" s="29" t="s">
        <v>29</v>
      </c>
      <c r="G82" s="13"/>
      <c r="H82" s="21" t="s">
        <v>1211</v>
      </c>
      <c r="I82" s="21" t="s">
        <v>1212</v>
      </c>
      <c r="K82" s="0" t="s">
        <v>1208</v>
      </c>
      <c r="L82" s="0" t="s">
        <v>1065</v>
      </c>
    </row>
    <row r="83" customFormat="false" ht="12.75" hidden="false" customHeight="false" outlineLevel="0" collapsed="false">
      <c r="A83" s="17" t="n">
        <v>39779</v>
      </c>
      <c r="B83" s="0" t="n">
        <v>0</v>
      </c>
      <c r="C83" s="21" t="s">
        <v>1213</v>
      </c>
      <c r="D83" s="21" t="s">
        <v>684</v>
      </c>
      <c r="E83" s="33" t="s">
        <v>613</v>
      </c>
      <c r="F83" s="29" t="s">
        <v>42</v>
      </c>
      <c r="G83" s="13" t="s">
        <v>189</v>
      </c>
      <c r="H83" s="21" t="s">
        <v>1214</v>
      </c>
      <c r="I83" s="21" t="s">
        <v>1215</v>
      </c>
      <c r="J83" s="0" t="s">
        <v>69</v>
      </c>
      <c r="L83" s="0" t="s">
        <v>1065</v>
      </c>
    </row>
    <row r="84" customFormat="false" ht="12.75" hidden="false" customHeight="false" outlineLevel="0" collapsed="false">
      <c r="B84" s="0" t="n">
        <v>1200</v>
      </c>
      <c r="C84" s="21" t="s">
        <v>1216</v>
      </c>
      <c r="D84" s="21" t="s">
        <v>781</v>
      </c>
      <c r="E84" s="33" t="n">
        <v>2400</v>
      </c>
      <c r="F84" s="29" t="s">
        <v>81</v>
      </c>
      <c r="G84" s="13" t="s">
        <v>1217</v>
      </c>
      <c r="H84" s="21" t="s">
        <v>1218</v>
      </c>
      <c r="I84" s="21" t="s">
        <v>784</v>
      </c>
      <c r="J84" s="0" t="s">
        <v>33</v>
      </c>
      <c r="L84" s="0" t="s">
        <v>1093</v>
      </c>
    </row>
    <row r="85" customFormat="false" ht="12.75" hidden="false" customHeight="false" outlineLevel="0" collapsed="false">
      <c r="B85" s="0" t="n">
        <v>1800</v>
      </c>
      <c r="C85" s="21" t="s">
        <v>910</v>
      </c>
      <c r="D85" s="21" t="s">
        <v>532</v>
      </c>
      <c r="E85" s="33" t="n">
        <v>2400</v>
      </c>
      <c r="F85" s="29" t="s">
        <v>81</v>
      </c>
      <c r="G85" s="13" t="s">
        <v>1219</v>
      </c>
      <c r="H85" s="21" t="s">
        <v>1099</v>
      </c>
      <c r="I85" s="21" t="s">
        <v>1220</v>
      </c>
      <c r="J85" s="0" t="s">
        <v>69</v>
      </c>
      <c r="L85" s="0" t="s">
        <v>1065</v>
      </c>
    </row>
    <row r="86" customFormat="false" ht="12.75" hidden="false" customHeight="false" outlineLevel="0" collapsed="false">
      <c r="A86" s="17" t="n">
        <v>39780</v>
      </c>
      <c r="B86" s="0" t="n">
        <v>0</v>
      </c>
      <c r="C86" s="21" t="s">
        <v>1028</v>
      </c>
      <c r="D86" s="21" t="s">
        <v>840</v>
      </c>
      <c r="E86" s="33" t="s">
        <v>613</v>
      </c>
      <c r="F86" s="29" t="s">
        <v>81</v>
      </c>
      <c r="G86" s="13" t="s">
        <v>189</v>
      </c>
      <c r="H86" s="21" t="s">
        <v>1221</v>
      </c>
      <c r="I86" s="21" t="s">
        <v>1222</v>
      </c>
      <c r="J86" s="0" t="s">
        <v>69</v>
      </c>
      <c r="L86" s="0" t="s">
        <v>1065</v>
      </c>
    </row>
    <row r="87" customFormat="false" ht="12.75" hidden="false" customHeight="false" outlineLevel="0" collapsed="false">
      <c r="B87" s="0" t="n">
        <v>1200</v>
      </c>
      <c r="C87" s="21" t="s">
        <v>1223</v>
      </c>
      <c r="D87" s="21" t="s">
        <v>709</v>
      </c>
      <c r="E87" s="33" t="s">
        <v>1224</v>
      </c>
      <c r="F87" s="29" t="s">
        <v>81</v>
      </c>
      <c r="G87" s="13" t="s">
        <v>189</v>
      </c>
      <c r="H87" s="21" t="s">
        <v>1225</v>
      </c>
      <c r="I87" s="21" t="s">
        <v>1226</v>
      </c>
      <c r="J87" s="0" t="s">
        <v>69</v>
      </c>
      <c r="L87" s="0" t="s">
        <v>1065</v>
      </c>
    </row>
    <row r="88" customFormat="false" ht="12.75" hidden="false" customHeight="false" outlineLevel="0" collapsed="false">
      <c r="B88" s="0" t="n">
        <v>1800</v>
      </c>
      <c r="C88" s="21" t="s">
        <v>1028</v>
      </c>
      <c r="D88" s="21" t="s">
        <v>1227</v>
      </c>
      <c r="E88" s="33" t="n">
        <v>2400</v>
      </c>
      <c r="F88" s="29" t="s">
        <v>81</v>
      </c>
      <c r="G88" s="13" t="s">
        <v>189</v>
      </c>
      <c r="H88" s="21" t="s">
        <v>1228</v>
      </c>
      <c r="I88" s="21" t="s">
        <v>767</v>
      </c>
      <c r="J88" s="0" t="s">
        <v>69</v>
      </c>
      <c r="L88" s="0" t="s">
        <v>1065</v>
      </c>
    </row>
    <row r="89" customFormat="false" ht="12.75" hidden="false" customHeight="false" outlineLevel="0" collapsed="false">
      <c r="A89" s="17" t="n">
        <v>39781</v>
      </c>
      <c r="B89" s="0" t="n">
        <v>0</v>
      </c>
      <c r="C89" s="21" t="s">
        <v>1229</v>
      </c>
      <c r="D89" s="21" t="s">
        <v>1227</v>
      </c>
      <c r="E89" s="33" t="s">
        <v>613</v>
      </c>
      <c r="F89" s="29" t="s">
        <v>81</v>
      </c>
      <c r="G89" s="13" t="s">
        <v>1230</v>
      </c>
      <c r="H89" s="21" t="s">
        <v>1231</v>
      </c>
      <c r="I89" s="21" t="s">
        <v>1232</v>
      </c>
      <c r="J89" s="0" t="s">
        <v>69</v>
      </c>
      <c r="L89" s="0" t="s">
        <v>1065</v>
      </c>
    </row>
    <row r="90" customFormat="false" ht="12.75" hidden="false" customHeight="false" outlineLevel="0" collapsed="false">
      <c r="B90" s="0" t="n">
        <v>1200</v>
      </c>
      <c r="C90" s="21" t="s">
        <v>1233</v>
      </c>
      <c r="D90" s="21" t="s">
        <v>688</v>
      </c>
      <c r="E90" s="33" t="s">
        <v>1224</v>
      </c>
      <c r="F90" s="29" t="s">
        <v>81</v>
      </c>
      <c r="G90" s="13" t="s">
        <v>189</v>
      </c>
      <c r="H90" s="21" t="s">
        <v>1234</v>
      </c>
      <c r="I90" s="21" t="s">
        <v>1235</v>
      </c>
      <c r="J90" s="0" t="s">
        <v>69</v>
      </c>
      <c r="L90" s="0" t="s">
        <v>1065</v>
      </c>
    </row>
    <row r="91" customFormat="false" ht="12.75" hidden="false" customHeight="false" outlineLevel="0" collapsed="false">
      <c r="B91" s="0" t="n">
        <v>1800</v>
      </c>
      <c r="C91" s="21" t="s">
        <v>521</v>
      </c>
      <c r="D91" s="21" t="s">
        <v>1236</v>
      </c>
      <c r="E91" s="33" t="n">
        <v>1600</v>
      </c>
      <c r="F91" s="29" t="s">
        <v>81</v>
      </c>
      <c r="G91" s="13" t="s">
        <v>1142</v>
      </c>
      <c r="H91" s="21" t="s">
        <v>917</v>
      </c>
      <c r="I91" s="21" t="s">
        <v>1237</v>
      </c>
      <c r="J91" s="0" t="s">
        <v>1238</v>
      </c>
      <c r="L91" s="0" t="s">
        <v>1065</v>
      </c>
    </row>
    <row r="92" customFormat="false" ht="12.75" hidden="false" customHeight="false" outlineLevel="0" collapsed="false">
      <c r="A92" s="17" t="n">
        <v>39782</v>
      </c>
      <c r="B92" s="0" t="n">
        <v>0</v>
      </c>
      <c r="C92" s="21" t="s">
        <v>671</v>
      </c>
      <c r="D92" s="21" t="s">
        <v>833</v>
      </c>
      <c r="E92" s="33" t="s">
        <v>613</v>
      </c>
      <c r="F92" s="29" t="s">
        <v>1190</v>
      </c>
      <c r="G92" s="13" t="s">
        <v>87</v>
      </c>
      <c r="H92" s="21" t="s">
        <v>1239</v>
      </c>
      <c r="I92" s="21" t="s">
        <v>1240</v>
      </c>
      <c r="J92" s="0" t="s">
        <v>69</v>
      </c>
      <c r="L92" s="0" t="s">
        <v>1065</v>
      </c>
    </row>
    <row r="93" customFormat="false" ht="12.75" hidden="false" customHeight="false" outlineLevel="0" collapsed="false">
      <c r="B93" s="0" t="n">
        <v>1200</v>
      </c>
      <c r="C93" s="21" t="s">
        <v>1202</v>
      </c>
      <c r="D93" s="21" t="s">
        <v>1241</v>
      </c>
      <c r="E93" s="33" t="n">
        <v>2400</v>
      </c>
      <c r="F93" s="29" t="s">
        <v>81</v>
      </c>
      <c r="G93" s="13" t="s">
        <v>37</v>
      </c>
      <c r="H93" s="21" t="s">
        <v>1242</v>
      </c>
      <c r="I93" s="21" t="s">
        <v>1243</v>
      </c>
      <c r="L93" s="0" t="s">
        <v>1065</v>
      </c>
    </row>
    <row r="94" customFormat="false" ht="12.75" hidden="false" customHeight="false" outlineLevel="0" collapsed="false">
      <c r="B94" s="0" t="n">
        <v>1800</v>
      </c>
      <c r="C94" s="21" t="s">
        <v>342</v>
      </c>
      <c r="D94" s="21" t="s">
        <v>803</v>
      </c>
      <c r="E94" s="33" t="n">
        <v>2400</v>
      </c>
      <c r="F94" s="29" t="s">
        <v>81</v>
      </c>
      <c r="G94" s="13" t="s">
        <v>189</v>
      </c>
      <c r="H94" s="21" t="s">
        <v>1244</v>
      </c>
      <c r="I94" s="21" t="s">
        <v>1245</v>
      </c>
      <c r="J94" s="0" t="s">
        <v>1246</v>
      </c>
      <c r="L94" s="0" t="s">
        <v>1065</v>
      </c>
    </row>
    <row r="95" customFormat="false" ht="12.75" hidden="false" customHeight="false" outlineLevel="0" collapsed="false">
      <c r="E95" s="33"/>
      <c r="F95" s="29"/>
      <c r="G95" s="13"/>
    </row>
    <row r="96" customFormat="false" ht="12.75" hidden="false" customHeight="false" outlineLevel="0" collapsed="false">
      <c r="E96" s="33"/>
      <c r="F96" s="29"/>
      <c r="G96" s="13"/>
    </row>
    <row r="97" customFormat="false" ht="12.75" hidden="false" customHeight="false" outlineLevel="0" collapsed="false">
      <c r="E97" s="33"/>
    </row>
    <row r="98" customFormat="false" ht="12.75" hidden="false" customHeight="false" outlineLevel="0" collapsed="false">
      <c r="E98" s="33"/>
    </row>
    <row r="99" customFormat="false" ht="12.75" hidden="false" customHeight="false" outlineLevel="0" collapsed="false">
      <c r="E99" s="33"/>
    </row>
    <row r="100" customFormat="false" ht="12.75" hidden="false" customHeight="false" outlineLevel="0" collapsed="false">
      <c r="E100" s="33"/>
    </row>
    <row r="101" customFormat="false" ht="12.75" hidden="false" customHeight="false" outlineLevel="0" collapsed="false">
      <c r="E101" s="33"/>
    </row>
    <row r="102" customFormat="false" ht="12.75" hidden="false" customHeight="false" outlineLevel="0" collapsed="false">
      <c r="E102" s="33"/>
    </row>
    <row r="103" customFormat="false" ht="12.75" hidden="false" customHeight="false" outlineLevel="0" collapsed="false">
      <c r="E103" s="33"/>
    </row>
    <row r="104" customFormat="false" ht="12.75" hidden="false" customHeight="false" outlineLevel="0" collapsed="false">
      <c r="E104" s="33"/>
    </row>
    <row r="105" customFormat="false" ht="12.75" hidden="false" customHeight="false" outlineLevel="0" collapsed="false">
      <c r="E105" s="33"/>
    </row>
    <row r="106" customFormat="false" ht="12.75" hidden="false" customHeight="false" outlineLevel="0" collapsed="false">
      <c r="E106" s="33"/>
    </row>
    <row r="107" customFormat="false" ht="12.75" hidden="false" customHeight="false" outlineLevel="0" collapsed="false">
      <c r="E107" s="33"/>
    </row>
    <row r="108" customFormat="false" ht="12.75" hidden="false" customHeight="false" outlineLevel="0" collapsed="false">
      <c r="E108" s="33"/>
    </row>
    <row r="109" customFormat="false" ht="12.75" hidden="false" customHeight="false" outlineLevel="0" collapsed="false">
      <c r="E109" s="33"/>
    </row>
    <row r="110" customFormat="false" ht="12.75" hidden="false" customHeight="false" outlineLevel="0" collapsed="false">
      <c r="E110" s="33"/>
    </row>
    <row r="111" customFormat="false" ht="12.75" hidden="false" customHeight="false" outlineLevel="0" collapsed="false">
      <c r="E111" s="33"/>
    </row>
    <row r="112" customFormat="false" ht="12.75" hidden="false" customHeight="false" outlineLevel="0" collapsed="false">
      <c r="E112" s="33"/>
    </row>
  </sheetData>
  <mergeCells count="1"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84" activeCellId="0" sqref="D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71"/>
    <col collapsed="false" customWidth="true" hidden="false" outlineLevel="0" max="3" min="3" style="21" width="9.7"/>
    <col collapsed="false" customWidth="true" hidden="false" outlineLevel="0" max="4" min="4" style="21" width="5.71"/>
    <col collapsed="false" customWidth="true" hidden="false" outlineLevel="0" max="5" min="5" style="0" width="9.56"/>
    <col collapsed="false" customWidth="true" hidden="false" outlineLevel="0" max="6" min="6" style="21" width="14.99"/>
    <col collapsed="false" customWidth="true" hidden="false" outlineLevel="0" max="7" min="7" style="0" width="22.99"/>
    <col collapsed="false" customWidth="true" hidden="false" outlineLevel="0" max="8" min="8" style="21" width="6.28"/>
    <col collapsed="false" customWidth="true" hidden="false" outlineLevel="0" max="9" min="9" style="21" width="11.28"/>
    <col collapsed="false" customWidth="true" hidden="false" outlineLevel="0" max="10" min="10" style="0" width="22.56"/>
    <col collapsed="false" customWidth="true" hidden="false" outlineLevel="0" max="11" min="11" style="0" width="45.99"/>
    <col collapsed="false" customWidth="true" hidden="false" outlineLevel="0" max="12" min="12" style="0" width="10.85"/>
  </cols>
  <sheetData>
    <row r="1" s="1" customFormat="true" ht="17.25" hidden="false" customHeight="true" outlineLevel="0" collapsed="false">
      <c r="A1" s="3" t="s">
        <v>0</v>
      </c>
      <c r="B1" s="3" t="s">
        <v>1</v>
      </c>
      <c r="C1" s="30" t="s">
        <v>700</v>
      </c>
      <c r="D1" s="30"/>
      <c r="E1" s="3" t="s">
        <v>3</v>
      </c>
      <c r="F1" s="15" t="s">
        <v>4</v>
      </c>
      <c r="G1" s="3" t="s">
        <v>5</v>
      </c>
      <c r="H1" s="15" t="s">
        <v>6</v>
      </c>
      <c r="I1" s="15" t="s">
        <v>7</v>
      </c>
      <c r="J1" s="3" t="s">
        <v>8</v>
      </c>
      <c r="K1" s="3" t="s">
        <v>9</v>
      </c>
      <c r="L1" s="3" t="s">
        <v>10</v>
      </c>
    </row>
    <row r="2" s="1" customFormat="true" ht="12.75" hidden="false" customHeight="false" outlineLevel="0" collapsed="false">
      <c r="C2" s="14"/>
      <c r="D2" s="14"/>
      <c r="F2" s="15" t="s">
        <v>11</v>
      </c>
      <c r="H2" s="14"/>
      <c r="I2" s="15" t="s">
        <v>12</v>
      </c>
      <c r="J2" s="3" t="s">
        <v>13</v>
      </c>
      <c r="L2" s="3" t="s">
        <v>14</v>
      </c>
    </row>
    <row r="3" customFormat="false" ht="12.75" hidden="false" customHeight="false" outlineLevel="0" collapsed="false">
      <c r="B3" s="6" t="s">
        <v>15</v>
      </c>
      <c r="C3" s="23" t="s">
        <v>16</v>
      </c>
      <c r="D3" s="23" t="s">
        <v>17</v>
      </c>
      <c r="E3" s="6" t="s">
        <v>18</v>
      </c>
    </row>
    <row r="4" s="1" customFormat="true" ht="12.75" hidden="false" customHeight="false" outlineLevel="0" collapsed="false">
      <c r="C4" s="6" t="b">
        <f aca="false">TRUE()</f>
        <v>1</v>
      </c>
      <c r="D4" s="6" t="s">
        <v>19</v>
      </c>
      <c r="E4" s="6" t="s">
        <v>20</v>
      </c>
      <c r="F4" s="14"/>
      <c r="H4" s="14" t="s">
        <v>1006</v>
      </c>
      <c r="I4" s="6" t="s">
        <v>22</v>
      </c>
    </row>
    <row r="5" customFormat="false" ht="12.75" hidden="false" customHeight="false" outlineLevel="0" collapsed="false">
      <c r="A5" s="17" t="n">
        <v>39783</v>
      </c>
      <c r="B5" s="0" t="n">
        <v>0</v>
      </c>
      <c r="C5" s="21" t="s">
        <v>704</v>
      </c>
      <c r="D5" s="21" t="s">
        <v>840</v>
      </c>
      <c r="E5" s="33" t="s">
        <v>1133</v>
      </c>
      <c r="F5" s="29" t="s">
        <v>42</v>
      </c>
      <c r="G5" s="29" t="s">
        <v>87</v>
      </c>
      <c r="H5" s="21" t="s">
        <v>726</v>
      </c>
      <c r="I5" s="21" t="s">
        <v>1247</v>
      </c>
      <c r="J5" s="0" t="s">
        <v>69</v>
      </c>
      <c r="L5" s="0" t="s">
        <v>1065</v>
      </c>
    </row>
    <row r="6" customFormat="false" ht="12.75" hidden="false" customHeight="false" outlineLevel="0" collapsed="false">
      <c r="B6" s="0" t="n">
        <v>1200</v>
      </c>
      <c r="C6" s="21" t="s">
        <v>369</v>
      </c>
      <c r="D6" s="21" t="s">
        <v>699</v>
      </c>
      <c r="E6" s="33" t="n">
        <v>800</v>
      </c>
      <c r="F6" s="29" t="s">
        <v>38</v>
      </c>
      <c r="G6" s="13" t="s">
        <v>1073</v>
      </c>
      <c r="H6" s="21" t="s">
        <v>1248</v>
      </c>
      <c r="I6" s="21" t="s">
        <v>1220</v>
      </c>
      <c r="J6" s="0" t="s">
        <v>1238</v>
      </c>
      <c r="L6" s="0" t="s">
        <v>1065</v>
      </c>
    </row>
    <row r="7" customFormat="false" ht="12.75" hidden="false" customHeight="false" outlineLevel="0" collapsed="false">
      <c r="B7" s="0" t="n">
        <v>1800</v>
      </c>
      <c r="C7" s="21" t="s">
        <v>502</v>
      </c>
      <c r="D7" s="21" t="s">
        <v>1205</v>
      </c>
      <c r="E7" s="33" t="n">
        <v>800</v>
      </c>
      <c r="F7" s="29" t="s">
        <v>27</v>
      </c>
      <c r="G7" s="13" t="s">
        <v>186</v>
      </c>
      <c r="H7" s="21" t="s">
        <v>1249</v>
      </c>
      <c r="I7" s="21" t="s">
        <v>1250</v>
      </c>
      <c r="J7" s="0" t="s">
        <v>69</v>
      </c>
      <c r="L7" s="0" t="s">
        <v>1065</v>
      </c>
    </row>
    <row r="8" customFormat="false" ht="12.75" hidden="false" customHeight="false" outlineLevel="0" collapsed="false">
      <c r="A8" s="17" t="n">
        <v>39784</v>
      </c>
      <c r="B8" s="0" t="n">
        <v>0</v>
      </c>
      <c r="C8" s="21" t="s">
        <v>442</v>
      </c>
      <c r="D8" s="21" t="s">
        <v>688</v>
      </c>
      <c r="E8" s="33" t="s">
        <v>1133</v>
      </c>
      <c r="F8" s="29" t="s">
        <v>27</v>
      </c>
      <c r="G8" s="13" t="s">
        <v>186</v>
      </c>
      <c r="H8" s="21" t="s">
        <v>1251</v>
      </c>
      <c r="I8" s="21" t="s">
        <v>1252</v>
      </c>
      <c r="J8" s="0" t="s">
        <v>69</v>
      </c>
      <c r="L8" s="0" t="s">
        <v>1065</v>
      </c>
    </row>
    <row r="9" customFormat="false" ht="12.75" hidden="false" customHeight="false" outlineLevel="0" collapsed="false">
      <c r="B9" s="0" t="n">
        <v>1200</v>
      </c>
      <c r="C9" s="21" t="s">
        <v>1253</v>
      </c>
      <c r="D9" s="21" t="s">
        <v>1254</v>
      </c>
      <c r="E9" s="33" t="n">
        <v>400</v>
      </c>
      <c r="F9" s="29" t="s">
        <v>38</v>
      </c>
      <c r="G9" s="13" t="s">
        <v>210</v>
      </c>
      <c r="H9" s="21" t="s">
        <v>1255</v>
      </c>
      <c r="I9" s="21" t="s">
        <v>1256</v>
      </c>
      <c r="L9" s="0" t="s">
        <v>1065</v>
      </c>
    </row>
    <row r="10" customFormat="false" ht="12.75" hidden="false" customHeight="false" outlineLevel="0" collapsed="false">
      <c r="B10" s="0" t="n">
        <v>1800</v>
      </c>
      <c r="C10" s="21" t="s">
        <v>1072</v>
      </c>
      <c r="D10" s="21" t="s">
        <v>1257</v>
      </c>
      <c r="E10" s="33" t="n">
        <v>400</v>
      </c>
      <c r="F10" s="29" t="s">
        <v>61</v>
      </c>
      <c r="G10" s="13" t="s">
        <v>210</v>
      </c>
      <c r="H10" s="21" t="s">
        <v>1258</v>
      </c>
      <c r="I10" s="21" t="s">
        <v>1259</v>
      </c>
      <c r="L10" s="0" t="s">
        <v>1065</v>
      </c>
    </row>
    <row r="11" customFormat="false" ht="12.75" hidden="false" customHeight="false" outlineLevel="0" collapsed="false">
      <c r="A11" s="17" t="n">
        <v>39785</v>
      </c>
      <c r="B11" s="0" t="n">
        <v>0</v>
      </c>
      <c r="C11" s="21" t="s">
        <v>446</v>
      </c>
      <c r="D11" s="21" t="s">
        <v>855</v>
      </c>
      <c r="E11" s="33" t="s">
        <v>1133</v>
      </c>
      <c r="F11" s="29" t="s">
        <v>42</v>
      </c>
      <c r="G11" s="13" t="s">
        <v>189</v>
      </c>
      <c r="H11" s="21" t="s">
        <v>930</v>
      </c>
      <c r="I11" s="21" t="s">
        <v>1260</v>
      </c>
      <c r="J11" s="0" t="s">
        <v>25</v>
      </c>
      <c r="L11" s="0" t="s">
        <v>1065</v>
      </c>
    </row>
    <row r="12" customFormat="false" ht="12.75" hidden="false" customHeight="false" outlineLevel="0" collapsed="false">
      <c r="B12" s="0" t="n">
        <v>1200</v>
      </c>
      <c r="C12" s="21" t="s">
        <v>1075</v>
      </c>
      <c r="D12" s="21" t="s">
        <v>903</v>
      </c>
      <c r="E12" s="33" t="n">
        <v>400</v>
      </c>
      <c r="F12" s="29" t="s">
        <v>29</v>
      </c>
      <c r="G12" s="13" t="s">
        <v>1261</v>
      </c>
      <c r="H12" s="21" t="s">
        <v>1030</v>
      </c>
      <c r="I12" s="21" t="s">
        <v>874</v>
      </c>
      <c r="L12" s="0" t="s">
        <v>1093</v>
      </c>
    </row>
    <row r="13" customFormat="false" ht="12.75" hidden="false" customHeight="false" outlineLevel="0" collapsed="false">
      <c r="B13" s="0" t="n">
        <v>1800</v>
      </c>
      <c r="C13" s="21" t="s">
        <v>1262</v>
      </c>
      <c r="D13" s="21" t="s">
        <v>672</v>
      </c>
      <c r="E13" s="33" t="n">
        <v>600</v>
      </c>
      <c r="F13" s="29" t="s">
        <v>42</v>
      </c>
      <c r="G13" s="13" t="s">
        <v>87</v>
      </c>
      <c r="H13" s="21" t="s">
        <v>1263</v>
      </c>
      <c r="I13" s="21" t="s">
        <v>1264</v>
      </c>
      <c r="J13" s="0" t="s">
        <v>1265</v>
      </c>
      <c r="L13" s="0" t="s">
        <v>1065</v>
      </c>
    </row>
    <row r="14" customFormat="false" ht="12.75" hidden="false" customHeight="false" outlineLevel="0" collapsed="false">
      <c r="A14" s="17" t="n">
        <v>39786</v>
      </c>
      <c r="B14" s="0" t="n">
        <v>0</v>
      </c>
      <c r="C14" s="21" t="s">
        <v>1266</v>
      </c>
      <c r="D14" s="21" t="s">
        <v>688</v>
      </c>
      <c r="E14" s="33" t="s">
        <v>613</v>
      </c>
      <c r="F14" s="29" t="s">
        <v>42</v>
      </c>
      <c r="G14" s="13" t="s">
        <v>87</v>
      </c>
      <c r="H14" s="21" t="s">
        <v>830</v>
      </c>
      <c r="I14" s="21" t="s">
        <v>1110</v>
      </c>
      <c r="J14" s="0" t="s">
        <v>1265</v>
      </c>
      <c r="L14" s="0" t="s">
        <v>1065</v>
      </c>
    </row>
    <row r="15" customFormat="false" ht="12.75" hidden="false" customHeight="false" outlineLevel="0" collapsed="false">
      <c r="B15" s="0" t="n">
        <v>1200</v>
      </c>
      <c r="C15" s="21" t="s">
        <v>443</v>
      </c>
      <c r="D15" s="21" t="s">
        <v>1236</v>
      </c>
      <c r="E15" s="33" t="n">
        <v>600</v>
      </c>
      <c r="F15" s="29" t="s">
        <v>1267</v>
      </c>
      <c r="G15" s="13" t="s">
        <v>87</v>
      </c>
      <c r="H15" s="21" t="s">
        <v>1268</v>
      </c>
      <c r="I15" s="21" t="s">
        <v>758</v>
      </c>
      <c r="J15" s="0" t="s">
        <v>1265</v>
      </c>
      <c r="L15" s="0" t="s">
        <v>1065</v>
      </c>
    </row>
    <row r="16" customFormat="false" ht="12.75" hidden="false" customHeight="false" outlineLevel="0" collapsed="false">
      <c r="B16" s="0" t="n">
        <v>1800</v>
      </c>
      <c r="C16" s="21" t="s">
        <v>1269</v>
      </c>
      <c r="D16" s="21" t="s">
        <v>765</v>
      </c>
      <c r="E16" s="33" t="n">
        <v>800</v>
      </c>
      <c r="F16" s="29" t="s">
        <v>1267</v>
      </c>
      <c r="G16" s="13" t="s">
        <v>87</v>
      </c>
      <c r="H16" s="21" t="s">
        <v>1270</v>
      </c>
      <c r="I16" s="21" t="s">
        <v>817</v>
      </c>
      <c r="J16" s="0" t="s">
        <v>1265</v>
      </c>
      <c r="L16" s="0" t="s">
        <v>1065</v>
      </c>
    </row>
    <row r="17" customFormat="false" ht="12.75" hidden="false" customHeight="false" outlineLevel="0" collapsed="false">
      <c r="A17" s="17" t="n">
        <v>39787</v>
      </c>
      <c r="B17" s="0" t="n">
        <v>0</v>
      </c>
      <c r="C17" s="21" t="s">
        <v>1271</v>
      </c>
      <c r="D17" s="21" t="s">
        <v>815</v>
      </c>
      <c r="E17" s="33" t="s">
        <v>613</v>
      </c>
      <c r="F17" s="29" t="s">
        <v>27</v>
      </c>
      <c r="G17" s="13" t="s">
        <v>87</v>
      </c>
      <c r="H17" s="21" t="s">
        <v>1272</v>
      </c>
      <c r="I17" s="21" t="s">
        <v>1108</v>
      </c>
      <c r="J17" s="0" t="s">
        <v>1265</v>
      </c>
      <c r="L17" s="0" t="s">
        <v>1065</v>
      </c>
    </row>
    <row r="18" customFormat="false" ht="12.75" hidden="false" customHeight="false" outlineLevel="0" collapsed="false">
      <c r="B18" s="0" t="n">
        <v>1200</v>
      </c>
      <c r="C18" s="21" t="s">
        <v>844</v>
      </c>
      <c r="D18" s="21" t="s">
        <v>1154</v>
      </c>
      <c r="E18" s="33" t="n">
        <v>800</v>
      </c>
      <c r="F18" s="29" t="s">
        <v>27</v>
      </c>
      <c r="G18" s="13" t="s">
        <v>87</v>
      </c>
      <c r="H18" s="21" t="s">
        <v>1086</v>
      </c>
      <c r="I18" s="21" t="s">
        <v>814</v>
      </c>
      <c r="J18" s="0" t="s">
        <v>1265</v>
      </c>
      <c r="L18" s="0" t="s">
        <v>1065</v>
      </c>
    </row>
    <row r="19" customFormat="false" ht="12.75" hidden="false" customHeight="false" outlineLevel="0" collapsed="false">
      <c r="B19" s="0" t="n">
        <v>1800</v>
      </c>
      <c r="C19" s="21" t="s">
        <v>1273</v>
      </c>
      <c r="D19" s="21" t="s">
        <v>828</v>
      </c>
      <c r="E19" s="33" t="n">
        <v>800</v>
      </c>
      <c r="F19" s="29" t="s">
        <v>27</v>
      </c>
      <c r="G19" s="13" t="s">
        <v>567</v>
      </c>
      <c r="H19" s="21" t="s">
        <v>729</v>
      </c>
      <c r="I19" s="21" t="s">
        <v>814</v>
      </c>
      <c r="J19" s="0" t="s">
        <v>1265</v>
      </c>
      <c r="L19" s="0" t="s">
        <v>1065</v>
      </c>
    </row>
    <row r="20" customFormat="false" ht="12.75" hidden="false" customHeight="false" outlineLevel="0" collapsed="false">
      <c r="A20" s="17" t="n">
        <v>39788</v>
      </c>
      <c r="B20" s="0" t="n">
        <v>0</v>
      </c>
      <c r="C20" s="21" t="s">
        <v>818</v>
      </c>
      <c r="D20" s="21" t="s">
        <v>1205</v>
      </c>
      <c r="E20" s="33" t="s">
        <v>1133</v>
      </c>
      <c r="F20" s="29" t="s">
        <v>1274</v>
      </c>
      <c r="G20" s="13" t="s">
        <v>567</v>
      </c>
      <c r="H20" s="21" t="s">
        <v>1130</v>
      </c>
      <c r="I20" s="21" t="s">
        <v>1275</v>
      </c>
      <c r="J20" s="0" t="s">
        <v>1265</v>
      </c>
      <c r="L20" s="0" t="s">
        <v>1065</v>
      </c>
    </row>
    <row r="21" customFormat="false" ht="12.75" hidden="false" customHeight="false" outlineLevel="0" collapsed="false">
      <c r="B21" s="0" t="n">
        <v>1200</v>
      </c>
      <c r="C21" s="21" t="s">
        <v>325</v>
      </c>
      <c r="D21" s="21" t="s">
        <v>608</v>
      </c>
      <c r="E21" s="33" t="n">
        <v>600</v>
      </c>
      <c r="F21" s="29" t="s">
        <v>81</v>
      </c>
      <c r="G21" s="13" t="s">
        <v>1276</v>
      </c>
      <c r="H21" s="21" t="s">
        <v>1277</v>
      </c>
      <c r="I21" s="21" t="s">
        <v>747</v>
      </c>
      <c r="J21" s="0" t="s">
        <v>1278</v>
      </c>
      <c r="L21" s="0" t="s">
        <v>1065</v>
      </c>
    </row>
    <row r="22" customFormat="false" ht="12.75" hidden="false" customHeight="false" outlineLevel="0" collapsed="false">
      <c r="B22" s="0" t="n">
        <v>1800</v>
      </c>
      <c r="C22" s="21" t="s">
        <v>463</v>
      </c>
      <c r="D22" s="21" t="s">
        <v>688</v>
      </c>
      <c r="E22" s="33" t="n">
        <v>600</v>
      </c>
      <c r="F22" s="29" t="s">
        <v>1198</v>
      </c>
      <c r="G22" s="13" t="s">
        <v>1279</v>
      </c>
      <c r="H22" s="21" t="s">
        <v>1280</v>
      </c>
      <c r="I22" s="21" t="s">
        <v>753</v>
      </c>
      <c r="J22" s="0" t="s">
        <v>1278</v>
      </c>
      <c r="L22" s="0" t="s">
        <v>1065</v>
      </c>
    </row>
    <row r="23" customFormat="false" ht="12.75" hidden="false" customHeight="false" outlineLevel="0" collapsed="false">
      <c r="A23" s="17" t="n">
        <v>39789</v>
      </c>
      <c r="B23" s="0" t="n">
        <v>0</v>
      </c>
      <c r="C23" s="21" t="s">
        <v>439</v>
      </c>
      <c r="D23" s="21" t="s">
        <v>828</v>
      </c>
      <c r="E23" s="33" t="s">
        <v>613</v>
      </c>
      <c r="F23" s="29" t="s">
        <v>1198</v>
      </c>
      <c r="G23" s="13" t="s">
        <v>24</v>
      </c>
      <c r="H23" s="21" t="s">
        <v>1281</v>
      </c>
      <c r="I23" s="21" t="s">
        <v>1282</v>
      </c>
      <c r="J23" s="0" t="s">
        <v>25</v>
      </c>
      <c r="L23" s="0" t="s">
        <v>1093</v>
      </c>
    </row>
    <row r="24" customFormat="false" ht="12.75" hidden="false" customHeight="false" outlineLevel="0" collapsed="false">
      <c r="B24" s="0" t="n">
        <v>1200</v>
      </c>
      <c r="C24" s="21" t="s">
        <v>1283</v>
      </c>
      <c r="D24" s="21" t="s">
        <v>855</v>
      </c>
      <c r="E24" s="33" t="n">
        <v>800</v>
      </c>
      <c r="F24" s="29" t="s">
        <v>81</v>
      </c>
      <c r="G24" s="13" t="s">
        <v>87</v>
      </c>
      <c r="H24" s="21" t="s">
        <v>1284</v>
      </c>
      <c r="I24" s="21" t="s">
        <v>1117</v>
      </c>
      <c r="J24" s="0" t="s">
        <v>25</v>
      </c>
      <c r="L24" s="0" t="s">
        <v>1093</v>
      </c>
    </row>
    <row r="25" customFormat="false" ht="12.75" hidden="false" customHeight="false" outlineLevel="0" collapsed="false">
      <c r="B25" s="0" t="n">
        <v>1800</v>
      </c>
      <c r="C25" s="21" t="s">
        <v>1285</v>
      </c>
      <c r="D25" s="21" t="s">
        <v>855</v>
      </c>
      <c r="E25" s="33" t="n">
        <v>3200</v>
      </c>
      <c r="F25" s="29" t="s">
        <v>81</v>
      </c>
      <c r="G25" s="13" t="s">
        <v>1286</v>
      </c>
      <c r="H25" s="21" t="s">
        <v>842</v>
      </c>
      <c r="I25" s="21" t="s">
        <v>1287</v>
      </c>
      <c r="J25" s="0" t="s">
        <v>1278</v>
      </c>
      <c r="L25" s="0" t="s">
        <v>1065</v>
      </c>
    </row>
    <row r="26" customFormat="false" ht="12.75" hidden="false" customHeight="false" outlineLevel="0" collapsed="false">
      <c r="A26" s="17" t="n">
        <v>39790</v>
      </c>
      <c r="B26" s="0" t="n">
        <v>0</v>
      </c>
      <c r="C26" s="21" t="s">
        <v>1213</v>
      </c>
      <c r="D26" s="21" t="s">
        <v>828</v>
      </c>
      <c r="E26" s="33" t="s">
        <v>1133</v>
      </c>
      <c r="F26" s="29" t="s">
        <v>27</v>
      </c>
      <c r="G26" s="13" t="s">
        <v>1286</v>
      </c>
      <c r="H26" s="21" t="s">
        <v>1288</v>
      </c>
      <c r="I26" s="21" t="s">
        <v>1289</v>
      </c>
      <c r="J26" s="0" t="s">
        <v>1278</v>
      </c>
      <c r="L26" s="0" t="s">
        <v>1065</v>
      </c>
    </row>
    <row r="27" customFormat="false" ht="12.75" hidden="false" customHeight="false" outlineLevel="0" collapsed="false">
      <c r="B27" s="0" t="n">
        <v>1200</v>
      </c>
      <c r="C27" s="21" t="s">
        <v>333</v>
      </c>
      <c r="D27" s="21" t="s">
        <v>1154</v>
      </c>
      <c r="E27" s="33" t="n">
        <v>1600</v>
      </c>
      <c r="F27" s="29" t="s">
        <v>81</v>
      </c>
      <c r="G27" s="13" t="s">
        <v>1290</v>
      </c>
      <c r="H27" s="21" t="s">
        <v>1291</v>
      </c>
      <c r="I27" s="21" t="s">
        <v>831</v>
      </c>
      <c r="J27" s="0" t="s">
        <v>1278</v>
      </c>
      <c r="L27" s="0" t="s">
        <v>1065</v>
      </c>
    </row>
    <row r="28" customFormat="false" ht="12.75" hidden="false" customHeight="false" outlineLevel="0" collapsed="false">
      <c r="B28" s="0" t="n">
        <v>1800</v>
      </c>
      <c r="C28" s="21" t="s">
        <v>647</v>
      </c>
      <c r="D28" s="21" t="s">
        <v>608</v>
      </c>
      <c r="E28" s="33" t="n">
        <v>1600</v>
      </c>
      <c r="F28" s="29" t="s">
        <v>27</v>
      </c>
      <c r="G28" s="13" t="s">
        <v>1290</v>
      </c>
      <c r="H28" s="21" t="s">
        <v>958</v>
      </c>
      <c r="I28" s="21" t="s">
        <v>1292</v>
      </c>
      <c r="J28" s="0" t="s">
        <v>1278</v>
      </c>
      <c r="L28" s="0" t="s">
        <v>1065</v>
      </c>
    </row>
    <row r="29" customFormat="false" ht="12.75" hidden="false" customHeight="false" outlineLevel="0" collapsed="false">
      <c r="A29" s="17" t="n">
        <v>39791</v>
      </c>
      <c r="B29" s="0" t="n">
        <v>0</v>
      </c>
      <c r="C29" s="21" t="s">
        <v>1293</v>
      </c>
      <c r="D29" s="21" t="s">
        <v>976</v>
      </c>
      <c r="E29" s="33" t="s">
        <v>1133</v>
      </c>
      <c r="F29" s="29" t="s">
        <v>1294</v>
      </c>
      <c r="G29" s="13" t="s">
        <v>1290</v>
      </c>
      <c r="H29" s="21" t="s">
        <v>1295</v>
      </c>
      <c r="I29" s="21" t="s">
        <v>1296</v>
      </c>
      <c r="J29" s="0" t="s">
        <v>1278</v>
      </c>
      <c r="L29" s="0" t="s">
        <v>1065</v>
      </c>
    </row>
    <row r="30" customFormat="false" ht="12.75" hidden="false" customHeight="false" outlineLevel="0" collapsed="false">
      <c r="B30" s="0" t="n">
        <v>1200</v>
      </c>
      <c r="C30" s="21" t="s">
        <v>533</v>
      </c>
      <c r="D30" s="21" t="s">
        <v>1204</v>
      </c>
      <c r="E30" s="33" t="n">
        <v>200</v>
      </c>
      <c r="F30" s="29" t="s">
        <v>29</v>
      </c>
      <c r="G30" s="13" t="s">
        <v>1261</v>
      </c>
      <c r="H30" s="21" t="s">
        <v>1297</v>
      </c>
      <c r="I30" s="21" t="s">
        <v>761</v>
      </c>
      <c r="K30" s="0" t="s">
        <v>1298</v>
      </c>
      <c r="L30" s="0" t="s">
        <v>1065</v>
      </c>
    </row>
    <row r="31" customFormat="false" ht="12.75" hidden="false" customHeight="false" outlineLevel="0" collapsed="false">
      <c r="B31" s="0" t="n">
        <v>1800</v>
      </c>
      <c r="C31" s="21" t="s">
        <v>533</v>
      </c>
      <c r="D31" s="21" t="s">
        <v>1299</v>
      </c>
      <c r="E31" s="33" t="n">
        <v>200</v>
      </c>
      <c r="F31" s="29" t="s">
        <v>29</v>
      </c>
      <c r="G31" s="13" t="s">
        <v>1261</v>
      </c>
      <c r="H31" s="21" t="s">
        <v>1300</v>
      </c>
      <c r="I31" s="21" t="s">
        <v>1117</v>
      </c>
      <c r="K31" s="0" t="s">
        <v>1298</v>
      </c>
      <c r="L31" s="0" t="s">
        <v>1065</v>
      </c>
    </row>
    <row r="32" customFormat="false" ht="12.75" hidden="false" customHeight="false" outlineLevel="0" collapsed="false">
      <c r="A32" s="17" t="n">
        <v>39792</v>
      </c>
      <c r="B32" s="0" t="n">
        <v>0</v>
      </c>
      <c r="C32" s="21" t="s">
        <v>443</v>
      </c>
      <c r="D32" s="21" t="s">
        <v>1301</v>
      </c>
      <c r="E32" s="33" t="s">
        <v>613</v>
      </c>
      <c r="F32" s="29" t="s">
        <v>29</v>
      </c>
      <c r="G32" s="13" t="s">
        <v>1261</v>
      </c>
      <c r="H32" s="21" t="s">
        <v>1302</v>
      </c>
      <c r="I32" s="21" t="s">
        <v>1282</v>
      </c>
      <c r="K32" s="0" t="s">
        <v>1298</v>
      </c>
      <c r="L32" s="0" t="s">
        <v>1065</v>
      </c>
    </row>
    <row r="33" customFormat="false" ht="12.75" hidden="false" customHeight="false" outlineLevel="0" collapsed="false">
      <c r="B33" s="0" t="n">
        <v>1200</v>
      </c>
      <c r="C33" s="21" t="s">
        <v>1175</v>
      </c>
      <c r="D33" s="21" t="s">
        <v>1303</v>
      </c>
      <c r="E33" s="33" t="n">
        <v>400</v>
      </c>
      <c r="F33" s="29" t="s">
        <v>29</v>
      </c>
      <c r="G33" s="13" t="s">
        <v>1261</v>
      </c>
      <c r="H33" s="21" t="s">
        <v>1304</v>
      </c>
      <c r="I33" s="21" t="s">
        <v>1305</v>
      </c>
      <c r="K33" s="0" t="s">
        <v>1298</v>
      </c>
      <c r="L33" s="0" t="s">
        <v>1065</v>
      </c>
    </row>
    <row r="34" customFormat="false" ht="12.75" hidden="false" customHeight="false" outlineLevel="0" collapsed="false">
      <c r="B34" s="0" t="n">
        <v>1800</v>
      </c>
      <c r="C34" s="21" t="s">
        <v>994</v>
      </c>
      <c r="D34" s="21" t="s">
        <v>608</v>
      </c>
      <c r="E34" s="33" t="s">
        <v>1133</v>
      </c>
      <c r="F34" s="29" t="s">
        <v>42</v>
      </c>
      <c r="G34" s="13" t="s">
        <v>87</v>
      </c>
      <c r="H34" s="21" t="s">
        <v>783</v>
      </c>
      <c r="I34" s="21" t="s">
        <v>1306</v>
      </c>
      <c r="J34" s="0" t="s">
        <v>25</v>
      </c>
      <c r="L34" s="0" t="s">
        <v>1065</v>
      </c>
    </row>
    <row r="35" customFormat="false" ht="12.75" hidden="false" customHeight="false" outlineLevel="0" collapsed="false">
      <c r="A35" s="17" t="n">
        <v>39793</v>
      </c>
      <c r="B35" s="0" t="n">
        <v>0</v>
      </c>
      <c r="C35" s="21" t="s">
        <v>1223</v>
      </c>
      <c r="D35" s="21" t="s">
        <v>956</v>
      </c>
      <c r="E35" s="33" t="s">
        <v>1133</v>
      </c>
      <c r="F35" s="29" t="s">
        <v>81</v>
      </c>
      <c r="G35" s="13" t="s">
        <v>87</v>
      </c>
      <c r="H35" s="21" t="s">
        <v>729</v>
      </c>
      <c r="I35" s="21" t="s">
        <v>750</v>
      </c>
      <c r="J35" s="0" t="s">
        <v>25</v>
      </c>
      <c r="L35" s="0" t="s">
        <v>1065</v>
      </c>
    </row>
    <row r="36" customFormat="false" ht="12.75" hidden="false" customHeight="false" outlineLevel="0" collapsed="false">
      <c r="B36" s="0" t="n">
        <v>1200</v>
      </c>
      <c r="C36" s="21" t="s">
        <v>1307</v>
      </c>
      <c r="D36" s="21" t="s">
        <v>1308</v>
      </c>
      <c r="E36" s="33" t="n">
        <v>200</v>
      </c>
      <c r="F36" s="29" t="s">
        <v>29</v>
      </c>
      <c r="G36" s="13" t="s">
        <v>1261</v>
      </c>
      <c r="H36" s="21" t="s">
        <v>1309</v>
      </c>
      <c r="I36" s="21" t="s">
        <v>1310</v>
      </c>
      <c r="K36" s="0" t="s">
        <v>1298</v>
      </c>
      <c r="L36" s="0" t="s">
        <v>1065</v>
      </c>
    </row>
    <row r="37" customFormat="false" ht="12.75" hidden="false" customHeight="false" outlineLevel="0" collapsed="false">
      <c r="B37" s="0" t="n">
        <v>1800</v>
      </c>
      <c r="C37" s="21" t="s">
        <v>1311</v>
      </c>
      <c r="D37" s="21" t="s">
        <v>1312</v>
      </c>
      <c r="E37" s="33" t="n">
        <v>200</v>
      </c>
      <c r="F37" s="29" t="s">
        <v>29</v>
      </c>
      <c r="G37" s="13" t="s">
        <v>1261</v>
      </c>
      <c r="H37" s="21" t="s">
        <v>944</v>
      </c>
      <c r="I37" s="21" t="s">
        <v>1313</v>
      </c>
      <c r="K37" s="0" t="s">
        <v>1298</v>
      </c>
      <c r="L37" s="0" t="s">
        <v>1065</v>
      </c>
    </row>
    <row r="38" customFormat="false" ht="12.75" hidden="false" customHeight="false" outlineLevel="0" collapsed="false">
      <c r="A38" s="17" t="n">
        <v>39794</v>
      </c>
      <c r="B38" s="0" t="n">
        <v>0</v>
      </c>
      <c r="C38" s="21" t="s">
        <v>1271</v>
      </c>
      <c r="D38" s="21" t="s">
        <v>1314</v>
      </c>
      <c r="E38" s="33" t="s">
        <v>613</v>
      </c>
      <c r="F38" s="29" t="s">
        <v>42</v>
      </c>
      <c r="G38" s="13" t="s">
        <v>37</v>
      </c>
      <c r="H38" s="21" t="s">
        <v>1272</v>
      </c>
      <c r="I38" s="21" t="s">
        <v>1315</v>
      </c>
      <c r="L38" s="0" t="s">
        <v>1065</v>
      </c>
    </row>
    <row r="39" customFormat="false" ht="12.75" hidden="false" customHeight="false" outlineLevel="0" collapsed="false">
      <c r="B39" s="0" t="n">
        <v>1200</v>
      </c>
      <c r="C39" s="21" t="s">
        <v>1316</v>
      </c>
      <c r="D39" s="21" t="s">
        <v>1317</v>
      </c>
      <c r="E39" s="33" t="n">
        <v>400</v>
      </c>
      <c r="F39" s="29" t="s">
        <v>29</v>
      </c>
      <c r="G39" s="13" t="s">
        <v>1318</v>
      </c>
      <c r="H39" s="21" t="s">
        <v>944</v>
      </c>
      <c r="I39" s="21" t="s">
        <v>915</v>
      </c>
      <c r="J39" s="0" t="s">
        <v>25</v>
      </c>
      <c r="L39" s="0" t="s">
        <v>1065</v>
      </c>
    </row>
    <row r="40" customFormat="false" ht="12.75" hidden="false" customHeight="false" outlineLevel="0" collapsed="false">
      <c r="B40" s="0" t="n">
        <v>1800</v>
      </c>
      <c r="C40" s="21" t="s">
        <v>1319</v>
      </c>
      <c r="E40" s="33" t="n">
        <v>400</v>
      </c>
      <c r="F40" s="29" t="s">
        <v>29</v>
      </c>
      <c r="G40" s="13" t="s">
        <v>1318</v>
      </c>
      <c r="H40" s="21" t="s">
        <v>1320</v>
      </c>
      <c r="I40" s="21" t="s">
        <v>1018</v>
      </c>
      <c r="J40" s="0" t="s">
        <v>25</v>
      </c>
      <c r="L40" s="0" t="s">
        <v>1065</v>
      </c>
    </row>
    <row r="41" customFormat="false" ht="12.75" hidden="false" customHeight="false" outlineLevel="0" collapsed="false">
      <c r="A41" s="17" t="n">
        <v>39795</v>
      </c>
      <c r="B41" s="0" t="n">
        <v>0</v>
      </c>
      <c r="C41" s="21" t="s">
        <v>1321</v>
      </c>
      <c r="D41" s="21" t="s">
        <v>941</v>
      </c>
      <c r="E41" s="33" t="s">
        <v>613</v>
      </c>
      <c r="F41" s="29" t="s">
        <v>42</v>
      </c>
      <c r="G41" s="13" t="s">
        <v>35</v>
      </c>
      <c r="H41" s="21" t="s">
        <v>1322</v>
      </c>
      <c r="I41" s="21" t="s">
        <v>1323</v>
      </c>
      <c r="J41" s="0" t="s">
        <v>33</v>
      </c>
      <c r="L41" s="0" t="s">
        <v>1093</v>
      </c>
    </row>
    <row r="42" customFormat="false" ht="12.75" hidden="false" customHeight="false" outlineLevel="0" collapsed="false">
      <c r="B42" s="0" t="n">
        <v>1200</v>
      </c>
      <c r="C42" s="21" t="s">
        <v>1067</v>
      </c>
      <c r="D42" s="21" t="s">
        <v>1324</v>
      </c>
      <c r="E42" s="33" t="n">
        <v>400</v>
      </c>
      <c r="F42" s="29" t="s">
        <v>42</v>
      </c>
      <c r="G42" s="13" t="s">
        <v>35</v>
      </c>
      <c r="H42" s="21" t="s">
        <v>1297</v>
      </c>
      <c r="I42" s="21" t="s">
        <v>975</v>
      </c>
      <c r="J42" s="0" t="s">
        <v>33</v>
      </c>
      <c r="L42" s="0" t="s">
        <v>1093</v>
      </c>
    </row>
    <row r="43" customFormat="false" ht="12.75" hidden="false" customHeight="false" outlineLevel="0" collapsed="false">
      <c r="B43" s="0" t="n">
        <v>1800</v>
      </c>
      <c r="C43" s="21" t="s">
        <v>317</v>
      </c>
      <c r="D43" s="21" t="s">
        <v>1043</v>
      </c>
      <c r="E43" s="33" t="n">
        <v>400</v>
      </c>
      <c r="F43" s="29" t="s">
        <v>42</v>
      </c>
      <c r="G43" s="13" t="s">
        <v>35</v>
      </c>
      <c r="H43" s="21" t="s">
        <v>1325</v>
      </c>
      <c r="I43" s="21" t="s">
        <v>1292</v>
      </c>
      <c r="J43" s="0" t="s">
        <v>33</v>
      </c>
      <c r="L43" s="0" t="s">
        <v>1093</v>
      </c>
    </row>
    <row r="44" customFormat="false" ht="12.75" hidden="false" customHeight="false" outlineLevel="0" collapsed="false">
      <c r="A44" s="17" t="n">
        <v>39796</v>
      </c>
      <c r="B44" s="0" t="n">
        <v>0</v>
      </c>
      <c r="C44" s="21" t="s">
        <v>420</v>
      </c>
      <c r="D44" s="21" t="s">
        <v>1326</v>
      </c>
      <c r="E44" s="33" t="s">
        <v>613</v>
      </c>
      <c r="F44" s="29" t="s">
        <v>42</v>
      </c>
      <c r="G44" s="13" t="s">
        <v>35</v>
      </c>
      <c r="H44" s="21" t="s">
        <v>1297</v>
      </c>
      <c r="I44" s="21" t="s">
        <v>992</v>
      </c>
      <c r="J44" s="0" t="s">
        <v>33</v>
      </c>
      <c r="L44" s="0" t="s">
        <v>1065</v>
      </c>
    </row>
    <row r="45" customFormat="false" ht="12.75" hidden="false" customHeight="false" outlineLevel="0" collapsed="false">
      <c r="B45" s="0" t="n">
        <v>1200</v>
      </c>
      <c r="C45" s="21" t="s">
        <v>1327</v>
      </c>
      <c r="D45" s="21" t="s">
        <v>1328</v>
      </c>
      <c r="E45" s="33" t="n">
        <v>600</v>
      </c>
      <c r="F45" s="29" t="s">
        <v>42</v>
      </c>
      <c r="G45" s="13" t="s">
        <v>87</v>
      </c>
      <c r="H45" s="21" t="s">
        <v>1329</v>
      </c>
      <c r="I45" s="21" t="s">
        <v>1330</v>
      </c>
      <c r="J45" s="0" t="s">
        <v>69</v>
      </c>
      <c r="L45" s="0" t="s">
        <v>1065</v>
      </c>
    </row>
    <row r="46" customFormat="false" ht="12.75" hidden="false" customHeight="false" outlineLevel="0" collapsed="false">
      <c r="B46" s="0" t="n">
        <v>1800</v>
      </c>
      <c r="C46" s="21" t="s">
        <v>1331</v>
      </c>
      <c r="D46" s="21" t="s">
        <v>765</v>
      </c>
      <c r="E46" s="33" t="n">
        <v>600</v>
      </c>
      <c r="F46" s="29" t="s">
        <v>42</v>
      </c>
      <c r="G46" s="13" t="s">
        <v>1332</v>
      </c>
      <c r="H46" s="21" t="s">
        <v>1078</v>
      </c>
      <c r="I46" s="21" t="s">
        <v>1333</v>
      </c>
      <c r="J46" s="0" t="s">
        <v>33</v>
      </c>
      <c r="L46" s="0" t="s">
        <v>1065</v>
      </c>
    </row>
    <row r="47" customFormat="false" ht="12.75" hidden="false" customHeight="false" outlineLevel="0" collapsed="false">
      <c r="A47" s="17" t="n">
        <v>39797</v>
      </c>
      <c r="B47" s="0" t="n">
        <v>0</v>
      </c>
      <c r="C47" s="21" t="s">
        <v>359</v>
      </c>
      <c r="D47" s="21" t="s">
        <v>833</v>
      </c>
      <c r="E47" s="33" t="s">
        <v>1133</v>
      </c>
      <c r="F47" s="29" t="s">
        <v>42</v>
      </c>
      <c r="G47" s="13" t="s">
        <v>87</v>
      </c>
      <c r="H47" s="21" t="s">
        <v>1334</v>
      </c>
      <c r="I47" s="21" t="s">
        <v>912</v>
      </c>
      <c r="J47" s="0" t="s">
        <v>69</v>
      </c>
      <c r="L47" s="0" t="s">
        <v>1065</v>
      </c>
    </row>
    <row r="48" customFormat="false" ht="12.75" hidden="false" customHeight="false" outlineLevel="0" collapsed="false">
      <c r="B48" s="0" t="n">
        <v>1200</v>
      </c>
      <c r="C48" s="21" t="s">
        <v>1335</v>
      </c>
      <c r="D48" s="21" t="s">
        <v>1336</v>
      </c>
      <c r="E48" s="33" t="n">
        <v>3200</v>
      </c>
      <c r="F48" s="29" t="s">
        <v>27</v>
      </c>
      <c r="G48" s="13" t="s">
        <v>856</v>
      </c>
      <c r="H48" s="21" t="s">
        <v>1126</v>
      </c>
      <c r="I48" s="21" t="s">
        <v>1337</v>
      </c>
      <c r="J48" s="0" t="s">
        <v>49</v>
      </c>
      <c r="L48" s="0" t="s">
        <v>1065</v>
      </c>
    </row>
    <row r="49" customFormat="false" ht="12.75" hidden="false" customHeight="false" outlineLevel="0" collapsed="false">
      <c r="B49" s="0" t="n">
        <v>1800</v>
      </c>
      <c r="C49" s="21" t="s">
        <v>1335</v>
      </c>
      <c r="D49" s="21" t="s">
        <v>840</v>
      </c>
      <c r="E49" s="33" t="n">
        <v>3200</v>
      </c>
      <c r="F49" s="29" t="s">
        <v>27</v>
      </c>
      <c r="G49" s="13" t="s">
        <v>856</v>
      </c>
      <c r="H49" s="21" t="s">
        <v>1338</v>
      </c>
      <c r="I49" s="21" t="s">
        <v>1339</v>
      </c>
      <c r="J49" s="0" t="s">
        <v>49</v>
      </c>
      <c r="L49" s="0" t="s">
        <v>1065</v>
      </c>
    </row>
    <row r="50" customFormat="false" ht="12.75" hidden="false" customHeight="false" outlineLevel="0" collapsed="false">
      <c r="A50" s="17" t="n">
        <v>39798</v>
      </c>
      <c r="B50" s="0" t="n">
        <v>0</v>
      </c>
      <c r="C50" s="21" t="s">
        <v>1340</v>
      </c>
      <c r="D50" s="21" t="s">
        <v>833</v>
      </c>
      <c r="E50" s="33" t="s">
        <v>613</v>
      </c>
      <c r="F50" s="29" t="s">
        <v>27</v>
      </c>
      <c r="G50" s="13" t="s">
        <v>856</v>
      </c>
      <c r="H50" s="21" t="s">
        <v>899</v>
      </c>
      <c r="I50" s="21" t="s">
        <v>1341</v>
      </c>
      <c r="J50" s="0" t="s">
        <v>49</v>
      </c>
      <c r="L50" s="0" t="s">
        <v>1065</v>
      </c>
    </row>
    <row r="51" customFormat="false" ht="12.75" hidden="false" customHeight="false" outlineLevel="0" collapsed="false">
      <c r="B51" s="0" t="n">
        <v>1200</v>
      </c>
      <c r="C51" s="21" t="s">
        <v>1209</v>
      </c>
      <c r="D51" s="21" t="s">
        <v>1029</v>
      </c>
      <c r="E51" s="33" t="n">
        <v>800</v>
      </c>
      <c r="F51" s="29" t="s">
        <v>1198</v>
      </c>
      <c r="G51" s="13" t="s">
        <v>1290</v>
      </c>
      <c r="H51" s="21" t="s">
        <v>1095</v>
      </c>
      <c r="I51" s="21" t="s">
        <v>1342</v>
      </c>
      <c r="J51" s="0" t="s">
        <v>33</v>
      </c>
      <c r="L51" s="0" t="s">
        <v>1093</v>
      </c>
    </row>
    <row r="52" customFormat="false" ht="12.75" hidden="false" customHeight="false" outlineLevel="0" collapsed="false">
      <c r="B52" s="0" t="n">
        <v>1800</v>
      </c>
      <c r="C52" s="21" t="s">
        <v>1343</v>
      </c>
      <c r="D52" s="21" t="s">
        <v>924</v>
      </c>
      <c r="E52" s="33" t="n">
        <v>800</v>
      </c>
      <c r="F52" s="29" t="s">
        <v>61</v>
      </c>
      <c r="G52" s="13" t="s">
        <v>1290</v>
      </c>
      <c r="H52" s="21" t="s">
        <v>1344</v>
      </c>
      <c r="I52" s="21" t="s">
        <v>1345</v>
      </c>
      <c r="J52" s="0" t="s">
        <v>33</v>
      </c>
      <c r="L52" s="0" t="s">
        <v>1065</v>
      </c>
    </row>
    <row r="53" customFormat="false" ht="12.75" hidden="false" customHeight="false" outlineLevel="0" collapsed="false">
      <c r="A53" s="17" t="n">
        <v>39799</v>
      </c>
      <c r="B53" s="0" t="n">
        <v>0</v>
      </c>
      <c r="C53" s="21" t="s">
        <v>1346</v>
      </c>
      <c r="D53" s="21" t="s">
        <v>679</v>
      </c>
      <c r="E53" s="33" t="s">
        <v>613</v>
      </c>
      <c r="F53" s="29" t="s">
        <v>27</v>
      </c>
      <c r="G53" s="13" t="s">
        <v>87</v>
      </c>
      <c r="H53" s="21" t="s">
        <v>1347</v>
      </c>
      <c r="I53" s="21" t="s">
        <v>1348</v>
      </c>
      <c r="J53" s="0" t="s">
        <v>33</v>
      </c>
      <c r="L53" s="0" t="s">
        <v>1065</v>
      </c>
    </row>
    <row r="54" customFormat="false" ht="12.75" hidden="false" customHeight="false" outlineLevel="0" collapsed="false">
      <c r="B54" s="0" t="n">
        <v>1200</v>
      </c>
      <c r="C54" s="21" t="s">
        <v>1346</v>
      </c>
      <c r="D54" s="21" t="s">
        <v>608</v>
      </c>
      <c r="E54" s="33" t="n">
        <v>600</v>
      </c>
      <c r="F54" s="29" t="s">
        <v>27</v>
      </c>
      <c r="G54" s="13" t="s">
        <v>186</v>
      </c>
      <c r="H54" s="21" t="s">
        <v>1349</v>
      </c>
      <c r="I54" s="21" t="s">
        <v>1350</v>
      </c>
      <c r="J54" s="0" t="s">
        <v>33</v>
      </c>
      <c r="L54" s="0" t="s">
        <v>1065</v>
      </c>
    </row>
    <row r="55" customFormat="false" ht="12.75" hidden="false" customHeight="false" outlineLevel="0" collapsed="false">
      <c r="B55" s="0" t="n">
        <v>1800</v>
      </c>
      <c r="C55" s="21" t="s">
        <v>1351</v>
      </c>
      <c r="D55" s="21" t="s">
        <v>1352</v>
      </c>
      <c r="E55" s="33" t="s">
        <v>613</v>
      </c>
      <c r="F55" s="29" t="s">
        <v>1267</v>
      </c>
      <c r="G55" s="13" t="s">
        <v>186</v>
      </c>
      <c r="H55" s="21" t="s">
        <v>1353</v>
      </c>
      <c r="I55" s="21" t="s">
        <v>1350</v>
      </c>
      <c r="J55" s="0" t="s">
        <v>33</v>
      </c>
      <c r="L55" s="0" t="s">
        <v>1065</v>
      </c>
    </row>
    <row r="56" customFormat="false" ht="12.75" hidden="false" customHeight="false" outlineLevel="0" collapsed="false">
      <c r="A56" s="17" t="n">
        <v>39800</v>
      </c>
      <c r="B56" s="0" t="n">
        <v>0</v>
      </c>
      <c r="C56" s="21" t="s">
        <v>1351</v>
      </c>
      <c r="D56" s="21" t="s">
        <v>833</v>
      </c>
      <c r="E56" s="33" t="s">
        <v>613</v>
      </c>
      <c r="F56" s="29" t="s">
        <v>1267</v>
      </c>
      <c r="G56" s="13" t="s">
        <v>87</v>
      </c>
      <c r="H56" s="21" t="s">
        <v>930</v>
      </c>
      <c r="I56" s="21" t="s">
        <v>1354</v>
      </c>
      <c r="J56" s="0" t="s">
        <v>33</v>
      </c>
      <c r="L56" s="0" t="s">
        <v>1065</v>
      </c>
    </row>
    <row r="57" customFormat="false" ht="12.75" hidden="false" customHeight="false" outlineLevel="0" collapsed="false">
      <c r="B57" s="0" t="n">
        <v>1200</v>
      </c>
      <c r="C57" s="21" t="s">
        <v>1355</v>
      </c>
      <c r="D57" s="21" t="s">
        <v>785</v>
      </c>
      <c r="E57" s="33" t="n">
        <v>600</v>
      </c>
      <c r="F57" s="29" t="s">
        <v>38</v>
      </c>
      <c r="G57" s="13" t="s">
        <v>186</v>
      </c>
      <c r="H57" s="21" t="s">
        <v>1356</v>
      </c>
      <c r="I57" s="21" t="s">
        <v>1357</v>
      </c>
      <c r="J57" s="0" t="s">
        <v>33</v>
      </c>
      <c r="L57" s="0" t="s">
        <v>1065</v>
      </c>
    </row>
    <row r="58" customFormat="false" ht="12.75" hidden="false" customHeight="false" outlineLevel="0" collapsed="false">
      <c r="B58" s="0" t="n">
        <v>1800</v>
      </c>
      <c r="C58" s="21" t="s">
        <v>1358</v>
      </c>
      <c r="D58" s="21" t="s">
        <v>811</v>
      </c>
      <c r="E58" s="33" t="n">
        <v>400</v>
      </c>
      <c r="F58" s="29" t="s">
        <v>38</v>
      </c>
      <c r="G58" s="13" t="s">
        <v>186</v>
      </c>
      <c r="H58" s="21" t="s">
        <v>1359</v>
      </c>
      <c r="I58" s="21" t="s">
        <v>1153</v>
      </c>
      <c r="J58" s="0" t="s">
        <v>33</v>
      </c>
      <c r="L58" s="0" t="s">
        <v>1065</v>
      </c>
    </row>
    <row r="59" customFormat="false" ht="12.75" hidden="false" customHeight="false" outlineLevel="0" collapsed="false">
      <c r="A59" s="17" t="n">
        <v>39801</v>
      </c>
      <c r="B59" s="0" t="n">
        <v>0</v>
      </c>
      <c r="C59" s="21" t="s">
        <v>1360</v>
      </c>
      <c r="D59" s="21" t="s">
        <v>833</v>
      </c>
      <c r="E59" s="33" t="s">
        <v>613</v>
      </c>
      <c r="F59" s="29" t="s">
        <v>1267</v>
      </c>
      <c r="G59" s="13" t="s">
        <v>1106</v>
      </c>
      <c r="H59" s="21" t="s">
        <v>1361</v>
      </c>
      <c r="I59" s="21" t="s">
        <v>1306</v>
      </c>
      <c r="J59" s="0" t="s">
        <v>33</v>
      </c>
      <c r="L59" s="0" t="s">
        <v>1065</v>
      </c>
    </row>
    <row r="60" customFormat="false" ht="12.75" hidden="false" customHeight="false" outlineLevel="0" collapsed="false">
      <c r="B60" s="0" t="n">
        <v>1200</v>
      </c>
      <c r="C60" s="21" t="s">
        <v>1358</v>
      </c>
      <c r="D60" s="21" t="s">
        <v>679</v>
      </c>
      <c r="E60" s="33" t="n">
        <v>1600</v>
      </c>
      <c r="F60" s="29" t="s">
        <v>27</v>
      </c>
      <c r="G60" s="13" t="s">
        <v>1106</v>
      </c>
      <c r="H60" s="21" t="s">
        <v>707</v>
      </c>
      <c r="I60" s="21" t="s">
        <v>1362</v>
      </c>
      <c r="J60" s="0" t="s">
        <v>33</v>
      </c>
      <c r="L60" s="0" t="s">
        <v>1065</v>
      </c>
    </row>
    <row r="61" customFormat="false" ht="12.75" hidden="false" customHeight="false" outlineLevel="0" collapsed="false">
      <c r="B61" s="0" t="n">
        <v>1800</v>
      </c>
      <c r="C61" s="21" t="s">
        <v>1042</v>
      </c>
      <c r="D61" s="21" t="s">
        <v>695</v>
      </c>
      <c r="E61" s="33" t="n">
        <v>800</v>
      </c>
      <c r="F61" s="29" t="s">
        <v>230</v>
      </c>
      <c r="G61" s="13" t="s">
        <v>210</v>
      </c>
      <c r="H61" s="21" t="s">
        <v>1363</v>
      </c>
      <c r="I61" s="21" t="s">
        <v>1117</v>
      </c>
      <c r="J61" s="0" t="s">
        <v>1364</v>
      </c>
      <c r="L61" s="0" t="s">
        <v>1065</v>
      </c>
    </row>
    <row r="62" customFormat="false" ht="12.75" hidden="false" customHeight="false" outlineLevel="0" collapsed="false">
      <c r="A62" s="17" t="n">
        <v>39802</v>
      </c>
      <c r="B62" s="0" t="n">
        <v>0</v>
      </c>
      <c r="C62" s="21" t="s">
        <v>1360</v>
      </c>
      <c r="D62" s="21" t="s">
        <v>1154</v>
      </c>
      <c r="E62" s="33" t="s">
        <v>1133</v>
      </c>
      <c r="F62" s="29" t="s">
        <v>81</v>
      </c>
      <c r="G62" s="13" t="s">
        <v>189</v>
      </c>
      <c r="H62" s="21" t="s">
        <v>1114</v>
      </c>
      <c r="I62" s="21" t="s">
        <v>915</v>
      </c>
      <c r="J62" s="0" t="s">
        <v>33</v>
      </c>
      <c r="L62" s="0" t="s">
        <v>1065</v>
      </c>
    </row>
    <row r="63" customFormat="false" ht="12.75" hidden="false" customHeight="false" outlineLevel="0" collapsed="false">
      <c r="B63" s="0" t="n">
        <v>1200</v>
      </c>
      <c r="C63" s="21" t="s">
        <v>1365</v>
      </c>
      <c r="D63" s="21" t="s">
        <v>651</v>
      </c>
      <c r="E63" s="33" t="n">
        <v>600</v>
      </c>
      <c r="F63" s="29" t="s">
        <v>81</v>
      </c>
      <c r="G63" s="13" t="s">
        <v>189</v>
      </c>
      <c r="H63" s="21" t="s">
        <v>1366</v>
      </c>
      <c r="I63" s="21" t="s">
        <v>758</v>
      </c>
      <c r="J63" s="0" t="s">
        <v>33</v>
      </c>
      <c r="L63" s="0" t="s">
        <v>1065</v>
      </c>
    </row>
    <row r="64" customFormat="false" ht="12.75" hidden="false" customHeight="false" outlineLevel="0" collapsed="false">
      <c r="B64" s="0" t="n">
        <v>1800</v>
      </c>
      <c r="C64" s="21" t="s">
        <v>669</v>
      </c>
      <c r="D64" s="21" t="s">
        <v>699</v>
      </c>
      <c r="E64" s="33" t="n">
        <v>1600</v>
      </c>
      <c r="F64" s="29" t="s">
        <v>81</v>
      </c>
      <c r="G64" s="13" t="s">
        <v>189</v>
      </c>
      <c r="H64" s="21" t="s">
        <v>1367</v>
      </c>
      <c r="I64" s="21" t="s">
        <v>879</v>
      </c>
      <c r="J64" s="0" t="s">
        <v>33</v>
      </c>
      <c r="L64" s="0" t="s">
        <v>1065</v>
      </c>
    </row>
    <row r="65" customFormat="false" ht="12.75" hidden="false" customHeight="false" outlineLevel="0" collapsed="false">
      <c r="A65" s="17" t="n">
        <v>39803</v>
      </c>
      <c r="B65" s="0" t="n">
        <v>0</v>
      </c>
      <c r="C65" s="21" t="s">
        <v>701</v>
      </c>
      <c r="D65" s="21" t="s">
        <v>721</v>
      </c>
      <c r="E65" s="33" t="s">
        <v>1133</v>
      </c>
      <c r="F65" s="29" t="s">
        <v>81</v>
      </c>
      <c r="G65" s="13" t="s">
        <v>189</v>
      </c>
      <c r="H65" s="21" t="s">
        <v>1099</v>
      </c>
      <c r="I65" s="21" t="s">
        <v>1289</v>
      </c>
      <c r="J65" s="0" t="s">
        <v>33</v>
      </c>
      <c r="L65" s="0" t="s">
        <v>1065</v>
      </c>
    </row>
    <row r="66" customFormat="false" ht="12.75" hidden="false" customHeight="false" outlineLevel="0" collapsed="false">
      <c r="B66" s="0" t="n">
        <v>1200</v>
      </c>
      <c r="C66" s="21" t="s">
        <v>1188</v>
      </c>
      <c r="D66" s="21" t="s">
        <v>1257</v>
      </c>
      <c r="E66" s="33" t="n">
        <v>800</v>
      </c>
      <c r="F66" s="29" t="s">
        <v>27</v>
      </c>
      <c r="G66" s="13" t="s">
        <v>87</v>
      </c>
      <c r="H66" s="21" t="s">
        <v>899</v>
      </c>
      <c r="I66" s="21" t="s">
        <v>1131</v>
      </c>
      <c r="J66" s="0" t="s">
        <v>49</v>
      </c>
      <c r="L66" s="0" t="s">
        <v>1065</v>
      </c>
    </row>
    <row r="67" customFormat="false" ht="12.75" hidden="false" customHeight="false" outlineLevel="0" collapsed="false">
      <c r="B67" s="0" t="n">
        <v>1800</v>
      </c>
      <c r="C67" s="21" t="s">
        <v>523</v>
      </c>
      <c r="D67" s="21" t="s">
        <v>871</v>
      </c>
      <c r="E67" s="33" t="n">
        <v>800</v>
      </c>
      <c r="F67" s="29" t="s">
        <v>27</v>
      </c>
      <c r="G67" s="13" t="s">
        <v>87</v>
      </c>
      <c r="H67" s="21" t="s">
        <v>880</v>
      </c>
      <c r="I67" s="21" t="s">
        <v>1368</v>
      </c>
      <c r="J67" s="0" t="s">
        <v>49</v>
      </c>
      <c r="L67" s="0" t="s">
        <v>1065</v>
      </c>
    </row>
    <row r="68" customFormat="false" ht="12.75" hidden="false" customHeight="false" outlineLevel="0" collapsed="false">
      <c r="A68" s="17" t="n">
        <v>39804</v>
      </c>
      <c r="B68" s="0" t="n">
        <v>0</v>
      </c>
      <c r="C68" s="21" t="s">
        <v>1369</v>
      </c>
      <c r="D68" s="21" t="s">
        <v>705</v>
      </c>
      <c r="E68" s="33" t="n">
        <v>800</v>
      </c>
      <c r="F68" s="29" t="s">
        <v>27</v>
      </c>
      <c r="G68" s="13" t="s">
        <v>87</v>
      </c>
      <c r="H68" s="21" t="s">
        <v>1206</v>
      </c>
      <c r="I68" s="21" t="s">
        <v>997</v>
      </c>
      <c r="J68" s="0" t="s">
        <v>33</v>
      </c>
      <c r="L68" s="0" t="s">
        <v>1065</v>
      </c>
    </row>
    <row r="69" customFormat="false" ht="12.75" hidden="false" customHeight="false" outlineLevel="0" collapsed="false">
      <c r="B69" s="0" t="n">
        <v>1200</v>
      </c>
      <c r="C69" s="21" t="s">
        <v>402</v>
      </c>
      <c r="D69" s="21" t="s">
        <v>1370</v>
      </c>
      <c r="E69" s="33" t="n">
        <v>400</v>
      </c>
      <c r="F69" s="29" t="s">
        <v>29</v>
      </c>
      <c r="G69" s="13" t="s">
        <v>186</v>
      </c>
      <c r="H69" s="21" t="s">
        <v>953</v>
      </c>
      <c r="I69" s="21" t="s">
        <v>997</v>
      </c>
      <c r="J69" s="0" t="s">
        <v>33</v>
      </c>
      <c r="L69" s="0" t="s">
        <v>1065</v>
      </c>
    </row>
    <row r="70" customFormat="false" ht="12.75" hidden="false" customHeight="false" outlineLevel="0" collapsed="false">
      <c r="B70" s="0" t="n">
        <v>1800</v>
      </c>
      <c r="C70" s="21" t="s">
        <v>1311</v>
      </c>
      <c r="D70" s="21" t="s">
        <v>1210</v>
      </c>
      <c r="E70" s="33" t="n">
        <v>400</v>
      </c>
      <c r="F70" s="29" t="s">
        <v>29</v>
      </c>
      <c r="G70" s="13" t="s">
        <v>87</v>
      </c>
      <c r="H70" s="21" t="s">
        <v>1371</v>
      </c>
      <c r="I70" s="21" t="s">
        <v>1372</v>
      </c>
      <c r="J70" s="0" t="s">
        <v>33</v>
      </c>
      <c r="L70" s="0" t="s">
        <v>1065</v>
      </c>
    </row>
    <row r="71" customFormat="false" ht="12.75" hidden="false" customHeight="false" outlineLevel="0" collapsed="false">
      <c r="A71" s="17" t="n">
        <v>39805</v>
      </c>
      <c r="B71" s="0" t="n">
        <v>0</v>
      </c>
      <c r="C71" s="21" t="s">
        <v>322</v>
      </c>
      <c r="D71" s="21" t="s">
        <v>1373</v>
      </c>
      <c r="E71" s="33" t="n">
        <v>100</v>
      </c>
      <c r="F71" s="29" t="s">
        <v>29</v>
      </c>
      <c r="G71" s="13" t="s">
        <v>1374</v>
      </c>
      <c r="H71" s="21" t="s">
        <v>1255</v>
      </c>
      <c r="I71" s="21" t="s">
        <v>1183</v>
      </c>
      <c r="L71" s="0" t="s">
        <v>1065</v>
      </c>
    </row>
    <row r="72" customFormat="false" ht="12.75" hidden="false" customHeight="false" outlineLevel="0" collapsed="false">
      <c r="B72" s="0" t="n">
        <v>1200</v>
      </c>
      <c r="C72" s="21" t="s">
        <v>923</v>
      </c>
      <c r="D72" s="21" t="s">
        <v>1375</v>
      </c>
      <c r="E72" s="33" t="n">
        <v>100</v>
      </c>
      <c r="F72" s="29" t="s">
        <v>29</v>
      </c>
      <c r="G72" s="13" t="s">
        <v>1374</v>
      </c>
      <c r="H72" s="21" t="s">
        <v>1272</v>
      </c>
      <c r="I72" s="21" t="s">
        <v>1376</v>
      </c>
      <c r="L72" s="0" t="s">
        <v>1065</v>
      </c>
    </row>
    <row r="73" customFormat="false" ht="12.75" hidden="false" customHeight="false" outlineLevel="0" collapsed="false">
      <c r="B73" s="0" t="n">
        <v>1800</v>
      </c>
      <c r="C73" s="21" t="s">
        <v>1052</v>
      </c>
      <c r="D73" s="21" t="s">
        <v>1377</v>
      </c>
      <c r="E73" s="33" t="n">
        <v>100</v>
      </c>
      <c r="F73" s="29" t="s">
        <v>29</v>
      </c>
      <c r="G73" s="13" t="s">
        <v>1374</v>
      </c>
      <c r="H73" s="21" t="s">
        <v>946</v>
      </c>
      <c r="I73" s="21" t="s">
        <v>1378</v>
      </c>
      <c r="L73" s="0" t="s">
        <v>1065</v>
      </c>
    </row>
    <row r="74" customFormat="false" ht="12.75" hidden="false" customHeight="false" outlineLevel="0" collapsed="false">
      <c r="A74" s="17" t="n">
        <v>39806</v>
      </c>
      <c r="B74" s="0" t="n">
        <v>0</v>
      </c>
      <c r="C74" s="21" t="s">
        <v>1273</v>
      </c>
      <c r="D74" s="21" t="s">
        <v>916</v>
      </c>
      <c r="E74" s="33" t="n">
        <v>400</v>
      </c>
      <c r="F74" s="29" t="s">
        <v>29</v>
      </c>
      <c r="G74" s="13" t="s">
        <v>186</v>
      </c>
      <c r="H74" s="21" t="s">
        <v>1032</v>
      </c>
      <c r="I74" s="21" t="s">
        <v>1379</v>
      </c>
      <c r="J74" s="0" t="s">
        <v>33</v>
      </c>
      <c r="L74" s="0" t="s">
        <v>1065</v>
      </c>
    </row>
    <row r="75" customFormat="false" ht="12.75" hidden="false" customHeight="false" outlineLevel="0" collapsed="false">
      <c r="B75" s="0" t="n">
        <v>1200</v>
      </c>
      <c r="C75" s="21" t="s">
        <v>372</v>
      </c>
      <c r="D75" s="21" t="s">
        <v>939</v>
      </c>
      <c r="E75" s="33" t="n">
        <v>400</v>
      </c>
      <c r="F75" s="29" t="s">
        <v>29</v>
      </c>
      <c r="G75" s="13" t="s">
        <v>87</v>
      </c>
      <c r="H75" s="21" t="s">
        <v>1380</v>
      </c>
      <c r="I75" s="21" t="s">
        <v>1381</v>
      </c>
      <c r="J75" s="0" t="s">
        <v>33</v>
      </c>
      <c r="L75" s="0" t="s">
        <v>1065</v>
      </c>
    </row>
    <row r="76" customFormat="false" ht="12.75" hidden="false" customHeight="false" outlineLevel="0" collapsed="false">
      <c r="B76" s="0" t="n">
        <v>1800</v>
      </c>
      <c r="C76" s="21" t="s">
        <v>1075</v>
      </c>
      <c r="D76" s="21" t="s">
        <v>924</v>
      </c>
      <c r="E76" s="33" t="n">
        <v>800</v>
      </c>
      <c r="F76" s="29" t="s">
        <v>27</v>
      </c>
      <c r="G76" s="13" t="s">
        <v>87</v>
      </c>
      <c r="H76" s="21" t="s">
        <v>1334</v>
      </c>
      <c r="I76" s="21" t="s">
        <v>1382</v>
      </c>
      <c r="J76" s="0" t="s">
        <v>33</v>
      </c>
      <c r="L76" s="0" t="s">
        <v>1065</v>
      </c>
    </row>
    <row r="77" customFormat="false" ht="12.75" hidden="false" customHeight="false" outlineLevel="0" collapsed="false">
      <c r="A77" s="17" t="n">
        <v>39807</v>
      </c>
      <c r="B77" s="0" t="n">
        <v>0</v>
      </c>
      <c r="C77" s="21" t="s">
        <v>523</v>
      </c>
      <c r="D77" s="21" t="s">
        <v>910</v>
      </c>
      <c r="E77" s="33" t="n">
        <v>800</v>
      </c>
      <c r="F77" s="29" t="s">
        <v>27</v>
      </c>
      <c r="G77" s="13" t="s">
        <v>189</v>
      </c>
      <c r="H77" s="21" t="s">
        <v>1258</v>
      </c>
      <c r="I77" s="21" t="s">
        <v>1383</v>
      </c>
      <c r="J77" s="0" t="s">
        <v>33</v>
      </c>
      <c r="L77" s="0" t="s">
        <v>1065</v>
      </c>
    </row>
    <row r="78" customFormat="false" ht="12.75" hidden="false" customHeight="false" outlineLevel="0" collapsed="false">
      <c r="B78" s="0" t="n">
        <v>1200</v>
      </c>
      <c r="C78" s="21" t="s">
        <v>523</v>
      </c>
      <c r="D78" s="21" t="s">
        <v>1384</v>
      </c>
      <c r="E78" s="33" t="n">
        <v>2400</v>
      </c>
      <c r="F78" s="29" t="s">
        <v>27</v>
      </c>
      <c r="G78" s="13" t="s">
        <v>189</v>
      </c>
      <c r="H78" s="21" t="s">
        <v>899</v>
      </c>
      <c r="I78" s="21" t="s">
        <v>1385</v>
      </c>
      <c r="J78" s="0" t="s">
        <v>33</v>
      </c>
      <c r="L78" s="0" t="s">
        <v>1065</v>
      </c>
    </row>
    <row r="79" customFormat="false" ht="12.75" hidden="false" customHeight="false" outlineLevel="0" collapsed="false">
      <c r="B79" s="0" t="n">
        <v>1800</v>
      </c>
      <c r="C79" s="21" t="s">
        <v>523</v>
      </c>
      <c r="D79" s="21" t="s">
        <v>825</v>
      </c>
      <c r="E79" s="33" t="n">
        <v>2400</v>
      </c>
      <c r="F79" s="29" t="s">
        <v>27</v>
      </c>
      <c r="G79" s="13" t="s">
        <v>189</v>
      </c>
      <c r="H79" s="21" t="s">
        <v>1206</v>
      </c>
      <c r="I79" s="21" t="s">
        <v>1386</v>
      </c>
      <c r="J79" s="0" t="s">
        <v>33</v>
      </c>
      <c r="L79" s="0" t="s">
        <v>1065</v>
      </c>
    </row>
    <row r="80" customFormat="false" ht="12.75" hidden="false" customHeight="false" outlineLevel="0" collapsed="false">
      <c r="A80" s="17" t="n">
        <v>39808</v>
      </c>
      <c r="B80" s="0" t="n">
        <v>0</v>
      </c>
      <c r="C80" s="21" t="s">
        <v>973</v>
      </c>
      <c r="D80" s="21" t="s">
        <v>833</v>
      </c>
      <c r="E80" s="33" t="s">
        <v>613</v>
      </c>
      <c r="F80" s="29" t="s">
        <v>81</v>
      </c>
      <c r="G80" s="13" t="s">
        <v>189</v>
      </c>
      <c r="H80" s="21" t="s">
        <v>1387</v>
      </c>
      <c r="I80" s="21" t="s">
        <v>1388</v>
      </c>
      <c r="J80" s="0" t="s">
        <v>33</v>
      </c>
      <c r="L80" s="0" t="s">
        <v>1065</v>
      </c>
    </row>
    <row r="81" customFormat="false" ht="12.75" hidden="false" customHeight="false" outlineLevel="0" collapsed="false">
      <c r="B81" s="0" t="n">
        <v>1200</v>
      </c>
      <c r="C81" s="21" t="s">
        <v>521</v>
      </c>
      <c r="D81" s="21" t="s">
        <v>1043</v>
      </c>
      <c r="E81" s="33" t="n">
        <v>200</v>
      </c>
      <c r="F81" s="29" t="s">
        <v>29</v>
      </c>
      <c r="G81" s="13" t="s">
        <v>1389</v>
      </c>
      <c r="H81" s="21" t="s">
        <v>1371</v>
      </c>
      <c r="I81" s="21" t="s">
        <v>761</v>
      </c>
      <c r="L81" s="0" t="s">
        <v>1065</v>
      </c>
    </row>
    <row r="82" customFormat="false" ht="12.75" hidden="false" customHeight="false" outlineLevel="0" collapsed="false">
      <c r="B82" s="0" t="n">
        <v>1800</v>
      </c>
      <c r="C82" s="21" t="s">
        <v>1390</v>
      </c>
      <c r="D82" s="21" t="s">
        <v>1391</v>
      </c>
      <c r="E82" s="33" t="n">
        <v>100</v>
      </c>
      <c r="F82" s="29" t="s">
        <v>29</v>
      </c>
      <c r="G82" s="13" t="s">
        <v>1389</v>
      </c>
      <c r="H82" s="21" t="s">
        <v>1392</v>
      </c>
      <c r="I82" s="21" t="s">
        <v>1187</v>
      </c>
      <c r="L82" s="0" t="s">
        <v>1065</v>
      </c>
    </row>
    <row r="83" customFormat="false" ht="12.75" hidden="false" customHeight="false" outlineLevel="0" collapsed="false">
      <c r="A83" s="17" t="n">
        <v>39809</v>
      </c>
      <c r="B83" s="0" t="n">
        <v>0</v>
      </c>
      <c r="C83" s="21" t="s">
        <v>1223</v>
      </c>
      <c r="D83" s="21" t="s">
        <v>1393</v>
      </c>
      <c r="E83" s="33" t="n">
        <v>100</v>
      </c>
      <c r="F83" s="29" t="s">
        <v>29</v>
      </c>
      <c r="G83" s="13" t="s">
        <v>1389</v>
      </c>
      <c r="H83" s="21" t="s">
        <v>1392</v>
      </c>
      <c r="I83" s="21" t="s">
        <v>1178</v>
      </c>
      <c r="L83" s="0" t="s">
        <v>1065</v>
      </c>
    </row>
    <row r="84" customFormat="false" ht="12.75" hidden="false" customHeight="false" outlineLevel="0" collapsed="false">
      <c r="B84" s="0" t="n">
        <v>1200</v>
      </c>
      <c r="C84" s="21" t="s">
        <v>1179</v>
      </c>
      <c r="D84" s="21" t="s">
        <v>1394</v>
      </c>
      <c r="E84" s="33" t="n">
        <v>100</v>
      </c>
      <c r="F84" s="29" t="s">
        <v>29</v>
      </c>
      <c r="G84" s="13" t="s">
        <v>1389</v>
      </c>
      <c r="H84" s="21" t="s">
        <v>1395</v>
      </c>
      <c r="I84" s="21" t="s">
        <v>1055</v>
      </c>
      <c r="L84" s="0" t="s">
        <v>1065</v>
      </c>
    </row>
    <row r="85" customFormat="false" ht="12.75" hidden="false" customHeight="false" outlineLevel="0" collapsed="false">
      <c r="B85" s="0" t="n">
        <v>1800</v>
      </c>
      <c r="C85" s="21" t="s">
        <v>1369</v>
      </c>
      <c r="D85" s="21" t="s">
        <v>1391</v>
      </c>
      <c r="E85" s="33" t="n">
        <v>100</v>
      </c>
      <c r="F85" s="29" t="s">
        <v>29</v>
      </c>
      <c r="G85" s="13" t="s">
        <v>1389</v>
      </c>
      <c r="H85" s="21" t="s">
        <v>1396</v>
      </c>
      <c r="I85" s="21" t="s">
        <v>1397</v>
      </c>
      <c r="L85" s="0" t="s">
        <v>1065</v>
      </c>
    </row>
    <row r="86" customFormat="false" ht="12.75" hidden="false" customHeight="false" outlineLevel="0" collapsed="false">
      <c r="A86" s="17" t="n">
        <v>39810</v>
      </c>
      <c r="B86" s="0" t="n">
        <v>0</v>
      </c>
      <c r="C86" s="21" t="s">
        <v>1398</v>
      </c>
      <c r="D86" s="21" t="s">
        <v>1399</v>
      </c>
      <c r="E86" s="33" t="n">
        <v>100</v>
      </c>
      <c r="F86" s="29" t="s">
        <v>29</v>
      </c>
      <c r="G86" s="13" t="s">
        <v>1389</v>
      </c>
      <c r="H86" s="21" t="s">
        <v>1400</v>
      </c>
      <c r="I86" s="21" t="s">
        <v>847</v>
      </c>
      <c r="L86" s="0" t="s">
        <v>1065</v>
      </c>
    </row>
    <row r="87" customFormat="false" ht="12.75" hidden="false" customHeight="false" outlineLevel="0" collapsed="false">
      <c r="B87" s="0" t="n">
        <v>1200</v>
      </c>
      <c r="C87" s="21" t="s">
        <v>1179</v>
      </c>
      <c r="D87" s="21" t="s">
        <v>1140</v>
      </c>
      <c r="E87" s="33" t="n">
        <v>400</v>
      </c>
      <c r="F87" s="29" t="s">
        <v>29</v>
      </c>
      <c r="G87" s="13" t="s">
        <v>128</v>
      </c>
      <c r="H87" s="21" t="s">
        <v>1401</v>
      </c>
      <c r="I87" s="21" t="s">
        <v>1402</v>
      </c>
      <c r="J87" s="0" t="s">
        <v>33</v>
      </c>
      <c r="L87" s="0" t="s">
        <v>1065</v>
      </c>
    </row>
    <row r="88" customFormat="false" ht="12.75" hidden="false" customHeight="false" outlineLevel="0" collapsed="false">
      <c r="B88" s="0" t="n">
        <v>1800</v>
      </c>
      <c r="C88" s="21" t="s">
        <v>994</v>
      </c>
      <c r="D88" s="21" t="s">
        <v>1158</v>
      </c>
      <c r="E88" s="33" t="n">
        <v>800</v>
      </c>
      <c r="F88" s="29" t="s">
        <v>1274</v>
      </c>
      <c r="G88" s="13" t="s">
        <v>189</v>
      </c>
      <c r="H88" s="21" t="s">
        <v>1152</v>
      </c>
      <c r="I88" s="21" t="s">
        <v>1333</v>
      </c>
      <c r="J88" s="0" t="s">
        <v>33</v>
      </c>
      <c r="L88" s="0" t="s">
        <v>1065</v>
      </c>
    </row>
    <row r="89" customFormat="false" ht="12.75" hidden="false" customHeight="false" outlineLevel="0" collapsed="false">
      <c r="A89" s="17" t="n">
        <v>39811</v>
      </c>
      <c r="B89" s="0" t="n">
        <v>0</v>
      </c>
      <c r="C89" s="21" t="s">
        <v>1403</v>
      </c>
      <c r="D89" s="21" t="s">
        <v>1227</v>
      </c>
      <c r="E89" s="33" t="n">
        <v>1600</v>
      </c>
      <c r="F89" s="29" t="s">
        <v>81</v>
      </c>
      <c r="G89" s="13" t="s">
        <v>189</v>
      </c>
      <c r="H89" s="21" t="s">
        <v>1404</v>
      </c>
      <c r="I89" s="21" t="s">
        <v>1104</v>
      </c>
      <c r="J89" s="0" t="s">
        <v>33</v>
      </c>
      <c r="L89" s="0" t="s">
        <v>1065</v>
      </c>
    </row>
    <row r="90" customFormat="false" ht="12.75" hidden="false" customHeight="false" outlineLevel="0" collapsed="false">
      <c r="B90" s="0" t="n">
        <v>1200</v>
      </c>
      <c r="C90" s="21" t="s">
        <v>1405</v>
      </c>
      <c r="D90" s="21" t="s">
        <v>1160</v>
      </c>
      <c r="E90" s="33" t="n">
        <v>1600</v>
      </c>
      <c r="F90" s="29" t="s">
        <v>81</v>
      </c>
      <c r="G90" s="13" t="s">
        <v>189</v>
      </c>
      <c r="H90" s="21" t="s">
        <v>1406</v>
      </c>
      <c r="I90" s="21" t="s">
        <v>1407</v>
      </c>
      <c r="J90" s="0" t="s">
        <v>33</v>
      </c>
      <c r="L90" s="0" t="s">
        <v>1065</v>
      </c>
    </row>
    <row r="91" customFormat="false" ht="12.75" hidden="false" customHeight="false" outlineLevel="0" collapsed="false">
      <c r="B91" s="0" t="n">
        <v>1800</v>
      </c>
      <c r="C91" s="21" t="s">
        <v>1408</v>
      </c>
      <c r="D91" s="21" t="s">
        <v>852</v>
      </c>
      <c r="E91" s="33" t="n">
        <v>3200</v>
      </c>
      <c r="F91" s="29" t="s">
        <v>81</v>
      </c>
      <c r="G91" s="13" t="s">
        <v>189</v>
      </c>
      <c r="H91" s="21" t="s">
        <v>1409</v>
      </c>
      <c r="I91" s="21" t="s">
        <v>1041</v>
      </c>
      <c r="J91" s="0" t="s">
        <v>33</v>
      </c>
      <c r="L91" s="0" t="s">
        <v>1065</v>
      </c>
    </row>
    <row r="92" customFormat="false" ht="12.75" hidden="false" customHeight="false" outlineLevel="0" collapsed="false">
      <c r="A92" s="17" t="n">
        <v>39812</v>
      </c>
      <c r="B92" s="0" t="n">
        <v>0</v>
      </c>
      <c r="C92" s="21" t="s">
        <v>1410</v>
      </c>
      <c r="D92" s="21" t="s">
        <v>905</v>
      </c>
      <c r="E92" s="33" t="n">
        <v>3200</v>
      </c>
      <c r="F92" s="29" t="s">
        <v>81</v>
      </c>
      <c r="G92" s="13" t="s">
        <v>189</v>
      </c>
      <c r="H92" s="21" t="s">
        <v>1164</v>
      </c>
      <c r="I92" s="21" t="s">
        <v>737</v>
      </c>
      <c r="J92" s="0" t="s">
        <v>33</v>
      </c>
      <c r="L92" s="0" t="s">
        <v>1065</v>
      </c>
    </row>
    <row r="93" customFormat="false" ht="12.75" hidden="false" customHeight="false" outlineLevel="0" collapsed="false">
      <c r="B93" s="0" t="n">
        <v>1200</v>
      </c>
      <c r="C93" s="21" t="s">
        <v>1410</v>
      </c>
      <c r="D93" s="21" t="s">
        <v>871</v>
      </c>
      <c r="E93" s="33" t="n">
        <v>3200</v>
      </c>
      <c r="F93" s="29" t="s">
        <v>81</v>
      </c>
      <c r="G93" s="13" t="s">
        <v>87</v>
      </c>
      <c r="H93" s="21" t="s">
        <v>1411</v>
      </c>
      <c r="I93" s="21" t="s">
        <v>1412</v>
      </c>
      <c r="J93" s="0" t="s">
        <v>33</v>
      </c>
      <c r="L93" s="0" t="s">
        <v>1065</v>
      </c>
    </row>
    <row r="94" customFormat="false" ht="12.75" hidden="false" customHeight="false" outlineLevel="0" collapsed="false">
      <c r="B94" s="0" t="n">
        <v>1800</v>
      </c>
      <c r="C94" s="21" t="s">
        <v>1413</v>
      </c>
      <c r="D94" s="21" t="s">
        <v>1158</v>
      </c>
      <c r="E94" s="33" t="n">
        <v>3200</v>
      </c>
      <c r="F94" s="29" t="s">
        <v>81</v>
      </c>
      <c r="G94" s="13" t="s">
        <v>87</v>
      </c>
      <c r="H94" s="21" t="s">
        <v>1012</v>
      </c>
      <c r="I94" s="21" t="s">
        <v>1412</v>
      </c>
      <c r="J94" s="0" t="s">
        <v>33</v>
      </c>
      <c r="L94" s="0" t="s">
        <v>1065</v>
      </c>
    </row>
    <row r="95" customFormat="false" ht="12.75" hidden="false" customHeight="false" outlineLevel="0" collapsed="false">
      <c r="A95" s="17" t="n">
        <v>39813</v>
      </c>
      <c r="B95" s="0" t="n">
        <v>0</v>
      </c>
      <c r="C95" s="21" t="s">
        <v>967</v>
      </c>
      <c r="D95" s="21" t="s">
        <v>924</v>
      </c>
      <c r="E95" s="33" t="n">
        <v>3200</v>
      </c>
      <c r="F95" s="29" t="s">
        <v>81</v>
      </c>
      <c r="G95" s="13" t="s">
        <v>1106</v>
      </c>
      <c r="H95" s="21" t="s">
        <v>936</v>
      </c>
      <c r="I95" s="21" t="s">
        <v>1414</v>
      </c>
      <c r="J95" s="0" t="s">
        <v>33</v>
      </c>
      <c r="L95" s="0" t="s">
        <v>1065</v>
      </c>
    </row>
    <row r="96" customFormat="false" ht="12.75" hidden="false" customHeight="false" outlineLevel="0" collapsed="false">
      <c r="B96" s="0" t="n">
        <v>1200</v>
      </c>
      <c r="C96" s="21" t="s">
        <v>1415</v>
      </c>
      <c r="D96" s="21" t="s">
        <v>1416</v>
      </c>
      <c r="E96" s="33" t="n">
        <v>400</v>
      </c>
      <c r="F96" s="29" t="s">
        <v>38</v>
      </c>
      <c r="G96" s="13" t="s">
        <v>210</v>
      </c>
      <c r="H96" s="21" t="s">
        <v>1417</v>
      </c>
      <c r="I96" s="21" t="s">
        <v>1418</v>
      </c>
      <c r="J96" s="0" t="s">
        <v>1419</v>
      </c>
      <c r="L96" s="0" t="s">
        <v>1065</v>
      </c>
    </row>
    <row r="97" customFormat="false" ht="12.75" hidden="false" customHeight="false" outlineLevel="0" collapsed="false">
      <c r="B97" s="0" t="n">
        <v>1800</v>
      </c>
      <c r="C97" s="21" t="s">
        <v>851</v>
      </c>
      <c r="D97" s="21" t="s">
        <v>963</v>
      </c>
      <c r="E97" s="33" t="n">
        <v>2400</v>
      </c>
      <c r="F97" s="21" t="s">
        <v>27</v>
      </c>
      <c r="G97" s="13" t="s">
        <v>87</v>
      </c>
      <c r="H97" s="21" t="s">
        <v>1420</v>
      </c>
      <c r="I97" s="21" t="s">
        <v>1421</v>
      </c>
      <c r="J97" s="21" t="s">
        <v>33</v>
      </c>
      <c r="L97" s="0" t="s">
        <v>1065</v>
      </c>
    </row>
    <row r="98" customFormat="false" ht="12.75" hidden="false" customHeight="false" outlineLevel="0" collapsed="false">
      <c r="E98" s="33"/>
    </row>
    <row r="99" customFormat="false" ht="12.75" hidden="false" customHeight="false" outlineLevel="0" collapsed="false">
      <c r="E99" s="33"/>
    </row>
    <row r="100" customFormat="false" ht="12.75" hidden="false" customHeight="false" outlineLevel="0" collapsed="false">
      <c r="E100" s="33"/>
    </row>
    <row r="101" customFormat="false" ht="12.75" hidden="false" customHeight="false" outlineLevel="0" collapsed="false">
      <c r="E101" s="33"/>
    </row>
    <row r="102" customFormat="false" ht="12.75" hidden="false" customHeight="false" outlineLevel="0" collapsed="false">
      <c r="E102" s="33"/>
    </row>
    <row r="103" customFormat="false" ht="12.75" hidden="false" customHeight="false" outlineLevel="0" collapsed="false">
      <c r="E103" s="33"/>
    </row>
    <row r="104" customFormat="false" ht="12.75" hidden="false" customHeight="false" outlineLevel="0" collapsed="false">
      <c r="E104" s="33"/>
    </row>
    <row r="105" customFormat="false" ht="12.75" hidden="false" customHeight="false" outlineLevel="0" collapsed="false">
      <c r="E105" s="33"/>
    </row>
    <row r="106" customFormat="false" ht="12.75" hidden="false" customHeight="false" outlineLevel="0" collapsed="false">
      <c r="E106" s="33"/>
    </row>
    <row r="107" customFormat="false" ht="12.75" hidden="false" customHeight="false" outlineLevel="0" collapsed="false">
      <c r="E107" s="33"/>
    </row>
    <row r="108" customFormat="false" ht="12.75" hidden="false" customHeight="false" outlineLevel="0" collapsed="false">
      <c r="E108" s="33"/>
    </row>
    <row r="109" customFormat="false" ht="12.75" hidden="false" customHeight="false" outlineLevel="0" collapsed="false">
      <c r="E109" s="33"/>
    </row>
    <row r="110" customFormat="false" ht="12.75" hidden="false" customHeight="false" outlineLevel="0" collapsed="false">
      <c r="E110" s="33"/>
    </row>
    <row r="111" customFormat="false" ht="12.75" hidden="false" customHeight="false" outlineLevel="0" collapsed="false">
      <c r="E111" s="33"/>
    </row>
    <row r="112" customFormat="false" ht="12.75" hidden="false" customHeight="false" outlineLevel="0" collapsed="false">
      <c r="E112" s="33"/>
    </row>
  </sheetData>
  <mergeCells count="1"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L90" activeCellId="0" sqref="L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8.7"/>
    <col collapsed="false" customWidth="true" hidden="false" outlineLevel="0" max="3" min="3" style="1" width="9.7"/>
    <col collapsed="false" customWidth="true" hidden="false" outlineLevel="0" max="4" min="4" style="1" width="5.71"/>
    <col collapsed="false" customWidth="true" hidden="false" outlineLevel="0" max="6" min="5" style="1" width="9.56"/>
    <col collapsed="false" customWidth="true" hidden="false" outlineLevel="0" max="7" min="7" style="1" width="19.99"/>
    <col collapsed="false" customWidth="true" hidden="false" outlineLevel="0" max="8" min="8" style="1" width="6.28"/>
    <col collapsed="false" customWidth="true" hidden="false" outlineLevel="0" max="9" min="9" style="2" width="7.42"/>
    <col collapsed="false" customWidth="true" hidden="false" outlineLevel="0" max="10" min="10" style="1" width="19.14"/>
    <col collapsed="false" customWidth="true" hidden="false" outlineLevel="0" max="11" min="11" style="1" width="13.99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17.25" hidden="false" customHeight="true" outlineLevel="0" collapsed="false">
      <c r="A1" s="3" t="s">
        <v>0</v>
      </c>
      <c r="B1" s="3" t="s">
        <v>1</v>
      </c>
      <c r="C1" s="3" t="s">
        <v>2</v>
      </c>
      <c r="D1" s="3"/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  <c r="J1" s="3" t="s">
        <v>8</v>
      </c>
      <c r="K1" s="3" t="s">
        <v>9</v>
      </c>
      <c r="L1" s="3" t="s">
        <v>10</v>
      </c>
    </row>
    <row r="2" customFormat="false" ht="12.75" hidden="false" customHeight="false" outlineLevel="0" collapsed="false">
      <c r="F2" s="3" t="s">
        <v>11</v>
      </c>
      <c r="I2" s="4" t="s">
        <v>12</v>
      </c>
      <c r="J2" s="3" t="s">
        <v>13</v>
      </c>
      <c r="L2" s="3" t="s">
        <v>14</v>
      </c>
    </row>
    <row r="3" customFormat="false" ht="12.75" hidden="false" customHeight="false" outlineLevel="0" collapsed="false">
      <c r="B3" s="6" t="s">
        <v>15</v>
      </c>
      <c r="C3" s="6" t="s">
        <v>16</v>
      </c>
      <c r="D3" s="6" t="s">
        <v>17</v>
      </c>
      <c r="E3" s="6" t="s">
        <v>18</v>
      </c>
    </row>
    <row r="4" customFormat="false" ht="12.75" hidden="false" customHeight="false" outlineLevel="0" collapsed="false">
      <c r="C4" s="6" t="b">
        <f aca="false">TRUE()</f>
        <v>1</v>
      </c>
      <c r="D4" s="6" t="s">
        <v>19</v>
      </c>
      <c r="E4" s="6" t="s">
        <v>20</v>
      </c>
      <c r="H4" s="1" t="s">
        <v>21</v>
      </c>
      <c r="I4" s="7" t="s">
        <v>22</v>
      </c>
    </row>
    <row r="5" customFormat="false" ht="12.75" hidden="false" customHeight="false" outlineLevel="0" collapsed="false">
      <c r="A5" s="8" t="n">
        <v>39479</v>
      </c>
      <c r="B5" s="1" t="n">
        <v>1200</v>
      </c>
      <c r="C5" s="1" t="n">
        <v>350</v>
      </c>
      <c r="D5" s="2" t="n">
        <v>3.7</v>
      </c>
      <c r="E5" s="1" t="n">
        <v>800</v>
      </c>
      <c r="F5" s="1" t="s">
        <v>36</v>
      </c>
      <c r="G5" s="1" t="s">
        <v>28</v>
      </c>
      <c r="H5" s="2" t="n">
        <v>-41.7</v>
      </c>
      <c r="I5" s="2" t="n">
        <v>665.8</v>
      </c>
      <c r="J5" s="1" t="s">
        <v>40</v>
      </c>
      <c r="K5" s="9"/>
      <c r="L5" s="1" t="s">
        <v>26</v>
      </c>
    </row>
    <row r="6" customFormat="false" ht="12.75" hidden="false" customHeight="false" outlineLevel="0" collapsed="false">
      <c r="A6" s="8"/>
      <c r="B6" s="1" t="n">
        <v>1800</v>
      </c>
      <c r="C6" s="1" t="n">
        <v>20</v>
      </c>
      <c r="D6" s="2" t="n">
        <v>4.7</v>
      </c>
      <c r="E6" s="1" t="n">
        <v>800</v>
      </c>
      <c r="G6" s="1" t="s">
        <v>37</v>
      </c>
      <c r="H6" s="2" t="n">
        <v>-42.3</v>
      </c>
      <c r="I6" s="2" t="n">
        <v>663.9</v>
      </c>
      <c r="K6" s="9"/>
      <c r="L6" s="1" t="s">
        <v>26</v>
      </c>
    </row>
    <row r="7" customFormat="false" ht="12.75" hidden="false" customHeight="false" outlineLevel="0" collapsed="false">
      <c r="A7" s="8"/>
      <c r="D7" s="2"/>
      <c r="H7" s="2"/>
    </row>
    <row r="8" customFormat="false" ht="12.75" hidden="false" customHeight="false" outlineLevel="0" collapsed="false">
      <c r="A8" s="8" t="n">
        <v>39480</v>
      </c>
      <c r="B8" s="1" t="n">
        <v>1200</v>
      </c>
      <c r="C8" s="1" t="n">
        <v>15</v>
      </c>
      <c r="D8" s="2" t="n">
        <v>4.7</v>
      </c>
      <c r="E8" s="1" t="n">
        <v>3000</v>
      </c>
      <c r="F8" s="1" t="s">
        <v>38</v>
      </c>
      <c r="G8" s="1" t="s">
        <v>28</v>
      </c>
      <c r="H8" s="2" t="n">
        <v>-40.9</v>
      </c>
      <c r="I8" s="2" t="n">
        <v>662.1</v>
      </c>
      <c r="J8" s="1" t="s">
        <v>33</v>
      </c>
      <c r="L8" s="1" t="s">
        <v>26</v>
      </c>
    </row>
    <row r="9" customFormat="false" ht="12.75" hidden="false" customHeight="false" outlineLevel="0" collapsed="false">
      <c r="A9" s="8"/>
      <c r="B9" s="1" t="n">
        <v>1800</v>
      </c>
      <c r="C9" s="1" t="n">
        <v>30</v>
      </c>
      <c r="D9" s="2" t="n">
        <v>7</v>
      </c>
      <c r="E9" s="1" t="n">
        <v>1600</v>
      </c>
      <c r="F9" s="1" t="s">
        <v>38</v>
      </c>
      <c r="G9" s="1" t="s">
        <v>28</v>
      </c>
      <c r="H9" s="2" t="n">
        <v>-46.2</v>
      </c>
      <c r="I9" s="2" t="n">
        <v>661</v>
      </c>
      <c r="J9" s="1" t="s">
        <v>33</v>
      </c>
      <c r="L9" s="1" t="s">
        <v>26</v>
      </c>
    </row>
    <row r="10" customFormat="false" ht="12.75" hidden="false" customHeight="false" outlineLevel="0" collapsed="false">
      <c r="A10" s="8"/>
      <c r="D10" s="2"/>
      <c r="H10" s="2"/>
    </row>
    <row r="11" customFormat="false" ht="12.75" hidden="false" customHeight="false" outlineLevel="0" collapsed="false">
      <c r="A11" s="8" t="n">
        <v>39481</v>
      </c>
      <c r="B11" s="1" t="n">
        <v>1200</v>
      </c>
      <c r="C11" s="1" t="n">
        <v>145</v>
      </c>
      <c r="D11" s="2" t="n">
        <v>4.4</v>
      </c>
      <c r="E11" s="1" t="n">
        <v>3000</v>
      </c>
      <c r="F11" s="1" t="s">
        <v>41</v>
      </c>
      <c r="G11" s="1" t="s">
        <v>28</v>
      </c>
      <c r="H11" s="2" t="n">
        <v>-51</v>
      </c>
      <c r="I11" s="2" t="n">
        <v>660.5</v>
      </c>
      <c r="J11" s="1" t="s">
        <v>33</v>
      </c>
      <c r="L11" s="1" t="s">
        <v>26</v>
      </c>
    </row>
    <row r="12" customFormat="false" ht="12.75" hidden="false" customHeight="false" outlineLevel="0" collapsed="false">
      <c r="A12" s="8"/>
      <c r="B12" s="1" t="n">
        <v>1800</v>
      </c>
      <c r="C12" s="1" t="n">
        <v>165</v>
      </c>
      <c r="D12" s="2" t="n">
        <v>4.1</v>
      </c>
      <c r="E12" s="1" t="n">
        <v>800</v>
      </c>
      <c r="F12" s="1" t="s">
        <v>38</v>
      </c>
      <c r="G12" s="1" t="s">
        <v>28</v>
      </c>
      <c r="H12" s="2" t="n">
        <v>-50.9</v>
      </c>
      <c r="I12" s="2" t="n">
        <v>659.7</v>
      </c>
      <c r="J12" s="1" t="s">
        <v>33</v>
      </c>
      <c r="L12" s="1" t="s">
        <v>26</v>
      </c>
    </row>
    <row r="13" customFormat="false" ht="12.75" hidden="false" customHeight="false" outlineLevel="0" collapsed="false">
      <c r="A13" s="8"/>
      <c r="D13" s="2"/>
      <c r="H13" s="2"/>
    </row>
    <row r="14" customFormat="false" ht="12.75" hidden="false" customHeight="false" outlineLevel="0" collapsed="false">
      <c r="A14" s="8" t="n">
        <v>39482</v>
      </c>
      <c r="B14" s="1" t="n">
        <v>1200</v>
      </c>
      <c r="C14" s="1" t="n">
        <v>55</v>
      </c>
      <c r="D14" s="2" t="n">
        <v>6.7</v>
      </c>
      <c r="E14" s="1" t="n">
        <v>3000</v>
      </c>
      <c r="F14" s="1" t="s">
        <v>41</v>
      </c>
      <c r="G14" s="1" t="s">
        <v>35</v>
      </c>
      <c r="H14" s="2" t="n">
        <v>-52</v>
      </c>
      <c r="I14" s="2" t="n">
        <v>654.2</v>
      </c>
      <c r="J14" s="1" t="s">
        <v>25</v>
      </c>
      <c r="L14" s="1" t="s">
        <v>26</v>
      </c>
    </row>
    <row r="15" customFormat="false" ht="12.75" hidden="false" customHeight="false" outlineLevel="0" collapsed="false">
      <c r="A15" s="8"/>
      <c r="B15" s="1" t="n">
        <v>1800</v>
      </c>
      <c r="C15" s="1" t="n">
        <v>125</v>
      </c>
      <c r="D15" s="2" t="n">
        <v>7.9</v>
      </c>
      <c r="E15" s="1" t="n">
        <v>800</v>
      </c>
      <c r="F15" s="1" t="s">
        <v>42</v>
      </c>
      <c r="G15" s="1" t="s">
        <v>35</v>
      </c>
      <c r="H15" s="2" t="n">
        <v>-45.3</v>
      </c>
      <c r="I15" s="2" t="n">
        <v>652.3</v>
      </c>
      <c r="J15" s="1" t="s">
        <v>25</v>
      </c>
      <c r="L15" s="1" t="s">
        <v>26</v>
      </c>
    </row>
    <row r="16" customFormat="false" ht="12.75" hidden="false" customHeight="false" outlineLevel="0" collapsed="false">
      <c r="A16" s="8"/>
      <c r="D16" s="2"/>
      <c r="H16" s="2"/>
    </row>
    <row r="17" customFormat="false" ht="12.75" hidden="false" customHeight="false" outlineLevel="0" collapsed="false">
      <c r="A17" s="8" t="n">
        <v>39483</v>
      </c>
      <c r="B17" s="1" t="n">
        <v>1200</v>
      </c>
      <c r="C17" s="10" t="n">
        <v>90</v>
      </c>
      <c r="D17" s="11" t="n">
        <v>12</v>
      </c>
      <c r="E17" s="1" t="n">
        <v>200</v>
      </c>
      <c r="F17" s="1" t="s">
        <v>29</v>
      </c>
      <c r="G17" s="1" t="s">
        <v>30</v>
      </c>
      <c r="H17" s="2" t="n">
        <v>-29.8</v>
      </c>
      <c r="I17" s="2" t="n">
        <v>648.1</v>
      </c>
      <c r="L17" s="1" t="s">
        <v>26</v>
      </c>
    </row>
    <row r="18" customFormat="false" ht="12.75" hidden="false" customHeight="false" outlineLevel="0" collapsed="false">
      <c r="A18" s="8"/>
      <c r="B18" s="1" t="n">
        <v>1800</v>
      </c>
      <c r="C18" s="1" t="n">
        <v>100</v>
      </c>
      <c r="D18" s="2" t="n">
        <v>15.6</v>
      </c>
      <c r="E18" s="1" t="n">
        <v>10</v>
      </c>
      <c r="F18" s="1" t="s">
        <v>29</v>
      </c>
      <c r="G18" s="1" t="s">
        <v>30</v>
      </c>
      <c r="H18" s="2" t="n">
        <v>-26.7</v>
      </c>
      <c r="I18" s="2" t="n">
        <v>647.7</v>
      </c>
      <c r="L18" s="1" t="s">
        <v>26</v>
      </c>
    </row>
    <row r="19" customFormat="false" ht="12.75" hidden="false" customHeight="false" outlineLevel="0" collapsed="false">
      <c r="A19" s="8"/>
      <c r="D19" s="2"/>
      <c r="H19" s="2"/>
    </row>
    <row r="20" customFormat="false" ht="12.75" hidden="false" customHeight="false" outlineLevel="0" collapsed="false">
      <c r="A20" s="8" t="n">
        <v>39484</v>
      </c>
      <c r="B20" s="1" t="n">
        <v>1200</v>
      </c>
      <c r="C20" s="1" t="n">
        <v>100</v>
      </c>
      <c r="D20" s="2" t="n">
        <v>12.9</v>
      </c>
      <c r="E20" s="1" t="n">
        <v>200</v>
      </c>
      <c r="F20" s="1" t="s">
        <v>29</v>
      </c>
      <c r="G20" s="1" t="s">
        <v>30</v>
      </c>
      <c r="H20" s="2" t="n">
        <v>-30.7</v>
      </c>
      <c r="I20" s="2" t="n">
        <v>645.4</v>
      </c>
      <c r="L20" s="1" t="s">
        <v>26</v>
      </c>
    </row>
    <row r="21" customFormat="false" ht="12.75" hidden="false" customHeight="false" outlineLevel="0" collapsed="false">
      <c r="A21" s="8"/>
      <c r="B21" s="1" t="n">
        <v>1800</v>
      </c>
      <c r="C21" s="1" t="n">
        <v>100</v>
      </c>
      <c r="D21" s="2" t="n">
        <v>10.4</v>
      </c>
      <c r="E21" s="1" t="n">
        <v>200</v>
      </c>
      <c r="F21" s="1" t="s">
        <v>29</v>
      </c>
      <c r="G21" s="1" t="s">
        <v>30</v>
      </c>
      <c r="H21" s="2" t="n">
        <v>-31.9</v>
      </c>
      <c r="I21" s="2" t="n">
        <v>643.8</v>
      </c>
      <c r="L21" s="1" t="s">
        <v>26</v>
      </c>
    </row>
    <row r="22" customFormat="false" ht="12.75" hidden="false" customHeight="false" outlineLevel="0" collapsed="false">
      <c r="A22" s="8"/>
      <c r="D22" s="2"/>
      <c r="H22" s="2"/>
    </row>
    <row r="23" customFormat="false" ht="12.75" hidden="false" customHeight="false" outlineLevel="0" collapsed="false">
      <c r="A23" s="8" t="n">
        <v>39485</v>
      </c>
      <c r="B23" s="1" t="n">
        <v>1200</v>
      </c>
      <c r="C23" s="1" t="n">
        <v>110</v>
      </c>
      <c r="D23" s="2" t="n">
        <v>6.1</v>
      </c>
      <c r="E23" s="1" t="n">
        <v>1600</v>
      </c>
      <c r="F23" s="1" t="s">
        <v>27</v>
      </c>
      <c r="G23" s="1" t="s">
        <v>24</v>
      </c>
      <c r="H23" s="2" t="n">
        <v>-47.2</v>
      </c>
      <c r="I23" s="2" t="n">
        <v>643</v>
      </c>
      <c r="J23" s="1" t="s">
        <v>33</v>
      </c>
      <c r="L23" s="1" t="s">
        <v>26</v>
      </c>
    </row>
    <row r="24" customFormat="false" ht="12.75" hidden="false" customHeight="false" outlineLevel="0" collapsed="false">
      <c r="A24" s="8"/>
      <c r="B24" s="1" t="n">
        <v>1800</v>
      </c>
      <c r="C24" s="1" t="n">
        <v>65</v>
      </c>
      <c r="D24" s="2" t="n">
        <v>11.7</v>
      </c>
      <c r="E24" s="1" t="n">
        <v>100</v>
      </c>
      <c r="F24" s="1" t="s">
        <v>29</v>
      </c>
      <c r="G24" s="1" t="s">
        <v>32</v>
      </c>
      <c r="H24" s="2" t="n">
        <v>-33.6</v>
      </c>
      <c r="I24" s="2" t="n">
        <v>640.7</v>
      </c>
      <c r="J24" s="1" t="s">
        <v>33</v>
      </c>
      <c r="L24" s="1" t="s">
        <v>26</v>
      </c>
    </row>
    <row r="25" customFormat="false" ht="12.75" hidden="false" customHeight="false" outlineLevel="0" collapsed="false">
      <c r="A25" s="8"/>
      <c r="D25" s="2"/>
      <c r="H25" s="2"/>
    </row>
    <row r="26" customFormat="false" ht="12.75" hidden="false" customHeight="false" outlineLevel="0" collapsed="false">
      <c r="A26" s="8" t="n">
        <v>39486</v>
      </c>
      <c r="B26" s="1" t="n">
        <v>1200</v>
      </c>
      <c r="C26" s="1" t="n">
        <v>85</v>
      </c>
      <c r="D26" s="2" t="n">
        <v>13.1</v>
      </c>
      <c r="E26" s="1" t="n">
        <v>100</v>
      </c>
      <c r="F26" s="1" t="s">
        <v>29</v>
      </c>
      <c r="G26" s="1" t="s">
        <v>30</v>
      </c>
      <c r="H26" s="2" t="n">
        <v>-30.4</v>
      </c>
      <c r="I26" s="2" t="n">
        <v>636.9</v>
      </c>
      <c r="L26" s="1" t="s">
        <v>26</v>
      </c>
    </row>
    <row r="27" customFormat="false" ht="12.75" hidden="false" customHeight="false" outlineLevel="0" collapsed="false">
      <c r="A27" s="8"/>
      <c r="B27" s="1" t="n">
        <v>1800</v>
      </c>
      <c r="C27" s="1" t="n">
        <v>105</v>
      </c>
      <c r="D27" s="2" t="n">
        <v>8.3</v>
      </c>
      <c r="E27" s="1" t="n">
        <v>300</v>
      </c>
      <c r="F27" s="1" t="s">
        <v>29</v>
      </c>
      <c r="G27" s="1" t="s">
        <v>32</v>
      </c>
      <c r="H27" s="2" t="n">
        <v>-37.4</v>
      </c>
      <c r="I27" s="2" t="n">
        <v>639.2</v>
      </c>
      <c r="J27" s="1" t="s">
        <v>33</v>
      </c>
    </row>
    <row r="28" customFormat="false" ht="12.75" hidden="false" customHeight="false" outlineLevel="0" collapsed="false">
      <c r="A28" s="8"/>
      <c r="D28" s="2"/>
      <c r="H28" s="2"/>
    </row>
    <row r="29" customFormat="false" ht="12.75" hidden="false" customHeight="false" outlineLevel="0" collapsed="false">
      <c r="A29" s="8" t="n">
        <v>39487</v>
      </c>
      <c r="B29" s="1" t="n">
        <v>1200</v>
      </c>
      <c r="C29" s="1" t="n">
        <v>95</v>
      </c>
      <c r="D29" s="2" t="n">
        <v>18.7</v>
      </c>
      <c r="E29" s="1" t="n">
        <v>50</v>
      </c>
      <c r="F29" s="1" t="s">
        <v>29</v>
      </c>
      <c r="G29" s="1" t="s">
        <v>30</v>
      </c>
      <c r="H29" s="2" t="n">
        <v>-29.9</v>
      </c>
      <c r="I29" s="2" t="n">
        <v>639</v>
      </c>
    </row>
    <row r="30" customFormat="false" ht="12.75" hidden="false" customHeight="false" outlineLevel="0" collapsed="false">
      <c r="A30" s="8"/>
      <c r="B30" s="1" t="n">
        <v>1800</v>
      </c>
      <c r="C30" s="1" t="n">
        <v>120</v>
      </c>
      <c r="D30" s="2" t="n">
        <v>6.9</v>
      </c>
      <c r="E30" s="1" t="n">
        <v>800</v>
      </c>
      <c r="F30" s="1" t="s">
        <v>39</v>
      </c>
      <c r="G30" s="1" t="s">
        <v>35</v>
      </c>
      <c r="H30" s="2" t="n">
        <v>-34.2</v>
      </c>
      <c r="I30" s="2" t="n">
        <v>639.2</v>
      </c>
      <c r="J30" s="1" t="s">
        <v>33</v>
      </c>
    </row>
    <row r="31" customFormat="false" ht="12.75" hidden="false" customHeight="false" outlineLevel="0" collapsed="false">
      <c r="A31" s="8"/>
      <c r="D31" s="2"/>
      <c r="H31" s="2"/>
    </row>
    <row r="32" customFormat="false" ht="12.75" hidden="false" customHeight="false" outlineLevel="0" collapsed="false">
      <c r="A32" s="8" t="n">
        <v>39488</v>
      </c>
      <c r="B32" s="1" t="n">
        <v>1200</v>
      </c>
      <c r="C32" s="1" t="n">
        <v>360</v>
      </c>
      <c r="D32" s="2" t="n">
        <v>3.5</v>
      </c>
      <c r="E32" s="1" t="n">
        <v>3000</v>
      </c>
      <c r="F32" s="1" t="s">
        <v>27</v>
      </c>
      <c r="G32" s="1" t="s">
        <v>35</v>
      </c>
      <c r="H32" s="2" t="n">
        <v>-43.2</v>
      </c>
      <c r="I32" s="2" t="n">
        <v>639.7</v>
      </c>
      <c r="J32" s="1" t="s">
        <v>25</v>
      </c>
    </row>
    <row r="33" customFormat="false" ht="12.75" hidden="false" customHeight="false" outlineLevel="0" collapsed="false">
      <c r="A33" s="8"/>
      <c r="B33" s="1" t="n">
        <v>1800</v>
      </c>
      <c r="C33" s="1" t="n">
        <v>275</v>
      </c>
      <c r="D33" s="2" t="n">
        <v>6.2</v>
      </c>
      <c r="E33" s="1" t="n">
        <v>600</v>
      </c>
      <c r="F33" s="1" t="s">
        <v>36</v>
      </c>
      <c r="G33" s="1" t="s">
        <v>35</v>
      </c>
      <c r="H33" s="2" t="n">
        <v>-49.3</v>
      </c>
      <c r="I33" s="2" t="n">
        <v>641.3</v>
      </c>
      <c r="J33" s="1" t="s">
        <v>33</v>
      </c>
    </row>
    <row r="34" customFormat="false" ht="12.75" hidden="false" customHeight="false" outlineLevel="0" collapsed="false">
      <c r="A34" s="8"/>
      <c r="D34" s="2"/>
      <c r="H34" s="2"/>
    </row>
    <row r="35" customFormat="false" ht="12.75" hidden="false" customHeight="false" outlineLevel="0" collapsed="false">
      <c r="A35" s="8" t="n">
        <v>39489</v>
      </c>
      <c r="B35" s="1" t="n">
        <v>1200</v>
      </c>
      <c r="C35" s="1" t="n">
        <v>30</v>
      </c>
      <c r="D35" s="2" t="n">
        <v>7.7</v>
      </c>
      <c r="E35" s="1" t="n">
        <v>500</v>
      </c>
      <c r="F35" s="1" t="s">
        <v>36</v>
      </c>
      <c r="G35" s="12" t="s">
        <v>28</v>
      </c>
      <c r="H35" s="2" t="n">
        <v>-51.1</v>
      </c>
      <c r="I35" s="2" t="n">
        <v>644</v>
      </c>
      <c r="J35" s="1" t="s">
        <v>33</v>
      </c>
    </row>
    <row r="36" customFormat="false" ht="12.75" hidden="false" customHeight="false" outlineLevel="0" collapsed="false">
      <c r="A36" s="8"/>
      <c r="B36" s="1" t="n">
        <v>1800</v>
      </c>
      <c r="C36" s="1" t="n">
        <v>50</v>
      </c>
      <c r="D36" s="2" t="n">
        <v>9</v>
      </c>
      <c r="E36" s="1" t="n">
        <v>400</v>
      </c>
      <c r="F36" s="1" t="s">
        <v>36</v>
      </c>
      <c r="G36" s="12" t="s">
        <v>35</v>
      </c>
      <c r="H36" s="2" t="n">
        <v>-45.7</v>
      </c>
      <c r="I36" s="2" t="n">
        <v>644.4</v>
      </c>
      <c r="J36" s="1" t="s">
        <v>33</v>
      </c>
    </row>
    <row r="37" customFormat="false" ht="12.75" hidden="false" customHeight="false" outlineLevel="0" collapsed="false">
      <c r="A37" s="8"/>
      <c r="D37" s="2"/>
      <c r="H37" s="2"/>
    </row>
    <row r="38" customFormat="false" ht="12.75" hidden="false" customHeight="false" outlineLevel="0" collapsed="false">
      <c r="A38" s="8" t="n">
        <v>39490</v>
      </c>
      <c r="B38" s="1" t="n">
        <v>1200</v>
      </c>
      <c r="C38" s="1" t="n">
        <v>35</v>
      </c>
      <c r="D38" s="2" t="n">
        <v>6.7</v>
      </c>
      <c r="E38" s="1" t="n">
        <v>3000</v>
      </c>
      <c r="F38" s="1" t="s">
        <v>38</v>
      </c>
      <c r="G38" s="1" t="s">
        <v>28</v>
      </c>
      <c r="H38" s="2" t="n">
        <v>-55.1</v>
      </c>
      <c r="I38" s="2" t="n">
        <v>656.5</v>
      </c>
      <c r="J38" s="1" t="s">
        <v>33</v>
      </c>
    </row>
    <row r="39" customFormat="false" ht="12.75" hidden="false" customHeight="false" outlineLevel="0" collapsed="false">
      <c r="A39" s="8"/>
      <c r="B39" s="1" t="n">
        <v>1800</v>
      </c>
      <c r="C39" s="1" t="n">
        <v>80</v>
      </c>
      <c r="D39" s="2" t="n">
        <v>6.3</v>
      </c>
      <c r="E39" s="1" t="n">
        <v>5000</v>
      </c>
      <c r="F39" s="1" t="s">
        <v>41</v>
      </c>
      <c r="G39" s="1" t="s">
        <v>28</v>
      </c>
      <c r="H39" s="2" t="n">
        <v>-55.8</v>
      </c>
      <c r="I39" s="2" t="n">
        <v>663.3</v>
      </c>
      <c r="J39" s="1" t="s">
        <v>33</v>
      </c>
      <c r="K39" s="13" t="s">
        <v>43</v>
      </c>
    </row>
    <row r="40" customFormat="false" ht="12.75" hidden="false" customHeight="false" outlineLevel="0" collapsed="false">
      <c r="A40" s="8"/>
      <c r="D40" s="2"/>
      <c r="H40" s="2"/>
    </row>
    <row r="41" customFormat="false" ht="12.75" hidden="false" customHeight="false" outlineLevel="0" collapsed="false">
      <c r="A41" s="8" t="n">
        <v>39491</v>
      </c>
      <c r="B41" s="1" t="n">
        <v>1200</v>
      </c>
      <c r="C41" s="1" t="n">
        <v>200</v>
      </c>
      <c r="D41" s="2" t="n">
        <v>11.5</v>
      </c>
      <c r="E41" s="1" t="n">
        <v>200</v>
      </c>
      <c r="F41" s="1" t="s">
        <v>29</v>
      </c>
      <c r="G41" s="1" t="s">
        <v>30</v>
      </c>
      <c r="H41" s="2" t="n">
        <v>-28.6</v>
      </c>
      <c r="I41" s="2" t="n">
        <v>672.6</v>
      </c>
    </row>
    <row r="42" customFormat="false" ht="12.75" hidden="false" customHeight="false" outlineLevel="0" collapsed="false">
      <c r="A42" s="8"/>
      <c r="B42" s="1" t="n">
        <v>1800</v>
      </c>
      <c r="C42" s="1" t="n">
        <v>180</v>
      </c>
      <c r="D42" s="2" t="n">
        <v>12.8</v>
      </c>
      <c r="E42" s="1" t="n">
        <v>100</v>
      </c>
      <c r="F42" s="1" t="s">
        <v>29</v>
      </c>
      <c r="G42" s="1" t="s">
        <v>30</v>
      </c>
      <c r="H42" s="2" t="n">
        <v>-22.3</v>
      </c>
      <c r="I42" s="2" t="n">
        <v>674.1</v>
      </c>
    </row>
    <row r="43" customFormat="false" ht="12.75" hidden="false" customHeight="false" outlineLevel="0" collapsed="false">
      <c r="A43" s="8"/>
      <c r="D43" s="2"/>
      <c r="H43" s="2"/>
    </row>
    <row r="44" customFormat="false" ht="12.75" hidden="false" customHeight="false" outlineLevel="0" collapsed="false">
      <c r="A44" s="8" t="n">
        <v>39492</v>
      </c>
      <c r="B44" s="1" t="n">
        <v>1200</v>
      </c>
      <c r="C44" s="1" t="n">
        <v>185</v>
      </c>
      <c r="D44" s="2" t="n">
        <v>9.9</v>
      </c>
      <c r="E44" s="1" t="n">
        <v>400</v>
      </c>
      <c r="F44" s="1" t="s">
        <v>29</v>
      </c>
      <c r="G44" s="1" t="s">
        <v>24</v>
      </c>
      <c r="H44" s="2" t="n">
        <v>-25.4</v>
      </c>
      <c r="I44" s="2" t="n">
        <v>671.7</v>
      </c>
      <c r="J44" s="1" t="s">
        <v>33</v>
      </c>
    </row>
    <row r="45" customFormat="false" ht="12.75" hidden="false" customHeight="false" outlineLevel="0" collapsed="false">
      <c r="A45" s="8"/>
      <c r="B45" s="1" t="n">
        <v>1800</v>
      </c>
      <c r="C45" s="1" t="n">
        <v>185</v>
      </c>
      <c r="D45" s="2" t="n">
        <v>8.6</v>
      </c>
      <c r="E45" s="1" t="n">
        <v>800</v>
      </c>
      <c r="F45" s="1" t="s">
        <v>39</v>
      </c>
      <c r="G45" s="1" t="s">
        <v>24</v>
      </c>
      <c r="H45" s="2" t="n">
        <v>-31.7</v>
      </c>
      <c r="I45" s="2" t="n">
        <v>670.2</v>
      </c>
      <c r="J45" s="1" t="s">
        <v>33</v>
      </c>
    </row>
    <row r="46" customFormat="false" ht="12.75" hidden="false" customHeight="false" outlineLevel="0" collapsed="false">
      <c r="A46" s="8"/>
      <c r="D46" s="2"/>
      <c r="H46" s="2"/>
    </row>
    <row r="47" customFormat="false" ht="12.75" hidden="false" customHeight="false" outlineLevel="0" collapsed="false">
      <c r="A47" s="8" t="n">
        <v>39493</v>
      </c>
      <c r="B47" s="1" t="n">
        <v>1200</v>
      </c>
      <c r="C47" s="1" t="n">
        <v>220</v>
      </c>
      <c r="D47" s="2" t="n">
        <v>6.1</v>
      </c>
      <c r="E47" s="1" t="n">
        <v>2000</v>
      </c>
      <c r="F47" s="1" t="s">
        <v>44</v>
      </c>
      <c r="G47" s="1" t="s">
        <v>28</v>
      </c>
      <c r="H47" s="2" t="n">
        <v>-39.3</v>
      </c>
      <c r="I47" s="2" t="n">
        <v>662.7</v>
      </c>
      <c r="J47" s="1" t="s">
        <v>33</v>
      </c>
    </row>
    <row r="48" customFormat="false" ht="12.75" hidden="false" customHeight="false" outlineLevel="0" collapsed="false">
      <c r="A48" s="8"/>
      <c r="B48" s="1" t="n">
        <v>1800</v>
      </c>
      <c r="C48" s="1" t="n">
        <v>220</v>
      </c>
      <c r="D48" s="2" t="n">
        <v>5.8</v>
      </c>
      <c r="H48" s="2" t="n">
        <v>-41.5</v>
      </c>
      <c r="I48" s="2" t="n">
        <v>661.4</v>
      </c>
    </row>
    <row r="49" customFormat="false" ht="12.75" hidden="false" customHeight="false" outlineLevel="0" collapsed="false">
      <c r="A49" s="8"/>
    </row>
    <row r="50" customFormat="false" ht="12.75" hidden="false" customHeight="false" outlineLevel="0" collapsed="false">
      <c r="A50" s="8" t="n">
        <v>39494</v>
      </c>
      <c r="B50" s="1" t="n">
        <v>1200</v>
      </c>
      <c r="C50" s="1" t="n">
        <v>210</v>
      </c>
      <c r="D50" s="2" t="n">
        <v>8.5</v>
      </c>
      <c r="E50" s="1" t="n">
        <v>800</v>
      </c>
      <c r="F50" s="1" t="s">
        <v>38</v>
      </c>
      <c r="G50" s="1" t="s">
        <v>32</v>
      </c>
      <c r="H50" s="2" t="n">
        <v>-33</v>
      </c>
      <c r="I50" s="2" t="n">
        <v>658.7</v>
      </c>
      <c r="J50" s="1" t="s">
        <v>33</v>
      </c>
    </row>
    <row r="51" customFormat="false" ht="12.75" hidden="false" customHeight="false" outlineLevel="0" collapsed="false">
      <c r="A51" s="8"/>
      <c r="B51" s="1" t="n">
        <v>1800</v>
      </c>
      <c r="D51" s="2"/>
      <c r="H51" s="2"/>
    </row>
    <row r="52" customFormat="false" ht="12.75" hidden="false" customHeight="false" outlineLevel="0" collapsed="false">
      <c r="A52" s="8"/>
      <c r="D52" s="2"/>
      <c r="H52" s="2"/>
    </row>
    <row r="53" customFormat="false" ht="12.75" hidden="false" customHeight="false" outlineLevel="0" collapsed="false">
      <c r="A53" s="8" t="n">
        <v>39495</v>
      </c>
      <c r="B53" s="1" t="n">
        <v>1200</v>
      </c>
      <c r="C53" s="1" t="n">
        <v>180</v>
      </c>
      <c r="D53" s="2" t="n">
        <v>6.1</v>
      </c>
      <c r="E53" s="1" t="n">
        <v>800</v>
      </c>
      <c r="F53" s="1" t="s">
        <v>38</v>
      </c>
      <c r="G53" s="1" t="s">
        <v>32</v>
      </c>
      <c r="H53" s="2" t="n">
        <v>-33</v>
      </c>
      <c r="I53" s="2" t="n">
        <v>661.4</v>
      </c>
      <c r="J53" s="1" t="s">
        <v>33</v>
      </c>
      <c r="L53" s="1" t="s">
        <v>45</v>
      </c>
    </row>
    <row r="54" customFormat="false" ht="12.75" hidden="false" customHeight="false" outlineLevel="0" collapsed="false">
      <c r="A54" s="8"/>
      <c r="B54" s="1" t="n">
        <v>1800</v>
      </c>
      <c r="C54" s="1" t="n">
        <v>182</v>
      </c>
      <c r="D54" s="2" t="n">
        <v>7.6</v>
      </c>
      <c r="E54" s="1" t="n">
        <v>800</v>
      </c>
      <c r="F54" s="1" t="s">
        <v>38</v>
      </c>
      <c r="G54" s="1" t="s">
        <v>32</v>
      </c>
      <c r="H54" s="2" t="n">
        <v>-27.7</v>
      </c>
      <c r="I54" s="2" t="n">
        <v>660.3</v>
      </c>
      <c r="J54" s="1" t="s">
        <v>33</v>
      </c>
      <c r="L54" s="1" t="s">
        <v>45</v>
      </c>
    </row>
    <row r="55" customFormat="false" ht="12.75" hidden="false" customHeight="false" outlineLevel="0" collapsed="false">
      <c r="A55" s="8"/>
      <c r="D55" s="2"/>
      <c r="H55" s="2"/>
    </row>
    <row r="56" customFormat="false" ht="12.75" hidden="false" customHeight="false" outlineLevel="0" collapsed="false">
      <c r="A56" s="8" t="n">
        <v>39496</v>
      </c>
      <c r="B56" s="1" t="n">
        <v>1200</v>
      </c>
      <c r="C56" s="1" t="n">
        <v>169</v>
      </c>
      <c r="D56" s="2" t="n">
        <v>6.1</v>
      </c>
      <c r="E56" s="1" t="n">
        <v>2000</v>
      </c>
      <c r="F56" s="1" t="s">
        <v>38</v>
      </c>
      <c r="G56" s="1" t="s">
        <v>32</v>
      </c>
      <c r="H56" s="2" t="n">
        <v>-27.7</v>
      </c>
      <c r="I56" s="2" t="n">
        <v>661.7</v>
      </c>
      <c r="J56" s="1" t="s">
        <v>33</v>
      </c>
      <c r="L56" s="1" t="s">
        <v>46</v>
      </c>
    </row>
    <row r="57" customFormat="false" ht="12.75" hidden="false" customHeight="false" outlineLevel="0" collapsed="false">
      <c r="A57" s="8"/>
      <c r="B57" s="1" t="n">
        <v>1800</v>
      </c>
      <c r="C57" s="1" t="n">
        <v>164</v>
      </c>
      <c r="D57" s="2" t="n">
        <v>9.4</v>
      </c>
      <c r="E57" s="1" t="n">
        <v>800</v>
      </c>
      <c r="F57" s="1" t="s">
        <v>38</v>
      </c>
      <c r="G57" s="1" t="s">
        <v>32</v>
      </c>
      <c r="H57" s="2" t="n">
        <v>-24.5</v>
      </c>
      <c r="I57" s="2" t="n">
        <v>659</v>
      </c>
      <c r="J57" s="1" t="s">
        <v>33</v>
      </c>
      <c r="L57" s="1" t="s">
        <v>46</v>
      </c>
    </row>
    <row r="58" customFormat="false" ht="12.75" hidden="false" customHeight="false" outlineLevel="0" collapsed="false">
      <c r="A58" s="8"/>
      <c r="D58" s="2"/>
      <c r="H58" s="2"/>
    </row>
    <row r="59" customFormat="false" ht="12.75" hidden="false" customHeight="false" outlineLevel="0" collapsed="false">
      <c r="A59" s="8" t="n">
        <v>39497</v>
      </c>
      <c r="B59" s="1" t="n">
        <v>1200</v>
      </c>
      <c r="C59" s="1" t="n">
        <v>124</v>
      </c>
      <c r="D59" s="2" t="n">
        <v>12.1</v>
      </c>
      <c r="E59" s="1" t="n">
        <v>300</v>
      </c>
      <c r="F59" s="1" t="s">
        <v>38</v>
      </c>
      <c r="G59" s="1" t="s">
        <v>32</v>
      </c>
      <c r="H59" s="2" t="n">
        <v>-22.4</v>
      </c>
      <c r="I59" s="2" t="n">
        <v>653.4</v>
      </c>
      <c r="J59" s="1" t="s">
        <v>33</v>
      </c>
      <c r="L59" s="1" t="s">
        <v>45</v>
      </c>
    </row>
    <row r="60" customFormat="false" ht="12.75" hidden="false" customHeight="false" outlineLevel="0" collapsed="false">
      <c r="A60" s="8"/>
      <c r="B60" s="1" t="n">
        <v>1800</v>
      </c>
      <c r="C60" s="1" t="n">
        <v>110</v>
      </c>
      <c r="D60" s="2" t="n">
        <v>16.1</v>
      </c>
      <c r="E60" s="1" t="n">
        <v>100</v>
      </c>
      <c r="F60" s="1" t="s">
        <v>29</v>
      </c>
      <c r="G60" s="1" t="s">
        <v>32</v>
      </c>
      <c r="H60" s="2" t="n">
        <v>-21</v>
      </c>
      <c r="I60" s="2" t="n">
        <v>646</v>
      </c>
      <c r="J60" s="1" t="s">
        <v>33</v>
      </c>
      <c r="L60" s="1" t="s">
        <v>46</v>
      </c>
    </row>
    <row r="61" customFormat="false" ht="12.75" hidden="false" customHeight="false" outlineLevel="0" collapsed="false">
      <c r="A61" s="8"/>
      <c r="D61" s="2"/>
      <c r="H61" s="2"/>
    </row>
    <row r="62" customFormat="false" ht="12.75" hidden="false" customHeight="false" outlineLevel="0" collapsed="false">
      <c r="A62" s="8" t="n">
        <v>39498</v>
      </c>
      <c r="B62" s="1" t="n">
        <v>1200</v>
      </c>
      <c r="C62" s="1" t="n">
        <v>235</v>
      </c>
      <c r="D62" s="2" t="n">
        <v>4</v>
      </c>
      <c r="E62" s="1" t="n">
        <v>4000</v>
      </c>
      <c r="G62" s="1" t="s">
        <v>35</v>
      </c>
      <c r="H62" s="2" t="n">
        <v>-45.4</v>
      </c>
      <c r="I62" s="2" t="n">
        <v>630.1</v>
      </c>
      <c r="J62" s="1" t="s">
        <v>47</v>
      </c>
      <c r="L62" s="1" t="s">
        <v>46</v>
      </c>
    </row>
    <row r="63" customFormat="false" ht="12.75" hidden="false" customHeight="false" outlineLevel="0" collapsed="false">
      <c r="A63" s="8"/>
      <c r="B63" s="1" t="n">
        <v>1800</v>
      </c>
      <c r="C63" s="1" t="n">
        <v>192</v>
      </c>
      <c r="D63" s="2" t="n">
        <v>5.1</v>
      </c>
      <c r="E63" s="1" t="n">
        <v>2500</v>
      </c>
      <c r="G63" s="1" t="s">
        <v>35</v>
      </c>
      <c r="H63" s="2" t="n">
        <v>-51.2</v>
      </c>
      <c r="I63" s="2" t="n">
        <v>627.9</v>
      </c>
      <c r="J63" s="1" t="s">
        <v>47</v>
      </c>
      <c r="L63" s="1" t="s">
        <v>45</v>
      </c>
    </row>
    <row r="64" customFormat="false" ht="12.75" hidden="false" customHeight="false" outlineLevel="0" collapsed="false">
      <c r="A64" s="8"/>
      <c r="D64" s="2"/>
      <c r="H64" s="2"/>
    </row>
    <row r="65" customFormat="false" ht="12.75" hidden="false" customHeight="false" outlineLevel="0" collapsed="false">
      <c r="A65" s="8" t="n">
        <v>39499</v>
      </c>
      <c r="B65" s="1" t="n">
        <v>1200</v>
      </c>
      <c r="C65" s="1" t="n">
        <v>222</v>
      </c>
      <c r="D65" s="2" t="n">
        <v>5.1</v>
      </c>
      <c r="E65" s="1" t="n">
        <v>3200</v>
      </c>
      <c r="F65" s="1" t="s">
        <v>38</v>
      </c>
      <c r="G65" s="1" t="s">
        <v>37</v>
      </c>
      <c r="H65" s="2" t="n">
        <v>-55.3</v>
      </c>
      <c r="I65" s="2" t="n">
        <v>627.9</v>
      </c>
      <c r="J65" s="1" t="s">
        <v>33</v>
      </c>
      <c r="L65" s="1" t="s">
        <v>45</v>
      </c>
    </row>
    <row r="66" customFormat="false" ht="12.75" hidden="false" customHeight="false" outlineLevel="0" collapsed="false">
      <c r="A66" s="8"/>
      <c r="B66" s="1" t="n">
        <v>1800</v>
      </c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 t="n">
        <v>39500</v>
      </c>
      <c r="B68" s="1" t="n">
        <v>1200</v>
      </c>
      <c r="C68" s="1" t="n">
        <v>94</v>
      </c>
      <c r="D68" s="1" t="n">
        <v>8.7</v>
      </c>
      <c r="E68" s="1" t="n">
        <v>300</v>
      </c>
      <c r="F68" s="1" t="s">
        <v>29</v>
      </c>
      <c r="G68" s="1" t="s">
        <v>32</v>
      </c>
      <c r="H68" s="1" t="n">
        <v>-36.6</v>
      </c>
      <c r="I68" s="2" t="n">
        <v>637.6</v>
      </c>
      <c r="J68" s="1" t="s">
        <v>33</v>
      </c>
      <c r="L68" s="1" t="s">
        <v>45</v>
      </c>
    </row>
    <row r="69" customFormat="false" ht="12.75" hidden="false" customHeight="false" outlineLevel="0" collapsed="false">
      <c r="A69" s="8"/>
      <c r="B69" s="1" t="n">
        <v>1800</v>
      </c>
      <c r="C69" s="1" t="n">
        <v>96</v>
      </c>
      <c r="D69" s="1" t="n">
        <v>10.4</v>
      </c>
      <c r="E69" s="1" t="n">
        <v>200</v>
      </c>
      <c r="F69" s="1" t="s">
        <v>29</v>
      </c>
      <c r="G69" s="1" t="s">
        <v>32</v>
      </c>
      <c r="H69" s="1" t="n">
        <v>-32.7</v>
      </c>
      <c r="I69" s="2" t="n">
        <v>639.1</v>
      </c>
      <c r="J69" s="1" t="s">
        <v>33</v>
      </c>
      <c r="L69" s="1" t="s">
        <v>46</v>
      </c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 t="n">
        <v>39501</v>
      </c>
      <c r="B71" s="1" t="n">
        <v>1200</v>
      </c>
      <c r="C71" s="1" t="n">
        <v>92</v>
      </c>
      <c r="D71" s="1" t="n">
        <v>18.5</v>
      </c>
      <c r="E71" s="1" t="n">
        <v>100</v>
      </c>
      <c r="F71" s="1" t="s">
        <v>29</v>
      </c>
      <c r="G71" s="1" t="s">
        <v>32</v>
      </c>
      <c r="H71" s="1" t="n">
        <v>-27.7</v>
      </c>
      <c r="I71" s="2" t="n">
        <v>644.1</v>
      </c>
      <c r="J71" s="1" t="s">
        <v>33</v>
      </c>
      <c r="L71" s="1" t="s">
        <v>46</v>
      </c>
    </row>
    <row r="72" customFormat="false" ht="12.75" hidden="false" customHeight="false" outlineLevel="0" collapsed="false">
      <c r="A72" s="8"/>
      <c r="B72" s="1" t="n">
        <v>1800</v>
      </c>
      <c r="C72" s="1" t="n">
        <v>101</v>
      </c>
      <c r="D72" s="1" t="n">
        <v>15.3</v>
      </c>
      <c r="E72" s="1" t="n">
        <v>100</v>
      </c>
      <c r="F72" s="1" t="s">
        <v>29</v>
      </c>
      <c r="G72" s="1" t="s">
        <v>32</v>
      </c>
      <c r="H72" s="1" t="n">
        <v>-27.8</v>
      </c>
      <c r="I72" s="2" t="n">
        <v>646.5</v>
      </c>
      <c r="J72" s="1" t="s">
        <v>33</v>
      </c>
      <c r="L72" s="1" t="s">
        <v>45</v>
      </c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 t="n">
        <v>39502</v>
      </c>
      <c r="B74" s="1" t="n">
        <v>1200</v>
      </c>
      <c r="C74" s="1" t="n">
        <v>106</v>
      </c>
      <c r="D74" s="1" t="n">
        <v>11</v>
      </c>
      <c r="E74" s="1" t="n">
        <v>500</v>
      </c>
      <c r="F74" s="1" t="s">
        <v>29</v>
      </c>
      <c r="G74" s="1" t="s">
        <v>32</v>
      </c>
      <c r="H74" s="1" t="n">
        <v>-31.6</v>
      </c>
      <c r="I74" s="2" t="n">
        <v>653.7</v>
      </c>
      <c r="J74" s="1" t="s">
        <v>33</v>
      </c>
      <c r="L74" s="1" t="s">
        <v>45</v>
      </c>
    </row>
    <row r="75" customFormat="false" ht="12.75" hidden="false" customHeight="false" outlineLevel="0" collapsed="false">
      <c r="A75" s="8"/>
      <c r="B75" s="1" t="n">
        <v>1800</v>
      </c>
      <c r="C75" s="1" t="n">
        <v>110</v>
      </c>
      <c r="D75" s="1" t="n">
        <v>9.7</v>
      </c>
      <c r="E75" s="1" t="n">
        <v>800</v>
      </c>
      <c r="F75" s="1" t="s">
        <v>42</v>
      </c>
      <c r="G75" s="1" t="s">
        <v>32</v>
      </c>
      <c r="H75" s="2" t="n">
        <v>-31.9</v>
      </c>
      <c r="I75" s="2" t="n">
        <v>654.4</v>
      </c>
      <c r="J75" s="1" t="s">
        <v>33</v>
      </c>
      <c r="L75" s="1" t="s">
        <v>46</v>
      </c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 t="n">
        <v>39503</v>
      </c>
      <c r="B77" s="1" t="n">
        <v>1200</v>
      </c>
      <c r="C77" s="1" t="n">
        <v>185</v>
      </c>
      <c r="D77" s="1" t="n">
        <v>4.2</v>
      </c>
      <c r="E77" s="1" t="n">
        <v>9999</v>
      </c>
      <c r="G77" s="1" t="s">
        <v>28</v>
      </c>
      <c r="H77" s="1" t="n">
        <v>-45.1</v>
      </c>
      <c r="I77" s="2" t="n">
        <v>656.3</v>
      </c>
      <c r="J77" s="1" t="s">
        <v>40</v>
      </c>
      <c r="L77" s="1" t="s">
        <v>45</v>
      </c>
    </row>
    <row r="78" customFormat="false" ht="12.75" hidden="false" customHeight="false" outlineLevel="0" collapsed="false">
      <c r="A78" s="8"/>
      <c r="B78" s="1" t="n">
        <v>1800</v>
      </c>
      <c r="C78" s="1" t="n">
        <v>308</v>
      </c>
      <c r="D78" s="1" t="n">
        <v>2.2</v>
      </c>
      <c r="E78" s="1" t="n">
        <v>800</v>
      </c>
      <c r="F78" s="1" t="s">
        <v>38</v>
      </c>
      <c r="G78" s="1" t="s">
        <v>28</v>
      </c>
      <c r="H78" s="2" t="n">
        <v>-38.5</v>
      </c>
      <c r="I78" s="2" t="n">
        <v>656.3</v>
      </c>
      <c r="J78" s="1" t="s">
        <v>33</v>
      </c>
      <c r="L78" s="1" t="s">
        <v>46</v>
      </c>
    </row>
    <row r="79" customFormat="false" ht="12.75" hidden="false" customHeight="false" outlineLevel="0" collapsed="false">
      <c r="A79" s="8"/>
      <c r="L79" s="1" t="s">
        <v>45</v>
      </c>
    </row>
    <row r="80" customFormat="false" ht="12.75" hidden="false" customHeight="false" outlineLevel="0" collapsed="false">
      <c r="A80" s="8" t="n">
        <v>39504</v>
      </c>
      <c r="B80" s="1" t="n">
        <v>1200</v>
      </c>
      <c r="C80" s="1" t="n">
        <v>62</v>
      </c>
      <c r="D80" s="1" t="n">
        <v>5.8</v>
      </c>
      <c r="E80" s="1" t="n">
        <v>9999</v>
      </c>
      <c r="F80" s="1" t="s">
        <v>38</v>
      </c>
      <c r="G80" s="1" t="s">
        <v>28</v>
      </c>
      <c r="H80" s="1" t="n">
        <v>-48</v>
      </c>
      <c r="I80" s="2" t="n">
        <v>655.5</v>
      </c>
      <c r="J80" s="1" t="s">
        <v>33</v>
      </c>
      <c r="K80" s="1" t="s">
        <v>48</v>
      </c>
    </row>
    <row r="81" customFormat="false" ht="12.75" hidden="false" customHeight="false" outlineLevel="0" collapsed="false">
      <c r="A81" s="8"/>
      <c r="B81" s="1" t="n">
        <v>1800</v>
      </c>
      <c r="C81" s="1" t="n">
        <v>86</v>
      </c>
      <c r="D81" s="1" t="n">
        <v>9</v>
      </c>
      <c r="E81" s="1" t="n">
        <v>800</v>
      </c>
      <c r="F81" s="1" t="s">
        <v>38</v>
      </c>
      <c r="G81" s="1" t="s">
        <v>28</v>
      </c>
      <c r="H81" s="1" t="n">
        <v>-45.3</v>
      </c>
      <c r="I81" s="2" t="n">
        <v>652</v>
      </c>
      <c r="J81" s="1" t="s">
        <v>33</v>
      </c>
      <c r="L81" s="1" t="s">
        <v>45</v>
      </c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 t="n">
        <v>39505</v>
      </c>
      <c r="B83" s="1" t="n">
        <v>1200</v>
      </c>
      <c r="C83" s="1" t="n">
        <v>113</v>
      </c>
      <c r="D83" s="1" t="n">
        <v>7.3</v>
      </c>
      <c r="E83" s="1" t="n">
        <v>2400</v>
      </c>
      <c r="F83" s="1" t="s">
        <v>38</v>
      </c>
      <c r="G83" s="1" t="s">
        <v>28</v>
      </c>
      <c r="H83" s="1" t="n">
        <v>-45.1</v>
      </c>
      <c r="I83" s="2" t="n">
        <v>653.2</v>
      </c>
      <c r="J83" s="1" t="s">
        <v>49</v>
      </c>
      <c r="K83" s="1" t="s">
        <v>50</v>
      </c>
      <c r="L83" s="1" t="s">
        <v>45</v>
      </c>
    </row>
    <row r="84" customFormat="false" ht="12.75" hidden="false" customHeight="false" outlineLevel="0" collapsed="false">
      <c r="A84" s="8"/>
      <c r="B84" s="1" t="n">
        <v>1800</v>
      </c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 t="n">
        <v>39506</v>
      </c>
      <c r="B86" s="1" t="n">
        <v>1200</v>
      </c>
      <c r="C86" s="1" t="n">
        <v>33</v>
      </c>
      <c r="D86" s="1" t="n">
        <v>9.6</v>
      </c>
      <c r="E86" s="1" t="n">
        <v>300</v>
      </c>
      <c r="F86" s="1" t="s">
        <v>38</v>
      </c>
      <c r="G86" s="1" t="s">
        <v>32</v>
      </c>
      <c r="H86" s="1" t="n">
        <v>-44.1</v>
      </c>
      <c r="I86" s="2" t="n">
        <v>649.2</v>
      </c>
      <c r="J86" s="1" t="s">
        <v>33</v>
      </c>
      <c r="L86" s="1" t="s">
        <v>45</v>
      </c>
    </row>
    <row r="87" customFormat="false" ht="12.75" hidden="false" customHeight="false" outlineLevel="0" collapsed="false">
      <c r="A87" s="8"/>
      <c r="B87" s="1" t="n">
        <v>1800</v>
      </c>
      <c r="C87" s="1" t="n">
        <v>69</v>
      </c>
      <c r="D87" s="1" t="n">
        <v>9.8</v>
      </c>
      <c r="E87" s="1" t="n">
        <v>200</v>
      </c>
      <c r="F87" s="1" t="s">
        <v>38</v>
      </c>
      <c r="G87" s="1" t="s">
        <v>32</v>
      </c>
      <c r="H87" s="1" t="n">
        <v>-38.7</v>
      </c>
      <c r="I87" s="2" t="n">
        <v>649</v>
      </c>
      <c r="J87" s="1" t="s">
        <v>33</v>
      </c>
      <c r="L87" s="1" t="s">
        <v>45</v>
      </c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 t="n">
        <v>39507</v>
      </c>
      <c r="B89" s="1" t="n">
        <v>1200</v>
      </c>
      <c r="C89" s="1" t="n">
        <v>113</v>
      </c>
      <c r="D89" s="1" t="n">
        <v>9.4</v>
      </c>
      <c r="E89" s="1" t="n">
        <v>500</v>
      </c>
      <c r="F89" s="1" t="s">
        <v>38</v>
      </c>
      <c r="G89" s="1" t="s">
        <v>24</v>
      </c>
      <c r="H89" s="1" t="n">
        <v>-39.3</v>
      </c>
      <c r="I89" s="2" t="n">
        <v>653.9</v>
      </c>
      <c r="J89" s="1" t="s">
        <v>33</v>
      </c>
      <c r="L89" s="1" t="s">
        <v>45</v>
      </c>
    </row>
    <row r="90" customFormat="false" ht="12.75" hidden="false" customHeight="false" outlineLevel="0" collapsed="false">
      <c r="A90" s="8"/>
      <c r="B90" s="1" t="n">
        <v>1800</v>
      </c>
      <c r="C90" s="1" t="n">
        <v>124</v>
      </c>
      <c r="D90" s="1" t="n">
        <v>7.9</v>
      </c>
      <c r="E90" s="1" t="n">
        <v>800</v>
      </c>
      <c r="F90" s="1" t="s">
        <v>38</v>
      </c>
      <c r="G90" s="1" t="s">
        <v>51</v>
      </c>
      <c r="H90" s="1" t="n">
        <v>-41.5</v>
      </c>
      <c r="I90" s="2" t="n">
        <v>655.9</v>
      </c>
      <c r="J90" s="1" t="s">
        <v>52</v>
      </c>
      <c r="L90" s="1" t="s">
        <v>45</v>
      </c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  <row r="98" customFormat="false" ht="12.75" hidden="false" customHeight="false" outlineLevel="0" collapsed="false">
      <c r="A98" s="8"/>
    </row>
    <row r="101" customFormat="false" ht="12.75" hidden="false" customHeight="false" outlineLevel="0" collapsed="false">
      <c r="A101" s="8"/>
    </row>
    <row r="104" customFormat="false" ht="12.75" hidden="false" customHeight="false" outlineLevel="0" collapsed="false">
      <c r="A104" s="8"/>
    </row>
    <row r="107" customFormat="false" ht="12.75" hidden="false" customHeight="false" outlineLevel="0" collapsed="false">
      <c r="A107" s="8"/>
    </row>
    <row r="110" customFormat="false" ht="12.75" hidden="false" customHeight="false" outlineLevel="0" collapsed="false">
      <c r="A110" s="8"/>
    </row>
    <row r="113" customFormat="false" ht="12.75" hidden="false" customHeight="false" outlineLevel="0" collapsed="false">
      <c r="A113" s="8"/>
    </row>
    <row r="116" customFormat="false" ht="12.75" hidden="false" customHeight="false" outlineLevel="0" collapsed="false">
      <c r="A116" s="8"/>
    </row>
    <row r="119" customFormat="false" ht="12.75" hidden="false" customHeight="false" outlineLevel="0" collapsed="false">
      <c r="A119" s="8"/>
    </row>
    <row r="122" customFormat="false" ht="12.75" hidden="false" customHeight="false" outlineLevel="0" collapsed="false">
      <c r="A122" s="8"/>
    </row>
    <row r="125" customFormat="false" ht="12.75" hidden="false" customHeight="false" outlineLevel="0" collapsed="false">
      <c r="A12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L96" activeCellId="0" sqref="L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8.7"/>
    <col collapsed="false" customWidth="true" hidden="false" outlineLevel="0" max="3" min="3" style="1" width="9.7"/>
    <col collapsed="false" customWidth="true" hidden="false" outlineLevel="0" max="4" min="4" style="1" width="5.71"/>
    <col collapsed="false" customWidth="true" hidden="false" outlineLevel="0" max="6" min="5" style="1" width="9.56"/>
    <col collapsed="false" customWidth="true" hidden="false" outlineLevel="0" max="7" min="7" style="1" width="19.99"/>
    <col collapsed="false" customWidth="true" hidden="false" outlineLevel="0" max="8" min="8" style="1" width="6.28"/>
    <col collapsed="false" customWidth="true" hidden="false" outlineLevel="0" max="9" min="9" style="2" width="7.42"/>
    <col collapsed="false" customWidth="true" hidden="false" outlineLevel="0" max="10" min="10" style="1" width="19.14"/>
    <col collapsed="false" customWidth="true" hidden="false" outlineLevel="0" max="11" min="11" style="1" width="13.99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17.25" hidden="false" customHeight="true" outlineLevel="0" collapsed="false">
      <c r="A1" s="3" t="s">
        <v>0</v>
      </c>
      <c r="B1" s="3" t="s">
        <v>1</v>
      </c>
      <c r="C1" s="3" t="s">
        <v>2</v>
      </c>
      <c r="D1" s="3"/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  <c r="J1" s="3" t="s">
        <v>8</v>
      </c>
      <c r="K1" s="3" t="s">
        <v>9</v>
      </c>
      <c r="L1" s="3" t="s">
        <v>10</v>
      </c>
    </row>
    <row r="2" customFormat="false" ht="12.75" hidden="false" customHeight="false" outlineLevel="0" collapsed="false">
      <c r="F2" s="3" t="s">
        <v>11</v>
      </c>
      <c r="I2" s="4" t="s">
        <v>12</v>
      </c>
      <c r="J2" s="3" t="s">
        <v>13</v>
      </c>
      <c r="L2" s="3" t="s">
        <v>14</v>
      </c>
    </row>
    <row r="3" customFormat="false" ht="12.75" hidden="false" customHeight="false" outlineLevel="0" collapsed="false">
      <c r="B3" s="6" t="s">
        <v>15</v>
      </c>
      <c r="C3" s="6" t="s">
        <v>16</v>
      </c>
      <c r="D3" s="6" t="s">
        <v>17</v>
      </c>
      <c r="E3" s="6" t="s">
        <v>18</v>
      </c>
    </row>
    <row r="4" customFormat="false" ht="12.75" hidden="false" customHeight="false" outlineLevel="0" collapsed="false">
      <c r="C4" s="6" t="b">
        <f aca="false">TRUE()</f>
        <v>1</v>
      </c>
      <c r="D4" s="6" t="s">
        <v>19</v>
      </c>
      <c r="E4" s="6" t="s">
        <v>20</v>
      </c>
      <c r="H4" s="1" t="s">
        <v>21</v>
      </c>
      <c r="I4" s="7" t="s">
        <v>22</v>
      </c>
    </row>
    <row r="5" customFormat="false" ht="12.75" hidden="false" customHeight="false" outlineLevel="0" collapsed="false">
      <c r="A5" s="8" t="n">
        <v>39508</v>
      </c>
      <c r="B5" s="1" t="n">
        <v>1200</v>
      </c>
      <c r="C5" s="1" t="n">
        <v>176</v>
      </c>
      <c r="D5" s="1" t="n">
        <v>7.9</v>
      </c>
      <c r="E5" s="1" t="n">
        <v>500</v>
      </c>
      <c r="F5" s="1" t="s">
        <v>42</v>
      </c>
      <c r="G5" s="1" t="s">
        <v>24</v>
      </c>
      <c r="H5" s="1" t="n">
        <v>-44.8</v>
      </c>
      <c r="I5" s="1" t="n">
        <v>653.5</v>
      </c>
      <c r="J5" s="1" t="s">
        <v>33</v>
      </c>
      <c r="L5" s="1" t="s">
        <v>45</v>
      </c>
    </row>
    <row r="6" customFormat="false" ht="12.75" hidden="false" customHeight="false" outlineLevel="0" collapsed="false">
      <c r="A6" s="8"/>
      <c r="B6" s="1" t="n">
        <v>1800</v>
      </c>
      <c r="C6" s="1" t="n">
        <v>181</v>
      </c>
      <c r="D6" s="1" t="n">
        <v>6</v>
      </c>
      <c r="E6" s="1" t="n">
        <v>800</v>
      </c>
      <c r="F6" s="1" t="s">
        <v>42</v>
      </c>
      <c r="G6" s="1" t="s">
        <v>24</v>
      </c>
      <c r="H6" s="1" t="n">
        <v>-47</v>
      </c>
      <c r="I6" s="1" t="n">
        <v>653.7</v>
      </c>
      <c r="J6" s="1" t="s">
        <v>33</v>
      </c>
      <c r="L6" s="1" t="s">
        <v>53</v>
      </c>
    </row>
    <row r="7" customFormat="false" ht="12.75" hidden="false" customHeight="false" outlineLevel="0" collapsed="false">
      <c r="A7" s="8"/>
      <c r="I7" s="1"/>
    </row>
    <row r="8" customFormat="false" ht="12.75" hidden="false" customHeight="false" outlineLevel="0" collapsed="false">
      <c r="A8" s="8" t="n">
        <v>39509</v>
      </c>
      <c r="B8" s="1" t="n">
        <v>1200</v>
      </c>
      <c r="C8" s="1" t="n">
        <v>243</v>
      </c>
      <c r="D8" s="1" t="n">
        <v>6</v>
      </c>
      <c r="E8" s="1" t="n">
        <v>2400</v>
      </c>
      <c r="G8" s="1" t="s">
        <v>28</v>
      </c>
      <c r="H8" s="1" t="n">
        <v>-50.9</v>
      </c>
      <c r="I8" s="1" t="n">
        <v>653.7</v>
      </c>
      <c r="J8" s="1" t="s">
        <v>33</v>
      </c>
      <c r="L8" s="1" t="s">
        <v>45</v>
      </c>
    </row>
    <row r="9" customFormat="false" ht="12.75" hidden="false" customHeight="false" outlineLevel="0" collapsed="false">
      <c r="A9" s="8"/>
      <c r="B9" s="1" t="n">
        <v>1800</v>
      </c>
      <c r="C9" s="1" t="n">
        <v>253</v>
      </c>
      <c r="D9" s="1" t="n">
        <v>5.6</v>
      </c>
      <c r="E9" s="1" t="n">
        <v>2400</v>
      </c>
      <c r="G9" s="1" t="s">
        <v>28</v>
      </c>
      <c r="H9" s="1" t="n">
        <v>-53.1</v>
      </c>
      <c r="I9" s="1" t="n">
        <v>654.7</v>
      </c>
      <c r="J9" s="1" t="s">
        <v>33</v>
      </c>
      <c r="L9" s="1" t="s">
        <v>53</v>
      </c>
    </row>
    <row r="10" customFormat="false" ht="12.75" hidden="false" customHeight="false" outlineLevel="0" collapsed="false">
      <c r="A10" s="8"/>
      <c r="I10" s="1"/>
    </row>
    <row r="11" customFormat="false" ht="12.75" hidden="false" customHeight="false" outlineLevel="0" collapsed="false">
      <c r="A11" s="8" t="n">
        <v>39510</v>
      </c>
      <c r="B11" s="1" t="n">
        <v>1200</v>
      </c>
      <c r="C11" s="1" t="n">
        <v>255</v>
      </c>
      <c r="D11" s="1" t="n">
        <v>3.8</v>
      </c>
      <c r="E11" s="1" t="n">
        <v>9999</v>
      </c>
      <c r="G11" s="1" t="s">
        <v>28</v>
      </c>
      <c r="H11" s="1" t="n">
        <v>-54.9</v>
      </c>
      <c r="I11" s="1" t="n">
        <v>659.8</v>
      </c>
      <c r="J11" s="1" t="s">
        <v>33</v>
      </c>
      <c r="L11" s="1" t="s">
        <v>53</v>
      </c>
    </row>
    <row r="12" customFormat="false" ht="12.75" hidden="false" customHeight="false" outlineLevel="0" collapsed="false">
      <c r="A12" s="8"/>
      <c r="B12" s="1" t="n">
        <v>1800</v>
      </c>
      <c r="C12" s="1" t="n">
        <v>260</v>
      </c>
      <c r="D12" s="1" t="n">
        <v>3.3</v>
      </c>
      <c r="E12" s="1" t="n">
        <v>9999</v>
      </c>
      <c r="G12" s="1" t="s">
        <v>28</v>
      </c>
      <c r="H12" s="1" t="n">
        <v>-52.1</v>
      </c>
      <c r="I12" s="1" t="n">
        <v>660.9</v>
      </c>
      <c r="J12" s="1" t="s">
        <v>33</v>
      </c>
      <c r="L12" s="1" t="s">
        <v>45</v>
      </c>
    </row>
    <row r="13" customFormat="false" ht="12.75" hidden="false" customHeight="false" outlineLevel="0" collapsed="false">
      <c r="A13" s="8"/>
      <c r="I13" s="1"/>
    </row>
    <row r="14" customFormat="false" ht="12.75" hidden="false" customHeight="false" outlineLevel="0" collapsed="false">
      <c r="A14" s="8" t="n">
        <v>39511</v>
      </c>
      <c r="B14" s="1" t="n">
        <v>1200</v>
      </c>
      <c r="C14" s="1" t="n">
        <v>126</v>
      </c>
      <c r="D14" s="1" t="n">
        <v>6.9</v>
      </c>
      <c r="E14" s="1" t="n">
        <v>9999</v>
      </c>
      <c r="F14" s="1" t="s">
        <v>41</v>
      </c>
      <c r="G14" s="1" t="s">
        <v>37</v>
      </c>
      <c r="H14" s="1" t="n">
        <v>-54</v>
      </c>
      <c r="I14" s="1" t="n">
        <v>657.7</v>
      </c>
      <c r="J14" s="1" t="s">
        <v>41</v>
      </c>
      <c r="L14" s="1" t="s">
        <v>45</v>
      </c>
    </row>
    <row r="15" customFormat="false" ht="12.75" hidden="false" customHeight="false" outlineLevel="0" collapsed="false">
      <c r="A15" s="8"/>
      <c r="B15" s="1" t="n">
        <v>1800</v>
      </c>
      <c r="C15" s="1" t="n">
        <v>132</v>
      </c>
      <c r="D15" s="1" t="n">
        <v>6.7</v>
      </c>
      <c r="E15" s="1" t="n">
        <v>9999</v>
      </c>
      <c r="F15" s="1" t="s">
        <v>41</v>
      </c>
      <c r="G15" s="1" t="s">
        <v>37</v>
      </c>
      <c r="H15" s="1" t="n">
        <v>-51.4</v>
      </c>
      <c r="I15" s="1" t="n">
        <v>655.4</v>
      </c>
      <c r="J15" s="1" t="s">
        <v>41</v>
      </c>
      <c r="L15" s="1" t="s">
        <v>45</v>
      </c>
    </row>
    <row r="16" customFormat="false" ht="12.75" hidden="false" customHeight="false" outlineLevel="0" collapsed="false">
      <c r="A16" s="8"/>
      <c r="I16" s="1"/>
    </row>
    <row r="17" customFormat="false" ht="12.75" hidden="false" customHeight="false" outlineLevel="0" collapsed="false">
      <c r="A17" s="8" t="n">
        <v>39512</v>
      </c>
      <c r="B17" s="1" t="n">
        <v>1200</v>
      </c>
      <c r="C17" s="1" t="n">
        <v>242</v>
      </c>
      <c r="D17" s="1" t="n">
        <v>7.5</v>
      </c>
      <c r="E17" s="1" t="n">
        <v>800</v>
      </c>
      <c r="F17" s="1" t="s">
        <v>42</v>
      </c>
      <c r="G17" s="1" t="s">
        <v>24</v>
      </c>
      <c r="H17" s="1" t="n">
        <v>-34</v>
      </c>
      <c r="I17" s="1" t="n">
        <v>654.9</v>
      </c>
      <c r="J17" s="1" t="s">
        <v>33</v>
      </c>
      <c r="L17" s="1" t="s">
        <v>45</v>
      </c>
    </row>
    <row r="18" customFormat="false" ht="12.75" hidden="false" customHeight="false" outlineLevel="0" collapsed="false">
      <c r="A18" s="8"/>
      <c r="B18" s="1" t="n">
        <v>1800</v>
      </c>
      <c r="C18" s="1" t="n">
        <v>251</v>
      </c>
      <c r="D18" s="1" t="n">
        <v>5.6</v>
      </c>
      <c r="E18" s="1" t="n">
        <v>800</v>
      </c>
      <c r="G18" s="1" t="s">
        <v>24</v>
      </c>
      <c r="H18" s="1" t="n">
        <v>-33.1</v>
      </c>
      <c r="I18" s="1" t="n">
        <v>656.3</v>
      </c>
      <c r="J18" s="1" t="s">
        <v>33</v>
      </c>
      <c r="L18" s="1" t="s">
        <v>53</v>
      </c>
    </row>
    <row r="19" customFormat="false" ht="12.75" hidden="false" customHeight="false" outlineLevel="0" collapsed="false">
      <c r="A19" s="8"/>
      <c r="I19" s="1"/>
    </row>
    <row r="20" customFormat="false" ht="12.75" hidden="false" customHeight="false" outlineLevel="0" collapsed="false">
      <c r="A20" s="8" t="n">
        <v>39513</v>
      </c>
      <c r="B20" s="1" t="n">
        <v>1200</v>
      </c>
      <c r="C20" s="1" t="n">
        <v>191</v>
      </c>
      <c r="D20" s="1" t="n">
        <v>5.1</v>
      </c>
      <c r="E20" s="1" t="n">
        <v>600</v>
      </c>
      <c r="F20" s="1" t="s">
        <v>38</v>
      </c>
      <c r="G20" s="1" t="s">
        <v>32</v>
      </c>
      <c r="H20" s="1" t="n">
        <v>-31.9</v>
      </c>
      <c r="I20" s="1" t="n">
        <v>654.4</v>
      </c>
      <c r="J20" s="1" t="s">
        <v>33</v>
      </c>
      <c r="L20" s="1" t="s">
        <v>53</v>
      </c>
    </row>
    <row r="21" customFormat="false" ht="12.75" hidden="false" customHeight="false" outlineLevel="0" collapsed="false">
      <c r="A21" s="8"/>
      <c r="B21" s="1" t="n">
        <v>1800</v>
      </c>
      <c r="C21" s="1" t="n">
        <v>197</v>
      </c>
      <c r="D21" s="1" t="n">
        <v>5.2</v>
      </c>
      <c r="E21" s="1" t="n">
        <v>600</v>
      </c>
      <c r="F21" s="1" t="s">
        <v>42</v>
      </c>
      <c r="G21" s="1" t="s">
        <v>32</v>
      </c>
      <c r="H21" s="1" t="n">
        <v>-38.2</v>
      </c>
      <c r="I21" s="1" t="n">
        <v>653.8</v>
      </c>
      <c r="J21" s="1" t="s">
        <v>33</v>
      </c>
      <c r="L21" s="1" t="s">
        <v>45</v>
      </c>
    </row>
    <row r="22" customFormat="false" ht="12.75" hidden="false" customHeight="false" outlineLevel="0" collapsed="false">
      <c r="A22" s="8"/>
      <c r="I22" s="1"/>
    </row>
    <row r="23" customFormat="false" ht="12.75" hidden="false" customHeight="false" outlineLevel="0" collapsed="false">
      <c r="A23" s="8" t="n">
        <v>39514</v>
      </c>
      <c r="B23" s="1" t="n">
        <v>1200</v>
      </c>
      <c r="C23" s="1" t="n">
        <v>127</v>
      </c>
      <c r="D23" s="1" t="n">
        <v>8.6</v>
      </c>
      <c r="E23" s="1" t="n">
        <v>800</v>
      </c>
      <c r="F23" s="1" t="s">
        <v>54</v>
      </c>
      <c r="G23" s="1" t="s">
        <v>28</v>
      </c>
      <c r="H23" s="1" t="n">
        <v>-37.5</v>
      </c>
      <c r="I23" s="1" t="n">
        <v>648.5</v>
      </c>
      <c r="J23" s="1" t="s">
        <v>33</v>
      </c>
      <c r="L23" s="1" t="s">
        <v>53</v>
      </c>
    </row>
    <row r="24" customFormat="false" ht="12.75" hidden="false" customHeight="false" outlineLevel="0" collapsed="false">
      <c r="A24" s="8"/>
      <c r="B24" s="1" t="n">
        <v>1800</v>
      </c>
      <c r="C24" s="1" t="n">
        <v>154</v>
      </c>
      <c r="D24" s="1" t="n">
        <v>7.5</v>
      </c>
      <c r="E24" s="1" t="n">
        <v>1600</v>
      </c>
      <c r="F24" s="1" t="s">
        <v>38</v>
      </c>
      <c r="G24" s="1" t="s">
        <v>28</v>
      </c>
      <c r="H24" s="1" t="n">
        <v>-41.9</v>
      </c>
      <c r="I24" s="1" t="n">
        <v>647.7</v>
      </c>
      <c r="J24" s="1" t="s">
        <v>33</v>
      </c>
      <c r="L24" s="1" t="s">
        <v>53</v>
      </c>
    </row>
    <row r="25" customFormat="false" ht="12.75" hidden="false" customHeight="false" outlineLevel="0" collapsed="false">
      <c r="A25" s="8"/>
      <c r="I25" s="1"/>
    </row>
    <row r="26" customFormat="false" ht="12.75" hidden="false" customHeight="false" outlineLevel="0" collapsed="false">
      <c r="A26" s="8" t="n">
        <v>39515</v>
      </c>
      <c r="B26" s="1" t="n">
        <v>1200</v>
      </c>
      <c r="C26" s="1" t="n">
        <v>108</v>
      </c>
      <c r="D26" s="1" t="n">
        <v>8.6</v>
      </c>
      <c r="E26" s="1" t="n">
        <v>800</v>
      </c>
      <c r="F26" s="1" t="s">
        <v>54</v>
      </c>
      <c r="G26" s="1" t="s">
        <v>24</v>
      </c>
      <c r="H26" s="1" t="n">
        <v>-40.5</v>
      </c>
      <c r="I26" s="1" t="n">
        <v>648.1</v>
      </c>
      <c r="J26" s="1" t="s">
        <v>33</v>
      </c>
      <c r="L26" s="1" t="s">
        <v>45</v>
      </c>
    </row>
    <row r="27" customFormat="false" ht="12.75" hidden="false" customHeight="false" outlineLevel="0" collapsed="false">
      <c r="A27" s="8"/>
      <c r="B27" s="1" t="n">
        <v>1800</v>
      </c>
      <c r="C27" s="1" t="n">
        <v>110</v>
      </c>
      <c r="D27" s="1" t="n">
        <v>12.4</v>
      </c>
      <c r="E27" s="1" t="n">
        <v>200</v>
      </c>
      <c r="F27" s="1" t="s">
        <v>29</v>
      </c>
      <c r="G27" s="1" t="s">
        <v>32</v>
      </c>
      <c r="H27" s="1" t="n">
        <v>-32.4</v>
      </c>
      <c r="I27" s="1" t="n">
        <v>646.8</v>
      </c>
      <c r="J27" s="1" t="s">
        <v>33</v>
      </c>
      <c r="L27" s="1" t="s">
        <v>53</v>
      </c>
    </row>
    <row r="28" customFormat="false" ht="12.75" hidden="false" customHeight="false" outlineLevel="0" collapsed="false">
      <c r="A28" s="8"/>
      <c r="I28" s="1"/>
    </row>
    <row r="29" customFormat="false" ht="12.75" hidden="false" customHeight="false" outlineLevel="0" collapsed="false">
      <c r="A29" s="8" t="n">
        <v>39516</v>
      </c>
      <c r="B29" s="1" t="n">
        <v>1200</v>
      </c>
      <c r="C29" s="1" t="n">
        <v>105</v>
      </c>
      <c r="D29" s="1" t="n">
        <v>11.4</v>
      </c>
      <c r="E29" s="1" t="n">
        <v>600</v>
      </c>
      <c r="F29" s="1" t="s">
        <v>29</v>
      </c>
      <c r="G29" s="1" t="s">
        <v>24</v>
      </c>
      <c r="H29" s="1" t="n">
        <v>-31.4</v>
      </c>
      <c r="I29" s="1" t="n">
        <v>650.4</v>
      </c>
      <c r="J29" s="1" t="s">
        <v>33</v>
      </c>
      <c r="L29" s="1" t="s">
        <v>53</v>
      </c>
    </row>
    <row r="30" customFormat="false" ht="12.75" hidden="false" customHeight="false" outlineLevel="0" collapsed="false">
      <c r="A30" s="8"/>
      <c r="B30" s="1" t="n">
        <v>1800</v>
      </c>
      <c r="C30" s="1" t="n">
        <v>103</v>
      </c>
      <c r="D30" s="1" t="n">
        <v>10.2</v>
      </c>
      <c r="E30" s="1" t="n">
        <v>800</v>
      </c>
      <c r="F30" s="1" t="s">
        <v>42</v>
      </c>
      <c r="G30" s="1" t="s">
        <v>24</v>
      </c>
      <c r="H30" s="1" t="n">
        <v>-33.8</v>
      </c>
      <c r="I30" s="1" t="n">
        <v>651</v>
      </c>
      <c r="J30" s="1" t="s">
        <v>33</v>
      </c>
      <c r="L30" s="1" t="s">
        <v>53</v>
      </c>
    </row>
    <row r="31" customFormat="false" ht="12.75" hidden="false" customHeight="false" outlineLevel="0" collapsed="false">
      <c r="A31" s="8"/>
      <c r="I31" s="1"/>
    </row>
    <row r="32" customFormat="false" ht="12.75" hidden="false" customHeight="false" outlineLevel="0" collapsed="false">
      <c r="A32" s="8" t="n">
        <v>39517</v>
      </c>
      <c r="B32" s="1" t="n">
        <v>1200</v>
      </c>
      <c r="C32" s="1" t="n">
        <v>106</v>
      </c>
      <c r="D32" s="1" t="n">
        <v>7.8</v>
      </c>
      <c r="E32" s="1" t="n">
        <v>400</v>
      </c>
      <c r="F32" s="1" t="s">
        <v>42</v>
      </c>
      <c r="G32" s="1" t="s">
        <v>32</v>
      </c>
      <c r="H32" s="1" t="n">
        <v>-32.8</v>
      </c>
      <c r="I32" s="1" t="n">
        <v>652.4</v>
      </c>
      <c r="J32" s="1" t="s">
        <v>33</v>
      </c>
      <c r="L32" s="1" t="s">
        <v>45</v>
      </c>
    </row>
    <row r="33" customFormat="false" ht="12.75" hidden="false" customHeight="false" outlineLevel="0" collapsed="false">
      <c r="A33" s="8"/>
      <c r="B33" s="1" t="n">
        <v>1800</v>
      </c>
      <c r="C33" s="1" t="n">
        <v>102</v>
      </c>
      <c r="D33" s="1" t="n">
        <v>6.9</v>
      </c>
      <c r="E33" s="1" t="n">
        <v>600</v>
      </c>
      <c r="F33" s="1" t="s">
        <v>42</v>
      </c>
      <c r="G33" s="1" t="s">
        <v>24</v>
      </c>
      <c r="H33" s="1" t="n">
        <v>-33.6</v>
      </c>
      <c r="I33" s="1" t="n">
        <v>652.2</v>
      </c>
      <c r="J33" s="1" t="s">
        <v>33</v>
      </c>
      <c r="L33" s="1" t="s">
        <v>45</v>
      </c>
    </row>
    <row r="34" customFormat="false" ht="12.75" hidden="false" customHeight="false" outlineLevel="0" collapsed="false">
      <c r="A34" s="8"/>
      <c r="I34" s="1"/>
    </row>
    <row r="35" customFormat="false" ht="12.75" hidden="false" customHeight="false" outlineLevel="0" collapsed="false">
      <c r="A35" s="8" t="n">
        <v>39518</v>
      </c>
      <c r="B35" s="1" t="n">
        <v>1200</v>
      </c>
      <c r="C35" s="1" t="n">
        <v>111</v>
      </c>
      <c r="D35" s="1" t="n">
        <v>5.9</v>
      </c>
      <c r="E35" s="1" t="n">
        <v>3200</v>
      </c>
      <c r="F35" s="1" t="s">
        <v>38</v>
      </c>
      <c r="G35" s="1" t="s">
        <v>28</v>
      </c>
      <c r="H35" s="1" t="n">
        <v>-41.6</v>
      </c>
      <c r="I35" s="1" t="n">
        <v>652.5</v>
      </c>
      <c r="J35" s="1" t="s">
        <v>33</v>
      </c>
      <c r="K35" s="1" t="s">
        <v>55</v>
      </c>
      <c r="L35" s="1" t="s">
        <v>45</v>
      </c>
    </row>
    <row r="36" customFormat="false" ht="12.75" hidden="false" customHeight="false" outlineLevel="0" collapsed="false">
      <c r="A36" s="8"/>
      <c r="B36" s="1" t="n">
        <v>1800</v>
      </c>
      <c r="C36" s="1" t="n">
        <v>131</v>
      </c>
      <c r="D36" s="1" t="n">
        <v>4.9</v>
      </c>
      <c r="E36" s="1" t="n">
        <v>3200</v>
      </c>
      <c r="F36" s="1" t="s">
        <v>38</v>
      </c>
      <c r="G36" s="1" t="s">
        <v>28</v>
      </c>
      <c r="H36" s="1" t="n">
        <v>-42.6</v>
      </c>
      <c r="I36" s="1" t="n">
        <v>653.7</v>
      </c>
      <c r="J36" s="1" t="s">
        <v>33</v>
      </c>
      <c r="K36" s="1" t="s">
        <v>55</v>
      </c>
      <c r="L36" s="1" t="s">
        <v>45</v>
      </c>
    </row>
    <row r="37" customFormat="false" ht="12.75" hidden="false" customHeight="false" outlineLevel="0" collapsed="false">
      <c r="A37" s="8"/>
      <c r="I37" s="1"/>
    </row>
    <row r="38" customFormat="false" ht="12.75" hidden="false" customHeight="false" outlineLevel="0" collapsed="false">
      <c r="A38" s="8" t="n">
        <v>39519</v>
      </c>
      <c r="B38" s="1" t="n">
        <v>1200</v>
      </c>
      <c r="C38" s="1" t="n">
        <v>140</v>
      </c>
      <c r="D38" s="1" t="n">
        <v>5</v>
      </c>
      <c r="E38" s="1" t="n">
        <v>2400</v>
      </c>
      <c r="F38" s="1" t="s">
        <v>38</v>
      </c>
      <c r="G38" s="1" t="s">
        <v>35</v>
      </c>
      <c r="H38" s="1" t="n">
        <v>-41.5</v>
      </c>
      <c r="I38" s="1" t="n">
        <v>656.2</v>
      </c>
      <c r="J38" s="1" t="s">
        <v>33</v>
      </c>
      <c r="K38" s="1" t="s">
        <v>56</v>
      </c>
      <c r="L38" s="1" t="s">
        <v>45</v>
      </c>
    </row>
    <row r="39" customFormat="false" ht="12.75" hidden="false" customHeight="false" outlineLevel="0" collapsed="false">
      <c r="A39" s="8"/>
      <c r="B39" s="1" t="n">
        <v>1800</v>
      </c>
      <c r="C39" s="1" t="n">
        <v>175</v>
      </c>
      <c r="D39" s="1" t="n">
        <v>5.6</v>
      </c>
      <c r="E39" s="1" t="n">
        <v>2400</v>
      </c>
      <c r="F39" s="1" t="s">
        <v>38</v>
      </c>
      <c r="G39" s="1" t="s">
        <v>35</v>
      </c>
      <c r="H39" s="1" t="n">
        <v>-38.4</v>
      </c>
      <c r="I39" s="1" t="n">
        <v>657.4</v>
      </c>
      <c r="J39" s="1" t="s">
        <v>33</v>
      </c>
      <c r="K39" s="1" t="s">
        <v>41</v>
      </c>
      <c r="L39" s="1" t="s">
        <v>45</v>
      </c>
    </row>
    <row r="40" customFormat="false" ht="12.75" hidden="false" customHeight="false" outlineLevel="0" collapsed="false">
      <c r="A40" s="8"/>
      <c r="I40" s="1"/>
    </row>
    <row r="41" customFormat="false" ht="12.75" hidden="false" customHeight="false" outlineLevel="0" collapsed="false">
      <c r="A41" s="8" t="n">
        <v>39520</v>
      </c>
      <c r="B41" s="1" t="n">
        <v>1200</v>
      </c>
      <c r="C41" s="1" t="n">
        <v>132</v>
      </c>
      <c r="D41" s="1" t="n">
        <v>3.5</v>
      </c>
      <c r="E41" s="1" t="n">
        <v>1600</v>
      </c>
      <c r="F41" s="1" t="s">
        <v>38</v>
      </c>
      <c r="G41" s="1" t="s">
        <v>37</v>
      </c>
      <c r="H41" s="1" t="n">
        <v>-43.7</v>
      </c>
      <c r="I41" s="1" t="n">
        <v>661</v>
      </c>
      <c r="J41" s="1" t="s">
        <v>33</v>
      </c>
      <c r="K41" s="1" t="s">
        <v>50</v>
      </c>
      <c r="L41" s="1" t="s">
        <v>53</v>
      </c>
    </row>
    <row r="42" customFormat="false" ht="12.75" hidden="false" customHeight="false" outlineLevel="0" collapsed="false">
      <c r="A42" s="8"/>
      <c r="B42" s="1" t="n">
        <v>1800</v>
      </c>
      <c r="C42" s="1" t="n">
        <v>152</v>
      </c>
      <c r="D42" s="1" t="n">
        <v>4.9</v>
      </c>
      <c r="E42" s="1" t="n">
        <v>1600</v>
      </c>
      <c r="F42" s="1" t="s">
        <v>38</v>
      </c>
      <c r="G42" s="1" t="s">
        <v>24</v>
      </c>
      <c r="H42" s="1" t="n">
        <v>-42.9</v>
      </c>
      <c r="I42" s="1" t="n">
        <v>661</v>
      </c>
      <c r="J42" s="1" t="s">
        <v>33</v>
      </c>
      <c r="L42" s="1" t="s">
        <v>45</v>
      </c>
    </row>
    <row r="43" customFormat="false" ht="12.75" hidden="false" customHeight="false" outlineLevel="0" collapsed="false">
      <c r="A43" s="8"/>
      <c r="I43" s="1"/>
    </row>
    <row r="44" customFormat="false" ht="12.75" hidden="false" customHeight="false" outlineLevel="0" collapsed="false">
      <c r="A44" s="8" t="n">
        <v>39521</v>
      </c>
      <c r="B44" s="1" t="n">
        <v>1200</v>
      </c>
      <c r="C44" s="1" t="n">
        <v>195</v>
      </c>
      <c r="D44" s="1" t="n">
        <v>6.4</v>
      </c>
      <c r="E44" s="1" t="n">
        <v>3200</v>
      </c>
      <c r="F44" s="1" t="s">
        <v>38</v>
      </c>
      <c r="G44" s="1" t="s">
        <v>35</v>
      </c>
      <c r="H44" s="1" t="n">
        <v>-45.2</v>
      </c>
      <c r="I44" s="1" t="n">
        <v>662.5</v>
      </c>
      <c r="J44" s="1" t="s">
        <v>33</v>
      </c>
      <c r="L44" s="1" t="s">
        <v>45</v>
      </c>
    </row>
    <row r="45" customFormat="false" ht="12.75" hidden="false" customHeight="false" outlineLevel="0" collapsed="false">
      <c r="A45" s="8"/>
      <c r="B45" s="1" t="n">
        <v>1800</v>
      </c>
      <c r="C45" s="1" t="n">
        <v>181</v>
      </c>
      <c r="D45" s="1" t="n">
        <v>6.9</v>
      </c>
      <c r="E45" s="1" t="n">
        <v>800</v>
      </c>
      <c r="F45" s="1" t="s">
        <v>38</v>
      </c>
      <c r="G45" s="1" t="s">
        <v>24</v>
      </c>
      <c r="H45" s="1" t="n">
        <v>-42.5</v>
      </c>
      <c r="I45" s="1" t="n">
        <v>662.9</v>
      </c>
      <c r="J45" s="1" t="s">
        <v>33</v>
      </c>
      <c r="L45" s="1" t="s">
        <v>45</v>
      </c>
    </row>
    <row r="46" customFormat="false" ht="12.75" hidden="false" customHeight="false" outlineLevel="0" collapsed="false">
      <c r="A46" s="8"/>
      <c r="I46" s="1"/>
    </row>
    <row r="47" customFormat="false" ht="12.75" hidden="false" customHeight="false" outlineLevel="0" collapsed="false">
      <c r="A47" s="8" t="n">
        <v>39522</v>
      </c>
      <c r="B47" s="1" t="n">
        <v>1200</v>
      </c>
      <c r="C47" s="1" t="n">
        <v>213</v>
      </c>
      <c r="D47" s="1" t="n">
        <v>7</v>
      </c>
      <c r="E47" s="1" t="n">
        <v>800</v>
      </c>
      <c r="F47" s="1" t="s">
        <v>38</v>
      </c>
      <c r="G47" s="1" t="s">
        <v>32</v>
      </c>
      <c r="H47" s="1" t="n">
        <v>-36.7</v>
      </c>
      <c r="I47" s="1" t="n">
        <v>666.4</v>
      </c>
      <c r="J47" s="1" t="s">
        <v>33</v>
      </c>
      <c r="L47" s="1" t="s">
        <v>45</v>
      </c>
    </row>
    <row r="48" customFormat="false" ht="12.75" hidden="false" customHeight="false" outlineLevel="0" collapsed="false">
      <c r="A48" s="8"/>
      <c r="B48" s="1" t="n">
        <v>1800</v>
      </c>
      <c r="C48" s="1" t="n">
        <v>202</v>
      </c>
      <c r="D48" s="1" t="n">
        <v>7.3</v>
      </c>
      <c r="E48" s="1" t="n">
        <v>800</v>
      </c>
      <c r="F48" s="1" t="s">
        <v>38</v>
      </c>
      <c r="G48" s="1" t="s">
        <v>32</v>
      </c>
      <c r="H48" s="1" t="n">
        <v>-34.7</v>
      </c>
      <c r="I48" s="1" t="n">
        <v>667.2</v>
      </c>
      <c r="J48" s="1" t="s">
        <v>33</v>
      </c>
      <c r="L48" s="1" t="s">
        <v>53</v>
      </c>
    </row>
    <row r="49" customFormat="false" ht="12.75" hidden="false" customHeight="false" outlineLevel="0" collapsed="false">
      <c r="A49" s="8"/>
      <c r="I49" s="1"/>
    </row>
    <row r="50" customFormat="false" ht="12.75" hidden="false" customHeight="false" outlineLevel="0" collapsed="false">
      <c r="A50" s="8" t="n">
        <v>39523</v>
      </c>
      <c r="B50" s="1" t="n">
        <v>1200</v>
      </c>
      <c r="C50" s="1" t="n">
        <v>220</v>
      </c>
      <c r="D50" s="1" t="n">
        <v>7.5</v>
      </c>
      <c r="E50" s="1" t="n">
        <v>800</v>
      </c>
      <c r="F50" s="1" t="s">
        <v>38</v>
      </c>
      <c r="G50" s="1" t="s">
        <v>24</v>
      </c>
      <c r="H50" s="1" t="n">
        <v>-34.4</v>
      </c>
      <c r="I50" s="1" t="n">
        <v>670.5</v>
      </c>
      <c r="J50" s="1" t="s">
        <v>33</v>
      </c>
      <c r="L50" s="1" t="s">
        <v>53</v>
      </c>
    </row>
    <row r="51" customFormat="false" ht="12.75" hidden="false" customHeight="false" outlineLevel="0" collapsed="false">
      <c r="A51" s="8"/>
      <c r="B51" s="1" t="n">
        <v>1800</v>
      </c>
      <c r="C51" s="1" t="n">
        <v>214</v>
      </c>
      <c r="D51" s="1" t="n">
        <v>8.1</v>
      </c>
      <c r="E51" s="1" t="n">
        <v>600</v>
      </c>
      <c r="F51" s="1" t="s">
        <v>38</v>
      </c>
      <c r="G51" s="1" t="s">
        <v>32</v>
      </c>
      <c r="H51" s="1" t="n">
        <v>-31.2</v>
      </c>
      <c r="I51" s="1" t="n">
        <v>670.9</v>
      </c>
      <c r="J51" s="1" t="s">
        <v>33</v>
      </c>
      <c r="L51" s="1" t="s">
        <v>53</v>
      </c>
    </row>
    <row r="52" customFormat="false" ht="12.75" hidden="false" customHeight="false" outlineLevel="0" collapsed="false">
      <c r="A52" s="8"/>
      <c r="I52" s="1"/>
    </row>
    <row r="53" customFormat="false" ht="12.75" hidden="false" customHeight="false" outlineLevel="0" collapsed="false">
      <c r="A53" s="8" t="n">
        <v>39524</v>
      </c>
      <c r="B53" s="1" t="n">
        <v>1200</v>
      </c>
      <c r="C53" s="1" t="n">
        <v>192</v>
      </c>
      <c r="D53" s="1" t="n">
        <v>7.7</v>
      </c>
      <c r="E53" s="1" t="n">
        <v>800</v>
      </c>
      <c r="F53" s="1" t="s">
        <v>57</v>
      </c>
      <c r="G53" s="1" t="s">
        <v>32</v>
      </c>
      <c r="H53" s="1" t="n">
        <v>-26</v>
      </c>
      <c r="I53" s="1" t="n">
        <v>671</v>
      </c>
      <c r="J53" s="1" t="s">
        <v>33</v>
      </c>
      <c r="L53" s="1" t="s">
        <v>53</v>
      </c>
    </row>
    <row r="54" customFormat="false" ht="12.75" hidden="false" customHeight="false" outlineLevel="0" collapsed="false">
      <c r="A54" s="8"/>
      <c r="B54" s="1" t="n">
        <v>1800</v>
      </c>
      <c r="C54" s="1" t="n">
        <v>210</v>
      </c>
      <c r="D54" s="1" t="n">
        <v>10.5</v>
      </c>
      <c r="E54" s="1" t="n">
        <v>400</v>
      </c>
      <c r="F54" s="1" t="s">
        <v>58</v>
      </c>
      <c r="G54" s="1" t="s">
        <v>24</v>
      </c>
      <c r="H54" s="1" t="n">
        <v>-23.9</v>
      </c>
      <c r="I54" s="1" t="n">
        <v>669.8</v>
      </c>
      <c r="J54" s="1" t="s">
        <v>33</v>
      </c>
      <c r="L54" s="1" t="s">
        <v>45</v>
      </c>
    </row>
    <row r="55" customFormat="false" ht="12.75" hidden="false" customHeight="false" outlineLevel="0" collapsed="false">
      <c r="A55" s="8"/>
      <c r="I55" s="1"/>
    </row>
    <row r="56" customFormat="false" ht="12.75" hidden="false" customHeight="false" outlineLevel="0" collapsed="false">
      <c r="A56" s="8" t="n">
        <v>39525</v>
      </c>
      <c r="B56" s="1" t="n">
        <v>1200</v>
      </c>
      <c r="C56" s="1" t="n">
        <v>191</v>
      </c>
      <c r="D56" s="1" t="n">
        <v>6.4</v>
      </c>
      <c r="E56" s="1" t="n">
        <v>1600</v>
      </c>
      <c r="F56" s="1" t="s">
        <v>38</v>
      </c>
      <c r="G56" s="1" t="s">
        <v>35</v>
      </c>
      <c r="H56" s="1" t="n">
        <v>-31.6</v>
      </c>
      <c r="I56" s="1" t="n">
        <v>668.2</v>
      </c>
      <c r="J56" s="1" t="s">
        <v>33</v>
      </c>
      <c r="L56" s="1" t="s">
        <v>45</v>
      </c>
    </row>
    <row r="57" customFormat="false" ht="12.75" hidden="false" customHeight="false" outlineLevel="0" collapsed="false">
      <c r="A57" s="8"/>
      <c r="B57" s="1" t="n">
        <v>1800</v>
      </c>
      <c r="C57" s="1" t="n">
        <v>184</v>
      </c>
      <c r="D57" s="1" t="n">
        <v>8.4</v>
      </c>
      <c r="E57" s="1" t="n">
        <v>800</v>
      </c>
      <c r="F57" s="1" t="s">
        <v>59</v>
      </c>
      <c r="G57" s="1" t="s">
        <v>32</v>
      </c>
      <c r="H57" s="1" t="n">
        <v>-23.7</v>
      </c>
      <c r="I57" s="1" t="n">
        <v>664.9</v>
      </c>
      <c r="J57" s="1" t="s">
        <v>33</v>
      </c>
      <c r="L57" s="1" t="s">
        <v>45</v>
      </c>
    </row>
    <row r="58" customFormat="false" ht="12.75" hidden="false" customHeight="false" outlineLevel="0" collapsed="false">
      <c r="A58" s="8"/>
      <c r="I58" s="1"/>
    </row>
    <row r="59" customFormat="false" ht="12.75" hidden="false" customHeight="false" outlineLevel="0" collapsed="false">
      <c r="A59" s="8" t="n">
        <v>39526</v>
      </c>
      <c r="B59" s="1" t="n">
        <v>1200</v>
      </c>
      <c r="C59" s="1" t="n">
        <v>319</v>
      </c>
      <c r="D59" s="1" t="n">
        <v>9.7</v>
      </c>
      <c r="E59" s="1" t="n">
        <v>600</v>
      </c>
      <c r="F59" s="1" t="s">
        <v>42</v>
      </c>
      <c r="G59" s="1" t="s">
        <v>35</v>
      </c>
      <c r="H59" s="1" t="n">
        <v>-38.2</v>
      </c>
      <c r="I59" s="1" t="n">
        <v>656.5</v>
      </c>
      <c r="J59" s="1" t="s">
        <v>33</v>
      </c>
      <c r="L59" s="1" t="s">
        <v>53</v>
      </c>
    </row>
    <row r="60" customFormat="false" ht="12.75" hidden="false" customHeight="false" outlineLevel="0" collapsed="false">
      <c r="A60" s="8"/>
      <c r="B60" s="1" t="n">
        <v>1800</v>
      </c>
      <c r="C60" s="1" t="n">
        <v>337</v>
      </c>
      <c r="D60" s="1" t="n">
        <v>12.5</v>
      </c>
      <c r="E60" s="1" t="n">
        <v>200</v>
      </c>
      <c r="F60" s="1" t="s">
        <v>42</v>
      </c>
      <c r="G60" s="1" t="s">
        <v>32</v>
      </c>
      <c r="H60" s="1" t="n">
        <v>-37.4</v>
      </c>
      <c r="I60" s="1" t="n">
        <v>658.4</v>
      </c>
      <c r="J60" s="1" t="s">
        <v>33</v>
      </c>
      <c r="L60" s="1" t="s">
        <v>53</v>
      </c>
    </row>
    <row r="61" customFormat="false" ht="12.75" hidden="false" customHeight="false" outlineLevel="0" collapsed="false">
      <c r="A61" s="8"/>
      <c r="I61" s="1"/>
    </row>
    <row r="62" customFormat="false" ht="12.75" hidden="false" customHeight="false" outlineLevel="0" collapsed="false">
      <c r="A62" s="8" t="n">
        <v>39527</v>
      </c>
      <c r="B62" s="1" t="n">
        <v>1200</v>
      </c>
      <c r="C62" s="1" t="n">
        <v>17</v>
      </c>
      <c r="D62" s="1" t="n">
        <v>2.7</v>
      </c>
      <c r="E62" s="1" t="n">
        <v>9999</v>
      </c>
      <c r="F62" s="1" t="s">
        <v>41</v>
      </c>
      <c r="G62" s="1" t="s">
        <v>37</v>
      </c>
      <c r="H62" s="1" t="n">
        <v>-40.1</v>
      </c>
      <c r="I62" s="1" t="n">
        <v>671.5</v>
      </c>
      <c r="J62" s="1" t="s">
        <v>41</v>
      </c>
      <c r="L62" s="1" t="s">
        <v>45</v>
      </c>
    </row>
    <row r="63" customFormat="false" ht="12.75" hidden="false" customHeight="false" outlineLevel="0" collapsed="false">
      <c r="A63" s="8"/>
      <c r="B63" s="1" t="n">
        <v>1800</v>
      </c>
      <c r="C63" s="1" t="n">
        <v>214</v>
      </c>
      <c r="D63" s="1" t="n">
        <v>7.2</v>
      </c>
      <c r="E63" s="1" t="n">
        <v>9999</v>
      </c>
      <c r="F63" s="1" t="s">
        <v>60</v>
      </c>
      <c r="G63" s="1" t="s">
        <v>37</v>
      </c>
      <c r="H63" s="1" t="n">
        <v>-40.5</v>
      </c>
      <c r="I63" s="1" t="n">
        <v>673.9</v>
      </c>
      <c r="J63" s="1" t="s">
        <v>41</v>
      </c>
      <c r="L63" s="1" t="s">
        <v>45</v>
      </c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 t="n">
        <v>39528</v>
      </c>
      <c r="B65" s="1" t="n">
        <v>1200</v>
      </c>
      <c r="C65" s="1" t="n">
        <v>231</v>
      </c>
      <c r="D65" s="1" t="n">
        <v>10.3</v>
      </c>
      <c r="E65" s="1" t="n">
        <v>2400</v>
      </c>
      <c r="F65" s="1" t="s">
        <v>42</v>
      </c>
      <c r="G65" s="1" t="s">
        <v>32</v>
      </c>
      <c r="H65" s="1" t="n">
        <v>-31.8</v>
      </c>
      <c r="I65" s="1" t="n">
        <v>672.7</v>
      </c>
      <c r="J65" s="1" t="s">
        <v>33</v>
      </c>
      <c r="L65" s="1" t="s">
        <v>45</v>
      </c>
    </row>
    <row r="66" customFormat="false" ht="12.75" hidden="false" customHeight="false" outlineLevel="0" collapsed="false">
      <c r="A66" s="8"/>
      <c r="B66" s="1" t="n">
        <v>1800</v>
      </c>
      <c r="C66" s="1" t="n">
        <v>241</v>
      </c>
      <c r="D66" s="1" t="n">
        <v>9.8</v>
      </c>
      <c r="E66" s="1" t="n">
        <v>2400</v>
      </c>
      <c r="F66" s="1" t="s">
        <v>42</v>
      </c>
      <c r="G66" s="1" t="s">
        <v>32</v>
      </c>
      <c r="H66" s="1" t="n">
        <v>-27.7</v>
      </c>
      <c r="I66" s="1" t="n">
        <v>670.2</v>
      </c>
      <c r="J66" s="1" t="s">
        <v>33</v>
      </c>
      <c r="L66" s="1" t="s">
        <v>53</v>
      </c>
    </row>
    <row r="67" customFormat="false" ht="12.75" hidden="false" customHeight="false" outlineLevel="0" collapsed="false">
      <c r="A67" s="8"/>
      <c r="I67" s="1"/>
    </row>
    <row r="68" customFormat="false" ht="12.75" hidden="false" customHeight="false" outlineLevel="0" collapsed="false">
      <c r="A68" s="8" t="n">
        <v>39529</v>
      </c>
      <c r="B68" s="1" t="n">
        <v>1200</v>
      </c>
      <c r="C68" s="1" t="n">
        <v>245</v>
      </c>
      <c r="D68" s="1" t="n">
        <v>9.2</v>
      </c>
      <c r="E68" s="1" t="n">
        <v>800</v>
      </c>
      <c r="F68" s="1" t="s">
        <v>42</v>
      </c>
      <c r="G68" s="1" t="s">
        <v>32</v>
      </c>
      <c r="H68" s="1" t="n">
        <v>-25.5</v>
      </c>
      <c r="I68" s="1" t="n">
        <v>666.6</v>
      </c>
      <c r="J68" s="1" t="s">
        <v>33</v>
      </c>
      <c r="L68" s="1" t="s">
        <v>45</v>
      </c>
    </row>
    <row r="69" customFormat="false" ht="12.75" hidden="false" customHeight="false" outlineLevel="0" collapsed="false">
      <c r="A69" s="8"/>
      <c r="B69" s="1" t="n">
        <v>1800</v>
      </c>
      <c r="C69" s="1" t="n">
        <v>242</v>
      </c>
      <c r="D69" s="1" t="n">
        <v>6.7</v>
      </c>
      <c r="E69" s="1" t="n">
        <v>600</v>
      </c>
      <c r="F69" s="1" t="s">
        <v>42</v>
      </c>
      <c r="G69" s="1" t="s">
        <v>32</v>
      </c>
      <c r="H69" s="1" t="n">
        <v>-34.9</v>
      </c>
      <c r="I69" s="1" t="n">
        <v>669.8</v>
      </c>
      <c r="J69" s="1" t="s">
        <v>33</v>
      </c>
      <c r="L69" s="1" t="s">
        <v>45</v>
      </c>
    </row>
    <row r="70" customFormat="false" ht="12.75" hidden="false" customHeight="false" outlineLevel="0" collapsed="false">
      <c r="A70" s="8"/>
      <c r="I70" s="1"/>
    </row>
    <row r="71" customFormat="false" ht="12.75" hidden="false" customHeight="false" outlineLevel="0" collapsed="false">
      <c r="A71" s="8" t="n">
        <v>39530</v>
      </c>
      <c r="B71" s="1" t="n">
        <v>1200</v>
      </c>
      <c r="C71" s="1" t="n">
        <v>269</v>
      </c>
      <c r="D71" s="1" t="n">
        <v>15.4</v>
      </c>
      <c r="E71" s="1" t="n">
        <v>200</v>
      </c>
      <c r="F71" s="1" t="s">
        <v>29</v>
      </c>
      <c r="G71" s="1" t="s">
        <v>32</v>
      </c>
      <c r="H71" s="1" t="n">
        <v>-21.2</v>
      </c>
      <c r="I71" s="1" t="n">
        <v>664.4</v>
      </c>
      <c r="J71" s="1" t="s">
        <v>33</v>
      </c>
      <c r="L71" s="1" t="s">
        <v>45</v>
      </c>
    </row>
    <row r="72" customFormat="false" ht="12.75" hidden="false" customHeight="false" outlineLevel="0" collapsed="false">
      <c r="A72" s="8"/>
      <c r="B72" s="1" t="n">
        <v>1800</v>
      </c>
      <c r="C72" s="1" t="n">
        <v>271</v>
      </c>
      <c r="D72" s="1" t="n">
        <v>15.2</v>
      </c>
      <c r="E72" s="1" t="n">
        <v>200</v>
      </c>
      <c r="F72" s="1" t="s">
        <v>29</v>
      </c>
      <c r="G72" s="1" t="s">
        <v>32</v>
      </c>
      <c r="H72" s="1" t="n">
        <v>-17.3</v>
      </c>
      <c r="I72" s="1" t="n">
        <v>665.1</v>
      </c>
      <c r="J72" s="1" t="s">
        <v>33</v>
      </c>
      <c r="L72" s="1" t="s">
        <v>45</v>
      </c>
    </row>
    <row r="73" customFormat="false" ht="12.75" hidden="false" customHeight="false" outlineLevel="0" collapsed="false">
      <c r="A73" s="8"/>
      <c r="I73" s="1"/>
    </row>
    <row r="74" customFormat="false" ht="12.75" hidden="false" customHeight="false" outlineLevel="0" collapsed="false">
      <c r="A74" s="8" t="n">
        <v>39531</v>
      </c>
      <c r="B74" s="1" t="n">
        <v>1200</v>
      </c>
      <c r="C74" s="1" t="n">
        <v>257</v>
      </c>
      <c r="D74" s="1" t="n">
        <v>8.3</v>
      </c>
      <c r="E74" s="1" t="n">
        <v>500</v>
      </c>
      <c r="F74" s="1" t="s">
        <v>54</v>
      </c>
      <c r="G74" s="1" t="s">
        <v>32</v>
      </c>
      <c r="H74" s="1" t="n">
        <v>-17.2</v>
      </c>
      <c r="I74" s="1" t="n">
        <v>663.7</v>
      </c>
      <c r="J74" s="1" t="s">
        <v>33</v>
      </c>
      <c r="L74" s="1" t="s">
        <v>45</v>
      </c>
    </row>
    <row r="75" customFormat="false" ht="12.75" hidden="false" customHeight="false" outlineLevel="0" collapsed="false">
      <c r="A75" s="8"/>
      <c r="B75" s="1" t="n">
        <v>1800</v>
      </c>
      <c r="C75" s="1" t="n">
        <v>255</v>
      </c>
      <c r="D75" s="1" t="n">
        <v>7.8</v>
      </c>
      <c r="E75" s="1" t="n">
        <v>500</v>
      </c>
      <c r="F75" s="1" t="s">
        <v>54</v>
      </c>
      <c r="G75" s="1" t="s">
        <v>32</v>
      </c>
      <c r="H75" s="1" t="n">
        <v>-15.8</v>
      </c>
      <c r="I75" s="1" t="n">
        <v>663.4</v>
      </c>
      <c r="J75" s="1" t="s">
        <v>33</v>
      </c>
      <c r="L75" s="1" t="s">
        <v>53</v>
      </c>
    </row>
    <row r="76" customFormat="false" ht="12.75" hidden="false" customHeight="false" outlineLevel="0" collapsed="false">
      <c r="A76" s="8"/>
      <c r="I76" s="1"/>
    </row>
    <row r="77" customFormat="false" ht="12.75" hidden="false" customHeight="false" outlineLevel="0" collapsed="false">
      <c r="A77" s="8" t="n">
        <v>39532</v>
      </c>
      <c r="B77" s="1" t="n">
        <v>1200</v>
      </c>
      <c r="C77" s="1" t="n">
        <v>275</v>
      </c>
      <c r="D77" s="1" t="n">
        <v>5.7</v>
      </c>
      <c r="E77" s="1" t="n">
        <v>800</v>
      </c>
      <c r="F77" s="1" t="s">
        <v>38</v>
      </c>
      <c r="G77" s="1" t="s">
        <v>24</v>
      </c>
      <c r="H77" s="1" t="n">
        <v>-21.2</v>
      </c>
      <c r="I77" s="1" t="n">
        <v>663.4</v>
      </c>
      <c r="J77" s="1" t="s">
        <v>33</v>
      </c>
      <c r="L77" s="1" t="s">
        <v>53</v>
      </c>
    </row>
    <row r="78" customFormat="false" ht="12.75" hidden="false" customHeight="false" outlineLevel="0" collapsed="false">
      <c r="A78" s="8"/>
      <c r="B78" s="1" t="n">
        <v>1800</v>
      </c>
      <c r="C78" s="1" t="n">
        <v>284</v>
      </c>
      <c r="D78" s="1" t="n">
        <v>4.2</v>
      </c>
      <c r="E78" s="1" t="n">
        <v>9999</v>
      </c>
      <c r="F78" s="1" t="s">
        <v>27</v>
      </c>
      <c r="G78" s="1" t="s">
        <v>24</v>
      </c>
      <c r="H78" s="1" t="n">
        <v>-23.8</v>
      </c>
      <c r="I78" s="1" t="n">
        <v>664.7</v>
      </c>
      <c r="J78" s="1" t="s">
        <v>33</v>
      </c>
      <c r="L78" s="1" t="s">
        <v>45</v>
      </c>
    </row>
    <row r="79" customFormat="false" ht="12.75" hidden="false" customHeight="false" outlineLevel="0" collapsed="false">
      <c r="A79" s="8"/>
      <c r="I79" s="1"/>
    </row>
    <row r="80" customFormat="false" ht="12.75" hidden="false" customHeight="false" outlineLevel="0" collapsed="false">
      <c r="A80" s="8" t="n">
        <v>39533</v>
      </c>
      <c r="B80" s="1" t="n">
        <v>1200</v>
      </c>
      <c r="C80" s="1" t="n">
        <v>243</v>
      </c>
      <c r="D80" s="1" t="n">
        <v>1.5</v>
      </c>
      <c r="E80" s="1" t="n">
        <v>9999</v>
      </c>
      <c r="F80" s="1" t="s">
        <v>41</v>
      </c>
      <c r="G80" s="1" t="s">
        <v>37</v>
      </c>
      <c r="H80" s="1" t="n">
        <v>-31.6</v>
      </c>
      <c r="I80" s="1" t="n">
        <v>665.8</v>
      </c>
      <c r="J80" s="1" t="s">
        <v>41</v>
      </c>
      <c r="L80" s="1" t="s">
        <v>45</v>
      </c>
    </row>
    <row r="81" customFormat="false" ht="12.75" hidden="false" customHeight="false" outlineLevel="0" collapsed="false">
      <c r="A81" s="8"/>
      <c r="B81" s="1" t="n">
        <v>1800</v>
      </c>
      <c r="C81" s="1" t="n">
        <v>265</v>
      </c>
      <c r="D81" s="1" t="n">
        <v>1.9</v>
      </c>
      <c r="E81" s="1" t="n">
        <v>9999</v>
      </c>
      <c r="F81" s="1" t="s">
        <v>41</v>
      </c>
      <c r="G81" s="1" t="s">
        <v>37</v>
      </c>
      <c r="H81" s="1" t="n">
        <v>-29.7</v>
      </c>
      <c r="I81" s="1" t="n">
        <v>666</v>
      </c>
      <c r="J81" s="1" t="s">
        <v>41</v>
      </c>
      <c r="L81" s="1" t="s">
        <v>45</v>
      </c>
    </row>
    <row r="82" customFormat="false" ht="12.75" hidden="false" customHeight="false" outlineLevel="0" collapsed="false">
      <c r="A82" s="8"/>
      <c r="I82" s="1"/>
    </row>
    <row r="83" customFormat="false" ht="12.75" hidden="false" customHeight="false" outlineLevel="0" collapsed="false">
      <c r="A83" s="8" t="n">
        <v>39534</v>
      </c>
      <c r="B83" s="1" t="n">
        <v>1200</v>
      </c>
      <c r="C83" s="1" t="n">
        <v>283</v>
      </c>
      <c r="D83" s="1" t="n">
        <v>5</v>
      </c>
      <c r="E83" s="1" t="n">
        <v>9999</v>
      </c>
      <c r="F83" s="1" t="s">
        <v>41</v>
      </c>
      <c r="G83" s="1" t="s">
        <v>28</v>
      </c>
      <c r="H83" s="1" t="n">
        <v>-32.3</v>
      </c>
      <c r="I83" s="1" t="n">
        <v>665.7</v>
      </c>
      <c r="J83" s="1" t="s">
        <v>33</v>
      </c>
      <c r="L83" s="1" t="s">
        <v>53</v>
      </c>
    </row>
    <row r="84" customFormat="false" ht="12.75" hidden="false" customHeight="false" outlineLevel="0" collapsed="false">
      <c r="A84" s="8"/>
      <c r="B84" s="1" t="n">
        <v>1800</v>
      </c>
      <c r="C84" s="1" t="n">
        <v>260</v>
      </c>
      <c r="D84" s="1" t="n">
        <v>4.5</v>
      </c>
      <c r="E84" s="1" t="n">
        <v>9999</v>
      </c>
      <c r="F84" s="1" t="s">
        <v>41</v>
      </c>
      <c r="G84" s="1" t="s">
        <v>28</v>
      </c>
      <c r="H84" s="1" t="n">
        <v>-31.5</v>
      </c>
      <c r="I84" s="1" t="n">
        <v>665.8</v>
      </c>
      <c r="J84" s="1" t="s">
        <v>33</v>
      </c>
      <c r="L84" s="1" t="s">
        <v>53</v>
      </c>
    </row>
    <row r="85" customFormat="false" ht="12.75" hidden="false" customHeight="false" outlineLevel="0" collapsed="false">
      <c r="A85" s="8"/>
      <c r="I85" s="1"/>
    </row>
    <row r="86" customFormat="false" ht="12.75" hidden="false" customHeight="false" outlineLevel="0" collapsed="false">
      <c r="A86" s="8" t="n">
        <v>39535</v>
      </c>
      <c r="B86" s="1" t="n">
        <v>1200</v>
      </c>
      <c r="C86" s="1" t="n">
        <v>266</v>
      </c>
      <c r="D86" s="1" t="n">
        <v>5.6</v>
      </c>
      <c r="E86" s="1" t="n">
        <v>9999</v>
      </c>
      <c r="F86" s="1" t="s">
        <v>41</v>
      </c>
      <c r="G86" s="1" t="s">
        <v>28</v>
      </c>
      <c r="H86" s="1" t="n">
        <v>-35.6</v>
      </c>
      <c r="I86" s="1" t="n">
        <v>665.4</v>
      </c>
      <c r="J86" s="1" t="s">
        <v>33</v>
      </c>
      <c r="L86" s="1" t="s">
        <v>53</v>
      </c>
    </row>
    <row r="87" customFormat="false" ht="12.75" hidden="false" customHeight="false" outlineLevel="0" collapsed="false">
      <c r="A87" s="8"/>
      <c r="B87" s="1" t="n">
        <v>1800</v>
      </c>
      <c r="C87" s="1" t="n">
        <v>297</v>
      </c>
      <c r="D87" s="1" t="n">
        <v>3.9</v>
      </c>
      <c r="E87" s="1" t="n">
        <v>9999</v>
      </c>
      <c r="F87" s="1" t="s">
        <v>41</v>
      </c>
      <c r="G87" s="1" t="s">
        <v>37</v>
      </c>
      <c r="H87" s="1" t="n">
        <v>-31.1</v>
      </c>
      <c r="I87" s="1" t="n">
        <v>665.4</v>
      </c>
      <c r="J87" s="1" t="s">
        <v>41</v>
      </c>
      <c r="L87" s="1" t="s">
        <v>45</v>
      </c>
    </row>
    <row r="88" customFormat="false" ht="12.75" hidden="false" customHeight="false" outlineLevel="0" collapsed="false">
      <c r="A88" s="8"/>
      <c r="I88" s="1"/>
    </row>
    <row r="89" customFormat="false" ht="12.75" hidden="false" customHeight="false" outlineLevel="0" collapsed="false">
      <c r="A89" s="8" t="n">
        <v>39536</v>
      </c>
      <c r="B89" s="1" t="n">
        <v>1200</v>
      </c>
      <c r="C89" s="1" t="n">
        <v>202</v>
      </c>
      <c r="D89" s="1" t="n">
        <v>0.1</v>
      </c>
      <c r="E89" s="1" t="n">
        <v>1600</v>
      </c>
      <c r="F89" s="1" t="s">
        <v>61</v>
      </c>
      <c r="G89" s="1" t="s">
        <v>28</v>
      </c>
      <c r="H89" s="1" t="n">
        <v>-39.7</v>
      </c>
      <c r="I89" s="1" t="n">
        <v>666</v>
      </c>
      <c r="J89" s="1" t="s">
        <v>33</v>
      </c>
      <c r="L89" s="1" t="s">
        <v>45</v>
      </c>
    </row>
    <row r="90" customFormat="false" ht="12.75" hidden="false" customHeight="false" outlineLevel="0" collapsed="false">
      <c r="A90" s="8"/>
      <c r="B90" s="1" t="n">
        <v>1800</v>
      </c>
      <c r="C90" s="1" t="n">
        <v>218</v>
      </c>
      <c r="D90" s="1" t="n">
        <v>3.1</v>
      </c>
      <c r="E90" s="1" t="n">
        <v>1600</v>
      </c>
      <c r="F90" s="1" t="s">
        <v>61</v>
      </c>
      <c r="G90" s="1" t="s">
        <v>28</v>
      </c>
      <c r="H90" s="1" t="n">
        <v>-35.3</v>
      </c>
      <c r="I90" s="1" t="n">
        <v>666</v>
      </c>
      <c r="J90" s="1" t="s">
        <v>33</v>
      </c>
      <c r="L90" s="1" t="s">
        <v>53</v>
      </c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 t="n">
        <v>39537</v>
      </c>
      <c r="B92" s="1" t="n">
        <v>1200</v>
      </c>
      <c r="C92" s="1" t="n">
        <v>184</v>
      </c>
      <c r="D92" s="1" t="n">
        <v>5.6</v>
      </c>
      <c r="E92" s="1" t="n">
        <v>9999</v>
      </c>
      <c r="F92" s="1" t="s">
        <v>41</v>
      </c>
      <c r="G92" s="1" t="s">
        <v>37</v>
      </c>
      <c r="H92" s="1" t="n">
        <v>-37.6</v>
      </c>
      <c r="I92" s="2" t="n">
        <v>667.8</v>
      </c>
      <c r="J92" s="1" t="s">
        <v>33</v>
      </c>
      <c r="L92" s="1" t="s">
        <v>53</v>
      </c>
    </row>
    <row r="93" customFormat="false" ht="12.75" hidden="false" customHeight="false" outlineLevel="0" collapsed="false">
      <c r="A93" s="8"/>
      <c r="B93" s="1" t="n">
        <v>1800</v>
      </c>
      <c r="C93" s="1" t="n">
        <v>178</v>
      </c>
      <c r="D93" s="1" t="n">
        <v>6.4</v>
      </c>
      <c r="E93" s="1" t="n">
        <v>9999</v>
      </c>
      <c r="F93" s="1" t="s">
        <v>38</v>
      </c>
      <c r="G93" s="1" t="s">
        <v>37</v>
      </c>
      <c r="H93" s="1" t="n">
        <v>-33.3</v>
      </c>
      <c r="I93" s="2" t="n">
        <v>667.5</v>
      </c>
      <c r="J93" s="1" t="s">
        <v>41</v>
      </c>
      <c r="L93" s="1" t="s">
        <v>45</v>
      </c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 t="n">
        <v>39538</v>
      </c>
      <c r="B95" s="1" t="n">
        <v>1200</v>
      </c>
      <c r="C95" s="1" t="n">
        <v>208</v>
      </c>
      <c r="D95" s="1" t="n">
        <v>4.9</v>
      </c>
      <c r="E95" s="1" t="n">
        <v>9999</v>
      </c>
      <c r="F95" s="1" t="s">
        <v>38</v>
      </c>
      <c r="G95" s="1" t="s">
        <v>37</v>
      </c>
      <c r="H95" s="1" t="n">
        <v>-38.4</v>
      </c>
      <c r="I95" s="2" t="n">
        <v>668.4</v>
      </c>
      <c r="J95" s="1" t="s">
        <v>41</v>
      </c>
      <c r="K95" s="1" t="s">
        <v>62</v>
      </c>
      <c r="L95" s="1" t="s">
        <v>53</v>
      </c>
    </row>
    <row r="96" customFormat="false" ht="12.75" hidden="false" customHeight="false" outlineLevel="0" collapsed="false">
      <c r="B96" s="1" t="n">
        <v>1800</v>
      </c>
      <c r="C96" s="1" t="n">
        <v>192</v>
      </c>
      <c r="D96" s="1" t="n">
        <v>5.5</v>
      </c>
      <c r="E96" s="1" t="n">
        <v>9999</v>
      </c>
      <c r="F96" s="1" t="s">
        <v>41</v>
      </c>
      <c r="G96" s="1" t="s">
        <v>37</v>
      </c>
      <c r="H96" s="1" t="n">
        <v>-37.1</v>
      </c>
      <c r="I96" s="2" t="n">
        <v>668.9</v>
      </c>
      <c r="J96" s="1" t="s">
        <v>41</v>
      </c>
      <c r="L96" s="1" t="s">
        <v>45</v>
      </c>
    </row>
    <row r="98" customFormat="false" ht="12.75" hidden="false" customHeight="false" outlineLevel="0" collapsed="false">
      <c r="A98" s="8"/>
    </row>
    <row r="101" customFormat="false" ht="12.75" hidden="false" customHeight="false" outlineLevel="0" collapsed="false">
      <c r="A101" s="8"/>
    </row>
    <row r="104" customFormat="false" ht="12.75" hidden="false" customHeight="false" outlineLevel="0" collapsed="false">
      <c r="A104" s="8"/>
    </row>
    <row r="107" customFormat="false" ht="12.75" hidden="false" customHeight="false" outlineLevel="0" collapsed="false">
      <c r="A107" s="8"/>
    </row>
    <row r="110" customFormat="false" ht="12.75" hidden="false" customHeight="false" outlineLevel="0" collapsed="false">
      <c r="A110" s="8"/>
    </row>
    <row r="113" customFormat="false" ht="12.75" hidden="false" customHeight="false" outlineLevel="0" collapsed="false">
      <c r="A113" s="8"/>
    </row>
    <row r="116" customFormat="false" ht="12.75" hidden="false" customHeight="false" outlineLevel="0" collapsed="false">
      <c r="A116" s="8"/>
    </row>
    <row r="119" customFormat="false" ht="12.75" hidden="false" customHeight="false" outlineLevel="0" collapsed="false">
      <c r="A119" s="8"/>
    </row>
    <row r="122" customFormat="false" ht="12.75" hidden="false" customHeight="false" outlineLevel="0" collapsed="false">
      <c r="A122" s="8"/>
    </row>
    <row r="125" customFormat="false" ht="12.75" hidden="false" customHeight="false" outlineLevel="0" collapsed="false">
      <c r="A12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8.7"/>
    <col collapsed="false" customWidth="true" hidden="false" outlineLevel="0" max="3" min="3" style="1" width="9.7"/>
    <col collapsed="false" customWidth="true" hidden="false" outlineLevel="0" max="4" min="4" style="1" width="5.71"/>
    <col collapsed="false" customWidth="true" hidden="false" outlineLevel="0" max="5" min="5" style="1" width="9.56"/>
    <col collapsed="false" customWidth="true" hidden="false" outlineLevel="0" max="6" min="6" style="14" width="9.56"/>
    <col collapsed="false" customWidth="true" hidden="false" outlineLevel="0" max="7" min="7" style="1" width="19.99"/>
    <col collapsed="false" customWidth="true" hidden="false" outlineLevel="0" max="8" min="8" style="1" width="6.28"/>
    <col collapsed="false" customWidth="true" hidden="false" outlineLevel="0" max="9" min="9" style="2" width="7.42"/>
    <col collapsed="false" customWidth="true" hidden="false" outlineLevel="0" max="10" min="10" style="14" width="19.14"/>
    <col collapsed="false" customWidth="true" hidden="false" outlineLevel="0" max="11" min="11" style="1" width="13.99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17.25" hidden="false" customHeight="true" outlineLevel="0" collapsed="false">
      <c r="A1" s="3" t="s">
        <v>0</v>
      </c>
      <c r="B1" s="3" t="s">
        <v>1</v>
      </c>
      <c r="C1" s="3" t="s">
        <v>2</v>
      </c>
      <c r="D1" s="3"/>
      <c r="E1" s="3" t="s">
        <v>3</v>
      </c>
      <c r="F1" s="15" t="s">
        <v>4</v>
      </c>
      <c r="G1" s="3" t="s">
        <v>5</v>
      </c>
      <c r="H1" s="3" t="s">
        <v>6</v>
      </c>
      <c r="I1" s="4" t="s">
        <v>7</v>
      </c>
      <c r="J1" s="15" t="s">
        <v>8</v>
      </c>
      <c r="K1" s="3" t="s">
        <v>9</v>
      </c>
      <c r="L1" s="3" t="s">
        <v>10</v>
      </c>
    </row>
    <row r="2" customFormat="false" ht="12.75" hidden="false" customHeight="false" outlineLevel="0" collapsed="false">
      <c r="F2" s="15" t="s">
        <v>11</v>
      </c>
      <c r="I2" s="4" t="s">
        <v>12</v>
      </c>
      <c r="J2" s="15" t="s">
        <v>13</v>
      </c>
      <c r="L2" s="3" t="s">
        <v>14</v>
      </c>
    </row>
    <row r="3" customFormat="false" ht="12.75" hidden="false" customHeight="false" outlineLevel="0" collapsed="false">
      <c r="B3" s="6" t="s">
        <v>15</v>
      </c>
      <c r="C3" s="6" t="s">
        <v>16</v>
      </c>
      <c r="D3" s="6" t="s">
        <v>17</v>
      </c>
      <c r="E3" s="6" t="s">
        <v>18</v>
      </c>
    </row>
    <row r="4" customFormat="false" ht="12.75" hidden="false" customHeight="false" outlineLevel="0" collapsed="false">
      <c r="C4" s="6" t="b">
        <f aca="false">TRUE()</f>
        <v>1</v>
      </c>
      <c r="D4" s="6" t="s">
        <v>19</v>
      </c>
      <c r="E4" s="6" t="s">
        <v>20</v>
      </c>
      <c r="H4" s="1" t="s">
        <v>21</v>
      </c>
      <c r="I4" s="7" t="s">
        <v>22</v>
      </c>
    </row>
    <row r="5" customFormat="false" ht="12.75" hidden="false" customHeight="false" outlineLevel="0" collapsed="false">
      <c r="A5" s="8" t="n">
        <v>39539</v>
      </c>
      <c r="B5" s="1" t="n">
        <v>1200</v>
      </c>
      <c r="C5" s="1" t="n">
        <v>215</v>
      </c>
      <c r="D5" s="1" t="n">
        <v>5</v>
      </c>
      <c r="E5" s="1" t="n">
        <v>9999</v>
      </c>
      <c r="F5" s="14" t="s">
        <v>38</v>
      </c>
      <c r="G5" s="1" t="s">
        <v>37</v>
      </c>
      <c r="H5" s="1" t="n">
        <v>-39.3</v>
      </c>
      <c r="I5" s="1" t="n">
        <v>671.8</v>
      </c>
      <c r="J5" s="14" t="s">
        <v>33</v>
      </c>
      <c r="K5" s="1" t="s">
        <v>63</v>
      </c>
      <c r="L5" s="1" t="s">
        <v>45</v>
      </c>
    </row>
    <row r="6" customFormat="false" ht="12.75" hidden="false" customHeight="false" outlineLevel="0" collapsed="false">
      <c r="A6" s="8"/>
      <c r="B6" s="1" t="n">
        <v>1800</v>
      </c>
      <c r="C6" s="1" t="n">
        <v>234</v>
      </c>
      <c r="D6" s="1" t="n">
        <v>6.7</v>
      </c>
      <c r="E6" s="1" t="n">
        <v>3200</v>
      </c>
      <c r="F6" s="14" t="s">
        <v>38</v>
      </c>
      <c r="G6" s="1" t="s">
        <v>35</v>
      </c>
      <c r="H6" s="1" t="n">
        <v>-31.5</v>
      </c>
      <c r="I6" s="1" t="n">
        <v>673.7</v>
      </c>
      <c r="J6" s="14" t="s">
        <v>33</v>
      </c>
      <c r="L6" s="1" t="s">
        <v>53</v>
      </c>
    </row>
    <row r="7" customFormat="false" ht="12.75" hidden="false" customHeight="false" outlineLevel="0" collapsed="false">
      <c r="A7" s="8"/>
      <c r="I7" s="1"/>
    </row>
    <row r="8" customFormat="false" ht="12.75" hidden="false" customHeight="false" outlineLevel="0" collapsed="false">
      <c r="A8" s="8" t="n">
        <v>39540</v>
      </c>
      <c r="B8" s="1" t="n">
        <v>1200</v>
      </c>
      <c r="C8" s="1" t="n">
        <v>234</v>
      </c>
      <c r="D8" s="1" t="n">
        <v>7</v>
      </c>
      <c r="E8" s="1" t="n">
        <v>1600</v>
      </c>
      <c r="F8" s="14" t="s">
        <v>36</v>
      </c>
      <c r="G8" s="1" t="s">
        <v>24</v>
      </c>
      <c r="H8" s="1" t="n">
        <v>-29.5</v>
      </c>
      <c r="I8" s="1" t="n">
        <v>677.8</v>
      </c>
      <c r="J8" s="14" t="s">
        <v>33</v>
      </c>
      <c r="L8" s="1" t="s">
        <v>45</v>
      </c>
    </row>
    <row r="9" customFormat="false" ht="12.75" hidden="false" customHeight="false" outlineLevel="0" collapsed="false">
      <c r="A9" s="8"/>
      <c r="B9" s="1" t="n">
        <v>1800</v>
      </c>
      <c r="C9" s="1" t="n">
        <v>242</v>
      </c>
      <c r="D9" s="1" t="n">
        <v>8.3</v>
      </c>
      <c r="E9" s="1" t="n">
        <v>800</v>
      </c>
      <c r="F9" s="14" t="s">
        <v>39</v>
      </c>
      <c r="G9" s="1" t="s">
        <v>24</v>
      </c>
      <c r="H9" s="1" t="n">
        <v>-25.1</v>
      </c>
      <c r="I9" s="1" t="n">
        <v>678.9</v>
      </c>
      <c r="J9" s="14" t="s">
        <v>33</v>
      </c>
      <c r="L9" s="1" t="s">
        <v>45</v>
      </c>
    </row>
    <row r="10" customFormat="false" ht="12.75" hidden="false" customHeight="false" outlineLevel="0" collapsed="false">
      <c r="A10" s="8"/>
      <c r="I10" s="1"/>
    </row>
    <row r="11" customFormat="false" ht="12.75" hidden="false" customHeight="false" outlineLevel="0" collapsed="false">
      <c r="A11" s="8" t="n">
        <v>39541</v>
      </c>
      <c r="B11" s="1" t="n">
        <v>1200</v>
      </c>
      <c r="C11" s="1" t="n">
        <v>230</v>
      </c>
      <c r="D11" s="1" t="n">
        <v>3.9</v>
      </c>
      <c r="E11" s="1" t="n">
        <v>9999</v>
      </c>
      <c r="F11" s="14" t="s">
        <v>38</v>
      </c>
      <c r="G11" s="1" t="s">
        <v>28</v>
      </c>
      <c r="H11" s="1" t="n">
        <v>-36.7</v>
      </c>
      <c r="I11" s="1" t="n">
        <v>680.8</v>
      </c>
      <c r="J11" s="14" t="s">
        <v>33</v>
      </c>
      <c r="K11" s="1" t="s">
        <v>64</v>
      </c>
      <c r="L11" s="1" t="s">
        <v>45</v>
      </c>
    </row>
    <row r="12" customFormat="false" ht="12.75" hidden="false" customHeight="false" outlineLevel="0" collapsed="false">
      <c r="A12" s="8"/>
      <c r="B12" s="1" t="n">
        <v>1800</v>
      </c>
      <c r="C12" s="1" t="n">
        <v>246</v>
      </c>
      <c r="D12" s="1" t="n">
        <v>4.8</v>
      </c>
      <c r="E12" s="1" t="n">
        <v>3200</v>
      </c>
      <c r="F12" s="14" t="s">
        <v>38</v>
      </c>
      <c r="G12" s="1" t="s">
        <v>24</v>
      </c>
      <c r="H12" s="1" t="n">
        <v>-31.4</v>
      </c>
      <c r="I12" s="1" t="n">
        <v>681</v>
      </c>
      <c r="J12" s="14" t="s">
        <v>33</v>
      </c>
      <c r="L12" s="1" t="s">
        <v>53</v>
      </c>
    </row>
    <row r="13" customFormat="false" ht="12.75" hidden="false" customHeight="false" outlineLevel="0" collapsed="false">
      <c r="A13" s="8"/>
      <c r="I13" s="1"/>
    </row>
    <row r="14" customFormat="false" ht="12.75" hidden="false" customHeight="false" outlineLevel="0" collapsed="false">
      <c r="A14" s="8" t="n">
        <v>39542</v>
      </c>
      <c r="B14" s="1" t="n">
        <v>1200</v>
      </c>
      <c r="C14" s="1" t="n">
        <v>251</v>
      </c>
      <c r="D14" s="1" t="n">
        <v>5.6</v>
      </c>
      <c r="E14" s="1" t="n">
        <v>2400</v>
      </c>
      <c r="F14" s="14" t="s">
        <v>38</v>
      </c>
      <c r="G14" s="1" t="s">
        <v>28</v>
      </c>
      <c r="H14" s="1" t="n">
        <v>-31.4</v>
      </c>
      <c r="I14" s="1" t="n">
        <v>682.9</v>
      </c>
      <c r="J14" s="14" t="s">
        <v>33</v>
      </c>
      <c r="K14" s="1" t="s">
        <v>65</v>
      </c>
      <c r="L14" s="1" t="s">
        <v>45</v>
      </c>
    </row>
    <row r="15" customFormat="false" ht="12.75" hidden="false" customHeight="false" outlineLevel="0" collapsed="false">
      <c r="A15" s="8"/>
      <c r="B15" s="1" t="n">
        <v>1800</v>
      </c>
      <c r="C15" s="1" t="n">
        <v>252</v>
      </c>
      <c r="D15" s="1" t="n">
        <v>6.5</v>
      </c>
      <c r="E15" s="1" t="n">
        <v>9999</v>
      </c>
      <c r="F15" s="14" t="s">
        <v>41</v>
      </c>
      <c r="G15" s="1" t="s">
        <v>37</v>
      </c>
      <c r="H15" s="1" t="n">
        <v>-29.1</v>
      </c>
      <c r="I15" s="1" t="n">
        <v>684.4</v>
      </c>
      <c r="J15" s="14" t="s">
        <v>41</v>
      </c>
      <c r="L15" s="1" t="s">
        <v>45</v>
      </c>
    </row>
    <row r="16" customFormat="false" ht="12.75" hidden="false" customHeight="false" outlineLevel="0" collapsed="false">
      <c r="A16" s="8"/>
      <c r="I16" s="1"/>
    </row>
    <row r="17" customFormat="false" ht="12.75" hidden="false" customHeight="false" outlineLevel="0" collapsed="false">
      <c r="A17" s="8" t="n">
        <v>39543</v>
      </c>
      <c r="B17" s="1" t="n">
        <v>1200</v>
      </c>
      <c r="C17" s="1" t="n">
        <v>205</v>
      </c>
      <c r="D17" s="1" t="n">
        <v>5.8</v>
      </c>
      <c r="E17" s="1" t="n">
        <v>9999</v>
      </c>
      <c r="F17" s="14" t="s">
        <v>66</v>
      </c>
      <c r="G17" s="1" t="s">
        <v>35</v>
      </c>
      <c r="H17" s="1" t="n">
        <v>-31.4</v>
      </c>
      <c r="I17" s="1" t="n">
        <v>687.3</v>
      </c>
      <c r="J17" s="14" t="s">
        <v>33</v>
      </c>
      <c r="L17" s="1" t="s">
        <v>45</v>
      </c>
    </row>
    <row r="18" customFormat="false" ht="12.75" hidden="false" customHeight="false" outlineLevel="0" collapsed="false">
      <c r="A18" s="8"/>
      <c r="B18" s="1" t="n">
        <v>1800</v>
      </c>
      <c r="C18" s="1" t="n">
        <v>215</v>
      </c>
      <c r="D18" s="1" t="n">
        <v>7.6</v>
      </c>
      <c r="E18" s="1" t="n">
        <v>800</v>
      </c>
      <c r="F18" s="14" t="s">
        <v>42</v>
      </c>
      <c r="G18" s="1" t="s">
        <v>32</v>
      </c>
      <c r="H18" s="1" t="n">
        <v>-21.2</v>
      </c>
      <c r="I18" s="1" t="n">
        <v>686.4</v>
      </c>
      <c r="J18" s="14" t="s">
        <v>33</v>
      </c>
      <c r="L18" s="1" t="s">
        <v>45</v>
      </c>
    </row>
    <row r="19" customFormat="false" ht="12.75" hidden="false" customHeight="false" outlineLevel="0" collapsed="false">
      <c r="A19" s="8"/>
      <c r="I19" s="1"/>
    </row>
    <row r="20" customFormat="false" ht="12.75" hidden="false" customHeight="false" outlineLevel="0" collapsed="false">
      <c r="A20" s="8" t="n">
        <v>39544</v>
      </c>
      <c r="B20" s="1" t="n">
        <v>1200</v>
      </c>
      <c r="C20" s="1" t="n">
        <v>219</v>
      </c>
      <c r="D20" s="1" t="n">
        <v>9.1</v>
      </c>
      <c r="E20" s="1" t="n">
        <v>800</v>
      </c>
      <c r="F20" s="14" t="s">
        <v>42</v>
      </c>
      <c r="G20" s="1" t="s">
        <v>24</v>
      </c>
      <c r="H20" s="1" t="n">
        <v>-16.6</v>
      </c>
      <c r="I20" s="1" t="n">
        <v>683.7</v>
      </c>
      <c r="J20" s="14" t="s">
        <v>33</v>
      </c>
      <c r="L20" s="1" t="s">
        <v>45</v>
      </c>
    </row>
    <row r="21" customFormat="false" ht="12.75" hidden="false" customHeight="false" outlineLevel="0" collapsed="false">
      <c r="A21" s="8"/>
      <c r="B21" s="1" t="n">
        <v>1800</v>
      </c>
      <c r="C21" s="1" t="n">
        <v>226</v>
      </c>
      <c r="D21" s="1" t="n">
        <v>10.3</v>
      </c>
      <c r="E21" s="1" t="n">
        <v>600</v>
      </c>
      <c r="F21" s="14" t="s">
        <v>27</v>
      </c>
      <c r="G21" s="1" t="s">
        <v>24</v>
      </c>
      <c r="H21" s="1" t="n">
        <v>-15.7</v>
      </c>
      <c r="I21" s="1" t="n">
        <v>681.3</v>
      </c>
      <c r="J21" s="14" t="s">
        <v>33</v>
      </c>
      <c r="L21" s="1" t="s">
        <v>45</v>
      </c>
    </row>
    <row r="22" customFormat="false" ht="12.75" hidden="false" customHeight="false" outlineLevel="0" collapsed="false">
      <c r="A22" s="8"/>
      <c r="I22" s="1"/>
    </row>
    <row r="23" customFormat="false" ht="12.75" hidden="false" customHeight="false" outlineLevel="0" collapsed="false">
      <c r="A23" s="8" t="n">
        <v>39545</v>
      </c>
      <c r="B23" s="1" t="n">
        <v>1200</v>
      </c>
      <c r="C23" s="1" t="n">
        <v>0</v>
      </c>
      <c r="D23" s="1" t="n">
        <v>0</v>
      </c>
      <c r="E23" s="1" t="n">
        <v>1600</v>
      </c>
      <c r="F23" s="14" t="s">
        <v>38</v>
      </c>
      <c r="G23" s="1" t="s">
        <v>28</v>
      </c>
      <c r="H23" s="1" t="n">
        <v>-36.2</v>
      </c>
      <c r="I23" s="1" t="n">
        <v>679.7</v>
      </c>
      <c r="J23" s="14" t="s">
        <v>33</v>
      </c>
      <c r="L23" s="1" t="s">
        <v>45</v>
      </c>
    </row>
    <row r="24" customFormat="false" ht="12.75" hidden="false" customHeight="false" outlineLevel="0" collapsed="false">
      <c r="A24" s="8"/>
      <c r="B24" s="1" t="n">
        <v>1800</v>
      </c>
      <c r="C24" s="1" t="n">
        <v>148</v>
      </c>
      <c r="D24" s="1" t="n">
        <v>4.2</v>
      </c>
      <c r="E24" s="1" t="n">
        <v>9999</v>
      </c>
      <c r="F24" s="14" t="s">
        <v>41</v>
      </c>
      <c r="G24" s="1" t="s">
        <v>37</v>
      </c>
      <c r="H24" s="1" t="n">
        <v>-32.9</v>
      </c>
      <c r="I24" s="2" t="n">
        <v>678.7</v>
      </c>
      <c r="J24" s="14" t="s">
        <v>41</v>
      </c>
      <c r="L24" s="1" t="s">
        <v>45</v>
      </c>
    </row>
    <row r="25" customFormat="false" ht="12.75" hidden="false" customHeight="false" outlineLevel="0" collapsed="false">
      <c r="A25" s="8"/>
      <c r="I25" s="1"/>
    </row>
    <row r="26" customFormat="false" ht="12.75" hidden="false" customHeight="false" outlineLevel="0" collapsed="false">
      <c r="A26" s="8" t="n">
        <v>39546</v>
      </c>
      <c r="B26" s="1" t="n">
        <v>1200</v>
      </c>
      <c r="C26" s="1" t="n">
        <v>134</v>
      </c>
      <c r="D26" s="1" t="n">
        <v>7.3</v>
      </c>
      <c r="E26" s="1" t="n">
        <v>800</v>
      </c>
      <c r="F26" s="14" t="s">
        <v>42</v>
      </c>
      <c r="G26" s="1" t="s">
        <v>32</v>
      </c>
      <c r="H26" s="1" t="n">
        <v>-28.8</v>
      </c>
      <c r="I26" s="1" t="n">
        <v>667.5</v>
      </c>
      <c r="J26" s="14" t="s">
        <v>33</v>
      </c>
      <c r="L26" s="1" t="s">
        <v>45</v>
      </c>
    </row>
    <row r="27" customFormat="false" ht="12.75" hidden="false" customHeight="false" outlineLevel="0" collapsed="false">
      <c r="A27" s="8"/>
      <c r="B27" s="1" t="n">
        <v>1800</v>
      </c>
      <c r="C27" s="1" t="n">
        <v>284</v>
      </c>
      <c r="D27" s="1" t="n">
        <v>2.6</v>
      </c>
      <c r="E27" s="1" t="n">
        <v>9999</v>
      </c>
      <c r="F27" s="14" t="s">
        <v>41</v>
      </c>
      <c r="G27" s="1" t="s">
        <v>28</v>
      </c>
      <c r="H27" s="1" t="n">
        <v>-32</v>
      </c>
      <c r="I27" s="1" t="n">
        <v>666.7</v>
      </c>
      <c r="J27" s="14" t="s">
        <v>33</v>
      </c>
      <c r="L27" s="1" t="s">
        <v>45</v>
      </c>
    </row>
    <row r="28" customFormat="false" ht="12.75" hidden="false" customHeight="false" outlineLevel="0" collapsed="false">
      <c r="A28" s="8"/>
      <c r="I28" s="1"/>
    </row>
    <row r="29" customFormat="false" ht="12.75" hidden="false" customHeight="false" outlineLevel="0" collapsed="false">
      <c r="A29" s="8" t="n">
        <v>39547</v>
      </c>
      <c r="B29" s="1" t="n">
        <v>1200</v>
      </c>
      <c r="C29" s="1" t="n">
        <v>89</v>
      </c>
      <c r="D29" s="1" t="n">
        <v>7.3</v>
      </c>
      <c r="E29" s="1" t="n">
        <v>800</v>
      </c>
      <c r="F29" s="14" t="s">
        <v>42</v>
      </c>
      <c r="G29" s="1" t="s">
        <v>32</v>
      </c>
      <c r="H29" s="1" t="n">
        <v>-30.9</v>
      </c>
      <c r="I29" s="1" t="n">
        <v>669.7</v>
      </c>
      <c r="J29" s="14" t="s">
        <v>33</v>
      </c>
      <c r="L29" s="1" t="s">
        <v>45</v>
      </c>
    </row>
    <row r="30" customFormat="false" ht="12.75" hidden="false" customHeight="false" outlineLevel="0" collapsed="false">
      <c r="A30" s="8"/>
      <c r="B30" s="1" t="n">
        <v>1800</v>
      </c>
      <c r="C30" s="1" t="n">
        <v>109</v>
      </c>
      <c r="D30" s="1" t="n">
        <v>8.8</v>
      </c>
      <c r="E30" s="1" t="n">
        <v>600</v>
      </c>
      <c r="F30" s="14" t="s">
        <v>42</v>
      </c>
      <c r="G30" s="1" t="s">
        <v>24</v>
      </c>
      <c r="H30" s="1" t="n">
        <v>-31.5</v>
      </c>
      <c r="I30" s="1" t="n">
        <v>671.2</v>
      </c>
      <c r="J30" s="14" t="s">
        <v>33</v>
      </c>
      <c r="L30" s="1" t="s">
        <v>45</v>
      </c>
    </row>
    <row r="31" customFormat="false" ht="12.75" hidden="false" customHeight="false" outlineLevel="0" collapsed="false">
      <c r="A31" s="8"/>
      <c r="I31" s="1"/>
    </row>
    <row r="32" customFormat="false" ht="12.75" hidden="false" customHeight="false" outlineLevel="0" collapsed="false">
      <c r="A32" s="8" t="n">
        <v>39548</v>
      </c>
      <c r="B32" s="1" t="n">
        <v>1200</v>
      </c>
      <c r="C32" s="1" t="n">
        <v>134</v>
      </c>
      <c r="D32" s="1" t="n">
        <v>8</v>
      </c>
      <c r="E32" s="1" t="n">
        <v>600</v>
      </c>
      <c r="F32" s="14" t="s">
        <v>67</v>
      </c>
      <c r="G32" s="1" t="s">
        <v>35</v>
      </c>
      <c r="H32" s="1" t="n">
        <v>-33.9</v>
      </c>
      <c r="I32" s="1" t="n">
        <v>674.3</v>
      </c>
      <c r="J32" s="14" t="s">
        <v>33</v>
      </c>
      <c r="L32" s="1" t="s">
        <v>45</v>
      </c>
    </row>
    <row r="33" customFormat="false" ht="12.75" hidden="false" customHeight="false" outlineLevel="0" collapsed="false">
      <c r="A33" s="8"/>
      <c r="B33" s="1" t="n">
        <v>1800</v>
      </c>
      <c r="C33" s="1" t="n">
        <v>161</v>
      </c>
      <c r="D33" s="1" t="n">
        <v>7.2</v>
      </c>
      <c r="E33" s="1" t="n">
        <v>1600</v>
      </c>
      <c r="F33" s="14" t="s">
        <v>38</v>
      </c>
      <c r="G33" s="1" t="s">
        <v>28</v>
      </c>
      <c r="H33" s="1" t="n">
        <v>-31</v>
      </c>
      <c r="I33" s="1" t="n">
        <v>674.5</v>
      </c>
      <c r="J33" s="14" t="s">
        <v>33</v>
      </c>
      <c r="L33" s="1" t="s">
        <v>45</v>
      </c>
    </row>
    <row r="34" customFormat="false" ht="12.75" hidden="false" customHeight="false" outlineLevel="0" collapsed="false">
      <c r="A34" s="8"/>
      <c r="I34" s="1"/>
    </row>
    <row r="35" customFormat="false" ht="12.75" hidden="false" customHeight="false" outlineLevel="0" collapsed="false">
      <c r="A35" s="8" t="n">
        <v>39549</v>
      </c>
      <c r="B35" s="1" t="n">
        <v>1200</v>
      </c>
      <c r="C35" s="1" t="n">
        <v>139</v>
      </c>
      <c r="D35" s="1" t="n">
        <v>3.7</v>
      </c>
      <c r="E35" s="1" t="n">
        <v>2400</v>
      </c>
      <c r="F35" s="14" t="s">
        <v>38</v>
      </c>
      <c r="G35" s="1" t="s">
        <v>28</v>
      </c>
      <c r="H35" s="1" t="n">
        <v>-40</v>
      </c>
      <c r="I35" s="1" t="n">
        <v>674.3</v>
      </c>
      <c r="J35" s="14" t="s">
        <v>33</v>
      </c>
      <c r="K35" s="1" t="s">
        <v>68</v>
      </c>
      <c r="L35" s="1" t="s">
        <v>45</v>
      </c>
    </row>
    <row r="36" customFormat="false" ht="12.75" hidden="false" customHeight="false" outlineLevel="0" collapsed="false">
      <c r="A36" s="8"/>
      <c r="B36" s="1" t="n">
        <v>1800</v>
      </c>
      <c r="C36" s="1" t="n">
        <v>129</v>
      </c>
      <c r="D36" s="1" t="n">
        <v>4.9</v>
      </c>
      <c r="E36" s="1" t="n">
        <v>9999</v>
      </c>
      <c r="F36" s="14" t="s">
        <v>38</v>
      </c>
      <c r="G36" s="1" t="s">
        <v>37</v>
      </c>
      <c r="H36" s="1" t="n">
        <v>-35.3</v>
      </c>
      <c r="I36" s="1" t="n">
        <v>673.4</v>
      </c>
      <c r="J36" s="14" t="s">
        <v>33</v>
      </c>
      <c r="K36" s="1" t="s">
        <v>68</v>
      </c>
      <c r="L36" s="1" t="s">
        <v>45</v>
      </c>
    </row>
    <row r="37" customFormat="false" ht="12.75" hidden="false" customHeight="false" outlineLevel="0" collapsed="false">
      <c r="A37" s="8"/>
      <c r="I37" s="1"/>
    </row>
    <row r="38" customFormat="false" ht="12.75" hidden="false" customHeight="false" outlineLevel="0" collapsed="false">
      <c r="A38" s="8" t="n">
        <v>39550</v>
      </c>
      <c r="B38" s="1" t="n">
        <v>1200</v>
      </c>
      <c r="C38" s="1" t="n">
        <v>170</v>
      </c>
      <c r="D38" s="1" t="n">
        <v>5.2</v>
      </c>
      <c r="E38" s="1" t="n">
        <v>3200</v>
      </c>
      <c r="F38" s="14" t="s">
        <v>38</v>
      </c>
      <c r="G38" s="1" t="s">
        <v>37</v>
      </c>
      <c r="H38" s="1" t="n">
        <v>-38.2</v>
      </c>
      <c r="I38" s="1" t="n">
        <v>670.3</v>
      </c>
      <c r="J38" s="14" t="s">
        <v>41</v>
      </c>
      <c r="K38" s="1" t="s">
        <v>68</v>
      </c>
      <c r="L38" s="1" t="s">
        <v>45</v>
      </c>
    </row>
    <row r="39" customFormat="false" ht="12.75" hidden="false" customHeight="false" outlineLevel="0" collapsed="false">
      <c r="A39" s="8"/>
      <c r="B39" s="1" t="n">
        <v>1800</v>
      </c>
      <c r="C39" s="1" t="n">
        <v>192</v>
      </c>
      <c r="D39" s="1" t="n">
        <v>5.8</v>
      </c>
      <c r="E39" s="1" t="n">
        <v>9999</v>
      </c>
      <c r="F39" s="14" t="s">
        <v>27</v>
      </c>
      <c r="G39" s="1" t="s">
        <v>37</v>
      </c>
      <c r="H39" s="1" t="n">
        <v>-34</v>
      </c>
      <c r="I39" s="1" t="n">
        <v>668.9</v>
      </c>
      <c r="J39" s="14" t="s">
        <v>41</v>
      </c>
      <c r="L39" s="1" t="s">
        <v>45</v>
      </c>
    </row>
    <row r="40" customFormat="false" ht="12.75" hidden="false" customHeight="false" outlineLevel="0" collapsed="false">
      <c r="A40" s="8"/>
      <c r="I40" s="1"/>
    </row>
    <row r="41" customFormat="false" ht="12.75" hidden="false" customHeight="false" outlineLevel="0" collapsed="false">
      <c r="A41" s="8" t="n">
        <v>39551</v>
      </c>
      <c r="B41" s="1" t="n">
        <v>1200</v>
      </c>
      <c r="C41" s="1" t="n">
        <v>202</v>
      </c>
      <c r="D41" s="1" t="n">
        <v>8.3</v>
      </c>
      <c r="E41" s="1" t="n">
        <v>600</v>
      </c>
      <c r="F41" s="14" t="s">
        <v>54</v>
      </c>
      <c r="G41" s="1" t="s">
        <v>24</v>
      </c>
      <c r="H41" s="1" t="n">
        <v>-35.8</v>
      </c>
      <c r="I41" s="1" t="n">
        <v>662.9</v>
      </c>
      <c r="J41" s="14" t="s">
        <v>33</v>
      </c>
      <c r="L41" s="1" t="s">
        <v>45</v>
      </c>
    </row>
    <row r="42" customFormat="false" ht="12.75" hidden="false" customHeight="false" outlineLevel="0" collapsed="false">
      <c r="A42" s="8"/>
      <c r="B42" s="1" t="n">
        <v>1800</v>
      </c>
      <c r="C42" s="1" t="n">
        <v>215</v>
      </c>
      <c r="D42" s="1" t="n">
        <v>9.9</v>
      </c>
      <c r="E42" s="1" t="n">
        <v>400</v>
      </c>
      <c r="F42" s="14" t="s">
        <v>29</v>
      </c>
      <c r="G42" s="1" t="s">
        <v>32</v>
      </c>
      <c r="H42" s="1" t="n">
        <v>-29.1</v>
      </c>
      <c r="I42" s="1" t="n">
        <v>659.9</v>
      </c>
      <c r="J42" s="14" t="s">
        <v>33</v>
      </c>
      <c r="L42" s="1" t="s">
        <v>45</v>
      </c>
    </row>
    <row r="43" customFormat="false" ht="12.75" hidden="false" customHeight="false" outlineLevel="0" collapsed="false">
      <c r="A43" s="8"/>
      <c r="I43" s="1"/>
    </row>
    <row r="44" customFormat="false" ht="12.75" hidden="false" customHeight="false" outlineLevel="0" collapsed="false">
      <c r="A44" s="8" t="n">
        <v>39552</v>
      </c>
      <c r="B44" s="1" t="n">
        <v>1200</v>
      </c>
      <c r="C44" s="1" t="n">
        <v>203</v>
      </c>
      <c r="D44" s="1" t="n">
        <v>5.2</v>
      </c>
      <c r="E44" s="1" t="n">
        <v>3200</v>
      </c>
      <c r="F44" s="14" t="s">
        <v>66</v>
      </c>
      <c r="G44" s="1" t="s">
        <v>28</v>
      </c>
      <c r="H44" s="1" t="n">
        <v>-40.5</v>
      </c>
      <c r="I44" s="1" t="n">
        <v>660.2</v>
      </c>
      <c r="J44" s="14" t="s">
        <v>33</v>
      </c>
      <c r="L44" s="1" t="s">
        <v>45</v>
      </c>
    </row>
    <row r="45" customFormat="false" ht="12.75" hidden="false" customHeight="false" outlineLevel="0" collapsed="false">
      <c r="A45" s="8"/>
      <c r="B45" s="1" t="n">
        <v>1800</v>
      </c>
      <c r="C45" s="1" t="n">
        <v>238</v>
      </c>
      <c r="D45" s="1" t="n">
        <v>8.6</v>
      </c>
      <c r="E45" s="1" t="n">
        <v>800</v>
      </c>
      <c r="F45" s="14" t="s">
        <v>29</v>
      </c>
      <c r="G45" s="1" t="s">
        <v>24</v>
      </c>
      <c r="H45" s="1" t="n">
        <v>-25.5</v>
      </c>
      <c r="I45" s="1" t="n">
        <v>660</v>
      </c>
      <c r="J45" s="14" t="s">
        <v>33</v>
      </c>
      <c r="L45" s="1" t="s">
        <v>53</v>
      </c>
    </row>
    <row r="46" customFormat="false" ht="12.75" hidden="false" customHeight="false" outlineLevel="0" collapsed="false">
      <c r="A46" s="8"/>
      <c r="I46" s="1"/>
    </row>
    <row r="47" customFormat="false" ht="12.75" hidden="false" customHeight="false" outlineLevel="0" collapsed="false">
      <c r="A47" s="8" t="n">
        <v>39553</v>
      </c>
      <c r="B47" s="1" t="n">
        <v>1200</v>
      </c>
      <c r="C47" s="1" t="n">
        <v>237</v>
      </c>
      <c r="D47" s="1" t="n">
        <v>12.9</v>
      </c>
      <c r="E47" s="1" t="n">
        <v>400</v>
      </c>
      <c r="F47" s="14" t="s">
        <v>29</v>
      </c>
      <c r="G47" s="1" t="s">
        <v>32</v>
      </c>
      <c r="H47" s="1" t="n">
        <v>-16.2</v>
      </c>
      <c r="I47" s="1" t="n">
        <v>662.8</v>
      </c>
      <c r="J47" s="14" t="s">
        <v>33</v>
      </c>
      <c r="L47" s="1" t="s">
        <v>45</v>
      </c>
    </row>
    <row r="48" customFormat="false" ht="12.75" hidden="false" customHeight="false" outlineLevel="0" collapsed="false">
      <c r="A48" s="8"/>
      <c r="B48" s="1" t="n">
        <v>1800</v>
      </c>
      <c r="C48" s="1" t="n">
        <v>234</v>
      </c>
      <c r="D48" s="1" t="n">
        <v>13.6</v>
      </c>
      <c r="E48" s="1" t="n">
        <v>200</v>
      </c>
      <c r="F48" s="14" t="s">
        <v>29</v>
      </c>
      <c r="G48" s="1" t="s">
        <v>32</v>
      </c>
      <c r="H48" s="1" t="n">
        <v>-13.9</v>
      </c>
      <c r="I48" s="1" t="n">
        <v>664.3</v>
      </c>
      <c r="J48" s="14" t="s">
        <v>33</v>
      </c>
      <c r="L48" s="1" t="s">
        <v>45</v>
      </c>
    </row>
    <row r="49" customFormat="false" ht="12.75" hidden="false" customHeight="false" outlineLevel="0" collapsed="false">
      <c r="A49" s="8"/>
      <c r="I49" s="1"/>
    </row>
    <row r="50" customFormat="false" ht="12.75" hidden="false" customHeight="false" outlineLevel="0" collapsed="false">
      <c r="A50" s="8" t="n">
        <v>39554</v>
      </c>
      <c r="B50" s="1" t="n">
        <v>1200</v>
      </c>
      <c r="C50" s="1" t="n">
        <v>229</v>
      </c>
      <c r="D50" s="1" t="n">
        <v>11.8</v>
      </c>
      <c r="E50" s="1" t="n">
        <v>400</v>
      </c>
      <c r="F50" s="14" t="s">
        <v>29</v>
      </c>
      <c r="G50" s="1" t="s">
        <v>32</v>
      </c>
      <c r="H50" s="1" t="n">
        <v>-13.2</v>
      </c>
      <c r="I50" s="1" t="n">
        <v>669.6</v>
      </c>
      <c r="J50" s="14" t="s">
        <v>33</v>
      </c>
      <c r="L50" s="1" t="s">
        <v>45</v>
      </c>
    </row>
    <row r="51" customFormat="false" ht="12.75" hidden="false" customHeight="false" outlineLevel="0" collapsed="false">
      <c r="A51" s="8"/>
      <c r="B51" s="1" t="n">
        <v>1800</v>
      </c>
      <c r="C51" s="1" t="n">
        <v>223</v>
      </c>
      <c r="D51" s="1" t="n">
        <v>9.3</v>
      </c>
      <c r="E51" s="1" t="n">
        <v>600</v>
      </c>
      <c r="F51" s="14" t="s">
        <v>42</v>
      </c>
      <c r="G51" s="1" t="s">
        <v>35</v>
      </c>
      <c r="H51" s="1" t="n">
        <v>-12.9</v>
      </c>
      <c r="I51" s="1" t="n">
        <v>671.6</v>
      </c>
      <c r="J51" s="14" t="s">
        <v>33</v>
      </c>
      <c r="L51" s="1" t="s">
        <v>45</v>
      </c>
    </row>
    <row r="52" customFormat="false" ht="12.75" hidden="false" customHeight="false" outlineLevel="0" collapsed="false">
      <c r="A52" s="8"/>
      <c r="I52" s="1"/>
    </row>
    <row r="53" customFormat="false" ht="12.75" hidden="false" customHeight="false" outlineLevel="0" collapsed="false">
      <c r="A53" s="8" t="n">
        <v>39555</v>
      </c>
      <c r="B53" s="1" t="n">
        <v>1200</v>
      </c>
      <c r="C53" s="1" t="n">
        <v>214</v>
      </c>
      <c r="D53" s="1" t="n">
        <v>5.9</v>
      </c>
      <c r="E53" s="1" t="n">
        <v>800</v>
      </c>
      <c r="F53" s="14" t="s">
        <v>42</v>
      </c>
      <c r="G53" s="1" t="s">
        <v>35</v>
      </c>
      <c r="H53" s="1" t="n">
        <v>-20.4</v>
      </c>
      <c r="I53" s="1" t="n">
        <v>674.2</v>
      </c>
      <c r="J53" s="14" t="s">
        <v>33</v>
      </c>
      <c r="L53" s="1" t="s">
        <v>45</v>
      </c>
    </row>
    <row r="54" customFormat="false" ht="12.75" hidden="false" customHeight="false" outlineLevel="0" collapsed="false">
      <c r="A54" s="8"/>
      <c r="B54" s="1" t="n">
        <v>1800</v>
      </c>
      <c r="C54" s="1" t="n">
        <v>238</v>
      </c>
      <c r="D54" s="1" t="n">
        <v>10.8</v>
      </c>
      <c r="E54" s="1" t="n">
        <v>600</v>
      </c>
      <c r="F54" s="14" t="s">
        <v>29</v>
      </c>
      <c r="G54" s="1" t="s">
        <v>24</v>
      </c>
      <c r="H54" s="1" t="n">
        <v>-16.6</v>
      </c>
      <c r="I54" s="1" t="n">
        <v>674.2</v>
      </c>
      <c r="J54" s="14" t="s">
        <v>33</v>
      </c>
      <c r="L54" s="1" t="s">
        <v>45</v>
      </c>
    </row>
    <row r="55" customFormat="false" ht="12.75" hidden="false" customHeight="false" outlineLevel="0" collapsed="false">
      <c r="A55" s="8"/>
      <c r="I55" s="1"/>
    </row>
    <row r="56" customFormat="false" ht="12.75" hidden="false" customHeight="false" outlineLevel="0" collapsed="false">
      <c r="A56" s="8" t="n">
        <v>39556</v>
      </c>
      <c r="B56" s="1" t="n">
        <v>1200</v>
      </c>
      <c r="C56" s="1" t="n">
        <v>205</v>
      </c>
      <c r="D56" s="1" t="n">
        <v>6.9</v>
      </c>
      <c r="E56" s="1" t="n">
        <v>800</v>
      </c>
      <c r="F56" s="14" t="s">
        <v>61</v>
      </c>
      <c r="G56" s="1" t="s">
        <v>28</v>
      </c>
      <c r="H56" s="1" t="n">
        <v>-24.1</v>
      </c>
      <c r="I56" s="1" t="n">
        <v>676.2</v>
      </c>
      <c r="J56" s="14" t="s">
        <v>33</v>
      </c>
      <c r="L56" s="1" t="s">
        <v>45</v>
      </c>
    </row>
    <row r="57" customFormat="false" ht="12.75" hidden="false" customHeight="false" outlineLevel="0" collapsed="false">
      <c r="A57" s="8"/>
      <c r="B57" s="1" t="n">
        <v>1800</v>
      </c>
      <c r="C57" s="1" t="n">
        <v>239</v>
      </c>
      <c r="D57" s="1" t="n">
        <v>10.9</v>
      </c>
      <c r="E57" s="1" t="n">
        <v>600</v>
      </c>
      <c r="F57" s="14" t="s">
        <v>29</v>
      </c>
      <c r="G57" s="1" t="s">
        <v>35</v>
      </c>
      <c r="H57" s="1" t="n">
        <v>-16.6</v>
      </c>
      <c r="I57" s="1" t="n">
        <v>674.3</v>
      </c>
      <c r="J57" s="14" t="s">
        <v>33</v>
      </c>
      <c r="L57" s="1" t="s">
        <v>53</v>
      </c>
    </row>
    <row r="58" customFormat="false" ht="12.75" hidden="false" customHeight="false" outlineLevel="0" collapsed="false">
      <c r="A58" s="8"/>
      <c r="I58" s="1"/>
    </row>
    <row r="59" customFormat="false" ht="12.75" hidden="false" customHeight="false" outlineLevel="0" collapsed="false">
      <c r="A59" s="8" t="n">
        <v>39557</v>
      </c>
      <c r="B59" s="1" t="n">
        <v>1200</v>
      </c>
      <c r="C59" s="1" t="n">
        <v>207</v>
      </c>
      <c r="D59" s="1" t="n">
        <v>6.6</v>
      </c>
      <c r="E59" s="1" t="n">
        <v>800</v>
      </c>
      <c r="F59" s="14" t="s">
        <v>36</v>
      </c>
      <c r="G59" s="1" t="s">
        <v>28</v>
      </c>
      <c r="H59" s="1" t="n">
        <v>-22.4</v>
      </c>
      <c r="I59" s="1" t="n">
        <v>675.5</v>
      </c>
      <c r="J59" s="14" t="s">
        <v>33</v>
      </c>
      <c r="L59" s="1" t="s">
        <v>53</v>
      </c>
    </row>
    <row r="60" customFormat="false" ht="12.75" hidden="false" customHeight="false" outlineLevel="0" collapsed="false">
      <c r="A60" s="8"/>
      <c r="B60" s="1" t="n">
        <v>1800</v>
      </c>
      <c r="C60" s="1" t="n">
        <v>210</v>
      </c>
      <c r="D60" s="1" t="n">
        <v>6.9</v>
      </c>
      <c r="E60" s="1" t="n">
        <v>800</v>
      </c>
      <c r="F60" s="14" t="s">
        <v>36</v>
      </c>
      <c r="G60" s="1" t="s">
        <v>35</v>
      </c>
      <c r="H60" s="1" t="n">
        <v>-20.2</v>
      </c>
      <c r="I60" s="1" t="n">
        <v>674.6</v>
      </c>
      <c r="J60" s="14" t="s">
        <v>33</v>
      </c>
      <c r="L60" s="1" t="s">
        <v>45</v>
      </c>
    </row>
    <row r="61" customFormat="false" ht="12.75" hidden="false" customHeight="false" outlineLevel="0" collapsed="false">
      <c r="A61" s="8"/>
      <c r="I61" s="1"/>
    </row>
    <row r="62" customFormat="false" ht="12.75" hidden="false" customHeight="false" outlineLevel="0" collapsed="false">
      <c r="A62" s="8" t="n">
        <v>39558</v>
      </c>
      <c r="B62" s="1" t="n">
        <v>1200</v>
      </c>
      <c r="C62" s="1" t="n">
        <v>201</v>
      </c>
      <c r="D62" s="1" t="n">
        <v>6.3</v>
      </c>
      <c r="E62" s="1" t="n">
        <v>1600</v>
      </c>
      <c r="F62" s="14" t="s">
        <v>36</v>
      </c>
      <c r="G62" s="1" t="s">
        <v>28</v>
      </c>
      <c r="H62" s="1" t="n">
        <v>-22.7</v>
      </c>
      <c r="I62" s="1" t="n">
        <v>673.6</v>
      </c>
      <c r="J62" s="14" t="s">
        <v>33</v>
      </c>
      <c r="L62" s="1" t="s">
        <v>45</v>
      </c>
    </row>
    <row r="63" customFormat="false" ht="12.75" hidden="false" customHeight="false" outlineLevel="0" collapsed="false">
      <c r="A63" s="8"/>
      <c r="B63" s="1" t="n">
        <v>1800</v>
      </c>
      <c r="C63" s="1" t="n">
        <v>193</v>
      </c>
      <c r="D63" s="1" t="n">
        <v>4.7</v>
      </c>
      <c r="E63" s="1" t="n">
        <v>3200</v>
      </c>
      <c r="F63" s="14" t="s">
        <v>27</v>
      </c>
      <c r="G63" s="1" t="s">
        <v>24</v>
      </c>
      <c r="H63" s="1" t="n">
        <v>-21.3</v>
      </c>
      <c r="I63" s="1" t="n">
        <v>672.6</v>
      </c>
      <c r="J63" s="14" t="s">
        <v>33</v>
      </c>
      <c r="L63" s="1" t="s">
        <v>45</v>
      </c>
    </row>
    <row r="64" customFormat="false" ht="12.75" hidden="false" customHeight="false" outlineLevel="0" collapsed="false">
      <c r="A64" s="8"/>
      <c r="I64" s="1"/>
    </row>
    <row r="65" customFormat="false" ht="12.75" hidden="false" customHeight="false" outlineLevel="0" collapsed="false">
      <c r="A65" s="8" t="n">
        <v>39559</v>
      </c>
      <c r="B65" s="1" t="n">
        <v>1200</v>
      </c>
      <c r="C65" s="1" t="n">
        <v>210</v>
      </c>
      <c r="D65" s="1" t="n">
        <v>4</v>
      </c>
      <c r="E65" s="1" t="n">
        <v>2000</v>
      </c>
      <c r="F65" s="14" t="s">
        <v>38</v>
      </c>
      <c r="G65" s="1" t="s">
        <v>28</v>
      </c>
      <c r="H65" s="1" t="n">
        <v>-27.3</v>
      </c>
      <c r="I65" s="1" t="n">
        <v>671.8</v>
      </c>
      <c r="J65" s="14" t="s">
        <v>33</v>
      </c>
      <c r="L65" s="1" t="s">
        <v>45</v>
      </c>
    </row>
    <row r="66" customFormat="false" ht="12.75" hidden="false" customHeight="false" outlineLevel="0" collapsed="false">
      <c r="A66" s="8"/>
      <c r="B66" s="1" t="n">
        <v>1800</v>
      </c>
      <c r="C66" s="1" t="n">
        <v>227</v>
      </c>
      <c r="D66" s="1" t="n">
        <v>11.7</v>
      </c>
      <c r="E66" s="1" t="n">
        <v>400</v>
      </c>
      <c r="F66" s="14" t="s">
        <v>29</v>
      </c>
      <c r="G66" s="1" t="s">
        <v>24</v>
      </c>
      <c r="H66" s="1" t="n">
        <v>-17.6</v>
      </c>
      <c r="I66" s="1" t="n">
        <v>673.7</v>
      </c>
      <c r="J66" s="14" t="s">
        <v>33</v>
      </c>
      <c r="L66" s="1" t="s">
        <v>45</v>
      </c>
    </row>
    <row r="67" customFormat="false" ht="12.75" hidden="false" customHeight="false" outlineLevel="0" collapsed="false">
      <c r="A67" s="8"/>
      <c r="I67" s="1"/>
    </row>
    <row r="68" customFormat="false" ht="12.75" hidden="false" customHeight="false" outlineLevel="0" collapsed="false">
      <c r="A68" s="8" t="n">
        <v>39560</v>
      </c>
      <c r="B68" s="1" t="n">
        <v>1200</v>
      </c>
      <c r="C68" s="1" t="n">
        <v>204</v>
      </c>
      <c r="D68" s="1" t="n">
        <v>7.9</v>
      </c>
      <c r="E68" s="1" t="n">
        <v>1600</v>
      </c>
      <c r="F68" s="14" t="s">
        <v>42</v>
      </c>
      <c r="G68" s="1" t="s">
        <v>35</v>
      </c>
      <c r="H68" s="1" t="n">
        <v>-23.9</v>
      </c>
      <c r="I68" s="1" t="n">
        <v>673.6</v>
      </c>
      <c r="J68" s="14" t="s">
        <v>69</v>
      </c>
      <c r="L68" s="1" t="s">
        <v>45</v>
      </c>
    </row>
    <row r="69" customFormat="false" ht="12.75" hidden="false" customHeight="false" outlineLevel="0" collapsed="false">
      <c r="A69" s="8"/>
      <c r="B69" s="1" t="n">
        <v>1800</v>
      </c>
      <c r="C69" s="1" t="n">
        <v>227</v>
      </c>
      <c r="D69" s="1" t="n">
        <v>11.5</v>
      </c>
      <c r="E69" s="1" t="n">
        <v>600</v>
      </c>
      <c r="F69" s="14" t="s">
        <v>29</v>
      </c>
      <c r="G69" s="1" t="s">
        <v>32</v>
      </c>
      <c r="H69" s="1" t="n">
        <v>-17.6</v>
      </c>
      <c r="I69" s="1" t="n">
        <v>673.7</v>
      </c>
      <c r="J69" s="14" t="s">
        <v>49</v>
      </c>
      <c r="L69" s="1" t="s">
        <v>45</v>
      </c>
    </row>
    <row r="70" customFormat="false" ht="12.75" hidden="false" customHeight="false" outlineLevel="0" collapsed="false">
      <c r="A70" s="8"/>
      <c r="I70" s="1"/>
    </row>
    <row r="71" customFormat="false" ht="12.75" hidden="false" customHeight="false" outlineLevel="0" collapsed="false">
      <c r="A71" s="8" t="n">
        <v>39561</v>
      </c>
      <c r="B71" s="1" t="n">
        <v>1200</v>
      </c>
      <c r="C71" s="1" t="n">
        <v>216</v>
      </c>
      <c r="D71" s="1" t="n">
        <v>8.2</v>
      </c>
      <c r="E71" s="1" t="n">
        <v>800</v>
      </c>
      <c r="F71" s="14" t="s">
        <v>70</v>
      </c>
      <c r="G71" s="1" t="s">
        <v>24</v>
      </c>
      <c r="H71" s="1" t="n">
        <v>-20.1</v>
      </c>
      <c r="I71" s="1" t="n">
        <v>673.3</v>
      </c>
      <c r="J71" s="14" t="s">
        <v>25</v>
      </c>
      <c r="L71" s="1" t="s">
        <v>71</v>
      </c>
    </row>
    <row r="72" customFormat="false" ht="12.75" hidden="false" customHeight="false" outlineLevel="0" collapsed="false">
      <c r="A72" s="8"/>
      <c r="B72" s="1" t="n">
        <v>1800</v>
      </c>
      <c r="C72" s="1" t="n">
        <v>197</v>
      </c>
      <c r="D72" s="1" t="n">
        <v>6.7</v>
      </c>
      <c r="E72" s="1" t="n">
        <v>5000</v>
      </c>
      <c r="F72" s="14" t="s">
        <v>72</v>
      </c>
      <c r="G72" s="1" t="s">
        <v>32</v>
      </c>
      <c r="H72" s="1" t="n">
        <v>-19</v>
      </c>
      <c r="I72" s="1" t="n">
        <v>671.2</v>
      </c>
      <c r="J72" s="14" t="s">
        <v>25</v>
      </c>
      <c r="L72" s="1" t="s">
        <v>73</v>
      </c>
    </row>
    <row r="73" customFormat="false" ht="12.75" hidden="false" customHeight="false" outlineLevel="0" collapsed="false">
      <c r="A73" s="8"/>
      <c r="I73" s="1"/>
    </row>
    <row r="74" customFormat="false" ht="12.75" hidden="false" customHeight="false" outlineLevel="0" collapsed="false">
      <c r="A74" s="8" t="n">
        <v>39562</v>
      </c>
      <c r="B74" s="1" t="n">
        <v>0</v>
      </c>
      <c r="C74" s="1" t="n">
        <v>189</v>
      </c>
      <c r="D74" s="1" t="n">
        <v>5.3</v>
      </c>
      <c r="E74" s="1" t="n">
        <v>1600</v>
      </c>
      <c r="F74" s="14" t="s">
        <v>74</v>
      </c>
      <c r="G74" s="1" t="s">
        <v>32</v>
      </c>
      <c r="H74" s="1" t="n">
        <v>-26.3</v>
      </c>
      <c r="I74" s="1" t="n">
        <v>668.7</v>
      </c>
      <c r="J74" s="14" t="s">
        <v>75</v>
      </c>
      <c r="L74" s="1" t="s">
        <v>73</v>
      </c>
    </row>
    <row r="75" customFormat="false" ht="12.75" hidden="false" customHeight="false" outlineLevel="0" collapsed="false">
      <c r="B75" s="1" t="n">
        <v>1200</v>
      </c>
      <c r="C75" s="1" t="n">
        <v>185</v>
      </c>
      <c r="D75" s="1" t="n">
        <v>5.1</v>
      </c>
      <c r="E75" s="1" t="n">
        <v>6000</v>
      </c>
      <c r="F75" s="14" t="s">
        <v>27</v>
      </c>
      <c r="G75" s="1" t="s">
        <v>35</v>
      </c>
      <c r="H75" s="1" t="n">
        <v>-25.7</v>
      </c>
      <c r="I75" s="1" t="n">
        <v>668.7</v>
      </c>
      <c r="J75" s="14" t="s">
        <v>75</v>
      </c>
      <c r="L75" s="1" t="s">
        <v>73</v>
      </c>
    </row>
    <row r="76" customFormat="false" ht="12.75" hidden="false" customHeight="false" outlineLevel="0" collapsed="false">
      <c r="A76" s="8"/>
      <c r="B76" s="1" t="n">
        <v>1800</v>
      </c>
      <c r="C76" s="1" t="n">
        <v>277</v>
      </c>
      <c r="D76" s="1" t="n">
        <v>8.4</v>
      </c>
      <c r="E76" s="1" t="n">
        <v>9999</v>
      </c>
      <c r="F76" s="14" t="s">
        <v>41</v>
      </c>
      <c r="G76" s="1" t="s">
        <v>37</v>
      </c>
      <c r="H76" s="1" t="n">
        <v>-30.2</v>
      </c>
      <c r="I76" s="1" t="n">
        <v>666.2</v>
      </c>
      <c r="J76" s="14" t="s">
        <v>41</v>
      </c>
      <c r="L76" s="1" t="s">
        <v>73</v>
      </c>
    </row>
    <row r="77" customFormat="false" ht="12.75" hidden="false" customHeight="false" outlineLevel="0" collapsed="false">
      <c r="A77" s="8"/>
      <c r="I77" s="1"/>
    </row>
    <row r="78" customFormat="false" ht="12.75" hidden="false" customHeight="false" outlineLevel="0" collapsed="false">
      <c r="A78" s="8" t="n">
        <v>39563</v>
      </c>
      <c r="B78" s="1" t="n">
        <v>0</v>
      </c>
      <c r="C78" s="1" t="n">
        <v>264</v>
      </c>
      <c r="D78" s="1" t="n">
        <v>5.3</v>
      </c>
      <c r="E78" s="1" t="n">
        <v>6000</v>
      </c>
      <c r="F78" s="14" t="s">
        <v>76</v>
      </c>
      <c r="G78" s="1" t="s">
        <v>28</v>
      </c>
      <c r="H78" s="1" t="n">
        <v>-40.5</v>
      </c>
      <c r="I78" s="1" t="n">
        <v>666.7</v>
      </c>
      <c r="J78" s="14" t="s">
        <v>77</v>
      </c>
      <c r="K78" s="1" t="s">
        <v>78</v>
      </c>
      <c r="L78" s="1" t="s">
        <v>73</v>
      </c>
    </row>
    <row r="79" customFormat="false" ht="12.75" hidden="false" customHeight="false" outlineLevel="0" collapsed="false">
      <c r="B79" s="1" t="n">
        <v>1200</v>
      </c>
      <c r="C79" s="1" t="n">
        <v>266</v>
      </c>
      <c r="D79" s="1" t="n">
        <v>3</v>
      </c>
      <c r="E79" s="1" t="n">
        <v>8000</v>
      </c>
      <c r="F79" s="14" t="s">
        <v>79</v>
      </c>
      <c r="G79" s="1" t="s">
        <v>80</v>
      </c>
      <c r="H79" s="1" t="n">
        <v>-36.1</v>
      </c>
      <c r="I79" s="1" t="n">
        <v>667.7</v>
      </c>
      <c r="J79" s="14" t="s">
        <v>41</v>
      </c>
      <c r="L79" s="1" t="s">
        <v>73</v>
      </c>
    </row>
    <row r="80" customFormat="false" ht="12.75" hidden="false" customHeight="false" outlineLevel="0" collapsed="false">
      <c r="A80" s="8"/>
      <c r="B80" s="1" t="n">
        <v>1800</v>
      </c>
      <c r="C80" s="1" t="n">
        <v>253</v>
      </c>
      <c r="D80" s="1" t="n">
        <v>3.2</v>
      </c>
      <c r="E80" s="1" t="n">
        <v>8000</v>
      </c>
      <c r="F80" s="14" t="s">
        <v>79</v>
      </c>
      <c r="G80" s="1" t="s">
        <v>28</v>
      </c>
      <c r="H80" s="1" t="n">
        <v>-31.1</v>
      </c>
      <c r="I80" s="1" t="n">
        <v>668.9</v>
      </c>
      <c r="J80" s="14" t="s">
        <v>77</v>
      </c>
      <c r="L80" s="1" t="s">
        <v>73</v>
      </c>
    </row>
    <row r="81" customFormat="false" ht="12.75" hidden="false" customHeight="false" outlineLevel="0" collapsed="false">
      <c r="A81" s="8"/>
      <c r="I81" s="1"/>
    </row>
    <row r="82" customFormat="false" ht="12.75" hidden="false" customHeight="false" outlineLevel="0" collapsed="false">
      <c r="A82" s="8" t="n">
        <v>39564</v>
      </c>
      <c r="B82" s="1" t="n">
        <v>0</v>
      </c>
      <c r="C82" s="1" t="n">
        <v>239</v>
      </c>
      <c r="D82" s="1" t="n">
        <v>5.5</v>
      </c>
      <c r="E82" s="1" t="n">
        <v>6000</v>
      </c>
      <c r="F82" s="14" t="s">
        <v>81</v>
      </c>
      <c r="G82" s="1" t="s">
        <v>35</v>
      </c>
      <c r="H82" s="1" t="n">
        <v>-37.6</v>
      </c>
      <c r="I82" s="1" t="n">
        <v>669.3</v>
      </c>
      <c r="J82" s="14" t="s">
        <v>77</v>
      </c>
      <c r="L82" s="1" t="s">
        <v>73</v>
      </c>
    </row>
    <row r="83" customFormat="false" ht="12.75" hidden="false" customHeight="false" outlineLevel="0" collapsed="false">
      <c r="B83" s="1" t="n">
        <v>1200</v>
      </c>
      <c r="C83" s="1" t="n">
        <v>248</v>
      </c>
      <c r="D83" s="1" t="n">
        <v>3.4</v>
      </c>
      <c r="E83" s="1" t="n">
        <v>9999</v>
      </c>
      <c r="F83" s="14" t="s">
        <v>41</v>
      </c>
      <c r="G83" s="1" t="s">
        <v>35</v>
      </c>
      <c r="H83" s="1" t="n">
        <v>-29.9</v>
      </c>
      <c r="I83" s="1" t="n">
        <v>669.9</v>
      </c>
      <c r="J83" s="14" t="s">
        <v>69</v>
      </c>
      <c r="L83" s="1" t="s">
        <v>73</v>
      </c>
    </row>
    <row r="84" customFormat="false" ht="12.75" hidden="false" customHeight="false" outlineLevel="0" collapsed="false">
      <c r="A84" s="8"/>
      <c r="B84" s="1" t="n">
        <v>1800</v>
      </c>
      <c r="C84" s="1" t="n">
        <v>235</v>
      </c>
      <c r="D84" s="1" t="n">
        <v>4.9</v>
      </c>
      <c r="E84" s="1" t="n">
        <v>3200</v>
      </c>
      <c r="F84" s="14" t="s">
        <v>81</v>
      </c>
      <c r="G84" s="1" t="s">
        <v>32</v>
      </c>
      <c r="H84" s="1" t="n">
        <v>-37.9</v>
      </c>
      <c r="I84" s="1" t="n">
        <v>669.2</v>
      </c>
      <c r="J84" s="14" t="s">
        <v>69</v>
      </c>
      <c r="L84" s="1" t="s">
        <v>53</v>
      </c>
    </row>
    <row r="85" customFormat="false" ht="12.75" hidden="false" customHeight="false" outlineLevel="0" collapsed="false">
      <c r="A85" s="8"/>
      <c r="I85" s="1"/>
    </row>
    <row r="86" customFormat="false" ht="12.75" hidden="false" customHeight="false" outlineLevel="0" collapsed="false">
      <c r="A86" s="8" t="n">
        <v>39565</v>
      </c>
      <c r="B86" s="1" t="n">
        <v>0</v>
      </c>
      <c r="C86" s="1" t="n">
        <v>213</v>
      </c>
      <c r="D86" s="1" t="n">
        <v>4.7</v>
      </c>
      <c r="E86" s="1" t="n">
        <v>4000</v>
      </c>
      <c r="F86" s="14" t="s">
        <v>31</v>
      </c>
      <c r="G86" s="1" t="s">
        <v>37</v>
      </c>
      <c r="H86" s="1" t="n">
        <v>-32.2</v>
      </c>
      <c r="I86" s="1" t="n">
        <v>668.6</v>
      </c>
      <c r="J86" s="14" t="s">
        <v>69</v>
      </c>
      <c r="L86" s="1" t="s">
        <v>53</v>
      </c>
    </row>
    <row r="87" customFormat="false" ht="12.75" hidden="false" customHeight="false" outlineLevel="0" collapsed="false">
      <c r="B87" s="1" t="n">
        <v>1200</v>
      </c>
      <c r="C87" s="1" t="n">
        <v>79</v>
      </c>
      <c r="D87" s="1" t="n">
        <v>2.3</v>
      </c>
      <c r="E87" s="1" t="n">
        <v>3200</v>
      </c>
      <c r="F87" s="14" t="s">
        <v>82</v>
      </c>
      <c r="G87" s="1" t="s">
        <v>24</v>
      </c>
      <c r="H87" s="1" t="n">
        <v>-28</v>
      </c>
      <c r="I87" s="1" t="n">
        <v>665.9</v>
      </c>
      <c r="J87" s="14" t="s">
        <v>69</v>
      </c>
      <c r="L87" s="1" t="s">
        <v>53</v>
      </c>
    </row>
    <row r="88" customFormat="false" ht="12.75" hidden="false" customHeight="false" outlineLevel="0" collapsed="false">
      <c r="A88" s="8"/>
      <c r="B88" s="1" t="n">
        <v>1800</v>
      </c>
      <c r="C88" s="1" t="n">
        <v>56</v>
      </c>
      <c r="D88" s="1" t="n">
        <v>1</v>
      </c>
      <c r="E88" s="1" t="n">
        <v>4000</v>
      </c>
      <c r="F88" s="14" t="s">
        <v>72</v>
      </c>
      <c r="G88" s="1" t="s">
        <v>32</v>
      </c>
      <c r="H88" s="1" t="n">
        <v>-25.4</v>
      </c>
      <c r="I88" s="1" t="n">
        <v>667.7</v>
      </c>
      <c r="J88" s="14" t="s">
        <v>69</v>
      </c>
      <c r="L88" s="1" t="s">
        <v>73</v>
      </c>
    </row>
    <row r="89" customFormat="false" ht="12.75" hidden="false" customHeight="false" outlineLevel="0" collapsed="false">
      <c r="A89" s="8"/>
      <c r="I89" s="1"/>
    </row>
    <row r="90" customFormat="false" ht="12.75" hidden="false" customHeight="false" outlineLevel="0" collapsed="false">
      <c r="A90" s="8" t="n">
        <v>39566</v>
      </c>
      <c r="B90" s="1" t="n">
        <v>0</v>
      </c>
      <c r="C90" s="1" t="n">
        <v>131</v>
      </c>
      <c r="D90" s="1" t="n">
        <v>4.4</v>
      </c>
      <c r="E90" s="1" t="n">
        <v>9999</v>
      </c>
      <c r="F90" s="14" t="s">
        <v>41</v>
      </c>
      <c r="G90" s="1" t="s">
        <v>28</v>
      </c>
      <c r="H90" s="1" t="n">
        <v>-28</v>
      </c>
      <c r="I90" s="1" t="n">
        <v>670.7</v>
      </c>
      <c r="J90" s="14" t="s">
        <v>77</v>
      </c>
      <c r="L90" s="1" t="s">
        <v>73</v>
      </c>
    </row>
    <row r="91" customFormat="false" ht="12.75" hidden="false" customHeight="false" outlineLevel="0" collapsed="false">
      <c r="B91" s="1" t="n">
        <v>1200</v>
      </c>
      <c r="C91" s="1" t="n">
        <v>188</v>
      </c>
      <c r="D91" s="1" t="n">
        <v>4</v>
      </c>
      <c r="E91" s="1" t="n">
        <v>9999</v>
      </c>
      <c r="F91" s="14" t="s">
        <v>41</v>
      </c>
      <c r="G91" s="1" t="s">
        <v>37</v>
      </c>
      <c r="H91" s="1" t="n">
        <v>-32.4</v>
      </c>
      <c r="I91" s="1" t="n">
        <v>675.7</v>
      </c>
      <c r="J91" s="14" t="s">
        <v>41</v>
      </c>
      <c r="L91" s="1" t="s">
        <v>53</v>
      </c>
    </row>
    <row r="92" customFormat="false" ht="12.75" hidden="false" customHeight="false" outlineLevel="0" collapsed="false">
      <c r="A92" s="8"/>
      <c r="B92" s="1" t="n">
        <v>1800</v>
      </c>
      <c r="C92" s="1" t="n">
        <v>226</v>
      </c>
      <c r="D92" s="1" t="n">
        <v>3.5</v>
      </c>
      <c r="E92" s="1" t="n">
        <v>9999</v>
      </c>
      <c r="F92" s="14" t="s">
        <v>41</v>
      </c>
      <c r="G92" s="1" t="s">
        <v>37</v>
      </c>
      <c r="H92" s="1" t="n">
        <v>-28.7</v>
      </c>
      <c r="I92" s="1" t="n">
        <v>677.3</v>
      </c>
      <c r="J92" s="14" t="s">
        <v>41</v>
      </c>
      <c r="L92" s="1" t="s">
        <v>73</v>
      </c>
    </row>
    <row r="93" customFormat="false" ht="12.75" hidden="false" customHeight="false" outlineLevel="0" collapsed="false">
      <c r="A93" s="8"/>
      <c r="I93" s="1"/>
    </row>
    <row r="94" customFormat="false" ht="12.75" hidden="false" customHeight="false" outlineLevel="0" collapsed="false">
      <c r="A94" s="8" t="n">
        <v>39567</v>
      </c>
      <c r="B94" s="1" t="n">
        <v>0</v>
      </c>
      <c r="C94" s="1" t="n">
        <v>219</v>
      </c>
      <c r="D94" s="1" t="n">
        <v>3.9</v>
      </c>
      <c r="E94" s="1" t="n">
        <v>9999</v>
      </c>
      <c r="F94" s="14" t="s">
        <v>41</v>
      </c>
      <c r="G94" s="1" t="s">
        <v>35</v>
      </c>
      <c r="H94" s="1" t="n">
        <v>-38.1</v>
      </c>
      <c r="I94" s="1" t="n">
        <v>678.2</v>
      </c>
      <c r="J94" s="14" t="s">
        <v>77</v>
      </c>
      <c r="L94" s="1" t="s">
        <v>73</v>
      </c>
    </row>
    <row r="95" customFormat="false" ht="12.75" hidden="false" customHeight="false" outlineLevel="0" collapsed="false">
      <c r="B95" s="1" t="n">
        <v>1200</v>
      </c>
      <c r="C95" s="1" t="n">
        <v>223</v>
      </c>
      <c r="D95" s="1" t="n">
        <v>3.4</v>
      </c>
      <c r="E95" s="1" t="n">
        <v>9999</v>
      </c>
      <c r="F95" s="14" t="s">
        <v>41</v>
      </c>
      <c r="G95" s="1" t="s">
        <v>35</v>
      </c>
      <c r="H95" s="1" t="n">
        <v>-29.6</v>
      </c>
      <c r="I95" s="1" t="n">
        <v>678.6</v>
      </c>
      <c r="J95" s="14" t="s">
        <v>77</v>
      </c>
      <c r="L95" s="1" t="s">
        <v>53</v>
      </c>
    </row>
    <row r="96" customFormat="false" ht="12.75" hidden="false" customHeight="false" outlineLevel="0" collapsed="false">
      <c r="A96" s="8"/>
      <c r="B96" s="1" t="n">
        <v>1800</v>
      </c>
      <c r="C96" s="1" t="n">
        <v>233</v>
      </c>
      <c r="D96" s="1" t="n">
        <v>6.5</v>
      </c>
      <c r="E96" s="1" t="n">
        <v>5000</v>
      </c>
      <c r="F96" s="14" t="s">
        <v>72</v>
      </c>
      <c r="G96" s="1" t="s">
        <v>32</v>
      </c>
      <c r="H96" s="1" t="n">
        <v>-21.9</v>
      </c>
      <c r="I96" s="1" t="n">
        <v>679.2</v>
      </c>
      <c r="J96" s="14" t="s">
        <v>77</v>
      </c>
      <c r="L96" s="1" t="s">
        <v>73</v>
      </c>
    </row>
    <row r="97" customFormat="false" ht="12.75" hidden="false" customHeight="false" outlineLevel="0" collapsed="false">
      <c r="A97" s="8"/>
      <c r="I97" s="1"/>
    </row>
    <row r="98" customFormat="false" ht="12.75" hidden="false" customHeight="false" outlineLevel="0" collapsed="false">
      <c r="A98" s="8" t="n">
        <v>39568</v>
      </c>
      <c r="B98" s="1" t="n">
        <v>0</v>
      </c>
      <c r="C98" s="1" t="n">
        <v>252</v>
      </c>
      <c r="D98" s="1" t="n">
        <v>6</v>
      </c>
      <c r="E98" s="1" t="n">
        <v>5000</v>
      </c>
      <c r="F98" s="14" t="s">
        <v>72</v>
      </c>
      <c r="G98" s="1" t="s">
        <v>24</v>
      </c>
      <c r="H98" s="1" t="n">
        <v>-29.6</v>
      </c>
      <c r="I98" s="1" t="n">
        <v>681</v>
      </c>
      <c r="J98" s="14" t="s">
        <v>77</v>
      </c>
      <c r="L98" s="1" t="s">
        <v>73</v>
      </c>
    </row>
    <row r="99" customFormat="false" ht="12.75" hidden="false" customHeight="false" outlineLevel="0" collapsed="false">
      <c r="B99" s="1" t="n">
        <v>1200</v>
      </c>
      <c r="C99" s="1" t="n">
        <v>219</v>
      </c>
      <c r="D99" s="1" t="n">
        <v>3.8</v>
      </c>
      <c r="E99" s="1" t="n">
        <v>9999</v>
      </c>
      <c r="F99" s="14" t="s">
        <v>41</v>
      </c>
      <c r="G99" s="1" t="s">
        <v>24</v>
      </c>
      <c r="H99" s="1" t="n">
        <v>-26.1</v>
      </c>
      <c r="I99" s="1" t="n">
        <v>683.4</v>
      </c>
      <c r="J99" s="14" t="s">
        <v>77</v>
      </c>
      <c r="K99" s="1" t="s">
        <v>83</v>
      </c>
      <c r="L99" s="1" t="s">
        <v>73</v>
      </c>
    </row>
    <row r="100" customFormat="false" ht="12.75" hidden="false" customHeight="false" outlineLevel="0" collapsed="false">
      <c r="A100" s="8"/>
      <c r="B100" s="1" t="n">
        <v>1800</v>
      </c>
      <c r="C100" s="1" t="n">
        <v>197</v>
      </c>
      <c r="D100" s="1" t="n">
        <v>6.5</v>
      </c>
      <c r="E100" s="1" t="n">
        <v>4000</v>
      </c>
      <c r="F100" s="14" t="s">
        <v>84</v>
      </c>
      <c r="G100" s="1" t="s">
        <v>24</v>
      </c>
      <c r="H100" s="1" t="n">
        <v>-19.5</v>
      </c>
      <c r="I100" s="1" t="n">
        <v>682.6</v>
      </c>
      <c r="J100" s="14" t="s">
        <v>77</v>
      </c>
      <c r="L100" s="1" t="s">
        <v>73</v>
      </c>
    </row>
    <row r="101" customFormat="false" ht="12.75" hidden="false" customHeight="false" outlineLevel="0" collapsed="false">
      <c r="A101" s="8"/>
      <c r="I101" s="1"/>
    </row>
    <row r="102" customFormat="false" ht="12.75" hidden="false" customHeight="false" outlineLevel="0" collapsed="false">
      <c r="A102" s="8"/>
      <c r="I102" s="1"/>
    </row>
    <row r="103" customFormat="false" ht="12.75" hidden="false" customHeight="false" outlineLevel="0" collapsed="false">
      <c r="I103" s="1"/>
    </row>
    <row r="105" customFormat="false" ht="12.75" hidden="false" customHeight="false" outlineLevel="0" collapsed="false">
      <c r="A105" s="8"/>
    </row>
    <row r="108" customFormat="false" ht="12.75" hidden="false" customHeight="false" outlineLevel="0" collapsed="false">
      <c r="A108" s="8"/>
    </row>
    <row r="111" customFormat="false" ht="12.75" hidden="false" customHeight="false" outlineLevel="0" collapsed="false">
      <c r="A111" s="8"/>
    </row>
    <row r="114" customFormat="false" ht="12.75" hidden="false" customHeight="false" outlineLevel="0" collapsed="false">
      <c r="A114" s="8"/>
    </row>
    <row r="117" customFormat="false" ht="12.75" hidden="false" customHeight="false" outlineLevel="0" collapsed="false">
      <c r="A117" s="8"/>
    </row>
    <row r="120" customFormat="false" ht="12.75" hidden="false" customHeight="false" outlineLevel="0" collapsed="false">
      <c r="A120" s="8"/>
    </row>
    <row r="123" customFormat="false" ht="12.75" hidden="false" customHeight="false" outlineLevel="0" collapsed="false">
      <c r="A123" s="8"/>
    </row>
    <row r="126" customFormat="false" ht="12.75" hidden="false" customHeight="false" outlineLevel="0" collapsed="false">
      <c r="A126" s="8"/>
    </row>
    <row r="129" customFormat="false" ht="12.75" hidden="false" customHeight="false" outlineLevel="0" collapsed="false">
      <c r="A129" s="8"/>
    </row>
    <row r="132" customFormat="false" ht="12.75" hidden="false" customHeight="false" outlineLevel="0" collapsed="false">
      <c r="A13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5.71"/>
    <col collapsed="false" customWidth="true" hidden="false" outlineLevel="0" max="5" min="5" style="0" width="9.56"/>
    <col collapsed="false" customWidth="true" hidden="false" outlineLevel="0" max="6" min="6" style="0" width="12.56"/>
    <col collapsed="false" customWidth="true" hidden="false" outlineLevel="0" max="7" min="7" style="0" width="29.99"/>
    <col collapsed="false" customWidth="true" hidden="false" outlineLevel="0" max="8" min="8" style="0" width="6.28"/>
    <col collapsed="false" customWidth="true" hidden="false" outlineLevel="0" max="9" min="9" style="0" width="11.28"/>
    <col collapsed="false" customWidth="true" hidden="false" outlineLevel="0" max="10" min="10" style="0" width="22.56"/>
    <col collapsed="false" customWidth="true" hidden="false" outlineLevel="0" max="11" min="11" style="0" width="45.99"/>
    <col collapsed="false" customWidth="true" hidden="false" outlineLevel="0" max="12" min="12" style="0" width="10.85"/>
  </cols>
  <sheetData>
    <row r="1" customFormat="false" ht="17.25" hidden="false" customHeight="true" outlineLevel="0" collapsed="false">
      <c r="A1" s="16" t="s">
        <v>0</v>
      </c>
      <c r="B1" s="3" t="s">
        <v>1</v>
      </c>
      <c r="C1" s="3" t="s">
        <v>2</v>
      </c>
      <c r="D1" s="3"/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</row>
    <row r="2" customFormat="false" ht="12.75" hidden="false" customHeight="false" outlineLevel="0" collapsed="false">
      <c r="F2" s="3" t="s">
        <v>11</v>
      </c>
      <c r="I2" s="3" t="s">
        <v>12</v>
      </c>
      <c r="J2" s="3" t="s">
        <v>13</v>
      </c>
      <c r="L2" s="16" t="s">
        <v>14</v>
      </c>
    </row>
    <row r="3" customFormat="false" ht="12.75" hidden="false" customHeight="false" outlineLevel="0" collapsed="false">
      <c r="B3" s="6" t="s">
        <v>15</v>
      </c>
      <c r="C3" s="6" t="s">
        <v>16</v>
      </c>
      <c r="D3" s="6" t="s">
        <v>17</v>
      </c>
      <c r="E3" s="6" t="s">
        <v>18</v>
      </c>
    </row>
    <row r="4" customFormat="false" ht="12.75" hidden="false" customHeight="false" outlineLevel="0" collapsed="false">
      <c r="C4" s="6" t="b">
        <f aca="false">TRUE()</f>
        <v>1</v>
      </c>
      <c r="D4" s="6" t="s">
        <v>19</v>
      </c>
      <c r="E4" s="6" t="s">
        <v>20</v>
      </c>
      <c r="H4" s="1" t="s">
        <v>21</v>
      </c>
      <c r="I4" s="6" t="s">
        <v>22</v>
      </c>
    </row>
    <row r="5" customFormat="false" ht="12.75" hidden="false" customHeight="false" outlineLevel="0" collapsed="false">
      <c r="A5" s="17" t="n">
        <v>39569</v>
      </c>
      <c r="B5" s="0" t="n">
        <v>0</v>
      </c>
    </row>
    <row r="6" customFormat="false" ht="12.75" hidden="false" customHeight="false" outlineLevel="0" collapsed="false">
      <c r="B6" s="0" t="n">
        <v>1200</v>
      </c>
      <c r="C6" s="0" t="n">
        <v>259</v>
      </c>
      <c r="D6" s="0" t="n">
        <v>6.7</v>
      </c>
      <c r="E6" s="0" t="n">
        <v>800</v>
      </c>
      <c r="F6" s="0" t="s">
        <v>29</v>
      </c>
      <c r="G6" s="0" t="s">
        <v>85</v>
      </c>
      <c r="H6" s="0" t="n">
        <v>-21</v>
      </c>
      <c r="I6" s="0" t="n">
        <v>680.5</v>
      </c>
      <c r="J6" s="0" t="s">
        <v>86</v>
      </c>
      <c r="L6" s="0" t="s">
        <v>73</v>
      </c>
    </row>
    <row r="7" customFormat="false" ht="12.75" hidden="false" customHeight="false" outlineLevel="0" collapsed="false">
      <c r="B7" s="0" t="n">
        <v>1800</v>
      </c>
      <c r="C7" s="0" t="n">
        <v>339</v>
      </c>
      <c r="D7" s="0" t="n">
        <v>6.5</v>
      </c>
      <c r="E7" s="0" t="n">
        <v>9999</v>
      </c>
      <c r="F7" s="0" t="s">
        <v>41</v>
      </c>
      <c r="G7" s="0" t="s">
        <v>87</v>
      </c>
      <c r="H7" s="0" t="n">
        <v>-20.6</v>
      </c>
      <c r="I7" s="0" t="n">
        <v>680.5</v>
      </c>
      <c r="J7" s="0" t="s">
        <v>69</v>
      </c>
      <c r="L7" s="0" t="s">
        <v>73</v>
      </c>
    </row>
    <row r="8" customFormat="false" ht="12.75" hidden="false" customHeight="false" outlineLevel="0" collapsed="false">
      <c r="A8" s="17" t="n">
        <v>39570</v>
      </c>
      <c r="B8" s="0" t="n">
        <v>0</v>
      </c>
      <c r="C8" s="0" t="n">
        <v>7</v>
      </c>
      <c r="D8" s="0" t="n">
        <v>5.3</v>
      </c>
      <c r="E8" s="0" t="n">
        <v>8000</v>
      </c>
      <c r="F8" s="0" t="s">
        <v>76</v>
      </c>
      <c r="G8" s="0" t="s">
        <v>28</v>
      </c>
      <c r="H8" s="0" t="n">
        <v>-32.1</v>
      </c>
      <c r="I8" s="0" t="n">
        <v>681.2</v>
      </c>
      <c r="J8" s="0" t="s">
        <v>77</v>
      </c>
      <c r="L8" s="0" t="s">
        <v>73</v>
      </c>
    </row>
    <row r="9" customFormat="false" ht="12.75" hidden="false" customHeight="false" outlineLevel="0" collapsed="false">
      <c r="B9" s="0" t="n">
        <v>1200</v>
      </c>
      <c r="C9" s="0" t="n">
        <v>50</v>
      </c>
      <c r="D9" s="0" t="n">
        <v>6.8</v>
      </c>
      <c r="E9" s="0" t="n">
        <v>800</v>
      </c>
      <c r="F9" s="0" t="s">
        <v>88</v>
      </c>
      <c r="G9" s="0" t="s">
        <v>35</v>
      </c>
      <c r="H9" s="0" t="n">
        <v>-29.2</v>
      </c>
      <c r="I9" s="0" t="n">
        <v>685</v>
      </c>
      <c r="J9" s="0" t="s">
        <v>69</v>
      </c>
      <c r="L9" s="0" t="s">
        <v>73</v>
      </c>
    </row>
    <row r="10" customFormat="false" ht="12.75" hidden="false" customHeight="false" outlineLevel="0" collapsed="false">
      <c r="B10" s="0" t="n">
        <v>1800</v>
      </c>
      <c r="C10" s="0" t="n">
        <v>48</v>
      </c>
      <c r="D10" s="0" t="n">
        <v>5.3</v>
      </c>
      <c r="E10" s="0" t="n">
        <v>1600</v>
      </c>
      <c r="F10" s="0" t="s">
        <v>84</v>
      </c>
      <c r="G10" s="0" t="s">
        <v>89</v>
      </c>
      <c r="H10" s="0" t="n">
        <v>-26.2</v>
      </c>
      <c r="I10" s="0" t="n">
        <v>686.3</v>
      </c>
      <c r="J10" s="0" t="s">
        <v>75</v>
      </c>
      <c r="L10" s="0" t="s">
        <v>73</v>
      </c>
    </row>
    <row r="11" customFormat="false" ht="12.75" hidden="false" customHeight="false" outlineLevel="0" collapsed="false">
      <c r="A11" s="17" t="n">
        <v>39571</v>
      </c>
      <c r="B11" s="0" t="n">
        <v>0</v>
      </c>
      <c r="C11" s="0" t="n">
        <v>64</v>
      </c>
      <c r="D11" s="0" t="n">
        <v>7.6</v>
      </c>
      <c r="E11" s="0" t="n">
        <v>600</v>
      </c>
      <c r="F11" s="0" t="s">
        <v>38</v>
      </c>
      <c r="G11" s="0" t="s">
        <v>37</v>
      </c>
      <c r="H11" s="0" t="n">
        <v>-33.9</v>
      </c>
      <c r="I11" s="0" t="n">
        <v>686</v>
      </c>
      <c r="J11" s="0" t="s">
        <v>41</v>
      </c>
      <c r="L11" s="0" t="s">
        <v>73</v>
      </c>
    </row>
    <row r="12" customFormat="false" ht="12.75" hidden="false" customHeight="false" outlineLevel="0" collapsed="false">
      <c r="B12" s="0" t="n">
        <v>1200</v>
      </c>
      <c r="C12" s="0" t="n">
        <v>105</v>
      </c>
      <c r="D12" s="0" t="n">
        <v>9.1</v>
      </c>
      <c r="E12" s="0" t="n">
        <v>800</v>
      </c>
      <c r="F12" s="0" t="s">
        <v>29</v>
      </c>
      <c r="G12" s="0" t="s">
        <v>32</v>
      </c>
      <c r="H12" s="0" t="n">
        <v>-23.2</v>
      </c>
      <c r="I12" s="0" t="n">
        <v>684.4</v>
      </c>
      <c r="J12" s="0" t="s">
        <v>49</v>
      </c>
      <c r="L12" s="0" t="s">
        <v>73</v>
      </c>
    </row>
    <row r="13" customFormat="false" ht="12.75" hidden="false" customHeight="false" outlineLevel="0" collapsed="false">
      <c r="B13" s="0" t="n">
        <v>1800</v>
      </c>
      <c r="C13" s="0" t="n">
        <v>141</v>
      </c>
      <c r="D13" s="0" t="n">
        <v>9.7</v>
      </c>
      <c r="E13" s="0" t="n">
        <v>1600</v>
      </c>
      <c r="F13" s="0" t="s">
        <v>29</v>
      </c>
      <c r="G13" s="0" t="s">
        <v>24</v>
      </c>
      <c r="H13" s="0" t="n">
        <v>-18.8</v>
      </c>
      <c r="I13" s="0" t="n">
        <v>682.6</v>
      </c>
      <c r="J13" s="0" t="s">
        <v>77</v>
      </c>
      <c r="L13" s="0" t="s">
        <v>73</v>
      </c>
    </row>
    <row r="14" customFormat="false" ht="12.75" hidden="false" customHeight="false" outlineLevel="0" collapsed="false">
      <c r="A14" s="17" t="n">
        <v>39572</v>
      </c>
      <c r="B14" s="0" t="n">
        <v>0</v>
      </c>
      <c r="C14" s="0" t="n">
        <v>171</v>
      </c>
      <c r="D14" s="0" t="n">
        <v>7</v>
      </c>
      <c r="E14" s="0" t="n">
        <v>800</v>
      </c>
      <c r="F14" s="0" t="s">
        <v>29</v>
      </c>
      <c r="G14" s="0" t="s">
        <v>24</v>
      </c>
      <c r="H14" s="0" t="n">
        <v>-24.8</v>
      </c>
      <c r="I14" s="0" t="n">
        <v>681.7</v>
      </c>
      <c r="J14" s="0" t="s">
        <v>90</v>
      </c>
      <c r="L14" s="0" t="s">
        <v>73</v>
      </c>
    </row>
    <row r="15" customFormat="false" ht="12.75" hidden="false" customHeight="false" outlineLevel="0" collapsed="false">
      <c r="B15" s="0" t="n">
        <v>1200</v>
      </c>
      <c r="C15" s="0" t="n">
        <v>199</v>
      </c>
      <c r="D15" s="0" t="n">
        <v>2.1</v>
      </c>
      <c r="E15" s="0" t="n">
        <v>9999</v>
      </c>
      <c r="F15" s="0" t="s">
        <v>41</v>
      </c>
      <c r="G15" s="0" t="s">
        <v>89</v>
      </c>
      <c r="H15" s="0" t="n">
        <v>-25.1</v>
      </c>
      <c r="I15" s="0" t="n">
        <v>680.9</v>
      </c>
      <c r="J15" s="0" t="s">
        <v>75</v>
      </c>
      <c r="L15" s="0" t="s">
        <v>73</v>
      </c>
    </row>
    <row r="16" customFormat="false" ht="12.75" hidden="false" customHeight="false" outlineLevel="0" collapsed="false">
      <c r="B16" s="0" t="n">
        <v>1800</v>
      </c>
      <c r="C16" s="0" t="n">
        <v>252</v>
      </c>
      <c r="D16" s="0" t="n">
        <v>2.1</v>
      </c>
      <c r="E16" s="0" t="n">
        <v>9999</v>
      </c>
      <c r="F16" s="0" t="s">
        <v>41</v>
      </c>
      <c r="G16" s="0" t="s">
        <v>89</v>
      </c>
      <c r="H16" s="0" t="n">
        <v>-21</v>
      </c>
      <c r="I16" s="0" t="n">
        <v>681</v>
      </c>
      <c r="J16" s="0" t="s">
        <v>77</v>
      </c>
      <c r="L16" s="0" t="s">
        <v>73</v>
      </c>
    </row>
    <row r="17" customFormat="false" ht="12.75" hidden="false" customHeight="false" outlineLevel="0" collapsed="false">
      <c r="A17" s="17" t="n">
        <v>39573</v>
      </c>
      <c r="B17" s="0" t="n">
        <v>0</v>
      </c>
      <c r="C17" s="0" t="n">
        <v>246</v>
      </c>
      <c r="D17" s="0" t="n">
        <v>1</v>
      </c>
      <c r="E17" s="0" t="n">
        <v>600</v>
      </c>
      <c r="F17" s="0" t="s">
        <v>38</v>
      </c>
      <c r="G17" s="0" t="s">
        <v>89</v>
      </c>
      <c r="H17" s="0" t="n">
        <v>-28.4</v>
      </c>
      <c r="I17" s="0" t="n">
        <v>681.8</v>
      </c>
      <c r="J17" s="0" t="s">
        <v>77</v>
      </c>
      <c r="L17" s="0" t="s">
        <v>73</v>
      </c>
    </row>
    <row r="18" customFormat="false" ht="12.75" hidden="false" customHeight="false" outlineLevel="0" collapsed="false">
      <c r="B18" s="0" t="n">
        <v>1200</v>
      </c>
      <c r="C18" s="0" t="n">
        <v>187</v>
      </c>
      <c r="D18" s="0" t="n">
        <v>3.4</v>
      </c>
      <c r="E18" s="0" t="n">
        <v>1000</v>
      </c>
      <c r="F18" s="0" t="s">
        <v>38</v>
      </c>
      <c r="G18" s="0" t="s">
        <v>89</v>
      </c>
      <c r="H18" s="0" t="n">
        <v>-25.3</v>
      </c>
      <c r="I18" s="0" t="n">
        <v>682.4</v>
      </c>
      <c r="J18" s="0" t="s">
        <v>75</v>
      </c>
      <c r="L18" s="0" t="s">
        <v>73</v>
      </c>
    </row>
    <row r="19" customFormat="false" ht="12.75" hidden="false" customHeight="false" outlineLevel="0" collapsed="false">
      <c r="B19" s="0" t="n">
        <v>1800</v>
      </c>
      <c r="C19" s="0" t="n">
        <v>201</v>
      </c>
      <c r="D19" s="0" t="n">
        <v>4.5</v>
      </c>
      <c r="E19" s="0" t="n">
        <v>9999</v>
      </c>
      <c r="F19" s="0" t="s">
        <v>41</v>
      </c>
      <c r="G19" s="0" t="s">
        <v>35</v>
      </c>
      <c r="H19" s="0" t="n">
        <v>-20</v>
      </c>
      <c r="I19" s="0" t="n">
        <v>681.6</v>
      </c>
      <c r="J19" s="0" t="s">
        <v>75</v>
      </c>
      <c r="L19" s="0" t="s">
        <v>73</v>
      </c>
    </row>
    <row r="20" customFormat="false" ht="12.75" hidden="false" customHeight="false" outlineLevel="0" collapsed="false">
      <c r="A20" s="17" t="n">
        <v>39574</v>
      </c>
      <c r="B20" s="0" t="n">
        <v>0</v>
      </c>
      <c r="C20" s="0" t="n">
        <v>212</v>
      </c>
      <c r="D20" s="0" t="n">
        <v>6</v>
      </c>
      <c r="E20" s="0" t="n">
        <v>9999</v>
      </c>
      <c r="G20" s="0" t="s">
        <v>24</v>
      </c>
      <c r="H20" s="0" t="n">
        <v>-23.8</v>
      </c>
      <c r="I20" s="0" t="n">
        <v>680.6</v>
      </c>
      <c r="J20" s="0" t="s">
        <v>75</v>
      </c>
      <c r="K20" s="0" t="s">
        <v>91</v>
      </c>
      <c r="L20" s="0" t="s">
        <v>53</v>
      </c>
    </row>
    <row r="21" customFormat="false" ht="12.75" hidden="false" customHeight="false" outlineLevel="0" collapsed="false">
      <c r="B21" s="0" t="n">
        <v>1200</v>
      </c>
      <c r="C21" s="0" t="n">
        <v>253</v>
      </c>
      <c r="D21" s="0" t="n">
        <v>8.3</v>
      </c>
      <c r="E21" s="0" t="n">
        <v>1600</v>
      </c>
      <c r="F21" s="0" t="s">
        <v>92</v>
      </c>
      <c r="G21" s="0" t="s">
        <v>35</v>
      </c>
      <c r="H21" s="0" t="n">
        <v>-17.8</v>
      </c>
      <c r="I21" s="0" t="n">
        <v>678.4</v>
      </c>
      <c r="J21" s="0" t="s">
        <v>77</v>
      </c>
      <c r="L21" s="0" t="s">
        <v>73</v>
      </c>
    </row>
    <row r="22" customFormat="false" ht="12.75" hidden="false" customHeight="false" outlineLevel="0" collapsed="false">
      <c r="B22" s="0" t="n">
        <v>1800</v>
      </c>
      <c r="C22" s="0" t="n">
        <v>255</v>
      </c>
      <c r="D22" s="0" t="n">
        <v>8.1</v>
      </c>
      <c r="E22" s="0" t="n">
        <v>1000</v>
      </c>
      <c r="F22" s="0" t="s">
        <v>59</v>
      </c>
      <c r="G22" s="0" t="s">
        <v>24</v>
      </c>
      <c r="H22" s="0" t="n">
        <v>-13.7</v>
      </c>
      <c r="I22" s="0" t="n">
        <v>678.3</v>
      </c>
      <c r="J22" s="0" t="s">
        <v>77</v>
      </c>
      <c r="K22" s="0" t="s">
        <v>93</v>
      </c>
      <c r="L22" s="0" t="s">
        <v>73</v>
      </c>
    </row>
    <row r="23" customFormat="false" ht="12.75" hidden="false" customHeight="false" outlineLevel="0" collapsed="false">
      <c r="A23" s="17" t="n">
        <v>39575</v>
      </c>
      <c r="B23" s="0" t="n">
        <v>0</v>
      </c>
      <c r="C23" s="0" t="n">
        <v>245</v>
      </c>
      <c r="D23" s="0" t="n">
        <v>10.4</v>
      </c>
      <c r="E23" s="0" t="n">
        <v>300</v>
      </c>
      <c r="F23" s="0" t="s">
        <v>94</v>
      </c>
      <c r="G23" s="0" t="s">
        <v>24</v>
      </c>
      <c r="H23" s="0" t="n">
        <v>-16.2</v>
      </c>
      <c r="I23" s="0" t="n">
        <v>676.4</v>
      </c>
      <c r="J23" s="0" t="s">
        <v>69</v>
      </c>
      <c r="K23" s="0" t="s">
        <v>95</v>
      </c>
      <c r="L23" s="0" t="s">
        <v>73</v>
      </c>
    </row>
    <row r="24" customFormat="false" ht="12.75" hidden="false" customHeight="false" outlineLevel="0" collapsed="false">
      <c r="B24" s="0" t="n">
        <v>1200</v>
      </c>
      <c r="C24" s="0" t="n">
        <v>270</v>
      </c>
      <c r="D24" s="0" t="n">
        <v>20.1</v>
      </c>
      <c r="E24" s="0" t="n">
        <v>50</v>
      </c>
      <c r="F24" s="0" t="s">
        <v>29</v>
      </c>
      <c r="G24" s="0" t="s">
        <v>32</v>
      </c>
      <c r="H24" s="0" t="n">
        <v>-16.6</v>
      </c>
      <c r="I24" s="0" t="n">
        <v>668.4</v>
      </c>
      <c r="J24" s="0" t="s">
        <v>49</v>
      </c>
      <c r="K24" s="0" t="s">
        <v>96</v>
      </c>
      <c r="L24" s="0" t="s">
        <v>73</v>
      </c>
    </row>
    <row r="25" customFormat="false" ht="12.75" hidden="false" customHeight="false" outlineLevel="0" collapsed="false">
      <c r="B25" s="0" t="n">
        <v>1800</v>
      </c>
      <c r="C25" s="0" t="n">
        <v>359</v>
      </c>
      <c r="D25" s="0" t="n">
        <v>7.4</v>
      </c>
      <c r="E25" s="0" t="n">
        <v>1600</v>
      </c>
      <c r="F25" s="0" t="s">
        <v>42</v>
      </c>
      <c r="G25" s="0" t="s">
        <v>24</v>
      </c>
      <c r="H25" s="0" t="n">
        <v>-27.8</v>
      </c>
      <c r="I25" s="0" t="n">
        <v>669.2</v>
      </c>
      <c r="J25" s="0" t="s">
        <v>77</v>
      </c>
      <c r="L25" s="0" t="s">
        <v>73</v>
      </c>
    </row>
    <row r="26" customFormat="false" ht="12.75" hidden="false" customHeight="false" outlineLevel="0" collapsed="false">
      <c r="A26" s="17" t="n">
        <v>39576</v>
      </c>
      <c r="B26" s="0" t="n">
        <v>0</v>
      </c>
      <c r="C26" s="0" t="n">
        <v>19</v>
      </c>
      <c r="D26" s="0" t="n">
        <v>6.4</v>
      </c>
      <c r="E26" s="0" t="n">
        <v>1600</v>
      </c>
      <c r="F26" s="0" t="s">
        <v>42</v>
      </c>
      <c r="G26" s="0" t="s">
        <v>28</v>
      </c>
      <c r="H26" s="0" t="n">
        <v>-35.9</v>
      </c>
      <c r="I26" s="0" t="n">
        <v>672</v>
      </c>
      <c r="J26" s="0" t="s">
        <v>77</v>
      </c>
      <c r="L26" s="0" t="s">
        <v>73</v>
      </c>
    </row>
    <row r="27" customFormat="false" ht="12.75" hidden="false" customHeight="false" outlineLevel="0" collapsed="false">
      <c r="B27" s="0" t="n">
        <v>1200</v>
      </c>
      <c r="C27" s="0" t="n">
        <v>51</v>
      </c>
      <c r="D27" s="0" t="n">
        <v>4.4</v>
      </c>
      <c r="E27" s="0" t="n">
        <v>9999</v>
      </c>
      <c r="F27" s="0" t="s">
        <v>41</v>
      </c>
      <c r="G27" s="0" t="s">
        <v>37</v>
      </c>
      <c r="H27" s="0" t="n">
        <v>-33.6</v>
      </c>
      <c r="I27" s="0" t="n">
        <v>674.8</v>
      </c>
      <c r="J27" s="0" t="s">
        <v>41</v>
      </c>
      <c r="L27" s="0" t="s">
        <v>73</v>
      </c>
    </row>
    <row r="28" customFormat="false" ht="12.75" hidden="false" customHeight="false" outlineLevel="0" collapsed="false">
      <c r="B28" s="0" t="n">
        <v>1800</v>
      </c>
      <c r="C28" s="0" t="n">
        <v>78</v>
      </c>
      <c r="D28" s="0" t="n">
        <v>4.5</v>
      </c>
      <c r="E28" s="0" t="n">
        <v>9999</v>
      </c>
      <c r="F28" s="0" t="s">
        <v>41</v>
      </c>
      <c r="G28" s="0" t="s">
        <v>37</v>
      </c>
      <c r="H28" s="0" t="n">
        <v>-28</v>
      </c>
      <c r="I28" s="0" t="n">
        <v>675.7</v>
      </c>
      <c r="J28" s="0" t="s">
        <v>41</v>
      </c>
      <c r="L28" s="0" t="s">
        <v>73</v>
      </c>
    </row>
    <row r="29" customFormat="false" ht="12.75" hidden="false" customHeight="false" outlineLevel="0" collapsed="false">
      <c r="A29" s="17" t="n">
        <v>39577</v>
      </c>
      <c r="B29" s="0" t="n">
        <v>0</v>
      </c>
      <c r="C29" s="0" t="n">
        <v>100</v>
      </c>
      <c r="D29" s="0" t="n">
        <v>3.8</v>
      </c>
      <c r="E29" s="0" t="n">
        <v>9999</v>
      </c>
      <c r="F29" s="0" t="s">
        <v>41</v>
      </c>
      <c r="G29" s="0" t="s">
        <v>37</v>
      </c>
      <c r="H29" s="0" t="n">
        <v>-36.6</v>
      </c>
      <c r="I29" s="0" t="n">
        <v>676.5</v>
      </c>
      <c r="J29" s="0" t="s">
        <v>41</v>
      </c>
      <c r="L29" s="0" t="s">
        <v>73</v>
      </c>
    </row>
    <row r="30" customFormat="false" ht="12.75" hidden="false" customHeight="false" outlineLevel="0" collapsed="false">
      <c r="B30" s="0" t="n">
        <v>1200</v>
      </c>
      <c r="C30" s="0" t="n">
        <v>77</v>
      </c>
      <c r="D30" s="0" t="n">
        <v>2.2</v>
      </c>
      <c r="E30" s="0" t="n">
        <v>8000</v>
      </c>
      <c r="F30" s="0" t="s">
        <v>81</v>
      </c>
      <c r="G30" s="0" t="s">
        <v>35</v>
      </c>
      <c r="H30" s="0" t="n">
        <v>-31.3</v>
      </c>
      <c r="I30" s="0" t="n">
        <v>677.8</v>
      </c>
      <c r="L30" s="0" t="s">
        <v>53</v>
      </c>
    </row>
    <row r="31" customFormat="false" ht="12.75" hidden="false" customHeight="false" outlineLevel="0" collapsed="false">
      <c r="B31" s="0" t="n">
        <v>1800</v>
      </c>
      <c r="C31" s="0" t="n">
        <v>22</v>
      </c>
      <c r="D31" s="0" t="n">
        <v>1.4</v>
      </c>
      <c r="E31" s="0" t="n">
        <v>8000</v>
      </c>
      <c r="F31" s="0" t="s">
        <v>97</v>
      </c>
      <c r="G31" s="0" t="s">
        <v>37</v>
      </c>
      <c r="H31" s="0" t="n">
        <v>-25.7</v>
      </c>
      <c r="I31" s="0" t="n">
        <v>678.3</v>
      </c>
      <c r="J31" s="0" t="s">
        <v>41</v>
      </c>
      <c r="L31" s="0" t="s">
        <v>73</v>
      </c>
    </row>
    <row r="32" customFormat="false" ht="12.75" hidden="false" customHeight="false" outlineLevel="0" collapsed="false">
      <c r="A32" s="17" t="n">
        <v>39578</v>
      </c>
      <c r="B32" s="0" t="n">
        <v>0</v>
      </c>
      <c r="C32" s="0" t="n">
        <v>20</v>
      </c>
      <c r="D32" s="0" t="n">
        <v>3.7</v>
      </c>
      <c r="E32" s="0" t="n">
        <v>1000</v>
      </c>
      <c r="F32" s="0" t="s">
        <v>38</v>
      </c>
      <c r="G32" s="0" t="s">
        <v>37</v>
      </c>
      <c r="H32" s="0" t="n">
        <v>31.5</v>
      </c>
      <c r="I32" s="0" t="n">
        <v>678.5</v>
      </c>
      <c r="J32" s="0" t="s">
        <v>41</v>
      </c>
      <c r="L32" s="0" t="s">
        <v>73</v>
      </c>
    </row>
    <row r="33" customFormat="false" ht="12.75" hidden="false" customHeight="false" outlineLevel="0" collapsed="false">
      <c r="B33" s="0" t="n">
        <v>1200</v>
      </c>
      <c r="C33" s="0" t="n">
        <v>55</v>
      </c>
      <c r="D33" s="0" t="n">
        <v>3.4</v>
      </c>
      <c r="E33" s="0" t="n">
        <v>9999</v>
      </c>
      <c r="F33" s="0" t="s">
        <v>41</v>
      </c>
      <c r="G33" s="0" t="s">
        <v>37</v>
      </c>
      <c r="H33" s="0" t="n">
        <v>-28.9</v>
      </c>
      <c r="I33" s="0" t="n">
        <v>678.3</v>
      </c>
      <c r="J33" s="0" t="s">
        <v>41</v>
      </c>
      <c r="L33" s="0" t="s">
        <v>73</v>
      </c>
    </row>
    <row r="34" customFormat="false" ht="12.75" hidden="false" customHeight="false" outlineLevel="0" collapsed="false">
      <c r="B34" s="0" t="n">
        <v>1800</v>
      </c>
      <c r="C34" s="0" t="n">
        <v>101</v>
      </c>
      <c r="D34" s="0" t="n">
        <v>2.5</v>
      </c>
      <c r="E34" s="0" t="n">
        <v>9999</v>
      </c>
      <c r="F34" s="0" t="s">
        <v>41</v>
      </c>
      <c r="G34" s="0" t="s">
        <v>37</v>
      </c>
      <c r="H34" s="0" t="n">
        <v>-23.9</v>
      </c>
      <c r="I34" s="0" t="n">
        <v>678.6</v>
      </c>
      <c r="J34" s="0" t="s">
        <v>41</v>
      </c>
      <c r="L34" s="0" t="s">
        <v>73</v>
      </c>
    </row>
    <row r="35" customFormat="false" ht="12.75" hidden="false" customHeight="false" outlineLevel="0" collapsed="false">
      <c r="A35" s="17" t="n">
        <v>39579</v>
      </c>
      <c r="B35" s="0" t="n">
        <v>0</v>
      </c>
      <c r="C35" s="0" t="n">
        <v>109</v>
      </c>
      <c r="D35" s="0" t="n">
        <v>3.3</v>
      </c>
      <c r="E35" s="0" t="n">
        <v>9999</v>
      </c>
      <c r="F35" s="0" t="s">
        <v>41</v>
      </c>
      <c r="G35" s="0" t="s">
        <v>37</v>
      </c>
      <c r="H35" s="0" t="n">
        <v>-34.4</v>
      </c>
      <c r="I35" s="0" t="n">
        <v>679.2</v>
      </c>
      <c r="J35" s="0" t="s">
        <v>41</v>
      </c>
      <c r="L35" s="0" t="s">
        <v>73</v>
      </c>
    </row>
    <row r="36" customFormat="false" ht="12.75" hidden="false" customHeight="false" outlineLevel="0" collapsed="false">
      <c r="B36" s="0" t="n">
        <v>1200</v>
      </c>
      <c r="C36" s="0" t="n">
        <v>173</v>
      </c>
      <c r="D36" s="0" t="n">
        <v>3.9</v>
      </c>
      <c r="E36" s="0" t="n">
        <v>9999</v>
      </c>
      <c r="F36" s="0" t="s">
        <v>41</v>
      </c>
      <c r="G36" s="0" t="s">
        <v>37</v>
      </c>
      <c r="H36" s="0" t="n">
        <v>-26.9</v>
      </c>
      <c r="I36" s="0" t="n">
        <v>679.5</v>
      </c>
      <c r="J36" s="0" t="s">
        <v>41</v>
      </c>
      <c r="L36" s="0" t="s">
        <v>73</v>
      </c>
    </row>
    <row r="37" customFormat="false" ht="12.75" hidden="false" customHeight="false" outlineLevel="0" collapsed="false">
      <c r="B37" s="0" t="n">
        <v>1800</v>
      </c>
      <c r="C37" s="0" t="n">
        <v>169</v>
      </c>
      <c r="D37" s="0" t="n">
        <v>3.2</v>
      </c>
      <c r="E37" s="0" t="n">
        <v>9999</v>
      </c>
      <c r="F37" s="0" t="s">
        <v>41</v>
      </c>
      <c r="G37" s="0" t="s">
        <v>28</v>
      </c>
      <c r="H37" s="0" t="n">
        <v>-21.4</v>
      </c>
      <c r="I37" s="0" t="n">
        <v>679.5</v>
      </c>
      <c r="J37" s="0" t="s">
        <v>77</v>
      </c>
      <c r="L37" s="0" t="s">
        <v>73</v>
      </c>
    </row>
    <row r="38" customFormat="false" ht="12.75" hidden="false" customHeight="false" outlineLevel="0" collapsed="false">
      <c r="A38" s="17" t="n">
        <v>39580</v>
      </c>
      <c r="B38" s="0" t="n">
        <v>0</v>
      </c>
      <c r="C38" s="0" t="n">
        <v>184</v>
      </c>
      <c r="D38" s="0" t="n">
        <v>5.5</v>
      </c>
      <c r="E38" s="0" t="n">
        <v>9999</v>
      </c>
      <c r="F38" s="0" t="s">
        <v>41</v>
      </c>
      <c r="G38" s="0" t="s">
        <v>35</v>
      </c>
      <c r="H38" s="0" t="n">
        <v>-29.5</v>
      </c>
      <c r="I38" s="0" t="n">
        <v>679.7</v>
      </c>
      <c r="J38" s="0" t="s">
        <v>69</v>
      </c>
      <c r="L38" s="0" t="s">
        <v>73</v>
      </c>
    </row>
    <row r="39" customFormat="false" ht="12.75" hidden="false" customHeight="false" outlineLevel="0" collapsed="false">
      <c r="B39" s="0" t="n">
        <v>1200</v>
      </c>
      <c r="C39" s="0" t="n">
        <v>203</v>
      </c>
      <c r="D39" s="0" t="n">
        <v>5.4</v>
      </c>
      <c r="E39" s="0" t="n">
        <v>2000</v>
      </c>
      <c r="F39" s="0" t="s">
        <v>98</v>
      </c>
      <c r="G39" s="0" t="s">
        <v>28</v>
      </c>
      <c r="H39" s="0" t="n">
        <v>-22.3</v>
      </c>
      <c r="I39" s="0" t="n">
        <v>680.5</v>
      </c>
      <c r="J39" s="0" t="s">
        <v>99</v>
      </c>
      <c r="L39" s="0" t="s">
        <v>73</v>
      </c>
    </row>
    <row r="40" customFormat="false" ht="12.75" hidden="false" customHeight="false" outlineLevel="0" collapsed="false">
      <c r="B40" s="0" t="n">
        <v>1800</v>
      </c>
      <c r="C40" s="0" t="n">
        <v>219</v>
      </c>
      <c r="D40" s="0" t="n">
        <v>3</v>
      </c>
      <c r="E40" s="0" t="n">
        <v>5000</v>
      </c>
      <c r="F40" s="0" t="s">
        <v>84</v>
      </c>
      <c r="G40" s="0" t="s">
        <v>35</v>
      </c>
      <c r="H40" s="0" t="n">
        <v>-17.5</v>
      </c>
      <c r="I40" s="0" t="n">
        <v>681.6</v>
      </c>
      <c r="J40" s="0" t="s">
        <v>100</v>
      </c>
      <c r="L40" s="0" t="s">
        <v>73</v>
      </c>
    </row>
    <row r="41" customFormat="false" ht="12.75" hidden="false" customHeight="false" outlineLevel="0" collapsed="false">
      <c r="A41" s="17" t="n">
        <v>39581</v>
      </c>
      <c r="B41" s="0" t="n">
        <v>0</v>
      </c>
      <c r="C41" s="0" t="n">
        <v>203</v>
      </c>
      <c r="D41" s="0" t="n">
        <v>3.1</v>
      </c>
      <c r="E41" s="0" t="n">
        <v>800</v>
      </c>
      <c r="F41" s="0" t="s">
        <v>38</v>
      </c>
      <c r="G41" s="0" t="s">
        <v>24</v>
      </c>
      <c r="H41" s="0" t="n">
        <v>-29.2</v>
      </c>
      <c r="I41" s="0" t="n">
        <v>682.9</v>
      </c>
      <c r="J41" s="0" t="s">
        <v>90</v>
      </c>
      <c r="L41" s="0" t="s">
        <v>73</v>
      </c>
    </row>
    <row r="42" customFormat="false" ht="12.75" hidden="false" customHeight="false" outlineLevel="0" collapsed="false">
      <c r="B42" s="0" t="n">
        <v>1200</v>
      </c>
      <c r="C42" s="0" t="n">
        <v>177</v>
      </c>
      <c r="D42" s="0" t="n">
        <v>3.8</v>
      </c>
      <c r="H42" s="0" t="n">
        <v>-16.7</v>
      </c>
      <c r="I42" s="0" t="n">
        <v>682</v>
      </c>
      <c r="L42" s="0" t="s">
        <v>73</v>
      </c>
    </row>
    <row r="43" customFormat="false" ht="12.75" hidden="false" customHeight="false" outlineLevel="0" collapsed="false">
      <c r="B43" s="0" t="n">
        <v>1800</v>
      </c>
      <c r="C43" s="0" t="n">
        <v>252</v>
      </c>
      <c r="D43" s="0" t="n">
        <v>4.7</v>
      </c>
      <c r="H43" s="0" t="n">
        <v>-12.4</v>
      </c>
      <c r="I43" s="0" t="n">
        <v>682.1</v>
      </c>
      <c r="L43" s="0" t="s">
        <v>73</v>
      </c>
    </row>
    <row r="44" customFormat="false" ht="12.75" hidden="false" customHeight="false" outlineLevel="0" collapsed="false">
      <c r="A44" s="17" t="n">
        <v>39582</v>
      </c>
      <c r="B44" s="0" t="n">
        <v>0</v>
      </c>
      <c r="C44" s="0" t="n">
        <v>271</v>
      </c>
      <c r="D44" s="0" t="n">
        <v>4.8</v>
      </c>
      <c r="E44" s="0" t="n">
        <v>1600</v>
      </c>
      <c r="F44" s="0" t="s">
        <v>81</v>
      </c>
      <c r="G44" s="0" t="s">
        <v>24</v>
      </c>
      <c r="H44" s="0" t="n">
        <v>-18.2</v>
      </c>
      <c r="I44" s="0" t="n">
        <v>683.3</v>
      </c>
      <c r="J44" s="0" t="s">
        <v>69</v>
      </c>
      <c r="L44" s="0" t="s">
        <v>73</v>
      </c>
    </row>
    <row r="45" customFormat="false" ht="12.75" hidden="false" customHeight="false" outlineLevel="0" collapsed="false">
      <c r="B45" s="0" t="n">
        <v>1200</v>
      </c>
      <c r="C45" s="0" t="n">
        <v>251</v>
      </c>
      <c r="D45" s="0" t="n">
        <v>3.8</v>
      </c>
      <c r="E45" s="0" t="n">
        <v>5000</v>
      </c>
      <c r="F45" s="0" t="s">
        <v>81</v>
      </c>
      <c r="G45" s="0" t="s">
        <v>101</v>
      </c>
      <c r="H45" s="0" t="n">
        <v>-23</v>
      </c>
      <c r="I45" s="0" t="n">
        <v>683.7</v>
      </c>
      <c r="J45" s="0" t="s">
        <v>77</v>
      </c>
      <c r="K45" s="0" t="s">
        <v>102</v>
      </c>
      <c r="L45" s="0" t="s">
        <v>73</v>
      </c>
    </row>
    <row r="46" customFormat="false" ht="12.75" hidden="false" customHeight="false" outlineLevel="0" collapsed="false">
      <c r="B46" s="0" t="n">
        <v>1800</v>
      </c>
      <c r="C46" s="0" t="n">
        <v>279</v>
      </c>
      <c r="D46" s="0" t="n">
        <v>4.8</v>
      </c>
      <c r="E46" s="0" t="n">
        <v>500</v>
      </c>
      <c r="F46" s="0" t="s">
        <v>103</v>
      </c>
      <c r="G46" s="0" t="s">
        <v>104</v>
      </c>
      <c r="H46" s="0" t="n">
        <v>-15.5</v>
      </c>
      <c r="I46" s="0" t="n">
        <v>682.8</v>
      </c>
      <c r="J46" s="0" t="s">
        <v>75</v>
      </c>
      <c r="K46" s="0" t="s">
        <v>105</v>
      </c>
      <c r="L46" s="0" t="s">
        <v>73</v>
      </c>
    </row>
    <row r="47" customFormat="false" ht="12.75" hidden="false" customHeight="false" outlineLevel="0" collapsed="false">
      <c r="A47" s="17" t="n">
        <v>39583</v>
      </c>
      <c r="B47" s="0" t="n">
        <v>0</v>
      </c>
      <c r="C47" s="0" t="n">
        <v>251</v>
      </c>
      <c r="D47" s="0" t="n">
        <v>3.4</v>
      </c>
      <c r="E47" s="0" t="n">
        <v>800</v>
      </c>
      <c r="F47" s="0" t="s">
        <v>38</v>
      </c>
      <c r="G47" s="0" t="s">
        <v>106</v>
      </c>
      <c r="H47" s="0" t="n">
        <v>-24.6</v>
      </c>
      <c r="I47" s="0" t="n">
        <v>681.1</v>
      </c>
      <c r="J47" s="0" t="s">
        <v>90</v>
      </c>
      <c r="L47" s="0" t="s">
        <v>73</v>
      </c>
    </row>
    <row r="48" customFormat="false" ht="12.75" hidden="false" customHeight="false" outlineLevel="0" collapsed="false">
      <c r="B48" s="0" t="n">
        <v>1200</v>
      </c>
      <c r="C48" s="0" t="n">
        <v>293</v>
      </c>
      <c r="D48" s="0" t="n">
        <v>2.9</v>
      </c>
      <c r="E48" s="0" t="n">
        <v>3000</v>
      </c>
      <c r="F48" s="0" t="s">
        <v>81</v>
      </c>
      <c r="G48" s="0" t="s">
        <v>37</v>
      </c>
      <c r="H48" s="0" t="n">
        <v>-18</v>
      </c>
      <c r="I48" s="0" t="n">
        <v>680.8</v>
      </c>
      <c r="J48" s="0" t="s">
        <v>41</v>
      </c>
      <c r="K48" s="0" t="s">
        <v>107</v>
      </c>
      <c r="L48" s="0" t="s">
        <v>73</v>
      </c>
    </row>
    <row r="49" customFormat="false" ht="12.75" hidden="false" customHeight="false" outlineLevel="0" collapsed="false">
      <c r="B49" s="0" t="n">
        <v>1800</v>
      </c>
      <c r="C49" s="0" t="n">
        <v>262</v>
      </c>
      <c r="D49" s="0" t="n">
        <v>2.7</v>
      </c>
      <c r="E49" s="0" t="n">
        <v>8000</v>
      </c>
      <c r="F49" s="0" t="s">
        <v>27</v>
      </c>
      <c r="G49" s="0" t="s">
        <v>108</v>
      </c>
      <c r="H49" s="0" t="n">
        <v>-16.8</v>
      </c>
      <c r="I49" s="0" t="n">
        <v>680</v>
      </c>
      <c r="J49" s="0" t="s">
        <v>75</v>
      </c>
      <c r="L49" s="0" t="s">
        <v>73</v>
      </c>
    </row>
    <row r="50" customFormat="false" ht="12.75" hidden="false" customHeight="false" outlineLevel="0" collapsed="false">
      <c r="A50" s="17" t="n">
        <v>39584</v>
      </c>
      <c r="B50" s="0" t="n">
        <v>0</v>
      </c>
      <c r="C50" s="0" t="n">
        <v>327</v>
      </c>
      <c r="D50" s="0" t="n">
        <v>1.1</v>
      </c>
      <c r="E50" s="0" t="n">
        <v>1000</v>
      </c>
      <c r="F50" s="0" t="s">
        <v>109</v>
      </c>
      <c r="G50" s="0" t="s">
        <v>110</v>
      </c>
      <c r="H50" s="0" t="n">
        <v>-18.1</v>
      </c>
      <c r="I50" s="0" t="n">
        <v>679.5</v>
      </c>
      <c r="J50" s="0" t="s">
        <v>111</v>
      </c>
      <c r="K50" s="0" t="s">
        <v>112</v>
      </c>
      <c r="L50" s="0" t="s">
        <v>73</v>
      </c>
    </row>
    <row r="51" customFormat="false" ht="12.75" hidden="false" customHeight="false" outlineLevel="0" collapsed="false">
      <c r="B51" s="0" t="n">
        <v>1200</v>
      </c>
      <c r="C51" s="0" t="s">
        <v>113</v>
      </c>
      <c r="D51" s="0" t="s">
        <v>113</v>
      </c>
      <c r="E51" s="0" t="n">
        <v>9999</v>
      </c>
      <c r="F51" s="0" t="s">
        <v>41</v>
      </c>
      <c r="G51" s="0" t="s">
        <v>114</v>
      </c>
      <c r="H51" s="0" t="n">
        <v>-18.8</v>
      </c>
      <c r="I51" s="0" t="n">
        <v>678.2</v>
      </c>
      <c r="J51" s="0" t="s">
        <v>115</v>
      </c>
      <c r="L51" s="0" t="s">
        <v>73</v>
      </c>
    </row>
    <row r="52" customFormat="false" ht="12.75" hidden="false" customHeight="false" outlineLevel="0" collapsed="false">
      <c r="B52" s="0" t="n">
        <v>1800</v>
      </c>
      <c r="C52" s="0" t="n">
        <v>1</v>
      </c>
      <c r="D52" s="0" t="n">
        <v>220</v>
      </c>
      <c r="E52" s="0" t="n">
        <v>8000</v>
      </c>
      <c r="F52" s="0" t="s">
        <v>72</v>
      </c>
      <c r="G52" s="0" t="s">
        <v>116</v>
      </c>
      <c r="H52" s="0" t="n">
        <v>-17.5</v>
      </c>
      <c r="I52" s="0" t="n">
        <v>678.6</v>
      </c>
      <c r="J52" s="0" t="s">
        <v>117</v>
      </c>
      <c r="L52" s="0" t="s">
        <v>73</v>
      </c>
    </row>
    <row r="53" customFormat="false" ht="12.75" hidden="false" customHeight="false" outlineLevel="0" collapsed="false">
      <c r="A53" s="17" t="n">
        <v>39585</v>
      </c>
      <c r="B53" s="0" t="n">
        <v>0</v>
      </c>
      <c r="C53" s="0" t="s">
        <v>113</v>
      </c>
      <c r="D53" s="0" t="s">
        <v>113</v>
      </c>
      <c r="E53" s="0" t="n">
        <v>1000</v>
      </c>
      <c r="F53" s="0" t="s">
        <v>81</v>
      </c>
      <c r="G53" s="0" t="s">
        <v>118</v>
      </c>
      <c r="H53" s="0" t="n">
        <v>-20.7</v>
      </c>
      <c r="I53" s="0" t="n">
        <v>678.9</v>
      </c>
      <c r="J53" s="0" t="s">
        <v>117</v>
      </c>
      <c r="L53" s="0" t="s">
        <v>73</v>
      </c>
    </row>
    <row r="54" customFormat="false" ht="12.75" hidden="false" customHeight="false" outlineLevel="0" collapsed="false">
      <c r="B54" s="0" t="n">
        <v>1200</v>
      </c>
      <c r="C54" s="0" t="n">
        <v>290</v>
      </c>
      <c r="D54" s="0" t="n">
        <v>5</v>
      </c>
      <c r="E54" s="0" t="n">
        <v>8000</v>
      </c>
      <c r="F54" s="0" t="s">
        <v>27</v>
      </c>
      <c r="G54" s="0" t="s">
        <v>119</v>
      </c>
      <c r="H54" s="0" t="n">
        <v>-20.8</v>
      </c>
      <c r="I54" s="0" t="n">
        <v>677.2</v>
      </c>
      <c r="J54" s="0" t="s">
        <v>115</v>
      </c>
      <c r="L54" s="0" t="s">
        <v>73</v>
      </c>
    </row>
    <row r="55" customFormat="false" ht="12.75" hidden="false" customHeight="false" outlineLevel="0" collapsed="false">
      <c r="B55" s="0" t="n">
        <v>1800</v>
      </c>
      <c r="C55" s="0" t="n">
        <v>265</v>
      </c>
      <c r="D55" s="0" t="n">
        <v>8.9</v>
      </c>
      <c r="E55" s="0" t="n">
        <v>3200</v>
      </c>
      <c r="F55" s="0" t="s">
        <v>120</v>
      </c>
      <c r="G55" s="0" t="s">
        <v>121</v>
      </c>
      <c r="H55" s="0" t="n">
        <v>-17.9</v>
      </c>
      <c r="I55" s="0" t="n">
        <v>676.7</v>
      </c>
      <c r="J55" s="0" t="s">
        <v>75</v>
      </c>
      <c r="L55" s="0" t="s">
        <v>73</v>
      </c>
    </row>
    <row r="56" customFormat="false" ht="12.75" hidden="false" customHeight="false" outlineLevel="0" collapsed="false">
      <c r="A56" s="17" t="n">
        <v>39586</v>
      </c>
      <c r="B56" s="0" t="n">
        <v>0</v>
      </c>
      <c r="C56" s="0" t="n">
        <v>256</v>
      </c>
      <c r="D56" s="0" t="n">
        <v>6</v>
      </c>
      <c r="E56" s="0" t="n">
        <v>3200</v>
      </c>
      <c r="F56" s="0" t="s">
        <v>122</v>
      </c>
      <c r="G56" s="0" t="s">
        <v>123</v>
      </c>
      <c r="H56" s="0" t="n">
        <v>-25.3</v>
      </c>
      <c r="I56" s="0" t="n">
        <v>677.1</v>
      </c>
      <c r="J56" s="0" t="s">
        <v>111</v>
      </c>
      <c r="K56" s="0" t="s">
        <v>124</v>
      </c>
      <c r="L56" s="0" t="s">
        <v>125</v>
      </c>
    </row>
    <row r="57" customFormat="false" ht="12.75" hidden="false" customHeight="false" outlineLevel="0" collapsed="false">
      <c r="B57" s="0" t="n">
        <v>1200</v>
      </c>
      <c r="C57" s="0" t="n">
        <v>241</v>
      </c>
      <c r="D57" s="0" t="n">
        <v>6.3</v>
      </c>
      <c r="E57" s="0" t="n">
        <v>1000</v>
      </c>
      <c r="F57" s="0" t="s">
        <v>126</v>
      </c>
      <c r="G57" s="0" t="s">
        <v>127</v>
      </c>
      <c r="H57" s="0" t="n">
        <v>-23.8</v>
      </c>
      <c r="I57" s="0" t="n">
        <v>672.4</v>
      </c>
      <c r="J57" s="0" t="s">
        <v>49</v>
      </c>
      <c r="L57" s="0" t="s">
        <v>73</v>
      </c>
    </row>
    <row r="58" customFormat="false" ht="12.75" hidden="false" customHeight="false" outlineLevel="0" collapsed="false">
      <c r="B58" s="0" t="n">
        <v>1800</v>
      </c>
      <c r="C58" s="0" t="n">
        <v>253</v>
      </c>
      <c r="D58" s="0" t="n">
        <v>10.7</v>
      </c>
      <c r="E58" s="0" t="n">
        <v>800</v>
      </c>
      <c r="F58" s="0" t="s">
        <v>29</v>
      </c>
      <c r="G58" s="0" t="s">
        <v>128</v>
      </c>
      <c r="H58" s="0" t="n">
        <v>-20.6</v>
      </c>
      <c r="I58" s="0" t="n">
        <v>671.1</v>
      </c>
      <c r="J58" s="0" t="s">
        <v>49</v>
      </c>
      <c r="L58" s="0" t="s">
        <v>73</v>
      </c>
    </row>
    <row r="59" customFormat="false" ht="12.75" hidden="false" customHeight="false" outlineLevel="0" collapsed="false">
      <c r="A59" s="17" t="n">
        <v>39587</v>
      </c>
      <c r="B59" s="0" t="n">
        <v>0</v>
      </c>
      <c r="C59" s="0" t="n">
        <v>328</v>
      </c>
      <c r="D59" s="0" t="n">
        <v>4.6</v>
      </c>
      <c r="E59" s="0" t="n">
        <v>9999</v>
      </c>
      <c r="F59" s="0" t="s">
        <v>41</v>
      </c>
      <c r="G59" s="0" t="s">
        <v>129</v>
      </c>
      <c r="H59" s="0" t="n">
        <v>-31.5</v>
      </c>
      <c r="I59" s="0" t="n">
        <v>670</v>
      </c>
      <c r="J59" s="0" t="s">
        <v>69</v>
      </c>
      <c r="K59" s="0" t="s">
        <v>130</v>
      </c>
      <c r="L59" s="0" t="s">
        <v>73</v>
      </c>
    </row>
    <row r="60" customFormat="false" ht="12.75" hidden="false" customHeight="false" outlineLevel="0" collapsed="false">
      <c r="B60" s="0" t="n">
        <v>1200</v>
      </c>
      <c r="C60" s="0" t="n">
        <v>240</v>
      </c>
      <c r="D60" s="0" t="n">
        <v>8.6</v>
      </c>
      <c r="E60" s="0" t="n">
        <v>800</v>
      </c>
      <c r="F60" s="0" t="s">
        <v>29</v>
      </c>
      <c r="G60" s="0" t="s">
        <v>131</v>
      </c>
      <c r="H60" s="0" t="n">
        <v>-25.8</v>
      </c>
      <c r="I60" s="0" t="n">
        <v>668</v>
      </c>
      <c r="J60" s="0" t="s">
        <v>132</v>
      </c>
      <c r="K60" s="0" t="s">
        <v>133</v>
      </c>
      <c r="L60" s="0" t="s">
        <v>73</v>
      </c>
    </row>
    <row r="61" customFormat="false" ht="12.75" hidden="false" customHeight="false" outlineLevel="0" collapsed="false">
      <c r="B61" s="0" t="n">
        <v>1800</v>
      </c>
      <c r="C61" s="0" t="n">
        <v>237</v>
      </c>
      <c r="D61" s="0" t="n">
        <v>12</v>
      </c>
      <c r="E61" s="0" t="n">
        <v>600</v>
      </c>
      <c r="F61" s="0" t="s">
        <v>29</v>
      </c>
      <c r="G61" s="0" t="s">
        <v>134</v>
      </c>
      <c r="H61" s="0" t="n">
        <v>-22.3</v>
      </c>
      <c r="I61" s="0" t="n">
        <v>666.8</v>
      </c>
      <c r="J61" s="0" t="s">
        <v>132</v>
      </c>
      <c r="K61" s="0" t="s">
        <v>135</v>
      </c>
      <c r="L61" s="0" t="s">
        <v>73</v>
      </c>
    </row>
    <row r="62" customFormat="false" ht="12.75" hidden="false" customHeight="false" outlineLevel="0" collapsed="false">
      <c r="A62" s="17" t="n">
        <v>39588</v>
      </c>
      <c r="B62" s="0" t="n">
        <v>0</v>
      </c>
      <c r="C62" s="0" t="n">
        <v>199</v>
      </c>
      <c r="D62" s="0" t="n">
        <v>7.2</v>
      </c>
      <c r="E62" s="0" t="n">
        <v>1000</v>
      </c>
      <c r="F62" s="0" t="s">
        <v>136</v>
      </c>
      <c r="G62" s="0" t="s">
        <v>137</v>
      </c>
      <c r="H62" s="0" t="n">
        <v>-29.4</v>
      </c>
      <c r="I62" s="0" t="n">
        <v>668.4</v>
      </c>
      <c r="J62" s="0" t="s">
        <v>69</v>
      </c>
      <c r="L62" s="0" t="s">
        <v>73</v>
      </c>
    </row>
    <row r="63" customFormat="false" ht="12.75" hidden="false" customHeight="false" outlineLevel="0" collapsed="false">
      <c r="B63" s="0" t="n">
        <v>1200</v>
      </c>
      <c r="C63" s="0" t="n">
        <v>190</v>
      </c>
      <c r="D63" s="0" t="n">
        <v>7.8</v>
      </c>
      <c r="E63" s="0" t="n">
        <v>1600</v>
      </c>
      <c r="F63" s="0" t="s">
        <v>81</v>
      </c>
      <c r="G63" s="0" t="s">
        <v>138</v>
      </c>
      <c r="H63" s="0" t="n">
        <v>-25.4</v>
      </c>
      <c r="I63" s="0" t="n">
        <v>670.7</v>
      </c>
      <c r="K63" s="0" t="s">
        <v>139</v>
      </c>
      <c r="L63" s="0" t="s">
        <v>73</v>
      </c>
    </row>
    <row r="64" customFormat="false" ht="12.75" hidden="false" customHeight="false" outlineLevel="0" collapsed="false">
      <c r="B64" s="0" t="n">
        <v>1800</v>
      </c>
      <c r="C64" s="0" t="n">
        <v>192</v>
      </c>
      <c r="D64" s="0" t="n">
        <v>9.3</v>
      </c>
      <c r="E64" s="0" t="n">
        <v>1600</v>
      </c>
      <c r="F64" s="0" t="s">
        <v>29</v>
      </c>
      <c r="G64" s="0" t="s">
        <v>140</v>
      </c>
      <c r="H64" s="0" t="n">
        <v>-20.8</v>
      </c>
      <c r="I64" s="0" t="n">
        <v>670.3</v>
      </c>
      <c r="J64" s="0" t="s">
        <v>132</v>
      </c>
      <c r="L64" s="0" t="s">
        <v>73</v>
      </c>
    </row>
    <row r="65" customFormat="false" ht="12.75" hidden="false" customHeight="false" outlineLevel="0" collapsed="false">
      <c r="A65" s="17" t="n">
        <v>39589</v>
      </c>
      <c r="B65" s="0" t="n">
        <v>0</v>
      </c>
      <c r="C65" s="0" t="n">
        <v>167</v>
      </c>
      <c r="D65" s="0" t="n">
        <v>5.1</v>
      </c>
      <c r="E65" s="0" t="n">
        <v>5000</v>
      </c>
      <c r="F65" s="0" t="s">
        <v>72</v>
      </c>
      <c r="G65" s="0" t="s">
        <v>116</v>
      </c>
      <c r="H65" s="0" t="n">
        <v>-29.1</v>
      </c>
      <c r="I65" s="0" t="n">
        <v>670.4</v>
      </c>
      <c r="J65" s="0" t="s">
        <v>117</v>
      </c>
      <c r="K65" s="0" t="s">
        <v>141</v>
      </c>
      <c r="L65" s="0" t="s">
        <v>73</v>
      </c>
    </row>
    <row r="66" customFormat="false" ht="12.75" hidden="false" customHeight="false" outlineLevel="0" collapsed="false">
      <c r="B66" s="0" t="n">
        <v>1200</v>
      </c>
      <c r="C66" s="0" t="n">
        <v>118</v>
      </c>
      <c r="D66" s="0" t="n">
        <v>7.7</v>
      </c>
      <c r="E66" s="0" t="n">
        <v>1600</v>
      </c>
      <c r="F66" s="0" t="s">
        <v>29</v>
      </c>
      <c r="G66" s="0" t="s">
        <v>127</v>
      </c>
      <c r="H66" s="0" t="n">
        <v>-26.3</v>
      </c>
      <c r="I66" s="0" t="n">
        <v>671.8</v>
      </c>
      <c r="J66" s="0" t="s">
        <v>49</v>
      </c>
      <c r="L66" s="0" t="s">
        <v>73</v>
      </c>
    </row>
    <row r="67" customFormat="false" ht="12.75" hidden="false" customHeight="false" outlineLevel="0" collapsed="false">
      <c r="B67" s="0" t="n">
        <v>1800</v>
      </c>
      <c r="C67" s="0" t="n">
        <v>150</v>
      </c>
      <c r="D67" s="0" t="n">
        <v>10.5</v>
      </c>
      <c r="E67" s="0" t="n">
        <v>2000</v>
      </c>
      <c r="F67" s="0" t="s">
        <v>29</v>
      </c>
      <c r="G67" s="0" t="s">
        <v>142</v>
      </c>
      <c r="H67" s="0" t="n">
        <v>-20.7</v>
      </c>
      <c r="I67" s="0" t="n">
        <v>672.4</v>
      </c>
      <c r="J67" s="0" t="s">
        <v>69</v>
      </c>
      <c r="L67" s="0" t="s">
        <v>73</v>
      </c>
    </row>
    <row r="68" customFormat="false" ht="12.75" hidden="false" customHeight="false" outlineLevel="0" collapsed="false">
      <c r="A68" s="17" t="n">
        <v>39590</v>
      </c>
      <c r="B68" s="0" t="n">
        <v>0</v>
      </c>
      <c r="C68" s="0" t="n">
        <v>114</v>
      </c>
      <c r="D68" s="0" t="n">
        <v>10.7</v>
      </c>
      <c r="E68" s="0" t="n">
        <v>1600</v>
      </c>
      <c r="F68" s="0" t="s">
        <v>29</v>
      </c>
      <c r="G68" s="0" t="s">
        <v>143</v>
      </c>
      <c r="H68" s="0" t="n">
        <v>-27.4</v>
      </c>
      <c r="I68" s="0" t="n">
        <v>674.6</v>
      </c>
      <c r="J68" s="0" t="s">
        <v>49</v>
      </c>
      <c r="L68" s="0" t="s">
        <v>73</v>
      </c>
    </row>
    <row r="69" customFormat="false" ht="12.75" hidden="false" customHeight="false" outlineLevel="0" collapsed="false">
      <c r="B69" s="0" t="n">
        <v>1200</v>
      </c>
      <c r="C69" s="0" t="n">
        <v>125</v>
      </c>
      <c r="D69" s="0" t="n">
        <v>12.4</v>
      </c>
      <c r="E69" s="0" t="n">
        <v>1000</v>
      </c>
      <c r="F69" s="0" t="s">
        <v>29</v>
      </c>
      <c r="G69" s="0" t="s">
        <v>127</v>
      </c>
      <c r="H69" s="0" t="n">
        <v>-21.5</v>
      </c>
      <c r="I69" s="0" t="n">
        <v>676</v>
      </c>
      <c r="J69" s="0" t="s">
        <v>49</v>
      </c>
      <c r="L69" s="0" t="s">
        <v>144</v>
      </c>
    </row>
    <row r="70" customFormat="false" ht="12.75" hidden="false" customHeight="false" outlineLevel="0" collapsed="false">
      <c r="B70" s="0" t="n">
        <v>1800</v>
      </c>
      <c r="C70" s="0" t="n">
        <v>131</v>
      </c>
      <c r="D70" s="0" t="n">
        <v>10.6</v>
      </c>
      <c r="E70" s="0" t="n">
        <v>1000</v>
      </c>
      <c r="F70" s="0" t="s">
        <v>29</v>
      </c>
      <c r="G70" s="0" t="s">
        <v>127</v>
      </c>
      <c r="H70" s="0" t="n">
        <v>-19.5</v>
      </c>
      <c r="I70" s="0" t="n">
        <v>677.5</v>
      </c>
      <c r="J70" s="0" t="s">
        <v>49</v>
      </c>
      <c r="K70" s="0" t="s">
        <v>145</v>
      </c>
      <c r="L70" s="0" t="s">
        <v>146</v>
      </c>
    </row>
    <row r="71" customFormat="false" ht="12.75" hidden="false" customHeight="false" outlineLevel="0" collapsed="false">
      <c r="A71" s="17" t="n">
        <v>39591</v>
      </c>
      <c r="B71" s="0" t="n">
        <v>0</v>
      </c>
      <c r="C71" s="0" t="n">
        <v>117</v>
      </c>
      <c r="D71" s="0" t="n">
        <v>9.6</v>
      </c>
      <c r="E71" s="0" t="n">
        <v>1600</v>
      </c>
      <c r="F71" s="0" t="s">
        <v>147</v>
      </c>
      <c r="G71" s="0" t="s">
        <v>127</v>
      </c>
      <c r="H71" s="0" t="n">
        <v>-22.4</v>
      </c>
      <c r="I71" s="0" t="n">
        <v>678.9</v>
      </c>
      <c r="J71" s="0" t="s">
        <v>49</v>
      </c>
      <c r="K71" s="0" t="s">
        <v>148</v>
      </c>
      <c r="L71" s="0" t="s">
        <v>73</v>
      </c>
    </row>
    <row r="72" customFormat="false" ht="12.75" hidden="false" customHeight="false" outlineLevel="0" collapsed="false">
      <c r="B72" s="0" t="n">
        <v>1200</v>
      </c>
      <c r="C72" s="0" t="n">
        <v>136</v>
      </c>
      <c r="D72" s="0" t="n">
        <v>9</v>
      </c>
      <c r="E72" s="0" t="n">
        <v>1600</v>
      </c>
      <c r="F72" s="0" t="s">
        <v>149</v>
      </c>
      <c r="G72" s="0" t="s">
        <v>127</v>
      </c>
      <c r="H72" s="0" t="n">
        <v>-19.4</v>
      </c>
      <c r="I72" s="0" t="n">
        <v>676.2</v>
      </c>
      <c r="J72" s="0" t="s">
        <v>49</v>
      </c>
      <c r="L72" s="0" t="s">
        <v>73</v>
      </c>
    </row>
    <row r="73" customFormat="false" ht="12.75" hidden="false" customHeight="false" outlineLevel="0" collapsed="false">
      <c r="B73" s="0" t="n">
        <v>1800</v>
      </c>
      <c r="C73" s="0" t="n">
        <v>194</v>
      </c>
      <c r="D73" s="0" t="n">
        <v>5.1</v>
      </c>
      <c r="E73" s="0" t="n">
        <v>6000</v>
      </c>
      <c r="F73" s="0" t="s">
        <v>84</v>
      </c>
      <c r="G73" s="0" t="s">
        <v>121</v>
      </c>
      <c r="H73" s="0" t="n">
        <v>-18.8</v>
      </c>
      <c r="I73" s="0" t="n">
        <v>675.8</v>
      </c>
      <c r="J73" s="0" t="s">
        <v>77</v>
      </c>
      <c r="L73" s="0" t="s">
        <v>73</v>
      </c>
    </row>
    <row r="74" customFormat="false" ht="12.75" hidden="false" customHeight="false" outlineLevel="0" collapsed="false">
      <c r="A74" s="17" t="n">
        <v>39592</v>
      </c>
      <c r="B74" s="0" t="n">
        <v>0</v>
      </c>
      <c r="C74" s="0" t="n">
        <v>233</v>
      </c>
      <c r="D74" s="0" t="n">
        <v>5.2</v>
      </c>
      <c r="E74" s="0" t="n">
        <v>400</v>
      </c>
      <c r="F74" s="0" t="s">
        <v>38</v>
      </c>
      <c r="G74" s="0" t="s">
        <v>150</v>
      </c>
      <c r="H74" s="0" t="n">
        <v>-22.9</v>
      </c>
      <c r="I74" s="0" t="n">
        <v>676.4</v>
      </c>
      <c r="K74" s="0" t="s">
        <v>135</v>
      </c>
      <c r="L74" s="0" t="s">
        <v>125</v>
      </c>
    </row>
    <row r="75" customFormat="false" ht="12.75" hidden="false" customHeight="false" outlineLevel="0" collapsed="false">
      <c r="B75" s="0" t="n">
        <v>1200</v>
      </c>
      <c r="C75" s="0" t="n">
        <v>217</v>
      </c>
      <c r="D75" s="0" t="n">
        <v>5.6</v>
      </c>
      <c r="E75" s="0" t="n">
        <v>1800</v>
      </c>
      <c r="F75" s="0" t="s">
        <v>151</v>
      </c>
      <c r="G75" s="0" t="s">
        <v>152</v>
      </c>
      <c r="H75" s="0" t="n">
        <v>-21</v>
      </c>
      <c r="I75" s="0" t="n">
        <v>677.8</v>
      </c>
      <c r="J75" s="0" t="s">
        <v>75</v>
      </c>
      <c r="L75" s="0" t="s">
        <v>73</v>
      </c>
    </row>
    <row r="76" customFormat="false" ht="12.75" hidden="false" customHeight="false" outlineLevel="0" collapsed="false">
      <c r="B76" s="0" t="n">
        <v>1800</v>
      </c>
      <c r="C76" s="0" t="n">
        <v>216</v>
      </c>
      <c r="D76" s="0" t="n">
        <v>7.1</v>
      </c>
      <c r="E76" s="0" t="n">
        <v>3200</v>
      </c>
      <c r="F76" s="0" t="s">
        <v>120</v>
      </c>
      <c r="G76" s="0" t="s">
        <v>153</v>
      </c>
      <c r="H76" s="0" t="n">
        <v>-14.7</v>
      </c>
      <c r="I76" s="0" t="n">
        <v>678.3</v>
      </c>
      <c r="J76" s="0" t="s">
        <v>90</v>
      </c>
      <c r="K76" s="0" t="s">
        <v>154</v>
      </c>
      <c r="L76" s="0" t="s">
        <v>73</v>
      </c>
    </row>
    <row r="77" customFormat="false" ht="12.75" hidden="false" customHeight="false" outlineLevel="0" collapsed="false">
      <c r="A77" s="17" t="n">
        <v>39593</v>
      </c>
      <c r="B77" s="0" t="n">
        <v>0</v>
      </c>
      <c r="C77" s="0" t="n">
        <v>226</v>
      </c>
      <c r="D77" s="0" t="n">
        <v>5.3</v>
      </c>
      <c r="E77" s="0" t="n">
        <v>1600</v>
      </c>
      <c r="F77" s="0" t="s">
        <v>155</v>
      </c>
      <c r="G77" s="0" t="s">
        <v>156</v>
      </c>
      <c r="H77" s="0" t="n">
        <v>-20.9</v>
      </c>
      <c r="I77" s="0" t="n">
        <v>679.6</v>
      </c>
      <c r="J77" s="0" t="s">
        <v>157</v>
      </c>
      <c r="K77" s="0" t="s">
        <v>158</v>
      </c>
      <c r="L77" s="0" t="s">
        <v>73</v>
      </c>
    </row>
    <row r="78" customFormat="false" ht="12.75" hidden="false" customHeight="false" outlineLevel="0" collapsed="false">
      <c r="B78" s="0" t="n">
        <v>1200</v>
      </c>
      <c r="C78" s="0" t="n">
        <v>200</v>
      </c>
      <c r="D78" s="0" t="n">
        <v>8.3</v>
      </c>
      <c r="E78" s="0" t="n">
        <v>1000</v>
      </c>
      <c r="F78" s="0" t="s">
        <v>120</v>
      </c>
      <c r="G78" s="0" t="s">
        <v>159</v>
      </c>
      <c r="H78" s="0" t="n">
        <v>-14.6</v>
      </c>
      <c r="I78" s="0" t="n">
        <v>679.4</v>
      </c>
      <c r="J78" s="0" t="s">
        <v>77</v>
      </c>
      <c r="K78" s="0" t="s">
        <v>160</v>
      </c>
      <c r="L78" s="0" t="s">
        <v>73</v>
      </c>
    </row>
    <row r="79" customFormat="false" ht="12.75" hidden="false" customHeight="false" outlineLevel="0" collapsed="false">
      <c r="B79" s="0" t="n">
        <v>1800</v>
      </c>
      <c r="C79" s="0" t="n">
        <v>204</v>
      </c>
      <c r="D79" s="0" t="n">
        <v>9.4</v>
      </c>
      <c r="E79" s="0" t="n">
        <v>1000</v>
      </c>
      <c r="F79" s="0" t="s">
        <v>42</v>
      </c>
      <c r="G79" s="0" t="s">
        <v>106</v>
      </c>
      <c r="H79" s="0" t="n">
        <v>-10</v>
      </c>
      <c r="I79" s="0" t="n">
        <v>678.6</v>
      </c>
      <c r="J79" s="0" t="s">
        <v>69</v>
      </c>
      <c r="L79" s="0" t="s">
        <v>73</v>
      </c>
    </row>
    <row r="80" customFormat="false" ht="12.75" hidden="false" customHeight="false" outlineLevel="0" collapsed="false">
      <c r="A80" s="17" t="n">
        <v>39594</v>
      </c>
      <c r="B80" s="0" t="n">
        <v>0</v>
      </c>
      <c r="C80" s="0" t="n">
        <v>189</v>
      </c>
      <c r="D80" s="0" t="n">
        <v>7.4</v>
      </c>
      <c r="E80" s="0" t="n">
        <v>1000</v>
      </c>
      <c r="F80" s="0" t="s">
        <v>161</v>
      </c>
      <c r="G80" s="0" t="s">
        <v>162</v>
      </c>
      <c r="H80" s="0" t="n">
        <v>-13.6</v>
      </c>
      <c r="I80" s="0" t="n">
        <v>677.3</v>
      </c>
      <c r="J80" s="0" t="s">
        <v>77</v>
      </c>
      <c r="K80" s="0" t="s">
        <v>163</v>
      </c>
      <c r="L80" s="0" t="s">
        <v>73</v>
      </c>
    </row>
    <row r="81" customFormat="false" ht="12.75" hidden="false" customHeight="false" outlineLevel="0" collapsed="false">
      <c r="B81" s="0" t="n">
        <v>1200</v>
      </c>
      <c r="C81" s="0" t="n">
        <v>212</v>
      </c>
      <c r="D81" s="0" t="n">
        <v>7.9</v>
      </c>
      <c r="E81" s="0" t="n">
        <v>1000</v>
      </c>
      <c r="F81" s="0" t="s">
        <v>147</v>
      </c>
      <c r="G81" s="0" t="s">
        <v>32</v>
      </c>
      <c r="H81" s="0" t="n">
        <v>-11.1</v>
      </c>
      <c r="I81" s="0" t="n">
        <v>676</v>
      </c>
      <c r="J81" s="0" t="s">
        <v>49</v>
      </c>
      <c r="K81" s="0" t="s">
        <v>164</v>
      </c>
      <c r="L81" s="0" t="s">
        <v>73</v>
      </c>
    </row>
    <row r="82" customFormat="false" ht="12.75" hidden="false" customHeight="false" outlineLevel="0" collapsed="false">
      <c r="B82" s="0" t="n">
        <v>1800</v>
      </c>
      <c r="C82" s="0" t="n">
        <v>192</v>
      </c>
      <c r="D82" s="0" t="n">
        <v>5.5</v>
      </c>
      <c r="E82" s="0" t="n">
        <v>1600</v>
      </c>
      <c r="F82" s="0" t="s">
        <v>165</v>
      </c>
      <c r="G82" s="0" t="s">
        <v>156</v>
      </c>
      <c r="H82" s="0" t="n">
        <v>-9.7</v>
      </c>
      <c r="I82" s="0" t="n">
        <v>674.9</v>
      </c>
      <c r="J82" s="0" t="s">
        <v>90</v>
      </c>
      <c r="K82" s="0" t="s">
        <v>166</v>
      </c>
      <c r="L82" s="0" t="s">
        <v>73</v>
      </c>
    </row>
    <row r="83" customFormat="false" ht="12.75" hidden="false" customHeight="false" outlineLevel="0" collapsed="false">
      <c r="A83" s="17" t="n">
        <v>39595</v>
      </c>
      <c r="B83" s="0" t="n">
        <v>0</v>
      </c>
      <c r="C83" s="0" t="n">
        <v>198</v>
      </c>
      <c r="D83" s="0" t="n">
        <v>5.2</v>
      </c>
      <c r="E83" s="0" t="n">
        <v>1500</v>
      </c>
      <c r="F83" s="0" t="s">
        <v>167</v>
      </c>
      <c r="G83" s="0" t="s">
        <v>168</v>
      </c>
      <c r="H83" s="0" t="n">
        <v>-15</v>
      </c>
      <c r="I83" s="0" t="n">
        <v>675.1</v>
      </c>
      <c r="J83" s="0" t="s">
        <v>169</v>
      </c>
      <c r="K83" s="0" t="s">
        <v>170</v>
      </c>
      <c r="L83" s="0" t="s">
        <v>125</v>
      </c>
    </row>
    <row r="84" customFormat="false" ht="12.75" hidden="false" customHeight="false" outlineLevel="0" collapsed="false">
      <c r="B84" s="0" t="n">
        <v>1200</v>
      </c>
      <c r="C84" s="0" t="n">
        <v>194</v>
      </c>
      <c r="D84" s="0" t="n">
        <v>4.3</v>
      </c>
      <c r="E84" s="0" t="n">
        <v>1600</v>
      </c>
      <c r="F84" s="0" t="s">
        <v>27</v>
      </c>
      <c r="G84" s="0" t="s">
        <v>127</v>
      </c>
      <c r="H84" s="0" t="n">
        <v>-15.4</v>
      </c>
      <c r="I84" s="0" t="n">
        <v>675</v>
      </c>
      <c r="J84" s="0" t="s">
        <v>49</v>
      </c>
      <c r="L84" s="0" t="s">
        <v>73</v>
      </c>
    </row>
    <row r="85" customFormat="false" ht="12.75" hidden="false" customHeight="false" outlineLevel="0" collapsed="false">
      <c r="B85" s="0" t="n">
        <v>1800</v>
      </c>
      <c r="C85" s="0" t="n">
        <v>213</v>
      </c>
      <c r="D85" s="0" t="n">
        <v>5.2</v>
      </c>
      <c r="E85" s="0" t="n">
        <v>6000</v>
      </c>
      <c r="F85" s="0" t="s">
        <v>165</v>
      </c>
      <c r="G85" s="0" t="s">
        <v>171</v>
      </c>
      <c r="H85" s="0" t="n">
        <v>-12.8</v>
      </c>
      <c r="I85" s="0" t="n">
        <v>675.7</v>
      </c>
      <c r="J85" s="0" t="s">
        <v>117</v>
      </c>
      <c r="L85" s="0" t="s">
        <v>73</v>
      </c>
    </row>
    <row r="86" customFormat="false" ht="12.75" hidden="false" customHeight="false" outlineLevel="0" collapsed="false">
      <c r="A86" s="17" t="n">
        <v>39596</v>
      </c>
      <c r="B86" s="0" t="n">
        <v>0</v>
      </c>
      <c r="C86" s="0" t="n">
        <v>173</v>
      </c>
      <c r="D86" s="0" t="n">
        <v>4.8</v>
      </c>
      <c r="E86" s="0" t="n">
        <v>8000</v>
      </c>
      <c r="F86" s="0" t="s">
        <v>172</v>
      </c>
      <c r="G86" s="0" t="s">
        <v>142</v>
      </c>
      <c r="H86" s="0" t="n">
        <v>-17.2</v>
      </c>
      <c r="I86" s="0" t="n">
        <v>675.3</v>
      </c>
      <c r="J86" s="0" t="s">
        <v>173</v>
      </c>
      <c r="K86" s="0" t="s">
        <v>174</v>
      </c>
      <c r="L86" s="0" t="s">
        <v>73</v>
      </c>
    </row>
    <row r="87" customFormat="false" ht="12.75" hidden="false" customHeight="false" outlineLevel="0" collapsed="false">
      <c r="B87" s="0" t="n">
        <v>1200</v>
      </c>
      <c r="C87" s="0" t="n">
        <v>202</v>
      </c>
      <c r="D87" s="0" t="n">
        <v>8.4</v>
      </c>
      <c r="E87" s="0" t="n">
        <v>3000</v>
      </c>
      <c r="F87" s="0" t="s">
        <v>120</v>
      </c>
      <c r="G87" s="0" t="s">
        <v>118</v>
      </c>
      <c r="H87" s="0" t="n">
        <v>-13.3</v>
      </c>
      <c r="I87" s="0" t="n">
        <v>676.8</v>
      </c>
      <c r="J87" s="0" t="s">
        <v>90</v>
      </c>
      <c r="L87" s="0" t="s">
        <v>73</v>
      </c>
    </row>
    <row r="88" customFormat="false" ht="12.75" hidden="false" customHeight="false" outlineLevel="0" collapsed="false">
      <c r="B88" s="0" t="n">
        <v>1800</v>
      </c>
      <c r="C88" s="0" t="n">
        <v>199</v>
      </c>
      <c r="D88" s="0" t="n">
        <v>8.1</v>
      </c>
      <c r="E88" s="0" t="n">
        <v>3000</v>
      </c>
      <c r="F88" s="0" t="s">
        <v>120</v>
      </c>
      <c r="G88" s="0" t="s">
        <v>175</v>
      </c>
      <c r="H88" s="0" t="n">
        <v>-10.7</v>
      </c>
      <c r="I88" s="0" t="n">
        <v>677.2</v>
      </c>
      <c r="J88" s="0" t="s">
        <v>111</v>
      </c>
      <c r="K88" s="0" t="s">
        <v>176</v>
      </c>
      <c r="L88" s="0" t="s">
        <v>73</v>
      </c>
    </row>
    <row r="89" customFormat="false" ht="12.75" hidden="false" customHeight="false" outlineLevel="0" collapsed="false">
      <c r="A89" s="17" t="n">
        <v>39597</v>
      </c>
      <c r="B89" s="0" t="n">
        <v>0</v>
      </c>
      <c r="C89" s="0" t="n">
        <v>181</v>
      </c>
      <c r="D89" s="0" t="n">
        <v>8</v>
      </c>
      <c r="E89" s="0" t="n">
        <v>1600</v>
      </c>
      <c r="F89" s="0" t="s">
        <v>147</v>
      </c>
      <c r="G89" s="0" t="s">
        <v>177</v>
      </c>
      <c r="H89" s="0" t="n">
        <v>-11.7</v>
      </c>
      <c r="I89" s="0" t="n">
        <v>677.5</v>
      </c>
      <c r="J89" s="0" t="s">
        <v>111</v>
      </c>
      <c r="L89" s="0" t="s">
        <v>73</v>
      </c>
    </row>
    <row r="90" customFormat="false" ht="12.75" hidden="false" customHeight="false" outlineLevel="0" collapsed="false">
      <c r="B90" s="0" t="n">
        <v>1200</v>
      </c>
      <c r="C90" s="0" t="n">
        <v>181</v>
      </c>
      <c r="D90" s="0" t="n">
        <v>9.5</v>
      </c>
      <c r="E90" s="0" t="n">
        <v>1600</v>
      </c>
      <c r="F90" s="0" t="s">
        <v>178</v>
      </c>
      <c r="G90" s="0" t="s">
        <v>153</v>
      </c>
      <c r="H90" s="0" t="n">
        <v>-8.6</v>
      </c>
      <c r="I90" s="0" t="n">
        <v>676.3</v>
      </c>
      <c r="J90" s="0" t="s">
        <v>111</v>
      </c>
      <c r="K90" s="0" t="s">
        <v>179</v>
      </c>
      <c r="L90" s="0" t="s">
        <v>180</v>
      </c>
    </row>
    <row r="91" customFormat="false" ht="12.75" hidden="false" customHeight="false" outlineLevel="0" collapsed="false">
      <c r="B91" s="0" t="n">
        <v>1800</v>
      </c>
    </row>
    <row r="92" customFormat="false" ht="12.75" hidden="false" customHeight="false" outlineLevel="0" collapsed="false">
      <c r="A92" s="17" t="n">
        <v>39598</v>
      </c>
      <c r="B92" s="0" t="n">
        <v>0</v>
      </c>
      <c r="C92" s="0" t="n">
        <v>163</v>
      </c>
      <c r="D92" s="0" t="n">
        <v>9.2</v>
      </c>
      <c r="E92" s="0" t="n">
        <v>9999</v>
      </c>
      <c r="F92" s="0" t="s">
        <v>42</v>
      </c>
      <c r="G92" s="0" t="s">
        <v>108</v>
      </c>
      <c r="H92" s="0" t="n">
        <v>-14.4</v>
      </c>
      <c r="I92" s="0" t="n">
        <v>676.1</v>
      </c>
      <c r="J92" s="0" t="s">
        <v>77</v>
      </c>
      <c r="L92" s="0" t="s">
        <v>73</v>
      </c>
    </row>
    <row r="93" customFormat="false" ht="12.75" hidden="false" customHeight="false" outlineLevel="0" collapsed="false">
      <c r="B93" s="0" t="n">
        <v>1200</v>
      </c>
      <c r="C93" s="0" t="n">
        <v>130</v>
      </c>
      <c r="D93" s="0" t="n">
        <v>9.5</v>
      </c>
      <c r="H93" s="0" t="n">
        <v>-12.4</v>
      </c>
      <c r="I93" s="0" t="n">
        <v>673.3</v>
      </c>
    </row>
    <row r="94" customFormat="false" ht="12.75" hidden="false" customHeight="false" outlineLevel="0" collapsed="false">
      <c r="B94" s="0" t="n">
        <v>1800</v>
      </c>
      <c r="C94" s="0" t="n">
        <v>164</v>
      </c>
      <c r="D94" s="0" t="n">
        <v>7.3</v>
      </c>
      <c r="E94" s="0" t="n">
        <v>4800</v>
      </c>
      <c r="F94" s="0" t="s">
        <v>147</v>
      </c>
      <c r="G94" s="0" t="s">
        <v>181</v>
      </c>
      <c r="H94" s="0" t="n">
        <v>-10.6</v>
      </c>
      <c r="I94" s="0" t="n">
        <v>671.9</v>
      </c>
      <c r="J94" s="0" t="s">
        <v>69</v>
      </c>
      <c r="L94" s="0" t="s">
        <v>146</v>
      </c>
    </row>
    <row r="95" customFormat="false" ht="12.75" hidden="false" customHeight="false" outlineLevel="0" collapsed="false">
      <c r="A95" s="17" t="n">
        <v>39599</v>
      </c>
      <c r="B95" s="0" t="n">
        <v>0</v>
      </c>
      <c r="C95" s="0" t="n">
        <v>121</v>
      </c>
      <c r="D95" s="0" t="n">
        <v>3.4</v>
      </c>
      <c r="E95" s="0" t="n">
        <v>1600</v>
      </c>
      <c r="F95" s="0" t="s">
        <v>155</v>
      </c>
      <c r="G95" s="0" t="s">
        <v>142</v>
      </c>
      <c r="H95" s="0" t="n">
        <v>-15.4</v>
      </c>
      <c r="I95" s="0" t="n">
        <v>671.2</v>
      </c>
      <c r="J95" s="0" t="s">
        <v>69</v>
      </c>
    </row>
    <row r="96" customFormat="false" ht="12.75" hidden="false" customHeight="false" outlineLevel="0" collapsed="false">
      <c r="B96" s="0" t="n">
        <v>1200</v>
      </c>
      <c r="C96" s="0" t="n">
        <v>255</v>
      </c>
      <c r="D96" s="0" t="n">
        <v>2</v>
      </c>
      <c r="E96" s="0" t="n">
        <v>9999</v>
      </c>
      <c r="G96" s="0" t="s">
        <v>182</v>
      </c>
      <c r="H96" s="0" t="n">
        <v>-16</v>
      </c>
      <c r="I96" s="0" t="n">
        <v>668.5</v>
      </c>
      <c r="J96" s="0" t="s">
        <v>183</v>
      </c>
      <c r="L96" s="0" t="s">
        <v>125</v>
      </c>
    </row>
    <row r="97" customFormat="false" ht="12.75" hidden="false" customHeight="false" outlineLevel="0" collapsed="false">
      <c r="B97" s="0" t="n">
        <v>1800</v>
      </c>
      <c r="C97" s="0" t="n">
        <v>283</v>
      </c>
      <c r="D97" s="0" t="n">
        <v>6.6</v>
      </c>
      <c r="E97" s="0" t="n">
        <v>3000</v>
      </c>
      <c r="F97" s="0" t="s">
        <v>27</v>
      </c>
      <c r="G97" s="0" t="s">
        <v>184</v>
      </c>
      <c r="H97" s="0" t="n">
        <v>-14.4</v>
      </c>
      <c r="I97" s="0" t="n">
        <v>668.3</v>
      </c>
      <c r="J97" s="0" t="s">
        <v>77</v>
      </c>
      <c r="L97" s="0" t="s">
        <v>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71"/>
    <col collapsed="false" customWidth="true" hidden="false" outlineLevel="0" max="3" min="3" style="18" width="9.7"/>
    <col collapsed="false" customWidth="true" hidden="false" outlineLevel="0" max="4" min="4" style="0" width="5.71"/>
    <col collapsed="false" customWidth="true" hidden="false" outlineLevel="0" max="5" min="5" style="0" width="9.56"/>
    <col collapsed="false" customWidth="true" hidden="false" outlineLevel="0" max="6" min="6" style="18" width="12.56"/>
    <col collapsed="false" customWidth="true" hidden="false" outlineLevel="0" max="7" min="7" style="0" width="29.99"/>
    <col collapsed="false" customWidth="true" hidden="false" outlineLevel="0" max="8" min="8" style="0" width="6.28"/>
    <col collapsed="false" customWidth="true" hidden="false" outlineLevel="0" max="9" min="9" style="0" width="11.28"/>
    <col collapsed="false" customWidth="true" hidden="false" outlineLevel="0" max="10" min="10" style="0" width="22.56"/>
    <col collapsed="false" customWidth="true" hidden="false" outlineLevel="0" max="11" min="11" style="0" width="45.99"/>
    <col collapsed="false" customWidth="true" hidden="false" outlineLevel="0" max="12" min="12" style="0" width="10.85"/>
  </cols>
  <sheetData>
    <row r="1" customFormat="false" ht="17.25" hidden="false" customHeight="true" outlineLevel="0" collapsed="false">
      <c r="A1" s="16" t="s">
        <v>0</v>
      </c>
      <c r="B1" s="3" t="s">
        <v>1</v>
      </c>
      <c r="C1" s="15" t="s">
        <v>2</v>
      </c>
      <c r="D1" s="3"/>
      <c r="E1" s="3" t="s">
        <v>3</v>
      </c>
      <c r="F1" s="15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</row>
    <row r="2" customFormat="false" ht="12.75" hidden="false" customHeight="false" outlineLevel="0" collapsed="false">
      <c r="F2" s="15" t="s">
        <v>11</v>
      </c>
      <c r="I2" s="3" t="s">
        <v>12</v>
      </c>
      <c r="J2" s="3" t="s">
        <v>13</v>
      </c>
      <c r="L2" s="16" t="s">
        <v>14</v>
      </c>
    </row>
    <row r="3" customFormat="false" ht="12.75" hidden="false" customHeight="false" outlineLevel="0" collapsed="false">
      <c r="B3" s="6" t="s">
        <v>15</v>
      </c>
      <c r="C3" s="19" t="s">
        <v>16</v>
      </c>
      <c r="D3" s="6" t="s">
        <v>17</v>
      </c>
      <c r="E3" s="6" t="s">
        <v>18</v>
      </c>
    </row>
    <row r="4" customFormat="false" ht="12.75" hidden="false" customHeight="false" outlineLevel="0" collapsed="false">
      <c r="C4" s="6" t="b">
        <f aca="false">TRUE()</f>
        <v>1</v>
      </c>
      <c r="D4" s="6" t="s">
        <v>19</v>
      </c>
      <c r="E4" s="6" t="s">
        <v>20</v>
      </c>
      <c r="H4" s="1" t="s">
        <v>21</v>
      </c>
      <c r="I4" s="6" t="s">
        <v>22</v>
      </c>
    </row>
    <row r="5" customFormat="false" ht="12.75" hidden="false" customHeight="false" outlineLevel="0" collapsed="false">
      <c r="A5" s="17" t="n">
        <v>39600</v>
      </c>
      <c r="B5" s="0" t="n">
        <v>0</v>
      </c>
      <c r="C5" s="18" t="n">
        <v>283</v>
      </c>
      <c r="D5" s="20" t="n">
        <v>6.6</v>
      </c>
      <c r="E5" s="0" t="n">
        <v>4800</v>
      </c>
      <c r="F5" s="18" t="s">
        <v>185</v>
      </c>
      <c r="G5" s="0" t="s">
        <v>186</v>
      </c>
      <c r="H5" s="20" t="n">
        <v>-19.3</v>
      </c>
      <c r="I5" s="20" t="n">
        <v>669.8</v>
      </c>
      <c r="J5" s="0" t="s">
        <v>49</v>
      </c>
      <c r="L5" s="0" t="s">
        <v>125</v>
      </c>
    </row>
    <row r="6" customFormat="false" ht="12.75" hidden="false" customHeight="false" outlineLevel="0" collapsed="false">
      <c r="B6" s="0" t="n">
        <v>1200</v>
      </c>
      <c r="C6" s="18" t="n">
        <v>221</v>
      </c>
      <c r="D6" s="20" t="n">
        <v>4.4</v>
      </c>
      <c r="E6" s="0" t="n">
        <v>8000</v>
      </c>
      <c r="F6" s="18" t="s">
        <v>81</v>
      </c>
      <c r="G6" s="0" t="s">
        <v>187</v>
      </c>
      <c r="H6" s="20" t="n">
        <v>-21</v>
      </c>
      <c r="I6" s="20" t="n">
        <v>672.6</v>
      </c>
      <c r="J6" s="0" t="s">
        <v>49</v>
      </c>
      <c r="K6" s="0" t="s">
        <v>188</v>
      </c>
      <c r="L6" s="0" t="s">
        <v>125</v>
      </c>
    </row>
    <row r="7" customFormat="false" ht="12.75" hidden="false" customHeight="false" outlineLevel="0" collapsed="false">
      <c r="B7" s="0" t="n">
        <v>1800</v>
      </c>
      <c r="C7" s="18" t="n">
        <v>203</v>
      </c>
      <c r="D7" s="20" t="n">
        <v>1.9</v>
      </c>
      <c r="E7" s="0" t="n">
        <v>9999</v>
      </c>
      <c r="F7" s="18" t="s">
        <v>41</v>
      </c>
      <c r="G7" s="0" t="s">
        <v>189</v>
      </c>
      <c r="H7" s="20" t="n">
        <v>-16.4</v>
      </c>
      <c r="I7" s="20" t="n">
        <v>674.2</v>
      </c>
      <c r="J7" s="0" t="s">
        <v>69</v>
      </c>
      <c r="L7" s="0" t="s">
        <v>180</v>
      </c>
    </row>
    <row r="8" customFormat="false" ht="12.75" hidden="false" customHeight="false" outlineLevel="0" collapsed="false">
      <c r="A8" s="17" t="n">
        <v>39601</v>
      </c>
      <c r="B8" s="0" t="n">
        <v>0</v>
      </c>
      <c r="C8" s="18" t="n">
        <v>159</v>
      </c>
      <c r="D8" s="20" t="n">
        <v>6.3</v>
      </c>
      <c r="E8" s="0" t="n">
        <v>9999</v>
      </c>
      <c r="F8" s="18" t="s">
        <v>41</v>
      </c>
      <c r="G8" s="0" t="s">
        <v>190</v>
      </c>
      <c r="H8" s="20" t="n">
        <v>-25.6</v>
      </c>
      <c r="I8" s="20" t="n">
        <v>675.7</v>
      </c>
      <c r="J8" s="0" t="s">
        <v>117</v>
      </c>
      <c r="L8" s="0" t="s">
        <v>180</v>
      </c>
    </row>
    <row r="9" customFormat="false" ht="12.75" hidden="false" customHeight="false" outlineLevel="0" collapsed="false">
      <c r="B9" s="0" t="n">
        <v>1200</v>
      </c>
      <c r="C9" s="18" t="n">
        <v>136</v>
      </c>
      <c r="D9" s="20" t="n">
        <v>9.9</v>
      </c>
      <c r="E9" s="0" t="n">
        <v>8000</v>
      </c>
      <c r="F9" s="18" t="s">
        <v>72</v>
      </c>
      <c r="G9" s="0" t="s">
        <v>190</v>
      </c>
      <c r="H9" s="20" t="n">
        <v>-16.2</v>
      </c>
      <c r="I9" s="20" t="n">
        <v>676.8</v>
      </c>
      <c r="J9" s="0" t="s">
        <v>117</v>
      </c>
      <c r="L9" s="0" t="s">
        <v>180</v>
      </c>
    </row>
    <row r="10" customFormat="false" ht="12.75" hidden="false" customHeight="false" outlineLevel="0" collapsed="false">
      <c r="B10" s="0" t="n">
        <v>1800</v>
      </c>
      <c r="C10" s="18" t="n">
        <v>188</v>
      </c>
      <c r="D10" s="20" t="n">
        <v>6.6</v>
      </c>
      <c r="E10" s="0" t="n">
        <v>6000</v>
      </c>
      <c r="F10" s="18" t="s">
        <v>27</v>
      </c>
      <c r="G10" s="0" t="s">
        <v>137</v>
      </c>
      <c r="H10" s="20" t="n">
        <v>-11.9</v>
      </c>
      <c r="I10" s="20" t="n">
        <v>676.7</v>
      </c>
      <c r="J10" s="0" t="s">
        <v>69</v>
      </c>
      <c r="L10" s="0" t="s">
        <v>180</v>
      </c>
    </row>
    <row r="11" customFormat="false" ht="12.75" hidden="false" customHeight="false" outlineLevel="0" collapsed="false">
      <c r="A11" s="17" t="n">
        <v>39602</v>
      </c>
      <c r="B11" s="0" t="n">
        <v>0</v>
      </c>
      <c r="C11" s="18" t="n">
        <v>200</v>
      </c>
      <c r="D11" s="20" t="n">
        <v>5.4</v>
      </c>
      <c r="E11" s="0" t="n">
        <v>2000</v>
      </c>
      <c r="F11" s="18" t="s">
        <v>191</v>
      </c>
      <c r="G11" s="0" t="s">
        <v>106</v>
      </c>
      <c r="H11" s="20" t="n">
        <v>-22.1</v>
      </c>
      <c r="I11" s="20" t="n">
        <v>679.4</v>
      </c>
      <c r="J11" s="0" t="s">
        <v>69</v>
      </c>
      <c r="L11" s="0" t="s">
        <v>180</v>
      </c>
    </row>
    <row r="12" customFormat="false" ht="12.75" hidden="false" customHeight="false" outlineLevel="0" collapsed="false">
      <c r="B12" s="0" t="n">
        <v>1200</v>
      </c>
      <c r="C12" s="18" t="n">
        <v>202</v>
      </c>
      <c r="D12" s="20" t="n">
        <v>4.1</v>
      </c>
      <c r="E12" s="0" t="n">
        <v>9999</v>
      </c>
      <c r="F12" s="18" t="s">
        <v>41</v>
      </c>
      <c r="G12" s="0" t="s">
        <v>190</v>
      </c>
      <c r="H12" s="20" t="n">
        <v>-17</v>
      </c>
      <c r="I12" s="20" t="n">
        <v>683.2</v>
      </c>
      <c r="J12" s="0" t="s">
        <v>117</v>
      </c>
      <c r="L12" s="0" t="s">
        <v>180</v>
      </c>
    </row>
    <row r="13" customFormat="false" ht="12.75" hidden="false" customHeight="false" outlineLevel="0" collapsed="false">
      <c r="B13" s="0" t="n">
        <v>1800</v>
      </c>
      <c r="C13" s="18" t="n">
        <v>232</v>
      </c>
      <c r="D13" s="20" t="n">
        <v>1.9</v>
      </c>
      <c r="E13" s="0" t="n">
        <v>9999</v>
      </c>
      <c r="F13" s="18" t="s">
        <v>41</v>
      </c>
      <c r="G13" s="0" t="s">
        <v>101</v>
      </c>
      <c r="H13" s="20" t="n">
        <v>-14.1</v>
      </c>
      <c r="I13" s="20" t="n">
        <v>684.5</v>
      </c>
      <c r="J13" s="0" t="s">
        <v>77</v>
      </c>
      <c r="L13" s="0" t="s">
        <v>180</v>
      </c>
    </row>
    <row r="14" customFormat="false" ht="12.75" hidden="false" customHeight="false" outlineLevel="0" collapsed="false">
      <c r="A14" s="17" t="n">
        <v>39603</v>
      </c>
      <c r="B14" s="0" t="n">
        <v>0</v>
      </c>
      <c r="C14" s="18" t="s">
        <v>192</v>
      </c>
      <c r="D14" s="20" t="n">
        <v>3.4</v>
      </c>
      <c r="E14" s="0" t="n">
        <v>1000</v>
      </c>
      <c r="F14" s="18" t="s">
        <v>38</v>
      </c>
      <c r="G14" s="0" t="s">
        <v>37</v>
      </c>
      <c r="H14" s="20" t="n">
        <v>-18.9</v>
      </c>
      <c r="I14" s="20" t="n">
        <v>685.7</v>
      </c>
      <c r="L14" s="0" t="s">
        <v>193</v>
      </c>
    </row>
    <row r="15" customFormat="false" ht="12.75" hidden="false" customHeight="false" outlineLevel="0" collapsed="false">
      <c r="B15" s="0" t="n">
        <v>1200</v>
      </c>
      <c r="C15" s="18" t="s">
        <v>194</v>
      </c>
      <c r="D15" s="20" t="n">
        <v>4.3</v>
      </c>
      <c r="E15" s="0" t="n">
        <v>9999</v>
      </c>
      <c r="F15" s="18" t="s">
        <v>41</v>
      </c>
      <c r="G15" s="0" t="s">
        <v>195</v>
      </c>
      <c r="H15" s="20" t="n">
        <v>-20.1</v>
      </c>
      <c r="I15" s="20" t="n">
        <v>686</v>
      </c>
      <c r="J15" s="0" t="s">
        <v>77</v>
      </c>
      <c r="L15" s="0" t="s">
        <v>73</v>
      </c>
    </row>
    <row r="16" customFormat="false" ht="12.75" hidden="false" customHeight="false" outlineLevel="0" collapsed="false">
      <c r="B16" s="0" t="n">
        <v>1800</v>
      </c>
      <c r="C16" s="18" t="s">
        <v>196</v>
      </c>
      <c r="D16" s="20" t="n">
        <v>6.5</v>
      </c>
      <c r="E16" s="0" t="n">
        <v>9999</v>
      </c>
      <c r="G16" s="0" t="s">
        <v>195</v>
      </c>
      <c r="H16" s="20" t="n">
        <v>-15.2</v>
      </c>
      <c r="I16" s="20" t="n">
        <v>686.4</v>
      </c>
      <c r="J16" s="0" t="s">
        <v>77</v>
      </c>
      <c r="L16" s="0" t="s">
        <v>193</v>
      </c>
    </row>
    <row r="17" customFormat="false" ht="12.75" hidden="false" customHeight="false" outlineLevel="0" collapsed="false">
      <c r="A17" s="17" t="n">
        <v>39969</v>
      </c>
      <c r="B17" s="0" t="n">
        <v>0</v>
      </c>
      <c r="C17" s="18" t="n">
        <v>116</v>
      </c>
      <c r="D17" s="20" t="n">
        <v>6.6</v>
      </c>
      <c r="E17" s="0" t="n">
        <v>4800</v>
      </c>
      <c r="F17" s="18" t="s">
        <v>155</v>
      </c>
      <c r="G17" s="0" t="s">
        <v>106</v>
      </c>
      <c r="H17" s="20" t="n">
        <v>-17.2</v>
      </c>
      <c r="I17" s="20" t="n">
        <v>687.4</v>
      </c>
      <c r="J17" s="0" t="s">
        <v>90</v>
      </c>
      <c r="L17" s="0" t="s">
        <v>73</v>
      </c>
    </row>
    <row r="18" customFormat="false" ht="12.75" hidden="false" customHeight="false" outlineLevel="0" collapsed="false">
      <c r="B18" s="0" t="n">
        <v>1200</v>
      </c>
      <c r="C18" s="18" t="n">
        <v>124</v>
      </c>
      <c r="D18" s="20" t="n">
        <v>5.5</v>
      </c>
      <c r="E18" s="0" t="n">
        <v>6000</v>
      </c>
      <c r="F18" s="18" t="s">
        <v>27</v>
      </c>
      <c r="G18" s="0" t="s">
        <v>195</v>
      </c>
      <c r="H18" s="20" t="n">
        <v>-13.6</v>
      </c>
      <c r="I18" s="20" t="n">
        <v>687</v>
      </c>
      <c r="J18" s="0" t="s">
        <v>197</v>
      </c>
      <c r="L18" s="0" t="s">
        <v>73</v>
      </c>
    </row>
    <row r="19" customFormat="false" ht="12.75" hidden="false" customHeight="false" outlineLevel="0" collapsed="false">
      <c r="B19" s="0" t="n">
        <v>1800</v>
      </c>
      <c r="C19" s="18" t="n">
        <v>117</v>
      </c>
      <c r="D19" s="20" t="n">
        <v>8.7</v>
      </c>
      <c r="E19" s="0" t="n">
        <v>4800</v>
      </c>
      <c r="F19" s="18" t="s">
        <v>120</v>
      </c>
      <c r="G19" s="0" t="s">
        <v>101</v>
      </c>
      <c r="H19" s="20" t="n">
        <v>-11.3</v>
      </c>
      <c r="I19" s="20" t="n">
        <v>685.6</v>
      </c>
      <c r="J19" s="0" t="s">
        <v>77</v>
      </c>
      <c r="K19" s="0" t="s">
        <v>198</v>
      </c>
      <c r="L19" s="0" t="s">
        <v>73</v>
      </c>
    </row>
    <row r="20" customFormat="false" ht="12.75" hidden="false" customHeight="false" outlineLevel="0" collapsed="false">
      <c r="A20" s="17" t="n">
        <v>39605</v>
      </c>
      <c r="B20" s="0" t="n">
        <v>0</v>
      </c>
      <c r="C20" s="18" t="n">
        <v>112</v>
      </c>
      <c r="D20" s="20" t="n">
        <v>7.5</v>
      </c>
      <c r="E20" s="0" t="n">
        <v>3200</v>
      </c>
      <c r="F20" s="18" t="s">
        <v>27</v>
      </c>
      <c r="G20" s="0" t="s">
        <v>199</v>
      </c>
      <c r="H20" s="20" t="n">
        <v>-14.2</v>
      </c>
      <c r="I20" s="20" t="n">
        <v>684.3</v>
      </c>
      <c r="J20" s="0" t="s">
        <v>200</v>
      </c>
      <c r="L20" s="0" t="s">
        <v>73</v>
      </c>
    </row>
    <row r="21" customFormat="false" ht="12.75" hidden="false" customHeight="false" outlineLevel="0" collapsed="false">
      <c r="B21" s="0" t="n">
        <v>1200</v>
      </c>
      <c r="C21" s="18" t="n">
        <v>109</v>
      </c>
      <c r="D21" s="20" t="n">
        <v>6</v>
      </c>
      <c r="E21" s="0" t="n">
        <v>1600</v>
      </c>
      <c r="F21" s="18" t="s">
        <v>27</v>
      </c>
      <c r="G21" s="0" t="s">
        <v>159</v>
      </c>
      <c r="H21" s="20" t="n">
        <v>-10.5</v>
      </c>
      <c r="I21" s="20" t="n">
        <v>680.8</v>
      </c>
      <c r="J21" s="0" t="s">
        <v>201</v>
      </c>
      <c r="L21" s="0" t="s">
        <v>180</v>
      </c>
    </row>
    <row r="22" customFormat="false" ht="12.75" hidden="false" customHeight="false" outlineLevel="0" collapsed="false">
      <c r="B22" s="0" t="n">
        <v>1800</v>
      </c>
      <c r="C22" s="18" t="n">
        <v>123</v>
      </c>
      <c r="D22" s="20" t="n">
        <v>6.5</v>
      </c>
      <c r="E22" s="0" t="n">
        <v>6000</v>
      </c>
      <c r="F22" s="18" t="s">
        <v>155</v>
      </c>
      <c r="G22" s="0" t="s">
        <v>159</v>
      </c>
      <c r="H22" s="20" t="n">
        <v>-8.1</v>
      </c>
      <c r="I22" s="20" t="n">
        <v>679.4</v>
      </c>
      <c r="J22" s="0" t="s">
        <v>202</v>
      </c>
      <c r="L22" s="0" t="s">
        <v>180</v>
      </c>
    </row>
    <row r="23" customFormat="false" ht="12.75" hidden="false" customHeight="false" outlineLevel="0" collapsed="false">
      <c r="A23" s="17" t="n">
        <v>39606</v>
      </c>
      <c r="B23" s="0" t="n">
        <v>0</v>
      </c>
      <c r="C23" s="18" t="n">
        <v>179</v>
      </c>
      <c r="D23" s="20" t="n">
        <v>4.1</v>
      </c>
      <c r="E23" s="0" t="n">
        <v>4800</v>
      </c>
      <c r="F23" s="18" t="s">
        <v>155</v>
      </c>
      <c r="G23" s="0" t="s">
        <v>186</v>
      </c>
      <c r="H23" s="20" t="n">
        <v>-14.4</v>
      </c>
      <c r="I23" s="20" t="n">
        <v>679.3</v>
      </c>
      <c r="J23" s="0" t="s">
        <v>69</v>
      </c>
      <c r="L23" s="0" t="s">
        <v>180</v>
      </c>
    </row>
    <row r="24" customFormat="false" ht="12.75" hidden="false" customHeight="false" outlineLevel="0" collapsed="false">
      <c r="B24" s="0" t="n">
        <v>1200</v>
      </c>
      <c r="C24" s="18" t="n">
        <v>237</v>
      </c>
      <c r="D24" s="20" t="n">
        <v>2.5</v>
      </c>
      <c r="E24" s="0" t="n">
        <v>4800</v>
      </c>
      <c r="F24" s="18" t="s">
        <v>155</v>
      </c>
      <c r="G24" s="0" t="s">
        <v>203</v>
      </c>
      <c r="H24" s="20" t="n">
        <v>-13.5</v>
      </c>
      <c r="I24" s="20" t="n">
        <v>679.5</v>
      </c>
      <c r="J24" s="0" t="s">
        <v>204</v>
      </c>
      <c r="L24" s="0" t="s">
        <v>193</v>
      </c>
    </row>
    <row r="25" customFormat="false" ht="12.75" hidden="false" customHeight="false" outlineLevel="0" collapsed="false">
      <c r="B25" s="0" t="n">
        <v>1800</v>
      </c>
      <c r="C25" s="18" t="n">
        <v>271</v>
      </c>
      <c r="D25" s="20" t="n">
        <v>1.7</v>
      </c>
      <c r="E25" s="0" t="n">
        <v>8000</v>
      </c>
      <c r="F25" s="18" t="s">
        <v>205</v>
      </c>
      <c r="G25" s="0" t="s">
        <v>206</v>
      </c>
      <c r="H25" s="20" t="n">
        <v>-12.2</v>
      </c>
      <c r="I25" s="20" t="n">
        <v>679.5</v>
      </c>
      <c r="J25" s="0" t="s">
        <v>115</v>
      </c>
      <c r="L25" s="0" t="s">
        <v>180</v>
      </c>
    </row>
    <row r="26" customFormat="false" ht="12.75" hidden="false" customHeight="false" outlineLevel="0" collapsed="false">
      <c r="A26" s="17" t="n">
        <v>39607</v>
      </c>
      <c r="B26" s="0" t="n">
        <v>0</v>
      </c>
      <c r="C26" s="18" t="s">
        <v>207</v>
      </c>
      <c r="D26" s="20" t="n">
        <v>1.6</v>
      </c>
      <c r="E26" s="0" t="n">
        <v>4800</v>
      </c>
      <c r="F26" s="18" t="s">
        <v>27</v>
      </c>
      <c r="G26" s="0" t="s">
        <v>208</v>
      </c>
      <c r="H26" s="20" t="n">
        <v>-17.6</v>
      </c>
      <c r="I26" s="20" t="n">
        <v>678.4</v>
      </c>
      <c r="J26" s="0" t="s">
        <v>209</v>
      </c>
      <c r="L26" s="0" t="s">
        <v>180</v>
      </c>
    </row>
    <row r="27" customFormat="false" ht="12.75" hidden="false" customHeight="false" outlineLevel="0" collapsed="false">
      <c r="B27" s="0" t="n">
        <v>1200</v>
      </c>
      <c r="C27" s="18" t="n">
        <v>240</v>
      </c>
      <c r="D27" s="20" t="n">
        <v>2.4</v>
      </c>
      <c r="E27" s="0" t="n">
        <v>9999</v>
      </c>
      <c r="F27" s="18" t="s">
        <v>41</v>
      </c>
      <c r="G27" s="0" t="s">
        <v>101</v>
      </c>
      <c r="H27" s="20" t="n">
        <v>-16.7</v>
      </c>
      <c r="I27" s="20" t="n">
        <v>680</v>
      </c>
      <c r="J27" s="0" t="s">
        <v>77</v>
      </c>
      <c r="L27" s="0" t="s">
        <v>180</v>
      </c>
    </row>
    <row r="28" customFormat="false" ht="12.75" hidden="false" customHeight="false" outlineLevel="0" collapsed="false">
      <c r="B28" s="0" t="n">
        <v>1800</v>
      </c>
      <c r="C28" s="18" t="n">
        <v>268</v>
      </c>
      <c r="D28" s="20" t="n">
        <v>1.1</v>
      </c>
      <c r="E28" s="0" t="n">
        <v>1000</v>
      </c>
      <c r="F28" s="18" t="s">
        <v>38</v>
      </c>
      <c r="G28" s="0" t="s">
        <v>210</v>
      </c>
      <c r="H28" s="20" t="n">
        <v>-14.9</v>
      </c>
      <c r="I28" s="20" t="n">
        <v>681.3</v>
      </c>
      <c r="K28" s="0" t="s">
        <v>164</v>
      </c>
      <c r="L28" s="0" t="s">
        <v>180</v>
      </c>
    </row>
    <row r="29" customFormat="false" ht="12.75" hidden="false" customHeight="false" outlineLevel="0" collapsed="false">
      <c r="A29" s="17" t="n">
        <v>39608</v>
      </c>
      <c r="B29" s="0" t="n">
        <v>0</v>
      </c>
      <c r="C29" s="18" t="n">
        <v>317</v>
      </c>
      <c r="D29" s="20" t="n">
        <v>1.2</v>
      </c>
      <c r="E29" s="0" t="n">
        <v>200</v>
      </c>
      <c r="F29" s="18" t="s">
        <v>38</v>
      </c>
      <c r="G29" s="0" t="s">
        <v>211</v>
      </c>
      <c r="H29" s="20" t="n">
        <v>-17.7</v>
      </c>
      <c r="I29" s="20" t="n">
        <v>683.6</v>
      </c>
      <c r="L29" s="0" t="s">
        <v>180</v>
      </c>
    </row>
    <row r="30" customFormat="false" ht="12.75" hidden="false" customHeight="false" outlineLevel="0" collapsed="false">
      <c r="B30" s="0" t="n">
        <v>1200</v>
      </c>
      <c r="C30" s="18" t="s">
        <v>212</v>
      </c>
      <c r="D30" s="20" t="n">
        <v>1.1</v>
      </c>
      <c r="E30" s="0" t="n">
        <v>9999</v>
      </c>
      <c r="F30" s="18" t="s">
        <v>41</v>
      </c>
      <c r="G30" s="0" t="s">
        <v>108</v>
      </c>
      <c r="H30" s="20" t="n">
        <v>-13.6</v>
      </c>
      <c r="I30" s="20" t="n">
        <v>686.4</v>
      </c>
      <c r="J30" s="0" t="s">
        <v>77</v>
      </c>
      <c r="K30" s="0" t="s">
        <v>213</v>
      </c>
      <c r="L30" s="0" t="s">
        <v>180</v>
      </c>
    </row>
    <row r="31" customFormat="false" ht="12.75" hidden="false" customHeight="false" outlineLevel="0" collapsed="false">
      <c r="B31" s="0" t="n">
        <v>1800</v>
      </c>
      <c r="C31" s="18" t="n">
        <v>155</v>
      </c>
      <c r="D31" s="20" t="n">
        <v>2.1</v>
      </c>
      <c r="E31" s="0" t="n">
        <v>9999</v>
      </c>
      <c r="F31" s="18" t="s">
        <v>41</v>
      </c>
      <c r="G31" s="0" t="s">
        <v>214</v>
      </c>
      <c r="H31" s="20" t="n">
        <v>-11.2</v>
      </c>
      <c r="I31" s="20" t="n">
        <v>688.2</v>
      </c>
      <c r="J31" s="0" t="s">
        <v>77</v>
      </c>
      <c r="L31" s="0" t="s">
        <v>180</v>
      </c>
    </row>
    <row r="32" customFormat="false" ht="12.75" hidden="false" customHeight="false" outlineLevel="0" collapsed="false">
      <c r="A32" s="17" t="n">
        <v>39609</v>
      </c>
      <c r="B32" s="0" t="n">
        <v>0</v>
      </c>
      <c r="C32" s="18" t="s">
        <v>215</v>
      </c>
      <c r="D32" s="20" t="n">
        <v>0</v>
      </c>
      <c r="E32" s="0" t="n">
        <v>800</v>
      </c>
      <c r="F32" s="18" t="s">
        <v>38</v>
      </c>
      <c r="G32" s="0" t="s">
        <v>214</v>
      </c>
      <c r="H32" s="20" t="n">
        <v>-20.4</v>
      </c>
      <c r="I32" s="20" t="n">
        <v>689.3</v>
      </c>
      <c r="J32" s="0" t="s">
        <v>197</v>
      </c>
      <c r="K32" s="0" t="s">
        <v>216</v>
      </c>
      <c r="L32" s="0" t="s">
        <v>180</v>
      </c>
    </row>
    <row r="33" customFormat="false" ht="12.75" hidden="false" customHeight="false" outlineLevel="0" collapsed="false">
      <c r="B33" s="0" t="n">
        <v>1200</v>
      </c>
      <c r="C33" s="18" t="s">
        <v>217</v>
      </c>
      <c r="D33" s="20" t="n">
        <v>1.6</v>
      </c>
      <c r="E33" s="0" t="n">
        <v>9999</v>
      </c>
      <c r="F33" s="18" t="s">
        <v>41</v>
      </c>
      <c r="G33" s="0" t="s">
        <v>218</v>
      </c>
      <c r="H33" s="20" t="n">
        <v>-11.6</v>
      </c>
      <c r="I33" s="20" t="n">
        <v>690.8</v>
      </c>
      <c r="J33" s="0" t="s">
        <v>197</v>
      </c>
      <c r="L33" s="0" t="s">
        <v>180</v>
      </c>
    </row>
    <row r="34" customFormat="false" ht="12.75" hidden="false" customHeight="false" outlineLevel="0" collapsed="false">
      <c r="B34" s="0" t="n">
        <v>1800</v>
      </c>
      <c r="C34" s="18" t="s">
        <v>219</v>
      </c>
      <c r="D34" s="20" t="n">
        <v>3.8</v>
      </c>
      <c r="E34" s="0" t="n">
        <v>9999</v>
      </c>
      <c r="F34" s="18" t="s">
        <v>41</v>
      </c>
      <c r="G34" s="0" t="s">
        <v>220</v>
      </c>
      <c r="H34" s="20" t="n">
        <v>-9</v>
      </c>
      <c r="I34" s="20" t="n">
        <v>690.4</v>
      </c>
      <c r="J34" s="0" t="s">
        <v>197</v>
      </c>
      <c r="L34" s="0" t="s">
        <v>125</v>
      </c>
    </row>
    <row r="35" customFormat="false" ht="12.75" hidden="false" customHeight="false" outlineLevel="0" collapsed="false">
      <c r="A35" s="17" t="n">
        <v>39610</v>
      </c>
      <c r="B35" s="0" t="n">
        <v>0</v>
      </c>
      <c r="C35" s="18" t="s">
        <v>221</v>
      </c>
      <c r="D35" s="20" t="n">
        <v>5.5</v>
      </c>
      <c r="E35" s="0" t="n">
        <v>9999</v>
      </c>
      <c r="F35" s="18" t="s">
        <v>41</v>
      </c>
      <c r="G35" s="0" t="s">
        <v>222</v>
      </c>
      <c r="H35" s="20" t="n">
        <v>-17.9</v>
      </c>
      <c r="I35" s="20" t="n">
        <v>691</v>
      </c>
      <c r="J35" s="0" t="s">
        <v>75</v>
      </c>
      <c r="K35" s="0" t="s">
        <v>223</v>
      </c>
      <c r="L35" s="0" t="s">
        <v>180</v>
      </c>
    </row>
    <row r="36" customFormat="false" ht="12.75" hidden="false" customHeight="false" outlineLevel="0" collapsed="false">
      <c r="B36" s="0" t="n">
        <v>1200</v>
      </c>
      <c r="C36" s="18" t="n">
        <v>124</v>
      </c>
      <c r="D36" s="20" t="n">
        <v>3.1</v>
      </c>
      <c r="E36" s="0" t="n">
        <v>9999</v>
      </c>
      <c r="F36" s="18" t="s">
        <v>41</v>
      </c>
      <c r="G36" s="0" t="s">
        <v>108</v>
      </c>
      <c r="H36" s="20" t="n">
        <v>-10.3</v>
      </c>
      <c r="I36" s="20" t="n">
        <v>690.5</v>
      </c>
      <c r="J36" s="0" t="s">
        <v>77</v>
      </c>
      <c r="L36" s="0" t="s">
        <v>180</v>
      </c>
    </row>
    <row r="37" customFormat="false" ht="12.75" hidden="false" customHeight="false" outlineLevel="0" collapsed="false">
      <c r="B37" s="0" t="n">
        <v>1800</v>
      </c>
      <c r="C37" s="18" t="n">
        <v>174</v>
      </c>
      <c r="D37" s="20" t="n">
        <v>4.7</v>
      </c>
      <c r="E37" s="0" t="n">
        <v>9999</v>
      </c>
      <c r="F37" s="18" t="s">
        <v>41</v>
      </c>
      <c r="G37" s="0" t="s">
        <v>37</v>
      </c>
      <c r="H37" s="20" t="n">
        <v>-8.1</v>
      </c>
      <c r="I37" s="20" t="n">
        <v>690.1</v>
      </c>
      <c r="L37" s="0" t="s">
        <v>180</v>
      </c>
    </row>
    <row r="38" customFormat="false" ht="12.75" hidden="false" customHeight="false" outlineLevel="0" collapsed="false">
      <c r="A38" s="17" t="n">
        <v>39611</v>
      </c>
      <c r="B38" s="0" t="n">
        <v>0</v>
      </c>
      <c r="C38" s="18" t="n">
        <v>179</v>
      </c>
      <c r="D38" s="20" t="n">
        <v>3.7</v>
      </c>
      <c r="E38" s="0" t="n">
        <v>1000</v>
      </c>
      <c r="F38" s="18" t="s">
        <v>38</v>
      </c>
      <c r="G38" s="0" t="s">
        <v>224</v>
      </c>
      <c r="H38" s="20" t="n">
        <v>-21.1</v>
      </c>
      <c r="I38" s="20" t="n">
        <v>689.2</v>
      </c>
      <c r="K38" s="0" t="s">
        <v>225</v>
      </c>
      <c r="L38" s="0" t="s">
        <v>180</v>
      </c>
    </row>
    <row r="39" customFormat="false" ht="12.75" hidden="false" customHeight="false" outlineLevel="0" collapsed="false">
      <c r="B39" s="0" t="n">
        <v>1200</v>
      </c>
      <c r="C39" s="18" t="n">
        <v>122</v>
      </c>
      <c r="D39" s="20" t="n">
        <v>2.1</v>
      </c>
      <c r="E39" s="0" t="n">
        <v>9999</v>
      </c>
      <c r="G39" s="0" t="s">
        <v>37</v>
      </c>
      <c r="H39" s="20" t="n">
        <v>-13.6</v>
      </c>
      <c r="I39" s="20" t="n">
        <v>690</v>
      </c>
      <c r="L39" s="0" t="s">
        <v>193</v>
      </c>
    </row>
    <row r="40" customFormat="false" ht="12.75" hidden="false" customHeight="false" outlineLevel="0" collapsed="false">
      <c r="B40" s="0" t="n">
        <v>1800</v>
      </c>
      <c r="C40" s="18" t="n">
        <v>168</v>
      </c>
      <c r="D40" s="20" t="n">
        <v>2</v>
      </c>
      <c r="E40" s="0" t="n">
        <v>9999</v>
      </c>
      <c r="F40" s="18" t="s">
        <v>41</v>
      </c>
      <c r="G40" s="0" t="s">
        <v>214</v>
      </c>
      <c r="H40" s="20" t="n">
        <v>-9.3</v>
      </c>
      <c r="I40" s="20" t="n">
        <v>690.7</v>
      </c>
      <c r="J40" s="0" t="s">
        <v>75</v>
      </c>
      <c r="L40" s="0" t="s">
        <v>180</v>
      </c>
    </row>
    <row r="41" customFormat="false" ht="12.75" hidden="false" customHeight="false" outlineLevel="0" collapsed="false">
      <c r="A41" s="17" t="n">
        <v>39612</v>
      </c>
      <c r="B41" s="0" t="n">
        <v>0</v>
      </c>
      <c r="C41" s="18" t="n">
        <v>190</v>
      </c>
      <c r="D41" s="20" t="n">
        <v>5.3</v>
      </c>
      <c r="E41" s="0" t="n">
        <v>9999</v>
      </c>
      <c r="F41" s="18" t="s">
        <v>41</v>
      </c>
      <c r="G41" s="0" t="s">
        <v>226</v>
      </c>
      <c r="H41" s="20" t="n">
        <v>-20.3</v>
      </c>
      <c r="I41" s="20" t="n">
        <v>691.2</v>
      </c>
      <c r="J41" s="0" t="s">
        <v>227</v>
      </c>
      <c r="L41" s="0" t="s">
        <v>180</v>
      </c>
    </row>
    <row r="42" customFormat="false" ht="12.75" hidden="false" customHeight="false" outlineLevel="0" collapsed="false">
      <c r="B42" s="0" t="n">
        <v>1200</v>
      </c>
      <c r="C42" s="18" t="n">
        <v>217</v>
      </c>
      <c r="D42" s="20" t="n">
        <v>3.8</v>
      </c>
      <c r="E42" s="0" t="n">
        <v>9999</v>
      </c>
      <c r="F42" s="18" t="s">
        <v>41</v>
      </c>
      <c r="G42" s="0" t="s">
        <v>101</v>
      </c>
      <c r="H42" s="20" t="n">
        <v>-19.7</v>
      </c>
      <c r="I42" s="20" t="n">
        <v>691.4</v>
      </c>
      <c r="J42" s="0" t="s">
        <v>77</v>
      </c>
      <c r="L42" s="0" t="s">
        <v>180</v>
      </c>
    </row>
    <row r="43" customFormat="false" ht="12.75" hidden="false" customHeight="false" outlineLevel="0" collapsed="false">
      <c r="B43" s="0" t="n">
        <v>1800</v>
      </c>
      <c r="C43" s="18" t="n">
        <v>249</v>
      </c>
      <c r="D43" s="20" t="n">
        <v>4.6</v>
      </c>
      <c r="E43" s="0" t="n">
        <v>9999</v>
      </c>
      <c r="F43" s="18" t="s">
        <v>41</v>
      </c>
      <c r="G43" s="0" t="s">
        <v>190</v>
      </c>
      <c r="H43" s="20" t="n">
        <v>-6</v>
      </c>
      <c r="I43" s="20" t="n">
        <v>691.5</v>
      </c>
      <c r="J43" s="0" t="s">
        <v>228</v>
      </c>
      <c r="L43" s="0" t="s">
        <v>180</v>
      </c>
    </row>
    <row r="44" customFormat="false" ht="12.75" hidden="false" customHeight="false" outlineLevel="0" collapsed="false">
      <c r="A44" s="17" t="n">
        <v>39613</v>
      </c>
      <c r="B44" s="0" t="n">
        <v>0</v>
      </c>
      <c r="C44" s="18" t="n">
        <v>223</v>
      </c>
      <c r="D44" s="20" t="n">
        <v>3.7</v>
      </c>
      <c r="E44" s="0" t="n">
        <v>600</v>
      </c>
      <c r="F44" s="18" t="s">
        <v>109</v>
      </c>
      <c r="G44" s="0" t="s">
        <v>229</v>
      </c>
      <c r="H44" s="20" t="n">
        <v>-7.1</v>
      </c>
      <c r="I44" s="20" t="n">
        <v>690.3</v>
      </c>
      <c r="J44" s="0" t="s">
        <v>69</v>
      </c>
      <c r="K44" s="0" t="s">
        <v>225</v>
      </c>
      <c r="L44" s="0" t="s">
        <v>180</v>
      </c>
    </row>
    <row r="45" customFormat="false" ht="12.75" hidden="false" customHeight="false" outlineLevel="0" collapsed="false">
      <c r="B45" s="0" t="n">
        <v>1200</v>
      </c>
      <c r="C45" s="18" t="n">
        <v>195</v>
      </c>
      <c r="D45" s="20" t="n">
        <v>6.4</v>
      </c>
      <c r="E45" s="0" t="n">
        <v>1600</v>
      </c>
      <c r="F45" s="18" t="s">
        <v>230</v>
      </c>
      <c r="G45" s="0" t="s">
        <v>177</v>
      </c>
      <c r="H45" s="20" t="n">
        <v>-6.7</v>
      </c>
      <c r="I45" s="20" t="n">
        <v>683</v>
      </c>
      <c r="J45" s="0" t="s">
        <v>49</v>
      </c>
      <c r="L45" s="0" t="s">
        <v>180</v>
      </c>
    </row>
    <row r="46" customFormat="false" ht="12.75" hidden="false" customHeight="false" outlineLevel="0" collapsed="false">
      <c r="B46" s="0" t="n">
        <v>1800</v>
      </c>
      <c r="C46" s="18" t="n">
        <v>305</v>
      </c>
      <c r="D46" s="20" t="n">
        <v>9</v>
      </c>
      <c r="E46" s="0" t="n">
        <v>2000</v>
      </c>
      <c r="F46" s="18" t="s">
        <v>29</v>
      </c>
      <c r="G46" s="0" t="s">
        <v>231</v>
      </c>
      <c r="H46" s="20" t="n">
        <v>-9.1</v>
      </c>
      <c r="I46" s="20" t="n">
        <v>680.7</v>
      </c>
      <c r="J46" s="0" t="s">
        <v>232</v>
      </c>
      <c r="L46" s="0" t="s">
        <v>180</v>
      </c>
    </row>
    <row r="47" customFormat="false" ht="12.75" hidden="false" customHeight="false" outlineLevel="0" collapsed="false">
      <c r="A47" s="17" t="n">
        <v>39614</v>
      </c>
      <c r="B47" s="0" t="n">
        <v>0</v>
      </c>
      <c r="C47" s="18" t="n">
        <v>325</v>
      </c>
      <c r="D47" s="20" t="n">
        <v>12</v>
      </c>
      <c r="E47" s="0" t="n">
        <v>1600</v>
      </c>
      <c r="F47" s="18" t="s">
        <v>94</v>
      </c>
      <c r="G47" s="0" t="s">
        <v>233</v>
      </c>
      <c r="H47" s="20" t="n">
        <v>-16.2</v>
      </c>
      <c r="I47" s="20" t="n">
        <v>680.7</v>
      </c>
      <c r="J47" s="0" t="s">
        <v>49</v>
      </c>
      <c r="K47" s="0" t="s">
        <v>234</v>
      </c>
      <c r="L47" s="0" t="s">
        <v>180</v>
      </c>
    </row>
    <row r="48" customFormat="false" ht="12.75" hidden="false" customHeight="false" outlineLevel="0" collapsed="false">
      <c r="B48" s="0" t="n">
        <v>1200</v>
      </c>
      <c r="C48" s="18" t="s">
        <v>235</v>
      </c>
      <c r="D48" s="20" t="n">
        <v>13.6</v>
      </c>
      <c r="E48" s="0" t="n">
        <v>800</v>
      </c>
      <c r="F48" s="18" t="s">
        <v>94</v>
      </c>
      <c r="G48" s="0" t="s">
        <v>236</v>
      </c>
      <c r="H48" s="20" t="n">
        <v>-14.4</v>
      </c>
      <c r="I48" s="20" t="n">
        <v>680.4</v>
      </c>
      <c r="J48" s="0" t="s">
        <v>49</v>
      </c>
      <c r="K48" s="0" t="s">
        <v>234</v>
      </c>
      <c r="L48" s="0" t="s">
        <v>180</v>
      </c>
    </row>
    <row r="49" customFormat="false" ht="12.75" hidden="false" customHeight="false" outlineLevel="0" collapsed="false">
      <c r="B49" s="0" t="n">
        <v>1800</v>
      </c>
      <c r="C49" s="18" t="n">
        <v>118</v>
      </c>
      <c r="D49" s="20" t="n">
        <v>10.3</v>
      </c>
      <c r="E49" s="0" t="n">
        <v>1000</v>
      </c>
      <c r="F49" s="18" t="s">
        <v>94</v>
      </c>
      <c r="G49" s="0" t="s">
        <v>236</v>
      </c>
      <c r="H49" s="20" t="n">
        <v>-13.8</v>
      </c>
      <c r="I49" s="20" t="n">
        <v>681.1</v>
      </c>
      <c r="J49" s="0" t="s">
        <v>49</v>
      </c>
      <c r="K49" s="0" t="s">
        <v>237</v>
      </c>
      <c r="L49" s="0" t="s">
        <v>180</v>
      </c>
    </row>
    <row r="50" customFormat="false" ht="12.75" hidden="false" customHeight="false" outlineLevel="0" collapsed="false">
      <c r="A50" s="17" t="n">
        <v>39615</v>
      </c>
      <c r="B50" s="0" t="n">
        <v>0</v>
      </c>
      <c r="C50" s="18" t="s">
        <v>217</v>
      </c>
      <c r="D50" s="20" t="n">
        <v>6.8</v>
      </c>
      <c r="E50" s="0" t="n">
        <v>3200</v>
      </c>
      <c r="F50" s="18" t="s">
        <v>155</v>
      </c>
      <c r="G50" s="0" t="s">
        <v>177</v>
      </c>
      <c r="H50" s="20" t="n">
        <v>-14.8</v>
      </c>
      <c r="I50" s="20" t="n">
        <v>684.1</v>
      </c>
      <c r="J50" s="0" t="s">
        <v>111</v>
      </c>
      <c r="L50" s="0" t="s">
        <v>180</v>
      </c>
    </row>
    <row r="51" customFormat="false" ht="12.75" hidden="false" customHeight="false" outlineLevel="0" collapsed="false">
      <c r="B51" s="0" t="n">
        <v>1200</v>
      </c>
      <c r="C51" s="18" t="s">
        <v>215</v>
      </c>
      <c r="D51" s="20" t="n">
        <v>0</v>
      </c>
      <c r="E51" s="0" t="n">
        <v>9999</v>
      </c>
      <c r="F51" s="18" t="s">
        <v>41</v>
      </c>
      <c r="G51" s="0" t="s">
        <v>152</v>
      </c>
      <c r="H51" s="20" t="n">
        <v>-15.7</v>
      </c>
      <c r="I51" s="20" t="n">
        <v>685.5</v>
      </c>
      <c r="J51" s="0" t="s">
        <v>77</v>
      </c>
      <c r="L51" s="0" t="s">
        <v>180</v>
      </c>
    </row>
    <row r="52" customFormat="false" ht="12.75" hidden="false" customHeight="false" outlineLevel="0" collapsed="false">
      <c r="B52" s="0" t="n">
        <v>1800</v>
      </c>
      <c r="C52" s="18" t="n">
        <v>255</v>
      </c>
      <c r="D52" s="20" t="n">
        <v>4.3</v>
      </c>
      <c r="E52" s="0" t="n">
        <v>9999</v>
      </c>
      <c r="F52" s="18" t="s">
        <v>41</v>
      </c>
      <c r="G52" s="0" t="s">
        <v>177</v>
      </c>
      <c r="H52" s="20" t="n">
        <v>-12</v>
      </c>
      <c r="I52" s="20" t="n">
        <v>685</v>
      </c>
      <c r="J52" s="0" t="s">
        <v>111</v>
      </c>
      <c r="K52" s="0" t="s">
        <v>238</v>
      </c>
      <c r="L52" s="0" t="s">
        <v>180</v>
      </c>
    </row>
    <row r="53" customFormat="false" ht="12.75" hidden="false" customHeight="false" outlineLevel="0" collapsed="false">
      <c r="A53" s="17" t="n">
        <v>39616</v>
      </c>
      <c r="B53" s="0" t="n">
        <v>0</v>
      </c>
      <c r="C53" s="18" t="n">
        <v>249</v>
      </c>
      <c r="D53" s="20" t="n">
        <v>5.2</v>
      </c>
      <c r="E53" s="0" t="n">
        <v>1600</v>
      </c>
      <c r="F53" s="18" t="s">
        <v>155</v>
      </c>
      <c r="G53" s="0" t="s">
        <v>239</v>
      </c>
      <c r="H53" s="20" t="n">
        <v>-14.2</v>
      </c>
      <c r="I53" s="20" t="n">
        <v>684.3</v>
      </c>
      <c r="J53" s="0" t="s">
        <v>111</v>
      </c>
      <c r="L53" s="0" t="s">
        <v>180</v>
      </c>
    </row>
    <row r="54" customFormat="false" ht="12.75" hidden="false" customHeight="false" outlineLevel="0" collapsed="false">
      <c r="B54" s="0" t="n">
        <v>1200</v>
      </c>
      <c r="C54" s="18" t="n">
        <v>293</v>
      </c>
      <c r="D54" s="20" t="n">
        <v>4.2</v>
      </c>
      <c r="E54" s="0" t="n">
        <v>6000</v>
      </c>
      <c r="F54" s="18" t="s">
        <v>205</v>
      </c>
      <c r="G54" s="0" t="s">
        <v>240</v>
      </c>
      <c r="H54" s="20" t="n">
        <v>-13.1</v>
      </c>
      <c r="I54" s="20" t="n">
        <v>683.7</v>
      </c>
      <c r="J54" s="0" t="s">
        <v>241</v>
      </c>
      <c r="L54" s="0" t="s">
        <v>180</v>
      </c>
    </row>
    <row r="55" customFormat="false" ht="12.75" hidden="false" customHeight="false" outlineLevel="0" collapsed="false">
      <c r="B55" s="0" t="n">
        <v>1800</v>
      </c>
      <c r="C55" s="18" t="n">
        <v>289</v>
      </c>
      <c r="D55" s="20" t="n">
        <v>8.2</v>
      </c>
      <c r="E55" s="0" t="n">
        <v>1600</v>
      </c>
      <c r="F55" s="18" t="s">
        <v>120</v>
      </c>
      <c r="G55" s="0" t="s">
        <v>242</v>
      </c>
      <c r="H55" s="20" t="n">
        <v>-9.8</v>
      </c>
      <c r="I55" s="20" t="n">
        <v>684.2</v>
      </c>
      <c r="J55" s="0" t="s">
        <v>243</v>
      </c>
      <c r="L55" s="0" t="s">
        <v>180</v>
      </c>
    </row>
    <row r="56" customFormat="false" ht="12.75" hidden="false" customHeight="false" outlineLevel="0" collapsed="false">
      <c r="A56" s="17" t="n">
        <v>39617</v>
      </c>
      <c r="B56" s="0" t="n">
        <v>0</v>
      </c>
      <c r="C56" s="18" t="n">
        <v>282</v>
      </c>
      <c r="D56" s="20" t="n">
        <v>7.6</v>
      </c>
      <c r="E56" s="0" t="n">
        <v>2000</v>
      </c>
      <c r="F56" s="18" t="s">
        <v>155</v>
      </c>
      <c r="G56" s="0" t="s">
        <v>142</v>
      </c>
      <c r="H56" s="20" t="n">
        <v>-8.8</v>
      </c>
      <c r="I56" s="20" t="n">
        <v>684.5</v>
      </c>
      <c r="J56" s="0" t="s">
        <v>244</v>
      </c>
      <c r="L56" s="0" t="s">
        <v>180</v>
      </c>
    </row>
    <row r="57" customFormat="false" ht="12.75" hidden="false" customHeight="false" outlineLevel="0" collapsed="false">
      <c r="B57" s="0" t="n">
        <v>1200</v>
      </c>
      <c r="C57" s="18" t="n">
        <v>240</v>
      </c>
      <c r="D57" s="20" t="n">
        <v>6.8</v>
      </c>
      <c r="E57" s="0" t="n">
        <v>1600</v>
      </c>
      <c r="F57" s="18" t="s">
        <v>155</v>
      </c>
      <c r="G57" s="0" t="s">
        <v>245</v>
      </c>
      <c r="H57" s="20" t="n">
        <v>-7.7</v>
      </c>
      <c r="I57" s="20" t="n">
        <v>682.7</v>
      </c>
      <c r="J57" s="0" t="s">
        <v>69</v>
      </c>
      <c r="K57" s="0" t="s">
        <v>246</v>
      </c>
      <c r="L57" s="0" t="s">
        <v>247</v>
      </c>
    </row>
    <row r="58" customFormat="false" ht="12.75" hidden="false" customHeight="false" outlineLevel="0" collapsed="false">
      <c r="B58" s="0" t="n">
        <v>1800</v>
      </c>
      <c r="C58" s="18" t="n">
        <v>234</v>
      </c>
      <c r="D58" s="20" t="n">
        <v>11.5</v>
      </c>
      <c r="E58" s="0" t="n">
        <v>1000</v>
      </c>
      <c r="F58" s="18" t="s">
        <v>94</v>
      </c>
      <c r="G58" s="0" t="s">
        <v>245</v>
      </c>
      <c r="H58" s="20" t="n">
        <v>-6.9</v>
      </c>
      <c r="I58" s="20" t="n">
        <v>679.3</v>
      </c>
      <c r="J58" s="0" t="s">
        <v>69</v>
      </c>
      <c r="L58" s="0" t="s">
        <v>180</v>
      </c>
    </row>
    <row r="59" customFormat="false" ht="12.75" hidden="false" customHeight="false" outlineLevel="0" collapsed="false">
      <c r="A59" s="17" t="n">
        <v>39618</v>
      </c>
      <c r="B59" s="0" t="n">
        <v>0</v>
      </c>
      <c r="C59" s="18" t="n">
        <v>290</v>
      </c>
      <c r="D59" s="20" t="n">
        <v>8.5</v>
      </c>
      <c r="E59" s="0" t="n">
        <v>9999</v>
      </c>
      <c r="F59" s="18" t="s">
        <v>41</v>
      </c>
      <c r="G59" s="0" t="s">
        <v>116</v>
      </c>
      <c r="H59" s="20" t="n">
        <v>-9.2</v>
      </c>
      <c r="I59" s="20" t="n">
        <v>677.7</v>
      </c>
      <c r="J59" s="0" t="s">
        <v>248</v>
      </c>
      <c r="L59" s="0" t="s">
        <v>180</v>
      </c>
    </row>
    <row r="60" customFormat="false" ht="12.75" hidden="false" customHeight="false" outlineLevel="0" collapsed="false">
      <c r="B60" s="0" t="n">
        <v>1200</v>
      </c>
      <c r="C60" s="18" t="n">
        <v>338</v>
      </c>
      <c r="D60" s="20" t="n">
        <v>6.9</v>
      </c>
      <c r="E60" s="0" t="n">
        <v>3200</v>
      </c>
      <c r="F60" s="18" t="s">
        <v>27</v>
      </c>
      <c r="G60" s="0" t="s">
        <v>249</v>
      </c>
      <c r="H60" s="20" t="n">
        <v>-11.7</v>
      </c>
      <c r="I60" s="20" t="n">
        <v>677.8</v>
      </c>
      <c r="J60" s="0" t="s">
        <v>250</v>
      </c>
      <c r="K60" s="0" t="s">
        <v>251</v>
      </c>
      <c r="L60" s="0" t="s">
        <v>180</v>
      </c>
    </row>
    <row r="61" customFormat="false" ht="12.75" hidden="false" customHeight="false" outlineLevel="0" collapsed="false">
      <c r="B61" s="0" t="n">
        <v>1800</v>
      </c>
      <c r="C61" s="18" t="s">
        <v>252</v>
      </c>
      <c r="D61" s="20" t="n">
        <v>6.7</v>
      </c>
      <c r="E61" s="0" t="n">
        <v>3200</v>
      </c>
      <c r="F61" s="18" t="s">
        <v>165</v>
      </c>
      <c r="G61" s="0" t="s">
        <v>253</v>
      </c>
      <c r="H61" s="20" t="n">
        <v>-9.9</v>
      </c>
      <c r="I61" s="20" t="n">
        <v>678.5</v>
      </c>
      <c r="J61" s="0" t="s">
        <v>254</v>
      </c>
      <c r="L61" s="0" t="s">
        <v>180</v>
      </c>
    </row>
    <row r="62" customFormat="false" ht="12.75" hidden="false" customHeight="false" outlineLevel="0" collapsed="false">
      <c r="A62" s="17" t="n">
        <v>39619</v>
      </c>
      <c r="B62" s="0" t="n">
        <v>0</v>
      </c>
      <c r="C62" s="18" t="n">
        <v>142</v>
      </c>
      <c r="D62" s="20" t="n">
        <v>3.8</v>
      </c>
      <c r="E62" s="0" t="n">
        <v>3200</v>
      </c>
      <c r="F62" s="18" t="s">
        <v>72</v>
      </c>
      <c r="G62" s="0" t="s">
        <v>127</v>
      </c>
      <c r="H62" s="20" t="n">
        <v>-13</v>
      </c>
      <c r="I62" s="20" t="n">
        <v>679.6</v>
      </c>
      <c r="J62" s="0" t="s">
        <v>49</v>
      </c>
      <c r="L62" s="0" t="s">
        <v>180</v>
      </c>
    </row>
    <row r="63" customFormat="false" ht="12.75" hidden="false" customHeight="false" outlineLevel="0" collapsed="false">
      <c r="B63" s="0" t="n">
        <v>1200</v>
      </c>
      <c r="C63" s="18" t="n">
        <v>169</v>
      </c>
      <c r="D63" s="20" t="n">
        <v>4.1</v>
      </c>
      <c r="E63" s="0" t="n">
        <v>9999</v>
      </c>
      <c r="F63" s="18" t="s">
        <v>41</v>
      </c>
      <c r="G63" s="0" t="s">
        <v>106</v>
      </c>
      <c r="H63" s="20" t="n">
        <v>-14.1</v>
      </c>
      <c r="I63" s="20" t="n">
        <v>677.8</v>
      </c>
      <c r="J63" s="0" t="s">
        <v>90</v>
      </c>
      <c r="L63" s="0" t="s">
        <v>180</v>
      </c>
    </row>
    <row r="64" customFormat="false" ht="12.75" hidden="false" customHeight="false" outlineLevel="0" collapsed="false">
      <c r="B64" s="0" t="n">
        <v>1800</v>
      </c>
      <c r="C64" s="18" t="n">
        <v>231</v>
      </c>
      <c r="D64" s="20" t="n">
        <v>3.1</v>
      </c>
      <c r="E64" s="0" t="n">
        <v>9999</v>
      </c>
      <c r="F64" s="18" t="s">
        <v>41</v>
      </c>
      <c r="G64" s="0" t="s">
        <v>255</v>
      </c>
      <c r="H64" s="20" t="n">
        <v>-14.5</v>
      </c>
      <c r="I64" s="20" t="n">
        <v>678.6</v>
      </c>
      <c r="J64" s="0" t="s">
        <v>90</v>
      </c>
      <c r="K64" s="0" t="s">
        <v>256</v>
      </c>
      <c r="L64" s="0" t="s">
        <v>180</v>
      </c>
    </row>
    <row r="65" customFormat="false" ht="12.75" hidden="false" customHeight="false" outlineLevel="0" collapsed="false">
      <c r="A65" s="17" t="n">
        <v>39620</v>
      </c>
      <c r="B65" s="0" t="n">
        <v>0</v>
      </c>
      <c r="C65" s="18" t="n">
        <v>167</v>
      </c>
      <c r="D65" s="20" t="n">
        <v>1.3</v>
      </c>
      <c r="E65" s="0" t="n">
        <v>4800</v>
      </c>
      <c r="F65" s="18" t="s">
        <v>165</v>
      </c>
      <c r="G65" s="0" t="s">
        <v>142</v>
      </c>
      <c r="H65" s="20" t="n">
        <v>-17.7</v>
      </c>
      <c r="I65" s="20" t="n">
        <v>679.2</v>
      </c>
      <c r="J65" s="0" t="s">
        <v>69</v>
      </c>
      <c r="L65" s="0" t="s">
        <v>180</v>
      </c>
    </row>
    <row r="66" customFormat="false" ht="12.75" hidden="false" customHeight="false" outlineLevel="0" collapsed="false">
      <c r="B66" s="0" t="n">
        <v>1200</v>
      </c>
      <c r="C66" s="18" t="s">
        <v>257</v>
      </c>
      <c r="D66" s="20" t="n">
        <v>6.5</v>
      </c>
      <c r="E66" s="0" t="n">
        <v>4800</v>
      </c>
      <c r="F66" s="18" t="s">
        <v>72</v>
      </c>
      <c r="G66" s="0" t="s">
        <v>177</v>
      </c>
      <c r="H66" s="20" t="n">
        <v>-13.4</v>
      </c>
      <c r="I66" s="20" t="n">
        <v>680.9</v>
      </c>
      <c r="J66" s="0" t="s">
        <v>69</v>
      </c>
      <c r="L66" s="0" t="s">
        <v>180</v>
      </c>
    </row>
    <row r="67" customFormat="false" ht="12.75" hidden="false" customHeight="false" outlineLevel="0" collapsed="false">
      <c r="B67" s="0" t="n">
        <v>1800</v>
      </c>
      <c r="C67" s="18" t="n">
        <v>118</v>
      </c>
      <c r="D67" s="20" t="n">
        <v>2.8</v>
      </c>
      <c r="E67" s="0" t="n">
        <v>9999</v>
      </c>
      <c r="F67" s="18" t="s">
        <v>41</v>
      </c>
      <c r="G67" s="0" t="s">
        <v>258</v>
      </c>
      <c r="H67" s="20" t="n">
        <v>-12.7</v>
      </c>
      <c r="I67" s="20" t="n">
        <v>681.7</v>
      </c>
      <c r="J67" s="0" t="s">
        <v>69</v>
      </c>
      <c r="L67" s="0" t="s">
        <v>247</v>
      </c>
    </row>
    <row r="68" customFormat="false" ht="12.75" hidden="false" customHeight="false" outlineLevel="0" collapsed="false">
      <c r="A68" s="17" t="n">
        <v>39621</v>
      </c>
      <c r="B68" s="0" t="n">
        <v>0</v>
      </c>
      <c r="C68" s="18" t="s">
        <v>259</v>
      </c>
      <c r="D68" s="20" t="n">
        <v>1.6</v>
      </c>
      <c r="E68" s="0" t="n">
        <v>9999</v>
      </c>
      <c r="F68" s="18" t="s">
        <v>41</v>
      </c>
      <c r="G68" s="0" t="s">
        <v>255</v>
      </c>
      <c r="H68" s="20" t="n">
        <v>-15.8</v>
      </c>
      <c r="I68" s="20" t="n">
        <v>682.1</v>
      </c>
      <c r="J68" s="0" t="s">
        <v>69</v>
      </c>
      <c r="L68" s="0" t="s">
        <v>180</v>
      </c>
    </row>
    <row r="69" customFormat="false" ht="12.75" hidden="false" customHeight="false" outlineLevel="0" collapsed="false">
      <c r="B69" s="0" t="n">
        <v>1200</v>
      </c>
      <c r="C69" s="18" t="s">
        <v>260</v>
      </c>
      <c r="D69" s="20" t="n">
        <v>7.4</v>
      </c>
      <c r="E69" s="0" t="n">
        <v>6000</v>
      </c>
      <c r="F69" s="18" t="s">
        <v>27</v>
      </c>
      <c r="G69" s="0" t="s">
        <v>37</v>
      </c>
      <c r="H69" s="20" t="n">
        <v>-16.5</v>
      </c>
      <c r="I69" s="20" t="n">
        <v>681.1</v>
      </c>
      <c r="J69" s="0" t="s">
        <v>41</v>
      </c>
      <c r="L69" s="0" t="s">
        <v>180</v>
      </c>
    </row>
    <row r="70" customFormat="false" ht="12.75" hidden="false" customHeight="false" outlineLevel="0" collapsed="false">
      <c r="B70" s="0" t="n">
        <v>1800</v>
      </c>
      <c r="C70" s="18" t="s">
        <v>261</v>
      </c>
      <c r="D70" s="20" t="n">
        <v>7.6</v>
      </c>
      <c r="E70" s="0" t="n">
        <v>4800</v>
      </c>
      <c r="F70" s="18" t="s">
        <v>27</v>
      </c>
      <c r="G70" s="0" t="s">
        <v>37</v>
      </c>
      <c r="H70" s="20" t="n">
        <v>-14</v>
      </c>
      <c r="I70" s="20" t="n">
        <v>681.1</v>
      </c>
      <c r="J70" s="0" t="s">
        <v>41</v>
      </c>
      <c r="K70" s="0" t="s">
        <v>262</v>
      </c>
      <c r="L70" s="0" t="s">
        <v>180</v>
      </c>
    </row>
    <row r="71" customFormat="false" ht="12.75" hidden="false" customHeight="false" outlineLevel="0" collapsed="false">
      <c r="A71" s="17" t="n">
        <v>39622</v>
      </c>
      <c r="B71" s="0" t="n">
        <v>0</v>
      </c>
      <c r="C71" s="18" t="s">
        <v>217</v>
      </c>
      <c r="D71" s="20" t="n">
        <v>4.4</v>
      </c>
      <c r="E71" s="0" t="n">
        <v>4800</v>
      </c>
      <c r="F71" s="18" t="s">
        <v>263</v>
      </c>
      <c r="G71" s="0" t="s">
        <v>264</v>
      </c>
      <c r="H71" s="20" t="n">
        <v>-20</v>
      </c>
      <c r="I71" s="20" t="n">
        <v>681.5</v>
      </c>
      <c r="J71" s="0" t="s">
        <v>75</v>
      </c>
      <c r="K71" s="0" t="s">
        <v>265</v>
      </c>
      <c r="L71" s="0" t="s">
        <v>180</v>
      </c>
    </row>
    <row r="72" customFormat="false" ht="12.75" hidden="false" customHeight="false" outlineLevel="0" collapsed="false">
      <c r="B72" s="0" t="n">
        <v>1200</v>
      </c>
      <c r="C72" s="18" t="s">
        <v>266</v>
      </c>
      <c r="D72" s="20" t="n">
        <v>5.7</v>
      </c>
      <c r="E72" s="0" t="n">
        <v>4800</v>
      </c>
      <c r="F72" s="18" t="s">
        <v>27</v>
      </c>
      <c r="G72" s="0" t="s">
        <v>87</v>
      </c>
      <c r="H72" s="20" t="n">
        <v>-16.1</v>
      </c>
      <c r="I72" s="20" t="n">
        <v>681.7</v>
      </c>
      <c r="J72" s="0" t="s">
        <v>69</v>
      </c>
      <c r="L72" s="0" t="s">
        <v>180</v>
      </c>
    </row>
    <row r="73" customFormat="false" ht="12.75" hidden="false" customHeight="false" outlineLevel="0" collapsed="false">
      <c r="B73" s="0" t="n">
        <v>1800</v>
      </c>
      <c r="C73" s="18" t="s">
        <v>267</v>
      </c>
      <c r="D73" s="20" t="n">
        <v>3.8</v>
      </c>
      <c r="E73" s="0" t="n">
        <v>6000</v>
      </c>
      <c r="F73" s="18" t="s">
        <v>27</v>
      </c>
      <c r="G73" s="0" t="s">
        <v>87</v>
      </c>
      <c r="H73" s="20" t="n">
        <v>-11</v>
      </c>
      <c r="I73" s="20" t="n">
        <v>682</v>
      </c>
      <c r="J73" s="0" t="s">
        <v>244</v>
      </c>
      <c r="L73" s="0" t="s">
        <v>180</v>
      </c>
    </row>
    <row r="74" customFormat="false" ht="12.75" hidden="false" customHeight="false" outlineLevel="0" collapsed="false">
      <c r="A74" s="17" t="n">
        <v>39623</v>
      </c>
      <c r="B74" s="0" t="n">
        <v>0</v>
      </c>
      <c r="C74" s="18" t="n">
        <v>343</v>
      </c>
      <c r="D74" s="20" t="n">
        <v>4.7</v>
      </c>
      <c r="E74" s="0" t="n">
        <v>4800</v>
      </c>
      <c r="F74" s="18" t="s">
        <v>165</v>
      </c>
      <c r="G74" s="0" t="s">
        <v>268</v>
      </c>
      <c r="H74" s="20" t="n">
        <v>-18.1</v>
      </c>
      <c r="I74" s="20" t="n">
        <v>682.4</v>
      </c>
      <c r="J74" s="0" t="s">
        <v>269</v>
      </c>
      <c r="L74" s="0" t="s">
        <v>180</v>
      </c>
    </row>
    <row r="75" customFormat="false" ht="12.75" hidden="false" customHeight="false" outlineLevel="0" collapsed="false">
      <c r="B75" s="0" t="n">
        <v>1200</v>
      </c>
      <c r="C75" s="18" t="n">
        <v>350</v>
      </c>
      <c r="D75" s="20" t="n">
        <v>4.6</v>
      </c>
      <c r="E75" s="0" t="n">
        <v>9999</v>
      </c>
      <c r="F75" s="18" t="s">
        <v>41</v>
      </c>
      <c r="G75" s="0" t="s">
        <v>156</v>
      </c>
      <c r="H75" s="20" t="n">
        <v>-18.5</v>
      </c>
      <c r="I75" s="20" t="n">
        <v>682.4</v>
      </c>
      <c r="J75" s="0" t="s">
        <v>269</v>
      </c>
      <c r="L75" s="0" t="s">
        <v>180</v>
      </c>
    </row>
    <row r="76" customFormat="false" ht="12.75" hidden="false" customHeight="false" outlineLevel="0" collapsed="false">
      <c r="B76" s="0" t="n">
        <v>1800</v>
      </c>
      <c r="C76" s="18" t="s">
        <v>270</v>
      </c>
      <c r="D76" s="20" t="n">
        <v>5.4</v>
      </c>
      <c r="E76" s="0" t="n">
        <v>6000</v>
      </c>
      <c r="F76" s="18" t="s">
        <v>155</v>
      </c>
      <c r="G76" s="0" t="s">
        <v>142</v>
      </c>
      <c r="H76" s="20" t="n">
        <v>-10.4</v>
      </c>
      <c r="I76" s="20" t="n">
        <v>684.6</v>
      </c>
      <c r="J76" s="0" t="s">
        <v>69</v>
      </c>
      <c r="K76" s="0" t="s">
        <v>271</v>
      </c>
      <c r="L76" s="0" t="s">
        <v>272</v>
      </c>
    </row>
    <row r="77" customFormat="false" ht="12.75" hidden="false" customHeight="false" outlineLevel="0" collapsed="false">
      <c r="A77" s="17" t="n">
        <v>39624</v>
      </c>
      <c r="B77" s="0" t="n">
        <v>0</v>
      </c>
      <c r="C77" s="18" t="s">
        <v>273</v>
      </c>
      <c r="D77" s="20" t="n">
        <v>3.3</v>
      </c>
      <c r="E77" s="0" t="n">
        <v>4800</v>
      </c>
      <c r="F77" s="18" t="s">
        <v>274</v>
      </c>
      <c r="G77" s="0" t="s">
        <v>142</v>
      </c>
      <c r="H77" s="20" t="n">
        <v>-11.3</v>
      </c>
      <c r="I77" s="20" t="n">
        <v>686.2</v>
      </c>
      <c r="J77" s="0" t="s">
        <v>69</v>
      </c>
      <c r="L77" s="0" t="s">
        <v>180</v>
      </c>
    </row>
    <row r="78" customFormat="false" ht="12.75" hidden="false" customHeight="false" outlineLevel="0" collapsed="false">
      <c r="B78" s="0" t="n">
        <v>1200</v>
      </c>
      <c r="C78" s="18" t="s">
        <v>275</v>
      </c>
      <c r="D78" s="20" t="n">
        <v>5.1</v>
      </c>
      <c r="E78" s="0" t="n">
        <v>4800</v>
      </c>
      <c r="F78" s="18" t="s">
        <v>155</v>
      </c>
      <c r="G78" s="0" t="s">
        <v>177</v>
      </c>
      <c r="H78" s="20" t="n">
        <v>-9.7</v>
      </c>
      <c r="I78" s="20" t="n">
        <v>686.5</v>
      </c>
      <c r="J78" s="0" t="s">
        <v>69</v>
      </c>
      <c r="L78" s="0" t="s">
        <v>272</v>
      </c>
    </row>
    <row r="79" customFormat="false" ht="12.75" hidden="false" customHeight="false" outlineLevel="0" collapsed="false">
      <c r="B79" s="0" t="n">
        <v>1800</v>
      </c>
      <c r="C79" s="18" t="s">
        <v>276</v>
      </c>
      <c r="D79" s="20" t="s">
        <v>276</v>
      </c>
      <c r="E79" s="0" t="n">
        <v>9000</v>
      </c>
      <c r="F79" s="18" t="s">
        <v>81</v>
      </c>
      <c r="G79" s="0" t="s">
        <v>277</v>
      </c>
      <c r="H79" s="0" t="s">
        <v>276</v>
      </c>
      <c r="I79" s="0" t="s">
        <v>276</v>
      </c>
      <c r="J79" s="0" t="s">
        <v>278</v>
      </c>
      <c r="K79" s="0" t="s">
        <v>279</v>
      </c>
      <c r="L79" s="0" t="s">
        <v>272</v>
      </c>
    </row>
    <row r="80" customFormat="false" ht="12.75" hidden="false" customHeight="false" outlineLevel="0" collapsed="false">
      <c r="A80" s="17" t="n">
        <v>39625</v>
      </c>
      <c r="B80" s="0" t="n">
        <v>0</v>
      </c>
      <c r="C80" s="18" t="s">
        <v>280</v>
      </c>
      <c r="D80" s="20" t="n">
        <v>3.8</v>
      </c>
      <c r="E80" s="0" t="n">
        <v>400</v>
      </c>
      <c r="F80" s="18" t="s">
        <v>109</v>
      </c>
      <c r="G80" s="0" t="s">
        <v>281</v>
      </c>
      <c r="H80" s="20" t="n">
        <v>-9.6</v>
      </c>
      <c r="I80" s="20" t="n">
        <v>686.8</v>
      </c>
      <c r="J80" s="0" t="s">
        <v>111</v>
      </c>
      <c r="L80" s="0" t="s">
        <v>272</v>
      </c>
    </row>
    <row r="81" customFormat="false" ht="12.75" hidden="false" customHeight="false" outlineLevel="0" collapsed="false">
      <c r="B81" s="0" t="n">
        <v>1200</v>
      </c>
      <c r="C81" s="18" t="s">
        <v>273</v>
      </c>
      <c r="D81" s="20" t="n">
        <v>6.3</v>
      </c>
      <c r="E81" s="0" t="n">
        <v>2000</v>
      </c>
      <c r="F81" s="18" t="s">
        <v>122</v>
      </c>
      <c r="G81" s="0" t="s">
        <v>282</v>
      </c>
      <c r="H81" s="20" t="n">
        <v>-12.3</v>
      </c>
      <c r="I81" s="20" t="n">
        <v>686.2</v>
      </c>
      <c r="J81" s="0" t="s">
        <v>283</v>
      </c>
      <c r="L81" s="0" t="s">
        <v>272</v>
      </c>
    </row>
    <row r="82" customFormat="false" ht="12.75" hidden="false" customHeight="false" outlineLevel="0" collapsed="false">
      <c r="B82" s="0" t="n">
        <v>1800</v>
      </c>
      <c r="C82" s="18" t="s">
        <v>284</v>
      </c>
      <c r="D82" s="20" t="n">
        <v>9.4</v>
      </c>
      <c r="E82" s="0" t="n">
        <v>1600</v>
      </c>
      <c r="F82" s="18" t="s">
        <v>178</v>
      </c>
      <c r="G82" s="0" t="s">
        <v>285</v>
      </c>
      <c r="H82" s="20" t="n">
        <v>-9.2</v>
      </c>
      <c r="I82" s="20" t="n">
        <v>685.4</v>
      </c>
      <c r="J82" s="0" t="s">
        <v>286</v>
      </c>
      <c r="L82" s="0" t="s">
        <v>272</v>
      </c>
    </row>
    <row r="83" customFormat="false" ht="12.75" hidden="false" customHeight="false" outlineLevel="0" collapsed="false">
      <c r="A83" s="17" t="n">
        <v>39626</v>
      </c>
      <c r="B83" s="0" t="n">
        <v>0</v>
      </c>
      <c r="C83" s="18" t="s">
        <v>207</v>
      </c>
      <c r="D83" s="20" t="n">
        <v>9.3</v>
      </c>
      <c r="E83" s="0" t="n">
        <v>2400</v>
      </c>
      <c r="F83" s="18" t="s">
        <v>178</v>
      </c>
      <c r="G83" s="0" t="s">
        <v>281</v>
      </c>
      <c r="H83" s="20" t="n">
        <v>-12</v>
      </c>
      <c r="I83" s="20" t="n">
        <v>686.1</v>
      </c>
      <c r="J83" s="0" t="s">
        <v>111</v>
      </c>
      <c r="L83" s="0" t="s">
        <v>272</v>
      </c>
    </row>
    <row r="84" customFormat="false" ht="12.75" hidden="false" customHeight="false" outlineLevel="0" collapsed="false">
      <c r="B84" s="0" t="n">
        <v>1200</v>
      </c>
      <c r="C84" s="18" t="s">
        <v>287</v>
      </c>
      <c r="D84" s="20" t="n">
        <v>11.2</v>
      </c>
      <c r="E84" s="0" t="n">
        <v>3200</v>
      </c>
      <c r="F84" s="18" t="s">
        <v>29</v>
      </c>
      <c r="G84" s="0" t="s">
        <v>288</v>
      </c>
      <c r="H84" s="20" t="n">
        <v>-7.7</v>
      </c>
      <c r="I84" s="20" t="n">
        <v>687.4</v>
      </c>
      <c r="J84" s="0" t="s">
        <v>289</v>
      </c>
      <c r="L84" s="0" t="s">
        <v>272</v>
      </c>
    </row>
    <row r="85" customFormat="false" ht="12.75" hidden="false" customHeight="false" outlineLevel="0" collapsed="false">
      <c r="B85" s="0" t="n">
        <v>1800</v>
      </c>
      <c r="C85" s="18" t="s">
        <v>290</v>
      </c>
      <c r="D85" s="20" t="n">
        <v>9.7</v>
      </c>
      <c r="E85" s="0" t="n">
        <v>3200</v>
      </c>
      <c r="F85" s="18" t="s">
        <v>178</v>
      </c>
      <c r="G85" s="0" t="s">
        <v>291</v>
      </c>
      <c r="H85" s="20" t="n">
        <v>-7.9</v>
      </c>
      <c r="I85" s="20" t="n">
        <v>688</v>
      </c>
      <c r="J85" s="0" t="s">
        <v>292</v>
      </c>
      <c r="K85" s="0" t="s">
        <v>293</v>
      </c>
      <c r="L85" s="0" t="s">
        <v>193</v>
      </c>
    </row>
    <row r="86" customFormat="false" ht="12.75" hidden="false" customHeight="false" outlineLevel="0" collapsed="false">
      <c r="A86" s="17" t="n">
        <v>39627</v>
      </c>
      <c r="B86" s="0" t="n">
        <v>0</v>
      </c>
      <c r="C86" s="18" t="s">
        <v>294</v>
      </c>
      <c r="D86" s="20" t="n">
        <v>4.2</v>
      </c>
      <c r="E86" s="0" t="n">
        <v>1200</v>
      </c>
      <c r="F86" s="18" t="s">
        <v>230</v>
      </c>
      <c r="G86" s="0" t="s">
        <v>281</v>
      </c>
      <c r="H86" s="20" t="n">
        <v>-10.7</v>
      </c>
      <c r="I86" s="20" t="n">
        <v>687.3</v>
      </c>
      <c r="J86" s="0" t="s">
        <v>49</v>
      </c>
      <c r="L86" s="0" t="s">
        <v>272</v>
      </c>
    </row>
    <row r="87" customFormat="false" ht="12.75" hidden="false" customHeight="false" outlineLevel="0" collapsed="false">
      <c r="B87" s="0" t="n">
        <v>1200</v>
      </c>
      <c r="C87" s="18" t="s">
        <v>252</v>
      </c>
      <c r="D87" s="20" t="n">
        <v>7.3</v>
      </c>
      <c r="E87" s="0" t="n">
        <v>2400</v>
      </c>
      <c r="F87" s="18" t="s">
        <v>122</v>
      </c>
      <c r="G87" s="0" t="s">
        <v>189</v>
      </c>
      <c r="H87" s="20" t="n">
        <v>-14.2</v>
      </c>
      <c r="I87" s="20" t="n">
        <v>688.1</v>
      </c>
      <c r="J87" s="0" t="s">
        <v>69</v>
      </c>
      <c r="L87" s="0" t="s">
        <v>272</v>
      </c>
    </row>
    <row r="88" customFormat="false" ht="12.75" hidden="false" customHeight="false" outlineLevel="0" collapsed="false">
      <c r="B88" s="0" t="n">
        <v>1800</v>
      </c>
      <c r="C88" s="18" t="s">
        <v>295</v>
      </c>
      <c r="D88" s="20" t="n">
        <v>5.4</v>
      </c>
      <c r="E88" s="0" t="n">
        <v>9999</v>
      </c>
      <c r="F88" s="18" t="s">
        <v>27</v>
      </c>
      <c r="G88" s="0" t="s">
        <v>296</v>
      </c>
      <c r="H88" s="20" t="n">
        <v>-11.8</v>
      </c>
      <c r="I88" s="20" t="n">
        <v>687.6</v>
      </c>
      <c r="J88" s="0" t="s">
        <v>297</v>
      </c>
      <c r="L88" s="0" t="s">
        <v>272</v>
      </c>
    </row>
    <row r="89" customFormat="false" ht="12.75" hidden="false" customHeight="false" outlineLevel="0" collapsed="false">
      <c r="A89" s="17" t="n">
        <v>39628</v>
      </c>
      <c r="B89" s="0" t="n">
        <v>0</v>
      </c>
      <c r="C89" s="18" t="s">
        <v>298</v>
      </c>
      <c r="D89" s="20" t="n">
        <v>3.2</v>
      </c>
      <c r="E89" s="0" t="n">
        <v>3200</v>
      </c>
      <c r="F89" s="18" t="s">
        <v>155</v>
      </c>
      <c r="G89" s="0" t="s">
        <v>281</v>
      </c>
      <c r="H89" s="20" t="n">
        <v>-12</v>
      </c>
      <c r="I89" s="20" t="n">
        <v>685.7</v>
      </c>
      <c r="J89" s="0" t="s">
        <v>292</v>
      </c>
      <c r="L89" s="0" t="s">
        <v>299</v>
      </c>
    </row>
    <row r="90" customFormat="false" ht="12.75" hidden="false" customHeight="false" outlineLevel="0" collapsed="false">
      <c r="B90" s="0" t="n">
        <v>1200</v>
      </c>
      <c r="C90" s="18" t="s">
        <v>300</v>
      </c>
      <c r="D90" s="20" t="n">
        <v>3.9</v>
      </c>
      <c r="E90" s="0" t="n">
        <v>9999</v>
      </c>
      <c r="F90" s="18" t="s">
        <v>27</v>
      </c>
      <c r="G90" s="0" t="s">
        <v>301</v>
      </c>
      <c r="H90" s="20" t="n">
        <v>-13.9</v>
      </c>
      <c r="I90" s="20" t="n">
        <v>687.6</v>
      </c>
      <c r="J90" s="0" t="s">
        <v>297</v>
      </c>
      <c r="L90" s="0" t="s">
        <v>272</v>
      </c>
    </row>
    <row r="91" customFormat="false" ht="12.75" hidden="false" customHeight="false" outlineLevel="0" collapsed="false">
      <c r="B91" s="0" t="n">
        <v>1800</v>
      </c>
      <c r="C91" s="18" t="s">
        <v>302</v>
      </c>
      <c r="D91" s="20" t="n">
        <v>7.6</v>
      </c>
      <c r="E91" s="0" t="n">
        <v>4000</v>
      </c>
      <c r="F91" s="18" t="s">
        <v>155</v>
      </c>
      <c r="G91" s="0" t="s">
        <v>303</v>
      </c>
      <c r="H91" s="20" t="n">
        <v>-7.5</v>
      </c>
      <c r="I91" s="20" t="n">
        <v>687.5</v>
      </c>
      <c r="J91" s="0" t="s">
        <v>304</v>
      </c>
      <c r="L91" s="0" t="s">
        <v>272</v>
      </c>
    </row>
    <row r="92" customFormat="false" ht="12.75" hidden="false" customHeight="false" outlineLevel="0" collapsed="false">
      <c r="A92" s="17" t="n">
        <v>39629</v>
      </c>
      <c r="B92" s="0" t="n">
        <v>0</v>
      </c>
      <c r="C92" s="18" t="s">
        <v>305</v>
      </c>
      <c r="D92" s="20" t="n">
        <v>6.2</v>
      </c>
      <c r="E92" s="0" t="n">
        <v>6400</v>
      </c>
      <c r="F92" s="18" t="s">
        <v>155</v>
      </c>
      <c r="G92" s="0" t="s">
        <v>127</v>
      </c>
      <c r="H92" s="20" t="n">
        <v>-9.7</v>
      </c>
      <c r="I92" s="20" t="n">
        <v>687.7</v>
      </c>
      <c r="J92" s="0" t="s">
        <v>111</v>
      </c>
      <c r="L92" s="0" t="s">
        <v>272</v>
      </c>
    </row>
    <row r="93" customFormat="false" ht="12.75" hidden="false" customHeight="false" outlineLevel="0" collapsed="false">
      <c r="B93" s="0" t="n">
        <v>1200</v>
      </c>
      <c r="C93" s="18" t="s">
        <v>212</v>
      </c>
      <c r="D93" s="20" t="n">
        <v>8.4</v>
      </c>
      <c r="E93" s="0" t="n">
        <v>3200</v>
      </c>
      <c r="F93" s="18" t="s">
        <v>178</v>
      </c>
      <c r="G93" s="0" t="s">
        <v>306</v>
      </c>
      <c r="H93" s="20" t="n">
        <v>-7.9</v>
      </c>
      <c r="I93" s="20" t="n">
        <v>686.6</v>
      </c>
      <c r="J93" s="0" t="s">
        <v>286</v>
      </c>
      <c r="L93" s="0" t="s">
        <v>272</v>
      </c>
    </row>
    <row r="94" customFormat="false" ht="12.75" hidden="false" customHeight="false" outlineLevel="0" collapsed="false">
      <c r="B94" s="0" t="n">
        <v>1800</v>
      </c>
      <c r="C94" s="18" t="s">
        <v>307</v>
      </c>
      <c r="D94" s="20" t="n">
        <v>11</v>
      </c>
      <c r="E94" s="0" t="n">
        <v>2000</v>
      </c>
      <c r="F94" s="18" t="s">
        <v>29</v>
      </c>
      <c r="G94" s="0" t="s">
        <v>308</v>
      </c>
      <c r="H94" s="20" t="n">
        <v>-12.1</v>
      </c>
      <c r="I94" s="20" t="n">
        <v>685.4</v>
      </c>
      <c r="J94" s="0" t="s">
        <v>286</v>
      </c>
      <c r="L94" s="0" t="s">
        <v>272</v>
      </c>
    </row>
    <row r="95" customFormat="false" ht="12.75" hidden="false" customHeight="false" outlineLevel="0" collapsed="false">
      <c r="A95" s="17" t="s">
        <v>1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71"/>
    <col collapsed="false" customWidth="true" hidden="false" outlineLevel="0" max="3" min="3" style="18" width="9.7"/>
    <col collapsed="false" customWidth="true" hidden="false" outlineLevel="0" max="4" min="4" style="0" width="5.71"/>
    <col collapsed="false" customWidth="true" hidden="false" outlineLevel="0" max="5" min="5" style="0" width="9.56"/>
    <col collapsed="false" customWidth="true" hidden="false" outlineLevel="0" max="6" min="6" style="18" width="12.56"/>
    <col collapsed="false" customWidth="true" hidden="false" outlineLevel="0" max="7" min="7" style="0" width="29.99"/>
    <col collapsed="false" customWidth="true" hidden="false" outlineLevel="0" max="8" min="8" style="0" width="6.28"/>
    <col collapsed="false" customWidth="true" hidden="false" outlineLevel="0" max="9" min="9" style="0" width="11.28"/>
    <col collapsed="false" customWidth="true" hidden="false" outlineLevel="0" max="10" min="10" style="0" width="22.56"/>
    <col collapsed="false" customWidth="true" hidden="false" outlineLevel="0" max="11" min="11" style="0" width="45.99"/>
    <col collapsed="false" customWidth="true" hidden="false" outlineLevel="0" max="12" min="12" style="0" width="10.85"/>
  </cols>
  <sheetData>
    <row r="1" customFormat="false" ht="17.25" hidden="false" customHeight="true" outlineLevel="0" collapsed="false">
      <c r="A1" s="3" t="s">
        <v>0</v>
      </c>
      <c r="B1" s="3" t="s">
        <v>1</v>
      </c>
      <c r="C1" s="15" t="s">
        <v>2</v>
      </c>
      <c r="D1" s="3"/>
      <c r="E1" s="3" t="s">
        <v>3</v>
      </c>
      <c r="F1" s="15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309</v>
      </c>
    </row>
    <row r="2" customFormat="false" ht="12.75" hidden="false" customHeight="false" outlineLevel="0" collapsed="false">
      <c r="A2" s="1"/>
      <c r="B2" s="1"/>
      <c r="C2" s="14"/>
      <c r="D2" s="1"/>
      <c r="E2" s="1"/>
      <c r="F2" s="15" t="s">
        <v>11</v>
      </c>
      <c r="G2" s="1"/>
      <c r="H2" s="1"/>
      <c r="I2" s="3" t="s">
        <v>12</v>
      </c>
      <c r="J2" s="3" t="s">
        <v>13</v>
      </c>
      <c r="K2" s="1"/>
      <c r="L2" s="3" t="s">
        <v>14</v>
      </c>
    </row>
    <row r="3" customFormat="false" ht="12.75" hidden="false" customHeight="false" outlineLevel="0" collapsed="false">
      <c r="A3" s="1"/>
      <c r="B3" s="6" t="s">
        <v>15</v>
      </c>
      <c r="C3" s="6" t="s">
        <v>16</v>
      </c>
      <c r="D3" s="6" t="s">
        <v>17</v>
      </c>
      <c r="E3" s="6" t="s">
        <v>18</v>
      </c>
      <c r="F3" s="14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6" t="b">
        <f aca="false">TRUE()</f>
        <v>1</v>
      </c>
      <c r="D4" s="6" t="s">
        <v>19</v>
      </c>
      <c r="E4" s="6" t="s">
        <v>20</v>
      </c>
      <c r="F4" s="14"/>
      <c r="G4" s="1"/>
      <c r="H4" s="1" t="s">
        <v>21</v>
      </c>
      <c r="I4" s="6" t="s">
        <v>22</v>
      </c>
      <c r="J4" s="1"/>
      <c r="K4" s="1"/>
      <c r="L4" s="1"/>
    </row>
    <row r="5" customFormat="false" ht="12.75" hidden="false" customHeight="false" outlineLevel="0" collapsed="false">
      <c r="A5" s="17" t="n">
        <v>39630</v>
      </c>
      <c r="B5" s="0" t="n">
        <v>0</v>
      </c>
      <c r="C5" s="18" t="s">
        <v>290</v>
      </c>
      <c r="D5" s="20" t="n">
        <v>5.6</v>
      </c>
      <c r="E5" s="0" t="n">
        <v>3200</v>
      </c>
      <c r="F5" s="18" t="s">
        <v>274</v>
      </c>
      <c r="G5" s="0" t="s">
        <v>310</v>
      </c>
      <c r="H5" s="20" t="n">
        <v>-13.5</v>
      </c>
      <c r="I5" s="20" t="n">
        <v>685.1</v>
      </c>
      <c r="J5" s="0" t="s">
        <v>286</v>
      </c>
      <c r="L5" s="0" t="s">
        <v>272</v>
      </c>
    </row>
    <row r="6" customFormat="false" ht="12.75" hidden="false" customHeight="false" outlineLevel="0" collapsed="false">
      <c r="B6" s="0" t="n">
        <v>1200</v>
      </c>
      <c r="C6" s="18" t="s">
        <v>212</v>
      </c>
      <c r="D6" s="20" t="n">
        <v>6.3</v>
      </c>
      <c r="E6" s="0" t="n">
        <v>9000</v>
      </c>
      <c r="F6" s="18" t="s">
        <v>311</v>
      </c>
      <c r="G6" s="0" t="s">
        <v>312</v>
      </c>
      <c r="H6" s="20" t="n">
        <v>-13</v>
      </c>
      <c r="I6" s="20" t="n">
        <v>684.7</v>
      </c>
      <c r="J6" s="0" t="s">
        <v>313</v>
      </c>
      <c r="L6" s="0" t="s">
        <v>272</v>
      </c>
    </row>
    <row r="7" customFormat="false" ht="12.75" hidden="false" customHeight="false" outlineLevel="0" collapsed="false">
      <c r="B7" s="0" t="n">
        <v>1800</v>
      </c>
      <c r="C7" s="18" t="s">
        <v>305</v>
      </c>
      <c r="D7" s="20" t="n">
        <v>6.3</v>
      </c>
      <c r="E7" s="0" t="n">
        <v>3200</v>
      </c>
      <c r="F7" s="18" t="s">
        <v>122</v>
      </c>
      <c r="G7" s="0" t="s">
        <v>314</v>
      </c>
      <c r="H7" s="20" t="n">
        <v>-9.5</v>
      </c>
      <c r="I7" s="20" t="n">
        <v>684.1</v>
      </c>
      <c r="J7" s="0" t="s">
        <v>313</v>
      </c>
      <c r="L7" s="0" t="s">
        <v>272</v>
      </c>
    </row>
    <row r="8" customFormat="false" ht="12.75" hidden="false" customHeight="false" outlineLevel="0" collapsed="false">
      <c r="A8" s="17" t="n">
        <v>39631</v>
      </c>
      <c r="B8" s="0" t="n">
        <v>0</v>
      </c>
      <c r="C8" s="18" t="s">
        <v>300</v>
      </c>
      <c r="D8" s="20" t="n">
        <v>6.1</v>
      </c>
      <c r="E8" s="0" t="n">
        <v>3200</v>
      </c>
      <c r="F8" s="18" t="s">
        <v>155</v>
      </c>
      <c r="G8" s="0" t="s">
        <v>315</v>
      </c>
      <c r="H8" s="20" t="n">
        <v>-13.2</v>
      </c>
      <c r="I8" s="20" t="n">
        <v>683.7</v>
      </c>
      <c r="J8" s="0" t="s">
        <v>316</v>
      </c>
      <c r="L8" s="0" t="s">
        <v>193</v>
      </c>
    </row>
    <row r="9" customFormat="false" ht="12.75" hidden="false" customHeight="false" outlineLevel="0" collapsed="false">
      <c r="B9" s="0" t="n">
        <v>1200</v>
      </c>
      <c r="C9" s="18" t="s">
        <v>317</v>
      </c>
      <c r="D9" s="20" t="n">
        <v>6</v>
      </c>
      <c r="E9" s="0" t="n">
        <v>6000</v>
      </c>
      <c r="F9" s="18" t="s">
        <v>122</v>
      </c>
      <c r="G9" s="0" t="s">
        <v>152</v>
      </c>
      <c r="H9" s="20" t="n">
        <v>-13.9</v>
      </c>
      <c r="I9" s="20" t="n">
        <v>685.5</v>
      </c>
      <c r="J9" s="0" t="s">
        <v>75</v>
      </c>
      <c r="L9" s="0" t="s">
        <v>272</v>
      </c>
    </row>
    <row r="10" customFormat="false" ht="12.75" hidden="false" customHeight="false" outlineLevel="0" collapsed="false">
      <c r="B10" s="0" t="n">
        <v>1800</v>
      </c>
      <c r="C10" s="18" t="s">
        <v>318</v>
      </c>
      <c r="D10" s="20" t="n">
        <v>8.7</v>
      </c>
      <c r="E10" s="0" t="n">
        <v>3200</v>
      </c>
      <c r="F10" s="18" t="s">
        <v>178</v>
      </c>
      <c r="G10" s="0" t="s">
        <v>319</v>
      </c>
      <c r="H10" s="20" t="n">
        <v>-8.8</v>
      </c>
      <c r="I10" s="20" t="n">
        <v>685.7</v>
      </c>
      <c r="J10" s="0" t="s">
        <v>286</v>
      </c>
      <c r="L10" s="0" t="s">
        <v>272</v>
      </c>
    </row>
    <row r="11" customFormat="false" ht="12.75" hidden="false" customHeight="false" outlineLevel="0" collapsed="false">
      <c r="A11" s="17" t="n">
        <v>39632</v>
      </c>
      <c r="B11" s="0" t="n">
        <v>0</v>
      </c>
      <c r="C11" s="18" t="s">
        <v>320</v>
      </c>
      <c r="D11" s="20" t="n">
        <v>9</v>
      </c>
      <c r="E11" s="0" t="n">
        <v>4000</v>
      </c>
      <c r="F11" s="18" t="s">
        <v>321</v>
      </c>
      <c r="G11" s="0" t="s">
        <v>127</v>
      </c>
      <c r="H11" s="20" t="n">
        <v>-12</v>
      </c>
      <c r="I11" s="20" t="n">
        <v>686.8</v>
      </c>
      <c r="J11" s="0" t="s">
        <v>111</v>
      </c>
      <c r="L11" s="0" t="s">
        <v>272</v>
      </c>
    </row>
    <row r="12" customFormat="false" ht="12.75" hidden="false" customHeight="false" outlineLevel="0" collapsed="false">
      <c r="B12" s="0" t="n">
        <v>1200</v>
      </c>
      <c r="C12" s="18" t="s">
        <v>322</v>
      </c>
      <c r="D12" s="20" t="n">
        <v>11.6</v>
      </c>
      <c r="E12" s="0" t="n">
        <v>1200</v>
      </c>
      <c r="F12" s="18" t="s">
        <v>178</v>
      </c>
      <c r="G12" s="0" t="s">
        <v>127</v>
      </c>
      <c r="H12" s="20" t="n">
        <v>-9.4</v>
      </c>
      <c r="I12" s="20" t="n">
        <v>688.2</v>
      </c>
      <c r="J12" s="0" t="s">
        <v>111</v>
      </c>
      <c r="L12" s="0" t="s">
        <v>272</v>
      </c>
    </row>
    <row r="13" customFormat="false" ht="12.75" hidden="false" customHeight="false" outlineLevel="0" collapsed="false">
      <c r="B13" s="0" t="n">
        <v>1800</v>
      </c>
      <c r="C13" s="18" t="s">
        <v>323</v>
      </c>
      <c r="D13" s="20" t="n">
        <v>10.5</v>
      </c>
      <c r="E13" s="0" t="n">
        <v>1600</v>
      </c>
      <c r="F13" s="18" t="s">
        <v>29</v>
      </c>
      <c r="G13" s="0" t="s">
        <v>106</v>
      </c>
      <c r="H13" s="20" t="n">
        <v>-7.2</v>
      </c>
      <c r="I13" s="20" t="n">
        <v>689.2</v>
      </c>
      <c r="J13" s="0" t="s">
        <v>90</v>
      </c>
      <c r="L13" s="0" t="s">
        <v>272</v>
      </c>
    </row>
    <row r="14" customFormat="false" ht="12.75" hidden="false" customHeight="false" outlineLevel="0" collapsed="false">
      <c r="A14" s="17" t="n">
        <v>39633</v>
      </c>
      <c r="B14" s="0" t="n">
        <v>0</v>
      </c>
      <c r="C14" s="18" t="s">
        <v>317</v>
      </c>
      <c r="D14" s="20" t="n">
        <v>8.9</v>
      </c>
      <c r="E14" s="0" t="n">
        <v>3200</v>
      </c>
      <c r="F14" s="18" t="s">
        <v>321</v>
      </c>
      <c r="G14" s="0" t="s">
        <v>324</v>
      </c>
      <c r="H14" s="20" t="n">
        <v>-9.4</v>
      </c>
      <c r="I14" s="20" t="n">
        <v>689.4</v>
      </c>
      <c r="J14" s="0" t="s">
        <v>313</v>
      </c>
      <c r="L14" s="0" t="s">
        <v>272</v>
      </c>
    </row>
    <row r="15" customFormat="false" ht="12.75" hidden="false" customHeight="false" outlineLevel="0" collapsed="false">
      <c r="B15" s="0" t="n">
        <v>1200</v>
      </c>
      <c r="C15" s="18" t="s">
        <v>325</v>
      </c>
      <c r="D15" s="20" t="n">
        <v>6.4</v>
      </c>
      <c r="E15" s="0" t="n">
        <v>9999</v>
      </c>
      <c r="G15" s="0" t="s">
        <v>326</v>
      </c>
      <c r="H15" s="20" t="n">
        <v>-8.5</v>
      </c>
      <c r="I15" s="20" t="n">
        <v>690.4</v>
      </c>
      <c r="J15" s="0" t="s">
        <v>49</v>
      </c>
      <c r="L15" s="0" t="s">
        <v>272</v>
      </c>
    </row>
    <row r="16" customFormat="false" ht="12.75" hidden="false" customHeight="false" outlineLevel="0" collapsed="false">
      <c r="B16" s="0" t="n">
        <v>1800</v>
      </c>
      <c r="C16" s="18" t="s">
        <v>327</v>
      </c>
      <c r="D16" s="20" t="n">
        <v>2.3</v>
      </c>
      <c r="E16" s="0" t="n">
        <v>9999</v>
      </c>
      <c r="G16" s="0" t="s">
        <v>328</v>
      </c>
      <c r="H16" s="20" t="n">
        <v>-5.8</v>
      </c>
      <c r="I16" s="20" t="n">
        <v>689.8</v>
      </c>
      <c r="J16" s="0" t="s">
        <v>329</v>
      </c>
      <c r="L16" s="0" t="s">
        <v>193</v>
      </c>
    </row>
    <row r="17" customFormat="false" ht="12.75" hidden="false" customHeight="false" outlineLevel="0" collapsed="false">
      <c r="A17" s="17" t="n">
        <v>39634</v>
      </c>
      <c r="B17" s="0" t="n">
        <v>0</v>
      </c>
      <c r="C17" s="18" t="s">
        <v>330</v>
      </c>
      <c r="D17" s="20" t="n">
        <v>3.8</v>
      </c>
      <c r="E17" s="0" t="n">
        <v>9999</v>
      </c>
      <c r="G17" s="0" t="s">
        <v>331</v>
      </c>
      <c r="H17" s="20" t="n">
        <v>-8.7</v>
      </c>
      <c r="I17" s="20" t="n">
        <v>690</v>
      </c>
      <c r="J17" s="0" t="s">
        <v>329</v>
      </c>
      <c r="L17" s="0" t="s">
        <v>272</v>
      </c>
    </row>
    <row r="18" customFormat="false" ht="12.75" hidden="false" customHeight="false" outlineLevel="0" collapsed="false">
      <c r="B18" s="0" t="n">
        <v>1200</v>
      </c>
      <c r="C18" s="18" t="s">
        <v>318</v>
      </c>
      <c r="D18" s="20" t="n">
        <v>5.9</v>
      </c>
      <c r="E18" s="0" t="n">
        <v>9999</v>
      </c>
      <c r="G18" s="0" t="s">
        <v>328</v>
      </c>
      <c r="H18" s="20" t="n">
        <v>-6</v>
      </c>
      <c r="I18" s="20" t="n">
        <v>687.7</v>
      </c>
      <c r="J18" s="0" t="s">
        <v>304</v>
      </c>
      <c r="L18" s="0" t="s">
        <v>272</v>
      </c>
    </row>
    <row r="19" customFormat="false" ht="12.75" hidden="false" customHeight="false" outlineLevel="0" collapsed="false">
      <c r="B19" s="0" t="n">
        <v>1800</v>
      </c>
      <c r="C19" s="18" t="s">
        <v>332</v>
      </c>
      <c r="D19" s="20" t="n">
        <v>5.6</v>
      </c>
      <c r="E19" s="0" t="n">
        <v>2400</v>
      </c>
      <c r="F19" s="18" t="s">
        <v>155</v>
      </c>
      <c r="G19" s="0" t="s">
        <v>281</v>
      </c>
      <c r="H19" s="20" t="n">
        <v>-4.8</v>
      </c>
      <c r="I19" s="20" t="n">
        <v>686.4</v>
      </c>
      <c r="J19" s="0" t="s">
        <v>49</v>
      </c>
      <c r="L19" s="0" t="s">
        <v>272</v>
      </c>
    </row>
    <row r="20" customFormat="false" ht="12.75" hidden="false" customHeight="false" outlineLevel="0" collapsed="false">
      <c r="A20" s="17" t="n">
        <v>39635</v>
      </c>
      <c r="B20" s="0" t="n">
        <v>0</v>
      </c>
      <c r="C20" s="18" t="s">
        <v>333</v>
      </c>
      <c r="D20" s="20" t="n">
        <v>8.3</v>
      </c>
      <c r="E20" s="0" t="n">
        <v>1600</v>
      </c>
      <c r="F20" s="18" t="s">
        <v>334</v>
      </c>
      <c r="G20" s="0" t="s">
        <v>127</v>
      </c>
      <c r="H20" s="20" t="n">
        <v>-5.6</v>
      </c>
      <c r="I20" s="20" t="n">
        <v>684.5</v>
      </c>
      <c r="J20" s="0" t="s">
        <v>335</v>
      </c>
      <c r="L20" s="0" t="s">
        <v>299</v>
      </c>
    </row>
    <row r="21" customFormat="false" ht="12.75" hidden="false" customHeight="false" outlineLevel="0" collapsed="false">
      <c r="B21" s="0" t="n">
        <v>1200</v>
      </c>
      <c r="C21" s="18" t="s">
        <v>336</v>
      </c>
      <c r="D21" s="20" t="n">
        <v>6.6</v>
      </c>
      <c r="E21" s="0" t="n">
        <v>4000</v>
      </c>
      <c r="F21" s="18" t="s">
        <v>27</v>
      </c>
      <c r="G21" s="0" t="s">
        <v>152</v>
      </c>
      <c r="H21" s="20" t="n">
        <v>-10.1</v>
      </c>
      <c r="I21" s="20" t="n">
        <v>684.7</v>
      </c>
      <c r="J21" s="0" t="s">
        <v>337</v>
      </c>
      <c r="L21" s="0" t="s">
        <v>193</v>
      </c>
    </row>
    <row r="22" customFormat="false" ht="12.75" hidden="false" customHeight="false" outlineLevel="0" collapsed="false">
      <c r="B22" s="0" t="n">
        <v>1800</v>
      </c>
      <c r="C22" s="18" t="s">
        <v>338</v>
      </c>
      <c r="D22" s="20" t="n">
        <v>8.1</v>
      </c>
      <c r="E22" s="0" t="n">
        <v>3200</v>
      </c>
      <c r="F22" s="18" t="s">
        <v>334</v>
      </c>
      <c r="G22" s="0" t="s">
        <v>127</v>
      </c>
      <c r="H22" s="20" t="n">
        <v>-7.9</v>
      </c>
      <c r="I22" s="20" t="n">
        <v>684.1</v>
      </c>
      <c r="J22" s="0" t="s">
        <v>49</v>
      </c>
      <c r="L22" s="0" t="s">
        <v>272</v>
      </c>
    </row>
    <row r="23" customFormat="false" ht="12.75" hidden="false" customHeight="false" outlineLevel="0" collapsed="false">
      <c r="A23" s="17" t="n">
        <v>39636</v>
      </c>
      <c r="B23" s="0" t="n">
        <v>0</v>
      </c>
      <c r="C23" s="18" t="s">
        <v>339</v>
      </c>
      <c r="D23" s="20" t="n">
        <v>7.5</v>
      </c>
      <c r="E23" s="0" t="n">
        <v>400</v>
      </c>
      <c r="F23" s="18" t="s">
        <v>340</v>
      </c>
      <c r="G23" s="0" t="s">
        <v>341</v>
      </c>
      <c r="H23" s="20" t="n">
        <v>-10</v>
      </c>
      <c r="I23" s="20" t="n">
        <v>683</v>
      </c>
      <c r="J23" s="0" t="s">
        <v>49</v>
      </c>
      <c r="L23" s="0" t="s">
        <v>272</v>
      </c>
    </row>
    <row r="24" customFormat="false" ht="12.75" hidden="false" customHeight="false" outlineLevel="0" collapsed="false">
      <c r="B24" s="0" t="n">
        <v>1200</v>
      </c>
      <c r="C24" s="18" t="s">
        <v>342</v>
      </c>
      <c r="D24" s="20" t="n">
        <v>7.8</v>
      </c>
      <c r="E24" s="0" t="n">
        <v>2400</v>
      </c>
      <c r="F24" s="18" t="s">
        <v>178</v>
      </c>
      <c r="G24" s="0" t="s">
        <v>343</v>
      </c>
      <c r="H24" s="20" t="n">
        <v>-10.8</v>
      </c>
      <c r="I24" s="20" t="n">
        <v>682.5</v>
      </c>
      <c r="J24" s="0" t="s">
        <v>344</v>
      </c>
      <c r="L24" s="0" t="s">
        <v>193</v>
      </c>
    </row>
    <row r="25" customFormat="false" ht="12.75" hidden="false" customHeight="false" outlineLevel="0" collapsed="false">
      <c r="B25" s="0" t="n">
        <v>1800</v>
      </c>
      <c r="C25" s="18" t="s">
        <v>345</v>
      </c>
      <c r="D25" s="20" t="n">
        <v>4.5</v>
      </c>
      <c r="E25" s="0" t="n">
        <v>6400</v>
      </c>
      <c r="F25" s="18" t="s">
        <v>155</v>
      </c>
      <c r="G25" s="0" t="s">
        <v>281</v>
      </c>
      <c r="H25" s="20" t="n">
        <v>-9.7</v>
      </c>
      <c r="I25" s="20" t="n">
        <v>683.1</v>
      </c>
      <c r="J25" s="0" t="s">
        <v>111</v>
      </c>
      <c r="L25" s="0" t="s">
        <v>272</v>
      </c>
    </row>
    <row r="26" customFormat="false" ht="12.75" hidden="false" customHeight="false" outlineLevel="0" collapsed="false">
      <c r="A26" s="17" t="n">
        <v>39637</v>
      </c>
      <c r="B26" s="0" t="n">
        <v>0</v>
      </c>
      <c r="C26" s="18" t="s">
        <v>346</v>
      </c>
      <c r="D26" s="20" t="n">
        <v>2.8</v>
      </c>
      <c r="E26" s="0" t="n">
        <v>4800</v>
      </c>
      <c r="F26" s="18" t="s">
        <v>274</v>
      </c>
      <c r="G26" s="0" t="s">
        <v>281</v>
      </c>
      <c r="H26" s="20" t="n">
        <v>-10.9</v>
      </c>
      <c r="I26" s="20" t="n">
        <v>684.2</v>
      </c>
      <c r="J26" s="0" t="s">
        <v>111</v>
      </c>
      <c r="L26" s="0" t="s">
        <v>272</v>
      </c>
    </row>
    <row r="27" customFormat="false" ht="12.75" hidden="false" customHeight="false" outlineLevel="0" collapsed="false">
      <c r="B27" s="0" t="n">
        <v>1200</v>
      </c>
      <c r="C27" s="18" t="s">
        <v>347</v>
      </c>
      <c r="D27" s="20" t="n">
        <v>5</v>
      </c>
      <c r="E27" s="0" t="n">
        <v>9999</v>
      </c>
      <c r="F27" s="18" t="s">
        <v>27</v>
      </c>
      <c r="G27" s="0" t="s">
        <v>348</v>
      </c>
      <c r="H27" s="20" t="n">
        <v>-12.6</v>
      </c>
      <c r="I27" s="20" t="n">
        <v>684.7</v>
      </c>
      <c r="J27" s="0" t="s">
        <v>286</v>
      </c>
      <c r="L27" s="0" t="s">
        <v>272</v>
      </c>
    </row>
    <row r="28" customFormat="false" ht="12.75" hidden="false" customHeight="false" outlineLevel="0" collapsed="false">
      <c r="B28" s="0" t="n">
        <v>1800</v>
      </c>
      <c r="C28" s="18" t="s">
        <v>349</v>
      </c>
      <c r="D28" s="20" t="n">
        <v>6.2</v>
      </c>
      <c r="E28" s="0" t="n">
        <v>9999</v>
      </c>
      <c r="G28" s="0" t="s">
        <v>350</v>
      </c>
      <c r="H28" s="20" t="n">
        <v>-10.4</v>
      </c>
      <c r="I28" s="20" t="n">
        <v>684.4</v>
      </c>
      <c r="J28" s="0" t="s">
        <v>351</v>
      </c>
      <c r="L28" s="0" t="s">
        <v>272</v>
      </c>
    </row>
    <row r="29" customFormat="false" ht="12.75" hidden="false" customHeight="false" outlineLevel="0" collapsed="false">
      <c r="A29" s="17" t="n">
        <v>39638</v>
      </c>
      <c r="B29" s="0" t="n">
        <v>0</v>
      </c>
      <c r="C29" s="18" t="s">
        <v>352</v>
      </c>
      <c r="D29" s="20" t="n">
        <v>3.9</v>
      </c>
      <c r="E29" s="0" t="n">
        <v>9999</v>
      </c>
      <c r="G29" s="0" t="s">
        <v>353</v>
      </c>
      <c r="H29" s="20" t="n">
        <v>-18.5</v>
      </c>
      <c r="I29" s="20" t="n">
        <v>684.6</v>
      </c>
      <c r="J29" s="0" t="s">
        <v>297</v>
      </c>
      <c r="L29" s="0" t="s">
        <v>272</v>
      </c>
    </row>
    <row r="30" customFormat="false" ht="12.75" hidden="false" customHeight="false" outlineLevel="0" collapsed="false">
      <c r="B30" s="0" t="n">
        <v>1200</v>
      </c>
      <c r="C30" s="18" t="s">
        <v>354</v>
      </c>
      <c r="D30" s="20" t="n">
        <v>4</v>
      </c>
      <c r="E30" s="0" t="n">
        <v>4000</v>
      </c>
      <c r="F30" s="18" t="s">
        <v>155</v>
      </c>
      <c r="G30" s="0" t="s">
        <v>281</v>
      </c>
      <c r="H30" s="20" t="n">
        <v>-12.6</v>
      </c>
      <c r="I30" s="20" t="n">
        <v>685.5</v>
      </c>
      <c r="J30" s="0" t="s">
        <v>111</v>
      </c>
      <c r="L30" s="0" t="s">
        <v>272</v>
      </c>
    </row>
    <row r="31" customFormat="false" ht="12.75" hidden="false" customHeight="false" outlineLevel="0" collapsed="false">
      <c r="B31" s="0" t="n">
        <v>1800</v>
      </c>
      <c r="C31" s="18" t="s">
        <v>355</v>
      </c>
      <c r="D31" s="20" t="n">
        <v>3.4</v>
      </c>
      <c r="E31" s="0" t="n">
        <v>9999</v>
      </c>
      <c r="G31" s="0" t="s">
        <v>214</v>
      </c>
      <c r="H31" s="20" t="n">
        <v>-12</v>
      </c>
      <c r="I31" s="20" t="n">
        <v>685.6</v>
      </c>
      <c r="J31" s="0" t="s">
        <v>75</v>
      </c>
      <c r="L31" s="0" t="s">
        <v>272</v>
      </c>
    </row>
    <row r="32" customFormat="false" ht="12.75" hidden="false" customHeight="false" outlineLevel="0" collapsed="false">
      <c r="A32" s="17" t="n">
        <v>39639</v>
      </c>
      <c r="B32" s="0" t="n">
        <v>0</v>
      </c>
      <c r="C32" s="18" t="s">
        <v>356</v>
      </c>
      <c r="D32" s="20" t="n">
        <v>0.6</v>
      </c>
      <c r="E32" s="0" t="n">
        <v>2400</v>
      </c>
      <c r="F32" s="18" t="s">
        <v>81</v>
      </c>
      <c r="G32" s="0" t="s">
        <v>152</v>
      </c>
      <c r="H32" s="20" t="n">
        <v>-18.8</v>
      </c>
      <c r="I32" s="20" t="n">
        <v>685.4</v>
      </c>
      <c r="J32" s="0" t="s">
        <v>75</v>
      </c>
      <c r="L32" s="0" t="s">
        <v>272</v>
      </c>
    </row>
    <row r="33" customFormat="false" ht="12.75" hidden="false" customHeight="false" outlineLevel="0" collapsed="false">
      <c r="B33" s="0" t="n">
        <v>1200</v>
      </c>
      <c r="C33" s="18" t="s">
        <v>196</v>
      </c>
      <c r="D33" s="20" t="n">
        <v>2.6</v>
      </c>
      <c r="E33" s="0" t="n">
        <v>9999</v>
      </c>
      <c r="G33" s="0" t="s">
        <v>357</v>
      </c>
      <c r="H33" s="20" t="n">
        <v>-13.8</v>
      </c>
      <c r="I33" s="20" t="n">
        <v>682.8</v>
      </c>
      <c r="J33" s="0" t="s">
        <v>358</v>
      </c>
      <c r="L33" s="0" t="s">
        <v>272</v>
      </c>
    </row>
    <row r="34" customFormat="false" ht="12.75" hidden="false" customHeight="false" outlineLevel="0" collapsed="false">
      <c r="B34" s="0" t="n">
        <v>1800</v>
      </c>
      <c r="C34" s="18" t="s">
        <v>359</v>
      </c>
      <c r="D34" s="20" t="n">
        <v>2.4</v>
      </c>
      <c r="E34" s="0" t="n">
        <v>9999</v>
      </c>
      <c r="G34" s="0" t="s">
        <v>360</v>
      </c>
      <c r="H34" s="20" t="n">
        <v>-10.8</v>
      </c>
      <c r="I34" s="20" t="n">
        <v>682.9</v>
      </c>
      <c r="J34" s="0" t="s">
        <v>313</v>
      </c>
      <c r="L34" s="0" t="s">
        <v>272</v>
      </c>
    </row>
    <row r="35" customFormat="false" ht="12.75" hidden="false" customHeight="false" outlineLevel="0" collapsed="false">
      <c r="A35" s="17" t="n">
        <v>39640</v>
      </c>
      <c r="B35" s="0" t="n">
        <v>0</v>
      </c>
      <c r="C35" s="18" t="s">
        <v>361</v>
      </c>
      <c r="D35" s="20" t="n">
        <v>2.2</v>
      </c>
      <c r="E35" s="0" t="n">
        <v>9999</v>
      </c>
      <c r="G35" s="0" t="s">
        <v>362</v>
      </c>
      <c r="H35" s="20" t="n">
        <v>-12.8</v>
      </c>
      <c r="I35" s="20" t="n">
        <v>679.4</v>
      </c>
      <c r="J35" s="0" t="s">
        <v>90</v>
      </c>
      <c r="L35" s="0" t="s">
        <v>272</v>
      </c>
    </row>
    <row r="36" customFormat="false" ht="12.75" hidden="false" customHeight="false" outlineLevel="0" collapsed="false">
      <c r="B36" s="0" t="n">
        <v>1200</v>
      </c>
      <c r="C36" s="18" t="s">
        <v>363</v>
      </c>
      <c r="D36" s="20" t="n">
        <v>5.7</v>
      </c>
      <c r="E36" s="0" t="n">
        <v>9999</v>
      </c>
      <c r="G36" s="0" t="s">
        <v>364</v>
      </c>
      <c r="H36" s="20" t="n">
        <v>-13</v>
      </c>
      <c r="I36" s="20" t="n">
        <v>676.6</v>
      </c>
      <c r="J36" s="0" t="s">
        <v>358</v>
      </c>
      <c r="L36" s="0" t="s">
        <v>193</v>
      </c>
    </row>
    <row r="37" customFormat="false" ht="12.75" hidden="false" customHeight="false" outlineLevel="0" collapsed="false">
      <c r="B37" s="0" t="n">
        <v>1800</v>
      </c>
      <c r="C37" s="18" t="s">
        <v>365</v>
      </c>
      <c r="D37" s="20" t="n">
        <v>3.1</v>
      </c>
      <c r="E37" s="0" t="n">
        <v>9999</v>
      </c>
      <c r="G37" s="0" t="s">
        <v>364</v>
      </c>
      <c r="H37" s="20" t="n">
        <v>-10.3</v>
      </c>
      <c r="I37" s="20" t="n">
        <v>674.5</v>
      </c>
      <c r="J37" s="0" t="s">
        <v>358</v>
      </c>
      <c r="L37" s="0" t="s">
        <v>272</v>
      </c>
    </row>
    <row r="38" customFormat="false" ht="12.75" hidden="false" customHeight="false" outlineLevel="0" collapsed="false">
      <c r="A38" s="17" t="n">
        <v>39641</v>
      </c>
      <c r="B38" s="0" t="n">
        <v>0</v>
      </c>
      <c r="C38" s="18" t="s">
        <v>366</v>
      </c>
      <c r="D38" s="20" t="n">
        <v>1.9</v>
      </c>
      <c r="E38" s="0" t="n">
        <v>9999</v>
      </c>
      <c r="G38" s="0" t="s">
        <v>281</v>
      </c>
      <c r="H38" s="20" t="n">
        <v>-12.2</v>
      </c>
      <c r="I38" s="20" t="n">
        <v>673.2</v>
      </c>
      <c r="J38" s="0" t="s">
        <v>49</v>
      </c>
      <c r="L38" s="0" t="s">
        <v>272</v>
      </c>
    </row>
    <row r="39" customFormat="false" ht="12.75" hidden="false" customHeight="false" outlineLevel="0" collapsed="false">
      <c r="B39" s="0" t="n">
        <v>1200</v>
      </c>
      <c r="C39" s="18" t="s">
        <v>367</v>
      </c>
      <c r="D39" s="20" t="n">
        <v>3.6</v>
      </c>
      <c r="E39" s="0" t="n">
        <v>4800</v>
      </c>
      <c r="F39" s="18" t="s">
        <v>155</v>
      </c>
      <c r="G39" s="0" t="s">
        <v>127</v>
      </c>
      <c r="H39" s="20" t="n">
        <v>-12.4</v>
      </c>
      <c r="I39" s="20" t="n">
        <v>670.4</v>
      </c>
      <c r="J39" s="0" t="s">
        <v>368</v>
      </c>
      <c r="L39" s="0" t="s">
        <v>193</v>
      </c>
    </row>
    <row r="40" customFormat="false" ht="12.75" hidden="false" customHeight="false" outlineLevel="0" collapsed="false">
      <c r="B40" s="0" t="n">
        <v>1800</v>
      </c>
      <c r="C40" s="18" t="s">
        <v>369</v>
      </c>
      <c r="D40" s="20" t="n">
        <v>4.6</v>
      </c>
      <c r="E40" s="0" t="n">
        <v>9999</v>
      </c>
      <c r="G40" s="0" t="s">
        <v>370</v>
      </c>
      <c r="H40" s="20" t="n">
        <v>-11.9</v>
      </c>
      <c r="I40" s="20" t="n">
        <v>669.1</v>
      </c>
      <c r="J40" s="0" t="s">
        <v>371</v>
      </c>
      <c r="L40" s="0" t="s">
        <v>272</v>
      </c>
    </row>
    <row r="41" customFormat="false" ht="12.75" hidden="false" customHeight="false" outlineLevel="0" collapsed="false">
      <c r="A41" s="17" t="n">
        <v>39642</v>
      </c>
      <c r="B41" s="0" t="n">
        <v>0</v>
      </c>
      <c r="C41" s="18" t="s">
        <v>372</v>
      </c>
      <c r="D41" s="20" t="n">
        <v>4.8</v>
      </c>
      <c r="E41" s="0" t="n">
        <v>9999</v>
      </c>
      <c r="G41" s="0" t="s">
        <v>370</v>
      </c>
      <c r="H41" s="20" t="n">
        <v>-21.3</v>
      </c>
      <c r="I41" s="20" t="n">
        <v>668.7</v>
      </c>
      <c r="J41" s="0" t="s">
        <v>371</v>
      </c>
      <c r="L41" s="0" t="s">
        <v>272</v>
      </c>
    </row>
    <row r="42" customFormat="false" ht="12.75" hidden="false" customHeight="false" outlineLevel="0" collapsed="false">
      <c r="B42" s="0" t="n">
        <v>1200</v>
      </c>
      <c r="C42" s="18" t="s">
        <v>373</v>
      </c>
      <c r="D42" s="20" t="n">
        <v>3.4</v>
      </c>
      <c r="E42" s="0" t="n">
        <v>8000</v>
      </c>
      <c r="F42" s="18" t="s">
        <v>27</v>
      </c>
      <c r="G42" s="0" t="s">
        <v>374</v>
      </c>
      <c r="H42" s="20" t="n">
        <v>-12</v>
      </c>
      <c r="I42" s="20" t="n">
        <v>668.3</v>
      </c>
      <c r="J42" s="0" t="s">
        <v>375</v>
      </c>
      <c r="L42" s="0" t="s">
        <v>376</v>
      </c>
    </row>
    <row r="43" customFormat="false" ht="12.75" hidden="false" customHeight="false" outlineLevel="0" collapsed="false">
      <c r="B43" s="0" t="n">
        <v>1800</v>
      </c>
      <c r="C43" s="18" t="s">
        <v>377</v>
      </c>
      <c r="D43" s="20" t="n">
        <v>4.6</v>
      </c>
      <c r="E43" s="0" t="n">
        <v>9999</v>
      </c>
      <c r="F43" s="18" t="s">
        <v>27</v>
      </c>
      <c r="G43" s="0" t="s">
        <v>378</v>
      </c>
      <c r="H43" s="20" t="n">
        <v>-9.7</v>
      </c>
      <c r="I43" s="20" t="n">
        <v>669.2</v>
      </c>
      <c r="J43" s="0" t="s">
        <v>379</v>
      </c>
      <c r="K43" s="0" t="s">
        <v>380</v>
      </c>
      <c r="L43" s="0" t="s">
        <v>193</v>
      </c>
    </row>
    <row r="44" customFormat="false" ht="12.75" hidden="false" customHeight="false" outlineLevel="0" collapsed="false">
      <c r="A44" s="17" t="n">
        <v>39643</v>
      </c>
      <c r="B44" s="0" t="n">
        <v>0</v>
      </c>
      <c r="C44" s="18" t="s">
        <v>381</v>
      </c>
      <c r="D44" s="20" t="n">
        <v>2.9</v>
      </c>
      <c r="E44" s="0" t="n">
        <v>2000</v>
      </c>
      <c r="F44" s="18" t="s">
        <v>122</v>
      </c>
      <c r="G44" s="0" t="s">
        <v>374</v>
      </c>
      <c r="H44" s="20" t="n">
        <v>-15.6</v>
      </c>
      <c r="I44" s="20" t="n">
        <v>670.5</v>
      </c>
      <c r="J44" s="0" t="s">
        <v>77</v>
      </c>
      <c r="L44" s="0" t="s">
        <v>272</v>
      </c>
    </row>
    <row r="45" customFormat="false" ht="12.75" hidden="false" customHeight="false" outlineLevel="0" collapsed="false">
      <c r="B45" s="0" t="n">
        <v>1200</v>
      </c>
      <c r="C45" s="18" t="s">
        <v>382</v>
      </c>
      <c r="D45" s="20" t="n">
        <v>2.9</v>
      </c>
      <c r="E45" s="0" t="n">
        <v>9999</v>
      </c>
      <c r="F45" s="18" t="s">
        <v>27</v>
      </c>
      <c r="G45" s="0" t="s">
        <v>383</v>
      </c>
      <c r="H45" s="20" t="n">
        <v>-13.9</v>
      </c>
      <c r="I45" s="20" t="n">
        <v>672.4</v>
      </c>
      <c r="J45" s="0" t="s">
        <v>384</v>
      </c>
      <c r="L45" s="0" t="s">
        <v>193</v>
      </c>
    </row>
    <row r="46" customFormat="false" ht="12.75" hidden="false" customHeight="false" outlineLevel="0" collapsed="false">
      <c r="B46" s="0" t="n">
        <v>1800</v>
      </c>
      <c r="C46" s="18" t="s">
        <v>385</v>
      </c>
      <c r="D46" s="20" t="n">
        <v>4.1</v>
      </c>
      <c r="E46" s="0" t="n">
        <v>9000</v>
      </c>
      <c r="F46" s="18" t="s">
        <v>155</v>
      </c>
      <c r="G46" s="0" t="s">
        <v>386</v>
      </c>
      <c r="H46" s="20" t="n">
        <v>-8.7</v>
      </c>
      <c r="I46" s="20" t="n">
        <v>673.7</v>
      </c>
      <c r="J46" s="0" t="s">
        <v>111</v>
      </c>
      <c r="L46" s="0" t="s">
        <v>272</v>
      </c>
    </row>
    <row r="47" customFormat="false" ht="12.75" hidden="false" customHeight="false" outlineLevel="0" collapsed="false">
      <c r="A47" s="17" t="n">
        <v>39644</v>
      </c>
      <c r="B47" s="0" t="n">
        <v>0</v>
      </c>
      <c r="C47" s="18" t="s">
        <v>387</v>
      </c>
      <c r="D47" s="20" t="n">
        <v>4.1</v>
      </c>
      <c r="E47" s="0" t="n">
        <v>9999</v>
      </c>
      <c r="G47" s="0" t="s">
        <v>386</v>
      </c>
      <c r="H47" s="20" t="n">
        <v>-16.8</v>
      </c>
      <c r="I47" s="20" t="n">
        <v>675.5</v>
      </c>
      <c r="J47" s="0" t="s">
        <v>111</v>
      </c>
      <c r="L47" s="0" t="s">
        <v>272</v>
      </c>
    </row>
    <row r="48" customFormat="false" ht="12.75" hidden="false" customHeight="false" outlineLevel="0" collapsed="false">
      <c r="B48" s="0" t="n">
        <v>1200</v>
      </c>
      <c r="C48" s="18" t="s">
        <v>388</v>
      </c>
      <c r="D48" s="20" t="n">
        <v>2.6</v>
      </c>
      <c r="E48" s="0" t="n">
        <v>9000</v>
      </c>
      <c r="F48" s="18" t="s">
        <v>155</v>
      </c>
      <c r="G48" s="0" t="s">
        <v>389</v>
      </c>
      <c r="H48" s="20" t="n">
        <v>-9.6</v>
      </c>
      <c r="I48" s="20" t="n">
        <v>677.9</v>
      </c>
      <c r="J48" s="0" t="s">
        <v>111</v>
      </c>
      <c r="L48" s="0" t="s">
        <v>272</v>
      </c>
    </row>
    <row r="49" customFormat="false" ht="12.75" hidden="false" customHeight="false" outlineLevel="0" collapsed="false">
      <c r="B49" s="0" t="n">
        <v>1800</v>
      </c>
      <c r="C49" s="18" t="s">
        <v>266</v>
      </c>
      <c r="D49" s="20" t="n">
        <v>4.5</v>
      </c>
      <c r="E49" s="0" t="n">
        <v>9000</v>
      </c>
      <c r="F49" s="18" t="s">
        <v>27</v>
      </c>
      <c r="G49" s="0" t="s">
        <v>389</v>
      </c>
      <c r="H49" s="20" t="n">
        <v>-10.3</v>
      </c>
      <c r="I49" s="20" t="n">
        <v>678.8</v>
      </c>
      <c r="J49" s="0" t="s">
        <v>111</v>
      </c>
      <c r="L49" s="0" t="s">
        <v>272</v>
      </c>
    </row>
    <row r="50" customFormat="false" ht="12.75" hidden="false" customHeight="false" outlineLevel="0" collapsed="false">
      <c r="A50" s="17" t="n">
        <v>39645</v>
      </c>
      <c r="B50" s="0" t="n">
        <v>0</v>
      </c>
      <c r="C50" s="18" t="s">
        <v>390</v>
      </c>
      <c r="D50" s="20" t="n">
        <v>4</v>
      </c>
      <c r="E50" s="0" t="n">
        <v>9000</v>
      </c>
      <c r="F50" s="18" t="s">
        <v>155</v>
      </c>
      <c r="G50" s="0" t="s">
        <v>391</v>
      </c>
      <c r="H50" s="20" t="n">
        <v>-13.4</v>
      </c>
      <c r="I50" s="20" t="n">
        <v>679.8</v>
      </c>
      <c r="J50" s="0" t="s">
        <v>111</v>
      </c>
      <c r="L50" s="0" t="s">
        <v>272</v>
      </c>
    </row>
    <row r="51" customFormat="false" ht="12.75" hidden="false" customHeight="false" outlineLevel="0" collapsed="false">
      <c r="B51" s="0" t="n">
        <v>1200</v>
      </c>
      <c r="C51" s="18" t="s">
        <v>261</v>
      </c>
      <c r="D51" s="20" t="n">
        <v>3.3</v>
      </c>
      <c r="E51" s="0" t="n">
        <v>8000</v>
      </c>
      <c r="F51" s="18" t="s">
        <v>155</v>
      </c>
      <c r="G51" s="0" t="s">
        <v>281</v>
      </c>
      <c r="H51" s="20" t="n">
        <v>-14.6</v>
      </c>
      <c r="I51" s="20" t="n">
        <v>680.4</v>
      </c>
      <c r="J51" s="0" t="s">
        <v>49</v>
      </c>
      <c r="L51" s="0" t="s">
        <v>272</v>
      </c>
    </row>
    <row r="52" customFormat="false" ht="12.75" hidden="false" customHeight="false" outlineLevel="0" collapsed="false">
      <c r="B52" s="0" t="n">
        <v>1800</v>
      </c>
      <c r="C52" s="18" t="s">
        <v>284</v>
      </c>
      <c r="D52" s="20" t="n">
        <v>3.3</v>
      </c>
      <c r="E52" s="0" t="n">
        <v>4800</v>
      </c>
      <c r="F52" s="18" t="s">
        <v>155</v>
      </c>
      <c r="G52" s="0" t="s">
        <v>281</v>
      </c>
      <c r="H52" s="20" t="n">
        <v>-12.6</v>
      </c>
      <c r="I52" s="20" t="n">
        <v>680.4</v>
      </c>
      <c r="J52" s="0" t="s">
        <v>49</v>
      </c>
      <c r="L52" s="0" t="s">
        <v>272</v>
      </c>
    </row>
    <row r="53" customFormat="false" ht="12.75" hidden="false" customHeight="false" outlineLevel="0" collapsed="false">
      <c r="A53" s="17" t="n">
        <v>39646</v>
      </c>
      <c r="B53" s="0" t="n">
        <v>0</v>
      </c>
      <c r="C53" s="18" t="s">
        <v>192</v>
      </c>
      <c r="D53" s="20" t="n">
        <v>5.3</v>
      </c>
      <c r="E53" s="0" t="n">
        <v>4000</v>
      </c>
      <c r="F53" s="18" t="s">
        <v>274</v>
      </c>
      <c r="G53" s="0" t="s">
        <v>281</v>
      </c>
      <c r="H53" s="20" t="n">
        <v>-14.2</v>
      </c>
      <c r="I53" s="20" t="n">
        <v>680.8</v>
      </c>
      <c r="J53" s="0" t="s">
        <v>49</v>
      </c>
      <c r="L53" s="0" t="s">
        <v>272</v>
      </c>
    </row>
    <row r="54" customFormat="false" ht="12.75" hidden="false" customHeight="false" outlineLevel="0" collapsed="false">
      <c r="B54" s="0" t="n">
        <v>1200</v>
      </c>
      <c r="C54" s="18" t="s">
        <v>392</v>
      </c>
      <c r="D54" s="20" t="n">
        <v>6.2</v>
      </c>
      <c r="E54" s="0" t="n">
        <v>6400</v>
      </c>
      <c r="F54" s="18" t="s">
        <v>393</v>
      </c>
      <c r="G54" s="0" t="s">
        <v>281</v>
      </c>
      <c r="H54" s="20" t="n">
        <v>-12.4</v>
      </c>
      <c r="I54" s="20" t="n">
        <v>681.2</v>
      </c>
      <c r="J54" s="0" t="s">
        <v>49</v>
      </c>
      <c r="L54" s="0" t="s">
        <v>394</v>
      </c>
    </row>
    <row r="55" customFormat="false" ht="12.75" hidden="false" customHeight="false" outlineLevel="0" collapsed="false">
      <c r="B55" s="0" t="n">
        <v>1800</v>
      </c>
      <c r="C55" s="18" t="s">
        <v>390</v>
      </c>
      <c r="D55" s="20" t="n">
        <v>6.2</v>
      </c>
      <c r="E55" s="0" t="n">
        <v>6400</v>
      </c>
      <c r="F55" s="18" t="s">
        <v>155</v>
      </c>
      <c r="G55" s="0" t="s">
        <v>281</v>
      </c>
      <c r="H55" s="20" t="n">
        <v>-10.2</v>
      </c>
      <c r="I55" s="20" t="n">
        <v>681.4</v>
      </c>
      <c r="J55" s="0" t="s">
        <v>49</v>
      </c>
      <c r="L55" s="0" t="s">
        <v>272</v>
      </c>
    </row>
    <row r="56" customFormat="false" ht="12.75" hidden="false" customHeight="false" outlineLevel="0" collapsed="false">
      <c r="A56" s="17" t="n">
        <v>39647</v>
      </c>
      <c r="B56" s="0" t="n">
        <v>0</v>
      </c>
      <c r="C56" s="18" t="s">
        <v>395</v>
      </c>
      <c r="D56" s="20" t="n">
        <v>4.7</v>
      </c>
      <c r="E56" s="0" t="n">
        <v>4800</v>
      </c>
      <c r="F56" s="18" t="s">
        <v>155</v>
      </c>
      <c r="G56" s="0" t="s">
        <v>281</v>
      </c>
      <c r="H56" s="20" t="n">
        <v>-12</v>
      </c>
      <c r="I56" s="20" t="n">
        <v>682.2</v>
      </c>
      <c r="J56" s="0" t="s">
        <v>49</v>
      </c>
      <c r="L56" s="0" t="s">
        <v>272</v>
      </c>
    </row>
    <row r="57" customFormat="false" ht="12.75" hidden="false" customHeight="false" outlineLevel="0" collapsed="false">
      <c r="B57" s="0" t="n">
        <v>1200</v>
      </c>
      <c r="C57" s="18" t="s">
        <v>396</v>
      </c>
      <c r="D57" s="20" t="n">
        <v>2.2</v>
      </c>
      <c r="E57" s="0" t="n">
        <v>9000</v>
      </c>
      <c r="F57" s="18" t="s">
        <v>155</v>
      </c>
      <c r="G57" s="0" t="s">
        <v>341</v>
      </c>
      <c r="H57" s="20" t="n">
        <v>-13.6</v>
      </c>
      <c r="I57" s="20" t="n">
        <v>683.1</v>
      </c>
      <c r="J57" s="0" t="s">
        <v>49</v>
      </c>
      <c r="L57" s="0" t="s">
        <v>272</v>
      </c>
    </row>
    <row r="58" customFormat="false" ht="12.75" hidden="false" customHeight="false" outlineLevel="0" collapsed="false">
      <c r="B58" s="0" t="n">
        <v>1800</v>
      </c>
      <c r="C58" s="18" t="s">
        <v>235</v>
      </c>
      <c r="D58" s="20" t="n">
        <v>2.2</v>
      </c>
      <c r="E58" s="0" t="n">
        <v>9000</v>
      </c>
      <c r="F58" s="18" t="s">
        <v>155</v>
      </c>
      <c r="G58" s="0" t="s">
        <v>341</v>
      </c>
      <c r="H58" s="20" t="n">
        <v>-13.3</v>
      </c>
      <c r="I58" s="20" t="n">
        <v>682.6</v>
      </c>
      <c r="J58" s="0" t="s">
        <v>49</v>
      </c>
      <c r="L58" s="0" t="s">
        <v>272</v>
      </c>
    </row>
    <row r="59" customFormat="false" ht="12.75" hidden="false" customHeight="false" outlineLevel="0" collapsed="false">
      <c r="A59" s="17" t="n">
        <v>39648</v>
      </c>
      <c r="B59" s="0" t="n">
        <v>0</v>
      </c>
      <c r="C59" s="18" t="s">
        <v>397</v>
      </c>
      <c r="D59" s="20" t="n">
        <v>4.3</v>
      </c>
      <c r="E59" s="0" t="n">
        <v>9999</v>
      </c>
      <c r="G59" s="0" t="s">
        <v>281</v>
      </c>
      <c r="H59" s="20" t="n">
        <v>-14.1</v>
      </c>
      <c r="I59" s="20" t="n">
        <v>682.3</v>
      </c>
      <c r="J59" s="0" t="s">
        <v>49</v>
      </c>
      <c r="L59" s="0" t="s">
        <v>272</v>
      </c>
    </row>
    <row r="60" customFormat="false" ht="12.75" hidden="false" customHeight="false" outlineLevel="0" collapsed="false">
      <c r="B60" s="0" t="n">
        <v>1200</v>
      </c>
      <c r="C60" s="18" t="s">
        <v>398</v>
      </c>
      <c r="D60" s="20" t="n">
        <v>6.4</v>
      </c>
      <c r="E60" s="0" t="n">
        <v>9999</v>
      </c>
      <c r="F60" s="18" t="s">
        <v>27</v>
      </c>
      <c r="G60" s="0" t="s">
        <v>399</v>
      </c>
      <c r="H60" s="20" t="n">
        <v>-14.2</v>
      </c>
      <c r="I60" s="20" t="n">
        <v>680.9</v>
      </c>
      <c r="J60" s="0" t="s">
        <v>49</v>
      </c>
      <c r="K60" s="0" t="s">
        <v>400</v>
      </c>
      <c r="L60" s="0" t="s">
        <v>394</v>
      </c>
    </row>
    <row r="61" customFormat="false" ht="12.75" hidden="false" customHeight="false" outlineLevel="0" collapsed="false">
      <c r="B61" s="0" t="n">
        <v>1800</v>
      </c>
      <c r="C61" s="18" t="s">
        <v>401</v>
      </c>
      <c r="D61" s="20" t="n">
        <v>4.6</v>
      </c>
      <c r="E61" s="0" t="n">
        <v>9999</v>
      </c>
      <c r="F61" s="18" t="s">
        <v>27</v>
      </c>
      <c r="G61" s="0" t="s">
        <v>37</v>
      </c>
      <c r="H61" s="20" t="n">
        <v>-13.7</v>
      </c>
      <c r="I61" s="20" t="n">
        <v>680.6</v>
      </c>
      <c r="L61" s="0" t="s">
        <v>272</v>
      </c>
    </row>
    <row r="62" customFormat="false" ht="12.75" hidden="false" customHeight="false" outlineLevel="0" collapsed="false">
      <c r="A62" s="17" t="n">
        <v>39649</v>
      </c>
      <c r="B62" s="0" t="n">
        <v>0</v>
      </c>
      <c r="C62" s="18" t="s">
        <v>402</v>
      </c>
      <c r="D62" s="20" t="n">
        <v>4.9</v>
      </c>
      <c r="E62" s="0" t="n">
        <v>6400</v>
      </c>
      <c r="F62" s="18" t="s">
        <v>81</v>
      </c>
      <c r="G62" s="0" t="s">
        <v>37</v>
      </c>
      <c r="H62" s="20" t="n">
        <v>-23.3</v>
      </c>
      <c r="I62" s="20" t="n">
        <v>680.2</v>
      </c>
      <c r="L62" s="0" t="s">
        <v>272</v>
      </c>
    </row>
    <row r="63" customFormat="false" ht="12.75" hidden="false" customHeight="false" outlineLevel="0" collapsed="false">
      <c r="B63" s="0" t="n">
        <v>1200</v>
      </c>
      <c r="C63" s="18" t="s">
        <v>403</v>
      </c>
      <c r="D63" s="20" t="n">
        <v>4</v>
      </c>
      <c r="E63" s="0" t="n">
        <v>9999</v>
      </c>
      <c r="F63" s="18" t="s">
        <v>27</v>
      </c>
      <c r="G63" s="0" t="s">
        <v>404</v>
      </c>
      <c r="H63" s="20" t="n">
        <v>-17.7</v>
      </c>
      <c r="I63" s="20" t="n">
        <v>677</v>
      </c>
      <c r="J63" s="0" t="s">
        <v>405</v>
      </c>
      <c r="L63" s="0" t="s">
        <v>193</v>
      </c>
    </row>
    <row r="64" customFormat="false" ht="12.75" hidden="false" customHeight="false" outlineLevel="0" collapsed="false">
      <c r="B64" s="0" t="n">
        <v>1800</v>
      </c>
      <c r="C64" s="18" t="s">
        <v>406</v>
      </c>
      <c r="D64" s="20" t="n">
        <v>6.4</v>
      </c>
      <c r="E64" s="0" t="n">
        <v>2400</v>
      </c>
      <c r="F64" s="18" t="s">
        <v>274</v>
      </c>
      <c r="G64" s="0" t="s">
        <v>407</v>
      </c>
      <c r="H64" s="20" t="n">
        <v>-11.6</v>
      </c>
      <c r="I64" s="20" t="n">
        <v>675.3</v>
      </c>
      <c r="J64" s="0" t="s">
        <v>49</v>
      </c>
      <c r="L64" s="0" t="s">
        <v>272</v>
      </c>
    </row>
    <row r="65" customFormat="false" ht="12.75" hidden="false" customHeight="false" outlineLevel="0" collapsed="false">
      <c r="A65" s="17" t="n">
        <v>39650</v>
      </c>
      <c r="B65" s="0" t="n">
        <v>0</v>
      </c>
      <c r="C65" s="18" t="s">
        <v>408</v>
      </c>
      <c r="D65" s="20" t="n">
        <v>4.1</v>
      </c>
      <c r="E65" s="0" t="n">
        <v>3200</v>
      </c>
      <c r="F65" s="18" t="s">
        <v>274</v>
      </c>
      <c r="G65" s="0" t="s">
        <v>326</v>
      </c>
      <c r="H65" s="20" t="n">
        <v>-13.9</v>
      </c>
      <c r="I65" s="20" t="n">
        <v>673.7</v>
      </c>
      <c r="J65" s="0" t="s">
        <v>111</v>
      </c>
      <c r="L65" s="0" t="s">
        <v>272</v>
      </c>
    </row>
    <row r="66" customFormat="false" ht="12.75" hidden="false" customHeight="false" outlineLevel="0" collapsed="false">
      <c r="B66" s="0" t="n">
        <v>1200</v>
      </c>
      <c r="C66" s="18" t="s">
        <v>347</v>
      </c>
      <c r="D66" s="20" t="n">
        <v>8.2</v>
      </c>
      <c r="E66" s="0" t="n">
        <v>2000</v>
      </c>
      <c r="F66" s="18" t="s">
        <v>178</v>
      </c>
      <c r="G66" s="0" t="s">
        <v>281</v>
      </c>
      <c r="H66" s="20" t="n">
        <v>-10.7</v>
      </c>
      <c r="I66" s="20" t="n">
        <v>668.5</v>
      </c>
      <c r="J66" s="0" t="s">
        <v>111</v>
      </c>
      <c r="L66" s="0" t="s">
        <v>272</v>
      </c>
    </row>
    <row r="67" customFormat="false" ht="12.75" hidden="false" customHeight="false" outlineLevel="0" collapsed="false">
      <c r="B67" s="0" t="n">
        <v>1800</v>
      </c>
      <c r="C67" s="18" t="s">
        <v>409</v>
      </c>
      <c r="D67" s="20" t="n">
        <v>9.5</v>
      </c>
      <c r="E67" s="0" t="n">
        <v>800</v>
      </c>
      <c r="F67" s="18" t="s">
        <v>178</v>
      </c>
      <c r="G67" s="0" t="s">
        <v>410</v>
      </c>
      <c r="H67" s="20" t="n">
        <v>-9.6</v>
      </c>
      <c r="I67" s="20" t="n">
        <v>664.7</v>
      </c>
      <c r="J67" s="0" t="s">
        <v>49</v>
      </c>
      <c r="K67" s="0" t="s">
        <v>411</v>
      </c>
      <c r="L67" s="0" t="s">
        <v>272</v>
      </c>
    </row>
    <row r="68" customFormat="false" ht="12.75" hidden="false" customHeight="false" outlineLevel="0" collapsed="false">
      <c r="A68" s="17" t="n">
        <v>39651</v>
      </c>
      <c r="B68" s="0" t="n">
        <v>0</v>
      </c>
      <c r="C68" s="18" t="s">
        <v>412</v>
      </c>
      <c r="D68" s="20" t="n">
        <v>5.1</v>
      </c>
      <c r="E68" s="0" t="n">
        <v>800</v>
      </c>
      <c r="F68" s="18" t="s">
        <v>340</v>
      </c>
      <c r="G68" s="0" t="s">
        <v>413</v>
      </c>
      <c r="H68" s="20" t="n">
        <v>-14.6</v>
      </c>
      <c r="I68" s="20" t="n">
        <v>664.5</v>
      </c>
      <c r="J68" s="0" t="s">
        <v>49</v>
      </c>
      <c r="L68" s="0" t="s">
        <v>272</v>
      </c>
    </row>
    <row r="69" customFormat="false" ht="12.75" hidden="false" customHeight="false" outlineLevel="0" collapsed="false">
      <c r="B69" s="0" t="n">
        <v>1200</v>
      </c>
      <c r="C69" s="18" t="s">
        <v>414</v>
      </c>
      <c r="D69" s="20" t="n">
        <v>15.9</v>
      </c>
      <c r="E69" s="0" t="n">
        <v>200</v>
      </c>
      <c r="F69" s="18" t="s">
        <v>178</v>
      </c>
      <c r="G69" s="0" t="s">
        <v>415</v>
      </c>
      <c r="H69" s="20" t="n">
        <v>-10.6</v>
      </c>
      <c r="I69" s="20" t="n">
        <v>667.4</v>
      </c>
      <c r="J69" s="0" t="s">
        <v>49</v>
      </c>
      <c r="K69" s="0" t="s">
        <v>234</v>
      </c>
      <c r="L69" s="0" t="s">
        <v>272</v>
      </c>
    </row>
    <row r="70" customFormat="false" ht="12.75" hidden="false" customHeight="false" outlineLevel="0" collapsed="false">
      <c r="B70" s="0" t="n">
        <v>1800</v>
      </c>
      <c r="C70" s="18" t="s">
        <v>416</v>
      </c>
      <c r="D70" s="20" t="n">
        <v>13</v>
      </c>
      <c r="E70" s="0" t="n">
        <v>1000</v>
      </c>
      <c r="F70" s="18" t="s">
        <v>178</v>
      </c>
      <c r="G70" s="0" t="s">
        <v>417</v>
      </c>
      <c r="H70" s="20" t="n">
        <v>-10</v>
      </c>
      <c r="I70" s="20" t="n">
        <v>670.6</v>
      </c>
      <c r="J70" s="0" t="s">
        <v>111</v>
      </c>
      <c r="L70" s="0" t="s">
        <v>193</v>
      </c>
    </row>
    <row r="71" customFormat="false" ht="12.75" hidden="false" customHeight="false" outlineLevel="0" collapsed="false">
      <c r="A71" s="17" t="n">
        <v>39652</v>
      </c>
      <c r="B71" s="0" t="n">
        <v>0</v>
      </c>
      <c r="C71" s="18" t="s">
        <v>418</v>
      </c>
      <c r="D71" s="20" t="n">
        <v>12.7</v>
      </c>
      <c r="E71" s="0" t="n">
        <v>400</v>
      </c>
      <c r="F71" s="18" t="s">
        <v>340</v>
      </c>
      <c r="G71" s="0" t="s">
        <v>281</v>
      </c>
      <c r="H71" s="20" t="n">
        <v>-12.6</v>
      </c>
      <c r="I71" s="20" t="n">
        <v>673.6</v>
      </c>
      <c r="J71" s="0" t="s">
        <v>49</v>
      </c>
      <c r="L71" s="0" t="s">
        <v>272</v>
      </c>
    </row>
    <row r="72" customFormat="false" ht="12.75" hidden="false" customHeight="false" outlineLevel="0" collapsed="false">
      <c r="B72" s="0" t="n">
        <v>1200</v>
      </c>
      <c r="C72" s="18" t="s">
        <v>361</v>
      </c>
      <c r="D72" s="20" t="n">
        <v>11.3</v>
      </c>
      <c r="E72" s="0" t="n">
        <v>1600</v>
      </c>
      <c r="F72" s="18" t="s">
        <v>29</v>
      </c>
      <c r="G72" s="0" t="s">
        <v>419</v>
      </c>
      <c r="H72" s="20" t="n">
        <v>-11.2</v>
      </c>
      <c r="I72" s="20" t="n">
        <v>677</v>
      </c>
      <c r="J72" s="0" t="s">
        <v>286</v>
      </c>
      <c r="L72" s="0" t="s">
        <v>272</v>
      </c>
    </row>
    <row r="73" customFormat="false" ht="12.75" hidden="false" customHeight="false" outlineLevel="0" collapsed="false">
      <c r="B73" s="0" t="n">
        <v>1800</v>
      </c>
      <c r="C73" s="18" t="s">
        <v>420</v>
      </c>
      <c r="D73" s="20" t="n">
        <v>7</v>
      </c>
      <c r="E73" s="0" t="n">
        <v>6400</v>
      </c>
      <c r="F73" s="18" t="s">
        <v>42</v>
      </c>
      <c r="G73" s="0" t="s">
        <v>421</v>
      </c>
      <c r="H73" s="20" t="n">
        <v>-10.3</v>
      </c>
      <c r="I73" s="20" t="n">
        <v>679.4</v>
      </c>
      <c r="J73" s="0" t="s">
        <v>422</v>
      </c>
      <c r="L73" s="0" t="s">
        <v>193</v>
      </c>
    </row>
    <row r="74" customFormat="false" ht="12.75" hidden="false" customHeight="false" outlineLevel="0" collapsed="false">
      <c r="A74" s="17" t="n">
        <v>39653</v>
      </c>
      <c r="B74" s="0" t="n">
        <v>0</v>
      </c>
      <c r="C74" s="18" t="s">
        <v>423</v>
      </c>
      <c r="D74" s="20" t="n">
        <v>6.4</v>
      </c>
      <c r="E74" s="0" t="n">
        <v>9000</v>
      </c>
      <c r="F74" s="18" t="s">
        <v>155</v>
      </c>
      <c r="G74" s="0" t="s">
        <v>341</v>
      </c>
      <c r="H74" s="20" t="n">
        <v>-12.5</v>
      </c>
      <c r="I74" s="20" t="n">
        <v>680.4</v>
      </c>
      <c r="J74" s="0" t="s">
        <v>49</v>
      </c>
      <c r="L74" s="0" t="s">
        <v>272</v>
      </c>
    </row>
    <row r="75" customFormat="false" ht="12.75" hidden="false" customHeight="false" outlineLevel="0" collapsed="false">
      <c r="B75" s="0" t="n">
        <v>1200</v>
      </c>
      <c r="C75" s="18" t="s">
        <v>424</v>
      </c>
      <c r="D75" s="20" t="n">
        <v>7</v>
      </c>
      <c r="E75" s="0" t="n">
        <v>6400</v>
      </c>
      <c r="G75" s="0" t="s">
        <v>425</v>
      </c>
      <c r="H75" s="20" t="n">
        <v>-10.2</v>
      </c>
      <c r="I75" s="20" t="n">
        <v>681.6</v>
      </c>
      <c r="J75" s="0" t="s">
        <v>77</v>
      </c>
      <c r="K75" s="0" t="s">
        <v>426</v>
      </c>
      <c r="L75" s="0" t="s">
        <v>193</v>
      </c>
    </row>
    <row r="76" customFormat="false" ht="12.75" hidden="false" customHeight="false" outlineLevel="0" collapsed="false">
      <c r="B76" s="0" t="n">
        <v>1800</v>
      </c>
      <c r="C76" s="18" t="s">
        <v>427</v>
      </c>
      <c r="D76" s="20" t="n">
        <v>5.8</v>
      </c>
      <c r="E76" s="0" t="n">
        <v>9999</v>
      </c>
      <c r="G76" s="0" t="s">
        <v>428</v>
      </c>
      <c r="H76" s="20" t="n">
        <v>-9.7</v>
      </c>
      <c r="I76" s="20" t="n">
        <v>682.6</v>
      </c>
      <c r="J76" s="0" t="s">
        <v>429</v>
      </c>
      <c r="L76" s="0" t="s">
        <v>272</v>
      </c>
    </row>
    <row r="77" customFormat="false" ht="12.75" hidden="false" customHeight="false" outlineLevel="0" collapsed="false">
      <c r="A77" s="17" t="n">
        <v>39654</v>
      </c>
      <c r="B77" s="0" t="n">
        <v>0</v>
      </c>
      <c r="C77" s="18" t="s">
        <v>430</v>
      </c>
      <c r="D77" s="20" t="n">
        <v>4.6</v>
      </c>
      <c r="E77" s="0" t="n">
        <v>9000</v>
      </c>
      <c r="F77" s="18" t="s">
        <v>155</v>
      </c>
      <c r="G77" s="0" t="s">
        <v>239</v>
      </c>
      <c r="H77" s="20" t="n">
        <v>-9.9</v>
      </c>
      <c r="I77" s="20" t="n">
        <v>683.9</v>
      </c>
      <c r="J77" s="0" t="s">
        <v>49</v>
      </c>
      <c r="L77" s="0" t="s">
        <v>272</v>
      </c>
    </row>
    <row r="78" customFormat="false" ht="12.75" hidden="false" customHeight="false" outlineLevel="0" collapsed="false">
      <c r="B78" s="0" t="n">
        <v>1200</v>
      </c>
      <c r="C78" s="18" t="s">
        <v>431</v>
      </c>
      <c r="D78" s="20" t="n">
        <v>6.6</v>
      </c>
      <c r="E78" s="0" t="n">
        <v>6400</v>
      </c>
      <c r="F78" s="18" t="s">
        <v>155</v>
      </c>
      <c r="G78" s="0" t="s">
        <v>432</v>
      </c>
      <c r="H78" s="20" t="n">
        <v>-7.8</v>
      </c>
      <c r="I78" s="20" t="n">
        <v>685.6</v>
      </c>
      <c r="J78" s="0" t="s">
        <v>329</v>
      </c>
      <c r="L78" s="0" t="s">
        <v>272</v>
      </c>
    </row>
    <row r="79" customFormat="false" ht="12.75" hidden="false" customHeight="false" outlineLevel="0" collapsed="false">
      <c r="B79" s="0" t="n">
        <v>1800</v>
      </c>
      <c r="C79" s="18" t="s">
        <v>433</v>
      </c>
      <c r="D79" s="20" t="n">
        <v>5.5</v>
      </c>
      <c r="E79" s="0" t="n">
        <v>6400</v>
      </c>
      <c r="F79" s="18" t="s">
        <v>155</v>
      </c>
      <c r="G79" s="0" t="s">
        <v>341</v>
      </c>
      <c r="H79" s="20" t="n">
        <v>-7</v>
      </c>
      <c r="I79" s="20" t="n">
        <v>685.6</v>
      </c>
      <c r="J79" s="0" t="s">
        <v>49</v>
      </c>
      <c r="L79" s="0" t="s">
        <v>272</v>
      </c>
    </row>
    <row r="80" customFormat="false" ht="12.75" hidden="false" customHeight="false" outlineLevel="0" collapsed="false">
      <c r="A80" s="17" t="n">
        <v>39655</v>
      </c>
      <c r="B80" s="0" t="n">
        <v>0</v>
      </c>
      <c r="C80" s="18" t="s">
        <v>434</v>
      </c>
      <c r="D80" s="20" t="n">
        <v>2.6</v>
      </c>
      <c r="E80" s="0" t="n">
        <v>9999</v>
      </c>
      <c r="G80" s="0" t="s">
        <v>281</v>
      </c>
      <c r="H80" s="20" t="n">
        <v>-9</v>
      </c>
      <c r="I80" s="20" t="n">
        <v>685.7</v>
      </c>
      <c r="J80" s="0" t="s">
        <v>49</v>
      </c>
      <c r="L80" s="0" t="s">
        <v>435</v>
      </c>
    </row>
    <row r="81" customFormat="false" ht="12.75" hidden="false" customHeight="false" outlineLevel="0" collapsed="false">
      <c r="B81" s="0" t="n">
        <v>1200</v>
      </c>
      <c r="C81" s="18" t="s">
        <v>402</v>
      </c>
      <c r="D81" s="20" t="n">
        <v>7.7</v>
      </c>
      <c r="E81" s="0" t="n">
        <v>9000</v>
      </c>
      <c r="F81" s="18" t="s">
        <v>27</v>
      </c>
      <c r="G81" s="0" t="s">
        <v>436</v>
      </c>
      <c r="H81" s="20" t="n">
        <v>-11.8</v>
      </c>
      <c r="I81" s="20" t="n">
        <v>685.4</v>
      </c>
      <c r="J81" s="0" t="s">
        <v>329</v>
      </c>
      <c r="L81" s="0" t="s">
        <v>272</v>
      </c>
    </row>
    <row r="82" customFormat="false" ht="12.75" hidden="false" customHeight="false" outlineLevel="0" collapsed="false">
      <c r="B82" s="0" t="n">
        <v>1800</v>
      </c>
      <c r="C82" s="18" t="s">
        <v>437</v>
      </c>
      <c r="D82" s="20" t="n">
        <v>8.1</v>
      </c>
      <c r="E82" s="0" t="n">
        <v>9999</v>
      </c>
      <c r="F82" s="18" t="s">
        <v>120</v>
      </c>
      <c r="G82" s="0" t="s">
        <v>438</v>
      </c>
      <c r="H82" s="20" t="n">
        <v>-8.3</v>
      </c>
      <c r="I82" s="20" t="n">
        <v>685</v>
      </c>
      <c r="J82" s="0" t="s">
        <v>316</v>
      </c>
      <c r="L82" s="0" t="s">
        <v>193</v>
      </c>
    </row>
    <row r="83" customFormat="false" ht="12.75" hidden="false" customHeight="false" outlineLevel="0" collapsed="false">
      <c r="A83" s="17" t="n">
        <v>39656</v>
      </c>
      <c r="B83" s="0" t="n">
        <v>0</v>
      </c>
      <c r="C83" s="18" t="s">
        <v>439</v>
      </c>
      <c r="D83" s="20" t="n">
        <v>7.5</v>
      </c>
      <c r="E83" s="0" t="n">
        <v>4800</v>
      </c>
      <c r="F83" s="18" t="s">
        <v>27</v>
      </c>
      <c r="G83" s="0" t="s">
        <v>440</v>
      </c>
      <c r="H83" s="20" t="n">
        <v>-12</v>
      </c>
      <c r="I83" s="20" t="n">
        <v>685.3</v>
      </c>
      <c r="J83" s="0" t="s">
        <v>441</v>
      </c>
      <c r="L83" s="0" t="s">
        <v>193</v>
      </c>
    </row>
    <row r="84" customFormat="false" ht="12.75" hidden="false" customHeight="false" outlineLevel="0" collapsed="false">
      <c r="B84" s="0" t="n">
        <v>1200</v>
      </c>
      <c r="C84" s="18" t="s">
        <v>442</v>
      </c>
      <c r="D84" s="20" t="n">
        <v>6.7</v>
      </c>
      <c r="E84" s="0" t="n">
        <v>3200</v>
      </c>
      <c r="F84" s="18" t="s">
        <v>147</v>
      </c>
      <c r="G84" s="0" t="s">
        <v>281</v>
      </c>
      <c r="H84" s="20" t="n">
        <v>-7.7</v>
      </c>
      <c r="I84" s="20" t="n">
        <v>687.5</v>
      </c>
      <c r="J84" s="0" t="s">
        <v>49</v>
      </c>
      <c r="L84" s="0" t="s">
        <v>272</v>
      </c>
    </row>
    <row r="85" customFormat="false" ht="12.75" hidden="false" customHeight="false" outlineLevel="0" collapsed="false">
      <c r="B85" s="0" t="n">
        <v>1800</v>
      </c>
      <c r="C85" s="18" t="s">
        <v>427</v>
      </c>
      <c r="D85" s="20" t="n">
        <v>5.6</v>
      </c>
      <c r="E85" s="0" t="n">
        <v>6400</v>
      </c>
      <c r="F85" s="18" t="s">
        <v>155</v>
      </c>
      <c r="G85" s="0" t="s">
        <v>281</v>
      </c>
      <c r="H85" s="20" t="n">
        <v>-7.2</v>
      </c>
      <c r="I85" s="20" t="n">
        <v>688.3</v>
      </c>
      <c r="J85" s="0" t="s">
        <v>49</v>
      </c>
      <c r="L85" s="0" t="s">
        <v>272</v>
      </c>
    </row>
    <row r="86" customFormat="false" ht="12.75" hidden="false" customHeight="false" outlineLevel="0" collapsed="false">
      <c r="A86" s="17" t="n">
        <v>39657</v>
      </c>
      <c r="B86" s="0" t="n">
        <v>0</v>
      </c>
      <c r="C86" s="18" t="s">
        <v>443</v>
      </c>
      <c r="D86" s="20" t="n">
        <v>4</v>
      </c>
      <c r="E86" s="0" t="n">
        <v>9999</v>
      </c>
      <c r="G86" s="0" t="s">
        <v>326</v>
      </c>
      <c r="H86" s="20" t="n">
        <v>-10.8</v>
      </c>
      <c r="I86" s="20" t="n">
        <v>689.1</v>
      </c>
      <c r="J86" s="0" t="s">
        <v>111</v>
      </c>
      <c r="L86" s="0" t="s">
        <v>272</v>
      </c>
    </row>
    <row r="87" customFormat="false" ht="12.75" hidden="false" customHeight="false" outlineLevel="0" collapsed="false">
      <c r="B87" s="0" t="n">
        <v>1200</v>
      </c>
      <c r="C87" s="18" t="s">
        <v>444</v>
      </c>
      <c r="D87" s="20" t="n">
        <v>3.6</v>
      </c>
      <c r="E87" s="0" t="n">
        <v>9999</v>
      </c>
      <c r="F87" s="18" t="s">
        <v>155</v>
      </c>
      <c r="G87" s="0" t="s">
        <v>127</v>
      </c>
      <c r="H87" s="20" t="n">
        <v>-9.8</v>
      </c>
      <c r="I87" s="20" t="n">
        <v>690.2</v>
      </c>
      <c r="J87" s="0" t="s">
        <v>49</v>
      </c>
      <c r="L87" s="0" t="s">
        <v>272</v>
      </c>
    </row>
    <row r="88" customFormat="false" ht="12.75" hidden="false" customHeight="false" outlineLevel="0" collapsed="false">
      <c r="B88" s="0" t="n">
        <v>1800</v>
      </c>
      <c r="C88" s="18" t="s">
        <v>445</v>
      </c>
      <c r="D88" s="20" t="n">
        <v>5.7</v>
      </c>
      <c r="E88" s="0" t="n">
        <v>3200</v>
      </c>
      <c r="F88" s="18" t="s">
        <v>155</v>
      </c>
      <c r="G88" s="0" t="s">
        <v>127</v>
      </c>
      <c r="H88" s="20" t="n">
        <v>-7.9</v>
      </c>
      <c r="I88" s="20" t="n">
        <v>690.3</v>
      </c>
      <c r="J88" s="0" t="s">
        <v>49</v>
      </c>
      <c r="L88" s="0" t="s">
        <v>272</v>
      </c>
    </row>
    <row r="89" customFormat="false" ht="12.75" hidden="false" customHeight="false" outlineLevel="0" collapsed="false">
      <c r="A89" s="17" t="n">
        <v>39658</v>
      </c>
      <c r="B89" s="0" t="n">
        <v>0</v>
      </c>
      <c r="C89" s="18" t="s">
        <v>446</v>
      </c>
      <c r="D89" s="20" t="n">
        <v>4.8</v>
      </c>
      <c r="E89" s="0" t="n">
        <v>9000</v>
      </c>
      <c r="F89" s="18" t="s">
        <v>81</v>
      </c>
      <c r="G89" s="0" t="s">
        <v>127</v>
      </c>
      <c r="H89" s="20" t="n">
        <v>-8.3</v>
      </c>
      <c r="I89" s="20" t="n">
        <v>691.3</v>
      </c>
      <c r="J89" s="0" t="s">
        <v>49</v>
      </c>
      <c r="L89" s="0" t="s">
        <v>272</v>
      </c>
    </row>
    <row r="90" customFormat="false" ht="12.75" hidden="false" customHeight="false" outlineLevel="0" collapsed="false">
      <c r="B90" s="0" t="n">
        <v>1200</v>
      </c>
      <c r="C90" s="18" t="s">
        <v>447</v>
      </c>
      <c r="D90" s="20" t="n">
        <v>4.8</v>
      </c>
      <c r="E90" s="0" t="n">
        <v>4000</v>
      </c>
      <c r="F90" s="18" t="s">
        <v>274</v>
      </c>
      <c r="G90" s="0" t="s">
        <v>448</v>
      </c>
      <c r="H90" s="20" t="n">
        <v>-6.1</v>
      </c>
      <c r="I90" s="20" t="n">
        <v>693.4</v>
      </c>
      <c r="J90" s="0" t="s">
        <v>49</v>
      </c>
      <c r="L90" s="0" t="s">
        <v>272</v>
      </c>
    </row>
    <row r="91" customFormat="false" ht="12.75" hidden="false" customHeight="false" outlineLevel="0" collapsed="false">
      <c r="B91" s="0" t="n">
        <v>1800</v>
      </c>
      <c r="C91" s="18" t="s">
        <v>449</v>
      </c>
      <c r="D91" s="20" t="n">
        <v>3</v>
      </c>
      <c r="E91" s="0" t="n">
        <v>6400</v>
      </c>
      <c r="F91" s="18" t="s">
        <v>155</v>
      </c>
      <c r="G91" s="0" t="s">
        <v>127</v>
      </c>
      <c r="H91" s="20" t="n">
        <v>-4.8</v>
      </c>
      <c r="I91" s="20" t="n">
        <v>694.4</v>
      </c>
      <c r="J91" s="0" t="s">
        <v>49</v>
      </c>
      <c r="L91" s="0" t="s">
        <v>272</v>
      </c>
    </row>
    <row r="92" customFormat="false" ht="12.75" hidden="false" customHeight="false" outlineLevel="0" collapsed="false">
      <c r="A92" s="17" t="n">
        <v>39659</v>
      </c>
      <c r="B92" s="0" t="n">
        <v>0</v>
      </c>
      <c r="C92" s="18" t="s">
        <v>275</v>
      </c>
      <c r="D92" s="20" t="n">
        <v>2.8</v>
      </c>
      <c r="E92" s="0" t="n">
        <v>9000</v>
      </c>
      <c r="F92" s="18" t="s">
        <v>155</v>
      </c>
      <c r="G92" s="0" t="s">
        <v>326</v>
      </c>
      <c r="H92" s="20" t="n">
        <v>-9</v>
      </c>
      <c r="I92" s="20" t="n">
        <v>695.3</v>
      </c>
      <c r="J92" s="0" t="s">
        <v>49</v>
      </c>
      <c r="L92" s="0" t="s">
        <v>272</v>
      </c>
    </row>
    <row r="93" customFormat="false" ht="12.75" hidden="false" customHeight="false" outlineLevel="0" collapsed="false">
      <c r="B93" s="0" t="n">
        <v>1200</v>
      </c>
      <c r="C93" s="18" t="s">
        <v>450</v>
      </c>
      <c r="D93" s="20" t="n">
        <v>1.7</v>
      </c>
      <c r="E93" s="0" t="n">
        <v>9000</v>
      </c>
      <c r="F93" s="18" t="s">
        <v>393</v>
      </c>
      <c r="G93" s="0" t="s">
        <v>451</v>
      </c>
      <c r="H93" s="20" t="n">
        <v>-7.3</v>
      </c>
      <c r="I93" s="20" t="n">
        <v>695.4</v>
      </c>
      <c r="J93" s="0" t="s">
        <v>297</v>
      </c>
      <c r="L93" s="0" t="s">
        <v>272</v>
      </c>
    </row>
    <row r="94" customFormat="false" ht="12.75" hidden="false" customHeight="false" outlineLevel="0" collapsed="false">
      <c r="B94" s="0" t="n">
        <v>1800</v>
      </c>
      <c r="C94" s="18" t="s">
        <v>452</v>
      </c>
      <c r="D94" s="20" t="n">
        <v>3.6</v>
      </c>
      <c r="E94" s="0" t="n">
        <v>9000</v>
      </c>
      <c r="F94" s="18" t="s">
        <v>155</v>
      </c>
      <c r="G94" s="0" t="s">
        <v>239</v>
      </c>
      <c r="H94" s="20" t="n">
        <v>-6.6</v>
      </c>
      <c r="I94" s="20" t="n">
        <v>694.6</v>
      </c>
      <c r="J94" s="0" t="s">
        <v>49</v>
      </c>
      <c r="L94" s="0" t="s">
        <v>272</v>
      </c>
    </row>
    <row r="95" customFormat="false" ht="12.75" hidden="false" customHeight="false" outlineLevel="0" collapsed="false">
      <c r="A95" s="17" t="n">
        <v>39660</v>
      </c>
      <c r="B95" s="0" t="n">
        <v>0</v>
      </c>
      <c r="C95" s="18" t="s">
        <v>453</v>
      </c>
      <c r="D95" s="20" t="n">
        <v>3.2</v>
      </c>
      <c r="E95" s="0" t="n">
        <v>9000</v>
      </c>
      <c r="F95" s="18" t="s">
        <v>155</v>
      </c>
      <c r="G95" s="0" t="s">
        <v>127</v>
      </c>
      <c r="H95" s="20" t="n">
        <v>-8.1</v>
      </c>
      <c r="I95" s="20" t="n">
        <v>694.4</v>
      </c>
      <c r="J95" s="0" t="s">
        <v>49</v>
      </c>
      <c r="L95" s="0" t="s">
        <v>272</v>
      </c>
    </row>
    <row r="96" customFormat="false" ht="12.75" hidden="false" customHeight="false" outlineLevel="0" collapsed="false">
      <c r="B96" s="0" t="n">
        <v>1200</v>
      </c>
      <c r="C96" s="18" t="s">
        <v>452</v>
      </c>
      <c r="D96" s="20" t="n">
        <v>1.2</v>
      </c>
      <c r="E96" s="0" t="n">
        <v>6400</v>
      </c>
      <c r="F96" s="18" t="s">
        <v>155</v>
      </c>
      <c r="G96" s="0" t="s">
        <v>281</v>
      </c>
      <c r="H96" s="20" t="n">
        <v>-8.2</v>
      </c>
      <c r="I96" s="20" t="n">
        <v>693.4</v>
      </c>
      <c r="J96" s="0" t="s">
        <v>49</v>
      </c>
      <c r="L96" s="0" t="s">
        <v>272</v>
      </c>
    </row>
    <row r="97" customFormat="false" ht="12.75" hidden="false" customHeight="false" outlineLevel="0" collapsed="false">
      <c r="B97" s="0" t="n">
        <v>1800</v>
      </c>
      <c r="C97" s="18" t="s">
        <v>454</v>
      </c>
      <c r="D97" s="20" t="n">
        <v>1.2</v>
      </c>
      <c r="E97" s="0" t="n">
        <v>6400</v>
      </c>
      <c r="F97" s="18" t="s">
        <v>155</v>
      </c>
      <c r="G97" s="0" t="s">
        <v>143</v>
      </c>
      <c r="H97" s="20" t="n">
        <v>-7.5</v>
      </c>
      <c r="I97" s="20" t="n">
        <v>692.9</v>
      </c>
      <c r="J97" s="0" t="s">
        <v>49</v>
      </c>
      <c r="L97" s="0" t="s">
        <v>2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71"/>
    <col collapsed="false" customWidth="true" hidden="false" outlineLevel="0" max="3" min="3" style="18" width="9.7"/>
    <col collapsed="false" customWidth="true" hidden="false" outlineLevel="0" max="4" min="4" style="0" width="5.71"/>
    <col collapsed="false" customWidth="true" hidden="false" outlineLevel="0" max="5" min="5" style="0" width="9.56"/>
    <col collapsed="false" customWidth="true" hidden="false" outlineLevel="0" max="6" min="6" style="18" width="12.56"/>
    <col collapsed="false" customWidth="true" hidden="false" outlineLevel="0" max="7" min="7" style="0" width="29.99"/>
    <col collapsed="false" customWidth="true" hidden="false" outlineLevel="0" max="8" min="8" style="0" width="6.28"/>
    <col collapsed="false" customWidth="true" hidden="false" outlineLevel="0" max="9" min="9" style="0" width="11.28"/>
    <col collapsed="false" customWidth="true" hidden="false" outlineLevel="0" max="10" min="10" style="0" width="22.56"/>
    <col collapsed="false" customWidth="true" hidden="false" outlineLevel="0" max="11" min="11" style="0" width="45.99"/>
    <col collapsed="false" customWidth="true" hidden="false" outlineLevel="0" max="12" min="12" style="0" width="10.85"/>
  </cols>
  <sheetData>
    <row r="1" customFormat="false" ht="17.25" hidden="false" customHeight="true" outlineLevel="0" collapsed="false">
      <c r="A1" s="3" t="s">
        <v>0</v>
      </c>
      <c r="B1" s="3" t="s">
        <v>1</v>
      </c>
      <c r="C1" s="15" t="s">
        <v>2</v>
      </c>
      <c r="D1" s="3"/>
      <c r="E1" s="3" t="s">
        <v>3</v>
      </c>
      <c r="F1" s="15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309</v>
      </c>
    </row>
    <row r="2" customFormat="false" ht="12.75" hidden="false" customHeight="false" outlineLevel="0" collapsed="false">
      <c r="A2" s="1"/>
      <c r="B2" s="1"/>
      <c r="C2" s="14"/>
      <c r="D2" s="1"/>
      <c r="E2" s="1"/>
      <c r="F2" s="15" t="s">
        <v>11</v>
      </c>
      <c r="G2" s="1"/>
      <c r="H2" s="1"/>
      <c r="I2" s="3" t="s">
        <v>12</v>
      </c>
      <c r="J2" s="3" t="s">
        <v>13</v>
      </c>
      <c r="K2" s="1"/>
      <c r="L2" s="3" t="s">
        <v>14</v>
      </c>
    </row>
    <row r="3" customFormat="false" ht="12.75" hidden="false" customHeight="false" outlineLevel="0" collapsed="false">
      <c r="A3" s="1"/>
      <c r="B3" s="6" t="s">
        <v>15</v>
      </c>
      <c r="C3" s="6" t="s">
        <v>16</v>
      </c>
      <c r="D3" s="6" t="s">
        <v>17</v>
      </c>
      <c r="E3" s="6" t="s">
        <v>18</v>
      </c>
      <c r="F3" s="14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6" t="b">
        <f aca="false">TRUE()</f>
        <v>1</v>
      </c>
      <c r="D4" s="6" t="s">
        <v>19</v>
      </c>
      <c r="E4" s="6" t="s">
        <v>20</v>
      </c>
      <c r="F4" s="14"/>
      <c r="G4" s="1"/>
      <c r="H4" s="1" t="s">
        <v>21</v>
      </c>
      <c r="I4" s="6" t="s">
        <v>22</v>
      </c>
      <c r="J4" s="1"/>
      <c r="K4" s="1"/>
      <c r="L4" s="1"/>
    </row>
    <row r="5" customFormat="false" ht="12.75" hidden="false" customHeight="false" outlineLevel="0" collapsed="false">
      <c r="A5" s="17" t="n">
        <v>39661</v>
      </c>
      <c r="B5" s="0" t="n">
        <v>0</v>
      </c>
      <c r="C5" s="18" t="s">
        <v>455</v>
      </c>
      <c r="D5" s="20" t="n">
        <v>0.4</v>
      </c>
      <c r="E5" s="0" t="n">
        <v>8000</v>
      </c>
      <c r="F5" s="18" t="s">
        <v>155</v>
      </c>
      <c r="G5" s="0" t="s">
        <v>326</v>
      </c>
      <c r="H5" s="20" t="n">
        <v>-10.9</v>
      </c>
      <c r="I5" s="20" t="n">
        <v>692.9</v>
      </c>
      <c r="J5" s="0" t="s">
        <v>49</v>
      </c>
      <c r="L5" s="0" t="s">
        <v>272</v>
      </c>
    </row>
    <row r="6" customFormat="false" ht="12.75" hidden="false" customHeight="false" outlineLevel="0" collapsed="false">
      <c r="B6" s="0" t="n">
        <v>1200</v>
      </c>
      <c r="C6" s="18" t="s">
        <v>456</v>
      </c>
      <c r="D6" s="20" t="n">
        <v>3.5</v>
      </c>
      <c r="E6" s="0" t="n">
        <v>6400</v>
      </c>
      <c r="F6" s="18" t="s">
        <v>155</v>
      </c>
      <c r="G6" s="0" t="s">
        <v>127</v>
      </c>
      <c r="H6" s="20" t="n">
        <v>-9.8</v>
      </c>
      <c r="I6" s="20" t="n">
        <v>691.7</v>
      </c>
      <c r="J6" s="0" t="s">
        <v>49</v>
      </c>
      <c r="L6" s="0" t="s">
        <v>272</v>
      </c>
    </row>
    <row r="7" customFormat="false" ht="12.75" hidden="false" customHeight="false" outlineLevel="0" collapsed="false">
      <c r="B7" s="0" t="n">
        <v>1800</v>
      </c>
      <c r="C7" s="18" t="s">
        <v>457</v>
      </c>
      <c r="D7" s="20" t="n">
        <v>7.2</v>
      </c>
      <c r="E7" s="0" t="n">
        <v>6400</v>
      </c>
      <c r="F7" s="18" t="s">
        <v>155</v>
      </c>
      <c r="G7" s="0" t="s">
        <v>127</v>
      </c>
      <c r="H7" s="20" t="n">
        <v>-9.7</v>
      </c>
      <c r="I7" s="20" t="n">
        <v>691.8</v>
      </c>
      <c r="J7" s="0" t="s">
        <v>49</v>
      </c>
      <c r="L7" s="0" t="s">
        <v>272</v>
      </c>
    </row>
    <row r="8" customFormat="false" ht="12.75" hidden="false" customHeight="false" outlineLevel="0" collapsed="false">
      <c r="A8" s="17" t="n">
        <v>39662</v>
      </c>
      <c r="B8" s="0" t="n">
        <v>0</v>
      </c>
      <c r="C8" s="18" t="s">
        <v>458</v>
      </c>
      <c r="D8" s="20" t="n">
        <v>3.7</v>
      </c>
      <c r="E8" s="0" t="n">
        <v>400</v>
      </c>
      <c r="F8" s="18" t="s">
        <v>38</v>
      </c>
      <c r="G8" s="0" t="s">
        <v>236</v>
      </c>
      <c r="H8" s="20" t="n">
        <v>-11.5</v>
      </c>
      <c r="I8" s="20" t="n">
        <v>692.1</v>
      </c>
      <c r="J8" s="0" t="s">
        <v>49</v>
      </c>
      <c r="K8" s="0" t="s">
        <v>459</v>
      </c>
      <c r="L8" s="0" t="s">
        <v>272</v>
      </c>
    </row>
    <row r="9" customFormat="false" ht="12.75" hidden="false" customHeight="false" outlineLevel="0" collapsed="false">
      <c r="B9" s="0" t="n">
        <v>1200</v>
      </c>
      <c r="C9" s="18" t="s">
        <v>215</v>
      </c>
      <c r="D9" s="20" t="n">
        <v>0</v>
      </c>
      <c r="E9" s="0" t="n">
        <v>4800</v>
      </c>
      <c r="F9" s="18" t="s">
        <v>274</v>
      </c>
      <c r="G9" s="0" t="s">
        <v>127</v>
      </c>
      <c r="H9" s="20" t="n">
        <v>-12.3</v>
      </c>
      <c r="I9" s="20" t="n">
        <v>691.8</v>
      </c>
      <c r="J9" s="0" t="s">
        <v>49</v>
      </c>
      <c r="L9" s="0" t="s">
        <v>193</v>
      </c>
    </row>
    <row r="10" customFormat="false" ht="12.75" hidden="false" customHeight="false" outlineLevel="0" collapsed="false">
      <c r="B10" s="0" t="n">
        <v>1800</v>
      </c>
      <c r="C10" s="18" t="s">
        <v>460</v>
      </c>
      <c r="D10" s="20" t="n">
        <v>3.9</v>
      </c>
      <c r="E10" s="0" t="n">
        <v>9000</v>
      </c>
      <c r="F10" s="18" t="s">
        <v>155</v>
      </c>
      <c r="G10" s="0" t="s">
        <v>461</v>
      </c>
      <c r="H10" s="20" t="n">
        <v>-12.8</v>
      </c>
      <c r="I10" s="20" t="n">
        <v>691.6</v>
      </c>
      <c r="J10" s="0" t="s">
        <v>111</v>
      </c>
      <c r="L10" s="0" t="s">
        <v>272</v>
      </c>
    </row>
    <row r="11" customFormat="false" ht="12.75" hidden="false" customHeight="false" outlineLevel="0" collapsed="false">
      <c r="A11" s="17" t="n">
        <v>39663</v>
      </c>
      <c r="B11" s="0" t="n">
        <v>0</v>
      </c>
      <c r="C11" s="18" t="s">
        <v>252</v>
      </c>
      <c r="D11" s="20" t="n">
        <v>2.6</v>
      </c>
      <c r="E11" s="0" t="n">
        <v>8000</v>
      </c>
      <c r="F11" s="18" t="s">
        <v>155</v>
      </c>
      <c r="G11" s="0" t="s">
        <v>127</v>
      </c>
      <c r="H11" s="20" t="n">
        <v>-13.5</v>
      </c>
      <c r="I11" s="20" t="n">
        <v>691.5</v>
      </c>
      <c r="J11" s="0" t="s">
        <v>49</v>
      </c>
      <c r="L11" s="0" t="s">
        <v>272</v>
      </c>
    </row>
    <row r="12" customFormat="false" ht="12.75" hidden="false" customHeight="false" outlineLevel="0" collapsed="false">
      <c r="B12" s="0" t="n">
        <v>1200</v>
      </c>
      <c r="C12" s="18" t="s">
        <v>261</v>
      </c>
      <c r="D12" s="20" t="n">
        <v>3.4</v>
      </c>
      <c r="E12" s="0" t="n">
        <v>8000</v>
      </c>
      <c r="F12" s="18" t="s">
        <v>155</v>
      </c>
      <c r="G12" s="0" t="s">
        <v>326</v>
      </c>
      <c r="H12" s="20" t="n">
        <v>-10.6</v>
      </c>
      <c r="I12" s="20" t="n">
        <v>689.7</v>
      </c>
      <c r="J12" s="0" t="s">
        <v>111</v>
      </c>
      <c r="L12" s="0" t="s">
        <v>272</v>
      </c>
    </row>
    <row r="13" customFormat="false" ht="12.75" hidden="false" customHeight="false" outlineLevel="0" collapsed="false">
      <c r="B13" s="0" t="n">
        <v>1800</v>
      </c>
      <c r="C13" s="18" t="s">
        <v>307</v>
      </c>
      <c r="D13" s="20" t="n">
        <v>5.3</v>
      </c>
      <c r="E13" s="0" t="n">
        <v>9000</v>
      </c>
      <c r="F13" s="18" t="s">
        <v>155</v>
      </c>
      <c r="G13" s="0" t="s">
        <v>281</v>
      </c>
      <c r="H13" s="20" t="n">
        <v>-9.4</v>
      </c>
      <c r="I13" s="20" t="n">
        <v>688.7</v>
      </c>
      <c r="J13" s="0" t="s">
        <v>49</v>
      </c>
      <c r="L13" s="0" t="s">
        <v>272</v>
      </c>
    </row>
    <row r="14" customFormat="false" ht="12.75" hidden="false" customHeight="false" outlineLevel="0" collapsed="false">
      <c r="A14" s="17" t="n">
        <v>39664</v>
      </c>
      <c r="B14" s="0" t="n">
        <v>0</v>
      </c>
      <c r="C14" s="18" t="s">
        <v>418</v>
      </c>
      <c r="D14" s="20" t="n">
        <v>7</v>
      </c>
      <c r="E14" s="0" t="n">
        <v>9000</v>
      </c>
      <c r="F14" s="18" t="s">
        <v>155</v>
      </c>
      <c r="G14" s="0" t="s">
        <v>281</v>
      </c>
      <c r="H14" s="20" t="n">
        <v>-9.4</v>
      </c>
      <c r="I14" s="20" t="n">
        <v>688.5</v>
      </c>
      <c r="J14" s="0" t="s">
        <v>49</v>
      </c>
      <c r="L14" s="0" t="s">
        <v>272</v>
      </c>
    </row>
    <row r="15" customFormat="false" ht="12.75" hidden="false" customHeight="false" outlineLevel="0" collapsed="false">
      <c r="B15" s="0" t="n">
        <v>1200</v>
      </c>
      <c r="C15" s="18" t="s">
        <v>361</v>
      </c>
      <c r="D15" s="20" t="n">
        <v>6.8</v>
      </c>
      <c r="E15" s="0" t="n">
        <v>9000</v>
      </c>
      <c r="F15" s="18" t="s">
        <v>155</v>
      </c>
      <c r="G15" s="0" t="s">
        <v>127</v>
      </c>
      <c r="H15" s="20" t="n">
        <v>-8.6</v>
      </c>
      <c r="I15" s="20" t="n">
        <v>688.7</v>
      </c>
      <c r="J15" s="0" t="s">
        <v>111</v>
      </c>
      <c r="L15" s="0" t="s">
        <v>272</v>
      </c>
    </row>
    <row r="16" customFormat="false" ht="12.75" hidden="false" customHeight="false" outlineLevel="0" collapsed="false">
      <c r="B16" s="0" t="n">
        <v>1800</v>
      </c>
      <c r="C16" s="18" t="s">
        <v>462</v>
      </c>
      <c r="D16" s="20" t="n">
        <v>6.2</v>
      </c>
      <c r="E16" s="0" t="n">
        <v>9999</v>
      </c>
      <c r="G16" s="0" t="s">
        <v>239</v>
      </c>
      <c r="H16" s="20" t="n">
        <v>-8.8</v>
      </c>
      <c r="I16" s="20" t="n">
        <v>689.4</v>
      </c>
      <c r="J16" s="0" t="s">
        <v>111</v>
      </c>
      <c r="L16" s="0" t="s">
        <v>272</v>
      </c>
    </row>
    <row r="17" customFormat="false" ht="12.75" hidden="false" customHeight="false" outlineLevel="0" collapsed="false">
      <c r="A17" s="17" t="n">
        <v>40030</v>
      </c>
      <c r="B17" s="0" t="n">
        <v>0</v>
      </c>
      <c r="C17" s="18" t="s">
        <v>463</v>
      </c>
      <c r="D17" s="20" t="n">
        <v>5</v>
      </c>
      <c r="E17" s="0" t="n">
        <v>6400</v>
      </c>
      <c r="F17" s="18" t="s">
        <v>274</v>
      </c>
      <c r="G17" s="0" t="s">
        <v>127</v>
      </c>
      <c r="H17" s="20" t="n">
        <v>-10.2</v>
      </c>
      <c r="I17" s="20" t="n">
        <v>689.9</v>
      </c>
      <c r="J17" s="0" t="s">
        <v>111</v>
      </c>
      <c r="L17" s="0" t="s">
        <v>272</v>
      </c>
    </row>
    <row r="18" customFormat="false" ht="12.75" hidden="false" customHeight="false" outlineLevel="0" collapsed="false">
      <c r="B18" s="0" t="n">
        <v>1200</v>
      </c>
      <c r="C18" s="18" t="s">
        <v>445</v>
      </c>
      <c r="D18" s="20" t="n">
        <v>2.3</v>
      </c>
      <c r="E18" s="0" t="n">
        <v>4000</v>
      </c>
      <c r="F18" s="18" t="s">
        <v>274</v>
      </c>
      <c r="G18" s="0" t="s">
        <v>127</v>
      </c>
      <c r="H18" s="20" t="n">
        <v>-11.4</v>
      </c>
      <c r="I18" s="20" t="n">
        <v>690.1</v>
      </c>
      <c r="J18" s="0" t="s">
        <v>49</v>
      </c>
      <c r="L18" s="0" t="s">
        <v>272</v>
      </c>
    </row>
    <row r="19" customFormat="false" ht="12.75" hidden="false" customHeight="false" outlineLevel="0" collapsed="false">
      <c r="B19" s="0" t="n">
        <v>1800</v>
      </c>
      <c r="C19" s="18" t="s">
        <v>392</v>
      </c>
      <c r="D19" s="20" t="n">
        <v>4.7</v>
      </c>
      <c r="E19" s="0" t="n">
        <v>9000</v>
      </c>
      <c r="F19" s="18" t="s">
        <v>155</v>
      </c>
      <c r="G19" s="0" t="s">
        <v>127</v>
      </c>
      <c r="H19" s="20" t="n">
        <v>-11.9</v>
      </c>
      <c r="I19" s="20" t="n">
        <v>689.7</v>
      </c>
      <c r="J19" s="0" t="s">
        <v>111</v>
      </c>
      <c r="L19" s="0" t="s">
        <v>272</v>
      </c>
    </row>
    <row r="20" customFormat="false" ht="12.75" hidden="false" customHeight="false" outlineLevel="0" collapsed="false">
      <c r="A20" s="17" t="n">
        <v>39666</v>
      </c>
      <c r="B20" s="0" t="n">
        <v>0</v>
      </c>
      <c r="C20" s="18" t="s">
        <v>464</v>
      </c>
      <c r="D20" s="20" t="n">
        <v>6.4</v>
      </c>
      <c r="E20" s="0" t="n">
        <v>9000</v>
      </c>
      <c r="F20" s="18" t="s">
        <v>155</v>
      </c>
      <c r="G20" s="0" t="s">
        <v>127</v>
      </c>
      <c r="H20" s="20" t="n">
        <v>-10.8</v>
      </c>
      <c r="I20" s="20" t="n">
        <v>689.7</v>
      </c>
      <c r="J20" s="0" t="s">
        <v>49</v>
      </c>
      <c r="L20" s="0" t="s">
        <v>272</v>
      </c>
    </row>
    <row r="21" customFormat="false" ht="12.75" hidden="false" customHeight="false" outlineLevel="0" collapsed="false">
      <c r="B21" s="0" t="n">
        <v>1200</v>
      </c>
      <c r="C21" s="18" t="s">
        <v>465</v>
      </c>
      <c r="D21" s="20" t="n">
        <v>5.3</v>
      </c>
      <c r="E21" s="0" t="n">
        <v>9999</v>
      </c>
      <c r="F21" s="18" t="s">
        <v>27</v>
      </c>
      <c r="G21" s="0" t="s">
        <v>466</v>
      </c>
      <c r="H21" s="20" t="n">
        <v>-11.8</v>
      </c>
      <c r="I21" s="20" t="n">
        <v>688.4</v>
      </c>
      <c r="J21" s="0" t="s">
        <v>467</v>
      </c>
      <c r="K21" s="0" t="s">
        <v>468</v>
      </c>
      <c r="L21" s="0" t="s">
        <v>193</v>
      </c>
    </row>
    <row r="22" customFormat="false" ht="12.75" hidden="false" customHeight="false" outlineLevel="0" collapsed="false">
      <c r="B22" s="0" t="n">
        <v>1800</v>
      </c>
      <c r="C22" s="18" t="s">
        <v>469</v>
      </c>
      <c r="D22" s="20" t="n">
        <v>3.7</v>
      </c>
      <c r="E22" s="0" t="n">
        <v>9999</v>
      </c>
      <c r="G22" s="0" t="s">
        <v>470</v>
      </c>
      <c r="H22" s="20" t="n">
        <v>-10.6</v>
      </c>
      <c r="I22" s="20" t="n">
        <v>687.4</v>
      </c>
      <c r="J22" s="0" t="s">
        <v>77</v>
      </c>
      <c r="L22" s="0" t="s">
        <v>193</v>
      </c>
    </row>
    <row r="23" customFormat="false" ht="12.75" hidden="false" customHeight="false" outlineLevel="0" collapsed="false">
      <c r="A23" s="17" t="n">
        <v>39667</v>
      </c>
      <c r="B23" s="0" t="n">
        <v>0</v>
      </c>
      <c r="C23" s="18" t="s">
        <v>455</v>
      </c>
      <c r="D23" s="20" t="n">
        <v>3.4</v>
      </c>
      <c r="E23" s="0" t="n">
        <v>400</v>
      </c>
      <c r="F23" s="18" t="s">
        <v>38</v>
      </c>
      <c r="G23" s="0" t="s">
        <v>471</v>
      </c>
      <c r="H23" s="20" t="n">
        <v>-18.6</v>
      </c>
      <c r="I23" s="20" t="n">
        <v>686.8</v>
      </c>
      <c r="J23" s="0" t="s">
        <v>77</v>
      </c>
      <c r="K23" s="0" t="s">
        <v>225</v>
      </c>
      <c r="L23" s="0" t="s">
        <v>272</v>
      </c>
    </row>
    <row r="24" customFormat="false" ht="12.75" hidden="false" customHeight="false" outlineLevel="0" collapsed="false">
      <c r="B24" s="0" t="n">
        <v>1200</v>
      </c>
      <c r="C24" s="18" t="s">
        <v>472</v>
      </c>
      <c r="D24" s="20" t="n">
        <v>2.8</v>
      </c>
      <c r="E24" s="0" t="n">
        <v>9999</v>
      </c>
      <c r="G24" s="0" t="s">
        <v>473</v>
      </c>
      <c r="H24" s="20" t="n">
        <v>-19</v>
      </c>
      <c r="I24" s="20" t="n">
        <v>685.2</v>
      </c>
      <c r="J24" s="0" t="s">
        <v>75</v>
      </c>
      <c r="L24" s="0" t="s">
        <v>272</v>
      </c>
    </row>
    <row r="25" customFormat="false" ht="12.75" hidden="false" customHeight="false" outlineLevel="0" collapsed="false">
      <c r="B25" s="0" t="n">
        <v>1800</v>
      </c>
      <c r="C25" s="18" t="s">
        <v>474</v>
      </c>
      <c r="D25" s="20" t="n">
        <v>3</v>
      </c>
      <c r="E25" s="0" t="n">
        <v>6400</v>
      </c>
      <c r="F25" s="18" t="s">
        <v>155</v>
      </c>
      <c r="G25" s="0" t="s">
        <v>461</v>
      </c>
      <c r="H25" s="20" t="n">
        <v>-11.9</v>
      </c>
      <c r="I25" s="20" t="n">
        <v>684.6</v>
      </c>
      <c r="J25" s="0" t="s">
        <v>111</v>
      </c>
      <c r="L25" s="0" t="s">
        <v>272</v>
      </c>
    </row>
    <row r="26" customFormat="false" ht="12.75" hidden="false" customHeight="false" outlineLevel="0" collapsed="false">
      <c r="A26" s="17" t="n">
        <v>39668</v>
      </c>
      <c r="B26" s="0" t="n">
        <v>0</v>
      </c>
      <c r="C26" s="18" t="s">
        <v>327</v>
      </c>
      <c r="D26" s="20" t="n">
        <v>1.4</v>
      </c>
      <c r="E26" s="0" t="s">
        <v>475</v>
      </c>
      <c r="F26" s="18" t="s">
        <v>475</v>
      </c>
      <c r="G26" s="0" t="s">
        <v>475</v>
      </c>
      <c r="H26" s="20" t="n">
        <v>-12.7</v>
      </c>
      <c r="I26" s="20" t="n">
        <v>684.3</v>
      </c>
      <c r="J26" s="0" t="s">
        <v>475</v>
      </c>
      <c r="L26" s="0" t="s">
        <v>272</v>
      </c>
    </row>
    <row r="27" customFormat="false" ht="12.75" hidden="false" customHeight="false" outlineLevel="0" collapsed="false">
      <c r="B27" s="0" t="n">
        <v>1200</v>
      </c>
      <c r="C27" s="18" t="s">
        <v>476</v>
      </c>
      <c r="D27" s="20" t="n">
        <v>2.4</v>
      </c>
      <c r="E27" s="0" t="n">
        <v>9999</v>
      </c>
      <c r="G27" s="0" t="s">
        <v>477</v>
      </c>
      <c r="H27" s="20" t="n">
        <v>-16.2</v>
      </c>
      <c r="I27" s="20" t="n">
        <v>682.7</v>
      </c>
      <c r="J27" s="0" t="s">
        <v>358</v>
      </c>
      <c r="L27" s="0" t="s">
        <v>272</v>
      </c>
    </row>
    <row r="28" customFormat="false" ht="12.75" hidden="false" customHeight="false" outlineLevel="0" collapsed="false">
      <c r="B28" s="0" t="n">
        <v>1800</v>
      </c>
      <c r="C28" s="18" t="s">
        <v>259</v>
      </c>
      <c r="D28" s="20" t="n">
        <v>4.2</v>
      </c>
      <c r="E28" s="0" t="n">
        <v>9999</v>
      </c>
      <c r="G28" s="0" t="s">
        <v>478</v>
      </c>
      <c r="H28" s="20" t="n">
        <v>-12.9</v>
      </c>
      <c r="I28" s="20" t="n">
        <v>681.9</v>
      </c>
      <c r="J28" s="0" t="s">
        <v>358</v>
      </c>
      <c r="L28" s="0" t="s">
        <v>272</v>
      </c>
    </row>
    <row r="29" customFormat="false" ht="12.75" hidden="false" customHeight="false" outlineLevel="0" collapsed="false">
      <c r="A29" s="17" t="n">
        <v>39669</v>
      </c>
      <c r="B29" s="0" t="n">
        <v>0</v>
      </c>
      <c r="C29" s="18" t="s">
        <v>479</v>
      </c>
      <c r="D29" s="20" t="n">
        <v>5.9</v>
      </c>
      <c r="E29" s="0" t="n">
        <v>9000</v>
      </c>
      <c r="F29" s="18" t="s">
        <v>155</v>
      </c>
      <c r="G29" s="0" t="s">
        <v>480</v>
      </c>
      <c r="H29" s="20" t="n">
        <v>-19.3</v>
      </c>
      <c r="I29" s="20" t="n">
        <v>680.8</v>
      </c>
      <c r="J29" s="0" t="s">
        <v>358</v>
      </c>
      <c r="L29" s="0" t="s">
        <v>272</v>
      </c>
    </row>
    <row r="30" customFormat="false" ht="12.75" hidden="false" customHeight="false" outlineLevel="0" collapsed="false">
      <c r="B30" s="0" t="n">
        <v>1200</v>
      </c>
      <c r="C30" s="18" t="s">
        <v>481</v>
      </c>
      <c r="D30" s="20" t="n">
        <v>3.8</v>
      </c>
      <c r="E30" s="0" t="n">
        <v>9999</v>
      </c>
      <c r="G30" s="0" t="s">
        <v>482</v>
      </c>
      <c r="H30" s="20" t="n">
        <v>-15.5</v>
      </c>
      <c r="I30" s="20" t="n">
        <v>679.5</v>
      </c>
      <c r="J30" s="0" t="s">
        <v>358</v>
      </c>
      <c r="L30" s="0" t="s">
        <v>272</v>
      </c>
    </row>
    <row r="31" customFormat="false" ht="12.75" hidden="false" customHeight="false" outlineLevel="0" collapsed="false">
      <c r="B31" s="0" t="n">
        <v>1800</v>
      </c>
      <c r="C31" s="18" t="s">
        <v>305</v>
      </c>
      <c r="D31" s="20" t="n">
        <v>4.2</v>
      </c>
      <c r="E31" s="0" t="n">
        <v>9999</v>
      </c>
      <c r="G31" s="0" t="s">
        <v>483</v>
      </c>
      <c r="H31" s="20" t="n">
        <v>-9.8</v>
      </c>
      <c r="I31" s="20" t="n">
        <v>678.9</v>
      </c>
      <c r="J31" s="0" t="s">
        <v>297</v>
      </c>
      <c r="L31" s="0" t="s">
        <v>272</v>
      </c>
    </row>
    <row r="32" customFormat="false" ht="12.75" hidden="false" customHeight="false" outlineLevel="0" collapsed="false">
      <c r="A32" s="17" t="n">
        <v>39670</v>
      </c>
      <c r="B32" s="0" t="n">
        <v>0</v>
      </c>
      <c r="C32" s="18" t="s">
        <v>484</v>
      </c>
      <c r="D32" s="20" t="n">
        <v>6.7</v>
      </c>
      <c r="E32" s="0" t="n">
        <v>8000</v>
      </c>
      <c r="F32" s="18" t="s">
        <v>155</v>
      </c>
      <c r="G32" s="0" t="s">
        <v>239</v>
      </c>
      <c r="H32" s="20" t="n">
        <v>-10.2</v>
      </c>
      <c r="I32" s="20" t="n">
        <v>678.2</v>
      </c>
      <c r="J32" s="0" t="s">
        <v>111</v>
      </c>
      <c r="L32" s="0" t="s">
        <v>272</v>
      </c>
    </row>
    <row r="33" customFormat="false" ht="12.75" hidden="false" customHeight="false" outlineLevel="0" collapsed="false">
      <c r="B33" s="0" t="n">
        <v>1200</v>
      </c>
      <c r="C33" s="18" t="s">
        <v>485</v>
      </c>
      <c r="D33" s="20" t="n">
        <v>6</v>
      </c>
      <c r="E33" s="0" t="n">
        <v>9000</v>
      </c>
      <c r="F33" s="18" t="s">
        <v>155</v>
      </c>
      <c r="G33" s="0" t="s">
        <v>486</v>
      </c>
      <c r="H33" s="20" t="n">
        <v>-8.8</v>
      </c>
      <c r="I33" s="20" t="n">
        <v>676.8</v>
      </c>
      <c r="J33" s="0" t="s">
        <v>304</v>
      </c>
      <c r="L33" s="0" t="s">
        <v>272</v>
      </c>
    </row>
    <row r="34" customFormat="false" ht="12.75" hidden="false" customHeight="false" outlineLevel="0" collapsed="false">
      <c r="B34" s="0" t="n">
        <v>1800</v>
      </c>
      <c r="C34" s="18" t="s">
        <v>487</v>
      </c>
      <c r="D34" s="20" t="n">
        <v>6.2</v>
      </c>
      <c r="E34" s="0" t="n">
        <v>8000</v>
      </c>
      <c r="F34" s="18" t="s">
        <v>155</v>
      </c>
      <c r="G34" s="0" t="s">
        <v>156</v>
      </c>
      <c r="H34" s="20" t="n">
        <v>-7.3</v>
      </c>
      <c r="I34" s="20" t="n">
        <v>676.4</v>
      </c>
      <c r="J34" s="0" t="s">
        <v>90</v>
      </c>
      <c r="L34" s="0" t="s">
        <v>272</v>
      </c>
    </row>
    <row r="35" customFormat="false" ht="12.75" hidden="false" customHeight="false" outlineLevel="0" collapsed="false">
      <c r="A35" s="17" t="n">
        <v>39671</v>
      </c>
      <c r="B35" s="0" t="n">
        <v>0</v>
      </c>
      <c r="C35" s="18" t="s">
        <v>484</v>
      </c>
      <c r="D35" s="20" t="n">
        <v>6.2</v>
      </c>
      <c r="E35" s="0" t="n">
        <v>4800</v>
      </c>
      <c r="F35" s="18" t="s">
        <v>274</v>
      </c>
      <c r="G35" s="0" t="s">
        <v>127</v>
      </c>
      <c r="H35" s="20" t="n">
        <v>-8.7</v>
      </c>
      <c r="I35" s="20" t="n">
        <v>676.3</v>
      </c>
      <c r="J35" s="0" t="s">
        <v>49</v>
      </c>
      <c r="L35" s="0" t="s">
        <v>272</v>
      </c>
    </row>
    <row r="36" customFormat="false" ht="12.75" hidden="false" customHeight="false" outlineLevel="0" collapsed="false">
      <c r="B36" s="0" t="n">
        <v>1200</v>
      </c>
      <c r="C36" s="18" t="s">
        <v>488</v>
      </c>
      <c r="D36" s="20" t="n">
        <v>7.8</v>
      </c>
      <c r="E36" s="0" t="n">
        <v>1000</v>
      </c>
      <c r="F36" s="18" t="s">
        <v>489</v>
      </c>
      <c r="G36" s="0" t="s">
        <v>407</v>
      </c>
      <c r="H36" s="20" t="n">
        <v>-8.8</v>
      </c>
      <c r="I36" s="20" t="n">
        <v>675.3</v>
      </c>
      <c r="J36" s="0" t="s">
        <v>49</v>
      </c>
      <c r="L36" s="0" t="s">
        <v>193</v>
      </c>
    </row>
    <row r="37" customFormat="false" ht="12.75" hidden="false" customHeight="false" outlineLevel="0" collapsed="false">
      <c r="B37" s="0" t="n">
        <v>1800</v>
      </c>
      <c r="C37" s="18" t="s">
        <v>490</v>
      </c>
      <c r="D37" s="20" t="n">
        <v>6.8</v>
      </c>
      <c r="E37" s="0" t="n">
        <v>1200</v>
      </c>
      <c r="F37" s="18" t="s">
        <v>491</v>
      </c>
      <c r="G37" s="0" t="s">
        <v>492</v>
      </c>
      <c r="H37" s="20" t="n">
        <v>-9.6</v>
      </c>
      <c r="I37" s="20" t="n">
        <v>674.8</v>
      </c>
      <c r="J37" s="0" t="s">
        <v>493</v>
      </c>
      <c r="L37" s="0" t="s">
        <v>272</v>
      </c>
    </row>
    <row r="38" customFormat="false" ht="12.75" hidden="false" customHeight="false" outlineLevel="0" collapsed="false">
      <c r="A38" s="17" t="n">
        <v>39672</v>
      </c>
      <c r="B38" s="0" t="n">
        <v>0</v>
      </c>
      <c r="C38" s="18" t="s">
        <v>456</v>
      </c>
      <c r="D38" s="20" t="n">
        <v>6.9</v>
      </c>
      <c r="E38" s="0" t="n">
        <v>1600</v>
      </c>
      <c r="F38" s="18" t="s">
        <v>274</v>
      </c>
      <c r="G38" s="0" t="s">
        <v>494</v>
      </c>
      <c r="H38" s="20" t="n">
        <v>-12</v>
      </c>
      <c r="I38" s="20" t="n">
        <v>673.7</v>
      </c>
      <c r="J38" s="0" t="s">
        <v>329</v>
      </c>
      <c r="L38" s="0" t="s">
        <v>272</v>
      </c>
    </row>
    <row r="39" customFormat="false" ht="12.75" hidden="false" customHeight="false" outlineLevel="0" collapsed="false">
      <c r="B39" s="0" t="n">
        <v>1200</v>
      </c>
      <c r="C39" s="18" t="s">
        <v>495</v>
      </c>
      <c r="D39" s="20" t="n">
        <v>4.1</v>
      </c>
      <c r="E39" s="0" t="n">
        <v>3200</v>
      </c>
      <c r="F39" s="18" t="s">
        <v>191</v>
      </c>
      <c r="G39" s="0" t="s">
        <v>496</v>
      </c>
      <c r="H39" s="20" t="n">
        <v>-12.8</v>
      </c>
      <c r="I39" s="20" t="n">
        <v>670.8</v>
      </c>
      <c r="J39" s="0" t="s">
        <v>313</v>
      </c>
      <c r="L39" s="0" t="s">
        <v>272</v>
      </c>
    </row>
    <row r="40" customFormat="false" ht="12.75" hidden="false" customHeight="false" outlineLevel="0" collapsed="false">
      <c r="B40" s="0" t="n">
        <v>1800</v>
      </c>
      <c r="C40" s="18" t="s">
        <v>457</v>
      </c>
      <c r="D40" s="20" t="n">
        <v>3.3</v>
      </c>
      <c r="E40" s="0" t="n">
        <v>9000</v>
      </c>
      <c r="F40" s="18" t="s">
        <v>27</v>
      </c>
      <c r="G40" s="0" t="s">
        <v>497</v>
      </c>
      <c r="H40" s="20" t="n">
        <v>-14.2</v>
      </c>
      <c r="I40" s="20" t="n">
        <v>670.7</v>
      </c>
      <c r="J40" s="0" t="s">
        <v>313</v>
      </c>
      <c r="L40" s="0" t="s">
        <v>272</v>
      </c>
    </row>
    <row r="41" customFormat="false" ht="12.75" hidden="false" customHeight="false" outlineLevel="0" collapsed="false">
      <c r="A41" s="17" t="n">
        <v>39673</v>
      </c>
      <c r="B41" s="0" t="n">
        <v>0</v>
      </c>
      <c r="C41" s="18" t="s">
        <v>498</v>
      </c>
      <c r="D41" s="20" t="n">
        <v>2.4</v>
      </c>
      <c r="E41" s="0" t="n">
        <v>8000</v>
      </c>
      <c r="F41" s="18" t="s">
        <v>81</v>
      </c>
      <c r="G41" s="0" t="s">
        <v>341</v>
      </c>
      <c r="H41" s="20" t="n">
        <v>-16.6</v>
      </c>
      <c r="I41" s="20" t="n">
        <v>671</v>
      </c>
      <c r="J41" s="0" t="s">
        <v>49</v>
      </c>
      <c r="L41" s="0" t="s">
        <v>272</v>
      </c>
    </row>
    <row r="42" customFormat="false" ht="12.75" hidden="false" customHeight="false" outlineLevel="0" collapsed="false">
      <c r="B42" s="0" t="n">
        <v>1200</v>
      </c>
      <c r="C42" s="18" t="s">
        <v>499</v>
      </c>
      <c r="D42" s="20" t="n">
        <v>4.9</v>
      </c>
      <c r="E42" s="0" t="n">
        <v>4800</v>
      </c>
      <c r="F42" s="18" t="s">
        <v>274</v>
      </c>
      <c r="G42" s="0" t="s">
        <v>341</v>
      </c>
      <c r="H42" s="20" t="n">
        <v>-15.9</v>
      </c>
      <c r="I42" s="20" t="n">
        <v>671.5</v>
      </c>
      <c r="J42" s="0" t="s">
        <v>111</v>
      </c>
      <c r="L42" s="0" t="s">
        <v>272</v>
      </c>
    </row>
    <row r="43" customFormat="false" ht="12.75" hidden="false" customHeight="false" outlineLevel="0" collapsed="false">
      <c r="B43" s="0" t="n">
        <v>1800</v>
      </c>
      <c r="C43" s="18" t="s">
        <v>500</v>
      </c>
      <c r="D43" s="20" t="n">
        <v>6.1</v>
      </c>
      <c r="E43" s="0" t="n">
        <v>9000</v>
      </c>
      <c r="F43" s="18" t="s">
        <v>27</v>
      </c>
      <c r="G43" s="0" t="s">
        <v>391</v>
      </c>
      <c r="H43" s="20" t="n">
        <v>-15.5</v>
      </c>
      <c r="I43" s="20" t="n">
        <v>670.5</v>
      </c>
      <c r="J43" s="0" t="s">
        <v>111</v>
      </c>
      <c r="K43" s="0" t="s">
        <v>501</v>
      </c>
      <c r="L43" s="0" t="s">
        <v>272</v>
      </c>
    </row>
    <row r="44" customFormat="false" ht="12.75" hidden="false" customHeight="false" outlineLevel="0" collapsed="false">
      <c r="A44" s="17" t="n">
        <v>39674</v>
      </c>
      <c r="B44" s="0" t="n">
        <v>0</v>
      </c>
      <c r="C44" s="18" t="s">
        <v>502</v>
      </c>
      <c r="D44" s="20" t="n">
        <v>5.5</v>
      </c>
      <c r="E44" s="0" t="n">
        <v>1200</v>
      </c>
      <c r="F44" s="18" t="s">
        <v>274</v>
      </c>
      <c r="G44" s="0" t="s">
        <v>503</v>
      </c>
      <c r="H44" s="20" t="n">
        <v>-17.4</v>
      </c>
      <c r="I44" s="20" t="n">
        <v>668.3</v>
      </c>
      <c r="J44" s="0" t="s">
        <v>286</v>
      </c>
      <c r="L44" s="0" t="s">
        <v>272</v>
      </c>
    </row>
    <row r="45" customFormat="false" ht="12.75" hidden="false" customHeight="false" outlineLevel="0" collapsed="false">
      <c r="B45" s="0" t="n">
        <v>1200</v>
      </c>
      <c r="C45" s="18" t="s">
        <v>381</v>
      </c>
      <c r="D45" s="20" t="n">
        <v>6.1</v>
      </c>
      <c r="E45" s="0" t="n">
        <v>1600</v>
      </c>
      <c r="F45" s="18" t="s">
        <v>155</v>
      </c>
      <c r="G45" s="0" t="s">
        <v>504</v>
      </c>
      <c r="H45" s="20" t="n">
        <v>-12</v>
      </c>
      <c r="I45" s="20" t="n">
        <v>663.4</v>
      </c>
      <c r="J45" s="0" t="s">
        <v>49</v>
      </c>
      <c r="L45" s="0" t="s">
        <v>193</v>
      </c>
    </row>
    <row r="46" customFormat="false" ht="12.75" hidden="false" customHeight="false" outlineLevel="0" collapsed="false">
      <c r="B46" s="0" t="n">
        <v>1800</v>
      </c>
      <c r="C46" s="18" t="s">
        <v>505</v>
      </c>
      <c r="D46" s="20" t="n">
        <v>7.5</v>
      </c>
      <c r="E46" s="0" t="n">
        <v>8000</v>
      </c>
      <c r="F46" s="18" t="s">
        <v>506</v>
      </c>
      <c r="G46" s="0" t="s">
        <v>507</v>
      </c>
      <c r="H46" s="20" t="n">
        <v>-13.3</v>
      </c>
      <c r="I46" s="20" t="n">
        <v>663.8</v>
      </c>
      <c r="J46" s="0" t="s">
        <v>297</v>
      </c>
      <c r="L46" s="0" t="s">
        <v>272</v>
      </c>
    </row>
    <row r="47" customFormat="false" ht="12.75" hidden="false" customHeight="false" outlineLevel="0" collapsed="false">
      <c r="A47" s="17" t="n">
        <v>39675</v>
      </c>
      <c r="B47" s="0" t="n">
        <v>0</v>
      </c>
      <c r="C47" s="18" t="s">
        <v>381</v>
      </c>
      <c r="D47" s="20" t="n">
        <v>3.6</v>
      </c>
      <c r="E47" s="0" t="n">
        <v>800</v>
      </c>
      <c r="F47" s="18" t="s">
        <v>109</v>
      </c>
      <c r="G47" s="0" t="s">
        <v>508</v>
      </c>
      <c r="H47" s="20" t="n">
        <v>-24.5</v>
      </c>
      <c r="I47" s="20" t="n">
        <v>664.1</v>
      </c>
      <c r="J47" s="0" t="s">
        <v>371</v>
      </c>
      <c r="L47" s="0" t="s">
        <v>272</v>
      </c>
    </row>
    <row r="48" customFormat="false" ht="12.75" hidden="false" customHeight="false" outlineLevel="0" collapsed="false">
      <c r="B48" s="0" t="n">
        <v>1200</v>
      </c>
      <c r="C48" s="18" t="s">
        <v>509</v>
      </c>
      <c r="D48" s="20" t="n">
        <v>5.1</v>
      </c>
      <c r="E48" s="0" t="n">
        <v>8000</v>
      </c>
      <c r="F48" s="18" t="s">
        <v>155</v>
      </c>
      <c r="G48" s="0" t="s">
        <v>510</v>
      </c>
      <c r="H48" s="20" t="n">
        <v>-16.1</v>
      </c>
      <c r="I48" s="20" t="n">
        <v>664.2</v>
      </c>
      <c r="J48" s="0" t="s">
        <v>304</v>
      </c>
      <c r="L48" s="0" t="s">
        <v>272</v>
      </c>
    </row>
    <row r="49" customFormat="false" ht="12.75" hidden="false" customHeight="false" outlineLevel="0" collapsed="false">
      <c r="B49" s="0" t="n">
        <v>1800</v>
      </c>
      <c r="C49" s="18" t="s">
        <v>511</v>
      </c>
      <c r="D49" s="20" t="n">
        <v>5.4</v>
      </c>
      <c r="E49" s="0" t="n">
        <v>9999</v>
      </c>
      <c r="G49" s="0" t="s">
        <v>512</v>
      </c>
      <c r="H49" s="20" t="n">
        <v>-17.3</v>
      </c>
      <c r="I49" s="20" t="n">
        <v>664.7</v>
      </c>
      <c r="J49" s="0" t="s">
        <v>304</v>
      </c>
      <c r="L49" s="0" t="s">
        <v>272</v>
      </c>
    </row>
    <row r="50" customFormat="false" ht="12.75" hidden="false" customHeight="false" outlineLevel="0" collapsed="false">
      <c r="A50" s="17" t="n">
        <v>39676</v>
      </c>
      <c r="B50" s="0" t="n">
        <v>0</v>
      </c>
      <c r="C50" s="18" t="s">
        <v>513</v>
      </c>
      <c r="D50" s="20" t="n">
        <v>2.8</v>
      </c>
      <c r="E50" s="0" t="n">
        <v>9000</v>
      </c>
      <c r="F50" s="18" t="s">
        <v>155</v>
      </c>
      <c r="G50" s="0" t="s">
        <v>177</v>
      </c>
      <c r="H50" s="20" t="n">
        <v>-23</v>
      </c>
      <c r="I50" s="20" t="n">
        <v>665.7</v>
      </c>
      <c r="J50" s="0" t="s">
        <v>49</v>
      </c>
      <c r="L50" s="0" t="s">
        <v>272</v>
      </c>
    </row>
    <row r="51" customFormat="false" ht="12.75" hidden="false" customHeight="false" outlineLevel="0" collapsed="false">
      <c r="B51" s="0" t="n">
        <v>1200</v>
      </c>
      <c r="C51" s="18" t="s">
        <v>514</v>
      </c>
      <c r="D51" s="20" t="n">
        <v>6.5</v>
      </c>
      <c r="E51" s="0" t="n">
        <v>4800</v>
      </c>
      <c r="F51" s="18" t="s">
        <v>515</v>
      </c>
      <c r="G51" s="0" t="s">
        <v>281</v>
      </c>
      <c r="H51" s="20" t="n">
        <v>-16.7</v>
      </c>
      <c r="I51" s="20" t="n">
        <v>666.9</v>
      </c>
      <c r="J51" s="0" t="s">
        <v>49</v>
      </c>
      <c r="L51" s="0" t="s">
        <v>193</v>
      </c>
    </row>
    <row r="52" customFormat="false" ht="12.75" hidden="false" customHeight="false" outlineLevel="0" collapsed="false">
      <c r="B52" s="0" t="n">
        <v>1800</v>
      </c>
      <c r="C52" s="18" t="s">
        <v>323</v>
      </c>
      <c r="D52" s="20" t="n">
        <v>12.2</v>
      </c>
      <c r="E52" s="0" t="n">
        <v>800</v>
      </c>
      <c r="F52" s="18" t="s">
        <v>178</v>
      </c>
      <c r="G52" s="0" t="s">
        <v>127</v>
      </c>
      <c r="H52" s="20" t="n">
        <v>-14.1</v>
      </c>
      <c r="I52" s="20" t="n">
        <v>666.5</v>
      </c>
      <c r="J52" s="0" t="s">
        <v>49</v>
      </c>
      <c r="L52" s="0" t="s">
        <v>272</v>
      </c>
    </row>
    <row r="53" customFormat="false" ht="12.75" hidden="false" customHeight="false" outlineLevel="0" collapsed="false">
      <c r="A53" s="17" t="n">
        <v>39677</v>
      </c>
      <c r="B53" s="0" t="n">
        <v>0</v>
      </c>
      <c r="C53" s="18" t="s">
        <v>474</v>
      </c>
      <c r="D53" s="20" t="n">
        <v>12.5</v>
      </c>
      <c r="E53" s="0" t="n">
        <v>600</v>
      </c>
      <c r="F53" s="18" t="s">
        <v>178</v>
      </c>
      <c r="G53" s="0" t="s">
        <v>186</v>
      </c>
      <c r="H53" s="20" t="n">
        <v>-13.5</v>
      </c>
      <c r="I53" s="20" t="n">
        <v>667.5</v>
      </c>
      <c r="J53" s="0" t="s">
        <v>90</v>
      </c>
      <c r="L53" s="0" t="s">
        <v>272</v>
      </c>
    </row>
    <row r="54" customFormat="false" ht="12.75" hidden="false" customHeight="false" outlineLevel="0" collapsed="false">
      <c r="B54" s="0" t="n">
        <v>1200</v>
      </c>
      <c r="C54" s="18" t="s">
        <v>516</v>
      </c>
      <c r="D54" s="20" t="n">
        <v>7.3</v>
      </c>
      <c r="E54" s="0" t="n">
        <v>2400</v>
      </c>
      <c r="F54" s="18" t="s">
        <v>340</v>
      </c>
      <c r="G54" s="0" t="s">
        <v>142</v>
      </c>
      <c r="H54" s="20" t="n">
        <v>-12.9</v>
      </c>
      <c r="I54" s="20" t="n">
        <v>672</v>
      </c>
      <c r="J54" s="0" t="s">
        <v>49</v>
      </c>
      <c r="K54" s="0" t="s">
        <v>124</v>
      </c>
      <c r="L54" s="0" t="s">
        <v>193</v>
      </c>
    </row>
    <row r="55" customFormat="false" ht="12.75" hidden="false" customHeight="false" outlineLevel="0" collapsed="false">
      <c r="B55" s="0" t="n">
        <v>1800</v>
      </c>
      <c r="C55" s="18" t="s">
        <v>517</v>
      </c>
      <c r="D55" s="20" t="n">
        <v>8</v>
      </c>
      <c r="E55" s="0" t="n">
        <v>3200</v>
      </c>
      <c r="F55" s="18" t="s">
        <v>178</v>
      </c>
      <c r="G55" s="0" t="s">
        <v>518</v>
      </c>
      <c r="H55" s="20" t="n">
        <v>-10.6</v>
      </c>
      <c r="I55" s="20" t="n">
        <v>672.6</v>
      </c>
      <c r="J55" s="0" t="s">
        <v>429</v>
      </c>
      <c r="L55" s="0" t="s">
        <v>272</v>
      </c>
    </row>
    <row r="56" customFormat="false" ht="12.75" hidden="false" customHeight="false" outlineLevel="0" collapsed="false">
      <c r="A56" s="17" t="n">
        <v>39678</v>
      </c>
      <c r="B56" s="0" t="n">
        <v>0</v>
      </c>
      <c r="C56" s="18" t="s">
        <v>519</v>
      </c>
      <c r="D56" s="20" t="n">
        <v>6</v>
      </c>
      <c r="E56" s="0" t="n">
        <v>3200</v>
      </c>
      <c r="F56" s="18" t="s">
        <v>274</v>
      </c>
      <c r="G56" s="0" t="s">
        <v>520</v>
      </c>
      <c r="H56" s="20" t="n">
        <v>-13.5</v>
      </c>
      <c r="I56" s="20" t="n">
        <v>673.7</v>
      </c>
      <c r="J56" s="0" t="s">
        <v>90</v>
      </c>
      <c r="L56" s="0" t="s">
        <v>272</v>
      </c>
    </row>
    <row r="57" customFormat="false" ht="12.75" hidden="false" customHeight="false" outlineLevel="0" collapsed="false">
      <c r="B57" s="0" t="n">
        <v>1200</v>
      </c>
      <c r="C57" s="18" t="s">
        <v>521</v>
      </c>
      <c r="D57" s="20" t="n">
        <v>10.7</v>
      </c>
      <c r="E57" s="0" t="n">
        <v>2000</v>
      </c>
      <c r="F57" s="18" t="s">
        <v>29</v>
      </c>
      <c r="G57" s="0" t="s">
        <v>142</v>
      </c>
      <c r="H57" s="20" t="n">
        <v>-12.2</v>
      </c>
      <c r="I57" s="20" t="n">
        <v>674.1</v>
      </c>
      <c r="J57" s="0" t="s">
        <v>111</v>
      </c>
      <c r="L57" s="0" t="s">
        <v>272</v>
      </c>
    </row>
    <row r="58" customFormat="false" ht="12.75" hidden="false" customHeight="false" outlineLevel="0" collapsed="false">
      <c r="B58" s="0" t="n">
        <v>1800</v>
      </c>
      <c r="C58" s="18" t="s">
        <v>502</v>
      </c>
      <c r="D58" s="20" t="n">
        <v>9.6</v>
      </c>
      <c r="E58" s="0" t="n">
        <v>4800</v>
      </c>
      <c r="F58" s="18" t="s">
        <v>29</v>
      </c>
      <c r="G58" s="0" t="s">
        <v>518</v>
      </c>
      <c r="H58" s="20" t="n">
        <v>-11.1</v>
      </c>
      <c r="I58" s="20" t="n">
        <v>674.4</v>
      </c>
      <c r="J58" s="0" t="s">
        <v>286</v>
      </c>
      <c r="L58" s="0" t="s">
        <v>272</v>
      </c>
    </row>
    <row r="59" customFormat="false" ht="12.75" hidden="false" customHeight="false" outlineLevel="0" collapsed="false">
      <c r="A59" s="17" t="n">
        <v>39679</v>
      </c>
      <c r="B59" s="0" t="n">
        <v>0</v>
      </c>
      <c r="C59" s="18" t="s">
        <v>522</v>
      </c>
      <c r="D59" s="20" t="n">
        <v>9.8</v>
      </c>
      <c r="E59" s="0" t="n">
        <v>800</v>
      </c>
      <c r="F59" s="18" t="s">
        <v>340</v>
      </c>
      <c r="G59" s="0" t="s">
        <v>177</v>
      </c>
      <c r="H59" s="20" t="n">
        <v>-11.4</v>
      </c>
      <c r="I59" s="20" t="n">
        <v>674.2</v>
      </c>
      <c r="J59" s="0" t="s">
        <v>49</v>
      </c>
      <c r="L59" s="0" t="s">
        <v>272</v>
      </c>
    </row>
    <row r="60" customFormat="false" ht="12.75" hidden="false" customHeight="false" outlineLevel="0" collapsed="false">
      <c r="B60" s="0" t="n">
        <v>1200</v>
      </c>
      <c r="C60" s="18" t="s">
        <v>523</v>
      </c>
      <c r="D60" s="20" t="n">
        <v>9.1</v>
      </c>
      <c r="E60" s="0" t="n">
        <v>2000</v>
      </c>
      <c r="F60" s="18" t="s">
        <v>321</v>
      </c>
      <c r="G60" s="0" t="s">
        <v>239</v>
      </c>
      <c r="H60" s="20" t="n">
        <v>-9.1</v>
      </c>
      <c r="I60" s="20" t="n">
        <v>675.2</v>
      </c>
      <c r="J60" s="0" t="s">
        <v>49</v>
      </c>
      <c r="L60" s="0" t="s">
        <v>272</v>
      </c>
    </row>
    <row r="61" customFormat="false" ht="12.75" hidden="false" customHeight="false" outlineLevel="0" collapsed="false">
      <c r="B61" s="0" t="n">
        <v>1800</v>
      </c>
      <c r="C61" s="18" t="s">
        <v>524</v>
      </c>
      <c r="D61" s="20" t="n">
        <v>9.6</v>
      </c>
      <c r="E61" s="0" t="n">
        <v>4000</v>
      </c>
      <c r="F61" s="18" t="s">
        <v>178</v>
      </c>
      <c r="G61" s="0" t="s">
        <v>281</v>
      </c>
      <c r="H61" s="20" t="n">
        <v>-10.2</v>
      </c>
      <c r="I61" s="20" t="n">
        <v>676.3</v>
      </c>
      <c r="J61" s="0" t="s">
        <v>525</v>
      </c>
      <c r="L61" s="0" t="s">
        <v>526</v>
      </c>
    </row>
    <row r="62" customFormat="false" ht="12.75" hidden="false" customHeight="false" outlineLevel="0" collapsed="false">
      <c r="A62" s="17" t="n">
        <v>39680</v>
      </c>
      <c r="B62" s="0" t="n">
        <v>0</v>
      </c>
      <c r="C62" s="18" t="s">
        <v>354</v>
      </c>
      <c r="D62" s="20" t="n">
        <v>6</v>
      </c>
      <c r="E62" s="0" t="n">
        <v>6400</v>
      </c>
      <c r="F62" s="18" t="s">
        <v>274</v>
      </c>
      <c r="G62" s="0" t="s">
        <v>281</v>
      </c>
      <c r="H62" s="20" t="n">
        <v>-12.1</v>
      </c>
      <c r="I62" s="20" t="n">
        <v>677.5</v>
      </c>
      <c r="J62" s="0" t="s">
        <v>49</v>
      </c>
      <c r="L62" s="0" t="s">
        <v>272</v>
      </c>
    </row>
    <row r="63" customFormat="false" ht="12.75" hidden="false" customHeight="false" outlineLevel="0" collapsed="false">
      <c r="B63" s="0" t="n">
        <v>1200</v>
      </c>
      <c r="C63" s="18" t="s">
        <v>527</v>
      </c>
      <c r="D63" s="20" t="n">
        <v>0.7</v>
      </c>
      <c r="E63" s="0" t="n">
        <v>6400</v>
      </c>
      <c r="F63" s="18" t="s">
        <v>155</v>
      </c>
      <c r="G63" s="0" t="s">
        <v>127</v>
      </c>
      <c r="H63" s="20" t="n">
        <v>-10.5</v>
      </c>
      <c r="I63" s="20" t="n">
        <v>676.5</v>
      </c>
      <c r="J63" s="0" t="s">
        <v>525</v>
      </c>
      <c r="L63" s="0" t="s">
        <v>526</v>
      </c>
    </row>
    <row r="64" customFormat="false" ht="12.75" hidden="false" customHeight="false" outlineLevel="0" collapsed="false">
      <c r="B64" s="0" t="n">
        <v>1800</v>
      </c>
      <c r="C64" s="18" t="s">
        <v>528</v>
      </c>
      <c r="D64" s="20" t="n">
        <v>2.7</v>
      </c>
      <c r="E64" s="0" t="n">
        <v>6400</v>
      </c>
      <c r="F64" s="18" t="s">
        <v>155</v>
      </c>
      <c r="G64" s="0" t="s">
        <v>142</v>
      </c>
      <c r="H64" s="20" t="n">
        <v>-10.9</v>
      </c>
      <c r="I64" s="20" t="n">
        <v>675.9</v>
      </c>
      <c r="J64" s="0" t="s">
        <v>525</v>
      </c>
      <c r="L64" s="0" t="s">
        <v>526</v>
      </c>
    </row>
    <row r="65" customFormat="false" ht="12.75" hidden="false" customHeight="false" outlineLevel="0" collapsed="false">
      <c r="A65" s="17" t="n">
        <v>39681</v>
      </c>
      <c r="B65" s="0" t="n">
        <v>0</v>
      </c>
      <c r="C65" s="18" t="s">
        <v>529</v>
      </c>
      <c r="D65" s="20" t="n">
        <v>2.7</v>
      </c>
      <c r="E65" s="0" t="n">
        <v>4800</v>
      </c>
      <c r="F65" s="18" t="s">
        <v>155</v>
      </c>
      <c r="G65" s="0" t="s">
        <v>281</v>
      </c>
      <c r="H65" s="20" t="n">
        <v>-13.5</v>
      </c>
      <c r="I65" s="20" t="n">
        <v>675.4</v>
      </c>
      <c r="J65" s="0" t="s">
        <v>49</v>
      </c>
      <c r="L65" s="0" t="s">
        <v>526</v>
      </c>
    </row>
    <row r="66" customFormat="false" ht="12.75" hidden="false" customHeight="false" outlineLevel="0" collapsed="false">
      <c r="B66" s="0" t="n">
        <v>1200</v>
      </c>
      <c r="C66" s="18" t="s">
        <v>530</v>
      </c>
      <c r="D66" s="20" t="n">
        <v>7.2</v>
      </c>
      <c r="E66" s="0" t="n">
        <v>4800</v>
      </c>
      <c r="F66" s="18" t="s">
        <v>147</v>
      </c>
      <c r="G66" s="0" t="s">
        <v>531</v>
      </c>
      <c r="H66" s="20" t="n">
        <v>-14.1</v>
      </c>
      <c r="I66" s="20" t="n">
        <v>671.4</v>
      </c>
      <c r="J66" s="0" t="s">
        <v>49</v>
      </c>
      <c r="L66" s="0" t="s">
        <v>526</v>
      </c>
    </row>
    <row r="67" customFormat="false" ht="12.75" hidden="false" customHeight="false" outlineLevel="0" collapsed="false">
      <c r="B67" s="0" t="n">
        <v>1800</v>
      </c>
      <c r="C67" s="18" t="s">
        <v>532</v>
      </c>
      <c r="D67" s="20" t="n">
        <v>8</v>
      </c>
      <c r="E67" s="0" t="n">
        <v>3200</v>
      </c>
      <c r="F67" s="18" t="s">
        <v>147</v>
      </c>
      <c r="G67" s="0" t="s">
        <v>281</v>
      </c>
      <c r="H67" s="20" t="n">
        <v>-12.6</v>
      </c>
      <c r="I67" s="20" t="n">
        <v>668.8</v>
      </c>
      <c r="J67" s="0" t="s">
        <v>525</v>
      </c>
      <c r="L67" s="0" t="s">
        <v>526</v>
      </c>
    </row>
    <row r="68" customFormat="false" ht="12.75" hidden="false" customHeight="false" outlineLevel="0" collapsed="false">
      <c r="A68" s="17" t="n">
        <v>39682</v>
      </c>
      <c r="B68" s="0" t="n">
        <v>0</v>
      </c>
      <c r="C68" s="18" t="s">
        <v>533</v>
      </c>
      <c r="D68" s="20" t="n">
        <v>7.3</v>
      </c>
      <c r="E68" s="0" t="n">
        <v>1600</v>
      </c>
      <c r="F68" s="18" t="s">
        <v>147</v>
      </c>
      <c r="G68" s="0" t="s">
        <v>281</v>
      </c>
      <c r="H68" s="20" t="n">
        <v>-13.2</v>
      </c>
      <c r="I68" s="20" t="n">
        <v>666.6</v>
      </c>
      <c r="J68" s="0" t="s">
        <v>49</v>
      </c>
      <c r="L68" s="0" t="s">
        <v>526</v>
      </c>
    </row>
    <row r="69" customFormat="false" ht="12.75" hidden="false" customHeight="false" outlineLevel="0" collapsed="false">
      <c r="B69" s="0" t="n">
        <v>1200</v>
      </c>
      <c r="C69" s="18" t="s">
        <v>523</v>
      </c>
      <c r="D69" s="20" t="n">
        <v>4.2</v>
      </c>
      <c r="E69" s="0" t="n">
        <v>1600</v>
      </c>
      <c r="F69" s="18" t="s">
        <v>155</v>
      </c>
      <c r="G69" s="0" t="s">
        <v>245</v>
      </c>
      <c r="H69" s="20" t="n">
        <v>-16</v>
      </c>
      <c r="I69" s="20" t="n">
        <v>662.5</v>
      </c>
      <c r="J69" s="0" t="s">
        <v>525</v>
      </c>
      <c r="L69" s="0" t="s">
        <v>526</v>
      </c>
    </row>
    <row r="70" customFormat="false" ht="12.75" hidden="false" customHeight="false" outlineLevel="0" collapsed="false">
      <c r="B70" s="0" t="n">
        <v>1800</v>
      </c>
      <c r="C70" s="18" t="s">
        <v>529</v>
      </c>
      <c r="D70" s="20" t="n">
        <v>6.3</v>
      </c>
      <c r="E70" s="0" t="n">
        <v>8000</v>
      </c>
      <c r="F70" s="18" t="s">
        <v>147</v>
      </c>
      <c r="G70" s="0" t="s">
        <v>534</v>
      </c>
      <c r="H70" s="20" t="n">
        <v>-16.6</v>
      </c>
      <c r="I70" s="20" t="n">
        <v>661.5</v>
      </c>
      <c r="J70" s="0" t="s">
        <v>535</v>
      </c>
      <c r="L70" s="0" t="s">
        <v>536</v>
      </c>
    </row>
    <row r="71" customFormat="false" ht="12.75" hidden="false" customHeight="false" outlineLevel="0" collapsed="false">
      <c r="A71" s="17" t="n">
        <v>39683</v>
      </c>
      <c r="B71" s="0" t="n">
        <v>0</v>
      </c>
      <c r="C71" s="18" t="s">
        <v>537</v>
      </c>
      <c r="D71" s="20" t="n">
        <v>3.2</v>
      </c>
      <c r="E71" s="0" t="n">
        <v>200</v>
      </c>
      <c r="F71" s="18" t="s">
        <v>38</v>
      </c>
      <c r="G71" s="0" t="s">
        <v>538</v>
      </c>
      <c r="H71" s="20" t="n">
        <v>-28.4</v>
      </c>
      <c r="I71" s="20" t="n">
        <v>661.4</v>
      </c>
      <c r="J71" s="0" t="s">
        <v>69</v>
      </c>
      <c r="K71" s="0" t="s">
        <v>459</v>
      </c>
      <c r="L71" s="0" t="s">
        <v>539</v>
      </c>
    </row>
    <row r="72" customFormat="false" ht="12.75" hidden="false" customHeight="false" outlineLevel="0" collapsed="false">
      <c r="B72" s="0" t="n">
        <v>1200</v>
      </c>
      <c r="C72" s="18" t="s">
        <v>540</v>
      </c>
      <c r="D72" s="20" t="n">
        <v>3.2</v>
      </c>
      <c r="E72" s="0" t="n">
        <v>9999</v>
      </c>
      <c r="G72" s="0" t="s">
        <v>541</v>
      </c>
      <c r="H72" s="20" t="n">
        <v>-26.8</v>
      </c>
      <c r="I72" s="20" t="n">
        <v>661.8</v>
      </c>
      <c r="J72" s="0" t="s">
        <v>542</v>
      </c>
      <c r="L72" s="0" t="s">
        <v>526</v>
      </c>
    </row>
    <row r="73" customFormat="false" ht="12.75" hidden="false" customHeight="false" outlineLevel="0" collapsed="false">
      <c r="B73" s="0" t="n">
        <v>1800</v>
      </c>
      <c r="C73" s="18" t="s">
        <v>395</v>
      </c>
      <c r="D73" s="20" t="n">
        <v>7.8</v>
      </c>
      <c r="E73" s="0" t="n">
        <v>1600</v>
      </c>
      <c r="F73" s="18" t="s">
        <v>340</v>
      </c>
      <c r="G73" s="0" t="s">
        <v>543</v>
      </c>
      <c r="H73" s="20" t="n">
        <v>-18.2</v>
      </c>
      <c r="I73" s="20" t="n">
        <v>662.2</v>
      </c>
      <c r="J73" s="0" t="s">
        <v>544</v>
      </c>
      <c r="K73" s="0" t="s">
        <v>545</v>
      </c>
      <c r="L73" s="0" t="s">
        <v>526</v>
      </c>
    </row>
    <row r="74" customFormat="false" ht="12.75" hidden="false" customHeight="false" outlineLevel="0" collapsed="false">
      <c r="A74" s="17" t="n">
        <v>39684</v>
      </c>
      <c r="B74" s="0" t="n">
        <v>0</v>
      </c>
      <c r="C74" s="18" t="s">
        <v>390</v>
      </c>
      <c r="D74" s="20" t="n">
        <v>10.7</v>
      </c>
      <c r="E74" s="0" t="n">
        <v>2000</v>
      </c>
      <c r="F74" s="18" t="s">
        <v>340</v>
      </c>
      <c r="G74" s="0" t="s">
        <v>162</v>
      </c>
      <c r="H74" s="20" t="n">
        <v>-18</v>
      </c>
      <c r="I74" s="20" t="n">
        <v>664</v>
      </c>
      <c r="J74" s="0" t="s">
        <v>77</v>
      </c>
      <c r="L74" s="0" t="s">
        <v>539</v>
      </c>
    </row>
    <row r="75" customFormat="false" ht="12.75" hidden="false" customHeight="false" outlineLevel="0" collapsed="false">
      <c r="B75" s="0" t="n">
        <v>1200</v>
      </c>
      <c r="C75" s="18" t="s">
        <v>546</v>
      </c>
      <c r="D75" s="20" t="n">
        <v>10</v>
      </c>
      <c r="E75" s="0" t="n">
        <v>800</v>
      </c>
      <c r="F75" s="18" t="s">
        <v>547</v>
      </c>
      <c r="G75" s="0" t="s">
        <v>548</v>
      </c>
      <c r="H75" s="20" t="n">
        <v>-13.2</v>
      </c>
      <c r="I75" s="20" t="n">
        <v>667.5</v>
      </c>
      <c r="J75" s="0" t="s">
        <v>69</v>
      </c>
      <c r="K75" s="0" t="s">
        <v>549</v>
      </c>
      <c r="L75" s="0" t="s">
        <v>526</v>
      </c>
    </row>
    <row r="76" customFormat="false" ht="12.75" hidden="false" customHeight="false" outlineLevel="0" collapsed="false">
      <c r="B76" s="0" t="n">
        <v>1800</v>
      </c>
      <c r="C76" s="18" t="s">
        <v>550</v>
      </c>
      <c r="D76" s="20" t="n">
        <v>9.7</v>
      </c>
      <c r="E76" s="0" t="n">
        <v>2400</v>
      </c>
      <c r="F76" s="18" t="s">
        <v>29</v>
      </c>
      <c r="G76" s="0" t="s">
        <v>551</v>
      </c>
      <c r="H76" s="20" t="n">
        <v>-11.9</v>
      </c>
      <c r="I76" s="20" t="n">
        <v>668.1</v>
      </c>
      <c r="J76" s="0" t="s">
        <v>552</v>
      </c>
      <c r="L76" s="0" t="s">
        <v>526</v>
      </c>
    </row>
    <row r="77" customFormat="false" ht="12.75" hidden="false" customHeight="false" outlineLevel="0" collapsed="false">
      <c r="A77" s="17" t="n">
        <v>39685</v>
      </c>
      <c r="B77" s="0" t="n">
        <v>0</v>
      </c>
      <c r="C77" s="18" t="s">
        <v>401</v>
      </c>
      <c r="D77" s="20" t="n">
        <v>11.1</v>
      </c>
      <c r="E77" s="0" t="n">
        <v>600</v>
      </c>
      <c r="F77" s="18" t="s">
        <v>94</v>
      </c>
      <c r="G77" s="0" t="s">
        <v>106</v>
      </c>
      <c r="H77" s="20" t="n">
        <v>-12.2</v>
      </c>
      <c r="I77" s="20" t="n">
        <v>669.7</v>
      </c>
      <c r="J77" s="0" t="s">
        <v>69</v>
      </c>
      <c r="K77" s="0" t="s">
        <v>553</v>
      </c>
    </row>
    <row r="78" customFormat="false" ht="12.75" hidden="false" customHeight="false" outlineLevel="0" collapsed="false">
      <c r="B78" s="0" t="n">
        <v>1200</v>
      </c>
      <c r="C78" s="18" t="s">
        <v>395</v>
      </c>
      <c r="D78" s="20" t="n">
        <v>11.6</v>
      </c>
      <c r="E78" s="0" t="n">
        <v>1000</v>
      </c>
      <c r="F78" s="18" t="s">
        <v>29</v>
      </c>
      <c r="G78" s="0" t="s">
        <v>554</v>
      </c>
      <c r="H78" s="20" t="n">
        <v>-9.8</v>
      </c>
      <c r="I78" s="20" t="n">
        <v>670.1</v>
      </c>
      <c r="J78" s="0" t="s">
        <v>90</v>
      </c>
      <c r="L78" s="0" t="s">
        <v>526</v>
      </c>
    </row>
    <row r="79" customFormat="false" ht="12.75" hidden="false" customHeight="false" outlineLevel="0" collapsed="false">
      <c r="B79" s="0" t="n">
        <v>1800</v>
      </c>
      <c r="C79" s="18" t="s">
        <v>555</v>
      </c>
      <c r="D79" s="20" t="n">
        <v>11.7</v>
      </c>
      <c r="E79" s="0" t="n">
        <v>800</v>
      </c>
      <c r="F79" s="18" t="s">
        <v>178</v>
      </c>
      <c r="G79" s="0" t="s">
        <v>556</v>
      </c>
      <c r="H79" s="20" t="n">
        <v>-8.5</v>
      </c>
      <c r="I79" s="20" t="n">
        <v>671.7</v>
      </c>
      <c r="J79" s="0" t="s">
        <v>557</v>
      </c>
      <c r="L79" s="0" t="s">
        <v>526</v>
      </c>
    </row>
    <row r="80" customFormat="false" ht="12.75" hidden="false" customHeight="false" outlineLevel="0" collapsed="false">
      <c r="A80" s="17" t="n">
        <v>39686</v>
      </c>
      <c r="B80" s="0" t="n">
        <v>0</v>
      </c>
      <c r="C80" s="18" t="s">
        <v>219</v>
      </c>
      <c r="D80" s="20" t="n">
        <v>6.7</v>
      </c>
      <c r="E80" s="0" t="n">
        <v>800</v>
      </c>
      <c r="F80" s="18" t="s">
        <v>29</v>
      </c>
      <c r="G80" s="0" t="s">
        <v>374</v>
      </c>
      <c r="H80" s="20" t="n">
        <v>-13.8</v>
      </c>
      <c r="I80" s="20" t="n">
        <v>673.4</v>
      </c>
      <c r="J80" s="0" t="s">
        <v>77</v>
      </c>
      <c r="L80" s="0" t="s">
        <v>526</v>
      </c>
    </row>
    <row r="81" customFormat="false" ht="12.75" hidden="false" customHeight="false" outlineLevel="0" collapsed="false">
      <c r="B81" s="0" t="n">
        <v>1200</v>
      </c>
      <c r="C81" s="18" t="s">
        <v>392</v>
      </c>
      <c r="D81" s="20" t="n">
        <v>20.4</v>
      </c>
      <c r="E81" s="0" t="n">
        <v>300</v>
      </c>
      <c r="F81" s="18" t="s">
        <v>558</v>
      </c>
      <c r="G81" s="0" t="s">
        <v>559</v>
      </c>
      <c r="H81" s="20" t="n">
        <v>-8.3</v>
      </c>
      <c r="I81" s="20" t="n">
        <v>674.7</v>
      </c>
      <c r="J81" s="0" t="s">
        <v>49</v>
      </c>
      <c r="K81" s="0" t="s">
        <v>560</v>
      </c>
      <c r="L81" s="0" t="s">
        <v>526</v>
      </c>
    </row>
    <row r="82" customFormat="false" ht="12.75" hidden="false" customHeight="false" outlineLevel="0" collapsed="false">
      <c r="B82" s="0" t="n">
        <v>1800</v>
      </c>
      <c r="C82" s="18" t="s">
        <v>453</v>
      </c>
      <c r="D82" s="20" t="n">
        <v>14.9</v>
      </c>
      <c r="E82" s="0" t="n">
        <v>150</v>
      </c>
      <c r="F82" s="18" t="s">
        <v>561</v>
      </c>
      <c r="G82" s="0" t="s">
        <v>562</v>
      </c>
      <c r="H82" s="20" t="n">
        <v>-9.1</v>
      </c>
      <c r="I82" s="20" t="n">
        <v>676</v>
      </c>
      <c r="J82" s="0" t="s">
        <v>77</v>
      </c>
      <c r="K82" s="0" t="s">
        <v>459</v>
      </c>
      <c r="L82" s="0" t="s">
        <v>526</v>
      </c>
    </row>
    <row r="83" customFormat="false" ht="12.75" hidden="false" customHeight="false" outlineLevel="0" collapsed="false">
      <c r="A83" s="17" t="n">
        <v>39687</v>
      </c>
      <c r="B83" s="0" t="n">
        <v>0</v>
      </c>
      <c r="C83" s="18" t="s">
        <v>320</v>
      </c>
      <c r="D83" s="20" t="n">
        <v>11.5</v>
      </c>
      <c r="E83" s="0" t="n">
        <v>400</v>
      </c>
      <c r="F83" s="18" t="s">
        <v>561</v>
      </c>
      <c r="G83" s="0" t="s">
        <v>563</v>
      </c>
      <c r="H83" s="20" t="n">
        <v>-11.7</v>
      </c>
      <c r="I83" s="20" t="n">
        <v>677.5</v>
      </c>
      <c r="J83" s="0" t="s">
        <v>564</v>
      </c>
      <c r="K83" s="0" t="s">
        <v>459</v>
      </c>
      <c r="L83" s="0" t="s">
        <v>526</v>
      </c>
    </row>
    <row r="84" customFormat="false" ht="12.75" hidden="false" customHeight="false" outlineLevel="0" collapsed="false">
      <c r="B84" s="0" t="n">
        <v>1200</v>
      </c>
      <c r="C84" s="18" t="s">
        <v>390</v>
      </c>
      <c r="D84" s="20" t="n">
        <v>6.4</v>
      </c>
      <c r="E84" s="0" t="n">
        <v>9999</v>
      </c>
      <c r="F84" s="18" t="s">
        <v>120</v>
      </c>
      <c r="G84" s="0" t="s">
        <v>565</v>
      </c>
      <c r="H84" s="20" t="n">
        <v>-14.3</v>
      </c>
      <c r="I84" s="20" t="n">
        <v>680.5</v>
      </c>
      <c r="J84" s="0" t="s">
        <v>313</v>
      </c>
      <c r="L84" s="0" t="s">
        <v>526</v>
      </c>
    </row>
    <row r="85" customFormat="false" ht="12.75" hidden="false" customHeight="false" outlineLevel="0" collapsed="false">
      <c r="B85" s="0" t="n">
        <v>1800</v>
      </c>
      <c r="C85" s="18" t="s">
        <v>566</v>
      </c>
      <c r="D85" s="20" t="n">
        <v>4.3</v>
      </c>
      <c r="E85" s="0" t="n">
        <v>4800</v>
      </c>
      <c r="F85" s="18" t="s">
        <v>155</v>
      </c>
      <c r="G85" s="0" t="s">
        <v>567</v>
      </c>
      <c r="H85" s="20" t="n">
        <v>-12.1</v>
      </c>
      <c r="I85" s="20" t="n">
        <v>681.3</v>
      </c>
      <c r="J85" s="0" t="s">
        <v>568</v>
      </c>
    </row>
    <row r="86" customFormat="false" ht="12.75" hidden="false" customHeight="false" outlineLevel="0" collapsed="false">
      <c r="A86" s="17" t="n">
        <v>39688</v>
      </c>
      <c r="B86" s="0" t="n">
        <v>0</v>
      </c>
      <c r="C86" s="18" t="s">
        <v>569</v>
      </c>
      <c r="D86" s="20" t="n">
        <v>6.6</v>
      </c>
      <c r="E86" s="0" t="n">
        <v>3200</v>
      </c>
      <c r="F86" s="18" t="s">
        <v>274</v>
      </c>
      <c r="G86" s="0" t="s">
        <v>570</v>
      </c>
      <c r="H86" s="20" t="n">
        <v>-13.4</v>
      </c>
      <c r="I86" s="20" t="n">
        <v>681.4</v>
      </c>
      <c r="J86" s="0" t="s">
        <v>313</v>
      </c>
      <c r="L86" s="0" t="s">
        <v>526</v>
      </c>
    </row>
    <row r="87" customFormat="false" ht="12.75" hidden="false" customHeight="false" outlineLevel="0" collapsed="false">
      <c r="B87" s="0" t="n">
        <v>1200</v>
      </c>
      <c r="C87" s="18" t="s">
        <v>392</v>
      </c>
      <c r="D87" s="20" t="n">
        <v>4.7</v>
      </c>
      <c r="E87" s="0" t="n">
        <v>9999</v>
      </c>
      <c r="F87" s="18" t="s">
        <v>27</v>
      </c>
      <c r="G87" s="0" t="s">
        <v>571</v>
      </c>
      <c r="H87" s="20" t="n">
        <v>-19.1</v>
      </c>
      <c r="I87" s="20" t="n">
        <v>683</v>
      </c>
      <c r="J87" s="0" t="s">
        <v>77</v>
      </c>
      <c r="L87" s="0" t="s">
        <v>526</v>
      </c>
    </row>
    <row r="88" customFormat="false" ht="12.75" hidden="false" customHeight="false" outlineLevel="0" collapsed="false">
      <c r="B88" s="0" t="n">
        <v>1800</v>
      </c>
      <c r="C88" s="18" t="s">
        <v>219</v>
      </c>
      <c r="D88" s="20" t="n">
        <v>3.2</v>
      </c>
      <c r="E88" s="0" t="n">
        <v>9999</v>
      </c>
      <c r="G88" s="0" t="s">
        <v>572</v>
      </c>
      <c r="H88" s="20" t="n">
        <v>-15.8</v>
      </c>
      <c r="I88" s="20" t="n">
        <v>684.4</v>
      </c>
      <c r="J88" s="0" t="s">
        <v>313</v>
      </c>
      <c r="L88" s="0" t="s">
        <v>526</v>
      </c>
    </row>
    <row r="89" customFormat="false" ht="12.75" hidden="false" customHeight="false" outlineLevel="0" collapsed="false">
      <c r="A89" s="17" t="n">
        <v>39689</v>
      </c>
      <c r="B89" s="0" t="n">
        <v>0</v>
      </c>
      <c r="C89" s="18" t="s">
        <v>300</v>
      </c>
      <c r="D89" s="20" t="n">
        <v>6.8</v>
      </c>
      <c r="E89" s="0" t="n">
        <v>9999</v>
      </c>
      <c r="G89" s="0" t="s">
        <v>573</v>
      </c>
      <c r="H89" s="20" t="n">
        <v>-19.3</v>
      </c>
      <c r="I89" s="20" t="n">
        <v>685.6</v>
      </c>
      <c r="J89" s="0" t="s">
        <v>316</v>
      </c>
      <c r="L89" s="0" t="s">
        <v>526</v>
      </c>
    </row>
    <row r="90" customFormat="false" ht="12.75" hidden="false" customHeight="false" outlineLevel="0" collapsed="false">
      <c r="B90" s="0" t="n">
        <v>1200</v>
      </c>
      <c r="C90" s="18" t="s">
        <v>574</v>
      </c>
      <c r="D90" s="20" t="n">
        <v>8.6</v>
      </c>
      <c r="E90" s="0" t="n">
        <v>1000</v>
      </c>
      <c r="F90" s="18" t="s">
        <v>575</v>
      </c>
      <c r="G90" s="0" t="s">
        <v>576</v>
      </c>
      <c r="H90" s="20" t="n">
        <v>-17.4</v>
      </c>
      <c r="I90" s="20" t="n">
        <v>686.4</v>
      </c>
      <c r="J90" s="0" t="s">
        <v>379</v>
      </c>
      <c r="L90" s="0" t="s">
        <v>526</v>
      </c>
    </row>
    <row r="91" customFormat="false" ht="12.75" hidden="false" customHeight="false" outlineLevel="0" collapsed="false">
      <c r="B91" s="0" t="n">
        <v>1800</v>
      </c>
      <c r="C91" s="18" t="s">
        <v>577</v>
      </c>
      <c r="D91" s="20" t="n">
        <v>8.9</v>
      </c>
      <c r="E91" s="0" t="n">
        <v>9999</v>
      </c>
      <c r="F91" s="18" t="s">
        <v>42</v>
      </c>
      <c r="G91" s="0" t="s">
        <v>578</v>
      </c>
      <c r="H91" s="20" t="n">
        <v>-14.6</v>
      </c>
      <c r="I91" s="20" t="n">
        <v>687.6</v>
      </c>
      <c r="J91" s="0" t="s">
        <v>379</v>
      </c>
      <c r="L91" s="0" t="s">
        <v>526</v>
      </c>
    </row>
    <row r="92" customFormat="false" ht="12.75" hidden="false" customHeight="false" outlineLevel="0" collapsed="false">
      <c r="A92" s="17" t="n">
        <v>39690</v>
      </c>
      <c r="B92" s="0" t="n">
        <v>0</v>
      </c>
      <c r="C92" s="18" t="s">
        <v>295</v>
      </c>
      <c r="D92" s="20" t="n">
        <v>7.4</v>
      </c>
      <c r="E92" s="0" t="n">
        <v>9999</v>
      </c>
      <c r="G92" s="0" t="s">
        <v>579</v>
      </c>
      <c r="H92" s="20" t="n">
        <v>-21.9</v>
      </c>
      <c r="I92" s="20" t="n">
        <v>688.7</v>
      </c>
      <c r="J92" s="0" t="s">
        <v>379</v>
      </c>
      <c r="L92" s="0" t="s">
        <v>526</v>
      </c>
    </row>
    <row r="93" customFormat="false" ht="12.75" hidden="false" customHeight="false" outlineLevel="0" collapsed="false">
      <c r="B93" s="0" t="n">
        <v>1200</v>
      </c>
      <c r="C93" s="18" t="s">
        <v>392</v>
      </c>
      <c r="D93" s="20" t="n">
        <v>7.6</v>
      </c>
      <c r="E93" s="0" t="n">
        <v>9999</v>
      </c>
      <c r="G93" s="0" t="s">
        <v>580</v>
      </c>
      <c r="H93" s="20" t="n">
        <v>-18.2</v>
      </c>
      <c r="I93" s="20" t="n">
        <v>687.9</v>
      </c>
      <c r="J93" s="0" t="s">
        <v>77</v>
      </c>
      <c r="L93" s="0" t="s">
        <v>526</v>
      </c>
    </row>
    <row r="94" customFormat="false" ht="12.75" hidden="false" customHeight="false" outlineLevel="0" collapsed="false">
      <c r="B94" s="0" t="n">
        <v>1800</v>
      </c>
      <c r="C94" s="18" t="s">
        <v>546</v>
      </c>
      <c r="D94" s="20" t="n">
        <v>6.3</v>
      </c>
      <c r="E94" s="0" t="n">
        <v>9999</v>
      </c>
      <c r="G94" s="0" t="s">
        <v>581</v>
      </c>
      <c r="H94" s="20" t="n">
        <v>-16.3</v>
      </c>
      <c r="I94" s="20" t="n">
        <v>686.8</v>
      </c>
      <c r="J94" s="0" t="s">
        <v>313</v>
      </c>
      <c r="L94" s="0" t="s">
        <v>526</v>
      </c>
    </row>
    <row r="95" customFormat="false" ht="12.75" hidden="false" customHeight="false" outlineLevel="0" collapsed="false">
      <c r="A95" s="17" t="n">
        <v>39691</v>
      </c>
      <c r="B95" s="0" t="n">
        <v>0</v>
      </c>
      <c r="C95" s="18" t="s">
        <v>582</v>
      </c>
      <c r="D95" s="20" t="n">
        <v>6.3</v>
      </c>
      <c r="E95" s="0" t="n">
        <v>9999</v>
      </c>
      <c r="G95" s="0" t="s">
        <v>581</v>
      </c>
      <c r="H95" s="20" t="n">
        <v>-20.5</v>
      </c>
      <c r="I95" s="20" t="n">
        <v>686.1</v>
      </c>
      <c r="J95" s="0" t="s">
        <v>313</v>
      </c>
      <c r="L95" s="0" t="s">
        <v>583</v>
      </c>
    </row>
    <row r="96" customFormat="false" ht="12.75" hidden="false" customHeight="false" outlineLevel="0" collapsed="false">
      <c r="B96" s="0" t="n">
        <v>1200</v>
      </c>
      <c r="C96" s="18" t="s">
        <v>584</v>
      </c>
      <c r="D96" s="20" t="n">
        <v>8.3</v>
      </c>
      <c r="E96" s="0" t="n">
        <v>800</v>
      </c>
      <c r="F96" s="18" t="s">
        <v>585</v>
      </c>
      <c r="G96" s="0" t="s">
        <v>586</v>
      </c>
      <c r="H96" s="20" t="n">
        <v>-9.7</v>
      </c>
      <c r="I96" s="20" t="n">
        <v>685.8</v>
      </c>
      <c r="J96" s="0" t="s">
        <v>587</v>
      </c>
    </row>
    <row r="97" customFormat="false" ht="12.75" hidden="false" customHeight="false" outlineLevel="0" collapsed="false">
      <c r="B97" s="0" t="n">
        <v>1800</v>
      </c>
      <c r="C97" s="18" t="s">
        <v>390</v>
      </c>
      <c r="D97" s="20" t="n">
        <v>7.2</v>
      </c>
      <c r="E97" s="0" t="n">
        <v>9999</v>
      </c>
      <c r="F97" s="18" t="s">
        <v>42</v>
      </c>
      <c r="G97" s="0" t="s">
        <v>531</v>
      </c>
      <c r="H97" s="20" t="n">
        <v>-7.5</v>
      </c>
      <c r="I97" s="20" t="n">
        <v>686.4</v>
      </c>
      <c r="J97" s="0" t="s">
        <v>69</v>
      </c>
      <c r="L97" s="0" t="s">
        <v>5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71"/>
    <col collapsed="false" customWidth="true" hidden="false" outlineLevel="0" max="3" min="3" style="21" width="8.7"/>
    <col collapsed="false" customWidth="true" hidden="false" outlineLevel="0" max="4" min="4" style="21" width="5.71"/>
    <col collapsed="false" customWidth="true" hidden="false" outlineLevel="0" max="5" min="5" style="0" width="9.56"/>
    <col collapsed="false" customWidth="true" hidden="false" outlineLevel="0" max="6" min="6" style="0" width="19.41"/>
    <col collapsed="false" customWidth="true" hidden="false" outlineLevel="0" max="7" min="7" style="0" width="23.85"/>
    <col collapsed="false" customWidth="true" hidden="false" outlineLevel="0" max="8" min="8" style="0" width="6.28"/>
    <col collapsed="false" customWidth="true" hidden="false" outlineLevel="0" max="9" min="9" style="0" width="11.28"/>
    <col collapsed="false" customWidth="true" hidden="false" outlineLevel="0" max="10" min="10" style="0" width="25.28"/>
    <col collapsed="false" customWidth="true" hidden="false" outlineLevel="0" max="11" min="11" style="0" width="30.13"/>
    <col collapsed="false" customWidth="true" hidden="false" outlineLevel="0" max="12" min="12" style="0" width="10.85"/>
  </cols>
  <sheetData>
    <row r="1" customFormat="false" ht="17.25" hidden="false" customHeight="true" outlineLevel="0" collapsed="false">
      <c r="A1" s="16" t="s">
        <v>0</v>
      </c>
      <c r="B1" s="3" t="s">
        <v>1</v>
      </c>
      <c r="C1" s="22" t="s">
        <v>2</v>
      </c>
      <c r="D1" s="22"/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</row>
    <row r="2" customFormat="false" ht="12.75" hidden="false" customHeight="false" outlineLevel="0" collapsed="false">
      <c r="F2" s="3" t="s">
        <v>11</v>
      </c>
      <c r="I2" s="3" t="s">
        <v>12</v>
      </c>
      <c r="J2" s="3" t="s">
        <v>13</v>
      </c>
      <c r="L2" s="16" t="s">
        <v>14</v>
      </c>
    </row>
    <row r="3" customFormat="false" ht="12.75" hidden="false" customHeight="false" outlineLevel="0" collapsed="false">
      <c r="B3" s="6" t="s">
        <v>15</v>
      </c>
      <c r="C3" s="23" t="s">
        <v>16</v>
      </c>
      <c r="D3" s="23" t="s">
        <v>17</v>
      </c>
      <c r="E3" s="6" t="s">
        <v>18</v>
      </c>
    </row>
    <row r="4" customFormat="false" ht="12.75" hidden="false" customHeight="false" outlineLevel="0" collapsed="false">
      <c r="A4" s="24"/>
      <c r="B4" s="24"/>
      <c r="C4" s="25" t="b">
        <f aca="false">TRUE()</f>
        <v>1</v>
      </c>
      <c r="D4" s="25" t="s">
        <v>19</v>
      </c>
      <c r="E4" s="26" t="s">
        <v>20</v>
      </c>
      <c r="F4" s="24"/>
      <c r="G4" s="24"/>
      <c r="H4" s="27" t="s">
        <v>21</v>
      </c>
      <c r="I4" s="26" t="s">
        <v>22</v>
      </c>
      <c r="J4" s="24"/>
      <c r="K4" s="24"/>
      <c r="L4" s="24"/>
    </row>
    <row r="5" customFormat="false" ht="12.75" hidden="false" customHeight="false" outlineLevel="0" collapsed="false">
      <c r="A5" s="17" t="n">
        <v>39692</v>
      </c>
      <c r="B5" s="0" t="n">
        <v>0</v>
      </c>
      <c r="C5" s="21" t="s">
        <v>445</v>
      </c>
      <c r="D5" s="21" t="n">
        <v>13.1</v>
      </c>
      <c r="E5" s="0" t="n">
        <v>600</v>
      </c>
      <c r="F5" s="0" t="s">
        <v>561</v>
      </c>
      <c r="G5" s="0" t="s">
        <v>588</v>
      </c>
      <c r="H5" s="0" t="n">
        <v>-5.9</v>
      </c>
      <c r="I5" s="0" t="n">
        <v>686.8</v>
      </c>
      <c r="J5" s="0" t="s">
        <v>589</v>
      </c>
      <c r="L5" s="0" t="s">
        <v>526</v>
      </c>
    </row>
    <row r="6" customFormat="false" ht="12.75" hidden="false" customHeight="false" outlineLevel="0" collapsed="false">
      <c r="A6" s="17"/>
      <c r="B6" s="0" t="n">
        <v>1200</v>
      </c>
      <c r="C6" s="21" t="n">
        <v>123</v>
      </c>
      <c r="D6" s="21" t="n">
        <v>11.4</v>
      </c>
      <c r="E6" s="0" t="n">
        <v>800</v>
      </c>
      <c r="F6" s="0" t="s">
        <v>321</v>
      </c>
      <c r="G6" s="0" t="s">
        <v>590</v>
      </c>
      <c r="H6" s="0" t="n">
        <v>-5</v>
      </c>
      <c r="I6" s="0" t="n">
        <v>686.7</v>
      </c>
      <c r="J6" s="0" t="s">
        <v>49</v>
      </c>
      <c r="L6" s="0" t="s">
        <v>526</v>
      </c>
    </row>
    <row r="7" customFormat="false" ht="12.75" hidden="false" customHeight="false" outlineLevel="0" collapsed="false">
      <c r="A7" s="17"/>
      <c r="B7" s="0" t="n">
        <v>1800</v>
      </c>
      <c r="C7" s="21" t="n">
        <v>138</v>
      </c>
      <c r="D7" s="21" t="n">
        <v>12</v>
      </c>
      <c r="E7" s="0" t="n">
        <v>800</v>
      </c>
      <c r="F7" s="0" t="s">
        <v>321</v>
      </c>
      <c r="G7" s="0" t="s">
        <v>591</v>
      </c>
      <c r="H7" s="0" t="n">
        <v>-4.5</v>
      </c>
      <c r="I7" s="0" t="n">
        <v>686.3</v>
      </c>
      <c r="J7" s="0" t="s">
        <v>592</v>
      </c>
      <c r="L7" s="0" t="s">
        <v>526</v>
      </c>
    </row>
    <row r="8" customFormat="false" ht="12.75" hidden="false" customHeight="false" outlineLevel="0" collapsed="false">
      <c r="A8" s="17" t="n">
        <v>39693</v>
      </c>
      <c r="B8" s="0" t="n">
        <v>0</v>
      </c>
      <c r="C8" s="21" t="n">
        <v>161</v>
      </c>
      <c r="D8" s="21" t="n">
        <v>11</v>
      </c>
      <c r="E8" s="0" t="n">
        <v>400</v>
      </c>
      <c r="F8" s="0" t="s">
        <v>561</v>
      </c>
      <c r="G8" s="28" t="s">
        <v>593</v>
      </c>
      <c r="H8" s="0" t="n">
        <v>-6</v>
      </c>
      <c r="I8" s="0" t="n">
        <v>686.4</v>
      </c>
      <c r="J8" s="0" t="s">
        <v>49</v>
      </c>
      <c r="L8" s="0" t="s">
        <v>526</v>
      </c>
    </row>
    <row r="9" customFormat="false" ht="12.75" hidden="false" customHeight="false" outlineLevel="0" collapsed="false">
      <c r="A9" s="17"/>
      <c r="B9" s="0" t="n">
        <v>1200</v>
      </c>
      <c r="C9" s="21" t="n">
        <v>136</v>
      </c>
      <c r="D9" s="21" t="n">
        <v>7.4</v>
      </c>
      <c r="E9" s="0" t="n">
        <v>3200</v>
      </c>
      <c r="F9" s="0" t="s">
        <v>147</v>
      </c>
      <c r="G9" s="0" t="s">
        <v>177</v>
      </c>
      <c r="H9" s="0" t="n">
        <v>-6.3</v>
      </c>
      <c r="I9" s="0" t="n">
        <v>684.5</v>
      </c>
      <c r="J9" s="0" t="s">
        <v>49</v>
      </c>
      <c r="L9" s="0" t="s">
        <v>526</v>
      </c>
    </row>
    <row r="10" customFormat="false" ht="12.75" hidden="false" customHeight="false" outlineLevel="0" collapsed="false">
      <c r="A10" s="17"/>
      <c r="B10" s="0" t="n">
        <v>1800</v>
      </c>
      <c r="C10" s="21" t="n">
        <v>163</v>
      </c>
      <c r="D10" s="21" t="n">
        <v>6.2</v>
      </c>
      <c r="E10" s="0" t="n">
        <v>9999</v>
      </c>
      <c r="F10" s="0" t="n">
        <v>9999</v>
      </c>
      <c r="G10" s="0" t="s">
        <v>127</v>
      </c>
      <c r="H10" s="0" t="n">
        <v>-5.6</v>
      </c>
      <c r="I10" s="0" t="n">
        <v>683.1</v>
      </c>
      <c r="J10" s="0" t="s">
        <v>49</v>
      </c>
      <c r="L10" s="0" t="s">
        <v>594</v>
      </c>
    </row>
    <row r="11" customFormat="false" ht="12.75" hidden="false" customHeight="false" outlineLevel="0" collapsed="false">
      <c r="A11" s="17" t="n">
        <v>39694</v>
      </c>
      <c r="B11" s="0" t="n">
        <v>0</v>
      </c>
      <c r="C11" s="21" t="n">
        <v>147</v>
      </c>
      <c r="D11" s="21" t="n">
        <v>6.9</v>
      </c>
      <c r="E11" s="0" t="n">
        <v>800</v>
      </c>
      <c r="F11" s="0" t="s">
        <v>595</v>
      </c>
      <c r="G11" s="0" t="s">
        <v>239</v>
      </c>
      <c r="H11" s="0" t="n">
        <v>-7.1</v>
      </c>
      <c r="I11" s="0" t="n">
        <v>681.3</v>
      </c>
      <c r="J11" s="0" t="s">
        <v>49</v>
      </c>
      <c r="L11" s="0" t="s">
        <v>526</v>
      </c>
    </row>
    <row r="12" customFormat="false" ht="12.75" hidden="false" customHeight="false" outlineLevel="0" collapsed="false">
      <c r="A12" s="17"/>
      <c r="B12" s="0" t="n">
        <v>1200</v>
      </c>
      <c r="C12" s="21" t="n">
        <v>144</v>
      </c>
      <c r="D12" s="21" t="n">
        <v>3.4</v>
      </c>
      <c r="E12" s="0" t="n">
        <v>9999</v>
      </c>
      <c r="F12" s="0" t="s">
        <v>27</v>
      </c>
      <c r="G12" s="0" t="s">
        <v>567</v>
      </c>
      <c r="H12" s="0" t="n">
        <v>-12.5</v>
      </c>
      <c r="I12" s="0" t="n">
        <v>677.7</v>
      </c>
      <c r="J12" s="0" t="s">
        <v>90</v>
      </c>
      <c r="L12" s="0" t="s">
        <v>526</v>
      </c>
    </row>
    <row r="13" customFormat="false" ht="12.75" hidden="false" customHeight="false" outlineLevel="0" collapsed="false">
      <c r="A13" s="17"/>
      <c r="B13" s="0" t="n">
        <v>1800</v>
      </c>
      <c r="C13" s="21" t="n">
        <v>195</v>
      </c>
      <c r="D13" s="21" t="n">
        <v>2.6</v>
      </c>
      <c r="E13" s="0" t="n">
        <v>9999</v>
      </c>
      <c r="F13" s="0" t="n">
        <v>9999</v>
      </c>
      <c r="G13" s="0" t="s">
        <v>156</v>
      </c>
      <c r="H13" s="0" t="n">
        <v>-10</v>
      </c>
      <c r="I13" s="0" t="n">
        <v>676.7</v>
      </c>
      <c r="J13" s="0" t="s">
        <v>69</v>
      </c>
      <c r="L13" s="0" t="s">
        <v>526</v>
      </c>
    </row>
    <row r="14" customFormat="false" ht="12.75" hidden="false" customHeight="false" outlineLevel="0" collapsed="false">
      <c r="A14" s="17" t="n">
        <v>39695</v>
      </c>
      <c r="B14" s="0" t="n">
        <v>0</v>
      </c>
      <c r="C14" s="21" t="n">
        <v>335</v>
      </c>
      <c r="D14" s="21" t="n">
        <v>1</v>
      </c>
      <c r="E14" s="0" t="n">
        <v>9999</v>
      </c>
      <c r="F14" s="0" t="n">
        <v>9999</v>
      </c>
      <c r="G14" s="0" t="s">
        <v>186</v>
      </c>
      <c r="H14" s="0" t="n">
        <v>-10.5</v>
      </c>
      <c r="I14" s="0" t="n">
        <v>675.7</v>
      </c>
      <c r="J14" s="0" t="s">
        <v>69</v>
      </c>
      <c r="L14" s="0" t="s">
        <v>526</v>
      </c>
    </row>
    <row r="15" customFormat="false" ht="12.75" hidden="false" customHeight="false" outlineLevel="0" collapsed="false">
      <c r="A15" s="17"/>
      <c r="B15" s="0" t="n">
        <v>1200</v>
      </c>
      <c r="C15" s="21" t="n">
        <v>145</v>
      </c>
      <c r="D15" s="21" t="n">
        <v>1.9</v>
      </c>
      <c r="E15" s="0" t="n">
        <v>9999</v>
      </c>
      <c r="F15" s="0" t="s">
        <v>155</v>
      </c>
      <c r="G15" s="0" t="s">
        <v>567</v>
      </c>
      <c r="H15" s="0" t="n">
        <v>-12.1</v>
      </c>
      <c r="I15" s="0" t="n">
        <v>672.1</v>
      </c>
      <c r="J15" s="0" t="s">
        <v>69</v>
      </c>
      <c r="L15" s="0" t="s">
        <v>526</v>
      </c>
    </row>
    <row r="16" customFormat="false" ht="12.75" hidden="false" customHeight="false" outlineLevel="0" collapsed="false">
      <c r="A16" s="17"/>
      <c r="B16" s="0" t="n">
        <v>1800</v>
      </c>
      <c r="C16" s="21" t="n">
        <v>182</v>
      </c>
      <c r="D16" s="21" t="n">
        <v>2.5</v>
      </c>
      <c r="E16" s="0" t="n">
        <v>8000</v>
      </c>
      <c r="F16" s="0" t="s">
        <v>191</v>
      </c>
      <c r="G16" s="0" t="s">
        <v>596</v>
      </c>
      <c r="H16" s="0" t="n">
        <v>-14.9</v>
      </c>
      <c r="I16" s="0" t="n">
        <v>670.5</v>
      </c>
      <c r="J16" s="0" t="s">
        <v>69</v>
      </c>
      <c r="L16" s="0" t="s">
        <v>526</v>
      </c>
    </row>
    <row r="17" customFormat="false" ht="12.75" hidden="false" customHeight="false" outlineLevel="0" collapsed="false">
      <c r="A17" s="17" t="n">
        <v>39696</v>
      </c>
      <c r="B17" s="0" t="n">
        <v>0</v>
      </c>
      <c r="C17" s="21" t="n">
        <v>252</v>
      </c>
      <c r="D17" s="21" t="n">
        <v>1.7</v>
      </c>
      <c r="E17" s="0" t="n">
        <v>3200</v>
      </c>
      <c r="F17" s="0" t="s">
        <v>191</v>
      </c>
      <c r="G17" s="0" t="s">
        <v>597</v>
      </c>
      <c r="H17" s="0" t="n">
        <v>-20.8</v>
      </c>
      <c r="I17" s="0" t="n">
        <v>668.5</v>
      </c>
      <c r="J17" s="0" t="s">
        <v>313</v>
      </c>
      <c r="L17" s="0" t="s">
        <v>583</v>
      </c>
    </row>
    <row r="18" customFormat="false" ht="12.75" hidden="false" customHeight="false" outlineLevel="0" collapsed="false">
      <c r="A18" s="17"/>
      <c r="B18" s="0" t="n">
        <v>1200</v>
      </c>
      <c r="C18" s="21" t="n">
        <v>215</v>
      </c>
      <c r="D18" s="21" t="n">
        <v>3.1</v>
      </c>
      <c r="E18" s="0" t="n">
        <v>300</v>
      </c>
      <c r="F18" s="0" t="s">
        <v>38</v>
      </c>
      <c r="G18" s="0" t="s">
        <v>150</v>
      </c>
      <c r="H18" s="0" t="n">
        <v>-25.3</v>
      </c>
      <c r="I18" s="0" t="n">
        <v>666.7</v>
      </c>
      <c r="J18" s="0" t="s">
        <v>49</v>
      </c>
      <c r="K18" s="0" t="s">
        <v>459</v>
      </c>
      <c r="L18" s="0" t="s">
        <v>526</v>
      </c>
    </row>
    <row r="19" customFormat="false" ht="12.75" hidden="false" customHeight="false" outlineLevel="0" collapsed="false">
      <c r="A19" s="17"/>
      <c r="B19" s="0" t="n">
        <v>1800</v>
      </c>
      <c r="C19" s="21" t="n">
        <v>166</v>
      </c>
      <c r="D19" s="21" t="n">
        <v>4.7</v>
      </c>
      <c r="E19" s="0" t="n">
        <v>6400</v>
      </c>
      <c r="F19" s="0" t="s">
        <v>191</v>
      </c>
      <c r="G19" s="0" t="s">
        <v>531</v>
      </c>
      <c r="H19" s="0" t="n">
        <v>-19.9</v>
      </c>
      <c r="I19" s="0" t="n">
        <v>665.5</v>
      </c>
      <c r="J19" s="0" t="s">
        <v>69</v>
      </c>
      <c r="L19" s="0" t="s">
        <v>526</v>
      </c>
    </row>
    <row r="20" customFormat="false" ht="12.75" hidden="false" customHeight="false" outlineLevel="0" collapsed="false">
      <c r="A20" s="17" t="n">
        <v>39697</v>
      </c>
      <c r="B20" s="0" t="n">
        <v>0</v>
      </c>
      <c r="C20" s="21" t="n">
        <v>187</v>
      </c>
      <c r="D20" s="21" t="n">
        <v>7.7</v>
      </c>
      <c r="E20" s="0" t="n">
        <v>1000</v>
      </c>
      <c r="F20" s="0" t="s">
        <v>598</v>
      </c>
      <c r="G20" s="0" t="s">
        <v>531</v>
      </c>
      <c r="H20" s="0" t="n">
        <v>-14.2</v>
      </c>
      <c r="I20" s="0" t="n">
        <v>663.5</v>
      </c>
      <c r="J20" s="0" t="s">
        <v>90</v>
      </c>
      <c r="L20" s="0" t="s">
        <v>526</v>
      </c>
    </row>
    <row r="21" customFormat="false" ht="12.75" hidden="false" customHeight="false" outlineLevel="0" collapsed="false">
      <c r="A21" s="17"/>
      <c r="B21" s="0" t="n">
        <v>1200</v>
      </c>
      <c r="C21" s="21" t="n">
        <v>221</v>
      </c>
      <c r="D21" s="21" t="n">
        <v>10.9</v>
      </c>
      <c r="E21" s="0" t="n">
        <v>1600</v>
      </c>
      <c r="F21" s="0" t="s">
        <v>599</v>
      </c>
      <c r="G21" s="0" t="s">
        <v>341</v>
      </c>
      <c r="H21" s="0" t="n">
        <v>-8</v>
      </c>
      <c r="I21" s="0" t="n">
        <v>663.8</v>
      </c>
      <c r="J21" s="0" t="s">
        <v>49</v>
      </c>
      <c r="L21" s="0" t="s">
        <v>526</v>
      </c>
    </row>
    <row r="22" customFormat="false" ht="12.75" hidden="false" customHeight="false" outlineLevel="0" collapsed="false">
      <c r="A22" s="17"/>
      <c r="B22" s="0" t="n">
        <v>1800</v>
      </c>
      <c r="C22" s="21" t="n">
        <v>218</v>
      </c>
      <c r="D22" s="21" t="n">
        <v>9.8</v>
      </c>
      <c r="E22" s="0" t="n">
        <v>2000</v>
      </c>
      <c r="F22" s="0" t="s">
        <v>321</v>
      </c>
      <c r="G22" s="0" t="s">
        <v>341</v>
      </c>
      <c r="H22" s="0" t="n">
        <v>-7.4</v>
      </c>
      <c r="I22" s="0" t="n">
        <v>664.8</v>
      </c>
      <c r="J22" s="0" t="s">
        <v>49</v>
      </c>
      <c r="L22" s="0" t="s">
        <v>526</v>
      </c>
    </row>
    <row r="23" customFormat="false" ht="12.75" hidden="false" customHeight="false" outlineLevel="0" collapsed="false">
      <c r="A23" s="17" t="n">
        <v>39698</v>
      </c>
      <c r="B23" s="0" t="n">
        <v>0</v>
      </c>
      <c r="C23" s="21" t="n">
        <v>208</v>
      </c>
      <c r="D23" s="21" t="n">
        <v>7.2</v>
      </c>
      <c r="E23" s="0" t="n">
        <v>700</v>
      </c>
      <c r="F23" s="0" t="s">
        <v>595</v>
      </c>
      <c r="G23" s="0" t="s">
        <v>600</v>
      </c>
      <c r="H23" s="0" t="n">
        <v>-11</v>
      </c>
      <c r="I23" s="0" t="n">
        <v>665.5</v>
      </c>
      <c r="J23" s="0" t="s">
        <v>589</v>
      </c>
      <c r="L23" s="0" t="s">
        <v>526</v>
      </c>
    </row>
    <row r="24" customFormat="false" ht="12.75" hidden="false" customHeight="false" outlineLevel="0" collapsed="false">
      <c r="A24" s="17"/>
      <c r="B24" s="0" t="n">
        <v>1200</v>
      </c>
      <c r="C24" s="21" t="n">
        <v>213</v>
      </c>
      <c r="D24" s="21" t="n">
        <v>1.4</v>
      </c>
      <c r="E24" s="0" t="n">
        <v>1600</v>
      </c>
      <c r="F24" s="0" t="s">
        <v>81</v>
      </c>
      <c r="G24" s="0" t="s">
        <v>281</v>
      </c>
      <c r="H24" s="0" t="n">
        <v>-11.9</v>
      </c>
      <c r="I24" s="0" t="n">
        <v>665.9</v>
      </c>
      <c r="J24" s="0" t="s">
        <v>49</v>
      </c>
      <c r="L24" s="0" t="s">
        <v>526</v>
      </c>
    </row>
    <row r="25" customFormat="false" ht="12.75" hidden="false" customHeight="false" outlineLevel="0" collapsed="false">
      <c r="A25" s="17"/>
      <c r="B25" s="0" t="n">
        <v>1800</v>
      </c>
      <c r="C25" s="21" t="n">
        <v>188</v>
      </c>
      <c r="D25" s="21" t="n">
        <v>6.7</v>
      </c>
      <c r="E25" s="0" t="n">
        <v>9999</v>
      </c>
      <c r="F25" s="0" t="s">
        <v>42</v>
      </c>
      <c r="G25" s="0" t="s">
        <v>601</v>
      </c>
      <c r="H25" s="0" t="n">
        <v>-12.1</v>
      </c>
      <c r="I25" s="0" t="n">
        <v>666.4</v>
      </c>
      <c r="J25" s="0" t="s">
        <v>589</v>
      </c>
      <c r="L25" s="0" t="s">
        <v>526</v>
      </c>
    </row>
    <row r="26" customFormat="false" ht="12.75" hidden="false" customHeight="false" outlineLevel="0" collapsed="false">
      <c r="A26" s="17" t="n">
        <v>39699</v>
      </c>
      <c r="B26" s="0" t="n">
        <v>0</v>
      </c>
      <c r="C26" s="21" t="n">
        <v>149</v>
      </c>
      <c r="D26" s="21" t="n">
        <v>7.2</v>
      </c>
      <c r="E26" s="0" t="n">
        <v>800</v>
      </c>
      <c r="F26" s="0" t="s">
        <v>595</v>
      </c>
      <c r="G26" s="0" t="s">
        <v>362</v>
      </c>
      <c r="H26" s="0" t="n">
        <v>-13.4</v>
      </c>
      <c r="I26" s="0" t="n">
        <v>667</v>
      </c>
      <c r="J26" s="0" t="s">
        <v>90</v>
      </c>
      <c r="L26" s="0" t="s">
        <v>526</v>
      </c>
    </row>
    <row r="27" customFormat="false" ht="12.75" hidden="false" customHeight="false" outlineLevel="0" collapsed="false">
      <c r="A27" s="17"/>
      <c r="B27" s="0" t="n">
        <v>1200</v>
      </c>
      <c r="C27" s="21" t="n">
        <v>182</v>
      </c>
      <c r="D27" s="21" t="n">
        <v>8.3</v>
      </c>
      <c r="E27" s="0" t="n">
        <v>1600</v>
      </c>
      <c r="F27" s="0" t="s">
        <v>42</v>
      </c>
      <c r="G27" s="0" t="s">
        <v>602</v>
      </c>
      <c r="H27" s="0" t="n">
        <v>-15.7</v>
      </c>
      <c r="I27" s="0" t="n">
        <v>670</v>
      </c>
      <c r="J27" s="0" t="s">
        <v>379</v>
      </c>
      <c r="L27" s="0" t="s">
        <v>526</v>
      </c>
    </row>
    <row r="28" customFormat="false" ht="12.75" hidden="false" customHeight="false" outlineLevel="0" collapsed="false">
      <c r="A28" s="17"/>
      <c r="B28" s="0" t="n">
        <v>1800</v>
      </c>
      <c r="C28" s="21" t="n">
        <v>181</v>
      </c>
      <c r="D28" s="21" t="n">
        <v>4.5</v>
      </c>
      <c r="E28" s="0" t="n">
        <v>9999</v>
      </c>
      <c r="F28" s="0" t="n">
        <v>9999</v>
      </c>
      <c r="G28" s="0" t="s">
        <v>603</v>
      </c>
      <c r="H28" s="0" t="n">
        <v>-15.2</v>
      </c>
      <c r="I28" s="0" t="n">
        <v>672.7</v>
      </c>
      <c r="J28" s="0" t="s">
        <v>564</v>
      </c>
      <c r="L28" s="0" t="s">
        <v>526</v>
      </c>
    </row>
    <row r="29" customFormat="false" ht="12.75" hidden="false" customHeight="false" outlineLevel="0" collapsed="false">
      <c r="A29" s="17" t="n">
        <v>39700</v>
      </c>
      <c r="B29" s="0" t="n">
        <v>0</v>
      </c>
      <c r="C29" s="21" t="n">
        <v>113</v>
      </c>
      <c r="D29" s="21" t="n">
        <v>7.2</v>
      </c>
      <c r="E29" s="0" t="n">
        <v>600</v>
      </c>
      <c r="F29" s="0" t="s">
        <v>604</v>
      </c>
      <c r="G29" s="0" t="s">
        <v>362</v>
      </c>
      <c r="H29" s="0" t="n">
        <v>-17.9</v>
      </c>
      <c r="I29" s="0" t="n">
        <v>674.1</v>
      </c>
      <c r="J29" s="0" t="s">
        <v>90</v>
      </c>
      <c r="L29" s="0" t="s">
        <v>526</v>
      </c>
    </row>
    <row r="30" customFormat="false" ht="12.75" hidden="false" customHeight="false" outlineLevel="0" collapsed="false">
      <c r="A30" s="17"/>
      <c r="B30" s="0" t="n">
        <v>1200</v>
      </c>
      <c r="C30" s="21" t="n">
        <v>133</v>
      </c>
      <c r="D30" s="21" t="n">
        <v>8.6</v>
      </c>
      <c r="E30" s="0" t="n">
        <v>1600</v>
      </c>
      <c r="F30" s="0" t="s">
        <v>595</v>
      </c>
      <c r="G30" s="0" t="s">
        <v>605</v>
      </c>
      <c r="H30" s="0" t="n">
        <v>-12.5</v>
      </c>
      <c r="I30" s="0" t="n">
        <v>675.9</v>
      </c>
      <c r="J30" s="0" t="s">
        <v>606</v>
      </c>
      <c r="L30" s="0" t="s">
        <v>526</v>
      </c>
    </row>
    <row r="31" customFormat="false" ht="12.75" hidden="false" customHeight="false" outlineLevel="0" collapsed="false">
      <c r="A31" s="17"/>
      <c r="B31" s="0" t="n">
        <v>1800</v>
      </c>
      <c r="C31" s="21" t="n">
        <v>134</v>
      </c>
      <c r="D31" s="21" t="n">
        <v>9.6</v>
      </c>
      <c r="E31" s="0" t="n">
        <v>600</v>
      </c>
      <c r="F31" s="0" t="s">
        <v>178</v>
      </c>
      <c r="G31" s="0" t="s">
        <v>177</v>
      </c>
      <c r="H31" s="0" t="n">
        <v>-11.4</v>
      </c>
      <c r="I31" s="0" t="n">
        <v>676.1</v>
      </c>
      <c r="J31" s="0" t="s">
        <v>111</v>
      </c>
      <c r="L31" s="0" t="s">
        <v>539</v>
      </c>
    </row>
    <row r="32" customFormat="false" ht="12.75" hidden="false" customHeight="false" outlineLevel="0" collapsed="false">
      <c r="A32" s="17" t="n">
        <v>39701</v>
      </c>
      <c r="B32" s="0" t="n">
        <v>0</v>
      </c>
      <c r="C32" s="21" t="n">
        <v>143</v>
      </c>
      <c r="D32" s="21" t="n">
        <v>9.8</v>
      </c>
      <c r="E32" s="0" t="n">
        <v>600</v>
      </c>
      <c r="F32" s="0" t="s">
        <v>29</v>
      </c>
      <c r="G32" s="0" t="s">
        <v>199</v>
      </c>
      <c r="H32" s="0" t="n">
        <v>-13</v>
      </c>
      <c r="I32" s="0" t="n">
        <v>677.4</v>
      </c>
      <c r="J32" s="0" t="s">
        <v>69</v>
      </c>
      <c r="K32" s="0" t="s">
        <v>607</v>
      </c>
      <c r="L32" s="0" t="s">
        <v>526</v>
      </c>
    </row>
    <row r="33" customFormat="false" ht="12.75" hidden="false" customHeight="false" outlineLevel="0" collapsed="false">
      <c r="A33" s="17"/>
      <c r="B33" s="0" t="n">
        <v>1200</v>
      </c>
      <c r="C33" s="21" t="n">
        <v>144</v>
      </c>
      <c r="D33" s="21" t="n">
        <v>4.9</v>
      </c>
      <c r="E33" s="0" t="n">
        <v>1600</v>
      </c>
      <c r="F33" s="0" t="s">
        <v>122</v>
      </c>
      <c r="G33" s="0" t="s">
        <v>162</v>
      </c>
      <c r="H33" s="0" t="n">
        <v>-18</v>
      </c>
      <c r="I33" s="0" t="n">
        <v>679.3</v>
      </c>
      <c r="J33" s="0" t="s">
        <v>77</v>
      </c>
      <c r="L33" s="0" t="s">
        <v>594</v>
      </c>
    </row>
    <row r="34" customFormat="false" ht="12.75" hidden="false" customHeight="false" outlineLevel="0" collapsed="false">
      <c r="A34" s="17"/>
      <c r="B34" s="0" t="n">
        <v>1800</v>
      </c>
      <c r="C34" s="21" t="n">
        <v>134</v>
      </c>
      <c r="D34" s="21" t="s">
        <v>608</v>
      </c>
      <c r="E34" s="0" t="n">
        <v>800</v>
      </c>
      <c r="F34" s="0" t="s">
        <v>609</v>
      </c>
      <c r="G34" s="0" t="s">
        <v>610</v>
      </c>
      <c r="H34" s="0" t="n">
        <v>-16.7</v>
      </c>
      <c r="I34" s="0" t="n">
        <v>679.5</v>
      </c>
      <c r="J34" s="0" t="s">
        <v>313</v>
      </c>
      <c r="K34" s="0" t="s">
        <v>459</v>
      </c>
      <c r="L34" s="0" t="s">
        <v>526</v>
      </c>
    </row>
    <row r="35" customFormat="false" ht="12.75" hidden="false" customHeight="false" outlineLevel="0" collapsed="false">
      <c r="A35" s="17" t="n">
        <v>39702</v>
      </c>
      <c r="B35" s="0" t="n">
        <v>0</v>
      </c>
      <c r="C35" s="21" t="n">
        <v>140</v>
      </c>
      <c r="D35" s="21" t="n">
        <v>7.3</v>
      </c>
      <c r="E35" s="0" t="n">
        <v>400</v>
      </c>
      <c r="F35" s="0" t="s">
        <v>604</v>
      </c>
      <c r="G35" s="0" t="s">
        <v>543</v>
      </c>
      <c r="H35" s="0" t="n">
        <v>-18.2</v>
      </c>
      <c r="I35" s="0" t="n">
        <v>680.5</v>
      </c>
      <c r="J35" s="0" t="s">
        <v>77</v>
      </c>
      <c r="K35" s="0" t="s">
        <v>459</v>
      </c>
      <c r="L35" s="0" t="s">
        <v>526</v>
      </c>
    </row>
    <row r="36" customFormat="false" ht="12.75" hidden="false" customHeight="false" outlineLevel="0" collapsed="false">
      <c r="A36" s="17"/>
      <c r="B36" s="0" t="n">
        <v>1200</v>
      </c>
      <c r="C36" s="21" t="n">
        <v>125</v>
      </c>
      <c r="D36" s="21" t="n">
        <v>9.9</v>
      </c>
      <c r="E36" s="0" t="n">
        <v>1600</v>
      </c>
      <c r="F36" s="0" t="s">
        <v>595</v>
      </c>
      <c r="G36" s="28" t="s">
        <v>127</v>
      </c>
      <c r="H36" s="0" t="n">
        <v>-12</v>
      </c>
      <c r="I36" s="0" t="n">
        <v>679.6</v>
      </c>
      <c r="J36" s="0" t="s">
        <v>49</v>
      </c>
      <c r="L36" s="0" t="s">
        <v>526</v>
      </c>
    </row>
    <row r="37" customFormat="false" ht="12.75" hidden="false" customHeight="false" outlineLevel="0" collapsed="false">
      <c r="A37" s="17"/>
      <c r="B37" s="0" t="n">
        <v>1800</v>
      </c>
      <c r="C37" s="21" t="n">
        <v>123</v>
      </c>
      <c r="D37" s="21" t="s">
        <v>611</v>
      </c>
      <c r="E37" s="0" t="n">
        <v>1000</v>
      </c>
      <c r="F37" s="0" t="s">
        <v>612</v>
      </c>
      <c r="G37" s="28" t="s">
        <v>127</v>
      </c>
      <c r="H37" s="0" t="n">
        <v>-8.4</v>
      </c>
      <c r="I37" s="0" t="n">
        <v>678.2</v>
      </c>
      <c r="L37" s="0" t="s">
        <v>526</v>
      </c>
    </row>
    <row r="38" customFormat="false" ht="12.75" hidden="false" customHeight="false" outlineLevel="0" collapsed="false">
      <c r="A38" s="17" t="n">
        <v>39703</v>
      </c>
      <c r="B38" s="0" t="n">
        <v>0</v>
      </c>
      <c r="C38" s="21" t="n">
        <v>128</v>
      </c>
      <c r="D38" s="21" t="n">
        <v>7.2</v>
      </c>
      <c r="E38" s="0" t="s">
        <v>613</v>
      </c>
      <c r="F38" s="0" t="s">
        <v>614</v>
      </c>
      <c r="G38" s="0" t="s">
        <v>615</v>
      </c>
      <c r="H38" s="0" t="n">
        <v>-11.1</v>
      </c>
      <c r="I38" s="0" t="n">
        <v>677.1</v>
      </c>
      <c r="J38" s="0" t="s">
        <v>329</v>
      </c>
      <c r="L38" s="0" t="s">
        <v>526</v>
      </c>
    </row>
    <row r="39" customFormat="false" ht="12.75" hidden="false" customHeight="false" outlineLevel="0" collapsed="false">
      <c r="A39" s="17"/>
      <c r="B39" s="0" t="n">
        <v>1200</v>
      </c>
      <c r="C39" s="21" t="n">
        <v>106</v>
      </c>
      <c r="D39" s="21" t="n">
        <v>7.3</v>
      </c>
      <c r="E39" s="0" t="n">
        <v>1600</v>
      </c>
      <c r="F39" s="0" t="s">
        <v>598</v>
      </c>
      <c r="G39" s="0" t="s">
        <v>341</v>
      </c>
      <c r="H39" s="0" t="n">
        <v>-13.5</v>
      </c>
      <c r="I39" s="0" t="n">
        <v>672.6</v>
      </c>
      <c r="J39" s="0" t="s">
        <v>49</v>
      </c>
      <c r="L39" s="0" t="s">
        <v>526</v>
      </c>
    </row>
    <row r="40" customFormat="false" ht="12.75" hidden="false" customHeight="false" outlineLevel="0" collapsed="false">
      <c r="A40" s="17"/>
      <c r="B40" s="0" t="n">
        <v>1800</v>
      </c>
      <c r="C40" s="21" t="n">
        <v>129</v>
      </c>
      <c r="D40" s="21" t="n">
        <v>6.1</v>
      </c>
      <c r="E40" s="0" t="n">
        <v>1000</v>
      </c>
      <c r="F40" s="0" t="s">
        <v>598</v>
      </c>
      <c r="G40" s="0" t="s">
        <v>616</v>
      </c>
      <c r="H40" s="0" t="n">
        <v>-15.8</v>
      </c>
      <c r="I40" s="0" t="n">
        <v>671</v>
      </c>
      <c r="J40" s="0" t="s">
        <v>313</v>
      </c>
      <c r="L40" s="0" t="s">
        <v>526</v>
      </c>
    </row>
    <row r="41" customFormat="false" ht="12.75" hidden="false" customHeight="false" outlineLevel="0" collapsed="false">
      <c r="A41" s="17" t="n">
        <v>39704</v>
      </c>
      <c r="B41" s="0" t="n">
        <v>0</v>
      </c>
      <c r="C41" s="21" t="n">
        <v>127</v>
      </c>
      <c r="D41" s="21" t="n">
        <v>6.8</v>
      </c>
      <c r="E41" s="0" t="s">
        <v>613</v>
      </c>
      <c r="F41" s="0" t="s">
        <v>617</v>
      </c>
      <c r="G41" s="0" t="s">
        <v>554</v>
      </c>
      <c r="H41" s="0" t="n">
        <v>-14.3</v>
      </c>
      <c r="I41" s="0" t="n">
        <v>671</v>
      </c>
      <c r="J41" s="0" t="s">
        <v>69</v>
      </c>
      <c r="L41" s="0" t="s">
        <v>526</v>
      </c>
    </row>
    <row r="42" customFormat="false" ht="12.75" hidden="false" customHeight="false" outlineLevel="0" collapsed="false">
      <c r="A42" s="17"/>
      <c r="B42" s="0" t="n">
        <v>1200</v>
      </c>
      <c r="C42" s="21" t="n">
        <v>168</v>
      </c>
      <c r="D42" s="21" t="n">
        <v>6.4</v>
      </c>
      <c r="E42" s="0" t="n">
        <v>4800</v>
      </c>
      <c r="F42" s="0" t="s">
        <v>598</v>
      </c>
      <c r="G42" s="0" t="s">
        <v>106</v>
      </c>
      <c r="H42" s="0" t="n">
        <v>-11.7</v>
      </c>
      <c r="I42" s="0" t="n">
        <v>673.8</v>
      </c>
      <c r="J42" s="0" t="s">
        <v>69</v>
      </c>
      <c r="L42" s="0" t="s">
        <v>526</v>
      </c>
    </row>
    <row r="43" customFormat="false" ht="12.75" hidden="false" customHeight="false" outlineLevel="0" collapsed="false">
      <c r="A43" s="17"/>
      <c r="B43" s="0" t="n">
        <v>1800</v>
      </c>
      <c r="C43" s="21" t="n">
        <v>163</v>
      </c>
      <c r="D43" s="21" t="n">
        <v>5.6</v>
      </c>
      <c r="E43" s="0" t="n">
        <v>9999</v>
      </c>
      <c r="F43" s="0" t="n">
        <v>9999</v>
      </c>
      <c r="G43" s="0" t="s">
        <v>554</v>
      </c>
      <c r="H43" s="0" t="n">
        <v>-11.6</v>
      </c>
      <c r="I43" s="0" t="n">
        <v>674.4</v>
      </c>
      <c r="J43" s="0" t="s">
        <v>90</v>
      </c>
      <c r="L43" s="0" t="s">
        <v>526</v>
      </c>
    </row>
    <row r="44" customFormat="false" ht="12.75" hidden="false" customHeight="false" outlineLevel="0" collapsed="false">
      <c r="A44" s="17" t="n">
        <v>39705</v>
      </c>
      <c r="B44" s="0" t="n">
        <v>0</v>
      </c>
      <c r="C44" s="21" t="n">
        <v>111</v>
      </c>
      <c r="D44" s="21" t="n">
        <v>4.3</v>
      </c>
      <c r="E44" s="0" t="s">
        <v>613</v>
      </c>
      <c r="F44" s="0" t="n">
        <v>9999</v>
      </c>
      <c r="G44" s="0" t="s">
        <v>618</v>
      </c>
      <c r="H44" s="0" t="n">
        <v>-16.5</v>
      </c>
      <c r="I44" s="0" t="n">
        <v>674.3</v>
      </c>
      <c r="J44" s="0" t="s">
        <v>313</v>
      </c>
      <c r="L44" s="0" t="s">
        <v>526</v>
      </c>
    </row>
    <row r="45" customFormat="false" ht="12.75" hidden="false" customHeight="false" outlineLevel="0" collapsed="false">
      <c r="A45" s="17"/>
      <c r="B45" s="0" t="n">
        <v>1200</v>
      </c>
      <c r="C45" s="21" t="n">
        <v>106</v>
      </c>
      <c r="D45" s="21" t="n">
        <v>6.1</v>
      </c>
      <c r="E45" s="0" t="n">
        <v>1000</v>
      </c>
      <c r="F45" s="0" t="s">
        <v>191</v>
      </c>
      <c r="G45" s="0" t="s">
        <v>619</v>
      </c>
      <c r="H45" s="0" t="n">
        <v>-13.2</v>
      </c>
      <c r="I45" s="0" t="n">
        <v>671.2</v>
      </c>
      <c r="J45" s="0" t="s">
        <v>77</v>
      </c>
      <c r="K45" s="0" t="s">
        <v>545</v>
      </c>
      <c r="L45" s="0" t="s">
        <v>526</v>
      </c>
    </row>
    <row r="46" customFormat="false" ht="12.75" hidden="false" customHeight="false" outlineLevel="0" collapsed="false">
      <c r="A46" s="17"/>
      <c r="B46" s="0" t="n">
        <v>1800</v>
      </c>
      <c r="C46" s="21" t="n">
        <v>160</v>
      </c>
      <c r="D46" s="21" t="n">
        <v>8.6</v>
      </c>
      <c r="E46" s="0" t="n">
        <v>800</v>
      </c>
      <c r="F46" s="0" t="s">
        <v>604</v>
      </c>
      <c r="G46" s="0" t="s">
        <v>620</v>
      </c>
      <c r="H46" s="0" t="n">
        <v>-13.1</v>
      </c>
      <c r="I46" s="0" t="n">
        <v>670.6</v>
      </c>
      <c r="J46" s="0" t="s">
        <v>77</v>
      </c>
      <c r="K46" s="0" t="s">
        <v>459</v>
      </c>
      <c r="L46" s="0" t="s">
        <v>526</v>
      </c>
    </row>
    <row r="47" customFormat="false" ht="12.75" hidden="false" customHeight="false" outlineLevel="0" collapsed="false">
      <c r="A47" s="17" t="n">
        <v>39706</v>
      </c>
      <c r="B47" s="0" t="n">
        <v>0</v>
      </c>
      <c r="C47" s="21" t="n">
        <v>182</v>
      </c>
      <c r="D47" s="21" t="n">
        <v>7.2</v>
      </c>
      <c r="E47" s="0" t="s">
        <v>613</v>
      </c>
      <c r="F47" s="0" t="s">
        <v>598</v>
      </c>
      <c r="G47" s="0" t="s">
        <v>621</v>
      </c>
      <c r="H47" s="0" t="n">
        <v>-15.5</v>
      </c>
      <c r="I47" s="0" t="n">
        <v>670.8</v>
      </c>
      <c r="J47" s="0" t="s">
        <v>77</v>
      </c>
      <c r="K47" s="0" t="s">
        <v>545</v>
      </c>
      <c r="L47" s="0" t="s">
        <v>526</v>
      </c>
    </row>
    <row r="48" customFormat="false" ht="12.75" hidden="false" customHeight="false" outlineLevel="0" collapsed="false">
      <c r="A48" s="17"/>
      <c r="B48" s="0" t="n">
        <v>1200</v>
      </c>
      <c r="C48" s="21" t="n">
        <v>195</v>
      </c>
      <c r="D48" s="21" t="n">
        <v>7.1</v>
      </c>
      <c r="E48" s="0" t="n">
        <v>4000</v>
      </c>
      <c r="F48" s="0" t="s">
        <v>595</v>
      </c>
      <c r="G48" s="0" t="s">
        <v>156</v>
      </c>
      <c r="H48" s="0" t="n">
        <v>-14.8</v>
      </c>
      <c r="I48" s="0" t="n">
        <v>670.4</v>
      </c>
      <c r="J48" s="0" t="s">
        <v>90</v>
      </c>
      <c r="L48" s="0" t="s">
        <v>526</v>
      </c>
    </row>
    <row r="49" customFormat="false" ht="12.75" hidden="false" customHeight="false" outlineLevel="0" collapsed="false">
      <c r="A49" s="17"/>
      <c r="B49" s="0" t="n">
        <v>1800</v>
      </c>
      <c r="C49" s="21" t="n">
        <v>187</v>
      </c>
      <c r="D49" s="21" t="n">
        <v>6.7</v>
      </c>
      <c r="E49" s="0" t="n">
        <v>2400</v>
      </c>
      <c r="F49" s="0" t="s">
        <v>595</v>
      </c>
      <c r="G49" s="0" t="s">
        <v>567</v>
      </c>
      <c r="H49" s="0" t="n">
        <v>-15.1</v>
      </c>
      <c r="I49" s="0" t="n">
        <v>669.9</v>
      </c>
      <c r="J49" s="0" t="s">
        <v>90</v>
      </c>
      <c r="L49" s="0" t="s">
        <v>526</v>
      </c>
    </row>
    <row r="50" customFormat="false" ht="12.75" hidden="false" customHeight="false" outlineLevel="0" collapsed="false">
      <c r="A50" s="17" t="n">
        <v>39707</v>
      </c>
      <c r="B50" s="0" t="n">
        <v>0</v>
      </c>
      <c r="C50" s="21" t="n">
        <v>181</v>
      </c>
      <c r="D50" s="21" t="n">
        <v>5.7</v>
      </c>
      <c r="E50" s="0" t="s">
        <v>613</v>
      </c>
      <c r="F50" s="0" t="s">
        <v>595</v>
      </c>
      <c r="G50" s="0" t="s">
        <v>150</v>
      </c>
      <c r="H50" s="0" t="n">
        <v>-21.6</v>
      </c>
      <c r="I50" s="0" t="n">
        <v>669.4</v>
      </c>
      <c r="K50" s="0" t="s">
        <v>545</v>
      </c>
      <c r="L50" s="0" t="s">
        <v>526</v>
      </c>
    </row>
    <row r="51" customFormat="false" ht="12.75" hidden="false" customHeight="false" outlineLevel="0" collapsed="false">
      <c r="A51" s="17"/>
      <c r="B51" s="0" t="n">
        <v>1200</v>
      </c>
      <c r="C51" s="21" t="n">
        <v>126</v>
      </c>
      <c r="D51" s="21" t="n">
        <v>8.1</v>
      </c>
      <c r="E51" s="0" t="n">
        <v>500</v>
      </c>
      <c r="F51" s="0" t="s">
        <v>561</v>
      </c>
      <c r="G51" s="0" t="s">
        <v>622</v>
      </c>
      <c r="H51" s="0" t="n">
        <v>-22.5</v>
      </c>
      <c r="I51" s="0" t="n">
        <v>665.3</v>
      </c>
      <c r="L51" s="0" t="s">
        <v>526</v>
      </c>
    </row>
    <row r="52" customFormat="false" ht="12.75" hidden="false" customHeight="false" outlineLevel="0" collapsed="false">
      <c r="A52" s="17"/>
      <c r="B52" s="0" t="n">
        <v>1800</v>
      </c>
      <c r="C52" s="21" t="n">
        <v>125</v>
      </c>
      <c r="D52" s="21" t="n">
        <v>13.5</v>
      </c>
      <c r="E52" s="0" t="n">
        <v>300</v>
      </c>
      <c r="F52" s="0" t="s">
        <v>623</v>
      </c>
      <c r="G52" s="0" t="s">
        <v>624</v>
      </c>
      <c r="H52" s="0" t="n">
        <v>-14.9</v>
      </c>
      <c r="I52" s="0" t="n">
        <v>661.4</v>
      </c>
      <c r="L52" s="0" t="s">
        <v>526</v>
      </c>
    </row>
    <row r="53" customFormat="false" ht="12.75" hidden="false" customHeight="false" outlineLevel="0" collapsed="false">
      <c r="A53" s="17" t="n">
        <v>39708</v>
      </c>
      <c r="B53" s="0" t="n">
        <v>0</v>
      </c>
      <c r="C53" s="21" t="n">
        <v>135</v>
      </c>
      <c r="D53" s="21" t="n">
        <v>11.6</v>
      </c>
      <c r="E53" s="0" t="n">
        <v>600</v>
      </c>
      <c r="F53" s="0" t="s">
        <v>561</v>
      </c>
      <c r="G53" s="0" t="s">
        <v>625</v>
      </c>
      <c r="H53" s="0" t="n">
        <v>-15.5</v>
      </c>
      <c r="I53" s="0" t="n">
        <v>659.1</v>
      </c>
      <c r="J53" s="0" t="s">
        <v>75</v>
      </c>
      <c r="K53" s="0" t="s">
        <v>459</v>
      </c>
      <c r="L53" s="0" t="s">
        <v>526</v>
      </c>
    </row>
    <row r="54" customFormat="false" ht="12.75" hidden="false" customHeight="false" outlineLevel="0" collapsed="false">
      <c r="A54" s="17"/>
      <c r="B54" s="0" t="n">
        <v>1200</v>
      </c>
      <c r="C54" s="21" t="s">
        <v>626</v>
      </c>
      <c r="D54" s="21" t="n">
        <v>6.9</v>
      </c>
      <c r="E54" s="0" t="n">
        <v>1500</v>
      </c>
      <c r="F54" s="0" t="s">
        <v>627</v>
      </c>
      <c r="G54" s="0" t="s">
        <v>281</v>
      </c>
      <c r="H54" s="0" t="n">
        <v>-14.9</v>
      </c>
      <c r="I54" s="0" t="n">
        <v>656.3</v>
      </c>
      <c r="J54" s="0" t="s">
        <v>49</v>
      </c>
      <c r="L54" s="0" t="s">
        <v>526</v>
      </c>
    </row>
    <row r="55" customFormat="false" ht="12.75" hidden="false" customHeight="false" outlineLevel="0" collapsed="false">
      <c r="A55" s="17"/>
      <c r="B55" s="0" t="n">
        <v>1800</v>
      </c>
      <c r="C55" s="21" t="s">
        <v>346</v>
      </c>
      <c r="D55" s="21" t="s">
        <v>628</v>
      </c>
      <c r="E55" s="0" t="n">
        <v>600</v>
      </c>
      <c r="F55" s="0" t="s">
        <v>561</v>
      </c>
      <c r="G55" s="0" t="s">
        <v>629</v>
      </c>
      <c r="H55" s="0" t="n">
        <v>-14.7</v>
      </c>
      <c r="I55" s="0" t="n">
        <v>653.8</v>
      </c>
      <c r="L55" s="0" t="s">
        <v>526</v>
      </c>
    </row>
    <row r="56" customFormat="false" ht="12.75" hidden="false" customHeight="false" outlineLevel="0" collapsed="false">
      <c r="A56" s="17" t="n">
        <v>39709</v>
      </c>
      <c r="B56" s="0" t="n">
        <v>0</v>
      </c>
      <c r="C56" s="21" t="s">
        <v>630</v>
      </c>
      <c r="D56" s="21" t="n">
        <v>9.7</v>
      </c>
      <c r="E56" s="0" t="s">
        <v>613</v>
      </c>
      <c r="F56" s="0" t="s">
        <v>627</v>
      </c>
      <c r="G56" s="0" t="s">
        <v>127</v>
      </c>
      <c r="H56" s="0" t="n">
        <v>-17.3</v>
      </c>
      <c r="I56" s="0" t="n">
        <v>655.3</v>
      </c>
      <c r="J56" s="0" t="s">
        <v>49</v>
      </c>
      <c r="L56" s="0" t="s">
        <v>526</v>
      </c>
    </row>
    <row r="57" customFormat="false" ht="12.75" hidden="false" customHeight="false" outlineLevel="0" collapsed="false">
      <c r="A57" s="17"/>
      <c r="B57" s="0" t="n">
        <v>1200</v>
      </c>
      <c r="C57" s="21" t="n">
        <v>132</v>
      </c>
      <c r="D57" s="21" t="n">
        <v>1.5</v>
      </c>
      <c r="E57" s="0" t="n">
        <v>1600</v>
      </c>
      <c r="F57" s="0" t="s">
        <v>191</v>
      </c>
      <c r="G57" s="0" t="s">
        <v>177</v>
      </c>
      <c r="H57" s="0" t="n">
        <v>-18.4</v>
      </c>
      <c r="I57" s="0" t="n">
        <v>656.3</v>
      </c>
      <c r="J57" s="0" t="s">
        <v>111</v>
      </c>
      <c r="L57" s="0" t="s">
        <v>526</v>
      </c>
    </row>
    <row r="58" customFormat="false" ht="12.75" hidden="false" customHeight="false" outlineLevel="0" collapsed="false">
      <c r="A58" s="17"/>
      <c r="B58" s="0" t="n">
        <v>1800</v>
      </c>
      <c r="C58" s="21" t="s">
        <v>192</v>
      </c>
      <c r="D58" s="21" t="n">
        <v>3.2</v>
      </c>
      <c r="E58" s="0" t="n">
        <v>9999</v>
      </c>
      <c r="F58" s="0" t="n">
        <v>9999</v>
      </c>
      <c r="G58" s="0" t="s">
        <v>631</v>
      </c>
      <c r="H58" s="0" t="n">
        <v>-23.4</v>
      </c>
      <c r="I58" s="0" t="n">
        <v>655</v>
      </c>
      <c r="J58" s="0" t="s">
        <v>358</v>
      </c>
      <c r="L58" s="0" t="s">
        <v>526</v>
      </c>
    </row>
    <row r="59" customFormat="false" ht="12.75" hidden="false" customHeight="false" outlineLevel="0" collapsed="false">
      <c r="A59" s="17" t="n">
        <v>39710</v>
      </c>
      <c r="B59" s="0" t="n">
        <v>0</v>
      </c>
      <c r="C59" s="21" t="s">
        <v>252</v>
      </c>
      <c r="D59" s="21" t="n">
        <v>3.5</v>
      </c>
      <c r="E59" s="0" t="s">
        <v>613</v>
      </c>
      <c r="F59" s="0" t="s">
        <v>155</v>
      </c>
      <c r="G59" s="0" t="s">
        <v>156</v>
      </c>
      <c r="H59" s="0" t="n">
        <v>-22.6</v>
      </c>
      <c r="I59" s="0" t="n">
        <v>654.1</v>
      </c>
      <c r="J59" s="0" t="s">
        <v>49</v>
      </c>
      <c r="L59" s="0" t="s">
        <v>526</v>
      </c>
    </row>
    <row r="60" customFormat="false" ht="12.75" hidden="false" customHeight="false" outlineLevel="0" collapsed="false">
      <c r="A60" s="17"/>
      <c r="B60" s="0" t="n">
        <v>1200</v>
      </c>
      <c r="C60" s="21" t="s">
        <v>290</v>
      </c>
      <c r="D60" s="21" t="n">
        <v>4.4</v>
      </c>
      <c r="E60" s="0" t="n">
        <v>4800</v>
      </c>
      <c r="F60" s="0" t="s">
        <v>72</v>
      </c>
      <c r="G60" s="0" t="s">
        <v>632</v>
      </c>
      <c r="H60" s="0" t="n">
        <v>-27</v>
      </c>
      <c r="I60" s="0" t="n">
        <v>652</v>
      </c>
      <c r="J60" s="0" t="s">
        <v>633</v>
      </c>
      <c r="L60" s="0" t="s">
        <v>526</v>
      </c>
    </row>
    <row r="61" customFormat="false" ht="12.75" hidden="false" customHeight="false" outlineLevel="0" collapsed="false">
      <c r="A61" s="17"/>
      <c r="B61" s="0" t="n">
        <v>1800</v>
      </c>
      <c r="C61" s="21" t="s">
        <v>287</v>
      </c>
      <c r="D61" s="21" t="n">
        <v>4.2</v>
      </c>
      <c r="E61" s="0" t="n">
        <v>9999</v>
      </c>
      <c r="F61" s="0" t="n">
        <v>9999</v>
      </c>
      <c r="G61" s="0" t="s">
        <v>634</v>
      </c>
      <c r="H61" s="0" t="n">
        <v>-26.4</v>
      </c>
      <c r="I61" s="0" t="n">
        <v>651</v>
      </c>
      <c r="J61" s="0" t="s">
        <v>635</v>
      </c>
      <c r="L61" s="0" t="s">
        <v>526</v>
      </c>
    </row>
    <row r="62" customFormat="false" ht="12.75" hidden="false" customHeight="false" outlineLevel="0" collapsed="false">
      <c r="A62" s="17" t="n">
        <v>39711</v>
      </c>
      <c r="B62" s="0" t="n">
        <v>0</v>
      </c>
      <c r="C62" s="21" t="s">
        <v>636</v>
      </c>
      <c r="D62" s="21" t="n">
        <v>4.4</v>
      </c>
      <c r="E62" s="0" t="s">
        <v>613</v>
      </c>
      <c r="F62" s="0" t="s">
        <v>72</v>
      </c>
      <c r="G62" s="0" t="s">
        <v>637</v>
      </c>
      <c r="H62" s="0" t="n">
        <v>-27.6</v>
      </c>
      <c r="I62" s="0" t="n">
        <v>650.9</v>
      </c>
      <c r="J62" s="0" t="s">
        <v>75</v>
      </c>
      <c r="L62" s="0" t="s">
        <v>526</v>
      </c>
    </row>
    <row r="63" customFormat="false" ht="12.75" hidden="false" customHeight="false" outlineLevel="0" collapsed="false">
      <c r="A63" s="17"/>
      <c r="B63" s="0" t="n">
        <v>1200</v>
      </c>
      <c r="C63" s="21" t="s">
        <v>638</v>
      </c>
      <c r="D63" s="21" t="n">
        <v>4.6</v>
      </c>
      <c r="E63" s="0" t="n">
        <v>1600</v>
      </c>
      <c r="F63" s="0" t="s">
        <v>191</v>
      </c>
      <c r="G63" s="0" t="s">
        <v>639</v>
      </c>
      <c r="H63" s="0" t="n">
        <v>-25.9</v>
      </c>
      <c r="I63" s="0" t="n">
        <v>652.7</v>
      </c>
      <c r="J63" s="0" t="s">
        <v>329</v>
      </c>
      <c r="L63" s="0" t="s">
        <v>526</v>
      </c>
    </row>
    <row r="64" customFormat="false" ht="12.75" hidden="false" customHeight="false" outlineLevel="0" collapsed="false">
      <c r="A64" s="17"/>
      <c r="B64" s="0" t="n">
        <v>1800</v>
      </c>
      <c r="C64" s="21" t="s">
        <v>481</v>
      </c>
      <c r="D64" s="21" t="n">
        <v>8.6</v>
      </c>
      <c r="E64" s="0" t="n">
        <v>800</v>
      </c>
      <c r="F64" s="0" t="s">
        <v>604</v>
      </c>
      <c r="G64" s="0" t="s">
        <v>281</v>
      </c>
      <c r="H64" s="0" t="n">
        <v>-21.1</v>
      </c>
      <c r="I64" s="0" t="n">
        <v>653.6</v>
      </c>
      <c r="J64" s="0" t="s">
        <v>49</v>
      </c>
      <c r="L64" s="0" t="s">
        <v>526</v>
      </c>
    </row>
    <row r="65" customFormat="false" ht="12.75" hidden="false" customHeight="false" outlineLevel="0" collapsed="false">
      <c r="A65" s="17" t="n">
        <v>39712</v>
      </c>
      <c r="B65" s="0" t="n">
        <v>0</v>
      </c>
      <c r="C65" s="21" t="s">
        <v>640</v>
      </c>
      <c r="D65" s="21" t="n">
        <v>6.9</v>
      </c>
      <c r="E65" s="0" t="s">
        <v>613</v>
      </c>
      <c r="F65" s="0" t="s">
        <v>612</v>
      </c>
      <c r="G65" s="0" t="s">
        <v>281</v>
      </c>
      <c r="H65" s="0" t="n">
        <v>-23.1</v>
      </c>
      <c r="I65" s="0" t="n">
        <v>655.9</v>
      </c>
      <c r="J65" s="0" t="s">
        <v>49</v>
      </c>
      <c r="L65" s="0" t="s">
        <v>526</v>
      </c>
    </row>
    <row r="66" customFormat="false" ht="12.75" hidden="false" customHeight="false" outlineLevel="0" collapsed="false">
      <c r="A66" s="17"/>
      <c r="B66" s="0" t="n">
        <v>1200</v>
      </c>
      <c r="C66" s="21" t="s">
        <v>401</v>
      </c>
      <c r="D66" s="21" t="n">
        <v>6.4</v>
      </c>
      <c r="E66" s="0" t="n">
        <v>4000</v>
      </c>
      <c r="F66" s="0" t="s">
        <v>122</v>
      </c>
      <c r="G66" s="0" t="s">
        <v>641</v>
      </c>
      <c r="H66" s="0" t="n">
        <v>-30.1</v>
      </c>
      <c r="I66" s="0" t="n">
        <v>659.4</v>
      </c>
      <c r="J66" s="0" t="s">
        <v>642</v>
      </c>
      <c r="L66" s="0" t="s">
        <v>526</v>
      </c>
    </row>
    <row r="67" customFormat="false" ht="12.75" hidden="false" customHeight="false" outlineLevel="0" collapsed="false">
      <c r="A67" s="17"/>
      <c r="B67" s="0" t="n">
        <v>1800</v>
      </c>
      <c r="C67" s="21" t="s">
        <v>636</v>
      </c>
      <c r="D67" s="21" t="n">
        <v>5.1</v>
      </c>
      <c r="E67" s="0" t="n">
        <v>9999</v>
      </c>
      <c r="F67" s="0" t="n">
        <v>9999</v>
      </c>
      <c r="G67" s="0" t="s">
        <v>643</v>
      </c>
      <c r="H67" s="0" t="n">
        <v>-30.8</v>
      </c>
      <c r="I67" s="0" t="n">
        <v>661.1</v>
      </c>
      <c r="J67" s="0" t="s">
        <v>316</v>
      </c>
      <c r="L67" s="0" t="s">
        <v>526</v>
      </c>
    </row>
    <row r="68" customFormat="false" ht="12.75" hidden="false" customHeight="false" outlineLevel="0" collapsed="false">
      <c r="A68" s="17" t="n">
        <v>39713</v>
      </c>
      <c r="B68" s="0" t="n">
        <v>0</v>
      </c>
      <c r="C68" s="21" t="s">
        <v>423</v>
      </c>
      <c r="D68" s="21" t="n">
        <v>4.3</v>
      </c>
      <c r="E68" s="0" t="s">
        <v>613</v>
      </c>
      <c r="F68" s="0" t="n">
        <v>9999</v>
      </c>
      <c r="G68" s="0" t="s">
        <v>571</v>
      </c>
      <c r="H68" s="0" t="n">
        <v>-38.4</v>
      </c>
      <c r="I68" s="0" t="n">
        <v>663.1</v>
      </c>
      <c r="J68" s="0" t="s">
        <v>77</v>
      </c>
      <c r="L68" s="0" t="s">
        <v>526</v>
      </c>
    </row>
    <row r="69" customFormat="false" ht="12.75" hidden="false" customHeight="false" outlineLevel="0" collapsed="false">
      <c r="A69" s="17"/>
      <c r="B69" s="0" t="n">
        <v>1200</v>
      </c>
      <c r="C69" s="21" t="s">
        <v>463</v>
      </c>
      <c r="D69" s="21" t="s">
        <v>644</v>
      </c>
      <c r="E69" s="0" t="n">
        <v>1600</v>
      </c>
      <c r="F69" s="0" t="s">
        <v>81</v>
      </c>
      <c r="G69" s="0" t="s">
        <v>645</v>
      </c>
      <c r="H69" s="0" t="n">
        <v>-34</v>
      </c>
      <c r="I69" s="0" t="n">
        <v>665.7</v>
      </c>
      <c r="K69" s="0" t="s">
        <v>646</v>
      </c>
      <c r="L69" s="0" t="s">
        <v>526</v>
      </c>
    </row>
    <row r="70" customFormat="false" ht="12.75" hidden="false" customHeight="false" outlineLevel="0" collapsed="false">
      <c r="A70" s="17"/>
      <c r="B70" s="0" t="n">
        <v>1800</v>
      </c>
      <c r="C70" s="21" t="s">
        <v>647</v>
      </c>
      <c r="D70" s="21" t="n">
        <v>2.8</v>
      </c>
      <c r="E70" s="0" t="n">
        <v>700</v>
      </c>
      <c r="F70" s="0" t="s">
        <v>38</v>
      </c>
      <c r="G70" s="0" t="s">
        <v>150</v>
      </c>
      <c r="H70" s="0" t="n">
        <v>-32.7</v>
      </c>
      <c r="I70" s="0" t="n">
        <v>666.5</v>
      </c>
      <c r="K70" s="0" t="s">
        <v>459</v>
      </c>
      <c r="L70" s="0" t="s">
        <v>539</v>
      </c>
    </row>
    <row r="71" customFormat="false" ht="12.75" hidden="false" customHeight="false" outlineLevel="0" collapsed="false">
      <c r="A71" s="17" t="n">
        <v>39714</v>
      </c>
      <c r="B71" s="0" t="n">
        <v>0</v>
      </c>
      <c r="C71" s="21" t="s">
        <v>443</v>
      </c>
      <c r="D71" s="21" t="n">
        <v>0.5</v>
      </c>
      <c r="E71" s="0" t="s">
        <v>613</v>
      </c>
      <c r="F71" s="0" t="s">
        <v>81</v>
      </c>
      <c r="G71" s="0" t="s">
        <v>648</v>
      </c>
      <c r="H71" s="0" t="n">
        <v>-41.3</v>
      </c>
      <c r="I71" s="0" t="n">
        <v>667.6</v>
      </c>
      <c r="J71" s="0" t="s">
        <v>69</v>
      </c>
      <c r="K71" s="0" t="s">
        <v>649</v>
      </c>
      <c r="L71" s="0" t="s">
        <v>526</v>
      </c>
    </row>
    <row r="72" customFormat="false" ht="12.75" hidden="false" customHeight="false" outlineLevel="0" collapsed="false">
      <c r="A72" s="17"/>
      <c r="B72" s="0" t="n">
        <v>1200</v>
      </c>
      <c r="C72" s="21" t="s">
        <v>650</v>
      </c>
      <c r="D72" s="21" t="s">
        <v>651</v>
      </c>
      <c r="E72" s="0" t="n">
        <v>9999</v>
      </c>
      <c r="F72" s="0" t="n">
        <v>9999</v>
      </c>
      <c r="G72" s="0" t="s">
        <v>652</v>
      </c>
      <c r="H72" s="0" t="n">
        <v>-39.5</v>
      </c>
      <c r="I72" s="0" t="n">
        <v>669.6</v>
      </c>
      <c r="J72" s="0" t="s">
        <v>429</v>
      </c>
      <c r="K72" s="0" t="s">
        <v>653</v>
      </c>
      <c r="L72" s="0" t="s">
        <v>526</v>
      </c>
    </row>
    <row r="73" customFormat="false" ht="12.75" hidden="false" customHeight="false" outlineLevel="0" collapsed="false">
      <c r="A73" s="17"/>
      <c r="B73" s="0" t="n">
        <v>1800</v>
      </c>
      <c r="C73" s="21" t="s">
        <v>654</v>
      </c>
      <c r="D73" s="21" t="n">
        <v>2.8</v>
      </c>
      <c r="E73" s="0" t="n">
        <v>9999</v>
      </c>
      <c r="F73" s="0" t="n">
        <v>9999</v>
      </c>
      <c r="G73" s="0" t="s">
        <v>655</v>
      </c>
      <c r="H73" s="0" t="n">
        <v>-36.3</v>
      </c>
      <c r="I73" s="0" t="n">
        <v>670.9</v>
      </c>
      <c r="J73" s="0" t="s">
        <v>429</v>
      </c>
      <c r="L73" s="0" t="s">
        <v>526</v>
      </c>
    </row>
    <row r="74" customFormat="false" ht="12.75" hidden="false" customHeight="false" outlineLevel="0" collapsed="false">
      <c r="A74" s="17" t="n">
        <v>39715</v>
      </c>
      <c r="B74" s="0" t="n">
        <v>0</v>
      </c>
      <c r="C74" s="21" t="s">
        <v>270</v>
      </c>
      <c r="D74" s="21" t="n">
        <v>4.7</v>
      </c>
      <c r="E74" s="0" t="s">
        <v>613</v>
      </c>
      <c r="F74" s="0" t="s">
        <v>81</v>
      </c>
      <c r="G74" s="0" t="s">
        <v>656</v>
      </c>
      <c r="H74" s="0" t="n">
        <v>-43.4</v>
      </c>
      <c r="I74" s="0" t="n">
        <v>672.3</v>
      </c>
      <c r="J74" s="0" t="s">
        <v>77</v>
      </c>
      <c r="K74" s="0" t="s">
        <v>657</v>
      </c>
      <c r="L74" s="0" t="s">
        <v>526</v>
      </c>
    </row>
    <row r="75" customFormat="false" ht="12.75" hidden="false" customHeight="false" outlineLevel="0" collapsed="false">
      <c r="A75" s="17"/>
      <c r="B75" s="0" t="n">
        <v>1200</v>
      </c>
      <c r="C75" s="21" t="s">
        <v>323</v>
      </c>
      <c r="D75" s="21" t="n">
        <v>0.4</v>
      </c>
      <c r="E75" s="0" t="n">
        <v>1600</v>
      </c>
      <c r="F75" s="0" t="s">
        <v>81</v>
      </c>
      <c r="G75" s="0" t="s">
        <v>658</v>
      </c>
      <c r="H75" s="0" t="n">
        <v>-37.9</v>
      </c>
      <c r="I75" s="0" t="n">
        <v>671.9</v>
      </c>
      <c r="J75" s="0" t="s">
        <v>313</v>
      </c>
      <c r="K75" s="0" t="s">
        <v>657</v>
      </c>
      <c r="L75" s="0" t="s">
        <v>526</v>
      </c>
    </row>
    <row r="76" customFormat="false" ht="12.75" hidden="false" customHeight="false" outlineLevel="0" collapsed="false">
      <c r="A76" s="17"/>
      <c r="B76" s="0" t="n">
        <v>1800</v>
      </c>
      <c r="C76" s="21" t="s">
        <v>659</v>
      </c>
      <c r="D76" s="21" t="n">
        <v>7.8</v>
      </c>
      <c r="E76" s="0" t="n">
        <v>600</v>
      </c>
      <c r="F76" s="0" t="s">
        <v>136</v>
      </c>
      <c r="G76" s="0" t="s">
        <v>229</v>
      </c>
      <c r="H76" s="0" t="n">
        <v>-26</v>
      </c>
      <c r="I76" s="0" t="n">
        <v>670.2</v>
      </c>
      <c r="J76" s="0" t="s">
        <v>90</v>
      </c>
      <c r="K76" s="0" t="s">
        <v>459</v>
      </c>
      <c r="L76" s="0" t="s">
        <v>526</v>
      </c>
    </row>
    <row r="77" customFormat="false" ht="12.75" hidden="false" customHeight="false" outlineLevel="0" collapsed="false">
      <c r="A77" s="17" t="n">
        <v>39716</v>
      </c>
      <c r="B77" s="0" t="n">
        <v>0</v>
      </c>
      <c r="C77" s="21" t="s">
        <v>660</v>
      </c>
      <c r="D77" s="21" t="n">
        <v>10.1</v>
      </c>
      <c r="E77" s="0" t="n">
        <v>500</v>
      </c>
      <c r="F77" s="0" t="s">
        <v>561</v>
      </c>
      <c r="G77" s="0" t="s">
        <v>150</v>
      </c>
      <c r="H77" s="0" t="n">
        <v>-24.9</v>
      </c>
      <c r="I77" s="0" t="n">
        <v>669.2</v>
      </c>
      <c r="K77" s="0" t="s">
        <v>560</v>
      </c>
      <c r="L77" s="0" t="s">
        <v>526</v>
      </c>
    </row>
    <row r="78" customFormat="false" ht="12.75" hidden="false" customHeight="false" outlineLevel="0" collapsed="false">
      <c r="A78" s="17"/>
      <c r="B78" s="0" t="n">
        <v>1200</v>
      </c>
      <c r="C78" s="21" t="s">
        <v>532</v>
      </c>
      <c r="D78" s="21" t="s">
        <v>608</v>
      </c>
      <c r="E78" s="0" t="n">
        <v>1000</v>
      </c>
      <c r="F78" s="0" t="s">
        <v>598</v>
      </c>
      <c r="G78" s="0" t="s">
        <v>127</v>
      </c>
      <c r="H78" s="0" t="n">
        <v>-29.2</v>
      </c>
      <c r="I78" s="0" t="n">
        <v>668.3</v>
      </c>
      <c r="J78" s="0" t="s">
        <v>111</v>
      </c>
      <c r="L78" s="0" t="s">
        <v>526</v>
      </c>
    </row>
    <row r="79" customFormat="false" ht="12.75" hidden="false" customHeight="false" outlineLevel="0" collapsed="false">
      <c r="A79" s="17"/>
      <c r="B79" s="0" t="n">
        <v>1800</v>
      </c>
      <c r="C79" s="21" t="s">
        <v>522</v>
      </c>
      <c r="D79" s="21" t="n">
        <v>6.6</v>
      </c>
      <c r="E79" s="0" t="n">
        <v>1600</v>
      </c>
      <c r="F79" s="0" t="s">
        <v>595</v>
      </c>
      <c r="G79" s="0" t="s">
        <v>127</v>
      </c>
      <c r="H79" s="0" t="n">
        <v>-22.1</v>
      </c>
      <c r="I79" s="0" t="n">
        <v>667.5</v>
      </c>
      <c r="J79" s="0" t="s">
        <v>111</v>
      </c>
      <c r="L79" s="0" t="s">
        <v>526</v>
      </c>
    </row>
    <row r="80" customFormat="false" ht="12.75" hidden="false" customHeight="false" outlineLevel="0" collapsed="false">
      <c r="A80" s="17" t="n">
        <v>39717</v>
      </c>
      <c r="B80" s="0" t="n">
        <v>0</v>
      </c>
      <c r="C80" s="21" t="s">
        <v>523</v>
      </c>
      <c r="D80" s="21" t="s">
        <v>661</v>
      </c>
      <c r="E80" s="0" t="s">
        <v>613</v>
      </c>
      <c r="F80" s="0" t="s">
        <v>191</v>
      </c>
      <c r="G80" s="0" t="s">
        <v>662</v>
      </c>
      <c r="H80" s="0" t="n">
        <v>-25.6</v>
      </c>
      <c r="I80" s="0" t="n">
        <v>666.4</v>
      </c>
      <c r="J80" s="0" t="s">
        <v>589</v>
      </c>
      <c r="K80" s="0" t="s">
        <v>663</v>
      </c>
      <c r="L80" s="0" t="s">
        <v>526</v>
      </c>
    </row>
    <row r="81" customFormat="false" ht="12.75" hidden="false" customHeight="false" outlineLevel="0" collapsed="false">
      <c r="A81" s="17"/>
      <c r="B81" s="0" t="n">
        <v>1200</v>
      </c>
      <c r="C81" s="21" t="s">
        <v>355</v>
      </c>
      <c r="D81" s="21" t="s">
        <v>664</v>
      </c>
      <c r="E81" s="0" t="n">
        <v>800</v>
      </c>
      <c r="F81" s="0" t="s">
        <v>38</v>
      </c>
      <c r="G81" s="0" t="s">
        <v>150</v>
      </c>
      <c r="H81" s="0" t="n">
        <v>-30.4</v>
      </c>
      <c r="I81" s="0" t="n">
        <v>665.8</v>
      </c>
      <c r="K81" s="0" t="s">
        <v>665</v>
      </c>
      <c r="L81" s="0" t="s">
        <v>539</v>
      </c>
    </row>
    <row r="82" customFormat="false" ht="12.75" hidden="false" customHeight="false" outlineLevel="0" collapsed="false">
      <c r="A82" s="17"/>
      <c r="B82" s="0" t="n">
        <v>1800</v>
      </c>
      <c r="C82" s="21" t="s">
        <v>666</v>
      </c>
      <c r="D82" s="21" t="s">
        <v>667</v>
      </c>
      <c r="E82" s="0" t="n">
        <v>1600</v>
      </c>
      <c r="F82" s="0" t="s">
        <v>81</v>
      </c>
      <c r="G82" s="0" t="s">
        <v>668</v>
      </c>
      <c r="H82" s="0" t="n">
        <v>-33.8</v>
      </c>
      <c r="I82" s="0" t="n">
        <v>665.7</v>
      </c>
      <c r="J82" s="0" t="s">
        <v>77</v>
      </c>
      <c r="K82" s="0" t="s">
        <v>657</v>
      </c>
      <c r="L82" s="0" t="s">
        <v>526</v>
      </c>
    </row>
    <row r="83" customFormat="false" ht="12.75" hidden="false" customHeight="false" outlineLevel="0" collapsed="false">
      <c r="A83" s="17" t="n">
        <v>39718</v>
      </c>
      <c r="B83" s="0" t="n">
        <v>0</v>
      </c>
      <c r="C83" s="21" t="s">
        <v>669</v>
      </c>
      <c r="D83" s="21" t="s">
        <v>670</v>
      </c>
      <c r="E83" s="0" t="s">
        <v>613</v>
      </c>
      <c r="F83" s="0" t="s">
        <v>191</v>
      </c>
      <c r="G83" s="0" t="s">
        <v>645</v>
      </c>
      <c r="H83" s="0" t="n">
        <v>-28.9</v>
      </c>
      <c r="I83" s="0" t="n">
        <v>665.7</v>
      </c>
      <c r="K83" s="0" t="s">
        <v>657</v>
      </c>
      <c r="L83" s="0" t="s">
        <v>526</v>
      </c>
    </row>
    <row r="84" customFormat="false" ht="12.75" hidden="false" customHeight="false" outlineLevel="0" collapsed="false">
      <c r="A84" s="17"/>
      <c r="B84" s="0" t="n">
        <v>1200</v>
      </c>
      <c r="C84" s="21" t="s">
        <v>671</v>
      </c>
      <c r="D84" s="21" t="s">
        <v>672</v>
      </c>
      <c r="E84" s="0" t="n">
        <v>2000</v>
      </c>
      <c r="F84" s="0" t="s">
        <v>575</v>
      </c>
      <c r="G84" s="0" t="s">
        <v>673</v>
      </c>
      <c r="H84" s="0" t="n">
        <v>-22.2</v>
      </c>
      <c r="I84" s="0" t="n">
        <v>667.6</v>
      </c>
      <c r="J84" s="0" t="s">
        <v>674</v>
      </c>
      <c r="L84" s="0" t="s">
        <v>526</v>
      </c>
    </row>
    <row r="85" customFormat="false" ht="12.75" hidden="false" customHeight="false" outlineLevel="0" collapsed="false">
      <c r="A85" s="17"/>
      <c r="B85" s="0" t="n">
        <v>1800</v>
      </c>
      <c r="C85" s="21" t="s">
        <v>675</v>
      </c>
      <c r="D85" s="21" t="s">
        <v>676</v>
      </c>
      <c r="E85" s="0" t="n">
        <v>9999</v>
      </c>
      <c r="F85" s="0" t="s">
        <v>120</v>
      </c>
      <c r="G85" s="0" t="s">
        <v>677</v>
      </c>
      <c r="H85" s="0" t="n">
        <v>-26.2</v>
      </c>
      <c r="I85" s="0" t="n">
        <v>668.6</v>
      </c>
      <c r="J85" s="0" t="s">
        <v>379</v>
      </c>
      <c r="L85" s="0" t="s">
        <v>526</v>
      </c>
    </row>
    <row r="86" customFormat="false" ht="12.75" hidden="false" customHeight="false" outlineLevel="0" collapsed="false">
      <c r="A86" s="17" t="n">
        <v>39719</v>
      </c>
      <c r="B86" s="0" t="n">
        <v>0</v>
      </c>
      <c r="C86" s="21" t="s">
        <v>678</v>
      </c>
      <c r="D86" s="21" t="s">
        <v>679</v>
      </c>
      <c r="E86" s="0" t="s">
        <v>613</v>
      </c>
      <c r="F86" s="0" t="s">
        <v>42</v>
      </c>
      <c r="G86" s="0" t="s">
        <v>680</v>
      </c>
      <c r="H86" s="0" t="n">
        <v>-31.7</v>
      </c>
      <c r="I86" s="0" t="n">
        <v>668.2</v>
      </c>
      <c r="J86" s="0" t="s">
        <v>90</v>
      </c>
      <c r="K86" s="0" t="s">
        <v>681</v>
      </c>
      <c r="L86" s="0" t="s">
        <v>526</v>
      </c>
    </row>
    <row r="87" customFormat="false" ht="12.75" hidden="false" customHeight="false" outlineLevel="0" collapsed="false">
      <c r="A87" s="17"/>
      <c r="B87" s="0" t="n">
        <v>1200</v>
      </c>
      <c r="C87" s="21" t="s">
        <v>682</v>
      </c>
      <c r="D87" s="21" t="s">
        <v>683</v>
      </c>
      <c r="E87" s="0" t="n">
        <v>1000</v>
      </c>
      <c r="F87" s="0" t="s">
        <v>575</v>
      </c>
      <c r="G87" s="0" t="s">
        <v>543</v>
      </c>
      <c r="H87" s="0" t="n">
        <v>-28.6</v>
      </c>
      <c r="I87" s="0" t="n">
        <v>667.3</v>
      </c>
      <c r="J87" s="0" t="s">
        <v>77</v>
      </c>
      <c r="K87" s="0" t="s">
        <v>545</v>
      </c>
      <c r="L87" s="0" t="s">
        <v>526</v>
      </c>
    </row>
    <row r="88" customFormat="false" ht="12.75" hidden="false" customHeight="false" outlineLevel="0" collapsed="false">
      <c r="A88" s="17"/>
      <c r="B88" s="0" t="n">
        <v>1800</v>
      </c>
      <c r="C88" s="21" t="s">
        <v>671</v>
      </c>
      <c r="D88" s="21" t="s">
        <v>684</v>
      </c>
      <c r="E88" s="0" t="n">
        <v>2400</v>
      </c>
      <c r="F88" s="0" t="s">
        <v>612</v>
      </c>
      <c r="G88" s="0" t="s">
        <v>685</v>
      </c>
      <c r="H88" s="0" t="n">
        <v>-28.8</v>
      </c>
      <c r="I88" s="21" t="s">
        <v>686</v>
      </c>
      <c r="J88" s="0" t="s">
        <v>313</v>
      </c>
      <c r="L88" s="0" t="s">
        <v>526</v>
      </c>
    </row>
    <row r="89" customFormat="false" ht="12.75" hidden="false" customHeight="false" outlineLevel="0" collapsed="false">
      <c r="A89" s="17" t="n">
        <v>39720</v>
      </c>
      <c r="B89" s="0" t="n">
        <v>0</v>
      </c>
      <c r="C89" s="21" t="s">
        <v>687</v>
      </c>
      <c r="D89" s="21" t="s">
        <v>688</v>
      </c>
      <c r="E89" s="0" t="s">
        <v>613</v>
      </c>
      <c r="F89" s="0" t="s">
        <v>612</v>
      </c>
      <c r="G89" s="0" t="s">
        <v>150</v>
      </c>
      <c r="H89" s="0" t="n">
        <v>-28.6</v>
      </c>
      <c r="I89" s="0" t="n">
        <v>669.8</v>
      </c>
      <c r="K89" s="0" t="s">
        <v>545</v>
      </c>
      <c r="L89" s="0" t="s">
        <v>526</v>
      </c>
    </row>
    <row r="90" customFormat="false" ht="12.75" hidden="false" customHeight="false" outlineLevel="0" collapsed="false">
      <c r="A90" s="17"/>
      <c r="B90" s="0" t="n">
        <v>1200</v>
      </c>
      <c r="C90" s="21" t="s">
        <v>457</v>
      </c>
      <c r="D90" s="21" t="s">
        <v>689</v>
      </c>
      <c r="E90" s="0" t="n">
        <v>1600</v>
      </c>
      <c r="F90" s="0" t="s">
        <v>81</v>
      </c>
      <c r="G90" s="0" t="s">
        <v>690</v>
      </c>
      <c r="H90" s="0" t="n">
        <v>-30.9</v>
      </c>
      <c r="I90" s="0" t="n">
        <v>670.6</v>
      </c>
      <c r="J90" s="0" t="s">
        <v>691</v>
      </c>
      <c r="L90" s="0" t="s">
        <v>539</v>
      </c>
    </row>
    <row r="91" customFormat="false" ht="12.75" hidden="false" customHeight="false" outlineLevel="0" collapsed="false">
      <c r="A91" s="17"/>
      <c r="B91" s="0" t="n">
        <v>1800</v>
      </c>
      <c r="C91" s="21" t="s">
        <v>692</v>
      </c>
      <c r="D91" s="21" t="s">
        <v>693</v>
      </c>
      <c r="E91" s="0" t="n">
        <v>9999</v>
      </c>
      <c r="F91" s="0" t="s">
        <v>27</v>
      </c>
      <c r="G91" s="0" t="s">
        <v>694</v>
      </c>
      <c r="H91" s="0" t="n">
        <v>-29.4</v>
      </c>
      <c r="I91" s="0" t="n">
        <v>670.3</v>
      </c>
      <c r="J91" s="0" t="s">
        <v>379</v>
      </c>
      <c r="L91" s="0" t="s">
        <v>526</v>
      </c>
    </row>
    <row r="92" customFormat="false" ht="12.75" hidden="false" customHeight="false" outlineLevel="0" collapsed="false">
      <c r="A92" s="17" t="n">
        <v>39721</v>
      </c>
      <c r="B92" s="0" t="n">
        <v>0</v>
      </c>
      <c r="C92" s="21" t="s">
        <v>235</v>
      </c>
      <c r="D92" s="21" t="s">
        <v>695</v>
      </c>
      <c r="E92" s="0" t="s">
        <v>613</v>
      </c>
      <c r="F92" s="0" t="s">
        <v>72</v>
      </c>
      <c r="G92" s="0" t="s">
        <v>637</v>
      </c>
      <c r="H92" s="0" t="n">
        <v>-31.5</v>
      </c>
      <c r="I92" s="0" t="n">
        <v>670.1</v>
      </c>
      <c r="J92" s="0" t="s">
        <v>77</v>
      </c>
      <c r="L92" s="0" t="s">
        <v>526</v>
      </c>
    </row>
    <row r="93" customFormat="false" ht="12.75" hidden="false" customHeight="false" outlineLevel="0" collapsed="false">
      <c r="A93" s="17"/>
      <c r="B93" s="0" t="n">
        <v>1200</v>
      </c>
      <c r="C93" s="21" t="s">
        <v>485</v>
      </c>
      <c r="D93" s="21" t="s">
        <v>696</v>
      </c>
      <c r="E93" s="0" t="n">
        <v>9999</v>
      </c>
      <c r="F93" s="0" t="n">
        <v>9999</v>
      </c>
      <c r="G93" s="0" t="s">
        <v>697</v>
      </c>
      <c r="H93" s="0" t="n">
        <v>-33.2</v>
      </c>
      <c r="I93" s="0" t="n">
        <v>671.5</v>
      </c>
      <c r="J93" s="0" t="s">
        <v>698</v>
      </c>
      <c r="L93" s="0" t="s">
        <v>526</v>
      </c>
    </row>
    <row r="94" customFormat="false" ht="12.75" hidden="false" customHeight="false" outlineLevel="0" collapsed="false">
      <c r="A94" s="17"/>
      <c r="B94" s="0" t="n">
        <v>1800</v>
      </c>
      <c r="C94" s="21" t="s">
        <v>449</v>
      </c>
      <c r="D94" s="21" t="s">
        <v>699</v>
      </c>
      <c r="E94" s="0" t="n">
        <v>500</v>
      </c>
      <c r="F94" s="0" t="s">
        <v>38</v>
      </c>
      <c r="G94" s="0" t="s">
        <v>543</v>
      </c>
      <c r="H94" s="0" t="n">
        <v>-37.9</v>
      </c>
      <c r="I94" s="0" t="n">
        <v>672.9</v>
      </c>
      <c r="J94" s="0" t="s">
        <v>77</v>
      </c>
      <c r="K94" s="0" t="s">
        <v>459</v>
      </c>
      <c r="L94" s="0" t="s">
        <v>5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4:16:39Z</dcterms:created>
  <dc:creator>First Name</dc:creator>
  <dc:description/>
  <dc:language>en-US</dc:language>
  <cp:lastModifiedBy>VPR</cp:lastModifiedBy>
  <cp:lastPrinted>2007-05-03T13:00:08Z</cp:lastPrinted>
  <dcterms:modified xsi:type="dcterms:W3CDTF">2009-10-05T18:21:35Z</dcterms:modified>
  <cp:revision>0</cp:revision>
  <dc:subject/>
  <dc:title/>
</cp:coreProperties>
</file>