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NEPH &amp; CLAP" sheetId="1" state="visible" r:id="rId2"/>
    <sheet name="CU GC" sheetId="2" state="visible" r:id="rId3"/>
    <sheet name="Aethalometer AE16-AE33" sheetId="3" state="visible" r:id="rId4"/>
    <sheet name="MET Tower" sheetId="4" state="visible" r:id="rId5"/>
    <sheet name="Surface TEI 03" sheetId="5" state="visible" r:id="rId6"/>
    <sheet name="DRUM Sampler" sheetId="6" state="visible" r:id="rId7"/>
    <sheet name="NOAA CATS GC" sheetId="7" state="visible" r:id="rId8"/>
    <sheet name="NOAA Solar" sheetId="8" state="visible" r:id="rId9"/>
    <sheet name="50-m Met Suite"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0" uniqueCount="2094">
  <si>
    <t xml:space="preserve">Date</t>
  </si>
  <si>
    <t xml:space="preserve">Julian Day</t>
  </si>
  <si>
    <t xml:space="preserve">Time (UTC)</t>
  </si>
  <si>
    <t xml:space="preserve">Observer's Initials</t>
  </si>
  <si>
    <t xml:space="preserve">Sample inlet clear?</t>
  </si>
  <si>
    <t xml:space="preserve">Check Daily Aerosol Email</t>
  </si>
  <si>
    <t xml:space="preserve">NEPH Lamp On/Current (&lt;7A)</t>
  </si>
  <si>
    <t xml:space="preserve">NEPH Flag Status </t>
  </si>
  <si>
    <t xml:space="preserve">NEPH Flow (~18 lpm)</t>
  </si>
  <si>
    <t xml:space="preserve">CLAP flow ~0.60 lpm</t>
  </si>
  <si>
    <t xml:space="preserve">CLAP tr&gt;0.7</t>
  </si>
  <si>
    <t xml:space="preserve">CLAP Spot #</t>
  </si>
  <si>
    <t xml:space="preserve">Bi-Weekly Span Check (Mon)</t>
  </si>
  <si>
    <t xml:space="preserve">Comments</t>
  </si>
  <si>
    <t xml:space="preserve">JG</t>
  </si>
  <si>
    <t xml:space="preserve">clr</t>
  </si>
  <si>
    <t xml:space="preserve">*</t>
  </si>
  <si>
    <t xml:space="preserve">NB</t>
  </si>
  <si>
    <t xml:space="preserve">rm frost</t>
  </si>
  <si>
    <t xml:space="preserve">Adjusted CLAP flow to .60.</t>
  </si>
  <si>
    <t xml:space="preserve">Adjusted CLAP flow to .60.  HEPA filter on 1225-1326z.  CO2 tank pressure 420 psi.  Span check error 1.81%.</t>
  </si>
  <si>
    <t xml:space="preserve">lt frost</t>
  </si>
  <si>
    <t xml:space="preserve">Started CLAP filter change at 1245z. System did not autodetect end of change; tried another filter and waited 20 minutes before pressing red button to force it to finish at 1354z.</t>
  </si>
  <si>
    <t xml:space="preserve">Performed CLAP white filter change 1238-1244z.  Adjusted CLAP flow to .60</t>
  </si>
  <si>
    <t xml:space="preserve">Planned power outages for e-gen test 1307-1309 and 1321-1324 UTC. Carbon vane pump did not come back on after power outage - was quite hot. Restarted pump at 1357 UTC; Neph and CLAP flow came back up to normal.</t>
  </si>
  <si>
    <t xml:space="preserve">N winds last 4 days.</t>
  </si>
  <si>
    <t xml:space="preserve">HEPA filter installed 1229-1330z.  Span check started 1332z.  CO2 tank pres 400psi.  Span check error 2.10%.</t>
  </si>
  <si>
    <t xml:space="preserve">Adjusted CLAP flow to .60 LPM. </t>
  </si>
  <si>
    <t xml:space="preserve">no</t>
  </si>
  <si>
    <t xml:space="preserve">End piece for inlet found on snow sfc. Brought in to thaw, reinstalled at 1400z.</t>
  </si>
  <si>
    <t xml:space="preserve">Bi-weekly span check moved to next Monday 2/8/16 in order to coincide with turnover.</t>
  </si>
  <si>
    <t xml:space="preserve">Spot changed from 4 to 1; system appears to have detected a filter change yesterday and reverted to spot 1. Changed filter today 1713-1719z to give it a fresh start. </t>
  </si>
  <si>
    <t xml:space="preserve">MB/JJ</t>
  </si>
  <si>
    <t xml:space="preserve">MB/JJ/SD</t>
  </si>
  <si>
    <t xml:space="preserve">HEPA filter installed 1233-1340z.  Span check started 1340z.  CO2 tank pres 400psi.  Span check error 2.78%. Adjusted CLAP flow to 0.60.</t>
  </si>
  <si>
    <t xml:space="preserve">MB/JJ/NB</t>
  </si>
  <si>
    <t xml:space="preserve">SWD/JG/NB</t>
  </si>
  <si>
    <t xml:space="preserve">JJ</t>
  </si>
  <si>
    <t xml:space="preserve">jj/mb</t>
  </si>
  <si>
    <t xml:space="preserve">JJ/MB</t>
  </si>
  <si>
    <t xml:space="preserve">Adjusted CLAP flow to 0.60 LPM. </t>
  </si>
  <si>
    <t xml:space="preserve">HEPA filter installed 1240-1343z. Span check started 1349z. CO2 tank pres 420psi. Span check error 1.88%.</t>
  </si>
  <si>
    <t xml:space="preserve">MB</t>
  </si>
  <si>
    <t xml:space="preserve">adjusted CLAP flow to 0.60 lpm</t>
  </si>
  <si>
    <t xml:space="preserve">HEPA filter installed 1317-1417. Span check started 1418z. CO2 tank pres 400psi. Span check error 2.04%. Adjusted CLAP flow to .60lpm 1322 UTC</t>
  </si>
  <si>
    <t xml:space="preserve">Adjusted CLAP flow to 0.60 lpm 1355 UTC </t>
  </si>
  <si>
    <t xml:space="preserve">White out conditions (Condition 1) did not travel to TAWO this day.</t>
  </si>
  <si>
    <t xml:space="preserve">Adjusted CLAP flow to 0.60 lpm 1238 and 1417 UTC (before and after power outage)</t>
  </si>
  <si>
    <t xml:space="preserve">Adjusted CLAP flow to 0.60 lpm 1439z</t>
  </si>
  <si>
    <t xml:space="preserve">unexpected power outage today from 13:16 to 13:23 UTC</t>
  </si>
  <si>
    <t xml:space="preserve">Adjusted CLAP flow to .60 lpm at 15:45 UTC</t>
  </si>
  <si>
    <t xml:space="preserve">HEPA filter installed 1302-1402z. Span check started 1405z. CO2 tank pres 400psi. Span check error 3.53%. </t>
  </si>
  <si>
    <t xml:space="preserve">HEPA filter installed 1611-1711 Span check started 1715z. CO2 tank pres 380psi. Span check error 2.12%. Adjusted CLAP flow to 0.60 lpm @ 1624z</t>
  </si>
  <si>
    <t xml:space="preserve">Planned power outage today. Adjusted CLAP flow to .60lpm</t>
  </si>
  <si>
    <t xml:space="preserve">Missing curved intake tube for Neph, CLAP, and AE33. </t>
  </si>
  <si>
    <t xml:space="preserve">JJ/MB/SWD</t>
  </si>
  <si>
    <t xml:space="preserve">Missing curved intake tube for Neph, CLAP, and AE33. Adjusted CLAP flow to 0.60 lpm. </t>
  </si>
  <si>
    <t xml:space="preserve">Missing curved intake tube for Neph, CLAP, and AE33. HEPA filter installed without curved intake tube 1234-1334. Span check started 1335z. CO2 tank pres 360psi. Span check error 13.39%. Redoing Span check due to high percent error. Span check started 1408z. CO2 tank pres 320 psi. Span check error 2.25%.</t>
  </si>
  <si>
    <t xml:space="preserve">Missing curved intake tube for Neph, CLAP, and AE33. Adjusted CLAP flow to 0.60 lpm.</t>
  </si>
  <si>
    <t xml:space="preserve">Missing curved intake tube for Neph, CLAP, and AE33. Changed Neph lamp bulb 1612-1629z. Neph lamp current 5.7 amps, lamp voltage 13.2 V.</t>
  </si>
  <si>
    <t xml:space="preserve">Missing curved intake tube for Neph, CLAP, and AE33. Adjusted CLAP flow to .60 lpm</t>
  </si>
  <si>
    <t xml:space="preserve">Attached teflon tape and new curved intake tube made out of 1/2" electrical conduit to Neph/CLAP/AE33 intake cyclone.</t>
  </si>
  <si>
    <t xml:space="preserve">HEPA filter installed 1320-1422 Span check started 1605z. CO2 tank pres 310psi. Span check error 2.02%. Planned power outages starting from 1635 to 1700z</t>
  </si>
  <si>
    <t xml:space="preserve">Adjusted CLAP flow to 0.60.</t>
  </si>
  <si>
    <t xml:space="preserve">Ajusted CLAP flow to .60 slpm</t>
  </si>
  <si>
    <t xml:space="preserve">Adjusted CLAP flow to .60 slpm</t>
  </si>
  <si>
    <t xml:space="preserve">JJ/mb</t>
  </si>
  <si>
    <t xml:space="preserve">Changed CLAP filter.</t>
  </si>
  <si>
    <t xml:space="preserve">Adjusted CLAP flow to 0.60 slpm.</t>
  </si>
  <si>
    <t xml:space="preserve">Planned power outage today from 2130 to 2230 Aerosol instruments lost flow during outage.</t>
  </si>
  <si>
    <t xml:space="preserve">MB/JJ/HJ</t>
  </si>
  <si>
    <t xml:space="preserve">JJ/TG/EB</t>
  </si>
  <si>
    <t xml:space="preserve">Attached new curved intake tube</t>
  </si>
  <si>
    <t xml:space="preserve">MB/JJ/TG/EB</t>
  </si>
  <si>
    <t xml:space="preserve">HEPA filter installed 1610-1713 Span check started 1718z. CO2 tank pres 300psi. Span check error 1.93%.</t>
  </si>
  <si>
    <t xml:space="preserve">TG/EB/JJ</t>
  </si>
  <si>
    <t xml:space="preserve">TG/EB/JJ/MB</t>
  </si>
  <si>
    <t xml:space="preserve">TG/EB</t>
  </si>
  <si>
    <t xml:space="preserve">Work on ventilation duct from 1105 to 1330, higher room temps.</t>
  </si>
  <si>
    <t xml:space="preserve">TG</t>
  </si>
  <si>
    <t xml:space="preserve">Flags went to 0000 shortly after checking</t>
  </si>
  <si>
    <t xml:space="preserve">EB</t>
  </si>
  <si>
    <t xml:space="preserve">EB/TG</t>
  </si>
  <si>
    <t xml:space="preserve">Not receiving/sending data? Computer restarted?</t>
  </si>
  <si>
    <t xml:space="preserve">Programs had closed. Re-opened and appear to be reading. 1224z neph and clap turned off in prep for outside TAWO construction, TAWO drilling began at 1730z</t>
  </si>
  <si>
    <t xml:space="preserve">-</t>
  </si>
  <si>
    <t xml:space="preserve">Neph and Clap remained off for tower construction 20:01 turned neph and clap back on. Communication regained. However, pump colgan wouldn't work so there was no flow. Turned neph and clap back off. Cutting of metal grate at TAWO began at 1209z</t>
  </si>
  <si>
    <t xml:space="preserve">Neph and Clap turned off 1036z due to construction at TAWO instruments and pumps turned back on 14:03z</t>
  </si>
  <si>
    <t xml:space="preserve">Neph span check: HEPA filter on from 1131-1231, span check at 1232, CO2 tank pressure 270 psi. Error 2.27</t>
  </si>
  <si>
    <t xml:space="preserve">Instruments have disappeared we suspect Kathy in the kitchen with a blender</t>
  </si>
  <si>
    <t xml:space="preserve">Instruments have disappeared we suspect Thano in the galley with scrabble pieces</t>
  </si>
  <si>
    <t xml:space="preserve">Colgan is acting up and Andy and Christy have it turned off, will be working on it today/ Brought out pump Dignana to be changed out</t>
  </si>
  <si>
    <t xml:space="preserve">Clap flow set to 0.6</t>
  </si>
  <si>
    <t xml:space="preserve">Clap filter changed, flow adjusted to 0.60</t>
  </si>
  <si>
    <t xml:space="preserve">in and out of N winds, but construction has continued on station power outage 2048-54z</t>
  </si>
  <si>
    <t xml:space="preserve">Didn't make it out to TAWO</t>
  </si>
  <si>
    <t xml:space="preserve">HEPA filter on at 15:50z, but disconnected at unknown time. No span check performed. </t>
  </si>
  <si>
    <t xml:space="preserve">*`</t>
  </si>
  <si>
    <t xml:space="preserve">Power outage 1609-1611z. 1642-1644z</t>
  </si>
  <si>
    <t xml:space="preserve">H2: 500psi Power outage 1609-1611z. 1642-1644z</t>
  </si>
  <si>
    <t xml:space="preserve">HEPA filter on at 16:03z, off at 17:15z. Span check begun at 17:17z. CO2 cylinder pressure: 200psi, starting another SPAN check 1824-1855z. Final span check error 1.63.</t>
  </si>
  <si>
    <t xml:space="preserve">Adjusted CLAP flow from 0.63 to 0.60</t>
  </si>
  <si>
    <t xml:space="preserve">changed to spot 1 while I was here. Weird! Why not spot #6??  Moved clap below Neph as per Betsy's instructions. Manually advanced to spot #6 1410z</t>
  </si>
  <si>
    <t xml:space="preserve">Adjusted rotameter so that Q_Q11 flow reads reads 9.8lpm 1351z. Stopped AE33 at 1400z, pulled inlet tube, restarted at 1401z, stopped AE33 at 1405z, put inlet tube back in, restarted at AE33 at 1406z</t>
  </si>
  <si>
    <t xml:space="preserve">rm hv frost</t>
  </si>
  <si>
    <t xml:space="preserve">rm lt frost</t>
  </si>
  <si>
    <t xml:space="preserve">HEPA filter on at 1206z. Off at 132. CO2 tank pressure = 150psi  Span Check Error = 2.33%</t>
  </si>
  <si>
    <t xml:space="preserve">rm windblown snow</t>
  </si>
  <si>
    <t xml:space="preserve">High winds/low visibility, didn't make it out to TAWO</t>
  </si>
  <si>
    <t xml:space="preserve">High winds/low visitbility</t>
  </si>
  <si>
    <t xml:space="preserve">Sunday ICESat- didn't make it to TAWO</t>
  </si>
  <si>
    <t xml:space="preserve">Con 1. Didn't go to TAWO.</t>
  </si>
  <si>
    <t xml:space="preserve">TG/MG/NB</t>
  </si>
  <si>
    <t xml:space="preserve">MG/TG</t>
  </si>
  <si>
    <t xml:space="preserve">Error in span check was 1.97, CO2 tank pressure is less than 100, flow rate was 4.2 lpm</t>
  </si>
  <si>
    <t xml:space="preserve">1253z started computer replacement, new computer up and running at 1307z. 1327z white filter change initiated. 1333z White filter change finished. 1343z changed clap flow from 0.54 to 0.60</t>
  </si>
  <si>
    <t xml:space="preserve">MG/NB</t>
  </si>
  <si>
    <t xml:space="preserve">Computer found to be frozen, restarted at 1126z, </t>
  </si>
  <si>
    <t xml:space="preserve">Removed frost from sample inlet at 1315z.</t>
  </si>
  <si>
    <t xml:space="preserve">MG</t>
  </si>
  <si>
    <t xml:space="preserve">Removed frost from sample inlet at 1250z, sample inlet appears to be a little loose</t>
  </si>
  <si>
    <t xml:space="preserve">rm frost </t>
  </si>
  <si>
    <t xml:space="preserve">0.698?</t>
  </si>
  <si>
    <t xml:space="preserve">0.694?</t>
  </si>
  <si>
    <t xml:space="preserve">0.691?</t>
  </si>
  <si>
    <t xml:space="preserve">Found primary pump, Colgan, shut down upon arrival at the TAWO this morning.  Moved sample lines over to spare pump, Dignan, and restarted sample flow around 1338z.  Colgan shut down due to carbon vane failure.  Replaced carbon vanes.</t>
  </si>
  <si>
    <t xml:space="preserve">Clap flag 0004, TrB&lt;0.7</t>
  </si>
  <si>
    <t xml:space="preserve">Did not go to TAWO condition 1</t>
  </si>
  <si>
    <t xml:space="preserve">Changed neph lamp bulb.</t>
  </si>
  <si>
    <t xml:space="preserve">Attached HEPA filter at 1232z for NEPH span check. Removed HEPA filter and started span check at 1345z.  Aerosol computer froze during last filtered air flush of span check.  Rebooted computer at 1407z.  Did not attempt a second span check because of limited CO2 supply.</t>
  </si>
  <si>
    <t xml:space="preserve">Attached HEPA filter at 1245z for repeat of span check, sans CO2. Span check ended at 1435. Error: 61.1%</t>
  </si>
  <si>
    <t xml:space="preserve">Daily email missing.</t>
  </si>
  <si>
    <t xml:space="preserve">Lots of north wind, clap trasmitance makes sense</t>
  </si>
  <si>
    <t xml:space="preserve">Power outages for e-gen swap:  1330-1333z and 1645-1648z.</t>
  </si>
  <si>
    <t xml:space="preserve">Daily email missing.  Attached HEPA filter 1235z-1337z.  CO2 tank pressure 0 psi.  Flow rate 4.2 lpm at 25psi.  Span check error:  3.2%.</t>
  </si>
  <si>
    <t xml:space="preserve">Did not go on the roof due to 32 knot winds</t>
  </si>
  <si>
    <t xml:space="preserve">Adjusted CLAP flow from 0.65 - 0.60 lpm.</t>
  </si>
  <si>
    <t xml:space="preserve">H2 Gen. Act Pressure (PSI)</t>
  </si>
  <si>
    <t xml:space="preserve">H2 Generator Water Level</t>
  </si>
  <si>
    <t xml:space="preserve">H2 Gen. Flow (ml/min)</t>
  </si>
  <si>
    <t xml:space="preserve">Methane Std 1 Pressure</t>
  </si>
  <si>
    <t xml:space="preserve">Methane Std 2 Pressure</t>
  </si>
  <si>
    <t xml:space="preserve">Inlet Line Flow Rate (L/min)</t>
  </si>
  <si>
    <t xml:space="preserve">4 Pumps On?</t>
  </si>
  <si>
    <t xml:space="preserve">  NMHC   Std 1 Pressure</t>
  </si>
  <si>
    <t xml:space="preserve">  NMHC   Std 2 Pressure</t>
  </si>
  <si>
    <t xml:space="preserve">Trap Housing Purge Flow (ml/min)</t>
  </si>
  <si>
    <t xml:space="preserve">Graphs Look Good?</t>
  </si>
  <si>
    <t xml:space="preserve"> Daily       H2 Gen Desiccant Check</t>
  </si>
  <si>
    <t xml:space="preserve"> Daily          H2 Line Filter Desiccant Check</t>
  </si>
  <si>
    <t xml:space="preserve">Daily Oxygen indicator (green)</t>
  </si>
  <si>
    <r>
      <rPr>
        <b val="true"/>
        <sz val="11"/>
        <color rgb="FF000000"/>
        <rFont val="Calibri"/>
        <family val="2"/>
        <charset val="1"/>
      </rPr>
      <t xml:space="preserve">Comments </t>
    </r>
    <r>
      <rPr>
        <sz val="11"/>
        <color rgb="FF000000"/>
        <rFont val="Calibri"/>
        <family val="2"/>
        <charset val="1"/>
      </rPr>
      <t xml:space="preserve">(Inlet Cleaning, Inlet Filter Changes, Water Refill, etc.)</t>
    </r>
  </si>
  <si>
    <t xml:space="preserve">off</t>
  </si>
  <si>
    <t xml:space="preserve">Y</t>
  </si>
  <si>
    <t xml:space="preserve">H2 tank pres 2300 psi; line pres 49 psi.</t>
  </si>
  <si>
    <t xml:space="preserve">H2 tank pres 2300 psi; line pres 49 psi. Cleaned frost from inlet 1410z.</t>
  </si>
  <si>
    <t xml:space="preserve">H2 tank pres 2250 psi; line pres 50 psi.</t>
  </si>
  <si>
    <t xml:space="preserve">H2 tank pres 2250 psi; line pres 50 psi. JG climbed tower 1355-1417z and removed frost from inlet.</t>
  </si>
  <si>
    <t xml:space="preserve">H2 tank pres 2240 psi; line pres 49 psi.</t>
  </si>
  <si>
    <t xml:space="preserve">H2 tank pres 2200 psi; line pres 50 psi.</t>
  </si>
  <si>
    <t xml:space="preserve">H2 tank pres 2150 psi; line pres 51 psi.</t>
  </si>
  <si>
    <t xml:space="preserve">H2 tank pres 2070 psi; line pres 52 psi.</t>
  </si>
  <si>
    <t xml:space="preserve">H2 tank pres 2050 psi; line pres 51 psi.  JG climbed tower 1513-1530z and removed frost from inlet.</t>
  </si>
  <si>
    <t xml:space="preserve">H2 tank pres 2060 psi; line pres 50 psi.  JG climbed tower 1243-1307z and removed frost from inlet.  Installed new H2 generator at 1615z.  H2 tank turned off - tank pres 2060 psi.</t>
  </si>
  <si>
    <t xml:space="preserve">Planned power outage for e-gen test 1307-1309 and 1321-1324 UTC.</t>
  </si>
  <si>
    <t xml:space="preserve">added 1L</t>
  </si>
  <si>
    <t xml:space="preserve">JG climbed tower 1327-1347 and cleaned frost from inlet.</t>
  </si>
  <si>
    <t xml:space="preserve">NB climbed tower and removed frost from inlets 1217-1234z.</t>
  </si>
  <si>
    <t xml:space="preserve">JG climbed tower 1310-1327z and cleaned frost from inlet.</t>
  </si>
  <si>
    <t xml:space="preserve">NB climbed tower 1224-1239z and removed frost from inlet.</t>
  </si>
  <si>
    <t xml:space="preserve">JG climbed tower 1342-1359z and removed frost from inlet.</t>
  </si>
  <si>
    <t xml:space="preserve">NB climbed tower 1407-1421z and removed frost from inlet.</t>
  </si>
  <si>
    <t xml:space="preserve">y</t>
  </si>
  <si>
    <t xml:space="preserve">Added 1L DI water to H2 generator.</t>
  </si>
  <si>
    <t xml:space="preserve">JJ climbed tower 1332-1358z and 1457-1526z to troubleshoot 2m RTD cable.</t>
  </si>
  <si>
    <t xml:space="preserve"> SWD climbed tower to clean instruments and troubleshoot 2m-RTD cable from 1444-1542z.</t>
  </si>
  <si>
    <t xml:space="preserve">Added 1L DI water to H2 generator. JJ climbed tower to clean instruments from 1737-1833z.</t>
  </si>
  <si>
    <t xml:space="preserve">Planned power outage today </t>
  </si>
  <si>
    <t xml:space="preserve">SWD climbed the tower from 1715-1800z to measure 10m and 16m windbird alignment. SWD reattached turnbuckle to strength cable from CUGC exhaust line to tower.</t>
  </si>
  <si>
    <t xml:space="preserve">jj</t>
  </si>
  <si>
    <t xml:space="preserve">JJ climbed tower from 1356-1422z to work on surface ozone inlet and clean instruments. </t>
  </si>
  <si>
    <t xml:space="preserve">1426-1458z and 1513-1527z SWD climbed tower to clean instruments and realign 10m windbird.</t>
  </si>
  <si>
    <t xml:space="preserve">High H2 flow</t>
  </si>
  <si>
    <t xml:space="preserve">Detlev working on the GC.</t>
  </si>
  <si>
    <t xml:space="preserve">Detlev working on the GC. Trap housing &gt;250, reset to 100 ml/min. 1255-1305z JJ climbed the tower to clean instruments.</t>
  </si>
  <si>
    <t xml:space="preserve">Detlev working with tanks. </t>
  </si>
  <si>
    <t xml:space="preserve">switched tanks</t>
  </si>
  <si>
    <t xml:space="preserve">1743-1815z JJ and MB climbed tower to replace filter on CUGC sample inlet.</t>
  </si>
  <si>
    <t xml:space="preserve">Planned power outages starting from 1635 to 1700z</t>
  </si>
  <si>
    <t xml:space="preserve">High H2 flow; switched tanks</t>
  </si>
  <si>
    <t xml:space="preserve">1153-1217z JJ climbed tower to clean instruments and attach ties to CUGC intake hose. </t>
  </si>
  <si>
    <t xml:space="preserve">Adjusted trap housing purge to 100 ml/min.</t>
  </si>
  <si>
    <t xml:space="preserve">Adjusted trap housing purge to 100 ml/min</t>
  </si>
  <si>
    <t xml:space="preserve">Added 1L of DI water.</t>
  </si>
  <si>
    <t xml:space="preserve">Planned power outage today from 2130 to 2230</t>
  </si>
  <si>
    <t xml:space="preserve">H2 line filter desiccant pale yellow. Turned off H2 generator and replaced with H2 backup tank. Switched valve to receive H2 tank at 2012z. H2 tank pressure 2100 psi. </t>
  </si>
  <si>
    <t xml:space="preserve">offline</t>
  </si>
  <si>
    <t xml:space="preserve">H2 tank pressure 2060psi.</t>
  </si>
  <si>
    <t xml:space="preserve">H2 Line filter desiccant very pale/clear yellow; H2 tank pressure 2100 psi.</t>
  </si>
  <si>
    <t xml:space="preserve">H2 tank pressure 2000psi.</t>
  </si>
  <si>
    <t xml:space="preserve">H2 tank pressure 1940psi. Work on ventilation duct from 1105 to 1330, higher room temps.</t>
  </si>
  <si>
    <t xml:space="preserve">H2 tank pressure 1950psi.</t>
  </si>
  <si>
    <t xml:space="preserve">H2 tank pressure 1900psi</t>
  </si>
  <si>
    <t xml:space="preserve">H2 Line filter desiccant very pale/clear yellow; H2 tank pressure 1900 psi.</t>
  </si>
  <si>
    <t xml:space="preserve">H2 tank pressure 1895psi</t>
  </si>
  <si>
    <t xml:space="preserve">H2 tank pressure 1870psi</t>
  </si>
  <si>
    <t xml:space="preserve">H2 tank pressure 1860psi</t>
  </si>
  <si>
    <t xml:space="preserve">H2 tank pressure 1825psi</t>
  </si>
  <si>
    <t xml:space="preserve">H2 tank pressure 1795psi</t>
  </si>
  <si>
    <t xml:space="preserve">H2 tank pressure 1740psi. New H2 Gen installed w/o input to GC; new filters installed.</t>
  </si>
  <si>
    <t xml:space="preserve">H2 tank pressure 1750psi.</t>
  </si>
  <si>
    <t xml:space="preserve">H2 tank pressure 1700psi.</t>
  </si>
  <si>
    <t xml:space="preserve">H2 tank pressure 1680psi.</t>
  </si>
  <si>
    <t xml:space="preserve">H2 tank pressure 1640psi</t>
  </si>
  <si>
    <t xml:space="preserve">H2 tank pressure 1650psi</t>
  </si>
  <si>
    <t xml:space="preserve">H2 tank pressure 1610psi.</t>
  </si>
  <si>
    <t xml:space="preserve">H2 tank pressure 1600 psi.</t>
  </si>
  <si>
    <t xml:space="preserve">H2 tank pressure 1590psi.</t>
  </si>
  <si>
    <t xml:space="preserve">H2 tank pressure 1550psi</t>
  </si>
  <si>
    <t xml:space="preserve">H2 tank pressure 1510psi</t>
  </si>
  <si>
    <t xml:space="preserve">H2 tank pressure 1380psi</t>
  </si>
  <si>
    <t xml:space="preserve">H2 tank pressure 1410psi</t>
  </si>
  <si>
    <t xml:space="preserve">H2 tank pressure 1390psi</t>
  </si>
  <si>
    <t xml:space="preserve">H2 tank pressure 1360psi</t>
  </si>
  <si>
    <t xml:space="preserve">H2 tank pressure 1290psi</t>
  </si>
  <si>
    <t xml:space="preserve">H2 tank pressure 1260psi</t>
  </si>
  <si>
    <t xml:space="preserve">H2 tank pressure 1250psi</t>
  </si>
  <si>
    <t xml:space="preserve">H2 tank pressure 1210psi</t>
  </si>
  <si>
    <t xml:space="preserve">H2 tank pressure 1220psi</t>
  </si>
  <si>
    <t xml:space="preserve">H2 tank pressure 1200psi</t>
  </si>
  <si>
    <t xml:space="preserve">H2 tank pressure 1160psi</t>
  </si>
  <si>
    <t xml:space="preserve">H2 tank pressure 1150psi</t>
  </si>
  <si>
    <t xml:space="preserve">H2 tank pressure 1110psi</t>
  </si>
  <si>
    <t xml:space="preserve">H2 tank pressure 1070psi</t>
  </si>
  <si>
    <t xml:space="preserve">H2 tank pressure 1060psi in and out of N winds, but construction has continued on station  power outage 2048-54z</t>
  </si>
  <si>
    <t xml:space="preserve">H2 tank pressure 1060psi </t>
  </si>
  <si>
    <t xml:space="preserve">H2 tank pressure 1010 psi</t>
  </si>
  <si>
    <t xml:space="preserve">H2 tank pressure 1000 psi</t>
  </si>
  <si>
    <t xml:space="preserve">H2 tank pressure 995 psi</t>
  </si>
  <si>
    <t xml:space="preserve">H2 tank pressure 990 psi</t>
  </si>
  <si>
    <t xml:space="preserve">H2 tank pressure 920psi</t>
  </si>
  <si>
    <t xml:space="preserve">H2 tank pressure 900psi</t>
  </si>
  <si>
    <t xml:space="preserve">H2 tank pressure 850psi</t>
  </si>
  <si>
    <t xml:space="preserve">H2 tank pressure 800psi</t>
  </si>
  <si>
    <t xml:space="preserve">H2 tank pressure 790psi</t>
  </si>
  <si>
    <t xml:space="preserve">H2 tank pressure 760psi</t>
  </si>
  <si>
    <t xml:space="preserve">H2 tank pressure 740psi</t>
  </si>
  <si>
    <t xml:space="preserve">H2 tank pressure 710psi</t>
  </si>
  <si>
    <t xml:space="preserve">H2 tank pressure 680psi</t>
  </si>
  <si>
    <t xml:space="preserve">H2 tank pressure 670psi</t>
  </si>
  <si>
    <t xml:space="preserve">H2 tank pressure 610psi</t>
  </si>
  <si>
    <t xml:space="preserve">H2: 600psi</t>
  </si>
  <si>
    <t xml:space="preserve">H2: 580psi</t>
  </si>
  <si>
    <t xml:space="preserve">H2: 560psi</t>
  </si>
  <si>
    <t xml:space="preserve">H2: 540psi</t>
  </si>
  <si>
    <t xml:space="preserve">H2: 510psi</t>
  </si>
  <si>
    <t xml:space="preserve">H2: 480psi</t>
  </si>
  <si>
    <t xml:space="preserve">H2:450psi</t>
  </si>
  <si>
    <t xml:space="preserve">Notified Jacque of this, and he reset to 105, jacque swtiched out methane std 2</t>
  </si>
  <si>
    <t xml:space="preserve">Looks like Jacque switched CH4 std 1 tank from the large tank to the small yellow tank that has much less pressure</t>
  </si>
  <si>
    <t xml:space="preserve">Is NMHC dropping faster than it should? Didn't see anything with a snoop test</t>
  </si>
  <si>
    <t xml:space="preserve">Added 1.5 L DI H2O</t>
  </si>
  <si>
    <t xml:space="preserve">Added 800mL DI H2O</t>
  </si>
  <si>
    <t xml:space="preserve">climbed tower and removed blown snow from inlet</t>
  </si>
  <si>
    <t xml:space="preserve">Cleaned inlet at 1142-1155z. </t>
  </si>
  <si>
    <t xml:space="preserve">Added 1 L of DI water to H2 Generator</t>
  </si>
  <si>
    <t xml:space="preserve">Cold in TAWO today do to strong east wind (42F).  Tank pressures low as a result.</t>
  </si>
  <si>
    <t xml:space="preserve">MG climbed tower 1252 - 1336z and removed frost from sample inlet.</t>
  </si>
  <si>
    <t xml:space="preserve">MG climbed tower 1302-1329z and removed frost from sample inlet.</t>
  </si>
  <si>
    <t xml:space="preserve">NB climbed tower 1251-1320z and removed frost from sample inlet.</t>
  </si>
  <si>
    <t xml:space="preserve">AE16 Sample inlet clear (AE33 inlet as of July 2016)?</t>
  </si>
  <si>
    <t xml:space="preserve">Check date/time (GMT)</t>
  </si>
  <si>
    <t xml:space="preserve">Panel Readout BC ng/m3 AE16/AE33</t>
  </si>
  <si>
    <t xml:space="preserve">Flow rate, lpm AE16/AE33</t>
  </si>
  <si>
    <t xml:space="preserve">Check Disk</t>
  </si>
  <si>
    <t xml:space="preserve">Weekly Data Transfer</t>
  </si>
  <si>
    <t xml:space="preserve">Weekly Tape Check</t>
  </si>
  <si>
    <t xml:space="preserve">-25/-533</t>
  </si>
  <si>
    <t xml:space="preserve">6.2/4.0</t>
  </si>
  <si>
    <t xml:space="preserve">-123/-268</t>
  </si>
  <si>
    <t xml:space="preserve">6.3/4.0</t>
  </si>
  <si>
    <t xml:space="preserve">-223/431</t>
  </si>
  <si>
    <t xml:space="preserve">-159/-270</t>
  </si>
  <si>
    <t xml:space="preserve">6.4/4.0</t>
  </si>
  <si>
    <t xml:space="preserve">-374/-85</t>
  </si>
  <si>
    <t xml:space="preserve">AE33 annual PMs: Inspected inlet tubing; cleaned optical chamber; lubricated slides; clean air test finished at 1341z (passed); stability test; stability test finished at 1408z (passed); flow verification at 1420z.</t>
  </si>
  <si>
    <t xml:space="preserve">-206/-375</t>
  </si>
  <si>
    <t xml:space="preserve">AE33 leakage test finished at 1355z, reported 2% leakage.</t>
  </si>
  <si>
    <t xml:space="preserve">-200/-773</t>
  </si>
  <si>
    <t xml:space="preserve">10/201</t>
  </si>
  <si>
    <t xml:space="preserve">6.5/4.0</t>
  </si>
  <si>
    <t xml:space="preserve">Adjusted AE33 leakage factor to .02 based on the results of the previous leakage test.</t>
  </si>
  <si>
    <t xml:space="preserve">-649/279</t>
  </si>
  <si>
    <t xml:space="preserve">-229/55</t>
  </si>
  <si>
    <t xml:space="preserve">-289/-402</t>
  </si>
  <si>
    <t xml:space="preserve">-380/454</t>
  </si>
  <si>
    <t xml:space="preserve">5.1/4.0</t>
  </si>
  <si>
    <t xml:space="preserve">AE16 showing low flow alarm.  Shut down AE16 1303-1346z to backflush sample inlet.  Flow reestablished at 6.6 LPM.</t>
  </si>
  <si>
    <t xml:space="preserve">-297/-883</t>
  </si>
  <si>
    <t xml:space="preserve">Planned power outage for e-gen test 1307-1309 and 1321-1324 UTC. AE16 off 1307-1328 UTC.</t>
  </si>
  <si>
    <t xml:space="preserve">152/-65</t>
  </si>
  <si>
    <t xml:space="preserve">failure</t>
  </si>
  <si>
    <t xml:space="preserve">AE16 showing disk problem alarm and display was not updating.  Reformatted diskette and loaded it with old .CSV files.  Restarted at 1236z.  Restart unsuccessful.  Installed new diskette and restarted again at 1242z.  </t>
  </si>
  <si>
    <t xml:space="preserve">-270/89</t>
  </si>
  <si>
    <t xml:space="preserve">-946/-200</t>
  </si>
  <si>
    <t xml:space="preserve">AE16 showing disk problem alarm.  Reformatted diskette at 1315z.</t>
  </si>
  <si>
    <t xml:space="preserve">-325/-991</t>
  </si>
  <si>
    <t xml:space="preserve">AE16 disk error. Disk could not be reformatted, had to insert a new one.</t>
  </si>
  <si>
    <t xml:space="preserve">-532/352</t>
  </si>
  <si>
    <t xml:space="preserve">-2093/-1234</t>
  </si>
  <si>
    <t xml:space="preserve">33/-264</t>
  </si>
  <si>
    <t xml:space="preserve">AE16 display frozen showing disk problem error message.  Shut instrument down, reformatted disk, and restarted at 1236z.</t>
  </si>
  <si>
    <t xml:space="preserve">-253/-310</t>
  </si>
  <si>
    <t xml:space="preserve">-281/-800</t>
  </si>
  <si>
    <t xml:space="preserve">-600/-323</t>
  </si>
  <si>
    <t xml:space="preserve">-215/651</t>
  </si>
  <si>
    <t xml:space="preserve">6.0/4.0</t>
  </si>
  <si>
    <t xml:space="preserve">-375/179</t>
  </si>
  <si>
    <t xml:space="preserve">6.1/4.0</t>
  </si>
  <si>
    <t xml:space="preserve">-321/-45</t>
  </si>
  <si>
    <t xml:space="preserve">5.7/4.0</t>
  </si>
  <si>
    <t xml:space="preserve">-171/154</t>
  </si>
  <si>
    <t xml:space="preserve">End piece for AE33 inlet found on snow sfc. Brought in to thaw, reinstalled at 1400z.</t>
  </si>
  <si>
    <t xml:space="preserve">-203/553</t>
  </si>
  <si>
    <t xml:space="preserve">-543/791</t>
  </si>
  <si>
    <t xml:space="preserve">-539/20</t>
  </si>
  <si>
    <t xml:space="preserve">-889/-597</t>
  </si>
  <si>
    <t xml:space="preserve">-547/54</t>
  </si>
  <si>
    <t xml:space="preserve">5/498</t>
  </si>
  <si>
    <t xml:space="preserve">Disk error, reformatted diskette and restarted instrument at 1238z. Disk error again at 1705z; reformatted and replaced diskette, did not have to restart AE16.</t>
  </si>
  <si>
    <t xml:space="preserve">-5/-434</t>
  </si>
  <si>
    <t xml:space="preserve">5.9/4.0</t>
  </si>
  <si>
    <t xml:space="preserve">AE16 frozen with disk error.  Installed new diskette and restarted at 1251z.</t>
  </si>
  <si>
    <t xml:space="preserve">-556/-102</t>
  </si>
  <si>
    <t xml:space="preserve">5.8/4.0</t>
  </si>
  <si>
    <t xml:space="preserve">Disk error. Reformated diskette and installed at 1223z. </t>
  </si>
  <si>
    <t xml:space="preserve">20/-168</t>
  </si>
  <si>
    <t xml:space="preserve">AE16 frozen with disk error.  Reformatted diskette and restarted at 1343z.</t>
  </si>
  <si>
    <t xml:space="preserve">104/700</t>
  </si>
  <si>
    <t xml:space="preserve">AE16 frozen with disk error.  Reformatted diskette and restarted at 1500z.</t>
  </si>
  <si>
    <t xml:space="preserve">-91/578</t>
  </si>
  <si>
    <t xml:space="preserve">0h</t>
  </si>
  <si>
    <t xml:space="preserve">check light blinking disk at 0 hours left running as data is collecting.</t>
  </si>
  <si>
    <t xml:space="preserve">-209/197</t>
  </si>
  <si>
    <t xml:space="preserve">Disk error. Reformated diskette and installed at 1233z. </t>
  </si>
  <si>
    <t xml:space="preserve">-367/320</t>
  </si>
  <si>
    <t xml:space="preserve">Shut down AE16 at 1258z for station GEN swap.  Shut down AE33 at 1430z for flow verification test.  Restarted AE33 at 1455z.</t>
  </si>
  <si>
    <t xml:space="preserve">-41/-108</t>
  </si>
  <si>
    <t xml:space="preserve">-258/236</t>
  </si>
  <si>
    <t xml:space="preserve">6.2/3.4</t>
  </si>
  <si>
    <t xml:space="preserve">AE33 Tstd NIST chosen, 0degC displayed, flow displays 3.4  lpm.</t>
  </si>
  <si>
    <t xml:space="preserve">-606/-792</t>
  </si>
  <si>
    <t xml:space="preserve">-153/-153</t>
  </si>
  <si>
    <t xml:space="preserve">Disk error. Reformated diskette and installed at 1244z. </t>
  </si>
  <si>
    <t xml:space="preserve">-55/336</t>
  </si>
  <si>
    <t xml:space="preserve">6.1/3.4</t>
  </si>
  <si>
    <t xml:space="preserve">Disk error and incorrect time (date was correct). Disk would not reformat. Inserted new disk. Disk error persisted. Shut down AE16 and restarted instrument at 1755z.</t>
  </si>
  <si>
    <t xml:space="preserve">-92/-266</t>
  </si>
  <si>
    <t xml:space="preserve">5.7/3.4</t>
  </si>
  <si>
    <t xml:space="preserve">-485/137</t>
  </si>
  <si>
    <t xml:space="preserve">5.9/3.4</t>
  </si>
  <si>
    <t xml:space="preserve">83/436</t>
  </si>
  <si>
    <t xml:space="preserve">Disk error. Reformatted diskette and inserted disk. Time &amp; date did not display and instrument would not 'stop and exit cleanly.' Had to shut down and restart at 1507z.</t>
  </si>
  <si>
    <t xml:space="preserve">-285/-221</t>
  </si>
  <si>
    <t xml:space="preserve">-120/19</t>
  </si>
  <si>
    <t xml:space="preserve">5.8/3.4</t>
  </si>
  <si>
    <t xml:space="preserve">Disk error. Reformatted diskette and installed at 1420z.</t>
  </si>
  <si>
    <t xml:space="preserve">AE16 stuck at 1149</t>
  </si>
  <si>
    <t xml:space="preserve">4/257</t>
  </si>
  <si>
    <t xml:space="preserve">Disk error and incorrect time (date was correct). Disk would not reformat. Inserted new disk. Disk error persisted. Shut down AE16 and restarted instrument at 1415z.</t>
  </si>
  <si>
    <t xml:space="preserve">-756/-396</t>
  </si>
  <si>
    <t xml:space="preserve">-636/404</t>
  </si>
  <si>
    <t xml:space="preserve">6.2/3.5</t>
  </si>
  <si>
    <t xml:space="preserve">-116/-29</t>
  </si>
  <si>
    <t xml:space="preserve">6.5/3.5</t>
  </si>
  <si>
    <t xml:space="preserve">-483/-74</t>
  </si>
  <si>
    <t xml:space="preserve">46/803</t>
  </si>
  <si>
    <t xml:space="preserve">6.4/3.5</t>
  </si>
  <si>
    <t xml:space="preserve">-246/-123</t>
  </si>
  <si>
    <t xml:space="preserve">-189/169</t>
  </si>
  <si>
    <t xml:space="preserve">6.3/3.5</t>
  </si>
  <si>
    <t xml:space="preserve">-61/28</t>
  </si>
  <si>
    <t xml:space="preserve">-87/-92</t>
  </si>
  <si>
    <t xml:space="preserve">6.3/3.4</t>
  </si>
  <si>
    <t xml:space="preserve">-108/-700</t>
  </si>
  <si>
    <t xml:space="preserve">-331/636</t>
  </si>
  <si>
    <t xml:space="preserve">6.4/3.4</t>
  </si>
  <si>
    <t xml:space="preserve">AE16 time incorrect</t>
  </si>
  <si>
    <t xml:space="preserve">206/102</t>
  </si>
  <si>
    <t xml:space="preserve">Disk error and incorrect time (date was correct). Disk would not reformat. Inserted new disk. Disk error persisted. Shut down AE16 and restarted instrument at 1401z.</t>
  </si>
  <si>
    <t xml:space="preserve">-2710/-106</t>
  </si>
  <si>
    <t xml:space="preserve">-91/-1111</t>
  </si>
  <si>
    <t xml:space="preserve">-309/267</t>
  </si>
  <si>
    <t xml:space="preserve">-430/256</t>
  </si>
  <si>
    <t xml:space="preserve">-570/27</t>
  </si>
  <si>
    <t xml:space="preserve">6.5/3.4</t>
  </si>
  <si>
    <t xml:space="preserve">-111/555</t>
  </si>
  <si>
    <t xml:space="preserve">-299/-300</t>
  </si>
  <si>
    <t xml:space="preserve">6.0/3.3</t>
  </si>
  <si>
    <t xml:space="preserve">-3426/-874</t>
  </si>
  <si>
    <t xml:space="preserve">278/293</t>
  </si>
  <si>
    <t xml:space="preserve">Unexpected power outage from 1316-1323z, AE16 had to be restared after this.</t>
  </si>
  <si>
    <t xml:space="preserve">-132/39</t>
  </si>
  <si>
    <t xml:space="preserve">-13/-117</t>
  </si>
  <si>
    <t xml:space="preserve">64/1077</t>
  </si>
  <si>
    <t xml:space="preserve">6.6/3.5</t>
  </si>
  <si>
    <t xml:space="preserve">-170/788</t>
  </si>
  <si>
    <t xml:space="preserve">-80/653</t>
  </si>
  <si>
    <t xml:space="preserve">-238/-21</t>
  </si>
  <si>
    <t xml:space="preserve">-199/-594</t>
  </si>
  <si>
    <t xml:space="preserve">-366/-612</t>
  </si>
  <si>
    <t xml:space="preserve">-136/1187</t>
  </si>
  <si>
    <t xml:space="preserve">-187/-227</t>
  </si>
  <si>
    <t xml:space="preserve">-432/-50</t>
  </si>
  <si>
    <t xml:space="preserve">-183/256</t>
  </si>
  <si>
    <t xml:space="preserve">-1229/-666</t>
  </si>
  <si>
    <t xml:space="preserve">8/-695</t>
  </si>
  <si>
    <t xml:space="preserve">AE 16 had to be retstarted due to disk failure.</t>
  </si>
  <si>
    <t xml:space="preserve">-65/849</t>
  </si>
  <si>
    <t xml:space="preserve">478/298</t>
  </si>
  <si>
    <t xml:space="preserve">-4454/477</t>
  </si>
  <si>
    <t xml:space="preserve">-131/789</t>
  </si>
  <si>
    <t xml:space="preserve">-32/-393</t>
  </si>
  <si>
    <t xml:space="preserve">28/-194</t>
  </si>
  <si>
    <t xml:space="preserve">-125/52</t>
  </si>
  <si>
    <t xml:space="preserve">6.6/3.4</t>
  </si>
  <si>
    <t xml:space="preserve">12/483</t>
  </si>
  <si>
    <t xml:space="preserve">-204/-343</t>
  </si>
  <si>
    <t xml:space="preserve">Updated AE33 software to version 1.1.8.0 firmware version 518</t>
  </si>
  <si>
    <t xml:space="preserve">-104/131</t>
  </si>
  <si>
    <t xml:space="preserve">Planned power outage today AE16 was restarted after regular power was restored. </t>
  </si>
  <si>
    <t xml:space="preserve">-2/-73</t>
  </si>
  <si>
    <t xml:space="preserve">114/-23</t>
  </si>
  <si>
    <t xml:space="preserve">AE16 had to be restarted due to disk failure, 1212z. </t>
  </si>
  <si>
    <t xml:space="preserve">28/91</t>
  </si>
  <si>
    <t xml:space="preserve">6.5/3.6</t>
  </si>
  <si>
    <t xml:space="preserve">94/-50</t>
  </si>
  <si>
    <t xml:space="preserve">6.6/3.6</t>
  </si>
  <si>
    <t xml:space="preserve">AE16 had to be restarted due to disk failure.</t>
  </si>
  <si>
    <t xml:space="preserve">-43/648</t>
  </si>
  <si>
    <t xml:space="preserve">-40/-3</t>
  </si>
  <si>
    <t xml:space="preserve">-115/9</t>
  </si>
  <si>
    <t xml:space="preserve">8/430</t>
  </si>
  <si>
    <t xml:space="preserve">Missing curved intake tube for Neph, CLAP, and AE33.</t>
  </si>
  <si>
    <t xml:space="preserve">-68/-90</t>
  </si>
  <si>
    <t xml:space="preserve">-76/-626</t>
  </si>
  <si>
    <t xml:space="preserve">65/-572</t>
  </si>
  <si>
    <t xml:space="preserve">Missing curved intake tube for Neph, CLAP, and AE33. AE16 had to be restarted due to disk failure.</t>
  </si>
  <si>
    <t xml:space="preserve">42/66</t>
  </si>
  <si>
    <t xml:space="preserve">Disk error. Replaced disk and reinstalled at 1249z. </t>
  </si>
  <si>
    <t xml:space="preserve">AE16 time reset</t>
  </si>
  <si>
    <t xml:space="preserve">-56/191</t>
  </si>
  <si>
    <t xml:space="preserve">6.9/3.4</t>
  </si>
  <si>
    <t xml:space="preserve">-314/384</t>
  </si>
  <si>
    <t xml:space="preserve">6.9/3.5</t>
  </si>
  <si>
    <t xml:space="preserve">-181/-80</t>
  </si>
  <si>
    <t xml:space="preserve">-17/387</t>
  </si>
  <si>
    <t xml:space="preserve">7.0/3.6</t>
  </si>
  <si>
    <t xml:space="preserve">-63/-24</t>
  </si>
  <si>
    <t xml:space="preserve">-88/-293</t>
  </si>
  <si>
    <t xml:space="preserve">7.1/3.6</t>
  </si>
  <si>
    <t xml:space="preserve">-87/34</t>
  </si>
  <si>
    <t xml:space="preserve">-58/-248</t>
  </si>
  <si>
    <t xml:space="preserve">6.9/3.6</t>
  </si>
  <si>
    <t xml:space="preserve">-122/-61</t>
  </si>
  <si>
    <t xml:space="preserve">157/-483</t>
  </si>
  <si>
    <t xml:space="preserve">6.8/3.6</t>
  </si>
  <si>
    <t xml:space="preserve">39/13</t>
  </si>
  <si>
    <t xml:space="preserve">-166/405</t>
  </si>
  <si>
    <t xml:space="preserve">45/432</t>
  </si>
  <si>
    <t xml:space="preserve">Planned power outages from 1635 to 1700z. 1710z restarted AE33 after power outages. 1722z reset AE33 time. AE33 pump unplugged for power outage and restarted at 1723z.</t>
  </si>
  <si>
    <t xml:space="preserve">1/543</t>
  </si>
  <si>
    <t xml:space="preserve">-96/975</t>
  </si>
  <si>
    <t xml:space="preserve">92/544</t>
  </si>
  <si>
    <t xml:space="preserve">-171/671</t>
  </si>
  <si>
    <t xml:space="preserve">-151/-339</t>
  </si>
  <si>
    <t xml:space="preserve">-4/117</t>
  </si>
  <si>
    <t xml:space="preserve">-124/-263</t>
  </si>
  <si>
    <t xml:space="preserve">-282/-434</t>
  </si>
  <si>
    <t xml:space="preserve">-179/-5</t>
  </si>
  <si>
    <t xml:space="preserve">-75/-3</t>
  </si>
  <si>
    <t xml:space="preserve">12/-401</t>
  </si>
  <si>
    <t xml:space="preserve">88/5</t>
  </si>
  <si>
    <t xml:space="preserve">28/465</t>
  </si>
  <si>
    <t xml:space="preserve">69/750</t>
  </si>
  <si>
    <t xml:space="preserve">AE16 clock reset at 1618z</t>
  </si>
  <si>
    <t xml:space="preserve">328/169</t>
  </si>
  <si>
    <t xml:space="preserve">-68/-492</t>
  </si>
  <si>
    <t xml:space="preserve">3/80</t>
  </si>
  <si>
    <t xml:space="preserve">0/-333</t>
  </si>
  <si>
    <t xml:space="preserve">-10/201</t>
  </si>
  <si>
    <t xml:space="preserve">6/-674</t>
  </si>
  <si>
    <t xml:space="preserve">9/347</t>
  </si>
  <si>
    <t xml:space="preserve">6.2/3.6</t>
  </si>
  <si>
    <t xml:space="preserve">-108/834</t>
  </si>
  <si>
    <t xml:space="preserve">6.3/3.6</t>
  </si>
  <si>
    <t xml:space="preserve">-51/-68</t>
  </si>
  <si>
    <t xml:space="preserve">6.1/3.5</t>
  </si>
  <si>
    <t xml:space="preserve">-113/-151</t>
  </si>
  <si>
    <t xml:space="preserve">-80/-685</t>
  </si>
  <si>
    <t xml:space="preserve">38/-199</t>
  </si>
  <si>
    <t xml:space="preserve">44/-87</t>
  </si>
  <si>
    <t xml:space="preserve">-44/8</t>
  </si>
  <si>
    <t xml:space="preserve">Planned power outage today from 2130 to 2230. AE16 was shutdown during the outage</t>
  </si>
  <si>
    <t xml:space="preserve">48/196</t>
  </si>
  <si>
    <t xml:space="preserve">-68/384</t>
  </si>
  <si>
    <t xml:space="preserve">44/13</t>
  </si>
  <si>
    <t xml:space="preserve">-95/21</t>
  </si>
  <si>
    <t xml:space="preserve">-49/-275</t>
  </si>
  <si>
    <t xml:space="preserve">-72/741</t>
  </si>
  <si>
    <t xml:space="preserve">55/77</t>
  </si>
  <si>
    <t xml:space="preserve">-72/153</t>
  </si>
  <si>
    <t xml:space="preserve">7/-356</t>
  </si>
  <si>
    <t xml:space="preserve">6.7/3.5</t>
  </si>
  <si>
    <t xml:space="preserve">BC readouts taken just after restart following planned power outage. AE16 restart after second planned power outage 1650z. </t>
  </si>
  <si>
    <t xml:space="preserve">11/891</t>
  </si>
  <si>
    <t xml:space="preserve">6.8/3.5</t>
  </si>
  <si>
    <t xml:space="preserve">41/78</t>
  </si>
  <si>
    <t xml:space="preserve">10/391</t>
  </si>
  <si>
    <t xml:space="preserve">-65/0</t>
  </si>
  <si>
    <t xml:space="preserve">-54/1104</t>
  </si>
  <si>
    <t xml:space="preserve">-40/259</t>
  </si>
  <si>
    <t xml:space="preserve">15/102</t>
  </si>
  <si>
    <t xml:space="preserve">27/-137</t>
  </si>
  <si>
    <t xml:space="preserve">***</t>
  </si>
  <si>
    <t xml:space="preserve">disk error "try to replace disk", put in new reformatted disk. Didn't work. Took old disk and erased some files and then inserted. Didn't work. Shut down and restarted aethelometer and it worked. Disk says 7wks. Also reset date and time on start up</t>
  </si>
  <si>
    <t xml:space="preserve">-100/-967</t>
  </si>
  <si>
    <t xml:space="preserve">50/327</t>
  </si>
  <si>
    <t xml:space="preserve">-8/653</t>
  </si>
  <si>
    <t xml:space="preserve">105/139</t>
  </si>
  <si>
    <t xml:space="preserve">-46/365</t>
  </si>
  <si>
    <t xml:space="preserve">-80/213</t>
  </si>
  <si>
    <t xml:space="preserve">5/594</t>
  </si>
  <si>
    <t xml:space="preserve">-2/73</t>
  </si>
  <si>
    <t xml:space="preserve">9/119</t>
  </si>
  <si>
    <t xml:space="preserve">-31/-431</t>
  </si>
  <si>
    <t xml:space="preserve">23/-539</t>
  </si>
  <si>
    <t xml:space="preserve">-106/207</t>
  </si>
  <si>
    <t xml:space="preserve">-9/521</t>
  </si>
  <si>
    <t xml:space="preserve">-21/-118</t>
  </si>
  <si>
    <t xml:space="preserve">-72/-1570</t>
  </si>
  <si>
    <t xml:space="preserve">6.7/3.6</t>
  </si>
  <si>
    <t xml:space="preserve">1231z turned off both aethelometers in prep for outside TAWO construction</t>
  </si>
  <si>
    <t xml:space="preserve">Aethelometers remained off for TAWO construction 22:01 Turned both back on and agnes pump back on</t>
  </si>
  <si>
    <t xml:space="preserve">42/102</t>
  </si>
  <si>
    <t xml:space="preserve">-47/176</t>
  </si>
  <si>
    <t xml:space="preserve">Turned off at 1036z due to constructin on TAWO tower instruments and pumps turned back on 14:03z</t>
  </si>
  <si>
    <t xml:space="preserve">24/-92</t>
  </si>
  <si>
    <t xml:space="preserve">-27/-47</t>
  </si>
  <si>
    <t xml:space="preserve">29/-99</t>
  </si>
  <si>
    <t xml:space="preserve">Instrument has disappeared. We suspect Any and Christy in th e Library with a candlestick</t>
  </si>
  <si>
    <t xml:space="preserve">Instrument has disappeared. We suspect CMDR in the vestibule with a knot</t>
  </si>
  <si>
    <t xml:space="preserve">AE16 is now officially offline. No more daily checks for it…</t>
  </si>
  <si>
    <t xml:space="preserve">351</t>
  </si>
  <si>
    <t xml:space="preserve">HEPA filter installed afternoon for overnight filtered air test.</t>
  </si>
  <si>
    <t xml:space="preserve">165</t>
  </si>
  <si>
    <t xml:space="preserve">Instrument left to continue overnight filter test  in and out of N winds, but construction has continued on station. HEPA filter removed and external air intake restored at 1844z.  power outage 2048-54z</t>
  </si>
  <si>
    <t xml:space="preserve">334</t>
  </si>
  <si>
    <t xml:space="preserve">234</t>
  </si>
  <si>
    <t xml:space="preserve">40</t>
  </si>
  <si>
    <t xml:space="preserve">243</t>
  </si>
  <si>
    <t xml:space="preserve">822</t>
  </si>
  <si>
    <t xml:space="preserve">2064</t>
  </si>
  <si>
    <t xml:space="preserve">1737</t>
  </si>
  <si>
    <t xml:space="preserve">589</t>
  </si>
  <si>
    <t xml:space="preserve">183</t>
  </si>
  <si>
    <t xml:space="preserve">-353</t>
  </si>
  <si>
    <t xml:space="preserve">688</t>
  </si>
  <si>
    <t xml:space="preserve">-1080</t>
  </si>
  <si>
    <t xml:space="preserve">184</t>
  </si>
  <si>
    <t xml:space="preserve">48</t>
  </si>
  <si>
    <t xml:space="preserve">118</t>
  </si>
  <si>
    <t xml:space="preserve">454</t>
  </si>
  <si>
    <t xml:space="preserve">1148</t>
  </si>
  <si>
    <t xml:space="preserve">57</t>
  </si>
  <si>
    <t xml:space="preserve">1211</t>
  </si>
  <si>
    <t xml:space="preserve">-210</t>
  </si>
  <si>
    <t xml:space="preserve">164</t>
  </si>
  <si>
    <t xml:space="preserve">status warning: 4 flow low/high by more than 0.5 lpm  contacted Betsy</t>
  </si>
  <si>
    <t xml:space="preserve">-749</t>
  </si>
  <si>
    <t xml:space="preserve">-538</t>
  </si>
  <si>
    <t xml:space="preserve">470</t>
  </si>
  <si>
    <t xml:space="preserve">1325z stopped AE33 adjusted flow from 4 lpm to 5lpm 1326z re-started Aeee with new settings</t>
  </si>
  <si>
    <t xml:space="preserve">-140</t>
  </si>
  <si>
    <t xml:space="preserve">88</t>
  </si>
  <si>
    <t xml:space="preserve">186</t>
  </si>
  <si>
    <t xml:space="preserve">-1434</t>
  </si>
  <si>
    <t xml:space="preserve">-219</t>
  </si>
  <si>
    <t xml:space="preserve">-162</t>
  </si>
  <si>
    <t xml:space="preserve">608</t>
  </si>
  <si>
    <t xml:space="preserve">8</t>
  </si>
  <si>
    <t xml:space="preserve">-321</t>
  </si>
  <si>
    <t xml:space="preserve">146</t>
  </si>
  <si>
    <t xml:space="preserve">265</t>
  </si>
  <si>
    <t xml:space="preserve">284</t>
  </si>
  <si>
    <t xml:space="preserve">-274</t>
  </si>
  <si>
    <t xml:space="preserve">159</t>
  </si>
  <si>
    <t xml:space="preserve">120</t>
  </si>
  <si>
    <t xml:space="preserve">85</t>
  </si>
  <si>
    <t xml:space="preserve">400</t>
  </si>
  <si>
    <t xml:space="preserve">753</t>
  </si>
  <si>
    <t xml:space="preserve">-169</t>
  </si>
  <si>
    <t xml:space="preserve">202</t>
  </si>
  <si>
    <t xml:space="preserve">707</t>
  </si>
  <si>
    <t xml:space="preserve">711</t>
  </si>
  <si>
    <t xml:space="preserve">AE33 stopped during computer change out. Restarted data collection at 1339z</t>
  </si>
  <si>
    <t xml:space="preserve">-303</t>
  </si>
  <si>
    <t xml:space="preserve">AE33 stopped during computer reboot. (Computer found frozen, rebooted 1126z) Restarted at 1141z. </t>
  </si>
  <si>
    <t xml:space="preserve">-500</t>
  </si>
  <si>
    <t xml:space="preserve">-425</t>
  </si>
  <si>
    <t xml:space="preserve">-181</t>
  </si>
  <si>
    <t xml:space="preserve">-701</t>
  </si>
  <si>
    <t xml:space="preserve">364</t>
  </si>
  <si>
    <t xml:space="preserve">325</t>
  </si>
  <si>
    <t xml:space="preserve">382</t>
  </si>
  <si>
    <t xml:space="preserve">-83</t>
  </si>
  <si>
    <t xml:space="preserve">-230</t>
  </si>
  <si>
    <t xml:space="preserve">716</t>
  </si>
  <si>
    <t xml:space="preserve">Main aerosol pump (Colgan) found shut down upon arrival at the TAWO today.  Moved sample line over to spare pump (Dignan) and reestablished sample flow at 1338z.</t>
  </si>
  <si>
    <t xml:space="preserve">777</t>
  </si>
  <si>
    <t xml:space="preserve">52</t>
  </si>
  <si>
    <t xml:space="preserve">262</t>
  </si>
  <si>
    <t xml:space="preserve">283</t>
  </si>
  <si>
    <t xml:space="preserve">-80</t>
  </si>
  <si>
    <t xml:space="preserve">927</t>
  </si>
  <si>
    <t xml:space="preserve">155</t>
  </si>
  <si>
    <t xml:space="preserve">-393</t>
  </si>
  <si>
    <t xml:space="preserve">Wiped old data, 153 days of space left</t>
  </si>
  <si>
    <t xml:space="preserve">-40</t>
  </si>
  <si>
    <t xml:space="preserve">139</t>
  </si>
  <si>
    <t xml:space="preserve">-300</t>
  </si>
  <si>
    <t xml:space="preserve">444</t>
  </si>
  <si>
    <t xml:space="preserve">-260</t>
  </si>
  <si>
    <t xml:space="preserve">-100</t>
  </si>
  <si>
    <t xml:space="preserve">1214</t>
  </si>
  <si>
    <t xml:space="preserve">20</t>
  </si>
  <si>
    <t xml:space="preserve">1707</t>
  </si>
  <si>
    <t xml:space="preserve">-553</t>
  </si>
  <si>
    <t xml:space="preserve">330</t>
  </si>
  <si>
    <t xml:space="preserve">616</t>
  </si>
  <si>
    <t xml:space="preserve">997</t>
  </si>
  <si>
    <t xml:space="preserve">2215</t>
  </si>
  <si>
    <t xml:space="preserve">-161</t>
  </si>
  <si>
    <t xml:space="preserve">535</t>
  </si>
  <si>
    <t xml:space="preserve">601</t>
  </si>
  <si>
    <t xml:space="preserve">496</t>
  </si>
  <si>
    <t xml:space="preserve">-115</t>
  </si>
  <si>
    <t xml:space="preserve">-289</t>
  </si>
  <si>
    <t xml:space="preserve">-702</t>
  </si>
  <si>
    <t xml:space="preserve">307</t>
  </si>
  <si>
    <t xml:space="preserve">669</t>
  </si>
  <si>
    <t xml:space="preserve">540</t>
  </si>
  <si>
    <t xml:space="preserve">-332</t>
  </si>
  <si>
    <t xml:space="preserve">642</t>
  </si>
  <si>
    <t xml:space="preserve">1215</t>
  </si>
  <si>
    <t xml:space="preserve">-121</t>
  </si>
  <si>
    <t xml:space="preserve">1226</t>
  </si>
  <si>
    <t xml:space="preserve">475</t>
  </si>
  <si>
    <t xml:space="preserve">-158</t>
  </si>
  <si>
    <t xml:space="preserve">-570</t>
  </si>
  <si>
    <t xml:space="preserve">1174</t>
  </si>
  <si>
    <t xml:space="preserve">-480</t>
  </si>
  <si>
    <t xml:space="preserve">237</t>
  </si>
  <si>
    <t xml:space="preserve">591</t>
  </si>
  <si>
    <t xml:space="preserve">-444</t>
  </si>
  <si>
    <t xml:space="preserve">-233</t>
  </si>
  <si>
    <t xml:space="preserve">148</t>
  </si>
  <si>
    <t xml:space="preserve">673</t>
  </si>
  <si>
    <t xml:space="preserve">138</t>
  </si>
  <si>
    <t xml:space="preserve">-69</t>
  </si>
  <si>
    <t xml:space="preserve">2m Temp</t>
  </si>
  <si>
    <r>
      <rPr>
        <b val="true"/>
        <sz val="11"/>
        <color rgb="FF000000"/>
        <rFont val="Calibri"/>
        <family val="2"/>
      </rPr>
      <t xml:space="preserve">2m T</t>
    </r>
    <r>
      <rPr>
        <b val="true"/>
        <vertAlign val="subscript"/>
        <sz val="11"/>
        <color rgb="FF000000"/>
        <rFont val="Calibri"/>
        <family val="2"/>
      </rPr>
      <t xml:space="preserve">D</t>
    </r>
  </si>
  <si>
    <t xml:space="preserve">9m SONIC</t>
  </si>
  <si>
    <t xml:space="preserve">CATS GC (inlet tower)</t>
  </si>
  <si>
    <t xml:space="preserve">Sfc O3 (inlet tower)</t>
  </si>
  <si>
    <t xml:space="preserve">CU GC</t>
  </si>
  <si>
    <t xml:space="preserve">10m Windbird</t>
  </si>
  <si>
    <t xml:space="preserve">10m temp</t>
  </si>
  <si>
    <t xml:space="preserve">16m Windbird</t>
  </si>
  <si>
    <t xml:space="preserve">16m temp</t>
  </si>
  <si>
    <t xml:space="preserve">Bunting Pressure (+/-0.2)</t>
  </si>
  <si>
    <t xml:space="preserve">Offset Zeno Time (reset if &gt; 3sec)</t>
  </si>
  <si>
    <t xml:space="preserve">CR1000 Connection</t>
  </si>
  <si>
    <t xml:space="preserve">Comments (Climbing, removing instruments, etc)</t>
  </si>
  <si>
    <t xml:space="preserve">651.1/651.8</t>
  </si>
  <si>
    <t xml:space="preserve">1</t>
  </si>
  <si>
    <t xml:space="preserve">657.0/657.6</t>
  </si>
  <si>
    <t xml:space="preserve">NB climbed tower and removed frost 1404-1450z. Cleaned snow from 10m and 16m RTD fans and reset plugs into N outlet but 16m fan still not running. </t>
  </si>
  <si>
    <t xml:space="preserve">664.7/665.4</t>
  </si>
  <si>
    <t xml:space="preserve">Reset zeno clock at 1318z.</t>
  </si>
  <si>
    <t xml:space="preserve">669.2/669.9</t>
  </si>
  <si>
    <t xml:space="preserve">JG climbed tower 1355-1417z and removed frost from instruments.</t>
  </si>
  <si>
    <t xml:space="preserve">670.5/671.2</t>
  </si>
  <si>
    <t xml:space="preserve">Network time program unable to connect to server.</t>
  </si>
  <si>
    <t xml:space="preserve">669.3/670.2</t>
  </si>
  <si>
    <t xml:space="preserve">Network time program has resumed time sync to server.</t>
  </si>
  <si>
    <t xml:space="preserve">671.0/671.8</t>
  </si>
  <si>
    <t xml:space="preserve">Reset zeno clock at 1246z.</t>
  </si>
  <si>
    <t xml:space="preserve">667.1/668.0</t>
  </si>
  <si>
    <t xml:space="preserve">665.4/666.2</t>
  </si>
  <si>
    <t xml:space="preserve">663.6/664.4</t>
  </si>
  <si>
    <t xml:space="preserve">JG climbed tower 1513-1530z and removed frost from instruments.</t>
  </si>
  <si>
    <t xml:space="preserve">668.7/669.5</t>
  </si>
  <si>
    <t xml:space="preserve">Reset zeno clock at 1249z.</t>
  </si>
  <si>
    <t xml:space="preserve">681.3/682.1</t>
  </si>
  <si>
    <t xml:space="preserve">JG climbed tower 1243-1307z and removed frost from instruments.</t>
  </si>
  <si>
    <t xml:space="preserve">673.8/674.3</t>
  </si>
  <si>
    <t xml:space="preserve">Sonic reading lower than 10m RM Young - more blocked by bldg in N winds. Planned power outage for e-gen test 1307-1309 and 1321-1324 UTC.</t>
  </si>
  <si>
    <t xml:space="preserve">671.6/672.2</t>
  </si>
  <si>
    <t xml:space="preserve">671.5/671.7</t>
  </si>
  <si>
    <t xml:space="preserve">Reset zeno clock at 1302z. JG climbed tower 1327-1347 and cleaned frost from instruments.</t>
  </si>
  <si>
    <t xml:space="preserve">675.2/675.4</t>
  </si>
  <si>
    <t xml:space="preserve">672.2/672.4</t>
  </si>
  <si>
    <t xml:space="preserve">670.1/670.2</t>
  </si>
  <si>
    <t xml:space="preserve">Reset zeno clock at 1239z.</t>
  </si>
  <si>
    <t xml:space="preserve">667.5/667.8</t>
  </si>
  <si>
    <t xml:space="preserve">662.9/663.0</t>
  </si>
  <si>
    <t xml:space="preserve">660.8/661.1</t>
  </si>
  <si>
    <t xml:space="preserve">654.8/654.8</t>
  </si>
  <si>
    <t xml:space="preserve">Reset zeno clock at 1241z.</t>
  </si>
  <si>
    <t xml:space="preserve">648.4/648.7</t>
  </si>
  <si>
    <t xml:space="preserve">NB climbed tower and removed frost from instruments 1217-1234z.</t>
  </si>
  <si>
    <t xml:space="preserve">649.6/649.7</t>
  </si>
  <si>
    <t xml:space="preserve">642.1/642.4</t>
  </si>
  <si>
    <t xml:space="preserve">Reset zeno clock at 1238z.</t>
  </si>
  <si>
    <t xml:space="preserve">643.2/643.5</t>
  </si>
  <si>
    <t xml:space="preserve">647.1/647.3</t>
  </si>
  <si>
    <t xml:space="preserve">648.9/649.2</t>
  </si>
  <si>
    <t xml:space="preserve">Reset zeno clock at 1306z.</t>
  </si>
  <si>
    <t xml:space="preserve">648.7/648.9</t>
  </si>
  <si>
    <t xml:space="preserve">650.4/650.6</t>
  </si>
  <si>
    <t xml:space="preserve">653.3/653.4</t>
  </si>
  <si>
    <t xml:space="preserve">Reset zeno clock at 1502z.</t>
  </si>
  <si>
    <t xml:space="preserve">659.4/659.6</t>
  </si>
  <si>
    <t xml:space="preserve">JG climbed tower 1310-1327z and removed frost from instruments.</t>
  </si>
  <si>
    <t xml:space="preserve">664.4/664.6</t>
  </si>
  <si>
    <t xml:space="preserve">663.4/663.6</t>
  </si>
  <si>
    <t xml:space="preserve">Reset zeno clock at 1302z.</t>
  </si>
  <si>
    <t xml:space="preserve">NB climbed tower 1224-1239z and removed frost from instruments.  Bunting was restarted around 1645z.</t>
  </si>
  <si>
    <t xml:space="preserve">659.9/660.0</t>
  </si>
  <si>
    <t xml:space="preserve">JG climbed tower 1342-1359z and removed frost from instruments.</t>
  </si>
  <si>
    <t xml:space="preserve">654.3/654.5</t>
  </si>
  <si>
    <t xml:space="preserve">NB climbed tower 1407-1421z and removed frost from instruments. Reset zeno clock at 1442z.</t>
  </si>
  <si>
    <t xml:space="preserve">653.4/653.5</t>
  </si>
  <si>
    <t xml:space="preserve">655.0/655.1</t>
  </si>
  <si>
    <t xml:space="preserve">654.6/654.7</t>
  </si>
  <si>
    <t xml:space="preserve">652.0/652.1</t>
  </si>
  <si>
    <t xml:space="preserve">653.7/653.8</t>
  </si>
  <si>
    <t xml:space="preserve"> frost</t>
  </si>
  <si>
    <t xml:space="preserve">656.6/656.7</t>
  </si>
  <si>
    <t xml:space="preserve">10m windbird reading 2.7m/s slower than sonic. Light frost persists on the windbirds slowing them down. Conditions not suitable for climbing. Reset Zeno Clock at 16:41UTC</t>
  </si>
  <si>
    <t xml:space="preserve">661.3/661.6</t>
  </si>
  <si>
    <t xml:space="preserve">10m windbird reading 3.0m/s slower than sonic. Light frost persists on the windbirds slowing them down. Conditions not suitable for climbing.</t>
  </si>
  <si>
    <t xml:space="preserve">frost</t>
  </si>
  <si>
    <t xml:space="preserve">662.6/662.8</t>
  </si>
  <si>
    <t xml:space="preserve">10 m windbird reading 4.5 m/s slower than sonic. </t>
  </si>
  <si>
    <t xml:space="preserve">656.5/656.7</t>
  </si>
  <si>
    <t xml:space="preserve">10 m windbird reading 1.4 m/s slower than sonic. Reset Zeno Clock at 16:55 Z.</t>
  </si>
  <si>
    <t xml:space="preserve">656.8/656.9</t>
  </si>
  <si>
    <t xml:space="preserve">JJ climbed tower 1428-1455z and removed frost from instruments. 1848-1904z disconnected 2m temp sensor #235 and replaced with sensor #281. Incorrect temp values persist.</t>
  </si>
  <si>
    <t xml:space="preserve">649.7/650.2</t>
  </si>
  <si>
    <t xml:space="preserve">Troubleshot Zeno 2m RTD wiring 1454-1615z.</t>
  </si>
  <si>
    <t xml:space="preserve">647.9/648.4</t>
  </si>
  <si>
    <t xml:space="preserve">Reset zeno clock at 1407z. Troubleshot Zeno 2m RTD 1650-0045z, used 10m RTD wiring as part of troubleshooting process.</t>
  </si>
  <si>
    <t xml:space="preserve">652.1/655.1</t>
  </si>
  <si>
    <t xml:space="preserve">JJ climbed tower 1332-1358z and 1457-1526z to troubleshoot 2m RTD cable. Troubleshot Zeno 2m RTD wiring 1534-1543z.</t>
  </si>
  <si>
    <t xml:space="preserve">661.4/661.6</t>
  </si>
  <si>
    <t xml:space="preserve">667.1/667.3</t>
  </si>
  <si>
    <t xml:space="preserve">672.7/673.0</t>
  </si>
  <si>
    <t xml:space="preserve">Reset zeno clock at 1714z.</t>
  </si>
  <si>
    <t xml:space="preserve">671.3/671.5</t>
  </si>
  <si>
    <t xml:space="preserve">670.7/671.0</t>
  </si>
  <si>
    <t xml:space="preserve">672.0/672.3</t>
  </si>
  <si>
    <t xml:space="preserve">hv frost</t>
  </si>
  <si>
    <t xml:space="preserve">669.3/669.5</t>
  </si>
  <si>
    <t xml:space="preserve">Reset zeno clock at 1314z. Windbirds siezed with heavy frost. Sonic reading 4.1 m/s. SWD climbed tower to clean instruments and troubleshoot 2m-RTD cable from 1444-1542z.</t>
  </si>
  <si>
    <t xml:space="preserve">663.5/663.7</t>
  </si>
  <si>
    <t xml:space="preserve">658.7/658.7</t>
  </si>
  <si>
    <t xml:space="preserve">Removed 2m RTD cable leads from Zeno to check resistances 1442-1456z.</t>
  </si>
  <si>
    <t xml:space="preserve">656.5/658.0</t>
  </si>
  <si>
    <t xml:space="preserve">Reset zeno clock at 1255z.</t>
  </si>
  <si>
    <t xml:space="preserve">659.3/660.9</t>
  </si>
  <si>
    <t xml:space="preserve">JJ climbed tower to clean instruments and wrap 2m-RTD cable from 1737-1833z.</t>
  </si>
  <si>
    <t xml:space="preserve">663.3/664.9</t>
  </si>
  <si>
    <t xml:space="preserve">667.5/668.4</t>
  </si>
  <si>
    <t xml:space="preserve">663.1/663.7</t>
  </si>
  <si>
    <t xml:space="preserve">reset zeno clock around 0030 UTC </t>
  </si>
  <si>
    <t xml:space="preserve">654.9/655.5</t>
  </si>
  <si>
    <t xml:space="preserve">647.4/648.5</t>
  </si>
  <si>
    <t xml:space="preserve">655.0/655.3</t>
  </si>
  <si>
    <t xml:space="preserve">660.7/661.1</t>
  </si>
  <si>
    <t xml:space="preserve">636.7/636.9</t>
  </si>
  <si>
    <t xml:space="preserve">647.9/648.0</t>
  </si>
  <si>
    <t xml:space="preserve">Reset Zeno clock at 1445z.</t>
  </si>
  <si>
    <t xml:space="preserve">652.5/652.8</t>
  </si>
  <si>
    <t xml:space="preserve">644.2/644.7</t>
  </si>
  <si>
    <t xml:space="preserve">665.0/665.3</t>
  </si>
  <si>
    <t xml:space="preserve">670.7/670.9</t>
  </si>
  <si>
    <t xml:space="preserve">Reset Zeno clock at 1330z.</t>
  </si>
  <si>
    <t xml:space="preserve">675.6/675.9</t>
  </si>
  <si>
    <t xml:space="preserve">673.5/673.8</t>
  </si>
  <si>
    <t xml:space="preserve">666.8/667.0</t>
  </si>
  <si>
    <t xml:space="preserve">Reset Zeno clock at 1859z.</t>
  </si>
  <si>
    <t xml:space="preserve">664.0/664.2</t>
  </si>
  <si>
    <t xml:space="preserve">663.9/664.2</t>
  </si>
  <si>
    <t xml:space="preserve">665.2/665.5</t>
  </si>
  <si>
    <t xml:space="preserve">659.0/659.0</t>
  </si>
  <si>
    <t xml:space="preserve">Reset Zeno clock at 1752z.</t>
  </si>
  <si>
    <t xml:space="preserve">653.6/653.9</t>
  </si>
  <si>
    <t xml:space="preserve">654.2/654.4</t>
  </si>
  <si>
    <t xml:space="preserve">657.6/657.9</t>
  </si>
  <si>
    <t xml:space="preserve">Reset Zeno clock at 1741z.</t>
  </si>
  <si>
    <t xml:space="preserve">656.2/656.4</t>
  </si>
  <si>
    <t xml:space="preserve">658.3/658.7</t>
  </si>
  <si>
    <t xml:space="preserve">658.7/659.0</t>
  </si>
  <si>
    <t xml:space="preserve">659.1/659.0</t>
  </si>
  <si>
    <t xml:space="preserve">Reset Zeno clock at 1743z.</t>
  </si>
  <si>
    <t xml:space="preserve">660.1/660.4</t>
  </si>
  <si>
    <t xml:space="preserve">Reset Zeno clock at 2330z</t>
  </si>
  <si>
    <t xml:space="preserve">663.3/663.6</t>
  </si>
  <si>
    <t xml:space="preserve">668.9/669.1</t>
  </si>
  <si>
    <t xml:space="preserve">670.9/671.1</t>
  </si>
  <si>
    <t xml:space="preserve">665.7/665.8</t>
  </si>
  <si>
    <t xml:space="preserve">667.8/667.9</t>
  </si>
  <si>
    <t xml:space="preserve">Reset Zeno clock at 1345z Planned power outage today </t>
  </si>
  <si>
    <t xml:space="preserve">668.6/668.9</t>
  </si>
  <si>
    <t xml:space="preserve">672.5/672.9</t>
  </si>
  <si>
    <t xml:space="preserve">SWD climbed the tower from 1715-1800z to measure 10m and 16m windbird alignment. </t>
  </si>
  <si>
    <t xml:space="preserve">681.1/681.3</t>
  </si>
  <si>
    <t xml:space="preserve">682.6/682.9</t>
  </si>
  <si>
    <t xml:space="preserve">Reset Zeno clock at 1726z</t>
  </si>
  <si>
    <t xml:space="preserve">684.3/684.4</t>
  </si>
  <si>
    <t xml:space="preserve">687.6/687.5</t>
  </si>
  <si>
    <t xml:space="preserve">680.2/680.4</t>
  </si>
  <si>
    <t xml:space="preserve">678.6/679.0</t>
  </si>
  <si>
    <t xml:space="preserve">669.0/669.3</t>
  </si>
  <si>
    <t xml:space="preserve">Reset Zeno clock at 1733z. CR1000 communication failure from 1630-1740z.Communications restored after unplugging and replugging the USB-Serial connector from Met computer.</t>
  </si>
  <si>
    <t xml:space="preserve">662.1/662.3</t>
  </si>
  <si>
    <t xml:space="preserve">663.1/663.4</t>
  </si>
  <si>
    <t xml:space="preserve">661.4/661.9</t>
  </si>
  <si>
    <t xml:space="preserve">661.1/661.4</t>
  </si>
  <si>
    <t xml:space="preserve">Reset Zeno clock at 1203z</t>
  </si>
  <si>
    <t xml:space="preserve">666.0/666.3</t>
  </si>
  <si>
    <t xml:space="preserve">672.7/673.1</t>
  </si>
  <si>
    <t xml:space="preserve">677.2/677.4</t>
  </si>
  <si>
    <t xml:space="preserve">CR1000 communication failure from 1300-1830z.Communications restored after unplugging and replugging the USB-Serial connector from Met computer.</t>
  </si>
  <si>
    <t xml:space="preserve">681.9/682.0</t>
  </si>
  <si>
    <t xml:space="preserve">Reset Zeno clock at 1559z</t>
  </si>
  <si>
    <t xml:space="preserve">687.6/687.6</t>
  </si>
  <si>
    <t xml:space="preserve">691.6/691.7</t>
  </si>
  <si>
    <t xml:space="preserve">692.3/692.3</t>
  </si>
  <si>
    <t xml:space="preserve">689.1/689.1</t>
  </si>
  <si>
    <t xml:space="preserve">1255-1305z JJ climbed the tower to clean instruments.</t>
  </si>
  <si>
    <t xml:space="preserve">680.3/680.4</t>
  </si>
  <si>
    <t xml:space="preserve">Reset Zeno clock at 1310z.</t>
  </si>
  <si>
    <t xml:space="preserve">667.1/667.4</t>
  </si>
  <si>
    <t xml:space="preserve">670.6/670.8</t>
  </si>
  <si>
    <t xml:space="preserve">673.5/673.7</t>
  </si>
  <si>
    <t xml:space="preserve">1153-1217z JJ climbed tower to clean instruments and attach ties to CUGC intake hose. Reset Zeno clock at 1233z.</t>
  </si>
  <si>
    <t xml:space="preserve">674.6/674.7</t>
  </si>
  <si>
    <t xml:space="preserve">674.6/675.0</t>
  </si>
  <si>
    <t xml:space="preserve">673.7/674.0</t>
  </si>
  <si>
    <t xml:space="preserve">Reset Zeno clock at 1856z.</t>
  </si>
  <si>
    <t xml:space="preserve">627.8/673.1</t>
  </si>
  <si>
    <t xml:space="preserve">676.6/677.0</t>
  </si>
  <si>
    <t xml:space="preserve">678.2/678.3</t>
  </si>
  <si>
    <t xml:space="preserve">668.2/668.5</t>
  </si>
  <si>
    <t xml:space="preserve">681.6/681.8</t>
  </si>
  <si>
    <t xml:space="preserve">Reset Zeno clock at 1759z.</t>
  </si>
  <si>
    <t xml:space="preserve">683.4/683.6</t>
  </si>
  <si>
    <t xml:space="preserve">681.2/681.4</t>
  </si>
  <si>
    <t xml:space="preserve">677.7/678.0</t>
  </si>
  <si>
    <t xml:space="preserve">676.8/677.2</t>
  </si>
  <si>
    <t xml:space="preserve">CR1000 communication failure from last night to 1730z today.Communications restored after unplugging and replugging the USB-Serial connector from Met computer. Reset Zeno clock at1743z.</t>
  </si>
  <si>
    <t xml:space="preserve">678.6/678.9</t>
  </si>
  <si>
    <t xml:space="preserve">671.8/672.0</t>
  </si>
  <si>
    <t xml:space="preserve">666.7/667.1</t>
  </si>
  <si>
    <t xml:space="preserve">666.3/666.6</t>
  </si>
  <si>
    <t xml:space="preserve">Reset Zeno clock at 1338z.</t>
  </si>
  <si>
    <t xml:space="preserve">668.3/668.8</t>
  </si>
  <si>
    <t xml:space="preserve">668.1/668.5</t>
  </si>
  <si>
    <t xml:space="preserve">671.6/672.0</t>
  </si>
  <si>
    <t xml:space="preserve">673.0/673.1</t>
  </si>
  <si>
    <t xml:space="preserve">Reset Zeno clock at 1709z.</t>
  </si>
  <si>
    <t xml:space="preserve">673.2/673.6</t>
  </si>
  <si>
    <t xml:space="preserve">662.8/663.1</t>
  </si>
  <si>
    <t xml:space="preserve">Restarted Intrcept to get system time to match sample time.</t>
  </si>
  <si>
    <t xml:space="preserve">660.2/660.6</t>
  </si>
  <si>
    <t xml:space="preserve">663.7/663.9</t>
  </si>
  <si>
    <t xml:space="preserve">670.6/670.9</t>
  </si>
  <si>
    <t xml:space="preserve">Reset Zeno clock at 1236z.</t>
  </si>
  <si>
    <t xml:space="preserve">677.4/677.8</t>
  </si>
  <si>
    <t xml:space="preserve">677.4/677.7</t>
  </si>
  <si>
    <t xml:space="preserve">680.0/680.4</t>
  </si>
  <si>
    <t xml:space="preserve">679.6/679.9</t>
  </si>
  <si>
    <t xml:space="preserve">Reset Zeno clock at 1849z.</t>
  </si>
  <si>
    <t xml:space="preserve">684.8/684.9</t>
  </si>
  <si>
    <t xml:space="preserve">685.6/685.8</t>
  </si>
  <si>
    <t xml:space="preserve">682.4/682.5</t>
  </si>
  <si>
    <t xml:space="preserve">679.0/679.3</t>
  </si>
  <si>
    <t xml:space="preserve">Reset Zeno clock at 1646z.</t>
  </si>
  <si>
    <t xml:space="preserve">685.4/685.6</t>
  </si>
  <si>
    <t xml:space="preserve">687.01/687.1</t>
  </si>
  <si>
    <t xml:space="preserve">686.9/687.1</t>
  </si>
  <si>
    <t xml:space="preserve">685.3/685.5</t>
  </si>
  <si>
    <t xml:space="preserve">678.0/678.2</t>
  </si>
  <si>
    <t xml:space="preserve">Reset Zeno clock at 1309z; Closed Intercept and had to restart Bunting in order to reopen (Application Error: integer divide by 0); Bunting restarted, Intercept restored at 1309z; Installed new version of RJ Clockwise (old version lost upon restart).</t>
  </si>
  <si>
    <t xml:space="preserve">680.7/680.9</t>
  </si>
  <si>
    <t xml:space="preserve">679.4/679.9</t>
  </si>
  <si>
    <t xml:space="preserve">678.7/670.1</t>
  </si>
  <si>
    <t xml:space="preserve">675.2/675.7</t>
  </si>
  <si>
    <t xml:space="preserve">677/677.2</t>
  </si>
  <si>
    <t xml:space="preserve">678/678.3</t>
  </si>
  <si>
    <t xml:space="preserve">Reset Zeno clock at 1326z</t>
  </si>
  <si>
    <t xml:space="preserve">679.7/679.9</t>
  </si>
  <si>
    <t xml:space="preserve">675.1/675.3</t>
  </si>
  <si>
    <t xml:space="preserve">673.4/673.9</t>
  </si>
  <si>
    <t xml:space="preserve">674.7/675.1</t>
  </si>
  <si>
    <t xml:space="preserve">674.1/674.4</t>
  </si>
  <si>
    <t xml:space="preserve">674.8/675.0</t>
  </si>
  <si>
    <t xml:space="preserve">Reset Zeno clock at 1331z</t>
  </si>
  <si>
    <t xml:space="preserve">673.3/673.7</t>
  </si>
  <si>
    <t xml:space="preserve">674.4/674.7</t>
  </si>
  <si>
    <t xml:space="preserve">679.9/686.7</t>
  </si>
  <si>
    <t xml:space="preserve">Unable to do the CR1000 connection. Perhaps someone is working on it right now as we had trouble getting into Bunting. Will check tomorrow</t>
  </si>
  <si>
    <t xml:space="preserve">677.8/692.3</t>
  </si>
  <si>
    <t xml:space="preserve">Unable to make CR1000 connection.</t>
  </si>
  <si>
    <t xml:space="preserve">678.3/678.4</t>
  </si>
  <si>
    <t xml:space="preserve">CR1000 connection ocurred after a reboot of MET computer</t>
  </si>
  <si>
    <t xml:space="preserve">680.9/680.9</t>
  </si>
  <si>
    <t xml:space="preserve">2142 - Swapped HMP155 for testing with Swiss tower HMP155.  2219 - Returned original HMP155 to tower.</t>
  </si>
  <si>
    <t xml:space="preserve">680.5/688.8</t>
  </si>
  <si>
    <t xml:space="preserve">681.9/688.7</t>
  </si>
  <si>
    <t xml:space="preserve">681.4/682.3</t>
  </si>
  <si>
    <t xml:space="preserve">2242 - Swapped HMP155 for testing with Swiss tower HMP155. Reset Zeno clock at 1108z</t>
  </si>
  <si>
    <t xml:space="preserve">683.0/683.8</t>
  </si>
  <si>
    <t xml:space="preserve">683.5/684.1</t>
  </si>
  <si>
    <t xml:space="preserve">683.4/684.3</t>
  </si>
  <si>
    <t xml:space="preserve">683.3/683.1</t>
  </si>
  <si>
    <t xml:space="preserve">ResetZeno Clock at 1616z</t>
  </si>
  <si>
    <t xml:space="preserve">685.8/685.5</t>
  </si>
  <si>
    <t xml:space="preserve">686.4/686.2</t>
  </si>
  <si>
    <t xml:space="preserve">687.4/687.6</t>
  </si>
  <si>
    <t xml:space="preserve">TAWO MET down for troubleshooting</t>
  </si>
  <si>
    <t xml:space="preserve">686.5/686.7</t>
  </si>
  <si>
    <t xml:space="preserve">684.1/684.1</t>
  </si>
  <si>
    <t xml:space="preserve">Reset Zeno clock at 1247z</t>
  </si>
  <si>
    <t xml:space="preserve">681.3/681.4</t>
  </si>
  <si>
    <t xml:space="preserve">679.8/679.8</t>
  </si>
  <si>
    <t xml:space="preserve">680.0/680.1</t>
  </si>
  <si>
    <t xml:space="preserve">679.4/679.8</t>
  </si>
  <si>
    <t xml:space="preserve">restet zeno clock at 1220z  in and out of N winds, but construction has continued on station  power outage 2048-54z</t>
  </si>
  <si>
    <t xml:space="preserve">682.2/682.5</t>
  </si>
  <si>
    <t xml:space="preserve">683.5/683.8</t>
  </si>
  <si>
    <t xml:space="preserve">686.1/686.3</t>
  </si>
  <si>
    <t xml:space="preserve">687.7/687.9</t>
  </si>
  <si>
    <t xml:space="preserve">688.0/688.1</t>
  </si>
  <si>
    <t xml:space="preserve">reset zeno clock at 1330z. We were playing around on intercept and shut it down at **** for data recovery</t>
  </si>
  <si>
    <t xml:space="preserve">689.6/689.8</t>
  </si>
  <si>
    <t xml:space="preserve">689.2/689.5</t>
  </si>
  <si>
    <t xml:space="preserve">689.6/689.9</t>
  </si>
  <si>
    <t xml:space="preserve">688.4/388.7</t>
  </si>
  <si>
    <t xml:space="preserve">682.6/682.5</t>
  </si>
  <si>
    <t xml:space="preserve">686.4/686.7</t>
  </si>
  <si>
    <t xml:space="preserve">reset zeno clock at 1244z</t>
  </si>
  <si>
    <t xml:space="preserve">684.3/684.7</t>
  </si>
  <si>
    <t xml:space="preserve">683.0/683.3</t>
  </si>
  <si>
    <t xml:space="preserve">682.4/682.7</t>
  </si>
  <si>
    <t xml:space="preserve">682.9/683.1</t>
  </si>
  <si>
    <t xml:space="preserve">682.7/682.8</t>
  </si>
  <si>
    <t xml:space="preserve">reset zeno clock at 1401z</t>
  </si>
  <si>
    <t xml:space="preserve">681.6/682.0</t>
  </si>
  <si>
    <t xml:space="preserve">678.2/678.7</t>
  </si>
  <si>
    <t xml:space="preserve">681.5/681.9</t>
  </si>
  <si>
    <t xml:space="preserve">680.1/680.4</t>
  </si>
  <si>
    <t xml:space="preserve">676.7/677.0</t>
  </si>
  <si>
    <t xml:space="preserve">674.3/674.7</t>
  </si>
  <si>
    <t xml:space="preserve">673.7/674.2</t>
  </si>
  <si>
    <t xml:space="preserve">Reset zeno clock at 1546z Power outage 1609-1611z. 1642-1644z</t>
  </si>
  <si>
    <t xml:space="preserve">672.0/672.6</t>
  </si>
  <si>
    <t xml:space="preserve">673.3/673.8</t>
  </si>
  <si>
    <t xml:space="preserve">bunting computer was *very* slow. VWS was out of sync. A restart fixed the clock issue and sped up the computer</t>
  </si>
  <si>
    <t xml:space="preserve">673.8/674.2</t>
  </si>
  <si>
    <t xml:space="preserve">reset zeno clock at 1711z</t>
  </si>
  <si>
    <t xml:space="preserve">673.5/674.0</t>
  </si>
  <si>
    <t xml:space="preserve">computer is acting very slow again</t>
  </si>
  <si>
    <t xml:space="preserve">679.5/679.9</t>
  </si>
  <si>
    <t xml:space="preserve">683.7/684.1</t>
  </si>
  <si>
    <t xml:space="preserve">686.3/686.6</t>
  </si>
  <si>
    <t xml:space="preserve">687.3/687.5</t>
  </si>
  <si>
    <t xml:space="preserve">686.0/686.3</t>
  </si>
  <si>
    <t xml:space="preserve">reset zeno at 1349z</t>
  </si>
  <si>
    <t xml:space="preserve">682.4/682.8</t>
  </si>
  <si>
    <t xml:space="preserve">682.7/683.1</t>
  </si>
  <si>
    <t xml:space="preserve">683.7/684.3</t>
  </si>
  <si>
    <t xml:space="preserve">681.2/681.5</t>
  </si>
  <si>
    <t xml:space="preserve">671.8/672.3</t>
  </si>
  <si>
    <t xml:space="preserve">reset zeno at 1415z</t>
  </si>
  <si>
    <t xml:space="preserve">670.1/670.4</t>
  </si>
  <si>
    <t xml:space="preserve">665.9/666.4</t>
  </si>
  <si>
    <t xml:space="preserve">665.2/665.6</t>
  </si>
  <si>
    <t xml:space="preserve">666.5/666.9</t>
  </si>
  <si>
    <t xml:space="preserve">668.9/669.3</t>
  </si>
  <si>
    <t xml:space="preserve">667.4/667.9</t>
  </si>
  <si>
    <t xml:space="preserve">664.5/664.9</t>
  </si>
  <si>
    <t xml:space="preserve">669.3/669.6</t>
  </si>
  <si>
    <t xml:space="preserve">667.8/668.3</t>
  </si>
  <si>
    <t xml:space="preserve">669.9/670.3</t>
  </si>
  <si>
    <t xml:space="preserve">669.3/669.7</t>
  </si>
  <si>
    <t xml:space="preserve">671.3/671.7</t>
  </si>
  <si>
    <t xml:space="preserve">hv frost/partial removal</t>
  </si>
  <si>
    <t xml:space="preserve">667.6/668.1</t>
  </si>
  <si>
    <t xml:space="preserve">reset zeno clock at 1255z.</t>
  </si>
  <si>
    <t xml:space="preserve">669.7/670.1</t>
  </si>
  <si>
    <t xml:space="preserve">672.2/672.6</t>
  </si>
  <si>
    <t xml:space="preserve">665.8/666.3</t>
  </si>
  <si>
    <t xml:space="preserve">657.9/658.3</t>
  </si>
  <si>
    <t xml:space="preserve">660.8/661.2</t>
  </si>
  <si>
    <t xml:space="preserve">664.1/664.5</t>
  </si>
  <si>
    <t xml:space="preserve">Reset Zeno clock at 1338z. Computing computer incredibly slow</t>
  </si>
  <si>
    <t xml:space="preserve">668.5/669.0</t>
  </si>
  <si>
    <t xml:space="preserve">673.2/673.7</t>
  </si>
  <si>
    <t xml:space="preserve">Andy sent an email that he did some work on intercept</t>
  </si>
  <si>
    <t xml:space="preserve">671.1/671.5</t>
  </si>
  <si>
    <t xml:space="preserve">671.8/672.2</t>
  </si>
  <si>
    <t xml:space="preserve">676.4/676.9</t>
  </si>
  <si>
    <t xml:space="preserve">Reset Zeno clock at 1349z.</t>
  </si>
  <si>
    <t xml:space="preserve">Climbed TAWO tower at 1330z.</t>
  </si>
  <si>
    <t xml:space="preserve">669.6/669.9</t>
  </si>
  <si>
    <t xml:space="preserve">667.1/662.0</t>
  </si>
  <si>
    <t xml:space="preserve">658.7/658.5</t>
  </si>
  <si>
    <t xml:space="preserve">Reset Zeno clock at 1332z.</t>
  </si>
  <si>
    <t xml:space="preserve">670.6/671.0</t>
  </si>
  <si>
    <t xml:space="preserve">671.2/671.5</t>
  </si>
  <si>
    <t xml:space="preserve">675.1/675.6</t>
  </si>
  <si>
    <t xml:space="preserve">Climbed tower 1400z. TAWO weather station in big house not working. Looked at bunting laptop, saw that it had installed updates and there was a message from Andy that he had tried installing updates overnight but it got too late, and he would fix problems in the morning. Restarted bunting computer to install updates at 1344z. Elissa on TAWO tower cleaning ~1420-1440z</t>
  </si>
  <si>
    <t xml:space="preserve">672.3/672.8</t>
  </si>
  <si>
    <t xml:space="preserve">rm snow</t>
  </si>
  <si>
    <t xml:space="preserve">681.7/682.1</t>
  </si>
  <si>
    <t xml:space="preserve">reset Zeno clock at 1324z</t>
  </si>
  <si>
    <t xml:space="preserve">673.3/673.6</t>
  </si>
  <si>
    <t xml:space="preserve">674.4/675.0</t>
  </si>
  <si>
    <t xml:space="preserve">Our GMD web data for Summit wasn't updating so I logged into Bunting and
&gt; found the script hung trying to connect to the ftp server.
&gt; I killed that dos window and restarted the scheduler and it appears to be
&gt; working again.
&gt; Andy</t>
  </si>
  <si>
    <t xml:space="preserve">666.6/667.1</t>
  </si>
  <si>
    <t xml:space="preserve">reset Zeno clock at 1317z</t>
  </si>
  <si>
    <t xml:space="preserve">669.8/670.2</t>
  </si>
  <si>
    <t xml:space="preserve">672.2/672.7</t>
  </si>
  <si>
    <t xml:space="preserve">667.1/667.7</t>
  </si>
  <si>
    <t xml:space="preserve">reset Zeno clock at 1641z</t>
  </si>
  <si>
    <t xml:space="preserve">663.8/664.2</t>
  </si>
  <si>
    <t xml:space="preserve">658.7/659.1</t>
  </si>
  <si>
    <t xml:space="preserve">TG climbed tower at ~1310-1345z to clean instruments. bunting computer *very* slow</t>
  </si>
  <si>
    <t xml:space="preserve">665.1/665.5</t>
  </si>
  <si>
    <t xml:space="preserve">reset Zen clock 1631z</t>
  </si>
  <si>
    <t xml:space="preserve">667.3/667.7</t>
  </si>
  <si>
    <t xml:space="preserve">reset Zeno clock at 1610</t>
  </si>
  <si>
    <t xml:space="preserve">660.7/661.2</t>
  </si>
  <si>
    <t xml:space="preserve">NB on tower 1142z *1155z  to remove frost</t>
  </si>
  <si>
    <t xml:space="preserve">656.6/657.0</t>
  </si>
  <si>
    <t xml:space="preserve">659.7/660.2</t>
  </si>
  <si>
    <t xml:space="preserve">675.7/676.1</t>
  </si>
  <si>
    <t xml:space="preserve">674.0/674.5</t>
  </si>
  <si>
    <t xml:space="preserve">MG climbed tower 1455-1520z and removed frost from instruments.</t>
  </si>
  <si>
    <t xml:space="preserve">675.3/675.8</t>
  </si>
  <si>
    <t xml:space="preserve">674.6/675.2</t>
  </si>
  <si>
    <t xml:space="preserve">Reset Zeno clock at 1300z.</t>
  </si>
  <si>
    <t xml:space="preserve">677.2/677.7</t>
  </si>
  <si>
    <t xml:space="preserve">681.2/681.6</t>
  </si>
  <si>
    <t xml:space="preserve">NB on tower 1314z *1327z  to remove frost</t>
  </si>
  <si>
    <t xml:space="preserve">674.0/674.6</t>
  </si>
  <si>
    <t xml:space="preserve">10 m wind bird reading the wrong wind direction. Bird is pointed in the right direction and the encoder is also facing the correct direction.  </t>
  </si>
  <si>
    <t xml:space="preserve">660.5/661.0</t>
  </si>
  <si>
    <t xml:space="preserve">650.0/650.4</t>
  </si>
  <si>
    <t xml:space="preserve">NB on tower 1300z  to 1310z and 1329 to 1356z</t>
  </si>
  <si>
    <t xml:space="preserve">648.9/648.3</t>
  </si>
  <si>
    <t xml:space="preserve">657.2/657.7</t>
  </si>
  <si>
    <t xml:space="preserve">657.7/658.1</t>
  </si>
  <si>
    <t xml:space="preserve">654.3/654.6</t>
  </si>
  <si>
    <t xml:space="preserve">cannot connect to 50m tower, Did not go to TAWO condition 1</t>
  </si>
  <si>
    <t xml:space="preserve">650.6/651.0</t>
  </si>
  <si>
    <t xml:space="preserve">reset Zeno clock at 1255 UTC</t>
  </si>
  <si>
    <t xml:space="preserve">643.8/644.4</t>
  </si>
  <si>
    <t xml:space="preserve">cannot connect to 50m tower</t>
  </si>
  <si>
    <t xml:space="preserve">644.0/644.5</t>
  </si>
  <si>
    <t xml:space="preserve">Cannot connect to 50m tower.  Wx data for 11/14/16 lost in archive due to file overwrite associated with wrong date entered on 11/15/16.  NB</t>
  </si>
  <si>
    <t xml:space="preserve">645.5/645.8</t>
  </si>
  <si>
    <t xml:space="preserve">654.7/655.1</t>
  </si>
  <si>
    <t xml:space="preserve">Reset Zeno clock at 1748z.  Corrected date (was set to yesterday).  Performed data dump of Zeno data logger and sent data to GMD for processing in order to recover lost data from 11/14/16.  During dump Intercept was shut down from 1919z - 2030z.  NB</t>
  </si>
  <si>
    <t xml:space="preserve">Closed taskeng.exe at 0955z.  NB, tower frosty, too windy to climb</t>
  </si>
  <si>
    <t xml:space="preserve">666.0/666.4</t>
  </si>
  <si>
    <t xml:space="preserve">MG climbed tower 1252 - 1336z and removed frost from instruments.  10m windbird is having encoder issues again.  Currently roughly 13 degrees out from 16m.</t>
  </si>
  <si>
    <t xml:space="preserve">670.1/670.6</t>
  </si>
  <si>
    <t xml:space="preserve">Reset Zeno clock at 1327.nb</t>
  </si>
  <si>
    <t xml:space="preserve">667.9/668.3</t>
  </si>
  <si>
    <t xml:space="preserve">NB on TAWO tower 1406-1421 UTC  and removed frost from instruments. 10m wind bird still has encoder issues, roughly 60 degrees off 16m   </t>
  </si>
  <si>
    <t xml:space="preserve">661.7/662.0</t>
  </si>
  <si>
    <t xml:space="preserve">10m windbird still reading wrong direction.</t>
  </si>
  <si>
    <t xml:space="preserve">655.3/655.5</t>
  </si>
  <si>
    <t xml:space="preserve">10m windbird still reading wrong direction.  NB climbed tower 1920-1950z and removed both windbirds.  NB climbed tower again 2020-2038z and installed the windbird from 16m on the 10m boom.  The former 10m windbird is in TAWO awaiting service.  The 16m measurement level currently has no anemometer.</t>
  </si>
  <si>
    <t xml:space="preserve">N/A</t>
  </si>
  <si>
    <t xml:space="preserve">657.8/658.2</t>
  </si>
  <si>
    <t xml:space="preserve">Closed taskeng.exe at 1300z.  Reset zeno clock at 1304z.  Closed taskeng.exe again at 2304z.</t>
  </si>
  <si>
    <t xml:space="preserve">Closed taskeng.exe at 1031z.</t>
  </si>
  <si>
    <t xml:space="preserve">661.5/662.0</t>
  </si>
  <si>
    <t xml:space="preserve">reset Zeno clock at 1429 UTC</t>
  </si>
  <si>
    <t xml:space="preserve">661.5/661.9</t>
  </si>
  <si>
    <t xml:space="preserve">Closed taskeng.exe at 1010z.</t>
  </si>
  <si>
    <t xml:space="preserve">Closed taskeng.exe at 1311z.</t>
  </si>
  <si>
    <t xml:space="preserve">Closed taskeng.exe at 1001z.</t>
  </si>
  <si>
    <t xml:space="preserve">669.2/669.7</t>
  </si>
  <si>
    <t xml:space="preserve">MG climbed tower 1302-1329z and removed frost from instruments.  Reset zeno clock at 1306z.</t>
  </si>
  <si>
    <t xml:space="preserve">665.0/665.4</t>
  </si>
  <si>
    <t xml:space="preserve">660.9/661.2</t>
  </si>
  <si>
    <t xml:space="preserve">Closed taskeng.exe at 1244z.</t>
  </si>
  <si>
    <t xml:space="preserve">666.4/666.9</t>
  </si>
  <si>
    <t xml:space="preserve">Shook tower at 1348z - some frost fell of 10m windbird. Closed taskeng.exe at 1401z. Reset Zeno clock at 1403z.</t>
  </si>
  <si>
    <t xml:space="preserve">Closed taskeng.exe at 1012z.</t>
  </si>
  <si>
    <t xml:space="preserve">664.0/664.3</t>
  </si>
  <si>
    <t xml:space="preserve">NB on tower 1251 UTC - 1320 UTC Removed frost from insturments and tower. </t>
  </si>
  <si>
    <t xml:space="preserve">658.0/658.3</t>
  </si>
  <si>
    <t xml:space="preserve">661.2/661.5</t>
  </si>
  <si>
    <t xml:space="preserve">Reset Zeno Clock 1311</t>
  </si>
  <si>
    <t xml:space="preserve">Shook tower at 1325z - some frost fell of 10m windbird.</t>
  </si>
  <si>
    <t xml:space="preserve">665.9/666.3</t>
  </si>
  <si>
    <t xml:space="preserve">Closed taskeng.exe at 1008z and 1923z. Shook tower at 1915, some frost fell from wind bird</t>
  </si>
  <si>
    <t xml:space="preserve">Closed taskeng.exe at 1247z.  Reset Zeno clock at 1251z.</t>
  </si>
  <si>
    <t xml:space="preserve">656.4/656.9</t>
  </si>
  <si>
    <t xml:space="preserve">Shook tower at 1220z - frost fell off 10m windbird.  Closed taskeng.exe at 1235z.</t>
  </si>
  <si>
    <t xml:space="preserve">654.5/654.7</t>
  </si>
  <si>
    <t xml:space="preserve">Shook Tower at 1300 UTC</t>
  </si>
  <si>
    <t xml:space="preserve">652.4/652.8</t>
  </si>
  <si>
    <t xml:space="preserve">Closed taskeng.exe at 1416z. Reset Zeno clock at 1420z</t>
  </si>
  <si>
    <t xml:space="preserve">651.5/651.7</t>
  </si>
  <si>
    <t xml:space="preserve">Closed taskeng.exe at 1309z</t>
  </si>
  <si>
    <t xml:space="preserve">655.2/655.5</t>
  </si>
  <si>
    <t xml:space="preserve">Closed taskeng.exe at 1253z</t>
  </si>
  <si>
    <t xml:space="preserve">648.1/648.5</t>
  </si>
  <si>
    <t xml:space="preserve">Shook tower 1328z.  Closed taskeng.exe at 1343z.</t>
  </si>
  <si>
    <t xml:space="preserve">636.5/636.9</t>
  </si>
  <si>
    <t xml:space="preserve">Shook tower at 1220z.  Closed taskeng.exe at 1258z.  Reset Zeno clock at 1307z.</t>
  </si>
  <si>
    <t xml:space="preserve">633.7/634.2</t>
  </si>
  <si>
    <t xml:space="preserve">Shook tower 1800 UTC. Closed taskeng at 1816 UTC.</t>
  </si>
  <si>
    <t xml:space="preserve">633.1/633.6</t>
  </si>
  <si>
    <t xml:space="preserve">Shook tower at 1320 UTC. Close Taskeng at 1332 UTC.</t>
  </si>
  <si>
    <t xml:space="preserve">635.6/636.1</t>
  </si>
  <si>
    <t xml:space="preserve">Shook tower at 1345 UTC. Close Taskeng at 1358 UTC.</t>
  </si>
  <si>
    <t xml:space="preserve">640.8/641.2</t>
  </si>
  <si>
    <t xml:space="preserve">649.2/649.6</t>
  </si>
  <si>
    <t xml:space="preserve">649.9/650.4</t>
  </si>
  <si>
    <t xml:space="preserve">Shook tower at 1450 UTC. Close Taskeng at 1500 UTC.</t>
  </si>
  <si>
    <t xml:space="preserve">654.0/654.4</t>
  </si>
  <si>
    <t xml:space="preserve">Closed taskeng.exe at 1305z.  Reset Zeno clock at 1307z.</t>
  </si>
  <si>
    <t xml:space="preserve">645.8/646.3</t>
  </si>
  <si>
    <t xml:space="preserve">633.0/633.4</t>
  </si>
  <si>
    <t xml:space="preserve">No 50 meter tower connection from this date forward</t>
  </si>
  <si>
    <t xml:space="preserve">642.0/642.6</t>
  </si>
  <si>
    <t xml:space="preserve">656.9/657.3</t>
  </si>
  <si>
    <t xml:space="preserve">reset zeno clock at 1226 UTC</t>
  </si>
  <si>
    <t xml:space="preserve">Reset zeno clock at 1244z.</t>
  </si>
  <si>
    <t xml:space="preserve">Sample Inlet</t>
  </si>
  <si>
    <t xml:space="preserve">Panel Display (30-70 ppb)</t>
  </si>
  <si>
    <t xml:space="preserve">Bench Temp  (&lt;45 C)  </t>
  </si>
  <si>
    <t xml:space="preserve">Pressure (&gt;400 mb) </t>
  </si>
  <si>
    <t xml:space="preserve">Cell A Flow rate (&gt;0.35 lpm)</t>
  </si>
  <si>
    <t xml:space="preserve">Cell B Flow rate  (&gt;0.35 lpm)</t>
  </si>
  <si>
    <t xml:space="preserve">Intensity Cell A  (&gt; 45x10^3)</t>
  </si>
  <si>
    <t xml:space="preserve">Intensity Cell B  (&gt; 45x10^3)</t>
  </si>
  <si>
    <t xml:space="preserve">Zero: -0.3, Level 1: 39.5, Level 2: 77.1.  JG climbed tower 1355-1417z and removed frost from inlet.</t>
  </si>
  <si>
    <t xml:space="preserve">JG climbed tower 1513-1530z and removed frost from inlet.</t>
  </si>
  <si>
    <t xml:space="preserve">Zero: 0.3, Level 1: 39.0, Level 2: 78.0.</t>
  </si>
  <si>
    <t xml:space="preserve">JG climbed tower 1243-1307z and removed frost from inlet.</t>
  </si>
  <si>
    <t xml:space="preserve">Zero: -0.3, Level 1: 38.8, Level 2: 75.7</t>
  </si>
  <si>
    <t xml:space="preserve">Zero: 0.3, Level 1: 39.1, Level 2: 76.3</t>
  </si>
  <si>
    <t xml:space="preserve">Zero: 0.0, Level 1: 39.0, Level 2: 76.5.  JG climbed tower 1310-1327z and removed frost from inlet.</t>
  </si>
  <si>
    <t xml:space="preserve">JG climbed tower 1342-1359z and cleaned frost from inlet.</t>
  </si>
  <si>
    <t xml:space="preserve">NB climbed tower 1407-1421z and cleaned frost from inlet.</t>
  </si>
  <si>
    <t xml:space="preserve">Zero: 0.0, Level 1: 39.1, Level 2: 76.2</t>
  </si>
  <si>
    <t xml:space="preserve">Zero: 0.0, Level 1: 40.1, Level 2: 77.0</t>
  </si>
  <si>
    <t xml:space="preserve">JJ climbed tower 1428-1455z and removed frost from instruments.</t>
  </si>
  <si>
    <t xml:space="preserve">Zero: 0.6, Level 1: 40.2, Level 2: 78.5</t>
  </si>
  <si>
    <t xml:space="preserve">Zero: 0.0, Level 1: 40.1, Level 2: 77.7</t>
  </si>
  <si>
    <t xml:space="preserve">JJ climbed tower to clean instruments from 1737-1833z.</t>
  </si>
  <si>
    <t xml:space="preserve">Zero: 0.3, Level 1: 40.0, Level 2: 78.0</t>
  </si>
  <si>
    <t xml:space="preserve">Zero: 0.0, Level 1: 39.5, Level 2: 77.7</t>
  </si>
  <si>
    <t xml:space="preserve">Zero: 0.0, Level 1: 39.5, Level 2: 78.5</t>
  </si>
  <si>
    <t xml:space="preserve">Zero: -0.3, Level 1: 39.8, Level 2: 77.7. Daily diagnostics did not save, values were normal.</t>
  </si>
  <si>
    <t xml:space="preserve">Zero: 0.7, Level 1: 41.0, Level 2: 79.1</t>
  </si>
  <si>
    <t xml:space="preserve">Noticed orange filter cap at inlet on tower is missing.</t>
  </si>
  <si>
    <t xml:space="preserve">Zero: 0.0, Level 1: 40.5, Level 2: 78.8</t>
  </si>
  <si>
    <t xml:space="preserve">Windstorm distrupting ventilation system, room temperature increased. Instrument alarm, elevated bench temp. </t>
  </si>
  <si>
    <t xml:space="preserve">JJ climbed tower from 1356-1422z and replaced Orange filter cap at the inlet.</t>
  </si>
  <si>
    <t xml:space="preserve">Zero: 0.0, Level 1: 40.3, Level 2: 78.3</t>
  </si>
  <si>
    <t xml:space="preserve"> 1426-1458z and 1513-1527z SWD climbed tower to clean instruments and realign 10m windbird. Also tied sample inlet line of TEI to the tower at the inlet. Filter cup at inlet was removed in between these climbs. </t>
  </si>
  <si>
    <t xml:space="preserve">Found inlet filter cup on the ground below the tower. It has fallen off due to high winds.</t>
  </si>
  <si>
    <t xml:space="preserve">Zero: 0.3, Level 1: 40.3, Level 2: 79.4</t>
  </si>
  <si>
    <t xml:space="preserve">1255-1305z JJ climbed the tower to clean instruments and reattach TEI sample intake bell/filter.</t>
  </si>
  <si>
    <t xml:space="preserve">Zero: 0.6, Level 1: 40.8, Level 2: 79.7. Planned power outages starting from 1635 to 1700z</t>
  </si>
  <si>
    <t xml:space="preserve">1153-1217z JJ climbed tower to clean instruments and attach ties to CUGC intake hose.</t>
  </si>
  <si>
    <t xml:space="preserve">Zero: 0.3, Level 1: 41.5, Level 2: 79.4</t>
  </si>
  <si>
    <t xml:space="preserve">Zero: 0.0, Level 1: 40.3, Level 2: 78.4</t>
  </si>
  <si>
    <t xml:space="preserve">Zero: 0.3, Level 1: 40.1, Level 2: 78.8</t>
  </si>
  <si>
    <t xml:space="preserve">Zero: 0.0, Level 1: 40.2, Level 2: 79.1, Planned power outage today from 2130 to 2230</t>
  </si>
  <si>
    <t xml:space="preserve">Instrument in alarm due to high bench/room temps.</t>
  </si>
  <si>
    <t xml:space="preserve">Zero: 0.0, Level 1: 40.6, Level 2: 79.0</t>
  </si>
  <si>
    <t xml:space="preserve">Calibration performed and normal but values not recorded.</t>
  </si>
  <si>
    <t xml:space="preserve">Zero: 0.0, Level 1: 40.0, Level 2: 78.1</t>
  </si>
  <si>
    <t xml:space="preserve">Zero: 0.4, Level1: 39.3 Level2: 78.3</t>
  </si>
  <si>
    <t xml:space="preserve">Instrument has disappeared. We suspect Hannah in Study with poison</t>
  </si>
  <si>
    <t xml:space="preserve">Instrument has disappeared. We suspect K-dub in the greenhouse with a beer bottle</t>
  </si>
  <si>
    <t xml:space="preserve">Zero: -0.3, Level1: 39.1, Level2: 75.6</t>
  </si>
  <si>
    <t xml:space="preserve">Zero: 0.0, Level1: 38.3, Leve2: 75.6 in and out of N winds, but construction has continued on station  power outage 2048-54z</t>
  </si>
  <si>
    <t xml:space="preserve">Zero: 0.0, Level1: 39.3, Level2: 76.7</t>
  </si>
  <si>
    <t xml:space="preserve">Zero: -0.3, Level1: 38.8, Level2: 75.6</t>
  </si>
  <si>
    <t xml:space="preserve">Zero: 0.6, Level1: 39.0, Level2: 75.4</t>
  </si>
  <si>
    <t xml:space="preserve">Zero: 0.0, Level1: 40.6, Level2: 77.0</t>
  </si>
  <si>
    <t xml:space="preserve">Zero: 0.3, Level1: 39.1, Level2: 76.3</t>
  </si>
  <si>
    <t xml:space="preserve">Zero: -0.3, Level1: 39.0, Level2: 75.4</t>
  </si>
  <si>
    <t xml:space="preserve">zero: 0.0, Level1: 38.7, Level2: 74.6</t>
  </si>
  <si>
    <t xml:space="preserve">Zero: -0.3, Level1: 39.5, Level2: 75.6</t>
  </si>
  <si>
    <t xml:space="preserve">Zero: 0.0, Level1: 38.9, Level2: 75.2</t>
  </si>
  <si>
    <t xml:space="preserve">Zero: 0.3, Level1: 38.8, Level2: 76.4</t>
  </si>
  <si>
    <t xml:space="preserve">Zero: 0.0, Level1: 38.8, Level2: 75.9</t>
  </si>
  <si>
    <t xml:space="preserve">Zero: 0.0, Level1: 38.7, Level2: 76.2</t>
  </si>
  <si>
    <t xml:space="preserve">Zero: 0.3, Level 1: 38.9, Level2: 75.8</t>
  </si>
  <si>
    <t xml:space="preserve">Zero: 0.1, Level 1: 38.3, Level2: 75.3</t>
  </si>
  <si>
    <t xml:space="preserve">Low flow alarm, climbed tower, cleaned inlet, breifly disconnected sample line, did not resolve issue</t>
  </si>
  <si>
    <t xml:space="preserve">low flow alarm,  waiting on response from PIs.</t>
  </si>
  <si>
    <t xml:space="preserve">Low flow alarm.  Waiting on response from PIs.</t>
  </si>
  <si>
    <t xml:space="preserve">Low flow alarm.  Waiting on response from PIs.  Did not do weekly calibration due to low flow alarm status.</t>
  </si>
  <si>
    <t xml:space="preserve">Low flow alarm.</t>
  </si>
  <si>
    <t xml:space="preserve">Low Flow alarm</t>
  </si>
  <si>
    <t xml:space="preserve">Replaced pump yesterday evening </t>
  </si>
  <si>
    <t xml:space="preserve">Did daily checks, info some how lost</t>
  </si>
  <si>
    <t xml:space="preserve">Zero: -0.3, Level 1: 36.6, Level2: 71.1</t>
  </si>
  <si>
    <t xml:space="preserve">Zero: 0.0, Level 1: 37.8, Level2: 74.0</t>
  </si>
  <si>
    <t xml:space="preserve">Zero: -0.0, Level 1: 38.4, Level2: 75.2</t>
  </si>
  <si>
    <t xml:space="preserve">Zero: -0.3, Level 1: 36.9, Level 2: 72.1</t>
  </si>
  <si>
    <t xml:space="preserve">Zero: -0.3, Level 1: 37.3, Level 2: 73.3</t>
  </si>
  <si>
    <t xml:space="preserve">Zero: -0.7, Level 1: 37.8, Level 2: 75.4</t>
  </si>
  <si>
    <t xml:space="preserve">Zero: 0.3, Level 1: 36.0, Level 2: 69.9</t>
  </si>
  <si>
    <t xml:space="preserve">Zero: -0.4, Level 1: 37.7, Level 2: 74.1</t>
  </si>
  <si>
    <t xml:space="preserve">Inlet Clear?</t>
  </si>
  <si>
    <t xml:space="preserve">Pump running/temp OK?</t>
  </si>
  <si>
    <t xml:space="preserve">(Weekly) Vacuum (in HG)</t>
  </si>
  <si>
    <t xml:space="preserve">(Weekly) "Flow" (WC)</t>
  </si>
  <si>
    <t xml:space="preserve">O-ring broken and one spacer needs screw in sample inlet cap.</t>
  </si>
  <si>
    <t xml:space="preserve">Replaced spacer in sample inlet cap.</t>
  </si>
  <si>
    <t xml:space="preserve">Tested spare O ring on inlet cap but it was too big. Inlet reinsatlled without complete O ring</t>
  </si>
  <si>
    <t xml:space="preserve">Planned power outage today from 2130 to 2230 DRUM sampler remained running during outage.</t>
  </si>
  <si>
    <t xml:space="preserve">Replaced broken O-ring in inlet</t>
  </si>
  <si>
    <t xml:space="preserve">Pump off for replacement of drums at 1839-1848z</t>
  </si>
  <si>
    <t xml:space="preserve">1227z pump and drum sampler turned off in preparation for carp work at TAWO</t>
  </si>
  <si>
    <t xml:space="preserve">pump and sampler remained off for TAWO construction 22:02 turned pump and drum sampler back on. Vacuum 10.5 inHG and Flow 5.5</t>
  </si>
  <si>
    <t xml:space="preserve">turned pump and drum sampler off at 1039z for construction on TAWO tower  instruments</t>
  </si>
  <si>
    <t xml:space="preserve">turned pump and drum sampler on at 1203z</t>
  </si>
  <si>
    <t xml:space="preserve">in and out of N winds, but construction has continued on station  power outage 2048-54z</t>
  </si>
  <si>
    <t xml:space="preserve">rm</t>
  </si>
  <si>
    <t xml:space="preserve">rm blwn snow</t>
  </si>
  <si>
    <t xml:space="preserve">~</t>
  </si>
  <si>
    <t xml:space="preserve">Pump vacuum dropping</t>
  </si>
  <si>
    <t xml:space="preserve">Swapped to spare vacuum pump 1325-1329z.  Vacuum now reading 11.5, flow 5.2.</t>
  </si>
  <si>
    <t xml:space="preserve">Vacuum and flow look good after pump change.</t>
  </si>
  <si>
    <t xml:space="preserve">Cylinder Pressures</t>
  </si>
  <si>
    <t xml:space="preserve">CATS Gas Chromatograph</t>
  </si>
  <si>
    <t xml:space="preserve">CATS Data Computer</t>
  </si>
  <si>
    <t xml:space="preserve">Chromatograms </t>
  </si>
  <si>
    <r>
      <rPr>
        <sz val="11"/>
        <color rgb="FF000000"/>
        <rFont val="Calibri"/>
        <family val="2"/>
      </rPr>
      <t xml:space="preserve">N</t>
    </r>
    <r>
      <rPr>
        <vertAlign val="subscript"/>
        <sz val="11"/>
        <color rgb="FF000000"/>
        <rFont val="Calibri"/>
        <family val="2"/>
      </rPr>
      <t xml:space="preserve">2</t>
    </r>
    <r>
      <rPr>
        <sz val="11"/>
        <color rgb="FF000000"/>
        <rFont val="Calibri"/>
        <family val="2"/>
      </rPr>
      <t xml:space="preserve"> as of 4/30/16  For Channel 4 (previously P5)                   (high psi)</t>
    </r>
  </si>
  <si>
    <r>
      <rPr>
        <sz val="11"/>
        <color rgb="FF000000"/>
        <rFont val="Calibri"/>
        <family val="2"/>
      </rPr>
      <t xml:space="preserve">N</t>
    </r>
    <r>
      <rPr>
        <vertAlign val="subscript"/>
        <sz val="11"/>
        <color rgb="FF000000"/>
        <rFont val="Calibri"/>
        <family val="2"/>
      </rPr>
      <t xml:space="preserve">2 </t>
    </r>
    <r>
      <rPr>
        <sz val="11"/>
        <color rgb="FF000000"/>
        <rFont val="Calibri"/>
        <family val="2"/>
      </rPr>
      <t xml:space="preserve"> For Channels 1,2, and 3                    (high/flow psi)</t>
    </r>
  </si>
  <si>
    <r>
      <rPr>
        <sz val="11"/>
        <color rgb="FF000000"/>
        <rFont val="Calibri"/>
        <family val="2"/>
      </rPr>
      <t xml:space="preserve">N</t>
    </r>
    <r>
      <rPr>
        <vertAlign val="subscript"/>
        <sz val="11"/>
        <color rgb="FF000000"/>
        <rFont val="Calibri"/>
        <family val="2"/>
      </rPr>
      <t xml:space="preserve">2</t>
    </r>
    <r>
      <rPr>
        <sz val="11"/>
        <color rgb="FF000000"/>
        <rFont val="Calibri"/>
        <family val="2"/>
      </rPr>
      <t xml:space="preserve">O                         (high/low psi)</t>
    </r>
  </si>
  <si>
    <t xml:space="preserve">Cal. 1 (high/flow psi)</t>
  </si>
  <si>
    <t xml:space="preserve">Cal. 2       (high/flow psi)</t>
  </si>
  <si>
    <r>
      <rPr>
        <sz val="11"/>
        <color rgb="FF000000"/>
        <rFont val="Calibri"/>
        <family val="2"/>
      </rPr>
      <t xml:space="preserve">CO</t>
    </r>
    <r>
      <rPr>
        <vertAlign val="subscript"/>
        <sz val="11"/>
        <color rgb="FF000000"/>
        <rFont val="Calibri"/>
        <family val="2"/>
      </rPr>
      <t xml:space="preserve">2</t>
    </r>
    <r>
      <rPr>
        <sz val="11"/>
        <color rgb="FF000000"/>
        <rFont val="Calibri"/>
        <family val="2"/>
      </rPr>
      <t xml:space="preserve"> 
(high/flow psi)</t>
    </r>
  </si>
  <si>
    <r>
      <rPr>
        <sz val="11"/>
        <color rgb="FF000000"/>
        <rFont val="Calibri"/>
        <family val="2"/>
      </rPr>
      <t xml:space="preserve">N</t>
    </r>
    <r>
      <rPr>
        <vertAlign val="subscript"/>
        <sz val="11"/>
        <color rgb="FF000000"/>
        <rFont val="Calibri"/>
        <family val="2"/>
      </rPr>
      <t xml:space="preserve">2</t>
    </r>
    <r>
      <rPr>
        <sz val="11"/>
        <color rgb="FF000000"/>
        <rFont val="Calibri"/>
        <family val="2"/>
      </rPr>
      <t xml:space="preserve"> Purifier Hot? </t>
    </r>
  </si>
  <si>
    <t xml:space="preserve">ECD1 Temp (330)</t>
  </si>
  <si>
    <t xml:space="preserve">ECD2 TEMP (280)</t>
  </si>
  <si>
    <t xml:space="preserve">ECD3 TEMP (280)</t>
  </si>
  <si>
    <t xml:space="preserve">ECD4 TEMP  (330)</t>
  </si>
  <si>
    <t xml:space="preserve">Column 1 Temp (80C)</t>
  </si>
  <si>
    <t xml:space="preserve">Column 2 Temp (85C)</t>
  </si>
  <si>
    <t xml:space="preserve">Column 3 Temp (65C)</t>
  </si>
  <si>
    <t xml:space="preserve">Column 4 Temp (75C)</t>
  </si>
  <si>
    <t xml:space="preserve">Main Ch. 1 Flow (40±5 sccm)   </t>
  </si>
  <si>
    <t xml:space="preserve">Main Ch. 2 Flow (35±5 sccm)   </t>
  </si>
  <si>
    <t xml:space="preserve">Main Ch. 3 Flow (34±5 sccm)   </t>
  </si>
  <si>
    <t xml:space="preserve">Main Ch. 4 Flow (37±5 sccm)   </t>
  </si>
  <si>
    <t xml:space="preserve">B.F.  Ch. 1 Flow (27±5 sccm)</t>
  </si>
  <si>
    <t xml:space="preserve">B.F.  Ch. 2 Flow ( 25±5 sccm)   </t>
  </si>
  <si>
    <t xml:space="preserve">B.F.  Ch. 3 Flow (26±5 sccm)   </t>
  </si>
  <si>
    <t xml:space="preserve">B.F.  Ch. 4 Flow (27±5 sccm)   </t>
  </si>
  <si>
    <t xml:space="preserve">Channel 1 Graph  </t>
  </si>
  <si>
    <t xml:space="preserve">Channel 2 Graph</t>
  </si>
  <si>
    <t xml:space="preserve">Channel 3 Graph</t>
  </si>
  <si>
    <t xml:space="preserve">Channel 4 Graph</t>
  </si>
  <si>
    <t xml:space="preserve">450/61</t>
  </si>
  <si>
    <t xml:space="preserve">630/19</t>
  </si>
  <si>
    <t xml:space="preserve">1200/24</t>
  </si>
  <si>
    <t xml:space="preserve">1590/25</t>
  </si>
  <si>
    <t xml:space="preserve">unsteady</t>
  </si>
  <si>
    <t xml:space="preserve">Channel 3 response rate still high and chromatogram baseline is shifted up.</t>
  </si>
  <si>
    <t xml:space="preserve">380/61</t>
  </si>
  <si>
    <t xml:space="preserve">Channel 3 response rate still high and chromatogram baseline is shifted up. NB climbed tower and removed frost from inlets 1404-1450z</t>
  </si>
  <si>
    <t xml:space="preserve">290/61</t>
  </si>
  <si>
    <t xml:space="preserve">1590/24</t>
  </si>
  <si>
    <t xml:space="preserve">190/61</t>
  </si>
  <si>
    <t xml:space="preserve">1200/25</t>
  </si>
  <si>
    <t xml:space="preserve">Chromatograms and chroms screen not updating.  Stuck on ssv position 1.  Web server is down.  Air 1 flow: 6.2, Air 2 flow: 6.2, Air 1 BP: 8.1, Air 2 BP: 12.0.  JG climbed tower 1355-1417z and removed frost from inlets. PC rebooted at approx 1730z and chroms screen started updating again.</t>
  </si>
  <si>
    <t xml:space="preserve">2520/61</t>
  </si>
  <si>
    <t xml:space="preserve">Changed N2 tank 1230-1236z; ending pres 100 psi; new tank starting pres 2520 psi.</t>
  </si>
  <si>
    <t xml:space="preserve">2400/61</t>
  </si>
  <si>
    <t xml:space="preserve">1580/27</t>
  </si>
  <si>
    <t xml:space="preserve">Changed P5 tank 1308-1321z; ending pres 110 psi; new tank starting pres 2180 psi.</t>
  </si>
  <si>
    <t xml:space="preserve">2300/61</t>
  </si>
  <si>
    <t xml:space="preserve">1190/25</t>
  </si>
  <si>
    <t xml:space="preserve">1570/27</t>
  </si>
  <si>
    <t xml:space="preserve">2240/61</t>
  </si>
  <si>
    <t xml:space="preserve">1190/26</t>
  </si>
  <si>
    <t xml:space="preserve">1570/26</t>
  </si>
  <si>
    <t xml:space="preserve">2120/61</t>
  </si>
  <si>
    <t xml:space="preserve">1570/25</t>
  </si>
  <si>
    <t xml:space="preserve">2020/61</t>
  </si>
  <si>
    <t xml:space="preserve">1580/28</t>
  </si>
  <si>
    <t xml:space="preserve">JG climbed tower 1513-1530z and removed frost from inlets.</t>
  </si>
  <si>
    <t xml:space="preserve">1910/61</t>
  </si>
  <si>
    <t xml:space="preserve">Air 1 flow: 6.2, Air 2 flow: 6.4, Air 1 BP: 8.1, Air 2 BP: 12.0. </t>
  </si>
  <si>
    <t xml:space="preserve">1850/61</t>
  </si>
  <si>
    <t xml:space="preserve">1190/24</t>
  </si>
  <si>
    <t xml:space="preserve">JG climbed tower 1243-1307z and removed frost from inlets.  Adjusted air 2 flow to 50cc/min at 1707z.</t>
  </si>
  <si>
    <t xml:space="preserve">1760/61</t>
  </si>
  <si>
    <t xml:space="preserve">1580/26</t>
  </si>
  <si>
    <t xml:space="preserve">1700/61</t>
  </si>
  <si>
    <t xml:space="preserve">1590/61</t>
  </si>
  <si>
    <t xml:space="preserve">JG climbed tower 1327-1347 and cleaned frost from inlets.</t>
  </si>
  <si>
    <t xml:space="preserve">1500/61</t>
  </si>
  <si>
    <t xml:space="preserve">1390/61</t>
  </si>
  <si>
    <t xml:space="preserve">1180/25</t>
  </si>
  <si>
    <t xml:space="preserve">1560/26</t>
  </si>
  <si>
    <t xml:space="preserve">1340/61</t>
  </si>
  <si>
    <t xml:space="preserve">1560/25</t>
  </si>
  <si>
    <t xml:space="preserve">Air 1 flow: 6.2, Air 2 flow: 6.3, Air 1 BP: 8.2, Air 2 BP: 11.5. </t>
  </si>
  <si>
    <t xml:space="preserve">1260/61</t>
  </si>
  <si>
    <t xml:space="preserve">1190/61</t>
  </si>
  <si>
    <t xml:space="preserve">Adjusted cal 2 flow to 50cc/min.</t>
  </si>
  <si>
    <t xml:space="preserve">1100/61</t>
  </si>
  <si>
    <t xml:space="preserve">1170/25</t>
  </si>
  <si>
    <t xml:space="preserve">1000/61</t>
  </si>
  <si>
    <t xml:space="preserve">1550/25</t>
  </si>
  <si>
    <t xml:space="preserve">900/61</t>
  </si>
  <si>
    <t xml:space="preserve">1160/25</t>
  </si>
  <si>
    <t xml:space="preserve">810/61</t>
  </si>
  <si>
    <t xml:space="preserve">1550/26</t>
  </si>
  <si>
    <t xml:space="preserve">720/31</t>
  </si>
  <si>
    <t xml:space="preserve">1160/24</t>
  </si>
  <si>
    <t xml:space="preserve">Channel 3 baseline appears to have shifted up again. Air 1 flow: 6.0, Air 2 flow: 6.3, Air 1 BP: 7.9, Air 2 BP: 11.0.</t>
  </si>
  <si>
    <t xml:space="preserve">650/61</t>
  </si>
  <si>
    <t xml:space="preserve">Channel 3 baseline still high.</t>
  </si>
  <si>
    <t xml:space="preserve">560/61</t>
  </si>
  <si>
    <t xml:space="preserve">490/61</t>
  </si>
  <si>
    <t xml:space="preserve">1550/27</t>
  </si>
  <si>
    <t xml:space="preserve">Swapped ECD2 and ECD3 "In" sample lines, and swapped the data acquisition cables on electrometer 2 and electrometer 3.  During the swap the crimp on the coaxial cable that connects ECD3 to electrometer 3 contacted the adjacent thermal limit switch and produced an electrical arc that shut down all of the PIDs.  A blown AC fuse was found and replaced.  GC was restarted.  The PIDs for Col1 and Col3 were found to have been damaged as well and were replaced with spares.  Also the thermal limit switch on ECD3 was damaged (found in the open position and would not reset).  ECD3 was taken offline (unplugged) and should remain offline until Geoff Dutton is able to service it during the summer season.  NB</t>
  </si>
  <si>
    <t xml:space="preserve">390/61</t>
  </si>
  <si>
    <t xml:space="preserve">630/20</t>
  </si>
  <si>
    <t xml:space="preserve">300/60</t>
  </si>
  <si>
    <t xml:space="preserve">1550/28</t>
  </si>
  <si>
    <t xml:space="preserve">210/60</t>
  </si>
  <si>
    <t xml:space="preserve">1150/25</t>
  </si>
  <si>
    <t xml:space="preserve">150/61</t>
  </si>
  <si>
    <t xml:space="preserve">1150/23</t>
  </si>
  <si>
    <t xml:space="preserve">1540/26</t>
  </si>
  <si>
    <t xml:space="preserve">Adjusted cal1 flow to 50cc/min.  Air 1 flow: 6.1, Air 2 flow: 6.3, Air 1 BP: 8.0, Air 2 BP: 11.2.  JG climbed tower 1310-1327z and removed frost from inlets.  Swapped N2 tank 1302-1306z, end tank pressure 150psi, start tank pressure 2410psi.</t>
  </si>
  <si>
    <t xml:space="preserve">2340/61</t>
  </si>
  <si>
    <t xml:space="preserve">1150/24</t>
  </si>
  <si>
    <t xml:space="preserve">1540/25</t>
  </si>
  <si>
    <t xml:space="preserve">2250/61</t>
  </si>
  <si>
    <t xml:space="preserve">1530/26</t>
  </si>
  <si>
    <t xml:space="preserve">2160/61</t>
  </si>
  <si>
    <t xml:space="preserve">NB climbed tower 1224-1239z and removed frost from inlets. </t>
  </si>
  <si>
    <t xml:space="preserve">2050/61</t>
  </si>
  <si>
    <t xml:space="preserve">JG climbed tower 1342-1359z and removed frost from inlets.</t>
  </si>
  <si>
    <t xml:space="preserve">1960/61</t>
  </si>
  <si>
    <t xml:space="preserve">1140/24</t>
  </si>
  <si>
    <t xml:space="preserve">1530/25</t>
  </si>
  <si>
    <t xml:space="preserve">NB climbed tower 1407-1421z and cleaned frost from inlets.</t>
  </si>
  <si>
    <t xml:space="preserve">1880/60</t>
  </si>
  <si>
    <t xml:space="preserve">at 1553 UTC JJ/MB adjusted Cal 2 flow to 50 cc/min.</t>
  </si>
  <si>
    <t xml:space="preserve">1780/60</t>
  </si>
  <si>
    <t xml:space="preserve">1140/23</t>
  </si>
  <si>
    <t xml:space="preserve">Air 1 flow: 6.0, Air 2 flow: 6.2, Air 1 BP: 7.9, Air 2 BP: 11.1.  Sample flows all 50cc/min</t>
  </si>
  <si>
    <t xml:space="preserve">1680/61</t>
  </si>
  <si>
    <t xml:space="preserve">1520/28</t>
  </si>
  <si>
    <t xml:space="preserve">1600/61</t>
  </si>
  <si>
    <t xml:space="preserve">1140/22</t>
  </si>
  <si>
    <t xml:space="preserve">1520/26</t>
  </si>
  <si>
    <t xml:space="preserve">1520/24</t>
  </si>
  <si>
    <t xml:space="preserve">Adjusted Cal2 flow to 50cc/min. Tightened fittings on ECD4 OUT and P5 inlet relay 2. Snoop tested and saw no bubbles.</t>
  </si>
  <si>
    <t xml:space="preserve">1400/61</t>
  </si>
  <si>
    <t xml:space="preserve">1140/25</t>
  </si>
  <si>
    <t xml:space="preserve">1520/27</t>
  </si>
  <si>
    <t xml:space="preserve">Adjusted Cal1 flow to 50cc/min. Adjusted Air1 flow to 50cc/min. Re-ran P5 exhaust through top of blue instrument housing. Placed computer CPU into rack.</t>
  </si>
  <si>
    <t xml:space="preserve">1310/61</t>
  </si>
  <si>
    <t xml:space="preserve">1210/61</t>
  </si>
  <si>
    <t xml:space="preserve">620/19</t>
  </si>
  <si>
    <t xml:space="preserve">1510/25</t>
  </si>
  <si>
    <t xml:space="preserve">1140/60</t>
  </si>
  <si>
    <t xml:space="preserve">1130/22</t>
  </si>
  <si>
    <t xml:space="preserve">1510/27</t>
  </si>
  <si>
    <t xml:space="preserve">Adjusted cal 1 flow to 50cc/min. Air 1 flow: 6.0, Air 2 flow: 6.0, Air 1 BP: 7.7, Air 2 BP: 11.1.</t>
  </si>
  <si>
    <t xml:space="preserve">1090/60</t>
  </si>
  <si>
    <t xml:space="preserve">640/19</t>
  </si>
  <si>
    <t xml:space="preserve">1520/25</t>
  </si>
  <si>
    <t xml:space="preserve">Preformed leak test on Channel4 manifold, found leaks in the 4-, 5-, and 10-o'clock positions, tightened fittings.</t>
  </si>
  <si>
    <t xml:space="preserve">990/60</t>
  </si>
  <si>
    <t xml:space="preserve">JJ climbed tower 1428-1455z and removed frost from instruments. Changed P5 tank 1514-1515z; ending pres 120 psi; new tank starting pres 2140 psi.</t>
  </si>
  <si>
    <t xml:space="preserve">980/61</t>
  </si>
  <si>
    <t xml:space="preserve">1120/24</t>
  </si>
  <si>
    <t xml:space="preserve">1510/24</t>
  </si>
  <si>
    <t xml:space="preserve">800/61</t>
  </si>
  <si>
    <t xml:space="preserve">1500/26</t>
  </si>
  <si>
    <t xml:space="preserve">710/61</t>
  </si>
  <si>
    <t xml:space="preserve">1130/24</t>
  </si>
  <si>
    <t xml:space="preserve">1510/26</t>
  </si>
  <si>
    <t xml:space="preserve">620/61</t>
  </si>
  <si>
    <t xml:space="preserve">630/18</t>
  </si>
  <si>
    <t xml:space="preserve">1110/22</t>
  </si>
  <si>
    <t xml:space="preserve">1500/27</t>
  </si>
  <si>
    <t xml:space="preserve">550/61</t>
  </si>
  <si>
    <t xml:space="preserve">1110/24</t>
  </si>
  <si>
    <t xml:space="preserve">Air 1 flow: 6.0, Air 2 flow: 6.5, Air 1 BP: 7.8, Air 2 BP: 11.2.  Adjusted Cal1 and Cal2 to 50cc/min. All other sample flows all 50cc/min.</t>
  </si>
  <si>
    <t xml:space="preserve">450/60</t>
  </si>
  <si>
    <t xml:space="preserve">390/60</t>
  </si>
  <si>
    <t xml:space="preserve">1490/27</t>
  </si>
  <si>
    <t xml:space="preserve">1500/25</t>
  </si>
  <si>
    <t xml:space="preserve">Changed N2 mol sieve trap to stored trap at 1353z. Began N2 trap bake at 1425z. Adjusted Cal2 to 50cc/min.</t>
  </si>
  <si>
    <t xml:space="preserve">200/61</t>
  </si>
  <si>
    <t xml:space="preserve">1110/23</t>
  </si>
  <si>
    <t xml:space="preserve">100/61</t>
  </si>
  <si>
    <t xml:space="preserve">1500/28</t>
  </si>
  <si>
    <t xml:space="preserve">Changed N2 tank 1327-1331z; ending pres 100 psi; new tank starting pres 2410 psi. Finished baking spare N2 trap ar 1335z. SWD climbed tower to clean instruments and troubleshoot 2m-RTD cable from 1444-1542z.</t>
  </si>
  <si>
    <t xml:space="preserve">2380/61</t>
  </si>
  <si>
    <t xml:space="preserve">1100/24</t>
  </si>
  <si>
    <t xml:space="preserve">2300/60</t>
  </si>
  <si>
    <t xml:space="preserve">1100/23</t>
  </si>
  <si>
    <t xml:space="preserve">1480/26</t>
  </si>
  <si>
    <t xml:space="preserve">Air 1 flow: 6.0, Air 2 flow: 6.5, Air 1 BP: 7.9, Air 2 BP: 11.2. Adjusted Air1, Air 2 and Cal2 to 50cc/min.</t>
  </si>
  <si>
    <t xml:space="preserve">2210/60</t>
  </si>
  <si>
    <t xml:space="preserve">2110/60</t>
  </si>
  <si>
    <t xml:space="preserve">Adjusted Cal1 flow to 50cc/min. JJ climbed tower to clean instruments from 1737-1833z.</t>
  </si>
  <si>
    <t xml:space="preserve">2010/60</t>
  </si>
  <si>
    <t xml:space="preserve">1490/25</t>
  </si>
  <si>
    <t xml:space="preserve">1970/60</t>
  </si>
  <si>
    <t xml:space="preserve">1890/60</t>
  </si>
  <si>
    <t xml:space="preserve">1490/24</t>
  </si>
  <si>
    <t xml:space="preserve">1690/60</t>
  </si>
  <si>
    <t xml:space="preserve">Air 1 flow: 6.0, Air 2 flow: 6.5, Air 1 BP: 7.8, Air 2 BP: 11.2. Adjusted Cal 1 and Cal 2 to 50cc/min.</t>
  </si>
  <si>
    <t xml:space="preserve">1590/60</t>
  </si>
  <si>
    <t xml:space="preserve">1090/25</t>
  </si>
  <si>
    <t xml:space="preserve">1480/27</t>
  </si>
  <si>
    <t xml:space="preserve">Adjusted Cal1 to 50 cc/min. Adjusted Air1 to 50 cc/min.</t>
  </si>
  <si>
    <t xml:space="preserve">1500/60</t>
  </si>
  <si>
    <t xml:space="preserve">1090/23</t>
  </si>
  <si>
    <t xml:space="preserve">1320/60</t>
  </si>
  <si>
    <t xml:space="preserve">1080/23</t>
  </si>
  <si>
    <t xml:space="preserve">1470/27</t>
  </si>
  <si>
    <t xml:space="preserve">1250/60</t>
  </si>
  <si>
    <t xml:space="preserve">1080/24</t>
  </si>
  <si>
    <t xml:space="preserve">1470/28</t>
  </si>
  <si>
    <t xml:space="preserve">1180/60</t>
  </si>
  <si>
    <t xml:space="preserve">1090/59</t>
  </si>
  <si>
    <t xml:space="preserve">1070/24</t>
  </si>
  <si>
    <t xml:space="preserve">1460/27</t>
  </si>
  <si>
    <t xml:space="preserve">Air 1 flow: 6.2, Air 2 flow: 6.2, Air 1 BP: 7.8, Air 2 BP: 11.2.  Adjusted Cal1, Cal2, Air1 and Air2 to 50cc/min.</t>
  </si>
  <si>
    <t xml:space="preserve">1000/59</t>
  </si>
  <si>
    <t xml:space="preserve">Adjusted Cal2 to 50 cc/min.</t>
  </si>
  <si>
    <t xml:space="preserve">900/60</t>
  </si>
  <si>
    <t xml:space="preserve">1080/25</t>
  </si>
  <si>
    <t xml:space="preserve">1460/29</t>
  </si>
  <si>
    <t xml:space="preserve">820/60</t>
  </si>
  <si>
    <t xml:space="preserve">1450/29</t>
  </si>
  <si>
    <t xml:space="preserve">750/60</t>
  </si>
  <si>
    <t xml:space="preserve">1450/31</t>
  </si>
  <si>
    <t xml:space="preserve">Software found frozen, rebooted computer at 1305z. Adjusted Cal1 to 50cc/min.</t>
  </si>
  <si>
    <t xml:space="preserve">620/60</t>
  </si>
  <si>
    <t xml:space="preserve">1060/24</t>
  </si>
  <si>
    <t xml:space="preserve">1450/30</t>
  </si>
  <si>
    <t xml:space="preserve">590/60</t>
  </si>
  <si>
    <t xml:space="preserve">1450/27</t>
  </si>
  <si>
    <t xml:space="preserve">490/60</t>
  </si>
  <si>
    <t xml:space="preserve">Air 1 flow: 6.5, Air 2 flow: 6.2, Air 1 BP: 8.2, Air 2 BP: 11.6.  Adjusted Cal2, Air1 to 50cc/min. All other flows 50cc/min.</t>
  </si>
  <si>
    <t xml:space="preserve">400/60</t>
  </si>
  <si>
    <t xml:space="preserve">1450/26</t>
  </si>
  <si>
    <t xml:space="preserve">Adjusted Cal2 to 50 cc/min. adjusted Cal1 to 50cc/min.</t>
  </si>
  <si>
    <t xml:space="preserve">220/60</t>
  </si>
  <si>
    <t xml:space="preserve">1050/25</t>
  </si>
  <si>
    <t xml:space="preserve">150/60</t>
  </si>
  <si>
    <t xml:space="preserve">1050/24</t>
  </si>
  <si>
    <t xml:space="preserve">1440/26</t>
  </si>
  <si>
    <t xml:space="preserve">Changed N2 tank 1441z ending pressure 150psi new tank starting pressure 2490 psi.</t>
  </si>
  <si>
    <t xml:space="preserve">2400/60</t>
  </si>
  <si>
    <t xml:space="preserve">2220/60</t>
  </si>
  <si>
    <t xml:space="preserve">Air 1 flow: 6.0, Air 2 flow: 6.0, Air 1 BP: 8.1, Air 2 BP: 11.5. Adjusted Cal1 and Cal2 to 50cc/min. All other flows 50cc/min.</t>
  </si>
  <si>
    <t xml:space="preserve">2120/60</t>
  </si>
  <si>
    <t xml:space="preserve">1050/23</t>
  </si>
  <si>
    <t xml:space="preserve">2040/60</t>
  </si>
  <si>
    <t xml:space="preserve">Changed P5 tank 1722-1725z; ending pres 120 psi; new tank starting pres 2150 psi. </t>
  </si>
  <si>
    <t xml:space="preserve">1900/60</t>
  </si>
  <si>
    <t xml:space="preserve">1440/28</t>
  </si>
  <si>
    <t xml:space="preserve">1800/60</t>
  </si>
  <si>
    <t xml:space="preserve">1040/24</t>
  </si>
  <si>
    <t xml:space="preserve">1430/26</t>
  </si>
  <si>
    <t xml:space="preserve">1600/60</t>
  </si>
  <si>
    <t xml:space="preserve">1420/27</t>
  </si>
  <si>
    <t xml:space="preserve">Air 1 flow: 6.1, Air 2 flow: 6.2, Air 1 BP: 8.2, Air 2 BP: 11.6. Adjusted Cal2, Air 2 to 50cc/min. All other flows 50cc/min. Removed activated charcol carbon trap from the P5 line and started to bake. P5 line on GC was reconnected without this trap. </t>
  </si>
  <si>
    <t xml:space="preserve">1510/60</t>
  </si>
  <si>
    <t xml:space="preserve">1430/27</t>
  </si>
  <si>
    <t xml:space="preserve">1420/60</t>
  </si>
  <si>
    <t xml:space="preserve">1030/23</t>
  </si>
  <si>
    <t xml:space="preserve">1410/25</t>
  </si>
  <si>
    <t xml:space="preserve">Activated carbon charcol trap was reinstalled on the P5 line after it was reconditioned. JJ Planned power outage today </t>
  </si>
  <si>
    <t xml:space="preserve">1350/60</t>
  </si>
  <si>
    <t xml:space="preserve">1030/24</t>
  </si>
  <si>
    <t xml:space="preserve">1420/26</t>
  </si>
  <si>
    <t xml:space="preserve">1280/60</t>
  </si>
  <si>
    <t xml:space="preserve">1420/25</t>
  </si>
  <si>
    <t xml:space="preserve">1200/60</t>
  </si>
  <si>
    <t xml:space="preserve">1410/26</t>
  </si>
  <si>
    <t xml:space="preserve">1100/60</t>
  </si>
  <si>
    <t xml:space="preserve">1020/25</t>
  </si>
  <si>
    <t xml:space="preserve">1400/27</t>
  </si>
  <si>
    <t xml:space="preserve">Channel 1 baseline shiffted down.</t>
  </si>
  <si>
    <t xml:space="preserve">1010/60</t>
  </si>
  <si>
    <t xml:space="preserve">1030/25</t>
  </si>
  <si>
    <t xml:space="preserve">Air 1 flow: 6.3, Air 2 flow: 6.2, Air 1 BP: 8.4, Air 2 BP: 11.6. Adjusted Cal1 and Air 1 to 50cc/min. All other flows 50cc/min.</t>
  </si>
  <si>
    <t xml:space="preserve">920/60</t>
  </si>
  <si>
    <t xml:space="preserve">Adjusted Cal2 to 50cc/min.</t>
  </si>
  <si>
    <t xml:space="preserve">1410/30</t>
  </si>
  <si>
    <t xml:space="preserve">780/60</t>
  </si>
  <si>
    <t xml:space="preserve">1030/22</t>
  </si>
  <si>
    <t xml:space="preserve">1410/28</t>
  </si>
  <si>
    <t xml:space="preserve">670/59</t>
  </si>
  <si>
    <t xml:space="preserve">1025/23</t>
  </si>
  <si>
    <t xml:space="preserve">600/60</t>
  </si>
  <si>
    <t xml:space="preserve">1020/23</t>
  </si>
  <si>
    <t xml:space="preserve">1410/27</t>
  </si>
  <si>
    <t xml:space="preserve">Adjusted Air2 and Cal1 to 50cc/min. </t>
  </si>
  <si>
    <t xml:space="preserve">500/60</t>
  </si>
  <si>
    <t xml:space="preserve">1010/24</t>
  </si>
  <si>
    <t xml:space="preserve">1400/26</t>
  </si>
  <si>
    <t xml:space="preserve">410/60</t>
  </si>
  <si>
    <t xml:space="preserve">1020/24</t>
  </si>
  <si>
    <t xml:space="preserve">Air 1 flow: 6.2, Air 2 flow: 6.0, Air 1 BP: 8.1, Air 2 BP: 11.5. Adjusted Cal2 and Air1 to 50cc/min. All other flows 50cc/min.</t>
  </si>
  <si>
    <t xml:space="preserve">320/60</t>
  </si>
  <si>
    <t xml:space="preserve">250/60</t>
  </si>
  <si>
    <t xml:space="preserve">1010/22</t>
  </si>
  <si>
    <t xml:space="preserve">1400/25</t>
  </si>
  <si>
    <t xml:space="preserve">1010/25</t>
  </si>
  <si>
    <t xml:space="preserve">1400/28</t>
  </si>
  <si>
    <t xml:space="preserve">1354-1358z changed N2 tanks. Ending tank pressure 150 psi. Beginning tank pressure 2410 psi. 1426-1458z and 1513-1527z SWD climbed tower to clean instruments and realign 10m windbird.</t>
  </si>
  <si>
    <t xml:space="preserve">2420/60</t>
  </si>
  <si>
    <t xml:space="preserve">1390/26</t>
  </si>
  <si>
    <t xml:space="preserve">2240/60</t>
  </si>
  <si>
    <t xml:space="preserve">1000/22</t>
  </si>
  <si>
    <t xml:space="preserve">1390/27</t>
  </si>
  <si>
    <t xml:space="preserve">adjusted Cal 1 flow to 50cc/min</t>
  </si>
  <si>
    <t xml:space="preserve">2180/60</t>
  </si>
  <si>
    <t xml:space="preserve">1000/24</t>
  </si>
  <si>
    <t xml:space="preserve">1380/25</t>
  </si>
  <si>
    <t xml:space="preserve">Air 1 flow: 6.2, Air 2 flow: 5.8, Air 1 BP: 8.5, Air 2 BP: 11.7. Adjusted  Air 1 and 2 to 50cc/min. All other flows 50cc/min. Baseline dropped on channel 2.</t>
  </si>
  <si>
    <t xml:space="preserve">2050/60</t>
  </si>
  <si>
    <t xml:space="preserve">1000/25</t>
  </si>
  <si>
    <t xml:space="preserve">1380/27</t>
  </si>
  <si>
    <t xml:space="preserve">1950/60</t>
  </si>
  <si>
    <t xml:space="preserve">1839z Began baking P5 carbon trap.</t>
  </si>
  <si>
    <t xml:space="preserve">1255-1305z JJ climbed the tower to clean instruments. 2138z completed baking carbon trap. 2248z turned EDC 4 set point to 20 C in preparation for CO2-N2 switch from P5.</t>
  </si>
  <si>
    <t xml:space="preserve">1790/60</t>
  </si>
  <si>
    <t xml:space="preserve">1380/24</t>
  </si>
  <si>
    <t xml:space="preserve">Adjusted Cal2 and Air2 to 50cc/min.</t>
  </si>
  <si>
    <t xml:space="preserve">1700/60</t>
  </si>
  <si>
    <t xml:space="preserve">1380/26</t>
  </si>
  <si>
    <t xml:space="preserve">810/20</t>
  </si>
  <si>
    <t xml:space="preserve">1235z removed P5 tank, ending pressure 850psi. Installed N2 (initial pressure 2590 psi) and CO2 (initial pressure 810 psi). ** Channel 4 graph is populating with first run on CO2-N2, first runs appear abnormal, will monitor.</t>
  </si>
  <si>
    <t xml:space="preserve">1000/23</t>
  </si>
  <si>
    <t xml:space="preserve">1520/60</t>
  </si>
  <si>
    <t xml:space="preserve">Air 1 flow: 6.0, Air 2 flow: 5.5, Air 1 BP: 8.1, Air 2 BP: 11.5. Adjusted Cal1,Cal2, Air1, and Air2 to 50cc/min. Planned power outages starting from 1635 to 1700z</t>
  </si>
  <si>
    <t xml:space="preserve">990/24</t>
  </si>
  <si>
    <t xml:space="preserve">800/20</t>
  </si>
  <si>
    <t xml:space="preserve">1153-1217z JJ climbed tower to clean instruments and attach ties to CUGC intake hose. Reconditioning former P5 mole sieve to be N2 mole sieve only. Began baking at 1255z.</t>
  </si>
  <si>
    <t xml:space="preserve">820/20</t>
  </si>
  <si>
    <t xml:space="preserve">1270/60</t>
  </si>
  <si>
    <t xml:space="preserve">1370/25</t>
  </si>
  <si>
    <t xml:space="preserve">970/24</t>
  </si>
  <si>
    <t xml:space="preserve">1110/60</t>
  </si>
  <si>
    <t xml:space="preserve">1370/26</t>
  </si>
  <si>
    <t xml:space="preserve">980/60</t>
  </si>
  <si>
    <t xml:space="preserve">Air 1 flow: 6.2, Air 2 flow: 5.0, Air 1 BP: 8.0, Air 2 BP: 11.4. Adjusted  Cal 1 and 2 and Air 2 to 50cc/min. Air 1 is 50cc/min.</t>
  </si>
  <si>
    <t xml:space="preserve">850/60</t>
  </si>
  <si>
    <t xml:space="preserve">980/25</t>
  </si>
  <si>
    <t xml:space="preserve">1370/27</t>
  </si>
  <si>
    <t xml:space="preserve">Adjusted Cal1 to 50cc/min.</t>
  </si>
  <si>
    <t xml:space="preserve">975/25</t>
  </si>
  <si>
    <t xml:space="preserve">690/60</t>
  </si>
  <si>
    <t xml:space="preserve">970/25</t>
  </si>
  <si>
    <t xml:space="preserve">1360/27</t>
  </si>
  <si>
    <t xml:space="preserve">960/23</t>
  </si>
  <si>
    <t xml:space="preserve">1360/25</t>
  </si>
  <si>
    <t xml:space="preserve">510/60</t>
  </si>
  <si>
    <t xml:space="preserve">970/23</t>
  </si>
  <si>
    <t xml:space="preserve">1360/26</t>
  </si>
  <si>
    <t xml:space="preserve">1350/26</t>
  </si>
  <si>
    <t xml:space="preserve">Adjusted Air1 to 50cc/min.</t>
  </si>
  <si>
    <t xml:space="preserve">Air 1 flow: 6.2, Air 2 flow: 5.0, Air 1 BP: 8.4, Air 2 BP: 11.8. Adjusted Cal 1 and 2 to 50cc/min. All other flows 50cc/min.</t>
  </si>
  <si>
    <t xml:space="preserve">240/60</t>
  </si>
  <si>
    <t xml:space="preserve">1350/24</t>
  </si>
  <si>
    <t xml:space="preserve">170/60</t>
  </si>
  <si>
    <t xml:space="preserve">Adjusted Cal 1 to 50cc/min</t>
  </si>
  <si>
    <t xml:space="preserve">100/60</t>
  </si>
  <si>
    <t xml:space="preserve">950/23</t>
  </si>
  <si>
    <t xml:space="preserve">1350/27</t>
  </si>
  <si>
    <t xml:space="preserve">Changed N2 tank for channed 1,2,3 </t>
  </si>
  <si>
    <t xml:space="preserve">2390/60</t>
  </si>
  <si>
    <t xml:space="preserve">Adjusted Air2 to 50cc/min.</t>
  </si>
  <si>
    <t xml:space="preserve">2310/60</t>
  </si>
  <si>
    <t xml:space="preserve">2200/60</t>
  </si>
  <si>
    <t xml:space="preserve">950/24</t>
  </si>
  <si>
    <t xml:space="preserve">1340/27</t>
  </si>
  <si>
    <t xml:space="preserve">Air 1 flow: 6.2, Air 2 flow: 4.5, Air 1 BP: 8.3, Air 2 BP: 11.7. All flows 50cc/min.</t>
  </si>
  <si>
    <t xml:space="preserve">1910/60</t>
  </si>
  <si>
    <t xml:space="preserve">950/21</t>
  </si>
  <si>
    <t xml:space="preserve">1340/25</t>
  </si>
  <si>
    <t xml:space="preserve">1860/60</t>
  </si>
  <si>
    <t xml:space="preserve">1340/26</t>
  </si>
  <si>
    <t xml:space="preserve">Adjusted Air1, Cal2, and Air2 to 50cc/min.</t>
  </si>
  <si>
    <t xml:space="preserve">1340/28</t>
  </si>
  <si>
    <t xml:space="preserve">940/24</t>
  </si>
  <si>
    <t xml:space="preserve">Air 1 flow: 6.0, Air 2 flow: 5.2, Air 1 BP: 8.5, Air 2 BP: 11.8. Adjusted Cal 2 to 50cc/min All other flows 50cc/min. Planned power outage today from 2130 to 2230</t>
  </si>
  <si>
    <t xml:space="preserve">1410/60</t>
  </si>
  <si>
    <t xml:space="preserve">940/25</t>
  </si>
  <si>
    <t xml:space="preserve">1320/28</t>
  </si>
  <si>
    <t xml:space="preserve">Baseline dropped on channel 2.</t>
  </si>
  <si>
    <t xml:space="preserve">1330/27</t>
  </si>
  <si>
    <t xml:space="preserve">1260/60</t>
  </si>
  <si>
    <t xml:space="preserve">1200/59</t>
  </si>
  <si>
    <t xml:space="preserve">960/25</t>
  </si>
  <si>
    <t xml:space="preserve">920/20</t>
  </si>
  <si>
    <t xml:space="preserve">930/24</t>
  </si>
  <si>
    <t xml:space="preserve">1310/31</t>
  </si>
  <si>
    <t xml:space="preserve">1000/60</t>
  </si>
  <si>
    <t xml:space="preserve">1310/29</t>
  </si>
  <si>
    <t xml:space="preserve">1310/27</t>
  </si>
  <si>
    <t xml:space="preserve">Air 1 flow: 6.0, Air 2 flow: 5.5, Air 1 BP: 8.4, Air 2 BP: 11.75. Adjusted Air 1 to 50cc/min, Cal 2 to 50cc/min, Air 2 to 50 cc/min, Cal 1 to 50 cc/min.</t>
  </si>
  <si>
    <t xml:space="preserve">800/59</t>
  </si>
  <si>
    <t xml:space="preserve">925/24</t>
  </si>
  <si>
    <t xml:space="preserve">1310/25</t>
  </si>
  <si>
    <t xml:space="preserve">Adjusted Cal2 to 50cc/min. Air 1 valve left open after HATS sampling; resealed 1350 06/08/16.</t>
  </si>
  <si>
    <t xml:space="preserve">720/60</t>
  </si>
  <si>
    <t xml:space="preserve">Adjusted Cal2 to 50cc/min, adjusted  Cal1 to 50cc/min.</t>
  </si>
  <si>
    <t xml:space="preserve">910/24</t>
  </si>
  <si>
    <t xml:space="preserve">600/59</t>
  </si>
  <si>
    <t xml:space="preserve">850/20</t>
  </si>
  <si>
    <t xml:space="preserve">Adjusted Cal2 to 50cc/min, adjusted Air2 to 50cc/min. Work on ventilation duct from 1105 to 1330, higher room temps.</t>
  </si>
  <si>
    <t xml:space="preserve">910/25</t>
  </si>
  <si>
    <t xml:space="preserve">1310/26</t>
  </si>
  <si>
    <t xml:space="preserve">920/25</t>
  </si>
  <si>
    <t xml:space="preserve">1300/30</t>
  </si>
  <si>
    <t xml:space="preserve"> BP1: 8.2, Air1: 6.0. BP2: 11.5, Air1: 5.5.  Adjusted Air 2 to 50cc/min, adjusted Cal1 to 50 cc/min, adjusted Air 1 to 50 cc/min, adjusted Cal2 to 50cc/min.</t>
  </si>
  <si>
    <t xml:space="preserve">620/20</t>
  </si>
  <si>
    <t xml:space="preserve">910/22</t>
  </si>
  <si>
    <t xml:space="preserve">1305/29</t>
  </si>
  <si>
    <t xml:space="preserve">2600/61</t>
  </si>
  <si>
    <t xml:space="preserve">610/20</t>
  </si>
  <si>
    <t xml:space="preserve">900/25</t>
  </si>
  <si>
    <t xml:space="preserve">1290/26</t>
  </si>
  <si>
    <t xml:space="preserve">780/20</t>
  </si>
  <si>
    <t xml:space="preserve">Changed Ch1,2,3 N2 Cylinder: old cylinder final psi=100, new cylinder initial psi=2600</t>
  </si>
  <si>
    <t xml:space="preserve">2390/61</t>
  </si>
  <si>
    <t xml:space="preserve">900/23</t>
  </si>
  <si>
    <t xml:space="preserve">1290/28</t>
  </si>
  <si>
    <t xml:space="preserve">720/20</t>
  </si>
  <si>
    <t xml:space="preserve">Adjusted Cal2 to 50cc/min</t>
  </si>
  <si>
    <t xml:space="preserve">2340/60</t>
  </si>
  <si>
    <t xml:space="preserve">1300/25</t>
  </si>
  <si>
    <t xml:space="preserve">790/20</t>
  </si>
  <si>
    <t xml:space="preserve">900/24</t>
  </si>
  <si>
    <t xml:space="preserve">1300/28</t>
  </si>
  <si>
    <t xml:space="preserve">2020/60</t>
  </si>
  <si>
    <t xml:space="preserve">1300/29</t>
  </si>
  <si>
    <t xml:space="preserve">Adjusted Cal1 to 50cc/min, Air 1 to 50cc/min, Cal2 to 50cc/min, Air 2 to 50cc/min. Adjustments were made but flows and air were not recorded</t>
  </si>
  <si>
    <t xml:space="preserve">1980/60</t>
  </si>
  <si>
    <t xml:space="preserve">1290/23</t>
  </si>
  <si>
    <t xml:space="preserve">1870/60</t>
  </si>
  <si>
    <t xml:space="preserve">1290/27</t>
  </si>
  <si>
    <t xml:space="preserve">625/20</t>
  </si>
  <si>
    <t xml:space="preserve">1610/60</t>
  </si>
  <si>
    <t xml:space="preserve">1270/25</t>
  </si>
  <si>
    <t xml:space="preserve">1280/27</t>
  </si>
  <si>
    <t xml:space="preserve">BP1: 8.5, Air1: 6.0, BP2: 11.8, Air2: 5.0. Air2 was already at 50cc/min, Adjusted Cal1 to 50cc/min, Adjusted Air1 to 50cc/min, Adjusted Cal2 to 50cc/min</t>
  </si>
  <si>
    <t xml:space="preserve">1325/60</t>
  </si>
  <si>
    <t xml:space="preserve">640/20</t>
  </si>
  <si>
    <t xml:space="preserve">890/24</t>
  </si>
  <si>
    <t xml:space="preserve">1260/25</t>
  </si>
  <si>
    <t xml:space="preserve">1300/60</t>
  </si>
  <si>
    <t xml:space="preserve">1270/24</t>
  </si>
  <si>
    <t xml:space="preserve">1270/27</t>
  </si>
  <si>
    <t xml:space="preserve">changed N2 channel 4, 1217z, now at 2720psi</t>
  </si>
  <si>
    <t xml:space="preserve">1100/59</t>
  </si>
  <si>
    <t xml:space="preserve">880/24</t>
  </si>
  <si>
    <t xml:space="preserve">900/22</t>
  </si>
  <si>
    <t xml:space="preserve">890/25</t>
  </si>
  <si>
    <t xml:space="preserve">1260/28</t>
  </si>
  <si>
    <t xml:space="preserve">840/60</t>
  </si>
  <si>
    <t xml:space="preserve">1260/30</t>
  </si>
  <si>
    <t xml:space="preserve">Air1: 6. Air2: 4.6. BP1: 8.6. BP2: 11.9. Adusted Cal1 to 50cc/min, Adjusted Air1 to 50cc/min, adjusted Cal2 to 50cc/min, adjusted Air2 to 50cc/min</t>
  </si>
  <si>
    <t xml:space="preserve">700/60</t>
  </si>
  <si>
    <t xml:space="preserve">1260/27</t>
  </si>
  <si>
    <t xml:space="preserve">800/21</t>
  </si>
  <si>
    <t xml:space="preserve">880/25</t>
  </si>
  <si>
    <t xml:space="preserve">1250/28</t>
  </si>
  <si>
    <t xml:space="preserve">400/61</t>
  </si>
  <si>
    <t xml:space="preserve">1260/29</t>
  </si>
  <si>
    <t xml:space="preserve">320/59</t>
  </si>
  <si>
    <t xml:space="preserve">870/25</t>
  </si>
  <si>
    <t xml:space="preserve">860/25</t>
  </si>
  <si>
    <t xml:space="preserve">Line flow Air1: 6.0, Line flow Air2: 5.0, Back pressure Air1: 8.8, Back pressure Air2: 11.9; Air2 at 50cc/min, Cal1 at 50cc/min, Air1 at 50cc/min, Cal2 adjusted to 50cc/min.</t>
  </si>
  <si>
    <t xml:space="preserve">1250/26</t>
  </si>
  <si>
    <t xml:space="preserve">2550/60</t>
  </si>
  <si>
    <t xml:space="preserve">860/24</t>
  </si>
  <si>
    <t xml:space="preserve">?</t>
  </si>
  <si>
    <t xml:space="preserve">changed N2 channels 123 1203-1219z, now at 2450psi adjusted cal2 to 50cc/min</t>
  </si>
  <si>
    <t xml:space="preserve">2440/60</t>
  </si>
  <si>
    <t xml:space="preserve">graphs are a little off, will see if adjusting flow rates helps; Adjusted Cal1 to 50cc/min, Air2 to 50cc/min, Cal2 to 50cc/min</t>
  </si>
  <si>
    <t xml:space="preserve">1250/25</t>
  </si>
  <si>
    <t xml:space="preserve">2230/60</t>
  </si>
  <si>
    <t xml:space="preserve">850/25</t>
  </si>
  <si>
    <t xml:space="preserve">1240/26</t>
  </si>
  <si>
    <t xml:space="preserve">graph issue was not with the instrument but the scale of the graphs</t>
  </si>
  <si>
    <t xml:space="preserve">2090/60</t>
  </si>
  <si>
    <t xml:space="preserve">850/24</t>
  </si>
  <si>
    <t xml:space="preserve">Air1: 6, Air2: 5, BP1: 8.6, BP2: 11.8 in and out of N winds, but construction has continued on station Adjusted Cal1, Air1, and Air2 to 50cc/mini  power outage 2048-54z</t>
  </si>
  <si>
    <t xml:space="preserve">1240/25</t>
  </si>
  <si>
    <t xml:space="preserve">Main and B.F. numbers were in an okay range, but seemed to be fluctuating with greater variance than normal</t>
  </si>
  <si>
    <t xml:space="preserve">1820/60</t>
  </si>
  <si>
    <t xml:space="preserve">1770/60</t>
  </si>
  <si>
    <t xml:space="preserve">600/19</t>
  </si>
  <si>
    <t xml:space="preserve">1700/59</t>
  </si>
  <si>
    <t xml:space="preserve">1240/27</t>
  </si>
  <si>
    <t xml:space="preserve">contacted Geoff regarding Main and B.F. number flucutations</t>
  </si>
  <si>
    <t xml:space="preserve">1230/25</t>
  </si>
  <si>
    <t xml:space="preserve">Main and B.F. numbers are sometimes momentarily out of range and still fluctuating greatly. In contact with Geoff</t>
  </si>
  <si>
    <t xml:space="preserve">1490/59</t>
  </si>
  <si>
    <t xml:space="preserve">840/25</t>
  </si>
  <si>
    <t xml:space="preserve">1220/27</t>
  </si>
  <si>
    <t xml:space="preserve">1400/59</t>
  </si>
  <si>
    <t xml:space="preserve">840/23</t>
  </si>
  <si>
    <t xml:space="preserve">1220/25</t>
  </si>
  <si>
    <t xml:space="preserve">Main and B.F. numbers are sometimes momentarily out of range and still fluctuating greatly. In contact with Geoff. Adjusted Cal1 to 50cc/min, adjusted Air1 to 50cc/min, adjusted Cal2 to 50cc/min, Air2 at 50cc/min. Air1 Flow: 5.8, Air2 Flow: 12.0, Air1 BP: 8.8, Air2 BP: 4.8. </t>
  </si>
  <si>
    <t xml:space="preserve">1220/28</t>
  </si>
  <si>
    <t xml:space="preserve">Main and B.F. numbers are sometimes momentarily out of range and still fluctuating greatly. In contact with Geoff. </t>
  </si>
  <si>
    <t xml:space="preserve">840/24</t>
  </si>
  <si>
    <t xml:space="preserve">1220/26</t>
  </si>
  <si>
    <t xml:space="preserve">1210/27</t>
  </si>
  <si>
    <t xml:space="preserve">920/59</t>
  </si>
  <si>
    <t xml:space="preserve">Main and B.F. numbers are sometimes momentarily out of range and still fluctuating greatly. Ch 3 BF very out of range: 1.1-2.7. In contact with Geoff. Checked but didn't need to adjust Air1, Cal2, Air2. </t>
  </si>
  <si>
    <t xml:space="preserve">830/24</t>
  </si>
  <si>
    <t xml:space="preserve">1210/26</t>
  </si>
  <si>
    <t xml:space="preserve">Main and B.F. numbers are further out of range and still fluctuating greatly. Ch 3 BF very out of range (1.1-2.7), and Ch 3 graph slightly offset. In contact with Geoff. Checked Air1,Cal1, Air2, Cal2. LF Air1=5.0, LF Air2=12.0, BP Air1=8.8, BP Air2=4.7.</t>
  </si>
  <si>
    <t xml:space="preserve">Rebooted computer, GC turned off from 1844 to 1900 and 2010 to 2011 UTC</t>
  </si>
  <si>
    <t xml:space="preserve">700/59</t>
  </si>
  <si>
    <t xml:space="preserve">1210/25</t>
  </si>
  <si>
    <t xml:space="preserve">x</t>
  </si>
  <si>
    <t xml:space="preserve">Turned off GC 1255-1257z as per Geoff's instructions (different than manual).  Quit GC software at 1255z waited ~30 mins. Rebooted computer at 1327z</t>
  </si>
  <si>
    <t xml:space="preserve">610/19</t>
  </si>
  <si>
    <t xml:space="preserve">830/25</t>
  </si>
  <si>
    <t xml:space="preserve">1210/28</t>
  </si>
  <si>
    <t xml:space="preserve">Stopped software (GC was not measuring anyway) at 1330z to check voltages/flows. 2025z ECDs lowered to 40C.</t>
  </si>
  <si>
    <t xml:space="preserve">830/23</t>
  </si>
  <si>
    <t xml:space="preserve">1210/24</t>
  </si>
  <si>
    <t xml:space="preserve">GC measurements stopped, ECDs turned down to 40C. Completely shut down GC at 1528z.</t>
  </si>
  <si>
    <t xml:space="preserve">600/21</t>
  </si>
  <si>
    <t xml:space="preserve">820/28</t>
  </si>
  <si>
    <t xml:space="preserve">1140/30</t>
  </si>
  <si>
    <t xml:space="preserve">Instrument off; carrier gas, CO2, and N2O cylinders left open. </t>
  </si>
  <si>
    <t xml:space="preserve">690/59</t>
  </si>
  <si>
    <t xml:space="preserve">1210/34</t>
  </si>
  <si>
    <t xml:space="preserve">600/22</t>
  </si>
  <si>
    <t xml:space="preserve">820/27</t>
  </si>
  <si>
    <t xml:space="preserve">1200/32</t>
  </si>
  <si>
    <t xml:space="preserve">Instrument off; carrier gas, CO2, and N2O cylinders left open. Air1: 4.7, Air2, 4.5, BP1: 9.1, BP2: 12</t>
  </si>
  <si>
    <t xml:space="preserve">610/21</t>
  </si>
  <si>
    <t xml:space="preserve">810/27</t>
  </si>
  <si>
    <t xml:space="preserve">1200/34</t>
  </si>
  <si>
    <t xml:space="preserve">1140/34</t>
  </si>
  <si>
    <t xml:space="preserve">670/60</t>
  </si>
  <si>
    <t xml:space="preserve">1110/34</t>
  </si>
  <si>
    <t xml:space="preserve">650/60</t>
  </si>
  <si>
    <t xml:space="preserve">1100/33</t>
  </si>
  <si>
    <t xml:space="preserve">Instrument off; carrier gas, CO2, and N2O cylinders left open.  Power outage 1609-1611z. 1642-1644z</t>
  </si>
  <si>
    <t xml:space="preserve">Instrument off; carrier gas, CO2, and N2O cylinders left open.</t>
  </si>
  <si>
    <t xml:space="preserve">Geoff here and currently working on instrument</t>
  </si>
  <si>
    <t xml:space="preserve">1190/22</t>
  </si>
  <si>
    <t xml:space="preserve">740/20</t>
  </si>
  <si>
    <t xml:space="preserve">Air1: 5.0, Air2: 4.8, BP1: 6.2, BP2: 8.6  Geoff Adjusted and changed all the Main and BF flows as well as some of the ECD and Column Temps. CO2 was low, so I informed Geoff who said it shouldn't drop. He is currently looking into it and checking for leaks</t>
  </si>
  <si>
    <t xml:space="preserve">410/59</t>
  </si>
  <si>
    <t xml:space="preserve">810/17</t>
  </si>
  <si>
    <t xml:space="preserve">1200/22</t>
  </si>
  <si>
    <t xml:space="preserve">350/59</t>
  </si>
  <si>
    <t xml:space="preserve">820/17</t>
  </si>
  <si>
    <t xml:space="preserve">1210/22</t>
  </si>
  <si>
    <t xml:space="preserve">Adjusted Cal1 to 50cc/min. Channel 1 lines were offset, so I contacted Geoff. He'll take a look when he gets back to Boulder</t>
  </si>
  <si>
    <t xml:space="preserve">200/59</t>
  </si>
  <si>
    <t xml:space="preserve">820/19</t>
  </si>
  <si>
    <t xml:space="preserve">1200/20</t>
  </si>
  <si>
    <t xml:space="preserve">Channel 1 graph offset between red and blue. Changed N2 Ch4 at 1702z, changed N2 Ch1,2,3 at 1730z.</t>
  </si>
  <si>
    <t xml:space="preserve">2270/60</t>
  </si>
  <si>
    <t xml:space="preserve">810/19</t>
  </si>
  <si>
    <t xml:space="preserve">1210/20</t>
  </si>
  <si>
    <t xml:space="preserve">Channel 1 graph offset between red and blue.  Channel 4 Main has been hovering around 10 (+/-2) instead of 37, emailed Geoff</t>
  </si>
  <si>
    <t xml:space="preserve">600/20</t>
  </si>
  <si>
    <t xml:space="preserve">Ch4 graph baseline off. Geoff working remotely, recheck tomorrow.</t>
  </si>
  <si>
    <t xml:space="preserve">2100/60</t>
  </si>
  <si>
    <t xml:space="preserve">Air1: 5.2, Air2: 5.5, BP1: 6.5, BP2: 9.0   Channel 1 graph still offset. Waiting to hear back from Geoff still. Channel 4 Main flow is at 17 (+/-3) instead of 37</t>
  </si>
  <si>
    <t xml:space="preserve">2040/61</t>
  </si>
  <si>
    <t xml:space="preserve">1200/21</t>
  </si>
  <si>
    <t xml:space="preserve">Main Ch. 4 low (~17), Ch. 4 graph baseline off. 2030z Ch4 N2 valve pressure increased to 90psi.</t>
  </si>
  <si>
    <t xml:space="preserve">Channel 1 graph still offset, all 4 graphs have a strange and strong negative spike downwards about 1/2 way along the x-axis. Contacted Geoff</t>
  </si>
  <si>
    <t xml:space="preserve">1830/59</t>
  </si>
  <si>
    <t xml:space="preserve">still slight offset in channel 1 graph</t>
  </si>
  <si>
    <t xml:space="preserve">1810/60</t>
  </si>
  <si>
    <t xml:space="preserve">1190/19</t>
  </si>
  <si>
    <t xml:space="preserve">1640/60</t>
  </si>
  <si>
    <t xml:space="preserve">Slight offsets in ch. 1 and 3 graphs. Air1: 5.0, Air2: 4.5, BP1: 6.3, BP2: 8.5</t>
  </si>
  <si>
    <t xml:space="preserve">1590/59</t>
  </si>
  <si>
    <t xml:space="preserve">1540/60</t>
  </si>
  <si>
    <t xml:space="preserve">805/20</t>
  </si>
  <si>
    <t xml:space="preserve">1195/20</t>
  </si>
  <si>
    <t xml:space="preserve">1400/60</t>
  </si>
  <si>
    <t xml:space="preserve">800/19</t>
  </si>
  <si>
    <t xml:space="preserve">1190/20</t>
  </si>
  <si>
    <t xml:space="preserve">switched out ECD 2 and 3 lines 1358z-1409z</t>
  </si>
  <si>
    <t xml:space="preserve">800/18</t>
  </si>
  <si>
    <t xml:space="preserve">1240/60</t>
  </si>
  <si>
    <t xml:space="preserve">800/16</t>
  </si>
  <si>
    <t xml:space="preserve">1190/59</t>
  </si>
  <si>
    <t xml:space="preserve">1195/19</t>
  </si>
  <si>
    <t xml:space="preserve">still slight offset in channel 1 graph. Air1: 5.2, Air2: 4.0, BP1: 6.2, BP2: 8.5</t>
  </si>
  <si>
    <t xml:space="preserve">1190/16</t>
  </si>
  <si>
    <t xml:space="preserve">still slight offset in ch1 graph</t>
  </si>
  <si>
    <t xml:space="preserve">795/18</t>
  </si>
  <si>
    <t xml:space="preserve">1180/20</t>
  </si>
  <si>
    <t xml:space="preserve">900/59</t>
  </si>
  <si>
    <t xml:space="preserve">790/60</t>
  </si>
  <si>
    <t xml:space="preserve">1190/21</t>
  </si>
  <si>
    <t xml:space="preserve">1170/22</t>
  </si>
  <si>
    <t xml:space="preserve">Still slight offset in ch1 graph. Air1: 5.0, Air2: 5.2, BP1: 6.3, BP2: 8.5</t>
  </si>
  <si>
    <t xml:space="preserve">680/59</t>
  </si>
  <si>
    <t xml:space="preserve">800/17</t>
  </si>
  <si>
    <t xml:space="preserve">630/60</t>
  </si>
  <si>
    <t xml:space="preserve">790/16</t>
  </si>
  <si>
    <t xml:space="preserve">1180/22</t>
  </si>
  <si>
    <t xml:space="preserve">550/60</t>
  </si>
  <si>
    <t xml:space="preserve">790/19</t>
  </si>
  <si>
    <t xml:space="preserve">1170/21</t>
  </si>
  <si>
    <t xml:space="preserve">570/60</t>
  </si>
  <si>
    <t xml:space="preserve">790/15</t>
  </si>
  <si>
    <t xml:space="preserve">790/18</t>
  </si>
  <si>
    <t xml:space="preserve">1170/20</t>
  </si>
  <si>
    <t xml:space="preserve">290/60</t>
  </si>
  <si>
    <t xml:space="preserve">still slight offset in ch1 graph Air 1: 5.0, Air2: 5.0, BP1: 6.2, BP2: 8.8</t>
  </si>
  <si>
    <t xml:space="preserve">200/60</t>
  </si>
  <si>
    <t xml:space="preserve">1160/20</t>
  </si>
  <si>
    <t xml:space="preserve">Adjusted Cal2 to 50cc/min. Changed  N2 Channels 1,2,3 at 1235-1244z new pressure 2500psi</t>
  </si>
  <si>
    <t xml:space="preserve">1160/19</t>
  </si>
  <si>
    <t xml:space="preserve">still slight offset in ch1 graph  COL #4 is ranging from 74.2-75.5</t>
  </si>
  <si>
    <t xml:space="preserve">780/19</t>
  </si>
  <si>
    <t xml:space="preserve">770/18</t>
  </si>
  <si>
    <t xml:space="preserve">still slight offset in ch1 graph. Air1: 5.0, Air2: 5.0, BP1: 6.5, BP2: 8.5</t>
  </si>
  <si>
    <t xml:space="preserve">770/19</t>
  </si>
  <si>
    <t xml:space="preserve">2010/61</t>
  </si>
  <si>
    <t xml:space="preserve">1170/19</t>
  </si>
  <si>
    <t xml:space="preserve">1960/60</t>
  </si>
  <si>
    <t xml:space="preserve">760/19</t>
  </si>
  <si>
    <t xml:space="preserve">1150/19</t>
  </si>
  <si>
    <t xml:space="preserve">770/17</t>
  </si>
  <si>
    <t xml:space="preserve">1160/17</t>
  </si>
  <si>
    <t xml:space="preserve">1730/60</t>
  </si>
  <si>
    <t xml:space="preserve">still slight offset in ch1 graph Air1: 5.2, Air2: 5.0, BP1: 6.3, BP2: 8.7</t>
  </si>
  <si>
    <t xml:space="preserve">760/20</t>
  </si>
  <si>
    <t xml:space="preserve">1150/20</t>
  </si>
  <si>
    <t xml:space="preserve">Air1 flow: 5.0, Air1 BP: 6.5, Air2 flow: 4.0, Air2 BP: 8.5; Cal2: 51.7cc/min, Cal1:53.4cc/min, Air1: 50.2cc/min</t>
  </si>
  <si>
    <t xml:space="preserve">1120/62</t>
  </si>
  <si>
    <t xml:space="preserve">760/18</t>
  </si>
  <si>
    <t xml:space="preserve">1150/18</t>
  </si>
  <si>
    <t xml:space="preserve">750/19</t>
  </si>
  <si>
    <t xml:space="preserve">1140/20</t>
  </si>
  <si>
    <t xml:space="preserve">still slight offset in ch1 graph  computer screen was black upon checks. Apparently a software crash. Reboot of the computer fixed it</t>
  </si>
  <si>
    <t xml:space="preserve">880/60</t>
  </si>
  <si>
    <t xml:space="preserve">still slight offset in ch1 graph. Adjust Cal1 to 50cc/min (1652z) Air1 flow: 5.2, Ai1 BP: 6.3, Air2 flow: 4.2, Air2 BP: 8.7</t>
  </si>
  <si>
    <t xml:space="preserve">740/19</t>
  </si>
  <si>
    <t xml:space="preserve">1140/19</t>
  </si>
  <si>
    <t xml:space="preserve">610/60</t>
  </si>
  <si>
    <t xml:space="preserve">740/17</t>
  </si>
  <si>
    <t xml:space="preserve">1140/17</t>
  </si>
  <si>
    <t xml:space="preserve">still slight offset in ch1 graph. Slight offset in channel 3.</t>
  </si>
  <si>
    <t xml:space="preserve">500/61</t>
  </si>
  <si>
    <t xml:space="preserve">1140/21</t>
  </si>
  <si>
    <t xml:space="preserve"> Air1 flow: &lt; 1, Air1 BP: 1.5 slight offset in channel 3, channel 1 looks good</t>
  </si>
  <si>
    <t xml:space="preserve">Inlet pumps turned off from ~1215-1400z for diaphragm change, Air 1 pump left off (fan broken).</t>
  </si>
  <si>
    <t xml:space="preserve">340/60</t>
  </si>
  <si>
    <t xml:space="preserve">Air 1 pump left off (fan broken)</t>
  </si>
  <si>
    <t xml:space="preserve">750/21</t>
  </si>
  <si>
    <t xml:space="preserve">1155/20</t>
  </si>
  <si>
    <t xml:space="preserve">620/18</t>
  </si>
  <si>
    <t xml:space="preserve">1125/15</t>
  </si>
  <si>
    <t xml:space="preserve">Air 1 pump left off (fan broken), Cal2 50cc/min 1208z Air1 flow: 0, Ai1 BP: 1.5, Air2 flow: 4.2, Air2 BP: 8.5, Changed N2 1,2,3, cylindar: 1334-1345</t>
  </si>
  <si>
    <t xml:space="preserve">2430/60</t>
  </si>
  <si>
    <t xml:space="preserve">740/18</t>
  </si>
  <si>
    <t xml:space="preserve">1125/20</t>
  </si>
  <si>
    <t xml:space="preserve">2360/60</t>
  </si>
  <si>
    <t xml:space="preserve">1130/19</t>
  </si>
  <si>
    <t xml:space="preserve">The GC is making chomatagrams, previous techs left out the "*" above because of unstable chomatagrams. (Red and Blue lines do not match up, due to pump issue) </t>
  </si>
  <si>
    <t xml:space="preserve">750/18</t>
  </si>
  <si>
    <t xml:space="preserve">1120/20</t>
  </si>
  <si>
    <t xml:space="preserve">Removed frost from sample inlets at 1133z.  Air 1 pump offline.</t>
  </si>
  <si>
    <t xml:space="preserve">Cal 2 flow 52.  Air 1 pump offline.</t>
  </si>
  <si>
    <t xml:space="preserve">730/18</t>
  </si>
  <si>
    <t xml:space="preserve">1120/21</t>
  </si>
  <si>
    <t xml:space="preserve">Air 1 pump offline.</t>
  </si>
  <si>
    <t xml:space="preserve">2060/60</t>
  </si>
  <si>
    <t xml:space="preserve">730/17</t>
  </si>
  <si>
    <t xml:space="preserve">Air 1 pump offline.  Air 2 flow:  5.5 lpm, Air 2 BP: 8.7; Cal 1 flow: 51cc/min, Cal 2 flow: 52cc/min. Adjusted air 2 to 50cc/min at 1930z.</t>
  </si>
  <si>
    <t xml:space="preserve">2000/60</t>
  </si>
  <si>
    <t xml:space="preserve">730/20</t>
  </si>
  <si>
    <t xml:space="preserve">1120/22</t>
  </si>
  <si>
    <t xml:space="preserve">offine</t>
  </si>
  <si>
    <t xml:space="preserve">Air 2 reads 50.1 at 1252z, Cal 1 is 49.8 at 1320z</t>
  </si>
  <si>
    <t xml:space="preserve">Air 1 pump still offline.</t>
  </si>
  <si>
    <t xml:space="preserve">730/19</t>
  </si>
  <si>
    <t xml:space="preserve">Installed Air 1 sample line on spare port on Air 2 pump.  Air 1 flow is high (~75cc/min) and can not be adjusted independently of Air 2.  NB</t>
  </si>
  <si>
    <t xml:space="preserve">1720/60</t>
  </si>
  <si>
    <t xml:space="preserve">Air 2 at 50.6 lmp, Channel 2 Bf reading 0.0</t>
  </si>
  <si>
    <t xml:space="preserve">1670/60</t>
  </si>
  <si>
    <t xml:space="preserve">1120/19</t>
  </si>
  <si>
    <t xml:space="preserve">Channel 2 BF still reading 0.0.  Air 1 flow 74.0cc/min</t>
  </si>
  <si>
    <t xml:space="preserve">1620/60</t>
  </si>
  <si>
    <t xml:space="preserve">Channel 2 BF still reading 0.0.  </t>
  </si>
  <si>
    <t xml:space="preserve">1110/20</t>
  </si>
  <si>
    <t xml:space="preserve">750/20</t>
  </si>
  <si>
    <t xml:space="preserve">Cal 2 flow 50.4cc/min Air 2 flow 48-52 cc/min</t>
  </si>
  <si>
    <t xml:space="preserve">1110/21</t>
  </si>
  <si>
    <t xml:space="preserve">CAL 2 flow 50.1cc/min</t>
  </si>
  <si>
    <t xml:space="preserve">1420/61</t>
  </si>
  <si>
    <t xml:space="preserve">1100/20</t>
  </si>
  <si>
    <t xml:space="preserve">1250/61</t>
  </si>
  <si>
    <t xml:space="preserve">590/20</t>
  </si>
  <si>
    <t xml:space="preserve">690/20</t>
  </si>
  <si>
    <t xml:space="preserve">1050/21</t>
  </si>
  <si>
    <t xml:space="preserve">590/21</t>
  </si>
  <si>
    <t xml:space="preserve">1230/61</t>
  </si>
  <si>
    <t xml:space="preserve">710/20</t>
  </si>
  <si>
    <t xml:space="preserve">1150/60</t>
  </si>
  <si>
    <t xml:space="preserve">710/19</t>
  </si>
  <si>
    <t xml:space="preserve">1100/16</t>
  </si>
  <si>
    <t xml:space="preserve">1100/15</t>
  </si>
  <si>
    <t xml:space="preserve">1020/60</t>
  </si>
  <si>
    <t xml:space="preserve">690/18</t>
  </si>
  <si>
    <t xml:space="preserve">Turned up Cal 2 to ~51cc/min, Air 1 flow ~72.8 cc/min</t>
  </si>
  <si>
    <t xml:space="preserve">690/19</t>
  </si>
  <si>
    <t xml:space="preserve">1100/22</t>
  </si>
  <si>
    <t xml:space="preserve">Cal 1 flow ~51.8 cc/min</t>
  </si>
  <si>
    <t xml:space="preserve">700/19</t>
  </si>
  <si>
    <t xml:space="preserve">1110/16</t>
  </si>
  <si>
    <t xml:space="preserve">Cal 2 flow ~50cc/min</t>
  </si>
  <si>
    <t xml:space="preserve">1100/21</t>
  </si>
  <si>
    <t xml:space="preserve">710/60</t>
  </si>
  <si>
    <t xml:space="preserve">Air 2 flow:  4.2lpm, Air 2 BP:  9.0; Air 1 pump offline; Cal 1 flow:  51cc/min, Cal 2 flow 50cc/min.  Adjusted Air 2 flow to 50cc/min.  </t>
  </si>
  <si>
    <t xml:space="preserve">700/20</t>
  </si>
  <si>
    <t xml:space="preserve">1090/20</t>
  </si>
  <si>
    <t xml:space="preserve">Cal 2 flow 51cc/min</t>
  </si>
  <si>
    <t xml:space="preserve">380/60</t>
  </si>
  <si>
    <t xml:space="preserve">Air 2: 52cc/min</t>
  </si>
  <si>
    <t xml:space="preserve">Air 1: 80cc/min</t>
  </si>
  <si>
    <t xml:space="preserve">Air 1 pump offline; Air 2 line flow:  3.9lpm, Air 2 line BP: 9.0psi; Cal 1 flow: 51cc/min; Cal 2 flow 51cc/min</t>
  </si>
  <si>
    <t xml:space="preserve">Swapped N2 for channel 1,2, 3 at 1351 UTC</t>
  </si>
  <si>
    <t xml:space="preserve">2380/60</t>
  </si>
  <si>
    <t xml:space="preserve">2250/60</t>
  </si>
  <si>
    <t xml:space="preserve">Cal 1 flow = 52cc/min</t>
  </si>
  <si>
    <t xml:space="preserve">2130/60</t>
  </si>
  <si>
    <t xml:space="preserve">1090/21</t>
  </si>
  <si>
    <t xml:space="preserve">Air 1 flow 80cc/min, Air 2 flow 50cc/min, Cal 1 flow 52cc/min, Cal 2 flow 51cc/min; Air 1 pump offline, Air 2 pump flow 3.9lpm, Air 2 pump BP 9.0.</t>
  </si>
  <si>
    <t xml:space="preserve">Air 1 flow ~81cc/min</t>
  </si>
  <si>
    <t xml:space="preserve">1660/60</t>
  </si>
  <si>
    <t xml:space="preserve">1090/19</t>
  </si>
  <si>
    <t xml:space="preserve">Air 1 pump offline; Air 2 line flow:  3.9lpm, Air 2 line BP: 8.9psi; Cal 1 flow: 51cc/min; Cal 2 flow 51cc/min</t>
  </si>
  <si>
    <t xml:space="preserve">690/17</t>
  </si>
  <si>
    <t xml:space="preserve">1080/21</t>
  </si>
  <si>
    <t xml:space="preserve">Changed Chan 4 N2 tank at 1242 - 1248z.</t>
  </si>
  <si>
    <t xml:space="preserve">1450/60</t>
  </si>
  <si>
    <t xml:space="preserve">1070/20</t>
  </si>
  <si>
    <t xml:space="preserve">1310/60</t>
  </si>
  <si>
    <t xml:space="preserve">1080/20</t>
  </si>
  <si>
    <t xml:space="preserve">1070/19</t>
  </si>
  <si>
    <t xml:space="preserve">680/19</t>
  </si>
  <si>
    <t xml:space="preserve">1120/60</t>
  </si>
  <si>
    <t xml:space="preserve">680/18</t>
  </si>
  <si>
    <t xml:space="preserve">Air 1 pump offline.  Air 2 pump flow:  3.6lpm.  Air 2 pump BP:  8.8.  Air 1 flow:  78cc/min.  Air 2 flow:  52cc/min.  Cal 1 flow:  54cc/min. Cal 2 flow:  51cc/min.  Channel 3 graph appears to have an unusually high baseline and peaks that differ significantly from their usual arrangement.</t>
  </si>
  <si>
    <t xml:space="preserve">1040/60</t>
  </si>
  <si>
    <t xml:space="preserve">670/20</t>
  </si>
  <si>
    <t xml:space="preserve">1060/20</t>
  </si>
  <si>
    <t xml:space="preserve">Channel 3 base line even higher than yesterday</t>
  </si>
  <si>
    <t xml:space="preserve">680/20</t>
  </si>
  <si>
    <t xml:space="preserve">1040/19</t>
  </si>
  <si>
    <t xml:space="preserve">CAL 2 flow ~51 cc/min.  Changed ECD 3 temp setpoint from 280C to 250C at 1421z per request from Geoff Dutton.</t>
  </si>
  <si>
    <t xml:space="preserve">860/60</t>
  </si>
  <si>
    <t xml:space="preserve">1060/21</t>
  </si>
  <si>
    <t xml:space="preserve">Air 2 flow: 52cc/min.  Channel 3 baseline is still high.  </t>
  </si>
  <si>
    <t xml:space="preserve">800/60</t>
  </si>
  <si>
    <t xml:space="preserve">670/19</t>
  </si>
  <si>
    <t xml:space="preserve">Channel 3 baseline is still high, but starting to come down a bit.</t>
  </si>
  <si>
    <t xml:space="preserve">660/20</t>
  </si>
  <si>
    <t xml:space="preserve">Channel 3 looks almost back to normal</t>
  </si>
  <si>
    <t xml:space="preserve">680/60</t>
  </si>
  <si>
    <t xml:space="preserve">Channel 3 baseline is still high, but getting better.  Air 1 pump offline.  Air 2 pump flow:  3.6 lpm.  Air 2 pump BP:  8.9.  Air 1 flow:  78cc/min.  Air 2 flow:  53cc/min.  Cal 1 flow:  54cc/min.  Cal 2 flow:  51cc/min.</t>
  </si>
  <si>
    <t xml:space="preserve">560/21</t>
  </si>
  <si>
    <t xml:space="preserve">1010/20</t>
  </si>
  <si>
    <t xml:space="preserve"> Cylindars reading low  because TAWO is cold, 38 degrees</t>
  </si>
  <si>
    <t xml:space="preserve">530/60</t>
  </si>
  <si>
    <t xml:space="preserve">1060/25</t>
  </si>
  <si>
    <t xml:space="preserve">channel 3 base line worse, almost competely maxed out</t>
  </si>
  <si>
    <t xml:space="preserve">660/19</t>
  </si>
  <si>
    <t xml:space="preserve">1060/22</t>
  </si>
  <si>
    <t xml:space="preserve">Channel 3 baseline about halfway up plot</t>
  </si>
  <si>
    <t xml:space="preserve">1050/22</t>
  </si>
  <si>
    <t xml:space="preserve">Changes ECD lines between channel 2 and channel 3 at 1524 UTC</t>
  </si>
  <si>
    <t xml:space="preserve">350/60</t>
  </si>
  <si>
    <t xml:space="preserve">Chromatograms seem to be looking better at ECD line swap.</t>
  </si>
  <si>
    <t xml:space="preserve">SPN1</t>
  </si>
  <si>
    <t xml:space="preserve">CM11 Pyranometer</t>
  </si>
  <si>
    <t xml:space="preserve">Kipp &amp; Zonen ventilator inlet</t>
  </si>
  <si>
    <t xml:space="preserve">Did I launch the NOAA missile if I cleaned a radiometer?</t>
  </si>
  <si>
    <t xml:space="preserve">comments</t>
  </si>
  <si>
    <t xml:space="preserve">rm ltfrost</t>
  </si>
  <si>
    <t xml:space="preserve">r ltfrost</t>
  </si>
  <si>
    <t xml:space="preserve">New batter installed for CM11 ventilator heater</t>
  </si>
  <si>
    <t xml:space="preserve">The pyranometer dome was covered in frost as was the housing. It appears as though initially the housing had melted the frost but then it froze as the frost on the housing wasn't light and fluffy but was icy, like the frost you have to scrape off a car windshield</t>
  </si>
  <si>
    <t xml:space="preserve">Switched ventilator heater from PS12 battery to 12VDC power supply</t>
  </si>
  <si>
    <t xml:space="preserve">dome clear, rm frost from housing</t>
  </si>
  <si>
    <t xml:space="preserve">dome on CM11 clear, but entire housing frosted</t>
  </si>
  <si>
    <t xml:space="preserve">y*</t>
  </si>
  <si>
    <t xml:space="preserve">inlet clear, rm frost from tube and mesh wire *pressed button ~30mins after cleaning</t>
  </si>
  <si>
    <t xml:space="preserve">rm frost from mesh wire</t>
  </si>
  <si>
    <t xml:space="preserve">about a half hour late</t>
  </si>
  <si>
    <t xml:space="preserve">rm heavy frost from mesh wire. Frost on SPN1 was fluffy and came off easily with a simple brush stroke. Frost on CM11 is icy underneath and always requires OH</t>
  </si>
  <si>
    <t xml:space="preserve">rm heavy frost from mesh wire</t>
  </si>
  <si>
    <t xml:space="preserve">rm blown snow</t>
  </si>
  <si>
    <t xml:space="preserve">The inside diameter at the top of the ventilaor inlet was starting to skrink, knocks the inlet tube a few times and the frost fell out.</t>
  </si>
  <si>
    <t xml:space="preserve">did not go on the roof due to 35 knot winds</t>
  </si>
  <si>
    <t xml:space="preserve">The inside diameter at the top of the ventilaor inlet was starting to shrink, knocks the inlet tube a few times and the frost fell out.</t>
  </si>
  <si>
    <t xml:space="preserve">rm forst</t>
  </si>
  <si>
    <t xml:space="preserve">N</t>
  </si>
  <si>
    <t xml:space="preserve">Forgot to launch missle.  Cleaned CMP @ 1247z.</t>
  </si>
  <si>
    <t xml:space="preserve">Both domes had a hard ice glaze on the windward side</t>
  </si>
  <si>
    <t xml:space="preserve">Forgot to launch missle.  Cleaned CMP @ 1237z.</t>
  </si>
  <si>
    <t xml:space="preserve">Forgot to launch missle.  Cleaned CMP @ 1242z.</t>
  </si>
  <si>
    <t xml:space="preserve"> rm lt frost</t>
  </si>
  <si>
    <t xml:space="preserve">2m RH</t>
  </si>
  <si>
    <t xml:space="preserve">2m RTD</t>
  </si>
  <si>
    <t xml:space="preserve">2m Sonic</t>
  </si>
  <si>
    <t xml:space="preserve">10m RTD</t>
  </si>
  <si>
    <t xml:space="preserve">10m Sonic</t>
  </si>
  <si>
    <t xml:space="preserve">clr= elements clear, no cleaning necessary   lf= lite frost   hf= heavy frost   rf= removed frost  (NO RIME! All frost)</t>
  </si>
  <si>
    <t xml:space="preserve">HJ</t>
  </si>
  <si>
    <t xml:space="preserve">rf</t>
  </si>
  <si>
    <t xml:space="preserve">lf</t>
  </si>
  <si>
    <t xml:space="preserve">Very little frost on the windbird</t>
  </si>
  <si>
    <t xml:space="preserve">HJ climbed tower and moved in 2m sonic for training 12-1215utc.</t>
  </si>
  <si>
    <t xml:space="preserve">HJ climbed tower 15:15-15:40z for weekly inspection of 10m instruments</t>
  </si>
  <si>
    <t xml:space="preserve">hf</t>
  </si>
  <si>
    <t xml:space="preserve">TG/HJ</t>
  </si>
  <si>
    <t xml:space="preserve">HJ/EB</t>
  </si>
  <si>
    <t xml:space="preserve">HJ/EB/TG</t>
  </si>
  <si>
    <t xml:space="preserve">Hannah and Grey on tower from 1330-1445z</t>
  </si>
  <si>
    <t xml:space="preserve">Protective cap had fallen off 2m RTD, frost collected on sensor. Cap replaced 13:00z.</t>
  </si>
  <si>
    <t xml:space="preserve">fr</t>
  </si>
  <si>
    <t xml:space="preserve">lt fr</t>
  </si>
  <si>
    <t xml:space="preserve">lf </t>
  </si>
  <si>
    <t xml:space="preserve">Tguy on tower from ~1730-1810z</t>
  </si>
  <si>
    <t xml:space="preserve">did not make it to tower due to all-day ICESAT traverse</t>
  </si>
  <si>
    <t xml:space="preserve">climbed the 50 m tower, RTDs still good, diagonal support loose at about 9m</t>
  </si>
  <si>
    <t xml:space="preserve">got report from Any and Christy that weather station was down. At 1513z I cycled power and this got the lights blinking. Will see if this fixed the issue. Heard back in the late afternoon that the station was up and running. Suspected static issue from high winds</t>
  </si>
  <si>
    <t xml:space="preserve">SWD</t>
  </si>
  <si>
    <t xml:space="preserve">Climbed at ~18z, RTD shield snowpacked, removed lower shield to clean.</t>
  </si>
  <si>
    <t xml:space="preserve">Not visited due to high winds.</t>
  </si>
  <si>
    <t xml:space="preserve">Climbed at 14:20z to confirm 10 m RTD fan operation.</t>
  </si>
  <si>
    <t xml:space="preserve">10 m vane anemometer fully rimed.</t>
  </si>
  <si>
    <t xml:space="preserve">Tower climbed 14:35z to check 10 m RTD fan. No fan noise was detected, but difficult to confirm given the sound of the wind. The lower element of the radiation shield was removed and cleaned out. Quiet but distinct fan noise was detected. The 10 m sonic anemometer appears level in both axes. The 10 m vane anemometer is fully rimed.</t>
  </si>
  <si>
    <t xml:space="preserve">Tower damaged during winds 12/27.</t>
  </si>
  <si>
    <t xml:space="preserve">Daily checks suspended.</t>
  </si>
</sst>
</file>

<file path=xl/styles.xml><?xml version="1.0" encoding="utf-8"?>
<styleSheet xmlns="http://schemas.openxmlformats.org/spreadsheetml/2006/main">
  <numFmts count="13">
    <numFmt numFmtId="164" formatCode="General"/>
    <numFmt numFmtId="165" formatCode="0000"/>
    <numFmt numFmtId="166" formatCode="@"/>
    <numFmt numFmtId="167" formatCode="[$-409]m/d/yyyy"/>
    <numFmt numFmtId="168" formatCode="0.00"/>
    <numFmt numFmtId="169" formatCode="0.000"/>
    <numFmt numFmtId="170" formatCode="0.00%"/>
    <numFmt numFmtId="171" formatCode="ddd"/>
    <numFmt numFmtId="172" formatCode="0.0"/>
    <numFmt numFmtId="173" formatCode="[$-409]h:mm"/>
    <numFmt numFmtId="174" formatCode="General"/>
    <numFmt numFmtId="175" formatCode="_(\$* #,##0.00_);_(\$* \(#,##0.00\);_(\$* \-??_);_(@_)"/>
    <numFmt numFmtId="176" formatCode="[$-409]d\-mmm\-yy"/>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Times New Roman"/>
      <family val="1"/>
    </font>
    <font>
      <b val="true"/>
      <sz val="11"/>
      <name val="Times New Roman"/>
      <family val="1"/>
    </font>
    <font>
      <b val="true"/>
      <sz val="11"/>
      <color rgb="FF000000"/>
      <name val="Calibri"/>
      <family val="2"/>
      <charset val="1"/>
    </font>
    <font>
      <sz val="11"/>
      <color rgb="FF000000"/>
      <name val="Calibri"/>
      <family val="2"/>
      <charset val="1"/>
    </font>
    <font>
      <sz val="11"/>
      <name val="Times New Roman"/>
      <family val="1"/>
    </font>
    <font>
      <b val="true"/>
      <vertAlign val="subscript"/>
      <sz val="11"/>
      <color rgb="FF000000"/>
      <name val="Calibri"/>
      <family val="2"/>
    </font>
    <font>
      <vertAlign val="subscript"/>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56"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62"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62" applyFont="true" applyBorder="true" applyAlignment="true" applyProtection="false">
      <alignment horizontal="left" vertical="bottom" textRotation="0" wrapText="true" indent="0" shrinkToFit="false"/>
      <protection locked="true" hidden="false"/>
    </xf>
    <xf numFmtId="174" fontId="24" fillId="0" borderId="0" xfId="62" applyFont="fals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64" fontId="24" fillId="0" borderId="0" xfId="62" applyFont="fals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62" applyFont="true" applyBorder="true" applyAlignment="true" applyProtection="false">
      <alignment horizontal="left" vertical="bottom" textRotation="0" wrapText="false" indent="0" shrinkToFit="false"/>
      <protection locked="true" hidden="false"/>
    </xf>
    <xf numFmtId="164" fontId="24" fillId="0" borderId="0" xfId="62" applyFont="false" applyBorder="fals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7" fontId="24" fillId="0" borderId="0" xfId="62" applyFont="false" applyBorder="true" applyAlignment="true" applyProtection="false">
      <alignment horizontal="center" vertical="bottom" textRotation="0" wrapText="false" indent="0" shrinkToFit="false"/>
      <protection locked="true" hidden="false"/>
    </xf>
    <xf numFmtId="164" fontId="0" fillId="0" borderId="0" xfId="62" applyFont="true" applyBorder="false" applyAlignment="true" applyProtection="false">
      <alignment horizontal="center" vertical="bottom" textRotation="0" wrapText="false" indent="0" shrinkToFit="false"/>
      <protection locked="true" hidden="false"/>
    </xf>
    <xf numFmtId="164" fontId="0" fillId="0" borderId="0" xfId="62"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22" fillId="0" borderId="0" xfId="56" applyFont="true" applyBorder="true" applyAlignment="true" applyProtection="false">
      <alignment horizontal="center" vertical="bottom" textRotation="0" wrapText="true" indent="0" shrinkToFit="false"/>
      <protection locked="true" hidden="false"/>
    </xf>
    <xf numFmtId="164" fontId="22" fillId="0" borderId="0" xfId="56" applyFont="true" applyBorder="true" applyAlignment="true" applyProtection="false">
      <alignment horizontal="center" vertical="bottom" textRotation="0" wrapText="true" indent="0" shrinkToFit="false"/>
      <protection locked="true" hidden="false"/>
    </xf>
    <xf numFmtId="166" fontId="22" fillId="0" borderId="0" xfId="56" applyFont="true" applyBorder="true" applyAlignment="true" applyProtection="false">
      <alignment horizontal="left" vertical="bottom" textRotation="0" wrapText="true" indent="0" shrinkToFit="false"/>
      <protection locked="true" hidden="false"/>
    </xf>
    <xf numFmtId="166" fontId="22" fillId="0" borderId="0" xfId="56" applyFont="true" applyBorder="tru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17"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2" activePane="bottomLeft" state="frozen"/>
      <selection pane="topLeft" activeCell="A1" activeCellId="0" sqref="A1"/>
      <selection pane="bottomLeft" activeCell="N367" activeCellId="0" sqref="N367"/>
    </sheetView>
  </sheetViews>
  <sheetFormatPr defaultColWidth="11.41796875" defaultRowHeight="1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7.14"/>
    <col collapsed="false" customWidth="true" hidden="false" outlineLevel="0" max="4" min="4" style="0" width="11.56"/>
    <col collapsed="false" customWidth="true" hidden="false" outlineLevel="0" max="5" min="5" style="0" width="10.13"/>
    <col collapsed="false" customWidth="true" hidden="false" outlineLevel="0" max="6" min="6" style="1" width="8.99"/>
    <col collapsed="false" customWidth="true" hidden="false" outlineLevel="0" max="7" min="7" style="1" width="12.28"/>
    <col collapsed="false" customWidth="true" hidden="false" outlineLevel="0" max="8" min="8" style="2" width="11.28"/>
    <col collapsed="false" customWidth="false" hidden="false" outlineLevel="0" max="9" min="9" style="1" width="11.42"/>
    <col collapsed="false" customWidth="true" hidden="false" outlineLevel="0" max="10" min="10" style="1" width="8.28"/>
    <col collapsed="false" customWidth="true" hidden="false" outlineLevel="0" max="11" min="11" style="1" width="9.41"/>
    <col collapsed="false" customWidth="true" hidden="false" outlineLevel="0" max="12" min="12" style="1" width="7.42"/>
    <col collapsed="false" customWidth="true" hidden="false" outlineLevel="0" max="13" min="13" style="1" width="11.56"/>
    <col collapsed="false" customWidth="true" hidden="false" outlineLevel="0" max="14" min="14" style="0" width="44.7"/>
  </cols>
  <sheetData>
    <row r="1" s="3" customFormat="true" ht="57.75" hidden="false" customHeight="false" outlineLevel="0" collapsed="false">
      <c r="A1" s="3" t="s">
        <v>0</v>
      </c>
      <c r="B1" s="3" t="s">
        <v>1</v>
      </c>
      <c r="C1" s="3" t="s">
        <v>2</v>
      </c>
      <c r="D1" s="4" t="s">
        <v>3</v>
      </c>
      <c r="E1" s="5" t="s">
        <v>4</v>
      </c>
      <c r="F1" s="6" t="s">
        <v>5</v>
      </c>
      <c r="G1" s="6" t="s">
        <v>6</v>
      </c>
      <c r="H1" s="7" t="s">
        <v>7</v>
      </c>
      <c r="I1" s="8" t="s">
        <v>8</v>
      </c>
      <c r="J1" s="6" t="s">
        <v>9</v>
      </c>
      <c r="K1" s="6" t="s">
        <v>10</v>
      </c>
      <c r="L1" s="6" t="s">
        <v>11</v>
      </c>
      <c r="M1" s="6" t="s">
        <v>12</v>
      </c>
      <c r="N1" s="3" t="s">
        <v>13</v>
      </c>
      <c r="O1" s="9"/>
      <c r="P1" s="9"/>
      <c r="Q1" s="9"/>
    </row>
    <row r="2" customFormat="false" ht="15" hidden="false" customHeight="false" outlineLevel="0" collapsed="false">
      <c r="A2" s="10" t="n">
        <v>42370</v>
      </c>
      <c r="B2" s="0" t="n">
        <v>1</v>
      </c>
      <c r="C2" s="0" t="n">
        <v>1510</v>
      </c>
      <c r="D2" s="1" t="s">
        <v>14</v>
      </c>
      <c r="E2" s="1" t="s">
        <v>15</v>
      </c>
      <c r="F2" s="1" t="s">
        <v>16</v>
      </c>
      <c r="G2" s="1" t="n">
        <v>5.5</v>
      </c>
      <c r="H2" s="2" t="n">
        <v>100</v>
      </c>
      <c r="I2" s="1" t="n">
        <v>18</v>
      </c>
      <c r="J2" s="11" t="n">
        <v>0.61</v>
      </c>
      <c r="K2" s="12" t="n">
        <v>0.797</v>
      </c>
      <c r="L2" s="1" t="n">
        <v>8</v>
      </c>
    </row>
    <row r="3" customFormat="false" ht="15" hidden="false" customHeight="false" outlineLevel="0" collapsed="false">
      <c r="A3" s="10" t="n">
        <v>42371</v>
      </c>
      <c r="B3" s="0" t="n">
        <v>2</v>
      </c>
      <c r="C3" s="0" t="n">
        <v>1229</v>
      </c>
      <c r="D3" s="1" t="s">
        <v>17</v>
      </c>
      <c r="E3" s="1" t="s">
        <v>18</v>
      </c>
      <c r="F3" s="1" t="s">
        <v>16</v>
      </c>
      <c r="G3" s="1" t="n">
        <v>5.5</v>
      </c>
      <c r="H3" s="2" t="n">
        <v>100</v>
      </c>
      <c r="I3" s="1" t="n">
        <v>18</v>
      </c>
      <c r="J3" s="11" t="n">
        <v>0.62</v>
      </c>
      <c r="K3" s="12" t="n">
        <v>0.795</v>
      </c>
      <c r="L3" s="1" t="n">
        <v>8</v>
      </c>
      <c r="N3" s="0" t="s">
        <v>19</v>
      </c>
    </row>
    <row r="4" customFormat="false" ht="15" hidden="false" customHeight="false" outlineLevel="0" collapsed="false">
      <c r="A4" s="10" t="n">
        <v>42372</v>
      </c>
      <c r="B4" s="0" t="n">
        <v>3</v>
      </c>
      <c r="C4" s="0" t="n">
        <v>1310</v>
      </c>
      <c r="D4" s="1" t="s">
        <v>14</v>
      </c>
      <c r="E4" s="1" t="s">
        <v>18</v>
      </c>
      <c r="F4" s="1" t="s">
        <v>16</v>
      </c>
      <c r="G4" s="1" t="n">
        <v>5.5</v>
      </c>
      <c r="H4" s="2" t="n">
        <v>100</v>
      </c>
      <c r="I4" s="1" t="n">
        <v>18</v>
      </c>
      <c r="J4" s="11" t="n">
        <v>0.61</v>
      </c>
      <c r="K4" s="12" t="n">
        <v>0.795</v>
      </c>
      <c r="L4" s="1" t="n">
        <v>8</v>
      </c>
    </row>
    <row r="5" customFormat="false" ht="15" hidden="false" customHeight="false" outlineLevel="0" collapsed="false">
      <c r="A5" s="10" t="n">
        <v>42373</v>
      </c>
      <c r="B5" s="0" t="n">
        <v>4</v>
      </c>
      <c r="C5" s="0" t="n">
        <v>1228</v>
      </c>
      <c r="D5" s="1" t="s">
        <v>17</v>
      </c>
      <c r="E5" s="1" t="s">
        <v>18</v>
      </c>
      <c r="F5" s="1" t="s">
        <v>16</v>
      </c>
      <c r="G5" s="1" t="n">
        <v>5.5</v>
      </c>
      <c r="H5" s="2" t="n">
        <v>100</v>
      </c>
      <c r="I5" s="1" t="n">
        <v>18</v>
      </c>
      <c r="J5" s="11" t="n">
        <v>0.62</v>
      </c>
      <c r="K5" s="12" t="n">
        <v>0.795</v>
      </c>
      <c r="L5" s="1" t="n">
        <v>8</v>
      </c>
      <c r="M5" s="1" t="s">
        <v>16</v>
      </c>
      <c r="N5" s="0" t="s">
        <v>20</v>
      </c>
    </row>
    <row r="6" customFormat="false" ht="15" hidden="false" customHeight="false" outlineLevel="0" collapsed="false">
      <c r="A6" s="10" t="n">
        <v>42374</v>
      </c>
      <c r="B6" s="0" t="n">
        <v>5</v>
      </c>
      <c r="C6" s="0" t="n">
        <v>1230</v>
      </c>
      <c r="D6" s="1" t="s">
        <v>14</v>
      </c>
      <c r="E6" s="1" t="s">
        <v>15</v>
      </c>
      <c r="F6" s="1" t="s">
        <v>16</v>
      </c>
      <c r="G6" s="1" t="n">
        <v>5.5</v>
      </c>
      <c r="H6" s="2" t="n">
        <v>100</v>
      </c>
      <c r="I6" s="1" t="n">
        <v>18</v>
      </c>
      <c r="J6" s="11" t="n">
        <v>0.6</v>
      </c>
      <c r="K6" s="12" t="n">
        <v>0.795</v>
      </c>
      <c r="L6" s="1" t="n">
        <v>8</v>
      </c>
    </row>
    <row r="7" customFormat="false" ht="15" hidden="false" customHeight="false" outlineLevel="0" collapsed="false">
      <c r="A7" s="10" t="n">
        <v>42375</v>
      </c>
      <c r="B7" s="0" t="n">
        <v>6</v>
      </c>
      <c r="C7" s="0" t="n">
        <v>1307</v>
      </c>
      <c r="D7" s="1" t="s">
        <v>17</v>
      </c>
      <c r="E7" s="1" t="s">
        <v>18</v>
      </c>
      <c r="F7" s="1" t="s">
        <v>16</v>
      </c>
      <c r="G7" s="1" t="n">
        <v>5.5</v>
      </c>
      <c r="H7" s="2" t="n">
        <v>100</v>
      </c>
      <c r="I7" s="1" t="n">
        <v>18</v>
      </c>
      <c r="J7" s="11" t="n">
        <v>0.6</v>
      </c>
      <c r="K7" s="12" t="n">
        <v>0.79</v>
      </c>
      <c r="L7" s="1" t="n">
        <v>8</v>
      </c>
    </row>
    <row r="8" customFormat="false" ht="15" hidden="false" customHeight="false" outlineLevel="0" collapsed="false">
      <c r="A8" s="10" t="n">
        <v>42376</v>
      </c>
      <c r="B8" s="0" t="n">
        <v>7</v>
      </c>
      <c r="C8" s="0" t="n">
        <v>1235</v>
      </c>
      <c r="D8" s="1" t="s">
        <v>14</v>
      </c>
      <c r="E8" s="1" t="s">
        <v>18</v>
      </c>
      <c r="F8" s="1" t="s">
        <v>16</v>
      </c>
      <c r="G8" s="1" t="n">
        <v>5.5</v>
      </c>
      <c r="H8" s="2" t="n">
        <v>100</v>
      </c>
      <c r="I8" s="1" t="n">
        <v>18</v>
      </c>
      <c r="J8" s="11" t="n">
        <v>0.61</v>
      </c>
      <c r="K8" s="12" t="n">
        <v>0.788</v>
      </c>
      <c r="L8" s="1" t="n">
        <v>8</v>
      </c>
    </row>
    <row r="9" customFormat="false" ht="15" hidden="false" customHeight="false" outlineLevel="0" collapsed="false">
      <c r="A9" s="10" t="n">
        <v>42377</v>
      </c>
      <c r="B9" s="0" t="n">
        <v>8</v>
      </c>
      <c r="C9" s="0" t="n">
        <v>1347</v>
      </c>
      <c r="D9" s="1" t="s">
        <v>17</v>
      </c>
      <c r="E9" s="1" t="s">
        <v>15</v>
      </c>
      <c r="F9" s="1" t="s">
        <v>16</v>
      </c>
      <c r="G9" s="1" t="n">
        <v>5.5</v>
      </c>
      <c r="H9" s="2" t="n">
        <v>100</v>
      </c>
      <c r="I9" s="1" t="n">
        <v>18</v>
      </c>
      <c r="J9" s="11" t="n">
        <v>0.6</v>
      </c>
      <c r="K9" s="12" t="n">
        <v>0.78</v>
      </c>
      <c r="L9" s="1" t="n">
        <v>8</v>
      </c>
    </row>
    <row r="10" customFormat="false" ht="15" hidden="false" customHeight="false" outlineLevel="0" collapsed="false">
      <c r="A10" s="10" t="n">
        <v>42378</v>
      </c>
      <c r="B10" s="0" t="n">
        <v>9</v>
      </c>
      <c r="C10" s="0" t="n">
        <v>1240</v>
      </c>
      <c r="D10" s="1" t="s">
        <v>14</v>
      </c>
      <c r="E10" s="1" t="s">
        <v>21</v>
      </c>
      <c r="F10" s="1" t="s">
        <v>16</v>
      </c>
      <c r="G10" s="1" t="n">
        <v>5.5</v>
      </c>
      <c r="H10" s="2" t="n">
        <v>100</v>
      </c>
      <c r="I10" s="1" t="n">
        <v>18</v>
      </c>
      <c r="J10" s="11" t="n">
        <v>0.6</v>
      </c>
      <c r="K10" s="12" t="n">
        <v>0.764</v>
      </c>
      <c r="L10" s="1" t="n">
        <v>8</v>
      </c>
      <c r="N10" s="0" t="s">
        <v>22</v>
      </c>
    </row>
    <row r="11" customFormat="false" ht="15" hidden="false" customHeight="false" outlineLevel="0" collapsed="false">
      <c r="A11" s="10" t="n">
        <v>42379</v>
      </c>
      <c r="B11" s="0" t="n">
        <v>10</v>
      </c>
      <c r="C11" s="0" t="n">
        <v>1504</v>
      </c>
      <c r="D11" s="1" t="s">
        <v>17</v>
      </c>
      <c r="E11" s="1" t="s">
        <v>18</v>
      </c>
      <c r="F11" s="1" t="s">
        <v>16</v>
      </c>
      <c r="G11" s="1" t="n">
        <v>5.5</v>
      </c>
      <c r="H11" s="2" t="n">
        <v>100</v>
      </c>
      <c r="I11" s="1" t="n">
        <v>18</v>
      </c>
      <c r="J11" s="11" t="n">
        <v>0.59</v>
      </c>
      <c r="K11" s="12" t="n">
        <v>0.987</v>
      </c>
      <c r="L11" s="1" t="n">
        <v>1</v>
      </c>
    </row>
    <row r="12" customFormat="false" ht="15" hidden="false" customHeight="false" outlineLevel="0" collapsed="false">
      <c r="A12" s="10" t="n">
        <v>42380</v>
      </c>
      <c r="B12" s="0" t="n">
        <v>11</v>
      </c>
      <c r="C12" s="0" t="n">
        <v>1240</v>
      </c>
      <c r="D12" s="1" t="s">
        <v>14</v>
      </c>
      <c r="E12" s="1" t="s">
        <v>18</v>
      </c>
      <c r="F12" s="1" t="s">
        <v>16</v>
      </c>
      <c r="G12" s="1" t="n">
        <v>5.5</v>
      </c>
      <c r="H12" s="2" t="n">
        <v>100</v>
      </c>
      <c r="I12" s="1" t="n">
        <v>18</v>
      </c>
      <c r="J12" s="11" t="n">
        <v>0.6</v>
      </c>
      <c r="K12" s="12" t="n">
        <v>0.885</v>
      </c>
      <c r="L12" s="1" t="n">
        <v>1</v>
      </c>
    </row>
    <row r="13" customFormat="false" ht="15" hidden="false" customHeight="false" outlineLevel="0" collapsed="false">
      <c r="A13" s="10" t="n">
        <v>42381</v>
      </c>
      <c r="B13" s="0" t="n">
        <v>12</v>
      </c>
      <c r="C13" s="0" t="n">
        <v>1232</v>
      </c>
      <c r="D13" s="1" t="s">
        <v>17</v>
      </c>
      <c r="E13" s="1" t="s">
        <v>18</v>
      </c>
      <c r="F13" s="1" t="s">
        <v>16</v>
      </c>
      <c r="G13" s="1" t="n">
        <v>5.5</v>
      </c>
      <c r="H13" s="2" t="n">
        <v>100</v>
      </c>
      <c r="I13" s="1" t="n">
        <v>18</v>
      </c>
      <c r="J13" s="11" t="n">
        <v>0.62</v>
      </c>
      <c r="K13" s="12" t="n">
        <v>0.88</v>
      </c>
      <c r="L13" s="1" t="n">
        <v>1</v>
      </c>
      <c r="N13" s="0" t="s">
        <v>23</v>
      </c>
    </row>
    <row r="14" customFormat="false" ht="15" hidden="false" customHeight="false" outlineLevel="0" collapsed="false">
      <c r="A14" s="10" t="n">
        <v>42382</v>
      </c>
      <c r="B14" s="0" t="n">
        <v>13</v>
      </c>
      <c r="C14" s="0" t="n">
        <v>1255</v>
      </c>
      <c r="D14" s="1" t="s">
        <v>14</v>
      </c>
      <c r="E14" s="1" t="s">
        <v>18</v>
      </c>
      <c r="F14" s="1" t="s">
        <v>16</v>
      </c>
      <c r="G14" s="1" t="n">
        <v>5.5</v>
      </c>
      <c r="H14" s="2" t="n">
        <v>100</v>
      </c>
      <c r="I14" s="1" t="n">
        <v>18</v>
      </c>
      <c r="J14" s="11" t="n">
        <v>0.6</v>
      </c>
      <c r="K14" s="12" t="n">
        <v>0.843</v>
      </c>
      <c r="L14" s="1" t="n">
        <v>2</v>
      </c>
      <c r="M14" s="13"/>
      <c r="N14" s="0" t="s">
        <v>24</v>
      </c>
    </row>
    <row r="15" customFormat="false" ht="15" hidden="false" customHeight="false" outlineLevel="0" collapsed="false">
      <c r="A15" s="10" t="n">
        <v>42383</v>
      </c>
      <c r="B15" s="0" t="n">
        <v>14</v>
      </c>
      <c r="C15" s="0" t="n">
        <v>1225</v>
      </c>
      <c r="D15" s="1" t="s">
        <v>17</v>
      </c>
      <c r="E15" s="1" t="s">
        <v>18</v>
      </c>
      <c r="F15" s="1" t="s">
        <v>16</v>
      </c>
      <c r="G15" s="1" t="n">
        <v>5.5</v>
      </c>
      <c r="H15" s="2" t="n">
        <v>100</v>
      </c>
      <c r="I15" s="1" t="n">
        <v>18</v>
      </c>
      <c r="J15" s="11" t="n">
        <v>0.59</v>
      </c>
      <c r="K15" s="12" t="n">
        <v>0.747</v>
      </c>
      <c r="L15" s="1" t="n">
        <v>2</v>
      </c>
    </row>
    <row r="16" customFormat="false" ht="15" hidden="false" customHeight="false" outlineLevel="0" collapsed="false">
      <c r="A16" s="10" t="n">
        <v>42384</v>
      </c>
      <c r="B16" s="0" t="n">
        <v>15</v>
      </c>
      <c r="C16" s="0" t="n">
        <v>1255</v>
      </c>
      <c r="D16" s="1" t="s">
        <v>14</v>
      </c>
      <c r="E16" s="1" t="s">
        <v>18</v>
      </c>
      <c r="F16" s="1" t="s">
        <v>16</v>
      </c>
      <c r="G16" s="1" t="n">
        <v>5.5</v>
      </c>
      <c r="H16" s="2" t="n">
        <v>100</v>
      </c>
      <c r="I16" s="1" t="n">
        <v>18</v>
      </c>
      <c r="J16" s="11" t="n">
        <v>0.59</v>
      </c>
      <c r="K16" s="12" t="n">
        <v>0.851</v>
      </c>
      <c r="L16" s="1" t="n">
        <v>3</v>
      </c>
      <c r="N16" s="0" t="s">
        <v>25</v>
      </c>
    </row>
    <row r="17" customFormat="false" ht="15" hidden="false" customHeight="false" outlineLevel="0" collapsed="false">
      <c r="A17" s="10" t="n">
        <v>42385</v>
      </c>
      <c r="B17" s="0" t="n">
        <v>16</v>
      </c>
      <c r="C17" s="0" t="n">
        <v>1304</v>
      </c>
      <c r="D17" s="1" t="s">
        <v>17</v>
      </c>
      <c r="E17" s="1" t="s">
        <v>18</v>
      </c>
      <c r="F17" s="1" t="s">
        <v>16</v>
      </c>
      <c r="G17" s="1" t="n">
        <v>5.5</v>
      </c>
      <c r="H17" s="2" t="n">
        <v>100</v>
      </c>
      <c r="I17" s="1" t="n">
        <v>18</v>
      </c>
      <c r="J17" s="11" t="n">
        <v>0.6</v>
      </c>
      <c r="K17" s="12" t="n">
        <v>0.848</v>
      </c>
      <c r="L17" s="1" t="n">
        <v>3</v>
      </c>
    </row>
    <row r="18" customFormat="false" ht="15" hidden="false" customHeight="false" outlineLevel="0" collapsed="false">
      <c r="A18" s="10" t="n">
        <v>42386</v>
      </c>
      <c r="B18" s="0" t="n">
        <v>17</v>
      </c>
      <c r="C18" s="0" t="n">
        <v>1725</v>
      </c>
      <c r="D18" s="1" t="s">
        <v>14</v>
      </c>
      <c r="E18" s="1" t="s">
        <v>18</v>
      </c>
      <c r="F18" s="1" t="s">
        <v>16</v>
      </c>
      <c r="G18" s="1" t="n">
        <v>5.5</v>
      </c>
      <c r="H18" s="2" t="n">
        <v>100</v>
      </c>
      <c r="I18" s="1" t="n">
        <v>18</v>
      </c>
      <c r="J18" s="11" t="n">
        <v>0.6</v>
      </c>
      <c r="K18" s="12" t="n">
        <v>0.844</v>
      </c>
      <c r="L18" s="1" t="n">
        <v>3</v>
      </c>
    </row>
    <row r="19" customFormat="false" ht="15" hidden="false" customHeight="false" outlineLevel="0" collapsed="false">
      <c r="A19" s="10" t="n">
        <v>42387</v>
      </c>
      <c r="B19" s="0" t="n">
        <v>18</v>
      </c>
      <c r="C19" s="0" t="n">
        <v>1229</v>
      </c>
      <c r="D19" s="1" t="s">
        <v>17</v>
      </c>
      <c r="E19" s="1" t="s">
        <v>15</v>
      </c>
      <c r="F19" s="1" t="s">
        <v>16</v>
      </c>
      <c r="G19" s="1" t="n">
        <v>5.5</v>
      </c>
      <c r="H19" s="2" t="n">
        <v>100</v>
      </c>
      <c r="I19" s="1" t="n">
        <v>18</v>
      </c>
      <c r="J19" s="11" t="n">
        <v>0.59</v>
      </c>
      <c r="K19" s="12" t="n">
        <v>0.841</v>
      </c>
      <c r="L19" s="1" t="n">
        <v>3</v>
      </c>
      <c r="M19" s="1" t="s">
        <v>16</v>
      </c>
      <c r="N19" s="0" t="s">
        <v>26</v>
      </c>
    </row>
    <row r="20" customFormat="false" ht="15" hidden="false" customHeight="false" outlineLevel="0" collapsed="false">
      <c r="A20" s="10" t="n">
        <v>42388</v>
      </c>
      <c r="B20" s="0" t="n">
        <v>19</v>
      </c>
      <c r="C20" s="0" t="n">
        <v>1310</v>
      </c>
      <c r="D20" s="14" t="s">
        <v>14</v>
      </c>
      <c r="E20" s="14" t="s">
        <v>18</v>
      </c>
      <c r="F20" s="15" t="s">
        <v>16</v>
      </c>
      <c r="G20" s="1" t="n">
        <v>5.5</v>
      </c>
      <c r="H20" s="2" t="n">
        <v>100</v>
      </c>
      <c r="I20" s="1" t="n">
        <v>18</v>
      </c>
      <c r="J20" s="11" t="n">
        <v>0.59</v>
      </c>
      <c r="K20" s="12" t="n">
        <v>0.838</v>
      </c>
      <c r="L20" s="1" t="n">
        <v>3</v>
      </c>
    </row>
    <row r="21" customFormat="false" ht="15" hidden="false" customHeight="false" outlineLevel="0" collapsed="false">
      <c r="A21" s="10" t="n">
        <v>42389</v>
      </c>
      <c r="B21" s="0" t="n">
        <v>20</v>
      </c>
      <c r="C21" s="0" t="n">
        <v>1232</v>
      </c>
      <c r="D21" s="14" t="s">
        <v>17</v>
      </c>
      <c r="E21" s="14" t="s">
        <v>15</v>
      </c>
      <c r="F21" s="15" t="s">
        <v>16</v>
      </c>
      <c r="G21" s="1" t="n">
        <v>5.5</v>
      </c>
      <c r="H21" s="2" t="n">
        <v>0</v>
      </c>
      <c r="I21" s="1" t="n">
        <v>18</v>
      </c>
      <c r="J21" s="11" t="n">
        <v>0.59</v>
      </c>
      <c r="K21" s="12" t="n">
        <v>0.834</v>
      </c>
      <c r="L21" s="1" t="n">
        <v>3</v>
      </c>
    </row>
    <row r="22" customFormat="false" ht="15" hidden="false" customHeight="false" outlineLevel="0" collapsed="false">
      <c r="A22" s="10" t="n">
        <v>42390</v>
      </c>
      <c r="B22" s="0" t="n">
        <v>21</v>
      </c>
      <c r="C22" s="0" t="n">
        <v>1250</v>
      </c>
      <c r="D22" s="14" t="s">
        <v>14</v>
      </c>
      <c r="E22" s="14" t="s">
        <v>18</v>
      </c>
      <c r="F22" s="15" t="s">
        <v>16</v>
      </c>
      <c r="G22" s="1" t="n">
        <v>5.5</v>
      </c>
      <c r="H22" s="2" t="n">
        <v>100</v>
      </c>
      <c r="I22" s="1" t="n">
        <v>18</v>
      </c>
      <c r="J22" s="11" t="n">
        <v>0.59</v>
      </c>
      <c r="K22" s="12" t="n">
        <v>0.832</v>
      </c>
      <c r="L22" s="1" t="n">
        <v>3</v>
      </c>
    </row>
    <row r="23" customFormat="false" ht="15" hidden="false" customHeight="false" outlineLevel="0" collapsed="false">
      <c r="A23" s="10" t="n">
        <v>42391</v>
      </c>
      <c r="B23" s="0" t="n">
        <v>22</v>
      </c>
      <c r="C23" s="0" t="n">
        <v>1234</v>
      </c>
      <c r="D23" s="14" t="s">
        <v>17</v>
      </c>
      <c r="E23" s="14" t="s">
        <v>21</v>
      </c>
      <c r="F23" s="15" t="s">
        <v>16</v>
      </c>
      <c r="G23" s="1" t="n">
        <v>5.5</v>
      </c>
      <c r="H23" s="2" t="n">
        <v>0</v>
      </c>
      <c r="I23" s="1" t="n">
        <v>18</v>
      </c>
      <c r="J23" s="11" t="n">
        <v>0.57</v>
      </c>
      <c r="K23" s="12" t="n">
        <v>0.829</v>
      </c>
      <c r="L23" s="1" t="n">
        <v>3</v>
      </c>
      <c r="N23" s="0" t="s">
        <v>27</v>
      </c>
    </row>
    <row r="24" customFormat="false" ht="15" hidden="false" customHeight="false" outlineLevel="0" collapsed="false">
      <c r="A24" s="10" t="n">
        <v>42392</v>
      </c>
      <c r="B24" s="0" t="n">
        <v>23</v>
      </c>
      <c r="C24" s="0" t="n">
        <v>1210</v>
      </c>
      <c r="D24" s="14" t="s">
        <v>14</v>
      </c>
      <c r="E24" s="14" t="s">
        <v>18</v>
      </c>
      <c r="F24" s="15" t="s">
        <v>16</v>
      </c>
      <c r="G24" s="1" t="n">
        <v>5.5</v>
      </c>
      <c r="H24" s="2" t="n">
        <v>100</v>
      </c>
      <c r="I24" s="1" t="n">
        <v>18</v>
      </c>
      <c r="J24" s="11" t="n">
        <v>0.59</v>
      </c>
      <c r="K24" s="12" t="n">
        <v>0.826</v>
      </c>
      <c r="L24" s="1" t="n">
        <v>3</v>
      </c>
    </row>
    <row r="25" customFormat="false" ht="15" hidden="false" customHeight="false" outlineLevel="0" collapsed="false">
      <c r="A25" s="10" t="n">
        <v>42393</v>
      </c>
      <c r="B25" s="0" t="n">
        <v>24</v>
      </c>
      <c r="C25" s="0" t="n">
        <v>1258</v>
      </c>
      <c r="D25" s="14" t="s">
        <v>17</v>
      </c>
      <c r="E25" s="14" t="s">
        <v>21</v>
      </c>
      <c r="F25" s="15" t="s">
        <v>28</v>
      </c>
      <c r="G25" s="1" t="n">
        <v>5.5</v>
      </c>
      <c r="H25" s="2" t="n">
        <v>6100</v>
      </c>
      <c r="I25" s="1" t="n">
        <v>18</v>
      </c>
      <c r="J25" s="11" t="n">
        <v>0.59</v>
      </c>
      <c r="K25" s="12" t="n">
        <v>0.822</v>
      </c>
      <c r="L25" s="1" t="n">
        <v>3</v>
      </c>
    </row>
    <row r="26" customFormat="false" ht="15" hidden="false" customHeight="false" outlineLevel="0" collapsed="false">
      <c r="A26" s="10" t="n">
        <v>42394</v>
      </c>
      <c r="B26" s="0" t="n">
        <v>25</v>
      </c>
      <c r="C26" s="0" t="n">
        <v>1230</v>
      </c>
      <c r="D26" s="14" t="s">
        <v>14</v>
      </c>
      <c r="E26" s="14" t="s">
        <v>18</v>
      </c>
      <c r="F26" s="15" t="s">
        <v>16</v>
      </c>
      <c r="G26" s="1" t="n">
        <v>5.5</v>
      </c>
      <c r="H26" s="2" t="n">
        <v>100</v>
      </c>
      <c r="I26" s="1" t="n">
        <v>18</v>
      </c>
      <c r="J26" s="11" t="n">
        <v>0.58</v>
      </c>
      <c r="K26" s="12" t="n">
        <v>0.821</v>
      </c>
      <c r="L26" s="1" t="n">
        <v>3</v>
      </c>
      <c r="N26" s="0" t="s">
        <v>27</v>
      </c>
    </row>
    <row r="27" customFormat="false" ht="15" hidden="false" customHeight="false" outlineLevel="0" collapsed="false">
      <c r="A27" s="10" t="n">
        <v>42395</v>
      </c>
      <c r="B27" s="0" t="n">
        <v>26</v>
      </c>
      <c r="C27" s="0" t="n">
        <v>1254</v>
      </c>
      <c r="D27" s="14" t="s">
        <v>17</v>
      </c>
      <c r="E27" s="14" t="s">
        <v>18</v>
      </c>
      <c r="F27" s="15" t="s">
        <v>16</v>
      </c>
      <c r="G27" s="1" t="n">
        <v>5.5</v>
      </c>
      <c r="H27" s="2" t="n">
        <v>100</v>
      </c>
      <c r="I27" s="1" t="n">
        <v>18</v>
      </c>
      <c r="J27" s="11" t="n">
        <v>0.6</v>
      </c>
      <c r="K27" s="12" t="n">
        <v>0.819</v>
      </c>
      <c r="L27" s="1" t="n">
        <v>3</v>
      </c>
    </row>
    <row r="28" customFormat="false" ht="15" hidden="false" customHeight="false" outlineLevel="0" collapsed="false">
      <c r="A28" s="10" t="n">
        <v>42396</v>
      </c>
      <c r="B28" s="0" t="n">
        <v>27</v>
      </c>
      <c r="C28" s="0" t="n">
        <v>1340</v>
      </c>
      <c r="D28" s="14" t="s">
        <v>14</v>
      </c>
      <c r="E28" s="14" t="s">
        <v>18</v>
      </c>
      <c r="F28" s="15" t="s">
        <v>16</v>
      </c>
      <c r="G28" s="1" t="n">
        <v>5.5</v>
      </c>
      <c r="H28" s="2" t="n">
        <v>100</v>
      </c>
      <c r="I28" s="1" t="n">
        <v>18</v>
      </c>
      <c r="J28" s="11" t="n">
        <v>0.6</v>
      </c>
      <c r="K28" s="12" t="n">
        <v>0.803</v>
      </c>
      <c r="L28" s="1" t="n">
        <v>3</v>
      </c>
      <c r="M28" s="13"/>
      <c r="N28" s="0" t="s">
        <v>29</v>
      </c>
    </row>
    <row r="29" customFormat="false" ht="15" hidden="false" customHeight="false" outlineLevel="0" collapsed="false">
      <c r="A29" s="10" t="n">
        <v>42397</v>
      </c>
      <c r="B29" s="0" t="n">
        <v>28</v>
      </c>
      <c r="C29" s="0" t="n">
        <v>1234</v>
      </c>
      <c r="D29" s="14" t="s">
        <v>17</v>
      </c>
      <c r="E29" s="14" t="s">
        <v>21</v>
      </c>
      <c r="F29" s="15" t="s">
        <v>16</v>
      </c>
      <c r="G29" s="1" t="n">
        <v>5.5</v>
      </c>
      <c r="H29" s="2" t="n">
        <v>100</v>
      </c>
      <c r="I29" s="1" t="n">
        <v>18</v>
      </c>
      <c r="J29" s="11" t="n">
        <v>0.61</v>
      </c>
      <c r="K29" s="12" t="n">
        <v>0.782</v>
      </c>
      <c r="L29" s="1" t="n">
        <v>3</v>
      </c>
    </row>
    <row r="30" customFormat="false" ht="15" hidden="false" customHeight="false" outlineLevel="0" collapsed="false">
      <c r="A30" s="10" t="n">
        <v>42398</v>
      </c>
      <c r="B30" s="0" t="n">
        <v>29</v>
      </c>
      <c r="C30" s="0" t="n">
        <v>1255</v>
      </c>
      <c r="D30" s="14" t="s">
        <v>14</v>
      </c>
      <c r="E30" s="14" t="s">
        <v>18</v>
      </c>
      <c r="F30" s="15" t="s">
        <v>16</v>
      </c>
      <c r="G30" s="1" t="n">
        <v>5.5</v>
      </c>
      <c r="H30" s="2" t="n">
        <v>100</v>
      </c>
      <c r="I30" s="1" t="n">
        <v>18</v>
      </c>
      <c r="J30" s="11" t="n">
        <v>0.61</v>
      </c>
      <c r="K30" s="12" t="n">
        <v>0.762</v>
      </c>
      <c r="L30" s="1" t="n">
        <v>3</v>
      </c>
    </row>
    <row r="31" customFormat="false" ht="15" hidden="false" customHeight="false" outlineLevel="0" collapsed="false">
      <c r="A31" s="10" t="n">
        <v>42399</v>
      </c>
      <c r="B31" s="0" t="n">
        <v>30</v>
      </c>
      <c r="C31" s="0" t="n">
        <v>1225</v>
      </c>
      <c r="D31" s="14" t="s">
        <v>17</v>
      </c>
      <c r="E31" s="14" t="s">
        <v>18</v>
      </c>
      <c r="F31" s="15" t="s">
        <v>16</v>
      </c>
      <c r="G31" s="1" t="n">
        <v>5.5</v>
      </c>
      <c r="H31" s="2" t="n">
        <v>100</v>
      </c>
      <c r="I31" s="1" t="n">
        <v>18</v>
      </c>
      <c r="J31" s="11" t="n">
        <v>0.6</v>
      </c>
      <c r="K31" s="12" t="n">
        <v>0.717</v>
      </c>
      <c r="L31" s="1" t="n">
        <v>3</v>
      </c>
    </row>
    <row r="32" customFormat="false" ht="15" hidden="false" customHeight="false" outlineLevel="0" collapsed="false">
      <c r="A32" s="10" t="n">
        <v>42400</v>
      </c>
      <c r="B32" s="0" t="n">
        <v>31</v>
      </c>
      <c r="C32" s="0" t="n">
        <v>1455</v>
      </c>
      <c r="D32" s="14" t="s">
        <v>14</v>
      </c>
      <c r="E32" s="14" t="s">
        <v>18</v>
      </c>
      <c r="F32" s="15" t="s">
        <v>16</v>
      </c>
      <c r="G32" s="1" t="n">
        <v>5.4</v>
      </c>
      <c r="H32" s="2" t="n">
        <v>0</v>
      </c>
      <c r="I32" s="1" t="n">
        <v>18</v>
      </c>
      <c r="J32" s="11" t="n">
        <v>0.62</v>
      </c>
      <c r="K32" s="12" t="n">
        <v>0.96</v>
      </c>
      <c r="L32" s="1" t="n">
        <v>4</v>
      </c>
      <c r="N32" s="0" t="s">
        <v>27</v>
      </c>
    </row>
    <row r="33" customFormat="false" ht="15" hidden="false" customHeight="false" outlineLevel="0" collapsed="false">
      <c r="A33" s="10" t="n">
        <v>42401</v>
      </c>
      <c r="B33" s="0" t="n">
        <v>32</v>
      </c>
      <c r="C33" s="0" t="n">
        <v>1225</v>
      </c>
      <c r="D33" s="14" t="s">
        <v>17</v>
      </c>
      <c r="E33" s="14" t="s">
        <v>21</v>
      </c>
      <c r="F33" s="15" t="s">
        <v>16</v>
      </c>
      <c r="G33" s="1" t="n">
        <v>5.4</v>
      </c>
      <c r="H33" s="2" t="n">
        <v>100</v>
      </c>
      <c r="I33" s="1" t="n">
        <v>18</v>
      </c>
      <c r="J33" s="11" t="n">
        <v>0.6</v>
      </c>
      <c r="K33" s="12" t="n">
        <v>0.932</v>
      </c>
      <c r="L33" s="1" t="n">
        <v>4</v>
      </c>
      <c r="M33" s="1" t="s">
        <v>28</v>
      </c>
      <c r="N33" s="0" t="s">
        <v>30</v>
      </c>
    </row>
    <row r="34" customFormat="false" ht="15" hidden="false" customHeight="false" outlineLevel="0" collapsed="false">
      <c r="A34" s="10" t="n">
        <v>42402</v>
      </c>
      <c r="B34" s="0" t="n">
        <v>33</v>
      </c>
      <c r="C34" s="0" t="n">
        <v>1240</v>
      </c>
      <c r="D34" s="14" t="s">
        <v>14</v>
      </c>
      <c r="E34" s="14" t="s">
        <v>18</v>
      </c>
      <c r="F34" s="15" t="s">
        <v>16</v>
      </c>
      <c r="G34" s="1" t="n">
        <v>5.4</v>
      </c>
      <c r="H34" s="2" t="n">
        <v>100</v>
      </c>
      <c r="I34" s="1" t="n">
        <v>18</v>
      </c>
      <c r="J34" s="11" t="n">
        <v>0.61</v>
      </c>
      <c r="K34" s="12" t="n">
        <v>0.981</v>
      </c>
      <c r="L34" s="1" t="n">
        <v>1</v>
      </c>
      <c r="N34" s="0" t="s">
        <v>31</v>
      </c>
    </row>
    <row r="35" customFormat="false" ht="15" hidden="false" customHeight="false" outlineLevel="0" collapsed="false">
      <c r="A35" s="10" t="n">
        <v>42403</v>
      </c>
      <c r="B35" s="0" t="n">
        <v>34</v>
      </c>
      <c r="C35" s="0" t="n">
        <v>1248</v>
      </c>
      <c r="D35" s="14" t="s">
        <v>17</v>
      </c>
      <c r="E35" s="14" t="s">
        <v>18</v>
      </c>
      <c r="F35" s="15" t="s">
        <v>16</v>
      </c>
      <c r="G35" s="1" t="n">
        <v>5.4</v>
      </c>
      <c r="H35" s="2" t="n">
        <v>100</v>
      </c>
      <c r="I35" s="1" t="n">
        <v>18</v>
      </c>
      <c r="J35" s="11" t="n">
        <v>0.6</v>
      </c>
      <c r="K35" s="12" t="n">
        <v>0.996</v>
      </c>
      <c r="L35" s="1" t="n">
        <v>1</v>
      </c>
    </row>
    <row r="36" customFormat="false" ht="15" hidden="false" customHeight="false" outlineLevel="0" collapsed="false">
      <c r="A36" s="10" t="n">
        <v>42404</v>
      </c>
      <c r="B36" s="0" t="n">
        <v>35</v>
      </c>
      <c r="C36" s="0" t="n">
        <v>1220</v>
      </c>
      <c r="D36" s="14" t="s">
        <v>14</v>
      </c>
      <c r="E36" s="14" t="s">
        <v>18</v>
      </c>
      <c r="F36" s="15" t="s">
        <v>16</v>
      </c>
      <c r="G36" s="1" t="n">
        <v>5.4</v>
      </c>
      <c r="H36" s="2" t="n">
        <v>100</v>
      </c>
      <c r="I36" s="1" t="n">
        <v>18</v>
      </c>
      <c r="J36" s="11" t="n">
        <v>0.59</v>
      </c>
      <c r="K36" s="12" t="n">
        <v>0.993</v>
      </c>
      <c r="L36" s="1" t="n">
        <v>1</v>
      </c>
    </row>
    <row r="37" customFormat="false" ht="15" hidden="false" customHeight="false" outlineLevel="0" collapsed="false">
      <c r="A37" s="10" t="n">
        <v>42405</v>
      </c>
      <c r="B37" s="0" t="n">
        <v>36</v>
      </c>
      <c r="C37" s="0" t="n">
        <v>1333</v>
      </c>
      <c r="D37" s="14" t="s">
        <v>17</v>
      </c>
      <c r="E37" s="14" t="s">
        <v>18</v>
      </c>
      <c r="F37" s="15" t="s">
        <v>16</v>
      </c>
      <c r="G37" s="1" t="n">
        <v>5.4</v>
      </c>
      <c r="H37" s="2" t="n">
        <v>100</v>
      </c>
      <c r="I37" s="1" t="n">
        <v>18</v>
      </c>
      <c r="J37" s="11" t="n">
        <v>0.59</v>
      </c>
      <c r="K37" s="12" t="n">
        <v>0.991</v>
      </c>
      <c r="L37" s="1" t="n">
        <v>1</v>
      </c>
    </row>
    <row r="38" customFormat="false" ht="15" hidden="false" customHeight="false" outlineLevel="0" collapsed="false">
      <c r="A38" s="10" t="n">
        <v>42406</v>
      </c>
      <c r="B38" s="0" t="n">
        <v>37</v>
      </c>
      <c r="C38" s="0" t="n">
        <v>1355</v>
      </c>
      <c r="D38" s="14" t="s">
        <v>14</v>
      </c>
      <c r="E38" s="14" t="s">
        <v>18</v>
      </c>
      <c r="F38" s="15" t="s">
        <v>16</v>
      </c>
      <c r="G38" s="1" t="n">
        <v>5.4</v>
      </c>
      <c r="H38" s="2" t="n">
        <v>100</v>
      </c>
      <c r="I38" s="1" t="n">
        <v>18</v>
      </c>
      <c r="J38" s="11" t="n">
        <v>0.56</v>
      </c>
      <c r="K38" s="12" t="n">
        <v>0.989</v>
      </c>
      <c r="L38" s="1" t="n">
        <v>1</v>
      </c>
      <c r="N38" s="0" t="s">
        <v>27</v>
      </c>
    </row>
    <row r="39" customFormat="false" ht="15" hidden="false" customHeight="false" outlineLevel="0" collapsed="false">
      <c r="A39" s="10" t="n">
        <v>42407</v>
      </c>
      <c r="B39" s="0" t="n">
        <v>38</v>
      </c>
      <c r="C39" s="0" t="n">
        <v>1455</v>
      </c>
      <c r="D39" s="14" t="s">
        <v>32</v>
      </c>
      <c r="E39" s="14" t="s">
        <v>18</v>
      </c>
      <c r="F39" s="15" t="s">
        <v>16</v>
      </c>
      <c r="G39" s="1" t="n">
        <v>5.6</v>
      </c>
      <c r="H39" s="2" t="n">
        <v>2100</v>
      </c>
      <c r="I39" s="1" t="n">
        <v>18</v>
      </c>
      <c r="J39" s="11" t="n">
        <v>0.6</v>
      </c>
      <c r="K39" s="12" t="n">
        <v>0.984</v>
      </c>
      <c r="L39" s="1" t="n">
        <v>1</v>
      </c>
    </row>
    <row r="40" customFormat="false" ht="15" hidden="false" customHeight="false" outlineLevel="0" collapsed="false">
      <c r="A40" s="10" t="n">
        <v>42408</v>
      </c>
      <c r="B40" s="0" t="n">
        <v>39</v>
      </c>
      <c r="C40" s="0" t="n">
        <v>1240</v>
      </c>
      <c r="D40" s="14" t="s">
        <v>33</v>
      </c>
      <c r="E40" s="14" t="s">
        <v>18</v>
      </c>
      <c r="F40" s="15" t="s">
        <v>16</v>
      </c>
      <c r="G40" s="1" t="n">
        <v>5.7</v>
      </c>
      <c r="H40" s="2" t="n">
        <v>100</v>
      </c>
      <c r="I40" s="1" t="n">
        <v>18</v>
      </c>
      <c r="J40" s="11" t="n">
        <v>0.62</v>
      </c>
      <c r="K40" s="12" t="n">
        <v>0.981</v>
      </c>
      <c r="L40" s="1" t="n">
        <v>1</v>
      </c>
      <c r="M40" s="1" t="s">
        <v>16</v>
      </c>
      <c r="N40" s="0" t="s">
        <v>34</v>
      </c>
    </row>
    <row r="41" customFormat="false" ht="15" hidden="false" customHeight="false" outlineLevel="0" collapsed="false">
      <c r="A41" s="10" t="n">
        <v>42409</v>
      </c>
      <c r="B41" s="0" t="n">
        <v>40</v>
      </c>
      <c r="C41" s="0" t="n">
        <v>1230</v>
      </c>
      <c r="D41" s="1" t="s">
        <v>35</v>
      </c>
      <c r="E41" s="1" t="s">
        <v>18</v>
      </c>
      <c r="F41" s="1" t="s">
        <v>16</v>
      </c>
      <c r="G41" s="1" t="n">
        <v>5.6</v>
      </c>
      <c r="H41" s="2" t="n">
        <v>100</v>
      </c>
      <c r="I41" s="1" t="n">
        <v>18</v>
      </c>
      <c r="J41" s="11" t="n">
        <v>0.59</v>
      </c>
      <c r="K41" s="12" t="n">
        <v>0.979</v>
      </c>
      <c r="L41" s="1" t="n">
        <v>1</v>
      </c>
    </row>
    <row r="42" customFormat="false" ht="15" hidden="false" customHeight="false" outlineLevel="0" collapsed="false">
      <c r="A42" s="10" t="n">
        <v>42410</v>
      </c>
      <c r="B42" s="0" t="n">
        <v>41</v>
      </c>
      <c r="C42" s="0" t="n">
        <v>1226</v>
      </c>
      <c r="D42" s="14" t="s">
        <v>36</v>
      </c>
      <c r="E42" s="14" t="s">
        <v>18</v>
      </c>
      <c r="F42" s="15" t="s">
        <v>16</v>
      </c>
      <c r="G42" s="1" t="n">
        <v>5.6</v>
      </c>
      <c r="H42" s="2" t="n">
        <v>100</v>
      </c>
      <c r="I42" s="1" t="n">
        <v>18</v>
      </c>
      <c r="J42" s="11" t="n">
        <v>0.6</v>
      </c>
      <c r="K42" s="12" t="n">
        <v>0.983</v>
      </c>
      <c r="L42" s="1" t="n">
        <v>1</v>
      </c>
    </row>
    <row r="43" customFormat="false" ht="15" hidden="false" customHeight="false" outlineLevel="0" collapsed="false">
      <c r="A43" s="10" t="n">
        <v>42411</v>
      </c>
      <c r="B43" s="0" t="n">
        <v>42</v>
      </c>
      <c r="C43" s="0" t="n">
        <v>1340</v>
      </c>
      <c r="D43" s="14" t="s">
        <v>32</v>
      </c>
      <c r="E43" s="14" t="s">
        <v>18</v>
      </c>
      <c r="F43" s="15" t="s">
        <v>16</v>
      </c>
      <c r="G43" s="1" t="n">
        <v>5.6</v>
      </c>
      <c r="H43" s="2" t="n">
        <v>100</v>
      </c>
      <c r="I43" s="1" t="n">
        <v>18</v>
      </c>
      <c r="J43" s="11" t="n">
        <v>0.59</v>
      </c>
      <c r="K43" s="12" t="n">
        <v>0.981</v>
      </c>
      <c r="L43" s="1" t="n">
        <v>1</v>
      </c>
    </row>
    <row r="44" customFormat="false" ht="15" hidden="false" customHeight="false" outlineLevel="0" collapsed="false">
      <c r="A44" s="10" t="n">
        <v>42412</v>
      </c>
      <c r="B44" s="0" t="n">
        <v>43</v>
      </c>
      <c r="C44" s="0" t="n">
        <v>1625</v>
      </c>
      <c r="D44" s="14" t="s">
        <v>32</v>
      </c>
      <c r="E44" s="14" t="s">
        <v>18</v>
      </c>
      <c r="F44" s="15" t="s">
        <v>16</v>
      </c>
      <c r="G44" s="1" t="n">
        <v>5.6</v>
      </c>
      <c r="H44" s="2" t="n">
        <v>100</v>
      </c>
      <c r="I44" s="1" t="n">
        <v>18</v>
      </c>
      <c r="J44" s="11" t="n">
        <v>0.59</v>
      </c>
      <c r="K44" s="12" t="n">
        <v>0.972</v>
      </c>
      <c r="L44" s="1" t="n">
        <v>1</v>
      </c>
    </row>
    <row r="45" customFormat="false" ht="15" hidden="false" customHeight="false" outlineLevel="0" collapsed="false">
      <c r="A45" s="10" t="n">
        <v>42413</v>
      </c>
      <c r="B45" s="0" t="n">
        <v>44</v>
      </c>
      <c r="C45" s="0" t="n">
        <v>1220</v>
      </c>
      <c r="D45" s="14" t="s">
        <v>32</v>
      </c>
      <c r="E45" s="14" t="s">
        <v>18</v>
      </c>
      <c r="F45" s="15" t="s">
        <v>16</v>
      </c>
      <c r="G45" s="1" t="n">
        <v>5.6</v>
      </c>
      <c r="H45" s="2" t="n">
        <v>100</v>
      </c>
      <c r="I45" s="1" t="n">
        <v>18</v>
      </c>
      <c r="J45" s="11" t="n">
        <v>0.6</v>
      </c>
      <c r="K45" s="12" t="n">
        <v>0.952</v>
      </c>
      <c r="L45" s="1" t="n">
        <v>1</v>
      </c>
    </row>
    <row r="46" customFormat="false" ht="15" hidden="false" customHeight="false" outlineLevel="0" collapsed="false">
      <c r="A46" s="10" t="n">
        <v>42414</v>
      </c>
      <c r="B46" s="0" t="n">
        <v>45</v>
      </c>
      <c r="C46" s="0" t="n">
        <v>1700</v>
      </c>
      <c r="D46" s="14" t="s">
        <v>32</v>
      </c>
      <c r="E46" s="14" t="s">
        <v>18</v>
      </c>
      <c r="F46" s="15" t="s">
        <v>16</v>
      </c>
      <c r="G46" s="1" t="n">
        <v>5.6</v>
      </c>
      <c r="H46" s="2" t="n">
        <v>100</v>
      </c>
      <c r="I46" s="1" t="n">
        <v>18</v>
      </c>
      <c r="J46" s="11" t="n">
        <v>0.6</v>
      </c>
      <c r="K46" s="12" t="n">
        <v>0.912</v>
      </c>
      <c r="L46" s="1" t="n">
        <v>1</v>
      </c>
    </row>
    <row r="47" customFormat="false" ht="15" hidden="false" customHeight="false" outlineLevel="0" collapsed="false">
      <c r="A47" s="10" t="n">
        <v>42415</v>
      </c>
      <c r="B47" s="0" t="n">
        <v>46</v>
      </c>
      <c r="C47" s="0" t="n">
        <v>1641</v>
      </c>
      <c r="D47" s="14" t="s">
        <v>37</v>
      </c>
      <c r="E47" s="14" t="s">
        <v>18</v>
      </c>
      <c r="F47" s="15" t="s">
        <v>16</v>
      </c>
      <c r="G47" s="1" t="n">
        <v>5.6</v>
      </c>
      <c r="H47" s="2" t="n">
        <v>100</v>
      </c>
      <c r="I47" s="1" t="n">
        <v>18</v>
      </c>
      <c r="J47" s="11" t="n">
        <v>0.59</v>
      </c>
      <c r="K47" s="12" t="n">
        <v>0.905</v>
      </c>
      <c r="L47" s="1" t="n">
        <v>1</v>
      </c>
    </row>
    <row r="48" customFormat="false" ht="15" hidden="false" customHeight="false" outlineLevel="0" collapsed="false">
      <c r="A48" s="10" t="n">
        <v>42416</v>
      </c>
      <c r="B48" s="0" t="n">
        <v>47</v>
      </c>
      <c r="C48" s="0" t="n">
        <v>1321</v>
      </c>
      <c r="D48" s="14" t="s">
        <v>38</v>
      </c>
      <c r="E48" s="14" t="s">
        <v>18</v>
      </c>
      <c r="F48" s="15" t="s">
        <v>16</v>
      </c>
      <c r="G48" s="1" t="n">
        <v>5.6</v>
      </c>
      <c r="H48" s="2" t="n">
        <v>100</v>
      </c>
      <c r="I48" s="1" t="n">
        <v>18</v>
      </c>
      <c r="J48" s="11" t="n">
        <v>0.58</v>
      </c>
      <c r="K48" s="12" t="n">
        <v>0.903</v>
      </c>
      <c r="L48" s="1" t="n">
        <v>1</v>
      </c>
    </row>
    <row r="49" customFormat="false" ht="15" hidden="false" customHeight="false" outlineLevel="0" collapsed="false">
      <c r="A49" s="10" t="n">
        <v>42417</v>
      </c>
      <c r="B49" s="0" t="n">
        <v>48</v>
      </c>
      <c r="C49" s="0" t="n">
        <v>1415</v>
      </c>
      <c r="D49" s="14" t="s">
        <v>32</v>
      </c>
      <c r="E49" s="14" t="s">
        <v>18</v>
      </c>
      <c r="F49" s="15" t="s">
        <v>16</v>
      </c>
      <c r="G49" s="1" t="n">
        <v>5.6</v>
      </c>
      <c r="H49" s="2" t="n">
        <v>100</v>
      </c>
      <c r="I49" s="1" t="n">
        <v>18</v>
      </c>
      <c r="J49" s="11" t="n">
        <v>0.59</v>
      </c>
      <c r="K49" s="12" t="n">
        <v>0.898</v>
      </c>
      <c r="L49" s="1" t="n">
        <v>1</v>
      </c>
    </row>
    <row r="50" customFormat="false" ht="15" hidden="false" customHeight="false" outlineLevel="0" collapsed="false">
      <c r="A50" s="10" t="n">
        <v>42418</v>
      </c>
      <c r="B50" s="0" t="n">
        <v>49</v>
      </c>
      <c r="C50" s="0" t="n">
        <v>1405</v>
      </c>
      <c r="D50" s="14" t="s">
        <v>32</v>
      </c>
      <c r="E50" s="14" t="s">
        <v>15</v>
      </c>
      <c r="F50" s="15" t="s">
        <v>16</v>
      </c>
      <c r="G50" s="1" t="n">
        <v>5.6</v>
      </c>
      <c r="H50" s="2" t="n">
        <v>100</v>
      </c>
      <c r="I50" s="1" t="n">
        <v>18</v>
      </c>
      <c r="J50" s="11" t="n">
        <v>0.59</v>
      </c>
      <c r="K50" s="12" t="n">
        <v>0.89</v>
      </c>
      <c r="L50" s="1" t="n">
        <v>1</v>
      </c>
    </row>
    <row r="51" customFormat="false" ht="15" hidden="false" customHeight="false" outlineLevel="0" collapsed="false">
      <c r="A51" s="10" t="n">
        <v>42419</v>
      </c>
      <c r="B51" s="0" t="n">
        <v>50</v>
      </c>
      <c r="C51" s="0" t="n">
        <v>1349</v>
      </c>
      <c r="D51" s="14" t="s">
        <v>39</v>
      </c>
      <c r="E51" s="14" t="s">
        <v>18</v>
      </c>
      <c r="F51" s="1" t="s">
        <v>16</v>
      </c>
      <c r="G51" s="1" t="n">
        <v>5.5</v>
      </c>
      <c r="H51" s="2" t="n">
        <v>100</v>
      </c>
      <c r="I51" s="1" t="n">
        <v>17</v>
      </c>
      <c r="J51" s="11" t="n">
        <v>0.58</v>
      </c>
      <c r="K51" s="12" t="n">
        <v>0.888</v>
      </c>
      <c r="L51" s="1" t="n">
        <v>1</v>
      </c>
      <c r="N51" s="0" t="s">
        <v>40</v>
      </c>
    </row>
    <row r="52" customFormat="false" ht="15" hidden="false" customHeight="false" outlineLevel="0" collapsed="false">
      <c r="A52" s="10" t="n">
        <v>42420</v>
      </c>
      <c r="B52" s="0" t="n">
        <v>51</v>
      </c>
      <c r="C52" s="0" t="n">
        <v>1311</v>
      </c>
      <c r="D52" s="14" t="s">
        <v>39</v>
      </c>
      <c r="E52" s="14" t="s">
        <v>18</v>
      </c>
      <c r="F52" s="15" t="s">
        <v>16</v>
      </c>
      <c r="G52" s="1" t="n">
        <v>5.5</v>
      </c>
      <c r="H52" s="2" t="n">
        <v>100</v>
      </c>
      <c r="I52" s="1" t="n">
        <v>17</v>
      </c>
      <c r="J52" s="11" t="n">
        <v>0.6</v>
      </c>
      <c r="K52" s="12" t="n">
        <v>0.887</v>
      </c>
      <c r="L52" s="1" t="n">
        <v>1</v>
      </c>
      <c r="N52" s="16"/>
    </row>
    <row r="53" customFormat="false" ht="15" hidden="false" customHeight="false" outlineLevel="0" collapsed="false">
      <c r="A53" s="10" t="n">
        <v>42421</v>
      </c>
      <c r="B53" s="0" t="n">
        <v>52</v>
      </c>
      <c r="C53" s="0" t="n">
        <v>1510</v>
      </c>
      <c r="D53" s="14" t="s">
        <v>39</v>
      </c>
      <c r="E53" s="14" t="s">
        <v>18</v>
      </c>
      <c r="F53" s="15" t="s">
        <v>16</v>
      </c>
      <c r="G53" s="1" t="n">
        <v>5.5</v>
      </c>
      <c r="H53" s="2" t="n">
        <v>100</v>
      </c>
      <c r="I53" s="1" t="n">
        <v>17</v>
      </c>
      <c r="J53" s="11" t="n">
        <v>0.62</v>
      </c>
      <c r="K53" s="12" t="n">
        <v>0.885</v>
      </c>
      <c r="L53" s="1" t="n">
        <v>1</v>
      </c>
      <c r="N53" s="0" t="s">
        <v>40</v>
      </c>
    </row>
    <row r="54" customFormat="false" ht="15" hidden="false" customHeight="false" outlineLevel="0" collapsed="false">
      <c r="A54" s="10" t="n">
        <v>42422</v>
      </c>
      <c r="B54" s="0" t="n">
        <v>53</v>
      </c>
      <c r="C54" s="0" t="n">
        <v>1244</v>
      </c>
      <c r="D54" s="14" t="s">
        <v>39</v>
      </c>
      <c r="E54" s="14" t="s">
        <v>18</v>
      </c>
      <c r="F54" s="15" t="s">
        <v>16</v>
      </c>
      <c r="G54" s="1" t="n">
        <v>5.6</v>
      </c>
      <c r="H54" s="2" t="n">
        <v>100</v>
      </c>
      <c r="I54" s="1" t="n">
        <v>17</v>
      </c>
      <c r="J54" s="11" t="n">
        <v>0.6</v>
      </c>
      <c r="K54" s="12" t="n">
        <v>0.876</v>
      </c>
      <c r="L54" s="1" t="n">
        <v>1</v>
      </c>
      <c r="M54" s="1" t="s">
        <v>16</v>
      </c>
      <c r="N54" s="0" t="s">
        <v>41</v>
      </c>
    </row>
    <row r="55" customFormat="false" ht="15" hidden="false" customHeight="false" outlineLevel="0" collapsed="false">
      <c r="A55" s="10" t="n">
        <v>42423</v>
      </c>
      <c r="B55" s="0" t="n">
        <v>54</v>
      </c>
      <c r="C55" s="0" t="n">
        <v>1704</v>
      </c>
      <c r="D55" s="14" t="s">
        <v>42</v>
      </c>
      <c r="E55" s="14" t="s">
        <v>18</v>
      </c>
      <c r="F55" s="15" t="s">
        <v>16</v>
      </c>
      <c r="G55" s="1" t="n">
        <v>5.9</v>
      </c>
      <c r="H55" s="2" t="n">
        <v>0</v>
      </c>
      <c r="I55" s="1" t="n">
        <v>18</v>
      </c>
      <c r="J55" s="11" t="n">
        <v>0.62</v>
      </c>
      <c r="K55" s="12" t="n">
        <v>0.867</v>
      </c>
      <c r="L55" s="1" t="n">
        <v>1</v>
      </c>
      <c r="N55" s="0" t="s">
        <v>40</v>
      </c>
    </row>
    <row r="56" customFormat="false" ht="15" hidden="false" customHeight="false" outlineLevel="0" collapsed="false">
      <c r="A56" s="10" t="n">
        <v>42424</v>
      </c>
      <c r="B56" s="0" t="n">
        <v>55</v>
      </c>
      <c r="C56" s="0" t="n">
        <v>1314</v>
      </c>
      <c r="D56" s="14" t="s">
        <v>39</v>
      </c>
      <c r="E56" s="14" t="s">
        <v>15</v>
      </c>
      <c r="F56" s="15" t="s">
        <v>16</v>
      </c>
      <c r="G56" s="17" t="n">
        <v>6</v>
      </c>
      <c r="H56" s="2" t="n">
        <v>100</v>
      </c>
      <c r="I56" s="1" t="n">
        <v>18</v>
      </c>
      <c r="J56" s="11" t="n">
        <v>0.6</v>
      </c>
      <c r="K56" s="12" t="n">
        <v>0.855</v>
      </c>
      <c r="L56" s="1" t="n">
        <v>1</v>
      </c>
    </row>
    <row r="57" customFormat="false" ht="15" hidden="false" customHeight="false" outlineLevel="0" collapsed="false">
      <c r="A57" s="10" t="n">
        <v>42425</v>
      </c>
      <c r="B57" s="0" t="n">
        <v>56</v>
      </c>
      <c r="C57" s="0" t="n">
        <v>1336</v>
      </c>
      <c r="D57" s="14" t="s">
        <v>38</v>
      </c>
      <c r="E57" s="14" t="s">
        <v>15</v>
      </c>
      <c r="F57" s="15" t="s">
        <v>16</v>
      </c>
      <c r="G57" s="1" t="n">
        <v>5.9</v>
      </c>
      <c r="H57" s="2" t="n">
        <v>100</v>
      </c>
      <c r="I57" s="1" t="n">
        <v>18</v>
      </c>
      <c r="J57" s="11" t="n">
        <v>0.6</v>
      </c>
      <c r="K57" s="12" t="n">
        <v>0.833</v>
      </c>
      <c r="L57" s="1" t="n">
        <v>1</v>
      </c>
    </row>
    <row r="58" customFormat="false" ht="15" hidden="false" customHeight="false" outlineLevel="0" collapsed="false">
      <c r="A58" s="10" t="n">
        <v>42426</v>
      </c>
      <c r="B58" s="0" t="n">
        <v>57</v>
      </c>
      <c r="C58" s="0" t="n">
        <v>1348</v>
      </c>
      <c r="D58" s="14" t="s">
        <v>39</v>
      </c>
      <c r="E58" s="14" t="s">
        <v>18</v>
      </c>
      <c r="F58" s="15" t="s">
        <v>16</v>
      </c>
      <c r="G58" s="1" t="n">
        <v>5.9</v>
      </c>
      <c r="H58" s="2" t="n">
        <v>100</v>
      </c>
      <c r="I58" s="1" t="n">
        <v>18</v>
      </c>
      <c r="J58" s="11" t="n">
        <v>0.6</v>
      </c>
      <c r="K58" s="12" t="n">
        <v>0.816</v>
      </c>
      <c r="L58" s="1" t="n">
        <v>1</v>
      </c>
    </row>
    <row r="59" customFormat="false" ht="15" hidden="false" customHeight="false" outlineLevel="0" collapsed="false">
      <c r="A59" s="10" t="n">
        <v>42427</v>
      </c>
      <c r="B59" s="0" t="n">
        <v>58</v>
      </c>
      <c r="C59" s="0" t="n">
        <v>1305</v>
      </c>
      <c r="D59" s="14" t="s">
        <v>42</v>
      </c>
      <c r="E59" s="14" t="s">
        <v>18</v>
      </c>
      <c r="F59" s="15" t="s">
        <v>16</v>
      </c>
      <c r="G59" s="17" t="n">
        <v>6</v>
      </c>
      <c r="H59" s="2" t="n">
        <v>100</v>
      </c>
      <c r="I59" s="1" t="n">
        <v>18</v>
      </c>
      <c r="J59" s="11" t="n">
        <v>0.6</v>
      </c>
      <c r="K59" s="12" t="n">
        <v>0.803</v>
      </c>
      <c r="L59" s="1" t="n">
        <v>1</v>
      </c>
    </row>
    <row r="60" customFormat="false" ht="15" hidden="false" customHeight="false" outlineLevel="0" collapsed="false">
      <c r="A60" s="10" t="n">
        <v>42428</v>
      </c>
      <c r="B60" s="0" t="n">
        <v>59</v>
      </c>
      <c r="C60" s="0" t="n">
        <v>1708</v>
      </c>
      <c r="D60" s="14" t="s">
        <v>37</v>
      </c>
      <c r="E60" s="14" t="s">
        <v>18</v>
      </c>
      <c r="F60" s="15" t="s">
        <v>16</v>
      </c>
      <c r="G60" s="1" t="n">
        <v>5.9</v>
      </c>
      <c r="H60" s="2" t="n">
        <v>100</v>
      </c>
      <c r="I60" s="1" t="n">
        <v>18</v>
      </c>
      <c r="J60" s="11" t="n">
        <v>0.59</v>
      </c>
      <c r="K60" s="12" t="n">
        <v>0.7991</v>
      </c>
      <c r="L60" s="1" t="n">
        <v>1</v>
      </c>
    </row>
    <row r="61" customFormat="false" ht="15" hidden="false" customHeight="false" outlineLevel="0" collapsed="false">
      <c r="A61" s="10" t="n">
        <v>42429</v>
      </c>
      <c r="B61" s="0" t="n">
        <v>60</v>
      </c>
      <c r="C61" s="0" t="n">
        <v>1339</v>
      </c>
      <c r="D61" s="14" t="s">
        <v>38</v>
      </c>
      <c r="E61" s="14" t="s">
        <v>18</v>
      </c>
      <c r="F61" s="15" t="s">
        <v>16</v>
      </c>
      <c r="G61" s="1" t="n">
        <v>5.9</v>
      </c>
      <c r="H61" s="2" t="n">
        <v>100</v>
      </c>
      <c r="I61" s="1" t="n">
        <v>18</v>
      </c>
      <c r="J61" s="11" t="n">
        <v>0.58</v>
      </c>
      <c r="K61" s="12" t="n">
        <v>0.796</v>
      </c>
      <c r="L61" s="1" t="n">
        <v>1</v>
      </c>
      <c r="N61" s="0" t="s">
        <v>43</v>
      </c>
    </row>
    <row r="62" customFormat="false" ht="15" hidden="false" customHeight="false" outlineLevel="0" collapsed="false">
      <c r="A62" s="10" t="n">
        <v>42430</v>
      </c>
      <c r="B62" s="0" t="n">
        <v>61</v>
      </c>
      <c r="C62" s="0" t="n">
        <v>1248</v>
      </c>
      <c r="D62" s="14" t="s">
        <v>39</v>
      </c>
      <c r="E62" s="14" t="s">
        <v>18</v>
      </c>
      <c r="F62" s="15" t="s">
        <v>16</v>
      </c>
      <c r="G62" s="17" t="n">
        <v>6</v>
      </c>
      <c r="H62" s="2" t="n">
        <v>100</v>
      </c>
      <c r="I62" s="1" t="n">
        <v>18</v>
      </c>
      <c r="J62" s="11" t="n">
        <v>0.6</v>
      </c>
      <c r="K62" s="12" t="n">
        <v>0.789</v>
      </c>
      <c r="L62" s="1" t="n">
        <v>1</v>
      </c>
    </row>
    <row r="63" customFormat="false" ht="15" hidden="false" customHeight="false" outlineLevel="0" collapsed="false">
      <c r="A63" s="10" t="n">
        <v>42431</v>
      </c>
      <c r="B63" s="0" t="n">
        <v>62</v>
      </c>
      <c r="C63" s="0" t="n">
        <v>1711</v>
      </c>
      <c r="D63" s="14" t="s">
        <v>32</v>
      </c>
      <c r="E63" s="14" t="s">
        <v>18</v>
      </c>
      <c r="F63" s="15" t="s">
        <v>16</v>
      </c>
      <c r="G63" s="1" t="n">
        <v>5.9</v>
      </c>
      <c r="H63" s="2" t="n">
        <v>100</v>
      </c>
      <c r="I63" s="1" t="n">
        <v>18</v>
      </c>
      <c r="J63" s="11" t="n">
        <v>0.6</v>
      </c>
      <c r="K63" s="12" t="n">
        <v>0.782</v>
      </c>
      <c r="L63" s="1" t="n">
        <v>1</v>
      </c>
    </row>
    <row r="64" customFormat="false" ht="15" hidden="false" customHeight="false" outlineLevel="0" collapsed="false">
      <c r="A64" s="10" t="n">
        <v>42432</v>
      </c>
      <c r="B64" s="0" t="n">
        <v>63</v>
      </c>
      <c r="C64" s="0" t="n">
        <v>1338</v>
      </c>
      <c r="D64" s="14" t="s">
        <v>32</v>
      </c>
      <c r="E64" s="14" t="s">
        <v>18</v>
      </c>
      <c r="F64" s="15" t="s">
        <v>16</v>
      </c>
      <c r="G64" s="1" t="n">
        <v>5.9</v>
      </c>
      <c r="H64" s="2" t="n">
        <v>100</v>
      </c>
      <c r="I64" s="1" t="n">
        <v>18</v>
      </c>
      <c r="J64" s="11" t="n">
        <v>0.61</v>
      </c>
      <c r="K64" s="12" t="n">
        <v>0.78</v>
      </c>
      <c r="L64" s="1" t="n">
        <v>1</v>
      </c>
    </row>
    <row r="65" customFormat="false" ht="15" hidden="false" customHeight="false" outlineLevel="0" collapsed="false">
      <c r="A65" s="10" t="n">
        <v>42433</v>
      </c>
      <c r="B65" s="0" t="n">
        <v>64</v>
      </c>
      <c r="C65" s="0" t="n">
        <v>1309</v>
      </c>
      <c r="D65" s="14" t="s">
        <v>38</v>
      </c>
      <c r="E65" s="14" t="s">
        <v>18</v>
      </c>
      <c r="F65" s="15" t="s">
        <v>16</v>
      </c>
      <c r="G65" s="1" t="n">
        <v>5.9</v>
      </c>
      <c r="H65" s="2" t="n">
        <v>100</v>
      </c>
      <c r="I65" s="1" t="n">
        <v>18</v>
      </c>
      <c r="J65" s="11" t="n">
        <v>0.61</v>
      </c>
      <c r="K65" s="12" t="n">
        <v>0.777</v>
      </c>
      <c r="L65" s="1" t="n">
        <v>1</v>
      </c>
    </row>
    <row r="66" customFormat="false" ht="15" hidden="false" customHeight="false" outlineLevel="0" collapsed="false">
      <c r="A66" s="10" t="n">
        <v>42434</v>
      </c>
      <c r="B66" s="0" t="n">
        <v>65</v>
      </c>
      <c r="C66" s="0" t="n">
        <v>1235</v>
      </c>
      <c r="D66" s="14" t="s">
        <v>38</v>
      </c>
      <c r="E66" s="14" t="s">
        <v>18</v>
      </c>
      <c r="F66" s="15" t="s">
        <v>16</v>
      </c>
      <c r="G66" s="1" t="n">
        <v>5.9</v>
      </c>
      <c r="H66" s="2" t="n">
        <v>100</v>
      </c>
      <c r="I66" s="1" t="n">
        <v>18</v>
      </c>
      <c r="J66" s="11" t="n">
        <v>0.61</v>
      </c>
      <c r="K66" s="12" t="n">
        <v>0.772</v>
      </c>
      <c r="L66" s="1" t="n">
        <v>1</v>
      </c>
    </row>
    <row r="67" customFormat="false" ht="15" hidden="false" customHeight="false" outlineLevel="0" collapsed="false">
      <c r="A67" s="10" t="n">
        <v>42435</v>
      </c>
      <c r="B67" s="0" t="n">
        <v>66</v>
      </c>
      <c r="C67" s="0" t="n">
        <v>1342</v>
      </c>
      <c r="D67" s="14" t="s">
        <v>42</v>
      </c>
      <c r="E67" s="14" t="s">
        <v>18</v>
      </c>
      <c r="F67" s="15" t="s">
        <v>16</v>
      </c>
      <c r="G67" s="1" t="n">
        <v>6.2</v>
      </c>
      <c r="H67" s="2" t="n">
        <v>100</v>
      </c>
      <c r="I67" s="1" t="n">
        <v>17</v>
      </c>
      <c r="J67" s="11" t="n">
        <v>0.6</v>
      </c>
      <c r="K67" s="12" t="n">
        <v>0.76</v>
      </c>
      <c r="L67" s="1" t="n">
        <v>1</v>
      </c>
    </row>
    <row r="68" customFormat="false" ht="15" hidden="false" customHeight="false" outlineLevel="0" collapsed="false">
      <c r="A68" s="10" t="n">
        <v>42436</v>
      </c>
      <c r="B68" s="0" t="n">
        <v>67</v>
      </c>
      <c r="C68" s="0" t="n">
        <v>1321</v>
      </c>
      <c r="D68" s="14" t="s">
        <v>38</v>
      </c>
      <c r="E68" s="14" t="s">
        <v>18</v>
      </c>
      <c r="F68" s="15" t="s">
        <v>16</v>
      </c>
      <c r="G68" s="1" t="n">
        <v>6.2</v>
      </c>
      <c r="H68" s="2" t="n">
        <v>100</v>
      </c>
      <c r="I68" s="1" t="n">
        <v>17</v>
      </c>
      <c r="J68" s="11" t="n">
        <v>0.6</v>
      </c>
      <c r="K68" s="12" t="n">
        <v>0.75</v>
      </c>
      <c r="L68" s="1" t="n">
        <v>1</v>
      </c>
      <c r="M68" s="1" t="s">
        <v>16</v>
      </c>
      <c r="N68" s="0" t="s">
        <v>44</v>
      </c>
    </row>
    <row r="69" customFormat="false" ht="15" hidden="false" customHeight="false" outlineLevel="0" collapsed="false">
      <c r="A69" s="10" t="n">
        <v>42437</v>
      </c>
      <c r="B69" s="0" t="n">
        <v>68</v>
      </c>
      <c r="C69" s="0" t="n">
        <v>1331</v>
      </c>
      <c r="D69" s="14" t="s">
        <v>38</v>
      </c>
      <c r="E69" s="14" t="s">
        <v>15</v>
      </c>
      <c r="F69" s="15" t="s">
        <v>16</v>
      </c>
      <c r="G69" s="1" t="n">
        <v>6.2</v>
      </c>
      <c r="H69" s="2" t="n">
        <v>100</v>
      </c>
      <c r="I69" s="1" t="n">
        <v>18</v>
      </c>
      <c r="J69" s="11" t="n">
        <v>0.61</v>
      </c>
      <c r="K69" s="12" t="n">
        <v>0.746</v>
      </c>
      <c r="L69" s="1" t="n">
        <v>1</v>
      </c>
    </row>
    <row r="70" customFormat="false" ht="15" hidden="false" customHeight="false" outlineLevel="0" collapsed="false">
      <c r="A70" s="10" t="n">
        <v>42438</v>
      </c>
      <c r="B70" s="0" t="n">
        <v>69</v>
      </c>
      <c r="C70" s="0" t="n">
        <v>1235</v>
      </c>
      <c r="D70" s="14" t="s">
        <v>37</v>
      </c>
      <c r="E70" s="14" t="s">
        <v>15</v>
      </c>
      <c r="F70" s="15" t="s">
        <v>16</v>
      </c>
      <c r="G70" s="1" t="n">
        <v>6.1</v>
      </c>
      <c r="H70" s="2" t="n">
        <v>100</v>
      </c>
      <c r="I70" s="1" t="n">
        <v>17</v>
      </c>
      <c r="J70" s="11" t="n">
        <v>0.62</v>
      </c>
      <c r="K70" s="12" t="n">
        <v>0.743</v>
      </c>
      <c r="L70" s="1" t="n">
        <v>1</v>
      </c>
      <c r="N70" s="0" t="s">
        <v>45</v>
      </c>
    </row>
    <row r="71" customFormat="false" ht="15" hidden="false" customHeight="false" outlineLevel="0" collapsed="false">
      <c r="A71" s="10" t="n">
        <v>42439</v>
      </c>
      <c r="B71" s="0" t="n">
        <v>70</v>
      </c>
      <c r="D71" s="14"/>
      <c r="E71" s="14"/>
      <c r="J71" s="11"/>
      <c r="K71" s="12"/>
      <c r="N71" s="18" t="s">
        <v>46</v>
      </c>
    </row>
    <row r="72" customFormat="false" ht="15" hidden="false" customHeight="false" outlineLevel="0" collapsed="false">
      <c r="A72" s="10" t="n">
        <v>42440</v>
      </c>
      <c r="B72" s="0" t="n">
        <v>71</v>
      </c>
      <c r="C72" s="0" t="n">
        <v>1352</v>
      </c>
      <c r="D72" s="14" t="s">
        <v>37</v>
      </c>
      <c r="E72" s="14" t="s">
        <v>15</v>
      </c>
      <c r="F72" s="15" t="s">
        <v>16</v>
      </c>
      <c r="G72" s="1" t="n">
        <v>6.4</v>
      </c>
      <c r="H72" s="2" t="n">
        <v>100</v>
      </c>
      <c r="I72" s="1" t="n">
        <v>17</v>
      </c>
      <c r="J72" s="11" t="n">
        <v>0.57</v>
      </c>
      <c r="K72" s="12" t="n">
        <v>0.7337</v>
      </c>
      <c r="L72" s="1" t="n">
        <v>1</v>
      </c>
      <c r="N72" s="0" t="s">
        <v>47</v>
      </c>
    </row>
    <row r="73" customFormat="false" ht="15" hidden="false" customHeight="false" outlineLevel="0" collapsed="false">
      <c r="A73" s="10" t="n">
        <v>42441</v>
      </c>
      <c r="B73" s="0" t="n">
        <v>72</v>
      </c>
      <c r="C73" s="0" t="n">
        <v>1437</v>
      </c>
      <c r="D73" s="14" t="s">
        <v>42</v>
      </c>
      <c r="E73" s="14" t="s">
        <v>18</v>
      </c>
      <c r="F73" s="15" t="s">
        <v>16</v>
      </c>
      <c r="G73" s="1" t="n">
        <v>6.5</v>
      </c>
      <c r="H73" s="2" t="n">
        <v>100</v>
      </c>
      <c r="I73" s="1" t="n">
        <v>17</v>
      </c>
      <c r="J73" s="11" t="n">
        <v>0.62</v>
      </c>
      <c r="K73" s="12" t="n">
        <v>0.723</v>
      </c>
      <c r="L73" s="1" t="n">
        <v>1</v>
      </c>
      <c r="N73" s="0" t="s">
        <v>48</v>
      </c>
    </row>
    <row r="74" customFormat="false" ht="15" hidden="false" customHeight="false" outlineLevel="0" collapsed="false">
      <c r="A74" s="10" t="n">
        <v>42442</v>
      </c>
      <c r="B74" s="0" t="n">
        <v>73</v>
      </c>
      <c r="C74" s="0" t="n">
        <v>1346</v>
      </c>
      <c r="D74" s="14" t="s">
        <v>37</v>
      </c>
      <c r="E74" s="14" t="s">
        <v>15</v>
      </c>
      <c r="F74" s="15" t="s">
        <v>16</v>
      </c>
      <c r="G74" s="1" t="n">
        <v>6.5</v>
      </c>
      <c r="H74" s="2" t="n">
        <v>100</v>
      </c>
      <c r="I74" s="1" t="n">
        <v>17</v>
      </c>
      <c r="J74" s="11" t="n">
        <v>0.6</v>
      </c>
      <c r="K74" s="12" t="n">
        <v>0.718</v>
      </c>
      <c r="L74" s="1" t="n">
        <v>1</v>
      </c>
      <c r="N74" s="0" t="s">
        <v>49</v>
      </c>
    </row>
    <row r="75" customFormat="false" ht="15" hidden="false" customHeight="false" outlineLevel="0" collapsed="false">
      <c r="A75" s="10" t="n">
        <v>42443</v>
      </c>
      <c r="B75" s="0" t="n">
        <v>74</v>
      </c>
      <c r="C75" s="0" t="n">
        <v>1353</v>
      </c>
      <c r="D75" s="14" t="s">
        <v>38</v>
      </c>
      <c r="E75" s="14" t="s">
        <v>15</v>
      </c>
      <c r="F75" s="15" t="s">
        <v>16</v>
      </c>
      <c r="G75" s="1" t="n">
        <v>6.5</v>
      </c>
      <c r="H75" s="2" t="n">
        <v>100</v>
      </c>
      <c r="I75" s="1" t="n">
        <v>17</v>
      </c>
      <c r="J75" s="11" t="n">
        <v>0.59</v>
      </c>
      <c r="K75" s="12" t="n">
        <v>0.711</v>
      </c>
      <c r="L75" s="1" t="n">
        <v>1</v>
      </c>
    </row>
    <row r="76" customFormat="false" ht="15" hidden="false" customHeight="false" outlineLevel="0" collapsed="false">
      <c r="A76" s="10" t="n">
        <v>42444</v>
      </c>
      <c r="B76" s="0" t="n">
        <v>75</v>
      </c>
      <c r="C76" s="0" t="n">
        <v>1533</v>
      </c>
      <c r="D76" s="14" t="s">
        <v>38</v>
      </c>
      <c r="E76" s="14" t="s">
        <v>18</v>
      </c>
      <c r="F76" s="1" t="s">
        <v>16</v>
      </c>
      <c r="G76" s="1" t="n">
        <v>6.5</v>
      </c>
      <c r="H76" s="2" t="n">
        <v>100</v>
      </c>
      <c r="I76" s="1" t="n">
        <v>17</v>
      </c>
      <c r="J76" s="19" t="n">
        <v>0.64</v>
      </c>
      <c r="K76" s="12" t="n">
        <v>0.998</v>
      </c>
      <c r="L76" s="1" t="n">
        <v>2</v>
      </c>
      <c r="N76" s="0" t="s">
        <v>50</v>
      </c>
    </row>
    <row r="77" customFormat="false" ht="15" hidden="false" customHeight="false" outlineLevel="0" collapsed="false">
      <c r="A77" s="10" t="n">
        <v>42445</v>
      </c>
      <c r="B77" s="0" t="n">
        <v>76</v>
      </c>
      <c r="C77" s="0" t="n">
        <v>1319</v>
      </c>
      <c r="D77" s="14" t="s">
        <v>42</v>
      </c>
      <c r="E77" s="14" t="s">
        <v>15</v>
      </c>
      <c r="F77" s="15" t="s">
        <v>16</v>
      </c>
      <c r="G77" s="1" t="n">
        <v>6.4</v>
      </c>
      <c r="H77" s="2" t="n">
        <v>100</v>
      </c>
      <c r="I77" s="1" t="n">
        <v>18</v>
      </c>
      <c r="J77" s="11" t="n">
        <v>0.61</v>
      </c>
      <c r="K77" s="12" t="n">
        <v>0.986</v>
      </c>
      <c r="L77" s="1" t="n">
        <v>2</v>
      </c>
    </row>
    <row r="78" customFormat="false" ht="15" hidden="false" customHeight="false" outlineLevel="0" collapsed="false">
      <c r="A78" s="10" t="n">
        <v>42446</v>
      </c>
      <c r="B78" s="0" t="n">
        <v>77</v>
      </c>
      <c r="C78" s="0" t="n">
        <v>1338</v>
      </c>
      <c r="D78" s="14" t="s">
        <v>38</v>
      </c>
      <c r="E78" s="14" t="s">
        <v>15</v>
      </c>
      <c r="F78" s="15" t="s">
        <v>16</v>
      </c>
      <c r="G78" s="1" t="n">
        <v>6.8</v>
      </c>
      <c r="H78" s="2" t="n">
        <v>0</v>
      </c>
      <c r="I78" s="1" t="n">
        <v>18</v>
      </c>
      <c r="J78" s="11" t="n">
        <v>0.61</v>
      </c>
      <c r="K78" s="12" t="n">
        <v>0.975</v>
      </c>
      <c r="L78" s="1" t="n">
        <v>2</v>
      </c>
    </row>
    <row r="79" customFormat="false" ht="15" hidden="false" customHeight="false" outlineLevel="0" collapsed="false">
      <c r="A79" s="10" t="n">
        <v>42447</v>
      </c>
      <c r="B79" s="0" t="n">
        <v>78</v>
      </c>
      <c r="C79" s="0" t="n">
        <v>1305</v>
      </c>
      <c r="D79" s="14" t="s">
        <v>32</v>
      </c>
      <c r="E79" s="14" t="s">
        <v>15</v>
      </c>
      <c r="F79" s="15" t="s">
        <v>16</v>
      </c>
      <c r="G79" s="1" t="n">
        <v>6.7</v>
      </c>
      <c r="H79" s="2" t="n">
        <v>0</v>
      </c>
      <c r="I79" s="1" t="n">
        <v>18</v>
      </c>
      <c r="J79" s="11" t="n">
        <v>0.61</v>
      </c>
      <c r="K79" s="12" t="n">
        <v>0.967</v>
      </c>
      <c r="L79" s="1" t="n">
        <v>2</v>
      </c>
    </row>
    <row r="80" customFormat="false" ht="15" hidden="false" customHeight="false" outlineLevel="0" collapsed="false">
      <c r="A80" s="10" t="n">
        <v>42448</v>
      </c>
      <c r="B80" s="0" t="n">
        <v>79</v>
      </c>
      <c r="C80" s="0" t="n">
        <v>1854</v>
      </c>
      <c r="D80" s="14" t="s">
        <v>32</v>
      </c>
      <c r="E80" s="14" t="s">
        <v>18</v>
      </c>
      <c r="F80" s="1" t="s">
        <v>16</v>
      </c>
      <c r="G80" s="1" t="n">
        <v>6.7</v>
      </c>
      <c r="H80" s="2" t="n">
        <v>100</v>
      </c>
      <c r="I80" s="1" t="n">
        <v>17</v>
      </c>
      <c r="J80" s="11" t="n">
        <v>0.6</v>
      </c>
      <c r="K80" s="12" t="n">
        <v>0.936</v>
      </c>
      <c r="L80" s="1" t="n">
        <v>2</v>
      </c>
    </row>
    <row r="81" customFormat="false" ht="15" hidden="false" customHeight="false" outlineLevel="0" collapsed="false">
      <c r="A81" s="10" t="n">
        <v>42449</v>
      </c>
      <c r="B81" s="0" t="n">
        <v>80</v>
      </c>
      <c r="C81" s="0" t="n">
        <v>1334</v>
      </c>
      <c r="D81" s="14" t="s">
        <v>42</v>
      </c>
      <c r="E81" s="14" t="s">
        <v>18</v>
      </c>
      <c r="F81" s="15" t="s">
        <v>16</v>
      </c>
      <c r="G81" s="1" t="n">
        <v>6.7</v>
      </c>
      <c r="H81" s="2" t="n">
        <v>100</v>
      </c>
      <c r="I81" s="1" t="n">
        <v>18</v>
      </c>
      <c r="J81" s="11" t="n">
        <v>0.6</v>
      </c>
      <c r="K81" s="12" t="n">
        <v>0.932</v>
      </c>
      <c r="L81" s="1" t="n">
        <v>2</v>
      </c>
    </row>
    <row r="82" customFormat="false" ht="15" hidden="false" customHeight="false" outlineLevel="0" collapsed="false">
      <c r="A82" s="10" t="n">
        <v>42450</v>
      </c>
      <c r="B82" s="0" t="n">
        <v>81</v>
      </c>
      <c r="C82" s="0" t="n">
        <v>1307</v>
      </c>
      <c r="D82" s="14" t="s">
        <v>38</v>
      </c>
      <c r="E82" s="14" t="s">
        <v>18</v>
      </c>
      <c r="F82" s="15" t="s">
        <v>16</v>
      </c>
      <c r="G82" s="1" t="n">
        <v>6.7</v>
      </c>
      <c r="H82" s="2" t="n">
        <v>100</v>
      </c>
      <c r="I82" s="1" t="n">
        <v>18</v>
      </c>
      <c r="J82" s="11" t="n">
        <v>0.6</v>
      </c>
      <c r="K82" s="12" t="n">
        <v>0.931</v>
      </c>
      <c r="L82" s="1" t="n">
        <v>2</v>
      </c>
      <c r="M82" s="1" t="s">
        <v>16</v>
      </c>
      <c r="N82" s="0" t="s">
        <v>51</v>
      </c>
    </row>
    <row r="83" customFormat="false" ht="15" hidden="false" customHeight="false" outlineLevel="0" collapsed="false">
      <c r="A83" s="10" t="n">
        <v>42451</v>
      </c>
      <c r="B83" s="0" t="n">
        <v>82</v>
      </c>
      <c r="C83" s="0" t="n">
        <v>1320</v>
      </c>
      <c r="D83" s="14" t="s">
        <v>42</v>
      </c>
      <c r="E83" s="14" t="s">
        <v>18</v>
      </c>
      <c r="F83" s="15" t="s">
        <v>16</v>
      </c>
      <c r="G83" s="1" t="n">
        <v>6.7</v>
      </c>
      <c r="H83" s="2" t="n">
        <v>100</v>
      </c>
      <c r="I83" s="1" t="n">
        <v>18</v>
      </c>
      <c r="J83" s="11" t="n">
        <v>0.6</v>
      </c>
      <c r="K83" s="12" t="n">
        <v>0.929</v>
      </c>
      <c r="L83" s="1" t="n">
        <v>2</v>
      </c>
    </row>
    <row r="84" customFormat="false" ht="15" hidden="false" customHeight="false" outlineLevel="0" collapsed="false">
      <c r="A84" s="10" t="n">
        <v>42452</v>
      </c>
      <c r="B84" s="0" t="n">
        <v>83</v>
      </c>
      <c r="C84" s="0" t="n">
        <v>1744</v>
      </c>
      <c r="D84" s="14" t="s">
        <v>32</v>
      </c>
      <c r="E84" s="14" t="s">
        <v>18</v>
      </c>
      <c r="F84" s="15" t="s">
        <v>16</v>
      </c>
      <c r="G84" s="1" t="n">
        <v>6.7</v>
      </c>
      <c r="H84" s="2" t="n">
        <v>100</v>
      </c>
      <c r="I84" s="1" t="n">
        <v>18</v>
      </c>
      <c r="J84" s="11" t="n">
        <v>0.6</v>
      </c>
      <c r="K84" s="12" t="n">
        <v>0.924</v>
      </c>
      <c r="L84" s="1" t="n">
        <v>2</v>
      </c>
    </row>
    <row r="85" customFormat="false" ht="15" hidden="false" customHeight="false" outlineLevel="0" collapsed="false">
      <c r="A85" s="10" t="n">
        <v>42453</v>
      </c>
      <c r="B85" s="0" t="n">
        <v>84</v>
      </c>
      <c r="C85" s="0" t="n">
        <v>1329</v>
      </c>
      <c r="D85" s="14" t="s">
        <v>38</v>
      </c>
      <c r="E85" s="14" t="s">
        <v>18</v>
      </c>
      <c r="F85" s="15" t="s">
        <v>16</v>
      </c>
      <c r="G85" s="1" t="n">
        <v>6.6</v>
      </c>
      <c r="H85" s="2" t="n">
        <v>100</v>
      </c>
      <c r="I85" s="1" t="n">
        <v>18</v>
      </c>
      <c r="J85" s="11" t="n">
        <v>0.59</v>
      </c>
      <c r="K85" s="12" t="n">
        <v>0.92</v>
      </c>
      <c r="L85" s="1" t="n">
        <v>2</v>
      </c>
    </row>
    <row r="86" customFormat="false" ht="15" hidden="false" customHeight="false" outlineLevel="0" collapsed="false">
      <c r="A86" s="10" t="n">
        <v>42454</v>
      </c>
      <c r="B86" s="0" t="n">
        <v>85</v>
      </c>
      <c r="C86" s="0" t="n">
        <v>1303</v>
      </c>
      <c r="D86" s="14" t="s">
        <v>37</v>
      </c>
      <c r="E86" s="14" t="s">
        <v>18</v>
      </c>
      <c r="F86" s="15" t="s">
        <v>16</v>
      </c>
      <c r="G86" s="1" t="n">
        <v>6.6</v>
      </c>
      <c r="H86" s="2" t="n">
        <v>100</v>
      </c>
      <c r="I86" s="1" t="n">
        <v>18</v>
      </c>
      <c r="J86" s="11" t="n">
        <v>0.59</v>
      </c>
      <c r="K86" s="12" t="n">
        <v>0.918</v>
      </c>
      <c r="L86" s="1" t="n">
        <v>2</v>
      </c>
    </row>
    <row r="87" customFormat="false" ht="15" hidden="false" customHeight="false" outlineLevel="0" collapsed="false">
      <c r="A87" s="10" t="n">
        <v>42455</v>
      </c>
      <c r="B87" s="0" t="n">
        <v>86</v>
      </c>
      <c r="C87" s="0" t="n">
        <v>1303</v>
      </c>
      <c r="D87" s="14" t="s">
        <v>42</v>
      </c>
      <c r="E87" s="14" t="s">
        <v>18</v>
      </c>
      <c r="F87" s="15" t="s">
        <v>16</v>
      </c>
      <c r="G87" s="1" t="n">
        <v>6.6</v>
      </c>
      <c r="H87" s="2" t="n">
        <v>100</v>
      </c>
      <c r="I87" s="1" t="n">
        <v>18</v>
      </c>
      <c r="J87" s="11" t="n">
        <v>0.59</v>
      </c>
      <c r="K87" s="12" t="n">
        <v>0.769</v>
      </c>
      <c r="L87" s="1" t="n">
        <v>2</v>
      </c>
    </row>
    <row r="88" customFormat="false" ht="15" hidden="false" customHeight="false" outlineLevel="0" collapsed="false">
      <c r="A88" s="10" t="n">
        <v>42456</v>
      </c>
      <c r="B88" s="0" t="n">
        <v>87</v>
      </c>
      <c r="C88" s="0" t="n">
        <v>1715</v>
      </c>
      <c r="D88" s="14" t="s">
        <v>37</v>
      </c>
      <c r="E88" s="14" t="s">
        <v>15</v>
      </c>
      <c r="F88" s="15" t="s">
        <v>16</v>
      </c>
      <c r="G88" s="1" t="n">
        <v>6.6</v>
      </c>
      <c r="H88" s="2" t="n">
        <v>100</v>
      </c>
      <c r="I88" s="1" t="n">
        <v>18</v>
      </c>
      <c r="J88" s="11" t="n">
        <v>0.59</v>
      </c>
      <c r="K88" s="12" t="n">
        <v>0.752</v>
      </c>
      <c r="L88" s="1" t="n">
        <v>2</v>
      </c>
    </row>
    <row r="89" customFormat="false" ht="15" hidden="false" customHeight="false" outlineLevel="0" collapsed="false">
      <c r="A89" s="10" t="n">
        <v>42457</v>
      </c>
      <c r="B89" s="0" t="n">
        <v>88</v>
      </c>
      <c r="C89" s="0" t="n">
        <v>1327</v>
      </c>
      <c r="D89" s="14" t="s">
        <v>42</v>
      </c>
      <c r="E89" s="14" t="s">
        <v>15</v>
      </c>
      <c r="F89" s="15" t="s">
        <v>16</v>
      </c>
      <c r="G89" s="1" t="n">
        <v>6.6</v>
      </c>
      <c r="H89" s="2" t="n">
        <v>100</v>
      </c>
      <c r="I89" s="1" t="n">
        <v>17</v>
      </c>
      <c r="J89" s="11" t="n">
        <v>0.59</v>
      </c>
      <c r="K89" s="12" t="n">
        <v>0.745</v>
      </c>
      <c r="L89" s="1" t="n">
        <v>2</v>
      </c>
    </row>
    <row r="90" customFormat="false" ht="15" hidden="false" customHeight="false" outlineLevel="0" collapsed="false">
      <c r="A90" s="10" t="n">
        <v>42458</v>
      </c>
      <c r="B90" s="0" t="n">
        <v>89</v>
      </c>
      <c r="C90" s="0" t="n">
        <v>1151</v>
      </c>
      <c r="D90" s="14" t="s">
        <v>37</v>
      </c>
      <c r="E90" s="14" t="s">
        <v>18</v>
      </c>
      <c r="F90" s="15" t="s">
        <v>16</v>
      </c>
      <c r="G90" s="1" t="n">
        <v>6.6</v>
      </c>
      <c r="H90" s="2" t="n">
        <v>100</v>
      </c>
      <c r="I90" s="1" t="n">
        <v>17</v>
      </c>
      <c r="J90" s="11" t="n">
        <v>0.6</v>
      </c>
      <c r="K90" s="12" t="n">
        <v>0.721</v>
      </c>
      <c r="L90" s="1" t="n">
        <v>2</v>
      </c>
    </row>
    <row r="91" customFormat="false" ht="15" hidden="false" customHeight="false" outlineLevel="0" collapsed="false">
      <c r="A91" s="10" t="n">
        <v>42459</v>
      </c>
      <c r="B91" s="0" t="n">
        <v>90</v>
      </c>
      <c r="C91" s="0" t="n">
        <v>1134</v>
      </c>
      <c r="D91" s="14" t="s">
        <v>42</v>
      </c>
      <c r="E91" s="14" t="s">
        <v>18</v>
      </c>
      <c r="F91" s="15" t="s">
        <v>16</v>
      </c>
      <c r="G91" s="1" t="n">
        <v>6.6</v>
      </c>
      <c r="H91" s="2" t="n">
        <v>100</v>
      </c>
      <c r="I91" s="1" t="n">
        <v>18</v>
      </c>
      <c r="J91" s="11" t="n">
        <v>0.6</v>
      </c>
      <c r="K91" s="12" t="n">
        <v>0.707</v>
      </c>
      <c r="L91" s="1" t="n">
        <v>2</v>
      </c>
    </row>
    <row r="92" customFormat="false" ht="15" hidden="false" customHeight="false" outlineLevel="0" collapsed="false">
      <c r="A92" s="10" t="n">
        <v>42460</v>
      </c>
      <c r="B92" s="0" t="n">
        <v>91</v>
      </c>
      <c r="C92" s="0" t="n">
        <v>1718</v>
      </c>
      <c r="D92" s="14" t="s">
        <v>38</v>
      </c>
      <c r="E92" s="14" t="s">
        <v>18</v>
      </c>
      <c r="F92" s="15" t="s">
        <v>16</v>
      </c>
      <c r="G92" s="1" t="n">
        <v>6.6</v>
      </c>
      <c r="H92" s="2" t="n">
        <v>100</v>
      </c>
      <c r="I92" s="1" t="n">
        <v>18</v>
      </c>
      <c r="J92" s="11" t="n">
        <v>0.61</v>
      </c>
      <c r="K92" s="12" t="n">
        <v>0.995</v>
      </c>
      <c r="L92" s="1" t="n">
        <v>3</v>
      </c>
    </row>
    <row r="93" customFormat="false" ht="15" hidden="false" customHeight="false" outlineLevel="0" collapsed="false">
      <c r="A93" s="10" t="n">
        <v>42461</v>
      </c>
      <c r="B93" s="0" t="n">
        <v>92</v>
      </c>
      <c r="C93" s="0" t="n">
        <v>1304</v>
      </c>
      <c r="D93" s="14" t="s">
        <v>37</v>
      </c>
      <c r="E93" s="14" t="s">
        <v>15</v>
      </c>
      <c r="F93" s="15" t="s">
        <v>16</v>
      </c>
      <c r="G93" s="1" t="n">
        <v>6.8</v>
      </c>
      <c r="H93" s="2" t="n">
        <v>100</v>
      </c>
      <c r="I93" s="1" t="n">
        <v>17</v>
      </c>
      <c r="J93" s="11" t="n">
        <v>0.6</v>
      </c>
      <c r="K93" s="12" t="n">
        <v>0.983</v>
      </c>
      <c r="L93" s="1" t="n">
        <v>3</v>
      </c>
    </row>
    <row r="94" customFormat="false" ht="15" hidden="false" customHeight="false" outlineLevel="0" collapsed="false">
      <c r="A94" s="10" t="n">
        <v>42462</v>
      </c>
      <c r="B94" s="0" t="n">
        <v>93</v>
      </c>
      <c r="C94" s="0" t="n">
        <v>1213</v>
      </c>
      <c r="D94" s="14" t="s">
        <v>38</v>
      </c>
      <c r="E94" s="14" t="s">
        <v>15</v>
      </c>
      <c r="F94" s="15" t="s">
        <v>16</v>
      </c>
      <c r="G94" s="1" t="n">
        <v>6.8</v>
      </c>
      <c r="H94" s="2" t="n">
        <v>100</v>
      </c>
      <c r="I94" s="1" t="n">
        <v>18</v>
      </c>
      <c r="J94" s="11" t="n">
        <v>0.61</v>
      </c>
      <c r="K94" s="12" t="n">
        <v>0.972</v>
      </c>
      <c r="L94" s="1" t="n">
        <v>3</v>
      </c>
    </row>
    <row r="95" customFormat="false" ht="15" hidden="false" customHeight="false" outlineLevel="0" collapsed="false">
      <c r="A95" s="10" t="n">
        <v>42463</v>
      </c>
      <c r="B95" s="0" t="n">
        <v>94</v>
      </c>
      <c r="C95" s="0" t="n">
        <v>1550</v>
      </c>
      <c r="D95" s="14" t="s">
        <v>42</v>
      </c>
      <c r="E95" s="14" t="s">
        <v>18</v>
      </c>
      <c r="F95" s="15" t="s">
        <v>16</v>
      </c>
      <c r="G95" s="1" t="n">
        <v>6.8</v>
      </c>
      <c r="H95" s="2" t="n">
        <v>100</v>
      </c>
      <c r="I95" s="1" t="n">
        <v>18</v>
      </c>
      <c r="J95" s="11" t="n">
        <v>0.61</v>
      </c>
      <c r="K95" s="12" t="n">
        <v>0.969</v>
      </c>
      <c r="L95" s="1" t="n">
        <v>3</v>
      </c>
    </row>
    <row r="96" customFormat="false" ht="15" hidden="false" customHeight="false" outlineLevel="0" collapsed="false">
      <c r="A96" s="10" t="n">
        <v>42464</v>
      </c>
      <c r="B96" s="0" t="n">
        <v>95</v>
      </c>
      <c r="C96" s="0" t="n">
        <v>1613</v>
      </c>
      <c r="D96" s="14" t="s">
        <v>38</v>
      </c>
      <c r="E96" s="14" t="s">
        <v>18</v>
      </c>
      <c r="F96" s="15" t="s">
        <v>16</v>
      </c>
      <c r="G96" s="1" t="n">
        <v>6.8</v>
      </c>
      <c r="H96" s="2" t="n">
        <v>100</v>
      </c>
      <c r="I96" s="1" t="n">
        <v>18</v>
      </c>
      <c r="J96" s="11" t="n">
        <v>0.62</v>
      </c>
      <c r="K96" s="12" t="n">
        <v>0.907</v>
      </c>
      <c r="L96" s="1" t="n">
        <v>3</v>
      </c>
      <c r="M96" s="1" t="s">
        <v>16</v>
      </c>
      <c r="N96" s="0" t="s">
        <v>52</v>
      </c>
    </row>
    <row r="97" customFormat="false" ht="15" hidden="false" customHeight="false" outlineLevel="0" collapsed="false">
      <c r="A97" s="10" t="n">
        <v>42465</v>
      </c>
      <c r="B97" s="0" t="n">
        <v>96</v>
      </c>
      <c r="C97" s="0" t="n">
        <v>1251</v>
      </c>
      <c r="D97" s="14" t="s">
        <v>32</v>
      </c>
      <c r="E97" s="14" t="s">
        <v>18</v>
      </c>
      <c r="F97" s="15" t="s">
        <v>16</v>
      </c>
      <c r="G97" s="1" t="n">
        <v>6.7</v>
      </c>
      <c r="H97" s="2" t="n">
        <v>100</v>
      </c>
      <c r="I97" s="1" t="n">
        <v>18</v>
      </c>
      <c r="J97" s="11" t="n">
        <v>0.59</v>
      </c>
      <c r="K97" s="12" t="n">
        <v>0.894</v>
      </c>
      <c r="L97" s="1" t="n">
        <v>3</v>
      </c>
    </row>
    <row r="98" customFormat="false" ht="15" hidden="false" customHeight="false" outlineLevel="0" collapsed="false">
      <c r="A98" s="10" t="n">
        <v>42466</v>
      </c>
      <c r="B98" s="0" t="n">
        <v>97</v>
      </c>
      <c r="C98" s="0" t="n">
        <v>1332</v>
      </c>
      <c r="D98" s="14" t="s">
        <v>37</v>
      </c>
      <c r="E98" s="14" t="s">
        <v>15</v>
      </c>
      <c r="F98" s="15" t="s">
        <v>16</v>
      </c>
      <c r="G98" s="1" t="n">
        <v>6.7</v>
      </c>
      <c r="H98" s="2" t="n">
        <v>100</v>
      </c>
      <c r="I98" s="1" t="n">
        <v>18</v>
      </c>
      <c r="J98" s="11" t="n">
        <v>0.59</v>
      </c>
      <c r="K98" s="12" t="n">
        <v>0.775</v>
      </c>
      <c r="L98" s="1" t="n">
        <v>3</v>
      </c>
      <c r="N98" s="0" t="s">
        <v>53</v>
      </c>
    </row>
    <row r="99" customFormat="false" ht="15" hidden="false" customHeight="false" outlineLevel="0" collapsed="false">
      <c r="A99" s="10" t="n">
        <v>42467</v>
      </c>
      <c r="B99" s="0" t="n">
        <v>98</v>
      </c>
      <c r="C99" s="0" t="n">
        <v>1224</v>
      </c>
      <c r="D99" s="14" t="s">
        <v>32</v>
      </c>
      <c r="E99" s="14" t="s">
        <v>15</v>
      </c>
      <c r="F99" s="15" t="s">
        <v>16</v>
      </c>
      <c r="G99" s="1" t="n">
        <v>6.7</v>
      </c>
      <c r="H99" s="2" t="n">
        <v>100</v>
      </c>
      <c r="I99" s="1" t="n">
        <v>18</v>
      </c>
      <c r="J99" s="11" t="n">
        <v>0.6</v>
      </c>
      <c r="K99" s="12" t="n">
        <v>0.762</v>
      </c>
      <c r="L99" s="1" t="n">
        <v>3</v>
      </c>
    </row>
    <row r="100" customFormat="false" ht="15" hidden="false" customHeight="false" outlineLevel="0" collapsed="false">
      <c r="A100" s="10" t="n">
        <v>42468</v>
      </c>
      <c r="B100" s="0" t="n">
        <v>99</v>
      </c>
      <c r="C100" s="0" t="n">
        <v>1139</v>
      </c>
      <c r="D100" s="14" t="s">
        <v>39</v>
      </c>
      <c r="E100" s="14" t="s">
        <v>15</v>
      </c>
      <c r="F100" s="15" t="s">
        <v>16</v>
      </c>
      <c r="G100" s="1" t="n">
        <v>6.7</v>
      </c>
      <c r="H100" s="2" t="n">
        <v>100</v>
      </c>
      <c r="I100" s="1" t="n">
        <v>18</v>
      </c>
      <c r="J100" s="11" t="n">
        <v>0.61</v>
      </c>
      <c r="K100" s="12" t="n">
        <v>0.755</v>
      </c>
      <c r="L100" s="1" t="n">
        <v>3</v>
      </c>
    </row>
    <row r="101" customFormat="false" ht="15" hidden="false" customHeight="false" outlineLevel="0" collapsed="false">
      <c r="A101" s="10" t="n">
        <v>42469</v>
      </c>
      <c r="B101" s="0" t="n">
        <v>100</v>
      </c>
      <c r="C101" s="0" t="n">
        <v>1254</v>
      </c>
      <c r="D101" s="14" t="s">
        <v>39</v>
      </c>
      <c r="E101" s="14" t="s">
        <v>15</v>
      </c>
      <c r="F101" s="15" t="s">
        <v>16</v>
      </c>
      <c r="G101" s="1" t="n">
        <v>6.7</v>
      </c>
      <c r="H101" s="2" t="n">
        <v>100</v>
      </c>
      <c r="I101" s="1" t="n">
        <v>18</v>
      </c>
      <c r="J101" s="11" t="n">
        <v>0.62</v>
      </c>
      <c r="K101" s="12" t="n">
        <v>0.713</v>
      </c>
      <c r="L101" s="1" t="n">
        <v>3</v>
      </c>
      <c r="N101" s="0" t="s">
        <v>43</v>
      </c>
    </row>
    <row r="102" customFormat="false" ht="15" hidden="false" customHeight="false" outlineLevel="0" collapsed="false">
      <c r="A102" s="10" t="n">
        <v>42470</v>
      </c>
      <c r="B102" s="0" t="n">
        <v>101</v>
      </c>
      <c r="C102" s="0" t="n">
        <v>1707</v>
      </c>
      <c r="D102" s="14" t="s">
        <v>37</v>
      </c>
      <c r="E102" s="14" t="s">
        <v>15</v>
      </c>
      <c r="F102" s="15" t="s">
        <v>16</v>
      </c>
      <c r="G102" s="1" t="n">
        <v>6.6</v>
      </c>
      <c r="H102" s="2" t="n">
        <v>0</v>
      </c>
      <c r="I102" s="1" t="n">
        <v>18</v>
      </c>
      <c r="J102" s="11" t="n">
        <v>0.6</v>
      </c>
      <c r="K102" s="12" t="n">
        <v>0.993</v>
      </c>
      <c r="L102" s="1" t="n">
        <v>4</v>
      </c>
    </row>
    <row r="103" customFormat="false" ht="15" hidden="false" customHeight="false" outlineLevel="0" collapsed="false">
      <c r="A103" s="10" t="n">
        <v>42471</v>
      </c>
      <c r="B103" s="0" t="n">
        <v>102</v>
      </c>
      <c r="C103" s="0" t="n">
        <v>1321</v>
      </c>
      <c r="D103" s="14" t="s">
        <v>39</v>
      </c>
      <c r="E103" s="14" t="s">
        <v>15</v>
      </c>
      <c r="F103" s="15" t="s">
        <v>16</v>
      </c>
      <c r="G103" s="1" t="n">
        <v>6.6</v>
      </c>
      <c r="H103" s="2" t="n">
        <v>0</v>
      </c>
      <c r="I103" s="1" t="n">
        <v>18</v>
      </c>
      <c r="J103" s="11" t="n">
        <v>0.61</v>
      </c>
      <c r="K103" s="12" t="n">
        <v>0.974</v>
      </c>
      <c r="L103" s="1" t="n">
        <v>4</v>
      </c>
    </row>
    <row r="104" customFormat="false" ht="15" hidden="false" customHeight="false" outlineLevel="0" collapsed="false">
      <c r="A104" s="10" t="n">
        <v>42472</v>
      </c>
      <c r="B104" s="0" t="n">
        <v>103</v>
      </c>
      <c r="C104" s="0" t="n">
        <v>1554</v>
      </c>
      <c r="D104" s="14" t="s">
        <v>39</v>
      </c>
      <c r="E104" s="14" t="s">
        <v>15</v>
      </c>
      <c r="F104" s="15" t="s">
        <v>16</v>
      </c>
      <c r="G104" s="1" t="n">
        <v>6.7</v>
      </c>
      <c r="H104" s="2" t="n">
        <v>0</v>
      </c>
      <c r="I104" s="1" t="n">
        <v>18</v>
      </c>
      <c r="J104" s="11" t="n">
        <v>0.61</v>
      </c>
      <c r="K104" s="12" t="n">
        <v>0.96</v>
      </c>
      <c r="L104" s="1" t="n">
        <v>4</v>
      </c>
    </row>
    <row r="105" customFormat="false" ht="15" hidden="false" customHeight="false" outlineLevel="0" collapsed="false">
      <c r="A105" s="10" t="n">
        <v>42473</v>
      </c>
      <c r="B105" s="0" t="n">
        <v>104</v>
      </c>
      <c r="C105" s="0" t="n">
        <v>1317</v>
      </c>
      <c r="D105" s="14" t="s">
        <v>39</v>
      </c>
      <c r="E105" s="14" t="s">
        <v>15</v>
      </c>
      <c r="F105" s="15" t="s">
        <v>16</v>
      </c>
      <c r="G105" s="1" t="n">
        <v>6.6</v>
      </c>
      <c r="H105" s="2" t="n">
        <v>100</v>
      </c>
      <c r="I105" s="1" t="n">
        <v>18</v>
      </c>
      <c r="J105" s="11" t="n">
        <v>0.6</v>
      </c>
      <c r="K105" s="12" t="n">
        <v>0.933</v>
      </c>
      <c r="L105" s="1" t="n">
        <v>4</v>
      </c>
    </row>
    <row r="106" customFormat="false" ht="15" hidden="false" customHeight="false" outlineLevel="0" collapsed="false">
      <c r="A106" s="10" t="n">
        <v>42474</v>
      </c>
      <c r="B106" s="0" t="n">
        <v>105</v>
      </c>
      <c r="C106" s="0" t="n">
        <v>1329</v>
      </c>
      <c r="D106" s="14" t="s">
        <v>39</v>
      </c>
      <c r="E106" s="14" t="s">
        <v>18</v>
      </c>
      <c r="F106" s="15" t="s">
        <v>16</v>
      </c>
      <c r="G106" s="1" t="n">
        <v>6.8</v>
      </c>
      <c r="H106" s="2" t="n">
        <v>0</v>
      </c>
      <c r="I106" s="1" t="n">
        <v>18</v>
      </c>
      <c r="J106" s="11" t="n">
        <v>0.6</v>
      </c>
      <c r="K106" s="12" t="n">
        <v>0.914</v>
      </c>
      <c r="L106" s="1" t="n">
        <v>4</v>
      </c>
      <c r="N106" s="0" t="s">
        <v>54</v>
      </c>
    </row>
    <row r="107" customFormat="false" ht="15" hidden="false" customHeight="false" outlineLevel="0" collapsed="false">
      <c r="A107" s="10" t="n">
        <v>42475</v>
      </c>
      <c r="B107" s="0" t="n">
        <v>106</v>
      </c>
      <c r="C107" s="0" t="n">
        <v>1711</v>
      </c>
      <c r="D107" s="14" t="s">
        <v>55</v>
      </c>
      <c r="E107" s="14" t="s">
        <v>15</v>
      </c>
      <c r="F107" s="15" t="s">
        <v>16</v>
      </c>
      <c r="G107" s="1" t="n">
        <v>6.7</v>
      </c>
      <c r="H107" s="2" t="n">
        <v>0</v>
      </c>
      <c r="I107" s="1" t="n">
        <v>18</v>
      </c>
      <c r="J107" s="11" t="n">
        <v>0.59</v>
      </c>
      <c r="K107" s="12" t="n">
        <v>0.894</v>
      </c>
      <c r="L107" s="1" t="n">
        <v>4</v>
      </c>
      <c r="N107" s="0" t="s">
        <v>54</v>
      </c>
    </row>
    <row r="108" customFormat="false" ht="15" hidden="false" customHeight="false" outlineLevel="0" collapsed="false">
      <c r="A108" s="10" t="n">
        <v>42476</v>
      </c>
      <c r="B108" s="0" t="n">
        <v>107</v>
      </c>
      <c r="C108" s="0" t="n">
        <v>1309</v>
      </c>
      <c r="D108" s="14" t="s">
        <v>39</v>
      </c>
      <c r="E108" s="14" t="s">
        <v>18</v>
      </c>
      <c r="F108" s="15" t="s">
        <v>16</v>
      </c>
      <c r="G108" s="1" t="n">
        <v>6.8</v>
      </c>
      <c r="H108" s="2" t="n">
        <v>100</v>
      </c>
      <c r="I108" s="1" t="n">
        <v>18</v>
      </c>
      <c r="J108" s="11" t="n">
        <v>0.58</v>
      </c>
      <c r="K108" s="12" t="n">
        <v>0.884</v>
      </c>
      <c r="L108" s="1" t="n">
        <v>4</v>
      </c>
      <c r="N108" s="0" t="s">
        <v>56</v>
      </c>
    </row>
    <row r="109" customFormat="false" ht="15" hidden="false" customHeight="false" outlineLevel="0" collapsed="false">
      <c r="A109" s="10" t="n">
        <v>42477</v>
      </c>
      <c r="B109" s="0" t="n">
        <v>108</v>
      </c>
      <c r="C109" s="0" t="n">
        <v>1628</v>
      </c>
      <c r="D109" s="14" t="s">
        <v>42</v>
      </c>
      <c r="E109" s="14" t="s">
        <v>15</v>
      </c>
      <c r="F109" s="15" t="s">
        <v>16</v>
      </c>
      <c r="G109" s="1" t="n">
        <v>6.8</v>
      </c>
      <c r="H109" s="2" t="n">
        <v>100</v>
      </c>
      <c r="I109" s="1" t="n">
        <v>18</v>
      </c>
      <c r="J109" s="11" t="n">
        <v>0.6</v>
      </c>
      <c r="K109" s="12" t="n">
        <v>0.876</v>
      </c>
      <c r="L109" s="1" t="n">
        <v>4</v>
      </c>
      <c r="N109" s="0" t="s">
        <v>54</v>
      </c>
    </row>
    <row r="110" customFormat="false" ht="15" hidden="false" customHeight="false" outlineLevel="0" collapsed="false">
      <c r="A110" s="10" t="n">
        <v>42478</v>
      </c>
      <c r="B110" s="0" t="n">
        <v>109</v>
      </c>
      <c r="C110" s="0" t="n">
        <v>1249</v>
      </c>
      <c r="D110" s="14" t="s">
        <v>42</v>
      </c>
      <c r="E110" s="14" t="s">
        <v>18</v>
      </c>
      <c r="F110" s="1" t="s">
        <v>16</v>
      </c>
      <c r="G110" s="1" t="n">
        <v>6.7</v>
      </c>
      <c r="H110" s="2" t="n">
        <v>100</v>
      </c>
      <c r="I110" s="1" t="n">
        <v>18</v>
      </c>
      <c r="J110" s="11" t="n">
        <v>0.6</v>
      </c>
      <c r="K110" s="12" t="n">
        <v>0.862</v>
      </c>
      <c r="L110" s="1" t="n">
        <v>4</v>
      </c>
      <c r="M110" s="1" t="s">
        <v>16</v>
      </c>
      <c r="N110" s="0" t="s">
        <v>57</v>
      </c>
    </row>
    <row r="111" customFormat="false" ht="15" hidden="false" customHeight="false" outlineLevel="0" collapsed="false">
      <c r="A111" s="10" t="n">
        <v>42479</v>
      </c>
      <c r="B111" s="0" t="n">
        <v>110</v>
      </c>
      <c r="C111" s="0" t="n">
        <v>1152</v>
      </c>
      <c r="D111" s="14" t="s">
        <v>39</v>
      </c>
      <c r="E111" s="14" t="s">
        <v>15</v>
      </c>
      <c r="F111" s="15" t="s">
        <v>16</v>
      </c>
      <c r="G111" s="1" t="n">
        <v>6.7</v>
      </c>
      <c r="H111" s="2" t="n">
        <v>100</v>
      </c>
      <c r="I111" s="1" t="n">
        <v>18</v>
      </c>
      <c r="J111" s="11" t="n">
        <v>0.6</v>
      </c>
      <c r="K111" s="12" t="n">
        <v>0.852</v>
      </c>
      <c r="L111" s="1" t="n">
        <v>4</v>
      </c>
      <c r="N111" s="0" t="s">
        <v>54</v>
      </c>
    </row>
    <row r="112" customFormat="false" ht="15" hidden="false" customHeight="false" outlineLevel="0" collapsed="false">
      <c r="A112" s="10" t="n">
        <v>42480</v>
      </c>
      <c r="B112" s="0" t="n">
        <v>111</v>
      </c>
      <c r="C112" s="0" t="n">
        <v>1143</v>
      </c>
      <c r="D112" s="14" t="s">
        <v>39</v>
      </c>
      <c r="E112" s="14" t="s">
        <v>15</v>
      </c>
      <c r="F112" s="15" t="s">
        <v>16</v>
      </c>
      <c r="G112" s="1" t="n">
        <v>6.6</v>
      </c>
      <c r="H112" s="2" t="n">
        <v>100</v>
      </c>
      <c r="I112" s="1" t="n">
        <v>18</v>
      </c>
      <c r="J112" s="11" t="n">
        <v>0.61</v>
      </c>
      <c r="K112" s="12" t="n">
        <v>0.845</v>
      </c>
      <c r="L112" s="1" t="n">
        <v>4</v>
      </c>
      <c r="N112" s="0" t="s">
        <v>54</v>
      </c>
    </row>
    <row r="113" customFormat="false" ht="15" hidden="false" customHeight="false" outlineLevel="0" collapsed="false">
      <c r="A113" s="10" t="n">
        <v>42481</v>
      </c>
      <c r="B113" s="0" t="n">
        <v>112</v>
      </c>
      <c r="C113" s="0" t="n">
        <v>1122</v>
      </c>
      <c r="D113" s="14" t="s">
        <v>55</v>
      </c>
      <c r="E113" s="14" t="s">
        <v>18</v>
      </c>
      <c r="F113" s="15" t="s">
        <v>16</v>
      </c>
      <c r="G113" s="1" t="n">
        <v>6.8</v>
      </c>
      <c r="H113" s="2" t="n">
        <v>100</v>
      </c>
      <c r="I113" s="1" t="n">
        <v>18</v>
      </c>
      <c r="J113" s="11" t="n">
        <v>0.62</v>
      </c>
      <c r="K113" s="12" t="n">
        <v>0.839</v>
      </c>
      <c r="L113" s="1" t="n">
        <v>4</v>
      </c>
      <c r="N113" s="0" t="s">
        <v>58</v>
      </c>
    </row>
    <row r="114" customFormat="false" ht="15" hidden="false" customHeight="false" outlineLevel="0" collapsed="false">
      <c r="A114" s="10" t="n">
        <v>42482</v>
      </c>
      <c r="B114" s="0" t="n">
        <v>113</v>
      </c>
      <c r="C114" s="0" t="n">
        <v>1838</v>
      </c>
      <c r="D114" s="14" t="s">
        <v>39</v>
      </c>
      <c r="E114" s="14" t="s">
        <v>15</v>
      </c>
      <c r="F114" s="15" t="s">
        <v>16</v>
      </c>
      <c r="G114" s="1" t="n">
        <v>6.3</v>
      </c>
      <c r="H114" s="2" t="n">
        <v>0</v>
      </c>
      <c r="I114" s="1" t="n">
        <v>18</v>
      </c>
      <c r="J114" s="11" t="n">
        <v>0.6</v>
      </c>
      <c r="K114" s="12" t="n">
        <v>0.819</v>
      </c>
      <c r="L114" s="1" t="n">
        <v>4</v>
      </c>
      <c r="N114" s="0" t="s">
        <v>54</v>
      </c>
    </row>
    <row r="115" customFormat="false" ht="15" hidden="false" customHeight="false" outlineLevel="0" collapsed="false">
      <c r="A115" s="10" t="n">
        <v>42483</v>
      </c>
      <c r="B115" s="0" t="n">
        <v>114</v>
      </c>
      <c r="C115" s="0" t="n">
        <v>1536</v>
      </c>
      <c r="D115" s="14"/>
      <c r="E115" s="14"/>
      <c r="F115" s="15"/>
      <c r="J115" s="11"/>
      <c r="K115" s="12"/>
      <c r="N115" s="0" t="s">
        <v>46</v>
      </c>
    </row>
    <row r="116" customFormat="false" ht="15" hidden="false" customHeight="false" outlineLevel="0" collapsed="false">
      <c r="A116" s="10" t="n">
        <v>42484</v>
      </c>
      <c r="B116" s="0" t="n">
        <v>115</v>
      </c>
      <c r="C116" s="0" t="n">
        <v>1536</v>
      </c>
      <c r="D116" s="14" t="s">
        <v>39</v>
      </c>
      <c r="E116" s="14" t="s">
        <v>15</v>
      </c>
      <c r="F116" s="15" t="s">
        <v>16</v>
      </c>
      <c r="G116" s="1" t="n">
        <v>8.1</v>
      </c>
      <c r="H116" s="2" t="n">
        <v>0</v>
      </c>
      <c r="I116" s="1" t="n">
        <v>18</v>
      </c>
      <c r="J116" s="11" t="n">
        <v>0.6</v>
      </c>
      <c r="K116" s="12" t="n">
        <v>0.813</v>
      </c>
      <c r="L116" s="1" t="n">
        <v>4</v>
      </c>
      <c r="N116" s="0" t="s">
        <v>59</v>
      </c>
    </row>
    <row r="117" customFormat="false" ht="15" hidden="false" customHeight="false" outlineLevel="0" collapsed="false">
      <c r="A117" s="10" t="n">
        <v>42485</v>
      </c>
      <c r="B117" s="0" t="n">
        <v>116</v>
      </c>
      <c r="C117" s="0" t="n">
        <v>1207</v>
      </c>
      <c r="D117" s="14" t="s">
        <v>39</v>
      </c>
      <c r="E117" s="14" t="s">
        <v>15</v>
      </c>
      <c r="F117" s="15" t="s">
        <v>16</v>
      </c>
      <c r="G117" s="1" t="n">
        <v>5.7</v>
      </c>
      <c r="H117" s="2" t="n">
        <v>0</v>
      </c>
      <c r="I117" s="1" t="n">
        <v>19</v>
      </c>
      <c r="J117" s="11" t="n">
        <v>0.61</v>
      </c>
      <c r="K117" s="12" t="n">
        <v>0.806</v>
      </c>
      <c r="L117" s="1" t="n">
        <v>4</v>
      </c>
      <c r="N117" s="0" t="s">
        <v>60</v>
      </c>
    </row>
    <row r="118" customFormat="false" ht="15" hidden="false" customHeight="false" outlineLevel="0" collapsed="false">
      <c r="A118" s="10" t="n">
        <v>42486</v>
      </c>
      <c r="B118" s="0" t="n">
        <v>117</v>
      </c>
      <c r="C118" s="0" t="n">
        <v>1130</v>
      </c>
      <c r="D118" s="14" t="s">
        <v>37</v>
      </c>
      <c r="E118" s="14" t="s">
        <v>18</v>
      </c>
      <c r="F118" s="15" t="s">
        <v>16</v>
      </c>
      <c r="G118" s="1" t="n">
        <v>5.8</v>
      </c>
      <c r="H118" s="2" t="n">
        <v>0</v>
      </c>
      <c r="I118" s="1" t="n">
        <v>19</v>
      </c>
      <c r="J118" s="11" t="n">
        <v>0.62</v>
      </c>
      <c r="K118" s="12" t="n">
        <v>0.797</v>
      </c>
      <c r="L118" s="1" t="n">
        <v>4</v>
      </c>
      <c r="N118" s="0" t="s">
        <v>54</v>
      </c>
    </row>
    <row r="119" customFormat="false" ht="15" hidden="false" customHeight="false" outlineLevel="0" collapsed="false">
      <c r="A119" s="10" t="n">
        <v>42487</v>
      </c>
      <c r="B119" s="0" t="n">
        <v>118</v>
      </c>
      <c r="C119" s="0" t="n">
        <v>1549</v>
      </c>
      <c r="D119" s="14" t="s">
        <v>39</v>
      </c>
      <c r="E119" s="14" t="s">
        <v>15</v>
      </c>
      <c r="F119" s="15" t="s">
        <v>16</v>
      </c>
      <c r="G119" s="1" t="n">
        <v>5.7</v>
      </c>
      <c r="H119" s="2" t="n">
        <v>0</v>
      </c>
      <c r="I119" s="1" t="n">
        <v>19</v>
      </c>
      <c r="J119" s="11" t="n">
        <v>0.6</v>
      </c>
      <c r="K119" s="12" t="n">
        <v>0.851</v>
      </c>
      <c r="L119" s="1" t="n">
        <v>5</v>
      </c>
      <c r="N119" s="0" t="s">
        <v>54</v>
      </c>
    </row>
    <row r="120" customFormat="false" ht="15" hidden="false" customHeight="false" outlineLevel="0" collapsed="false">
      <c r="A120" s="10" t="n">
        <v>42488</v>
      </c>
      <c r="B120" s="0" t="n">
        <v>119</v>
      </c>
      <c r="C120" s="0" t="n">
        <v>1315</v>
      </c>
      <c r="D120" s="14" t="s">
        <v>39</v>
      </c>
      <c r="E120" s="14" t="s">
        <v>18</v>
      </c>
      <c r="F120" s="15" t="s">
        <v>16</v>
      </c>
      <c r="G120" s="1" t="n">
        <v>5.7</v>
      </c>
      <c r="H120" s="2" t="n">
        <v>0</v>
      </c>
      <c r="I120" s="1" t="n">
        <v>19</v>
      </c>
      <c r="J120" s="11" t="n">
        <v>0.6</v>
      </c>
      <c r="K120" s="12" t="n">
        <v>0.848</v>
      </c>
      <c r="L120" s="1" t="n">
        <v>5</v>
      </c>
      <c r="N120" s="0" t="s">
        <v>54</v>
      </c>
    </row>
    <row r="121" customFormat="false" ht="15" hidden="false" customHeight="false" outlineLevel="0" collapsed="false">
      <c r="A121" s="10" t="n">
        <v>42489</v>
      </c>
      <c r="B121" s="0" t="n">
        <v>120</v>
      </c>
      <c r="C121" s="0" t="n">
        <v>1300</v>
      </c>
      <c r="D121" s="14" t="s">
        <v>32</v>
      </c>
      <c r="E121" s="14" t="s">
        <v>18</v>
      </c>
      <c r="F121" s="15" t="s">
        <v>16</v>
      </c>
      <c r="G121" s="1" t="n">
        <v>5.7</v>
      </c>
      <c r="H121" s="2" t="n">
        <v>0</v>
      </c>
      <c r="I121" s="1" t="n">
        <v>19</v>
      </c>
      <c r="J121" s="11" t="n">
        <v>0.59</v>
      </c>
      <c r="K121" s="12" t="n">
        <v>0.841</v>
      </c>
      <c r="L121" s="1" t="n">
        <v>5</v>
      </c>
      <c r="N121" s="0" t="s">
        <v>61</v>
      </c>
    </row>
    <row r="122" customFormat="false" ht="15" hidden="false" customHeight="false" outlineLevel="0" collapsed="false">
      <c r="A122" s="10" t="n">
        <v>42490</v>
      </c>
      <c r="B122" s="0" t="n">
        <v>121</v>
      </c>
      <c r="C122" s="0" t="n">
        <v>1336</v>
      </c>
      <c r="D122" s="14" t="s">
        <v>32</v>
      </c>
      <c r="E122" s="14" t="s">
        <v>18</v>
      </c>
      <c r="F122" s="15" t="s">
        <v>16</v>
      </c>
      <c r="G122" s="1" t="n">
        <v>5.7</v>
      </c>
      <c r="H122" s="2" t="n">
        <v>100</v>
      </c>
      <c r="I122" s="1" t="n">
        <v>19</v>
      </c>
      <c r="J122" s="11" t="n">
        <v>0.6</v>
      </c>
      <c r="K122" s="12" t="n">
        <v>0.827</v>
      </c>
      <c r="L122" s="20" t="n">
        <v>5</v>
      </c>
    </row>
    <row r="123" customFormat="false" ht="15" hidden="false" customHeight="false" outlineLevel="0" collapsed="false">
      <c r="A123" s="10" t="n">
        <v>42491</v>
      </c>
      <c r="B123" s="0" t="n">
        <v>122</v>
      </c>
      <c r="C123" s="0" t="n">
        <v>1624</v>
      </c>
      <c r="D123" s="14" t="s">
        <v>32</v>
      </c>
      <c r="E123" s="14" t="s">
        <v>15</v>
      </c>
      <c r="F123" s="15" t="s">
        <v>16</v>
      </c>
      <c r="G123" s="1" t="n">
        <v>5.7</v>
      </c>
      <c r="H123" s="2" t="n">
        <v>100</v>
      </c>
      <c r="I123" s="1" t="n">
        <v>18</v>
      </c>
      <c r="J123" s="11" t="n">
        <v>0.59</v>
      </c>
      <c r="K123" s="12" t="n">
        <v>0.793</v>
      </c>
      <c r="L123" s="1" t="n">
        <v>5</v>
      </c>
    </row>
    <row r="124" customFormat="false" ht="15" hidden="false" customHeight="false" outlineLevel="0" collapsed="false">
      <c r="A124" s="10" t="n">
        <v>42492</v>
      </c>
      <c r="B124" s="0" t="n">
        <v>123</v>
      </c>
      <c r="C124" s="0" t="n">
        <v>1322</v>
      </c>
      <c r="D124" s="14" t="s">
        <v>39</v>
      </c>
      <c r="E124" s="14" t="s">
        <v>18</v>
      </c>
      <c r="F124" s="15" t="s">
        <v>16</v>
      </c>
      <c r="G124" s="1" t="n">
        <v>5.8</v>
      </c>
      <c r="H124" s="2" t="n">
        <v>100</v>
      </c>
      <c r="I124" s="1" t="n">
        <v>18</v>
      </c>
      <c r="J124" s="11" t="n">
        <v>0.59</v>
      </c>
      <c r="K124" s="12" t="n">
        <v>0.779</v>
      </c>
      <c r="L124" s="1" t="n">
        <v>5</v>
      </c>
      <c r="M124" s="1" t="s">
        <v>16</v>
      </c>
      <c r="N124" s="0" t="s">
        <v>62</v>
      </c>
    </row>
    <row r="125" customFormat="false" ht="15" hidden="false" customHeight="false" outlineLevel="0" collapsed="false">
      <c r="A125" s="10" t="n">
        <v>42493</v>
      </c>
      <c r="B125" s="0" t="n">
        <v>124</v>
      </c>
      <c r="C125" s="0" t="n">
        <v>1230</v>
      </c>
      <c r="D125" s="14" t="s">
        <v>32</v>
      </c>
      <c r="E125" s="14" t="s">
        <v>18</v>
      </c>
      <c r="F125" s="15" t="s">
        <v>16</v>
      </c>
      <c r="G125" s="1" t="n">
        <v>5.7</v>
      </c>
      <c r="H125" s="2" t="n">
        <v>100</v>
      </c>
      <c r="I125" s="1" t="n">
        <v>18</v>
      </c>
      <c r="J125" s="11" t="n">
        <v>0.58</v>
      </c>
      <c r="K125" s="12" t="n">
        <v>0.767</v>
      </c>
      <c r="L125" s="1" t="n">
        <v>5</v>
      </c>
      <c r="N125" s="0" t="s">
        <v>63</v>
      </c>
    </row>
    <row r="126" customFormat="false" ht="15" hidden="false" customHeight="false" outlineLevel="0" collapsed="false">
      <c r="A126" s="10" t="n">
        <v>42494</v>
      </c>
      <c r="B126" s="0" t="n">
        <v>125</v>
      </c>
      <c r="C126" s="0" t="n">
        <v>1451</v>
      </c>
      <c r="D126" s="14" t="s">
        <v>32</v>
      </c>
      <c r="E126" s="14" t="s">
        <v>15</v>
      </c>
      <c r="F126" s="15" t="s">
        <v>16</v>
      </c>
      <c r="G126" s="1" t="n">
        <v>5.8</v>
      </c>
      <c r="H126" s="2" t="n">
        <v>100</v>
      </c>
      <c r="I126" s="1" t="n">
        <v>18</v>
      </c>
      <c r="J126" s="11" t="n">
        <v>0.6</v>
      </c>
      <c r="K126" s="12" t="n">
        <v>0.726</v>
      </c>
      <c r="L126" s="1" t="n">
        <v>5</v>
      </c>
    </row>
    <row r="127" customFormat="false" ht="15" hidden="false" customHeight="false" outlineLevel="0" collapsed="false">
      <c r="A127" s="10" t="n">
        <v>42495</v>
      </c>
      <c r="B127" s="0" t="n">
        <v>126</v>
      </c>
      <c r="C127" s="0" t="n">
        <v>1528</v>
      </c>
      <c r="D127" s="14" t="s">
        <v>42</v>
      </c>
      <c r="E127" s="14" t="s">
        <v>15</v>
      </c>
      <c r="F127" s="15" t="s">
        <v>16</v>
      </c>
      <c r="G127" s="1" t="n">
        <v>5.7</v>
      </c>
      <c r="H127" s="2" t="n">
        <v>100</v>
      </c>
      <c r="I127" s="1" t="n">
        <v>18</v>
      </c>
      <c r="J127" s="11" t="n">
        <v>0.6</v>
      </c>
      <c r="K127" s="12" t="n">
        <v>0.949</v>
      </c>
      <c r="L127" s="1" t="n">
        <v>6</v>
      </c>
    </row>
    <row r="128" customFormat="false" ht="15" hidden="false" customHeight="false" outlineLevel="0" collapsed="false">
      <c r="A128" s="10" t="n">
        <v>42496</v>
      </c>
      <c r="B128" s="0" t="n">
        <v>127</v>
      </c>
      <c r="C128" s="0" t="n">
        <v>1845</v>
      </c>
      <c r="D128" s="14" t="s">
        <v>39</v>
      </c>
      <c r="E128" s="14" t="s">
        <v>15</v>
      </c>
      <c r="F128" s="15" t="s">
        <v>16</v>
      </c>
      <c r="G128" s="1" t="n">
        <v>5.7</v>
      </c>
      <c r="H128" s="2" t="n">
        <v>100</v>
      </c>
      <c r="I128" s="1" t="n">
        <v>18</v>
      </c>
      <c r="J128" s="11" t="n">
        <v>0.6</v>
      </c>
      <c r="K128" s="12" t="n">
        <v>0.924</v>
      </c>
      <c r="L128" s="1" t="n">
        <v>6</v>
      </c>
    </row>
    <row r="129" customFormat="false" ht="15" hidden="false" customHeight="false" outlineLevel="0" collapsed="false">
      <c r="A129" s="10" t="n">
        <v>42497</v>
      </c>
      <c r="B129" s="0" t="n">
        <v>128</v>
      </c>
      <c r="C129" s="0" t="n">
        <v>1315</v>
      </c>
      <c r="D129" s="14" t="s">
        <v>39</v>
      </c>
      <c r="E129" s="14" t="s">
        <v>18</v>
      </c>
      <c r="F129" s="15" t="s">
        <v>16</v>
      </c>
      <c r="G129" s="1" t="n">
        <v>5.7</v>
      </c>
      <c r="H129" s="2" t="n">
        <v>100</v>
      </c>
      <c r="I129" s="1" t="n">
        <v>18</v>
      </c>
      <c r="J129" s="11" t="n">
        <v>0.6</v>
      </c>
      <c r="K129" s="12" t="n">
        <v>0.918</v>
      </c>
      <c r="L129" s="1" t="n">
        <v>6</v>
      </c>
    </row>
    <row r="130" customFormat="false" ht="15" hidden="false" customHeight="false" outlineLevel="0" collapsed="false">
      <c r="A130" s="10" t="n">
        <v>42498</v>
      </c>
      <c r="B130" s="0" t="n">
        <v>129</v>
      </c>
      <c r="C130" s="0" t="n">
        <v>1558</v>
      </c>
      <c r="D130" s="14" t="s">
        <v>37</v>
      </c>
      <c r="E130" s="14" t="s">
        <v>18</v>
      </c>
      <c r="F130" s="15" t="s">
        <v>16</v>
      </c>
      <c r="G130" s="1" t="n">
        <v>5.7</v>
      </c>
      <c r="H130" s="2" t="n">
        <v>2100</v>
      </c>
      <c r="I130" s="1" t="n">
        <v>18</v>
      </c>
      <c r="J130" s="11" t="n">
        <v>0.61</v>
      </c>
      <c r="K130" s="12" t="n">
        <v>0.911</v>
      </c>
      <c r="L130" s="1" t="n">
        <v>6</v>
      </c>
    </row>
    <row r="131" customFormat="false" ht="15" hidden="false" customHeight="false" outlineLevel="0" collapsed="false">
      <c r="A131" s="10" t="n">
        <v>42499</v>
      </c>
      <c r="B131" s="0" t="n">
        <v>130</v>
      </c>
      <c r="C131" s="0" t="n">
        <v>1635</v>
      </c>
      <c r="D131" s="14" t="s">
        <v>39</v>
      </c>
      <c r="E131" s="14" t="s">
        <v>15</v>
      </c>
      <c r="F131" s="15" t="s">
        <v>16</v>
      </c>
      <c r="G131" s="1" t="n">
        <v>5.8</v>
      </c>
      <c r="H131" s="2" t="n">
        <v>0</v>
      </c>
      <c r="I131" s="1" t="n">
        <v>18</v>
      </c>
      <c r="J131" s="11" t="n">
        <v>0.61</v>
      </c>
      <c r="K131" s="12" t="n">
        <v>0.895</v>
      </c>
      <c r="L131" s="1" t="n">
        <v>6</v>
      </c>
    </row>
    <row r="132" customFormat="false" ht="15" hidden="false" customHeight="false" outlineLevel="0" collapsed="false">
      <c r="A132" s="10" t="n">
        <v>42500</v>
      </c>
      <c r="B132" s="0" t="n">
        <v>131</v>
      </c>
      <c r="C132" s="0" t="n">
        <v>1648</v>
      </c>
      <c r="D132" s="14" t="s">
        <v>39</v>
      </c>
      <c r="E132" s="14" t="s">
        <v>15</v>
      </c>
      <c r="F132" s="15" t="s">
        <v>16</v>
      </c>
      <c r="G132" s="1" t="n">
        <v>5.7</v>
      </c>
      <c r="H132" s="2" t="n">
        <v>0</v>
      </c>
      <c r="I132" s="1" t="n">
        <v>18</v>
      </c>
      <c r="J132" s="11" t="n">
        <v>0.59</v>
      </c>
      <c r="K132" s="12" t="n">
        <v>0.881</v>
      </c>
      <c r="L132" s="1" t="n">
        <v>6</v>
      </c>
    </row>
    <row r="133" customFormat="false" ht="15" hidden="false" customHeight="false" outlineLevel="0" collapsed="false">
      <c r="A133" s="10" t="n">
        <v>42501</v>
      </c>
      <c r="B133" s="0" t="n">
        <v>132</v>
      </c>
      <c r="C133" s="0" t="n">
        <v>1753</v>
      </c>
      <c r="D133" s="14" t="s">
        <v>32</v>
      </c>
      <c r="E133" s="14" t="s">
        <v>15</v>
      </c>
      <c r="F133" s="15" t="s">
        <v>16</v>
      </c>
      <c r="G133" s="1" t="n">
        <v>5.7</v>
      </c>
      <c r="H133" s="2" t="n">
        <v>0</v>
      </c>
      <c r="I133" s="1" t="n">
        <v>18</v>
      </c>
      <c r="J133" s="11" t="n">
        <v>0.61</v>
      </c>
      <c r="K133" s="12" t="n">
        <v>0.84</v>
      </c>
      <c r="L133" s="1" t="n">
        <v>6</v>
      </c>
    </row>
    <row r="134" customFormat="false" ht="15" hidden="false" customHeight="false" outlineLevel="0" collapsed="false">
      <c r="A134" s="10" t="n">
        <v>42502</v>
      </c>
      <c r="B134" s="0" t="n">
        <v>133</v>
      </c>
      <c r="C134" s="0" t="n">
        <v>1622</v>
      </c>
      <c r="D134" s="14" t="s">
        <v>32</v>
      </c>
      <c r="E134" s="14" t="s">
        <v>18</v>
      </c>
      <c r="F134" s="15" t="s">
        <v>16</v>
      </c>
      <c r="G134" s="1" t="n">
        <v>5.8</v>
      </c>
      <c r="H134" s="2" t="n">
        <v>0</v>
      </c>
      <c r="I134" s="1" t="n">
        <v>19</v>
      </c>
      <c r="J134" s="11" t="n">
        <v>0.61</v>
      </c>
      <c r="K134" s="12" t="n">
        <v>0.834</v>
      </c>
      <c r="L134" s="1" t="n">
        <v>6</v>
      </c>
    </row>
    <row r="135" customFormat="false" ht="15" hidden="false" customHeight="false" outlineLevel="0" collapsed="false">
      <c r="A135" s="10" t="n">
        <v>42503</v>
      </c>
      <c r="B135" s="0" t="n">
        <v>134</v>
      </c>
      <c r="C135" s="0" t="n">
        <v>1308</v>
      </c>
      <c r="D135" s="14" t="s">
        <v>32</v>
      </c>
      <c r="E135" s="14" t="s">
        <v>15</v>
      </c>
      <c r="F135" s="15" t="s">
        <v>16</v>
      </c>
      <c r="G135" s="1" t="n">
        <v>5.7</v>
      </c>
      <c r="H135" s="2" t="n">
        <v>0</v>
      </c>
      <c r="I135" s="1" t="n">
        <v>19</v>
      </c>
      <c r="J135" s="11" t="n">
        <v>0.61</v>
      </c>
      <c r="K135" s="12" t="n">
        <v>0.828</v>
      </c>
      <c r="L135" s="1" t="n">
        <v>6</v>
      </c>
    </row>
    <row r="136" customFormat="false" ht="15" hidden="false" customHeight="false" outlineLevel="0" collapsed="false">
      <c r="A136" s="10" t="n">
        <v>42504</v>
      </c>
      <c r="B136" s="0" t="n">
        <v>135</v>
      </c>
      <c r="C136" s="0" t="n">
        <v>1149</v>
      </c>
      <c r="D136" s="14" t="s">
        <v>39</v>
      </c>
      <c r="E136" s="14" t="s">
        <v>15</v>
      </c>
      <c r="F136" s="15" t="s">
        <v>16</v>
      </c>
      <c r="G136" s="1" t="n">
        <v>5.8</v>
      </c>
      <c r="H136" s="2" t="n">
        <v>0</v>
      </c>
      <c r="I136" s="1" t="n">
        <v>19</v>
      </c>
      <c r="J136" s="11" t="n">
        <v>0.59</v>
      </c>
      <c r="K136" s="12" t="n">
        <v>0.811</v>
      </c>
      <c r="L136" s="1" t="n">
        <v>6</v>
      </c>
    </row>
    <row r="137" customFormat="false" ht="15" hidden="false" customHeight="false" outlineLevel="0" collapsed="false">
      <c r="A137" s="10" t="n">
        <v>42505</v>
      </c>
      <c r="B137" s="0" t="n">
        <v>136</v>
      </c>
      <c r="C137" s="0" t="n">
        <v>1730</v>
      </c>
      <c r="D137" s="14" t="s">
        <v>42</v>
      </c>
      <c r="E137" s="14" t="s">
        <v>15</v>
      </c>
      <c r="F137" s="15" t="s">
        <v>16</v>
      </c>
      <c r="G137" s="1" t="n">
        <v>5.7</v>
      </c>
      <c r="H137" s="2" t="n">
        <v>100</v>
      </c>
      <c r="I137" s="1" t="n">
        <v>18</v>
      </c>
      <c r="J137" s="11" t="n">
        <v>0.59</v>
      </c>
      <c r="K137" s="12" t="n">
        <v>0.783</v>
      </c>
      <c r="L137" s="1" t="n">
        <v>6</v>
      </c>
    </row>
    <row r="138" customFormat="false" ht="15" hidden="false" customHeight="false" outlineLevel="0" collapsed="false">
      <c r="A138" s="10" t="n">
        <v>42506</v>
      </c>
      <c r="B138" s="0" t="n">
        <v>137</v>
      </c>
      <c r="C138" s="0" t="n">
        <v>1609</v>
      </c>
      <c r="D138" s="14" t="s">
        <v>39</v>
      </c>
      <c r="E138" s="14" t="s">
        <v>15</v>
      </c>
      <c r="F138" s="15" t="s">
        <v>16</v>
      </c>
      <c r="G138" s="1" t="n">
        <v>5.7</v>
      </c>
      <c r="H138" s="2" t="n">
        <v>100</v>
      </c>
      <c r="I138" s="1" t="n">
        <v>18</v>
      </c>
      <c r="J138" s="11" t="n">
        <v>0.59</v>
      </c>
      <c r="K138" s="12" t="n">
        <v>0.73</v>
      </c>
      <c r="L138" s="1" t="n">
        <v>6</v>
      </c>
    </row>
    <row r="139" customFormat="false" ht="15" hidden="false" customHeight="false" outlineLevel="0" collapsed="false">
      <c r="A139" s="10" t="n">
        <v>42507</v>
      </c>
      <c r="B139" s="0" t="n">
        <v>138</v>
      </c>
      <c r="C139" s="0" t="n">
        <v>1722</v>
      </c>
      <c r="D139" s="14" t="s">
        <v>39</v>
      </c>
      <c r="E139" s="14" t="s">
        <v>15</v>
      </c>
      <c r="F139" s="15" t="s">
        <v>16</v>
      </c>
      <c r="G139" s="1" t="n">
        <v>5.7</v>
      </c>
      <c r="H139" s="2" t="n">
        <v>0</v>
      </c>
      <c r="I139" s="1" t="n">
        <v>18</v>
      </c>
      <c r="J139" s="11" t="n">
        <v>0.58</v>
      </c>
      <c r="K139" s="12" t="n">
        <v>0.705</v>
      </c>
      <c r="L139" s="1" t="n">
        <v>6</v>
      </c>
      <c r="N139" s="0" t="s">
        <v>64</v>
      </c>
    </row>
    <row r="140" customFormat="false" ht="15" hidden="false" customHeight="false" outlineLevel="0" collapsed="false">
      <c r="A140" s="10" t="n">
        <v>42508</v>
      </c>
      <c r="B140" s="0" t="n">
        <v>139</v>
      </c>
      <c r="C140" s="0" t="n">
        <v>1309</v>
      </c>
      <c r="D140" s="14" t="s">
        <v>39</v>
      </c>
      <c r="E140" s="14" t="s">
        <v>15</v>
      </c>
      <c r="F140" s="15" t="s">
        <v>16</v>
      </c>
      <c r="G140" s="1" t="n">
        <v>5.7</v>
      </c>
      <c r="H140" s="2" t="n">
        <v>0</v>
      </c>
      <c r="I140" s="1" t="n">
        <v>18</v>
      </c>
      <c r="J140" s="11" t="n">
        <v>0.59</v>
      </c>
      <c r="K140" s="12" t="n">
        <v>0.96</v>
      </c>
      <c r="L140" s="1" t="n">
        <v>7</v>
      </c>
    </row>
    <row r="141" customFormat="false" ht="15" hidden="false" customHeight="false" outlineLevel="0" collapsed="false">
      <c r="A141" s="10" t="n">
        <v>42509</v>
      </c>
      <c r="B141" s="0" t="n">
        <v>140</v>
      </c>
      <c r="C141" s="0" t="n">
        <v>1322</v>
      </c>
      <c r="D141" s="14" t="s">
        <v>37</v>
      </c>
      <c r="E141" s="14" t="s">
        <v>15</v>
      </c>
      <c r="F141" s="15" t="s">
        <v>16</v>
      </c>
      <c r="G141" s="1" t="n">
        <v>5.7</v>
      </c>
      <c r="H141" s="2" t="n">
        <v>0</v>
      </c>
      <c r="I141" s="1" t="n">
        <v>18</v>
      </c>
      <c r="J141" s="11" t="n">
        <v>0.59</v>
      </c>
      <c r="K141" s="12" t="n">
        <v>0.904</v>
      </c>
      <c r="L141" s="1" t="n">
        <v>7</v>
      </c>
    </row>
    <row r="142" customFormat="false" ht="15" hidden="false" customHeight="false" outlineLevel="0" collapsed="false">
      <c r="A142" s="10" t="n">
        <v>42510</v>
      </c>
      <c r="B142" s="0" t="n">
        <v>141</v>
      </c>
      <c r="C142" s="0" t="n">
        <v>1850</v>
      </c>
      <c r="D142" s="14" t="s">
        <v>39</v>
      </c>
      <c r="E142" s="14" t="s">
        <v>15</v>
      </c>
      <c r="F142" s="15" t="s">
        <v>16</v>
      </c>
      <c r="G142" s="1" t="n">
        <v>5.7</v>
      </c>
      <c r="H142" s="2" t="n">
        <v>0</v>
      </c>
      <c r="I142" s="1" t="n">
        <v>18</v>
      </c>
      <c r="J142" s="11" t="n">
        <v>0.59</v>
      </c>
      <c r="K142" s="12" t="n">
        <v>0.864</v>
      </c>
      <c r="L142" s="1" t="n">
        <v>7</v>
      </c>
    </row>
    <row r="143" customFormat="false" ht="15" hidden="false" customHeight="false" outlineLevel="0" collapsed="false">
      <c r="A143" s="10" t="n">
        <v>42511</v>
      </c>
      <c r="B143" s="0" t="n">
        <v>142</v>
      </c>
      <c r="C143" s="0" t="n">
        <v>1228</v>
      </c>
      <c r="D143" s="14" t="s">
        <v>39</v>
      </c>
      <c r="E143" s="14" t="s">
        <v>18</v>
      </c>
      <c r="F143" s="15" t="s">
        <v>16</v>
      </c>
      <c r="G143" s="1" t="n">
        <v>5.7</v>
      </c>
      <c r="H143" s="2" t="n">
        <v>0</v>
      </c>
      <c r="I143" s="1" t="n">
        <v>18</v>
      </c>
      <c r="J143" s="11" t="n">
        <v>0.59</v>
      </c>
      <c r="K143" s="12" t="n">
        <v>0.845</v>
      </c>
      <c r="L143" s="1" t="n">
        <v>7</v>
      </c>
    </row>
    <row r="144" customFormat="false" ht="15" hidden="false" customHeight="false" outlineLevel="0" collapsed="false">
      <c r="A144" s="10" t="n">
        <v>42512</v>
      </c>
      <c r="B144" s="0" t="n">
        <v>143</v>
      </c>
      <c r="C144" s="0" t="n">
        <v>2327</v>
      </c>
      <c r="D144" s="14" t="s">
        <v>37</v>
      </c>
      <c r="E144" s="14" t="s">
        <v>15</v>
      </c>
      <c r="F144" s="15" t="s">
        <v>16</v>
      </c>
      <c r="G144" s="1" t="n">
        <v>5.7</v>
      </c>
      <c r="H144" s="2" t="n">
        <v>100</v>
      </c>
      <c r="I144" s="1" t="n">
        <v>18</v>
      </c>
      <c r="J144" s="11" t="n">
        <v>0.59</v>
      </c>
      <c r="K144" s="12" t="n">
        <v>0.747</v>
      </c>
      <c r="L144" s="1" t="n">
        <v>7</v>
      </c>
    </row>
    <row r="145" customFormat="false" ht="15" hidden="false" customHeight="false" outlineLevel="0" collapsed="false">
      <c r="A145" s="10" t="n">
        <v>42513</v>
      </c>
      <c r="B145" s="0" t="n">
        <v>144</v>
      </c>
      <c r="C145" s="0" t="n">
        <v>1656</v>
      </c>
      <c r="D145" s="14" t="s">
        <v>37</v>
      </c>
      <c r="E145" s="14" t="s">
        <v>15</v>
      </c>
      <c r="F145" s="15" t="s">
        <v>16</v>
      </c>
      <c r="G145" s="1" t="n">
        <v>5.7</v>
      </c>
      <c r="H145" s="2" t="n">
        <v>6000</v>
      </c>
      <c r="I145" s="1" t="n">
        <v>18</v>
      </c>
      <c r="J145" s="11" t="n">
        <v>0.59</v>
      </c>
      <c r="K145" s="12" t="n">
        <v>0.732</v>
      </c>
      <c r="L145" s="1" t="n">
        <v>7</v>
      </c>
    </row>
    <row r="146" customFormat="false" ht="15" hidden="false" customHeight="false" outlineLevel="0" collapsed="false">
      <c r="A146" s="10" t="n">
        <v>42514</v>
      </c>
      <c r="B146" s="0" t="n">
        <v>145</v>
      </c>
      <c r="C146" s="0" t="n">
        <v>1211</v>
      </c>
      <c r="D146" s="14" t="s">
        <v>39</v>
      </c>
      <c r="E146" s="14" t="s">
        <v>18</v>
      </c>
      <c r="F146" s="15" t="s">
        <v>16</v>
      </c>
      <c r="G146" s="1" t="n">
        <v>5.7</v>
      </c>
      <c r="H146" s="2" t="n">
        <v>100</v>
      </c>
      <c r="I146" s="1" t="n">
        <v>19</v>
      </c>
      <c r="J146" s="11" t="n">
        <v>0.59</v>
      </c>
      <c r="K146" s="12" t="n">
        <v>0.717</v>
      </c>
      <c r="L146" s="1" t="n">
        <v>7</v>
      </c>
    </row>
    <row r="147" customFormat="false" ht="15" hidden="false" customHeight="false" outlineLevel="0" collapsed="false">
      <c r="A147" s="10" t="n">
        <v>42515</v>
      </c>
      <c r="B147" s="0" t="n">
        <v>146</v>
      </c>
      <c r="C147" s="0" t="n">
        <v>1726</v>
      </c>
      <c r="D147" s="14" t="s">
        <v>37</v>
      </c>
      <c r="E147" s="14" t="s">
        <v>15</v>
      </c>
      <c r="F147" s="15" t="s">
        <v>16</v>
      </c>
      <c r="G147" s="1" t="n">
        <v>5.7</v>
      </c>
      <c r="H147" s="2" t="n">
        <v>0</v>
      </c>
      <c r="I147" s="1" t="n">
        <v>18</v>
      </c>
      <c r="J147" s="11" t="n">
        <v>0.57</v>
      </c>
      <c r="K147" s="12" t="n">
        <v>0.706</v>
      </c>
      <c r="L147" s="1" t="n">
        <v>7</v>
      </c>
      <c r="N147" s="0" t="s">
        <v>65</v>
      </c>
    </row>
    <row r="148" customFormat="false" ht="15" hidden="false" customHeight="false" outlineLevel="0" collapsed="false">
      <c r="A148" s="10" t="n">
        <v>42516</v>
      </c>
      <c r="B148" s="0" t="n">
        <v>147</v>
      </c>
      <c r="C148" s="0" t="n">
        <v>1232</v>
      </c>
      <c r="D148" s="14" t="s">
        <v>39</v>
      </c>
      <c r="E148" s="14" t="s">
        <v>15</v>
      </c>
      <c r="F148" s="15" t="s">
        <v>16</v>
      </c>
      <c r="G148" s="1" t="n">
        <v>5.7</v>
      </c>
      <c r="H148" s="2" t="n">
        <v>100</v>
      </c>
      <c r="I148" s="1" t="n">
        <v>18</v>
      </c>
      <c r="J148" s="11" t="n">
        <v>0.6</v>
      </c>
      <c r="K148" s="12" t="n">
        <v>0.988</v>
      </c>
      <c r="L148" s="1" t="n">
        <v>8</v>
      </c>
    </row>
    <row r="149" customFormat="false" ht="15" hidden="false" customHeight="false" outlineLevel="0" collapsed="false">
      <c r="A149" s="10" t="n">
        <v>42517</v>
      </c>
      <c r="B149" s="0" t="n">
        <v>148</v>
      </c>
      <c r="C149" s="0" t="n">
        <v>1845</v>
      </c>
      <c r="D149" s="14" t="s">
        <v>66</v>
      </c>
      <c r="E149" s="14" t="s">
        <v>15</v>
      </c>
      <c r="F149" s="15" t="s">
        <v>16</v>
      </c>
      <c r="G149" s="1" t="n">
        <v>5.7</v>
      </c>
      <c r="H149" s="2" t="n">
        <v>100</v>
      </c>
      <c r="I149" s="1" t="n">
        <v>18</v>
      </c>
      <c r="J149" s="11" t="n">
        <v>0.6</v>
      </c>
      <c r="K149" s="12" t="n">
        <v>0.882</v>
      </c>
      <c r="L149" s="1" t="n">
        <v>8</v>
      </c>
      <c r="N149" s="0" t="s">
        <v>67</v>
      </c>
    </row>
    <row r="150" customFormat="false" ht="15" hidden="false" customHeight="false" outlineLevel="0" collapsed="false">
      <c r="A150" s="10" t="n">
        <v>42518</v>
      </c>
      <c r="B150" s="0" t="n">
        <v>149</v>
      </c>
      <c r="C150" s="0" t="n">
        <v>1221</v>
      </c>
      <c r="D150" s="14" t="s">
        <v>42</v>
      </c>
      <c r="E150" s="14" t="s">
        <v>15</v>
      </c>
      <c r="F150" s="15" t="s">
        <v>16</v>
      </c>
      <c r="G150" s="1" t="n">
        <v>5.7</v>
      </c>
      <c r="H150" s="2" t="n">
        <v>100</v>
      </c>
      <c r="I150" s="1" t="n">
        <v>18</v>
      </c>
      <c r="J150" s="11" t="n">
        <v>0.63</v>
      </c>
      <c r="K150" s="12" t="n">
        <v>0.981</v>
      </c>
      <c r="L150" s="1" t="n">
        <v>1</v>
      </c>
      <c r="N150" s="0" t="s">
        <v>68</v>
      </c>
    </row>
    <row r="151" customFormat="false" ht="15" hidden="false" customHeight="false" outlineLevel="0" collapsed="false">
      <c r="A151" s="10" t="n">
        <v>42519</v>
      </c>
      <c r="B151" s="0" t="n">
        <v>150</v>
      </c>
      <c r="C151" s="0" t="n">
        <v>1530</v>
      </c>
      <c r="D151" s="14" t="s">
        <v>42</v>
      </c>
      <c r="E151" s="14" t="s">
        <v>15</v>
      </c>
      <c r="F151" s="15" t="s">
        <v>16</v>
      </c>
      <c r="G151" s="1" t="n">
        <v>5.7</v>
      </c>
      <c r="H151" s="2" t="n">
        <v>100</v>
      </c>
      <c r="I151" s="1" t="n">
        <v>18</v>
      </c>
      <c r="J151" s="11" t="n">
        <v>0.6</v>
      </c>
      <c r="K151" s="12" t="n">
        <v>0.892</v>
      </c>
      <c r="L151" s="1" t="n">
        <v>1</v>
      </c>
    </row>
    <row r="152" customFormat="false" ht="15" hidden="false" customHeight="false" outlineLevel="0" collapsed="false">
      <c r="A152" s="10" t="n">
        <v>42520</v>
      </c>
      <c r="B152" s="0" t="n">
        <v>151</v>
      </c>
      <c r="C152" s="0" t="n">
        <v>1226</v>
      </c>
      <c r="D152" s="14" t="s">
        <v>37</v>
      </c>
      <c r="E152" s="14" t="s">
        <v>15</v>
      </c>
      <c r="F152" s="15" t="s">
        <v>16</v>
      </c>
      <c r="G152" s="1" t="n">
        <v>5.7</v>
      </c>
      <c r="H152" s="2" t="n">
        <v>100</v>
      </c>
      <c r="I152" s="1" t="n">
        <v>18</v>
      </c>
      <c r="J152" s="11" t="n">
        <v>0.6</v>
      </c>
      <c r="K152" s="12" t="n">
        <v>0.878</v>
      </c>
      <c r="L152" s="1" t="n">
        <v>1</v>
      </c>
      <c r="N152" s="0" t="s">
        <v>69</v>
      </c>
    </row>
    <row r="153" customFormat="false" ht="15" hidden="false" customHeight="false" outlineLevel="0" collapsed="false">
      <c r="A153" s="10" t="n">
        <v>42521</v>
      </c>
      <c r="B153" s="0" t="n">
        <v>152</v>
      </c>
      <c r="C153" s="0" t="n">
        <v>1731</v>
      </c>
      <c r="D153" s="14" t="s">
        <v>37</v>
      </c>
      <c r="E153" s="14" t="s">
        <v>15</v>
      </c>
      <c r="F153" s="15" t="s">
        <v>16</v>
      </c>
      <c r="G153" s="1" t="n">
        <v>5.8</v>
      </c>
      <c r="H153" s="2" t="n">
        <v>100</v>
      </c>
      <c r="I153" s="1" t="n">
        <v>18</v>
      </c>
      <c r="J153" s="11" t="n">
        <v>0.6</v>
      </c>
      <c r="K153" s="12" t="n">
        <v>0.856</v>
      </c>
      <c r="L153" s="1" t="n">
        <v>1</v>
      </c>
    </row>
    <row r="154" customFormat="false" ht="15" hidden="false" customHeight="false" outlineLevel="0" collapsed="false">
      <c r="A154" s="10" t="n">
        <v>42522</v>
      </c>
      <c r="B154" s="0" t="n">
        <v>153</v>
      </c>
      <c r="C154" s="0" t="n">
        <v>1840</v>
      </c>
      <c r="D154" s="14" t="s">
        <v>37</v>
      </c>
      <c r="E154" s="14" t="s">
        <v>15</v>
      </c>
      <c r="F154" s="15" t="s">
        <v>16</v>
      </c>
      <c r="G154" s="1" t="n">
        <v>5.7</v>
      </c>
      <c r="H154" s="2" t="n">
        <v>100</v>
      </c>
      <c r="I154" s="1" t="n">
        <v>18</v>
      </c>
      <c r="J154" s="11" t="n">
        <v>0.6</v>
      </c>
      <c r="K154" s="12" t="n">
        <v>0.835</v>
      </c>
      <c r="L154" s="1" t="n">
        <v>1</v>
      </c>
    </row>
    <row r="155" customFormat="false" ht="15" hidden="false" customHeight="false" outlineLevel="0" collapsed="false">
      <c r="A155" s="10" t="n">
        <v>42523</v>
      </c>
      <c r="B155" s="0" t="n">
        <v>154</v>
      </c>
      <c r="C155" s="0" t="n">
        <v>1831</v>
      </c>
      <c r="D155" s="14" t="s">
        <v>32</v>
      </c>
      <c r="E155" s="14" t="s">
        <v>15</v>
      </c>
      <c r="F155" s="15" t="s">
        <v>16</v>
      </c>
      <c r="G155" s="1" t="n">
        <v>5.7</v>
      </c>
      <c r="H155" s="2" t="n">
        <v>0</v>
      </c>
      <c r="I155" s="1" t="n">
        <v>19</v>
      </c>
      <c r="J155" s="11" t="n">
        <v>0.61</v>
      </c>
      <c r="K155" s="12" t="n">
        <v>0.817</v>
      </c>
      <c r="L155" s="1" t="n">
        <v>1</v>
      </c>
    </row>
    <row r="156" customFormat="false" ht="15" hidden="false" customHeight="false" outlineLevel="0" collapsed="false">
      <c r="A156" s="10" t="n">
        <v>42524</v>
      </c>
      <c r="B156" s="0" t="n">
        <v>155</v>
      </c>
      <c r="C156" s="0" t="n">
        <v>1737</v>
      </c>
      <c r="D156" s="14" t="s">
        <v>70</v>
      </c>
      <c r="E156" s="14" t="s">
        <v>15</v>
      </c>
      <c r="F156" s="15" t="s">
        <v>16</v>
      </c>
      <c r="G156" s="1" t="n">
        <v>5.8</v>
      </c>
      <c r="H156" s="2" t="n">
        <v>0</v>
      </c>
      <c r="I156" s="1" t="n">
        <v>18</v>
      </c>
      <c r="J156" s="11" t="n">
        <v>0.61</v>
      </c>
      <c r="K156" s="12" t="n">
        <v>0.81</v>
      </c>
      <c r="L156" s="1" t="n">
        <v>1</v>
      </c>
    </row>
    <row r="157" customFormat="false" ht="15" hidden="false" customHeight="false" outlineLevel="0" collapsed="false">
      <c r="A157" s="10" t="n">
        <v>42525</v>
      </c>
      <c r="B157" s="0" t="n">
        <v>156</v>
      </c>
      <c r="C157" s="0" t="n">
        <v>1156</v>
      </c>
      <c r="D157" s="14" t="s">
        <v>42</v>
      </c>
      <c r="E157" s="14" t="s">
        <v>15</v>
      </c>
      <c r="F157" s="15" t="s">
        <v>16</v>
      </c>
      <c r="G157" s="1" t="n">
        <v>5.7</v>
      </c>
      <c r="H157" s="2" t="n">
        <v>6000</v>
      </c>
      <c r="I157" s="1" t="n">
        <v>19</v>
      </c>
      <c r="J157" s="11" t="n">
        <v>0.6</v>
      </c>
      <c r="K157" s="12" t="n">
        <v>0.805</v>
      </c>
      <c r="L157" s="1" t="n">
        <v>1</v>
      </c>
    </row>
    <row r="158" customFormat="false" ht="15" hidden="false" customHeight="false" outlineLevel="0" collapsed="false">
      <c r="A158" s="10" t="n">
        <v>42526</v>
      </c>
      <c r="B158" s="0" t="n">
        <v>157</v>
      </c>
      <c r="C158" s="0" t="n">
        <v>1403</v>
      </c>
      <c r="D158" s="14" t="s">
        <v>71</v>
      </c>
      <c r="E158" s="14" t="s">
        <v>15</v>
      </c>
      <c r="F158" s="15" t="s">
        <v>16</v>
      </c>
      <c r="G158" s="1" t="n">
        <v>5.7</v>
      </c>
      <c r="H158" s="2" t="n">
        <v>0</v>
      </c>
      <c r="I158" s="1" t="n">
        <v>18</v>
      </c>
      <c r="J158" s="11" t="n">
        <v>0.59</v>
      </c>
      <c r="K158" s="12" t="n">
        <v>0.756</v>
      </c>
      <c r="L158" s="1" t="n">
        <v>1</v>
      </c>
      <c r="N158" s="0" t="s">
        <v>72</v>
      </c>
    </row>
    <row r="159" customFormat="false" ht="15" hidden="false" customHeight="false" outlineLevel="0" collapsed="false">
      <c r="A159" s="10" t="n">
        <v>42527</v>
      </c>
      <c r="B159" s="0" t="n">
        <v>158</v>
      </c>
      <c r="C159" s="0" t="n">
        <v>1613</v>
      </c>
      <c r="D159" s="14" t="s">
        <v>73</v>
      </c>
      <c r="E159" s="14" t="s">
        <v>15</v>
      </c>
      <c r="F159" s="15" t="s">
        <v>16</v>
      </c>
      <c r="G159" s="1" t="n">
        <v>5.7</v>
      </c>
      <c r="H159" s="2" t="n">
        <v>100</v>
      </c>
      <c r="I159" s="1" t="n">
        <v>18</v>
      </c>
      <c r="J159" s="11" t="n">
        <v>0.6</v>
      </c>
      <c r="K159" s="12" t="n">
        <v>0.719</v>
      </c>
      <c r="L159" s="1" t="n">
        <v>1</v>
      </c>
      <c r="N159" s="0" t="s">
        <v>74</v>
      </c>
    </row>
    <row r="160" customFormat="false" ht="15" hidden="false" customHeight="false" outlineLevel="0" collapsed="false">
      <c r="A160" s="10" t="n">
        <v>42528</v>
      </c>
      <c r="B160" s="0" t="n">
        <v>159</v>
      </c>
      <c r="C160" s="0" t="n">
        <v>1536</v>
      </c>
      <c r="D160" s="14" t="s">
        <v>75</v>
      </c>
      <c r="E160" s="14" t="s">
        <v>15</v>
      </c>
      <c r="F160" s="15" t="s">
        <v>16</v>
      </c>
      <c r="G160" s="1" t="n">
        <v>5.75</v>
      </c>
      <c r="H160" s="2" t="n">
        <v>0</v>
      </c>
      <c r="I160" s="1" t="n">
        <v>18</v>
      </c>
      <c r="J160" s="11" t="n">
        <v>0.61</v>
      </c>
      <c r="K160" s="12" t="n">
        <v>0.998</v>
      </c>
      <c r="L160" s="1" t="n">
        <v>2</v>
      </c>
    </row>
    <row r="161" customFormat="false" ht="15" hidden="false" customHeight="false" outlineLevel="0" collapsed="false">
      <c r="A161" s="10" t="n">
        <v>42529</v>
      </c>
      <c r="B161" s="0" t="n">
        <v>160</v>
      </c>
      <c r="C161" s="0" t="n">
        <v>1309</v>
      </c>
      <c r="D161" s="14" t="s">
        <v>76</v>
      </c>
      <c r="E161" s="14" t="s">
        <v>15</v>
      </c>
      <c r="F161" s="15" t="s">
        <v>16</v>
      </c>
      <c r="G161" s="1" t="n">
        <v>5.7</v>
      </c>
      <c r="H161" s="2" t="n">
        <v>0</v>
      </c>
      <c r="I161" s="1" t="n">
        <v>18</v>
      </c>
      <c r="J161" s="11" t="n">
        <v>0.61</v>
      </c>
      <c r="K161" s="12" t="n">
        <v>0.976</v>
      </c>
      <c r="L161" s="1" t="n">
        <v>2</v>
      </c>
    </row>
    <row r="162" customFormat="false" ht="15" hidden="false" customHeight="false" outlineLevel="0" collapsed="false">
      <c r="A162" s="10" t="n">
        <v>42530</v>
      </c>
      <c r="B162" s="0" t="n">
        <v>161</v>
      </c>
      <c r="C162" s="0" t="n">
        <v>1553</v>
      </c>
      <c r="D162" s="14" t="s">
        <v>77</v>
      </c>
      <c r="E162" s="14" t="s">
        <v>15</v>
      </c>
      <c r="F162" s="15" t="s">
        <v>16</v>
      </c>
      <c r="G162" s="1" t="n">
        <v>5.7</v>
      </c>
      <c r="H162" s="2" t="n">
        <v>0</v>
      </c>
      <c r="I162" s="1" t="n">
        <v>18</v>
      </c>
      <c r="J162" s="11" t="n">
        <v>0.61</v>
      </c>
      <c r="K162" s="12" t="n">
        <v>0.959</v>
      </c>
      <c r="L162" s="1" t="n">
        <v>2</v>
      </c>
    </row>
    <row r="163" customFormat="false" ht="15" hidden="false" customHeight="false" outlineLevel="0" collapsed="false">
      <c r="A163" s="10" t="n">
        <v>42531</v>
      </c>
      <c r="B163" s="0" t="n">
        <v>162</v>
      </c>
      <c r="C163" s="0" t="n">
        <v>1239</v>
      </c>
      <c r="D163" s="14" t="s">
        <v>77</v>
      </c>
      <c r="E163" s="14" t="s">
        <v>15</v>
      </c>
      <c r="F163" s="15" t="s">
        <v>16</v>
      </c>
      <c r="G163" s="1" t="n">
        <v>5.8</v>
      </c>
      <c r="H163" s="2" t="n">
        <v>0</v>
      </c>
      <c r="I163" s="1" t="n">
        <v>18</v>
      </c>
      <c r="J163" s="11" t="n">
        <v>0.6</v>
      </c>
      <c r="K163" s="12" t="n">
        <v>0.942</v>
      </c>
      <c r="L163" s="1" t="n">
        <v>2</v>
      </c>
      <c r="N163" s="0" t="s">
        <v>78</v>
      </c>
    </row>
    <row r="164" customFormat="false" ht="15" hidden="false" customHeight="false" outlineLevel="0" collapsed="false">
      <c r="A164" s="10" t="n">
        <v>42532</v>
      </c>
      <c r="B164" s="0" t="n">
        <v>163</v>
      </c>
      <c r="C164" s="0" t="n">
        <v>1203</v>
      </c>
      <c r="D164" s="14" t="s">
        <v>77</v>
      </c>
      <c r="E164" s="14" t="s">
        <v>15</v>
      </c>
      <c r="F164" s="15" t="s">
        <v>16</v>
      </c>
      <c r="G164" s="1" t="n">
        <v>5.7</v>
      </c>
      <c r="H164" s="2" t="n">
        <v>0</v>
      </c>
      <c r="I164" s="1" t="n">
        <v>18</v>
      </c>
      <c r="J164" s="11" t="n">
        <v>0.6</v>
      </c>
      <c r="K164" s="12" t="n">
        <v>0.8562</v>
      </c>
      <c r="L164" s="1" t="n">
        <v>2</v>
      </c>
    </row>
    <row r="165" customFormat="false" ht="15" hidden="false" customHeight="false" outlineLevel="0" collapsed="false">
      <c r="A165" s="10" t="n">
        <v>42533</v>
      </c>
      <c r="B165" s="0" t="n">
        <v>164</v>
      </c>
      <c r="C165" s="0" t="n">
        <v>1509</v>
      </c>
      <c r="D165" s="14" t="s">
        <v>77</v>
      </c>
      <c r="E165" s="14" t="s">
        <v>15</v>
      </c>
      <c r="F165" s="15" t="s">
        <v>16</v>
      </c>
      <c r="G165" s="1" t="n">
        <v>5.7</v>
      </c>
      <c r="H165" s="2" t="n">
        <v>0</v>
      </c>
      <c r="I165" s="1" t="n">
        <v>18</v>
      </c>
      <c r="J165" s="11" t="n">
        <v>0.6</v>
      </c>
      <c r="K165" s="12" t="n">
        <v>0.844</v>
      </c>
      <c r="L165" s="1" t="n">
        <v>2</v>
      </c>
    </row>
    <row r="166" customFormat="false" ht="15" hidden="false" customHeight="false" outlineLevel="0" collapsed="false">
      <c r="A166" s="10" t="n">
        <v>42534</v>
      </c>
      <c r="B166" s="0" t="n">
        <v>165</v>
      </c>
      <c r="C166" s="0" t="n">
        <v>1637</v>
      </c>
      <c r="D166" s="14" t="s">
        <v>77</v>
      </c>
      <c r="E166" s="14" t="s">
        <v>15</v>
      </c>
      <c r="F166" s="15" t="s">
        <v>16</v>
      </c>
      <c r="G166" s="1" t="n">
        <v>5.7</v>
      </c>
      <c r="H166" s="2" t="n">
        <v>0</v>
      </c>
      <c r="I166" s="1" t="n">
        <v>18</v>
      </c>
      <c r="J166" s="11" t="n">
        <v>0.6</v>
      </c>
      <c r="K166" s="12" t="n">
        <v>0.836</v>
      </c>
      <c r="L166" s="1" t="n">
        <v>2</v>
      </c>
    </row>
    <row r="167" customFormat="false" ht="15" hidden="false" customHeight="false" outlineLevel="0" collapsed="false">
      <c r="A167" s="10" t="n">
        <v>42535</v>
      </c>
      <c r="B167" s="0" t="n">
        <v>166</v>
      </c>
      <c r="C167" s="0" t="n">
        <v>1153</v>
      </c>
      <c r="D167" s="14" t="s">
        <v>77</v>
      </c>
      <c r="E167" s="14" t="s">
        <v>15</v>
      </c>
      <c r="F167" s="15" t="s">
        <v>16</v>
      </c>
      <c r="G167" s="1" t="n">
        <v>5.7</v>
      </c>
      <c r="H167" s="2" t="n">
        <v>0</v>
      </c>
      <c r="I167" s="1" t="n">
        <v>18</v>
      </c>
      <c r="J167" s="11" t="n">
        <v>0.59</v>
      </c>
      <c r="K167" s="12" t="n">
        <v>0.831</v>
      </c>
      <c r="L167" s="1" t="n">
        <v>2</v>
      </c>
    </row>
    <row r="168" customFormat="false" ht="15" hidden="false" customHeight="false" outlineLevel="0" collapsed="false">
      <c r="A168" s="10" t="n">
        <v>42536</v>
      </c>
      <c r="B168" s="0" t="n">
        <v>167</v>
      </c>
      <c r="C168" s="0" t="n">
        <v>1202</v>
      </c>
      <c r="D168" s="14" t="s">
        <v>77</v>
      </c>
      <c r="E168" s="14" t="s">
        <v>15</v>
      </c>
      <c r="F168" s="15" t="s">
        <v>16</v>
      </c>
      <c r="G168" s="1" t="n">
        <v>5.7</v>
      </c>
      <c r="H168" s="2" t="n">
        <v>0</v>
      </c>
      <c r="I168" s="1" t="n">
        <v>19</v>
      </c>
      <c r="J168" s="11" t="n">
        <v>0.59</v>
      </c>
      <c r="K168" s="12" t="n">
        <v>0.8267</v>
      </c>
      <c r="L168" s="1" t="n">
        <v>2</v>
      </c>
    </row>
    <row r="169" customFormat="false" ht="15" hidden="false" customHeight="false" outlineLevel="0" collapsed="false">
      <c r="A169" s="10" t="n">
        <v>42537</v>
      </c>
      <c r="B169" s="0" t="n">
        <v>168</v>
      </c>
      <c r="C169" s="0" t="n">
        <v>1156</v>
      </c>
      <c r="D169" s="14" t="s">
        <v>79</v>
      </c>
      <c r="E169" s="14" t="s">
        <v>15</v>
      </c>
      <c r="F169" s="15" t="s">
        <v>16</v>
      </c>
      <c r="G169" s="1" t="n">
        <v>5.7</v>
      </c>
      <c r="H169" s="2" t="n">
        <v>6000</v>
      </c>
      <c r="I169" s="1" t="n">
        <v>19</v>
      </c>
      <c r="J169" s="11" t="n">
        <v>0.59</v>
      </c>
      <c r="K169" s="12" t="n">
        <v>0.82</v>
      </c>
      <c r="L169" s="1" t="n">
        <v>2</v>
      </c>
      <c r="N169" s="0" t="s">
        <v>80</v>
      </c>
    </row>
    <row r="170" customFormat="false" ht="15" hidden="false" customHeight="false" outlineLevel="0" collapsed="false">
      <c r="A170" s="10" t="n">
        <v>42538</v>
      </c>
      <c r="B170" s="0" t="n">
        <v>169</v>
      </c>
      <c r="C170" s="0" t="n">
        <v>1314</v>
      </c>
      <c r="D170" s="14" t="s">
        <v>79</v>
      </c>
      <c r="E170" s="14" t="s">
        <v>15</v>
      </c>
      <c r="F170" s="15" t="s">
        <v>16</v>
      </c>
      <c r="G170" s="1" t="n">
        <v>5.7</v>
      </c>
      <c r="H170" s="2" t="n">
        <v>0</v>
      </c>
      <c r="I170" s="1" t="n">
        <v>18</v>
      </c>
      <c r="J170" s="11" t="n">
        <v>0.59</v>
      </c>
      <c r="K170" s="12" t="n">
        <v>0.8128</v>
      </c>
      <c r="L170" s="1" t="n">
        <v>2</v>
      </c>
    </row>
    <row r="171" customFormat="false" ht="15" hidden="false" customHeight="false" outlineLevel="0" collapsed="false">
      <c r="A171" s="10" t="n">
        <v>42539</v>
      </c>
      <c r="B171" s="0" t="n">
        <v>170</v>
      </c>
      <c r="C171" s="0" t="n">
        <v>1241</v>
      </c>
      <c r="D171" s="14" t="s">
        <v>77</v>
      </c>
      <c r="E171" s="14" t="s">
        <v>15</v>
      </c>
      <c r="F171" s="15" t="s">
        <v>16</v>
      </c>
      <c r="G171" s="1" t="n">
        <v>5.7</v>
      </c>
      <c r="H171" s="2" t="n">
        <v>0</v>
      </c>
      <c r="I171" s="1" t="n">
        <v>18</v>
      </c>
      <c r="J171" s="11" t="n">
        <v>0.59</v>
      </c>
      <c r="K171" s="12" t="n">
        <v>0.806</v>
      </c>
      <c r="L171" s="1" t="n">
        <v>2</v>
      </c>
    </row>
    <row r="172" customFormat="false" ht="15" hidden="false" customHeight="false" outlineLevel="0" collapsed="false">
      <c r="A172" s="10" t="n">
        <v>42540</v>
      </c>
      <c r="B172" s="0" t="n">
        <v>171</v>
      </c>
      <c r="C172" s="0" t="n">
        <v>1808</v>
      </c>
      <c r="D172" s="14" t="s">
        <v>81</v>
      </c>
      <c r="E172" s="14" t="s">
        <v>15</v>
      </c>
      <c r="F172" s="15" t="s">
        <v>16</v>
      </c>
      <c r="G172" s="1" t="n">
        <v>5.7</v>
      </c>
      <c r="H172" s="2" t="n">
        <v>0</v>
      </c>
      <c r="I172" s="1" t="n">
        <v>18</v>
      </c>
      <c r="J172" s="11" t="n">
        <v>0.59</v>
      </c>
      <c r="K172" s="12" t="n">
        <v>0.788</v>
      </c>
      <c r="L172" s="1" t="n">
        <v>2</v>
      </c>
    </row>
    <row r="173" customFormat="false" ht="15" hidden="false" customHeight="false" outlineLevel="0" collapsed="false">
      <c r="A173" s="10" t="n">
        <v>42541</v>
      </c>
      <c r="B173" s="0" t="n">
        <v>172</v>
      </c>
      <c r="C173" s="0" t="n">
        <v>1812</v>
      </c>
      <c r="D173" s="14" t="s">
        <v>77</v>
      </c>
      <c r="E173" s="14" t="s">
        <v>15</v>
      </c>
      <c r="F173" s="15" t="s">
        <v>16</v>
      </c>
      <c r="G173" s="1" t="n">
        <v>5.7</v>
      </c>
      <c r="H173" s="2" t="n">
        <v>0</v>
      </c>
      <c r="I173" s="1" t="n">
        <v>18</v>
      </c>
      <c r="J173" s="11" t="n">
        <v>0.59</v>
      </c>
      <c r="K173" s="12" t="n">
        <v>0.7765</v>
      </c>
      <c r="L173" s="1" t="n">
        <v>2</v>
      </c>
    </row>
    <row r="174" customFormat="false" ht="15" hidden="false" customHeight="false" outlineLevel="0" collapsed="false">
      <c r="A174" s="10" t="n">
        <v>42542</v>
      </c>
      <c r="B174" s="0" t="n">
        <v>173</v>
      </c>
      <c r="C174" s="0" t="n">
        <v>1204</v>
      </c>
      <c r="D174" s="14" t="s">
        <v>77</v>
      </c>
      <c r="E174" s="14" t="s">
        <v>15</v>
      </c>
      <c r="F174" s="15" t="s">
        <v>16</v>
      </c>
      <c r="G174" s="1" t="n">
        <v>5.7</v>
      </c>
      <c r="H174" s="2" t="n">
        <v>0</v>
      </c>
      <c r="I174" s="1" t="n">
        <v>18</v>
      </c>
      <c r="J174" s="11" t="n">
        <v>0.58</v>
      </c>
      <c r="K174" s="12" t="n">
        <v>0.7692</v>
      </c>
      <c r="L174" s="1" t="n">
        <v>2</v>
      </c>
    </row>
    <row r="175" customFormat="false" ht="15" hidden="false" customHeight="false" outlineLevel="0" collapsed="false">
      <c r="A175" s="10" t="n">
        <v>42543</v>
      </c>
      <c r="B175" s="0" t="n">
        <v>174</v>
      </c>
      <c r="C175" s="0" t="n">
        <v>1332</v>
      </c>
      <c r="D175" s="14" t="s">
        <v>77</v>
      </c>
      <c r="E175" s="14" t="s">
        <v>15</v>
      </c>
      <c r="F175" s="15" t="s">
        <v>16</v>
      </c>
      <c r="G175" s="1" t="n">
        <v>5.7</v>
      </c>
      <c r="H175" s="2" t="n">
        <v>0</v>
      </c>
      <c r="I175" s="1" t="n">
        <v>18</v>
      </c>
      <c r="J175" s="11" t="n">
        <v>0.58</v>
      </c>
      <c r="K175" s="12" t="n">
        <v>0.763</v>
      </c>
      <c r="L175" s="1" t="n">
        <v>2</v>
      </c>
    </row>
    <row r="176" customFormat="false" ht="15" hidden="false" customHeight="false" outlineLevel="0" collapsed="false">
      <c r="A176" s="10" t="n">
        <v>42544</v>
      </c>
      <c r="B176" s="0" t="n">
        <v>175</v>
      </c>
      <c r="C176" s="0" t="n">
        <v>1313</v>
      </c>
      <c r="D176" s="14" t="s">
        <v>81</v>
      </c>
      <c r="E176" s="14" t="s">
        <v>18</v>
      </c>
      <c r="F176" s="15" t="s">
        <v>16</v>
      </c>
      <c r="G176" s="1" t="n">
        <v>5.7</v>
      </c>
      <c r="H176" s="2" t="n">
        <v>0</v>
      </c>
      <c r="I176" s="1" t="n">
        <v>18</v>
      </c>
      <c r="J176" s="11" t="n">
        <v>0.6</v>
      </c>
      <c r="K176" s="12" t="n">
        <v>0.759</v>
      </c>
      <c r="L176" s="1" t="n">
        <v>2</v>
      </c>
    </row>
    <row r="177" customFormat="false" ht="15" hidden="false" customHeight="false" outlineLevel="0" collapsed="false">
      <c r="A177" s="10" t="n">
        <v>42545</v>
      </c>
      <c r="B177" s="0" t="n">
        <v>176</v>
      </c>
      <c r="C177" s="0" t="n">
        <v>1329</v>
      </c>
      <c r="D177" s="14" t="s">
        <v>79</v>
      </c>
      <c r="E177" s="14" t="s">
        <v>15</v>
      </c>
      <c r="F177" s="15" t="s">
        <v>16</v>
      </c>
      <c r="G177" s="1" t="n">
        <v>5.7</v>
      </c>
      <c r="H177" s="2" t="n">
        <v>0</v>
      </c>
      <c r="I177" s="1" t="n">
        <v>18</v>
      </c>
      <c r="J177" s="11" t="n">
        <v>0.59</v>
      </c>
      <c r="K177" s="12" t="n">
        <v>0.7562</v>
      </c>
      <c r="L177" s="1" t="n">
        <v>2</v>
      </c>
    </row>
    <row r="178" customFormat="false" ht="15" hidden="false" customHeight="false" outlineLevel="0" collapsed="false">
      <c r="A178" s="10" t="n">
        <v>42546</v>
      </c>
      <c r="B178" s="0" t="n">
        <v>177</v>
      </c>
      <c r="C178" s="0" t="n">
        <v>1717</v>
      </c>
      <c r="D178" s="14" t="s">
        <v>82</v>
      </c>
      <c r="E178" s="14" t="s">
        <v>15</v>
      </c>
      <c r="F178" s="15" t="s">
        <v>16</v>
      </c>
      <c r="G178" s="1" t="n">
        <v>5.7</v>
      </c>
      <c r="H178" s="2" t="n">
        <v>0</v>
      </c>
      <c r="I178" s="1" t="n">
        <v>18</v>
      </c>
      <c r="J178" s="11" t="n">
        <v>0.6</v>
      </c>
      <c r="K178" s="12" t="n">
        <v>0.752</v>
      </c>
      <c r="L178" s="1" t="n">
        <v>2</v>
      </c>
    </row>
    <row r="179" customFormat="false" ht="15" hidden="false" customHeight="false" outlineLevel="0" collapsed="false">
      <c r="A179" s="10" t="n">
        <v>42547</v>
      </c>
      <c r="B179" s="0" t="n">
        <v>178</v>
      </c>
      <c r="C179" s="0" t="n">
        <v>1828</v>
      </c>
      <c r="D179" s="14" t="s">
        <v>79</v>
      </c>
      <c r="E179" s="14" t="s">
        <v>15</v>
      </c>
      <c r="F179" s="15" t="s">
        <v>16</v>
      </c>
      <c r="G179" s="1" t="n">
        <v>5.7</v>
      </c>
      <c r="H179" s="2" t="n">
        <v>0</v>
      </c>
      <c r="I179" s="1" t="n">
        <v>18</v>
      </c>
      <c r="J179" s="11" t="n">
        <v>0.6</v>
      </c>
      <c r="K179" s="12" t="n">
        <v>0.7506</v>
      </c>
      <c r="L179" s="1" t="n">
        <v>2</v>
      </c>
    </row>
    <row r="180" customFormat="false" ht="15" hidden="false" customHeight="false" outlineLevel="0" collapsed="false">
      <c r="A180" s="10" t="n">
        <v>42548</v>
      </c>
      <c r="B180" s="0" t="n">
        <v>179</v>
      </c>
      <c r="C180" s="0" t="n">
        <v>1603</v>
      </c>
      <c r="D180" s="14" t="s">
        <v>82</v>
      </c>
      <c r="E180" s="14" t="s">
        <v>15</v>
      </c>
      <c r="F180" s="15" t="s">
        <v>16</v>
      </c>
      <c r="G180" s="1" t="n">
        <v>5.7</v>
      </c>
      <c r="H180" s="2" t="n">
        <v>0</v>
      </c>
      <c r="I180" s="1" t="n">
        <v>18</v>
      </c>
      <c r="J180" s="11" t="n">
        <v>0.6</v>
      </c>
      <c r="K180" s="12" t="n">
        <v>0.749</v>
      </c>
      <c r="L180" s="1" t="n">
        <v>2</v>
      </c>
    </row>
    <row r="181" customFormat="false" ht="15" hidden="false" customHeight="false" outlineLevel="0" collapsed="false">
      <c r="A181" s="10" t="n">
        <v>42549</v>
      </c>
      <c r="B181" s="0" t="n">
        <v>180</v>
      </c>
      <c r="C181" s="0" t="n">
        <v>1452</v>
      </c>
      <c r="D181" s="14" t="s">
        <v>82</v>
      </c>
      <c r="E181" s="14" t="s">
        <v>15</v>
      </c>
      <c r="F181" s="15" t="s">
        <v>16</v>
      </c>
      <c r="G181" s="1" t="n">
        <v>5.7</v>
      </c>
      <c r="H181" s="2" t="n">
        <v>0</v>
      </c>
      <c r="I181" s="1" t="n">
        <v>18</v>
      </c>
      <c r="J181" s="11" t="n">
        <v>0.6</v>
      </c>
      <c r="K181" s="12" t="n">
        <v>0.746</v>
      </c>
      <c r="L181" s="1" t="n">
        <v>2</v>
      </c>
    </row>
    <row r="182" customFormat="false" ht="15" hidden="false" customHeight="false" outlineLevel="0" collapsed="false">
      <c r="A182" s="10" t="n">
        <v>42550</v>
      </c>
      <c r="B182" s="0" t="n">
        <v>181</v>
      </c>
      <c r="C182" s="0" t="n">
        <v>1135</v>
      </c>
      <c r="D182" s="14" t="s">
        <v>82</v>
      </c>
      <c r="E182" s="14" t="s">
        <v>15</v>
      </c>
      <c r="F182" s="15" t="s">
        <v>16</v>
      </c>
      <c r="G182" s="1" t="n">
        <v>5.7</v>
      </c>
      <c r="H182" s="2" t="n">
        <v>0</v>
      </c>
      <c r="I182" s="1" t="n">
        <v>18</v>
      </c>
      <c r="J182" s="11" t="n">
        <v>0.6</v>
      </c>
      <c r="K182" s="12" t="n">
        <v>0.742</v>
      </c>
      <c r="L182" s="1" t="n">
        <v>2</v>
      </c>
    </row>
    <row r="183" customFormat="false" ht="15" hidden="false" customHeight="false" outlineLevel="0" collapsed="false">
      <c r="A183" s="10" t="n">
        <v>42551</v>
      </c>
      <c r="B183" s="0" t="n">
        <v>182</v>
      </c>
      <c r="C183" s="0" t="n">
        <v>1143</v>
      </c>
      <c r="D183" s="14" t="s">
        <v>77</v>
      </c>
      <c r="E183" s="14" t="s">
        <v>15</v>
      </c>
      <c r="F183" s="15" t="s">
        <v>16</v>
      </c>
      <c r="G183" s="1" t="n">
        <v>5.7</v>
      </c>
      <c r="H183" s="2" t="n">
        <v>0</v>
      </c>
      <c r="I183" s="1" t="n">
        <v>18</v>
      </c>
      <c r="J183" s="11" t="n">
        <v>0.6</v>
      </c>
      <c r="K183" s="12" t="n">
        <v>0.735</v>
      </c>
      <c r="L183" s="1" t="n">
        <v>2</v>
      </c>
      <c r="N183" s="0" t="s">
        <v>83</v>
      </c>
    </row>
    <row r="184" customFormat="false" ht="15" hidden="false" customHeight="false" outlineLevel="0" collapsed="false">
      <c r="A184" s="10" t="n">
        <v>42552</v>
      </c>
      <c r="B184" s="0" t="n">
        <v>183</v>
      </c>
      <c r="C184" s="0" t="n">
        <v>1202</v>
      </c>
      <c r="D184" s="14" t="s">
        <v>77</v>
      </c>
      <c r="E184" s="14" t="s">
        <v>15</v>
      </c>
      <c r="F184" s="15" t="s">
        <v>16</v>
      </c>
      <c r="G184" s="1" t="n">
        <v>5.7</v>
      </c>
      <c r="H184" s="2" t="n">
        <v>0</v>
      </c>
      <c r="I184" s="1" t="n">
        <v>18</v>
      </c>
      <c r="J184" s="11" t="n">
        <v>0.6</v>
      </c>
      <c r="K184" s="12" t="n">
        <v>0.91</v>
      </c>
      <c r="L184" s="1" t="n">
        <v>4</v>
      </c>
      <c r="N184" s="0" t="s">
        <v>84</v>
      </c>
    </row>
    <row r="185" customFormat="false" ht="15" hidden="false" customHeight="false" outlineLevel="0" collapsed="false">
      <c r="A185" s="10" t="n">
        <v>42553</v>
      </c>
      <c r="B185" s="0" t="n">
        <v>184</v>
      </c>
      <c r="C185" s="0" t="n">
        <v>1239</v>
      </c>
      <c r="D185" s="14" t="s">
        <v>77</v>
      </c>
      <c r="E185" s="14" t="s">
        <v>15</v>
      </c>
      <c r="F185" s="15" t="s">
        <v>16</v>
      </c>
      <c r="G185" s="2" t="s">
        <v>85</v>
      </c>
      <c r="H185" s="2" t="s">
        <v>85</v>
      </c>
      <c r="I185" s="2" t="s">
        <v>85</v>
      </c>
      <c r="J185" s="2" t="s">
        <v>85</v>
      </c>
      <c r="K185" s="2" t="s">
        <v>85</v>
      </c>
      <c r="L185" s="2" t="s">
        <v>85</v>
      </c>
      <c r="N185" s="2" t="s">
        <v>86</v>
      </c>
    </row>
    <row r="186" customFormat="false" ht="15" hidden="false" customHeight="false" outlineLevel="0" collapsed="false">
      <c r="A186" s="10" t="n">
        <v>42554</v>
      </c>
      <c r="B186" s="0" t="n">
        <v>185</v>
      </c>
      <c r="C186" s="0" t="n">
        <v>1835</v>
      </c>
      <c r="D186" s="14" t="s">
        <v>81</v>
      </c>
      <c r="E186" s="14" t="s">
        <v>15</v>
      </c>
      <c r="F186" s="15" t="s">
        <v>16</v>
      </c>
      <c r="G186" s="1" t="n">
        <v>5.7</v>
      </c>
      <c r="H186" s="2" t="n">
        <v>0</v>
      </c>
      <c r="I186" s="1" t="n">
        <v>18</v>
      </c>
      <c r="J186" s="11" t="n">
        <v>0.61</v>
      </c>
      <c r="K186" s="12" t="n">
        <v>0.902</v>
      </c>
      <c r="L186" s="1" t="n">
        <v>4</v>
      </c>
    </row>
    <row r="187" customFormat="false" ht="15" hidden="false" customHeight="false" outlineLevel="0" collapsed="false">
      <c r="A187" s="10" t="n">
        <v>42555</v>
      </c>
      <c r="B187" s="0" t="n">
        <v>186</v>
      </c>
      <c r="C187" s="0" t="n">
        <v>1029</v>
      </c>
      <c r="D187" s="14" t="s">
        <v>79</v>
      </c>
      <c r="E187" s="14" t="s">
        <v>18</v>
      </c>
      <c r="F187" s="15" t="s">
        <v>16</v>
      </c>
      <c r="G187" s="11" t="n">
        <v>5.7</v>
      </c>
      <c r="H187" s="2" t="n">
        <v>0</v>
      </c>
      <c r="I187" s="1" t="n">
        <v>18</v>
      </c>
      <c r="J187" s="11" t="n">
        <v>0.6</v>
      </c>
      <c r="K187" s="12" t="n">
        <v>0.904</v>
      </c>
      <c r="L187" s="1" t="n">
        <v>4</v>
      </c>
      <c r="N187" s="0" t="s">
        <v>87</v>
      </c>
    </row>
    <row r="188" customFormat="false" ht="15" hidden="false" customHeight="false" outlineLevel="0" collapsed="false">
      <c r="A188" s="10" t="n">
        <v>42556</v>
      </c>
      <c r="B188" s="0" t="n">
        <v>187</v>
      </c>
      <c r="C188" s="0" t="n">
        <v>1207</v>
      </c>
      <c r="D188" s="14" t="s">
        <v>77</v>
      </c>
      <c r="E188" s="14" t="s">
        <v>15</v>
      </c>
      <c r="F188" s="15" t="s">
        <v>16</v>
      </c>
      <c r="G188" s="1" t="n">
        <v>5.7</v>
      </c>
      <c r="H188" s="2" t="n">
        <v>0</v>
      </c>
      <c r="I188" s="1" t="n">
        <v>18</v>
      </c>
      <c r="J188" s="11" t="n">
        <v>0.6</v>
      </c>
      <c r="K188" s="12" t="n">
        <v>0.732</v>
      </c>
      <c r="L188" s="1" t="n">
        <v>5</v>
      </c>
    </row>
    <row r="189" customFormat="false" ht="15" hidden="false" customHeight="false" outlineLevel="0" collapsed="false">
      <c r="A189" s="10" t="n">
        <v>42557</v>
      </c>
      <c r="B189" s="0" t="n">
        <v>188</v>
      </c>
      <c r="C189" s="21" t="n">
        <v>0.471527777777778</v>
      </c>
      <c r="D189" s="14" t="s">
        <v>79</v>
      </c>
      <c r="E189" s="14" t="s">
        <v>15</v>
      </c>
      <c r="F189" s="15" t="s">
        <v>16</v>
      </c>
      <c r="G189" s="1" t="n">
        <v>5.7</v>
      </c>
      <c r="H189" s="2" t="n">
        <v>0</v>
      </c>
      <c r="I189" s="1" t="n">
        <v>18</v>
      </c>
      <c r="J189" s="11" t="n">
        <v>0.6</v>
      </c>
      <c r="K189" s="12" t="n">
        <v>0.7162</v>
      </c>
      <c r="L189" s="1" t="n">
        <v>5</v>
      </c>
    </row>
    <row r="190" customFormat="false" ht="15" hidden="false" customHeight="false" outlineLevel="0" collapsed="false">
      <c r="A190" s="10" t="n">
        <v>42558</v>
      </c>
      <c r="B190" s="0" t="n">
        <v>189</v>
      </c>
      <c r="C190" s="0" t="n">
        <v>1214</v>
      </c>
      <c r="D190" s="14" t="s">
        <v>77</v>
      </c>
      <c r="E190" s="14" t="s">
        <v>15</v>
      </c>
      <c r="F190" s="15" t="s">
        <v>16</v>
      </c>
      <c r="G190" s="1" t="n">
        <v>5.7</v>
      </c>
      <c r="H190" s="2" t="n">
        <v>0</v>
      </c>
      <c r="I190" s="1" t="n">
        <v>18</v>
      </c>
      <c r="J190" s="11" t="n">
        <v>0.6</v>
      </c>
      <c r="K190" s="12" t="n">
        <v>0.9067</v>
      </c>
      <c r="L190" s="1" t="n">
        <v>6</v>
      </c>
      <c r="N190" s="0" t="s">
        <v>88</v>
      </c>
    </row>
    <row r="191" customFormat="false" ht="15" hidden="false" customHeight="false" outlineLevel="0" collapsed="false">
      <c r="A191" s="10" t="n">
        <v>42559</v>
      </c>
      <c r="B191" s="0" t="n">
        <v>190</v>
      </c>
      <c r="C191" s="0" t="n">
        <v>1604</v>
      </c>
      <c r="D191" s="14" t="s">
        <v>77</v>
      </c>
      <c r="E191" s="14" t="s">
        <v>15</v>
      </c>
      <c r="F191" s="15" t="s">
        <v>16</v>
      </c>
      <c r="G191" s="1" t="s">
        <v>85</v>
      </c>
      <c r="H191" s="2" t="s">
        <v>85</v>
      </c>
      <c r="I191" s="1" t="s">
        <v>85</v>
      </c>
      <c r="J191" s="11" t="s">
        <v>85</v>
      </c>
      <c r="K191" s="12" t="s">
        <v>85</v>
      </c>
      <c r="L191" s="1" t="s">
        <v>85</v>
      </c>
      <c r="N191" s="0" t="s">
        <v>89</v>
      </c>
    </row>
    <row r="192" customFormat="false" ht="15" hidden="false" customHeight="false" outlineLevel="0" collapsed="false">
      <c r="A192" s="10" t="n">
        <v>42560</v>
      </c>
      <c r="B192" s="0" t="n">
        <v>191</v>
      </c>
      <c r="C192" s="0" t="n">
        <v>1342</v>
      </c>
      <c r="D192" s="14" t="s">
        <v>79</v>
      </c>
      <c r="E192" s="14" t="s">
        <v>15</v>
      </c>
      <c r="F192" s="15" t="s">
        <v>16</v>
      </c>
      <c r="G192" s="1" t="s">
        <v>85</v>
      </c>
      <c r="H192" s="2" t="s">
        <v>85</v>
      </c>
      <c r="I192" s="1" t="s">
        <v>85</v>
      </c>
      <c r="J192" s="11" t="s">
        <v>85</v>
      </c>
      <c r="K192" s="12" t="s">
        <v>85</v>
      </c>
      <c r="L192" s="1" t="s">
        <v>85</v>
      </c>
      <c r="N192" s="0" t="s">
        <v>90</v>
      </c>
    </row>
    <row r="193" customFormat="false" ht="15" hidden="false" customHeight="false" outlineLevel="0" collapsed="false">
      <c r="A193" s="10" t="n">
        <v>42561</v>
      </c>
      <c r="B193" s="0" t="n">
        <v>192</v>
      </c>
      <c r="C193" s="0" t="n">
        <v>1319</v>
      </c>
      <c r="D193" s="14" t="s">
        <v>79</v>
      </c>
      <c r="E193" s="14" t="s">
        <v>15</v>
      </c>
      <c r="F193" s="15" t="s">
        <v>16</v>
      </c>
      <c r="G193" s="1" t="s">
        <v>85</v>
      </c>
      <c r="H193" s="2" t="s">
        <v>85</v>
      </c>
      <c r="I193" s="1" t="s">
        <v>85</v>
      </c>
      <c r="J193" s="11" t="s">
        <v>85</v>
      </c>
      <c r="K193" s="12" t="s">
        <v>85</v>
      </c>
      <c r="L193" s="1" t="s">
        <v>85</v>
      </c>
      <c r="N193" s="1" t="s">
        <v>91</v>
      </c>
    </row>
    <row r="194" customFormat="false" ht="15" hidden="false" customHeight="false" outlineLevel="0" collapsed="false">
      <c r="A194" s="10" t="n">
        <v>42562</v>
      </c>
      <c r="B194" s="0" t="n">
        <v>193</v>
      </c>
      <c r="C194" s="0" t="n">
        <v>1323</v>
      </c>
      <c r="D194" s="14" t="s">
        <v>81</v>
      </c>
      <c r="E194" s="14" t="s">
        <v>15</v>
      </c>
      <c r="F194" s="15" t="s">
        <v>16</v>
      </c>
      <c r="G194" s="1" t="n">
        <v>5.65</v>
      </c>
      <c r="H194" s="2" t="n">
        <v>0</v>
      </c>
      <c r="I194" s="1" t="n">
        <v>18</v>
      </c>
      <c r="J194" s="11" t="n">
        <v>0.6</v>
      </c>
      <c r="K194" s="12" t="n">
        <v>0.999</v>
      </c>
      <c r="L194" s="1" t="n">
        <v>8</v>
      </c>
      <c r="N194" s="22"/>
    </row>
    <row r="195" customFormat="false" ht="15" hidden="false" customHeight="false" outlineLevel="0" collapsed="false">
      <c r="A195" s="10" t="n">
        <v>42563</v>
      </c>
      <c r="B195" s="0" t="n">
        <v>194</v>
      </c>
      <c r="C195" s="0" t="n">
        <v>1228</v>
      </c>
      <c r="D195" s="14" t="s">
        <v>77</v>
      </c>
      <c r="E195" s="14" t="s">
        <v>15</v>
      </c>
      <c r="F195" s="15" t="s">
        <v>16</v>
      </c>
      <c r="G195" s="1" t="n">
        <v>5.6</v>
      </c>
      <c r="H195" s="2" t="n">
        <v>0</v>
      </c>
      <c r="I195" s="1" t="n">
        <v>18</v>
      </c>
      <c r="J195" s="11" t="n">
        <v>0.6</v>
      </c>
      <c r="K195" s="12" t="n">
        <v>0.855</v>
      </c>
      <c r="L195" s="1" t="n">
        <v>8</v>
      </c>
    </row>
    <row r="196" customFormat="false" ht="15" hidden="false" customHeight="false" outlineLevel="0" collapsed="false">
      <c r="A196" s="10" t="n">
        <v>42564</v>
      </c>
      <c r="B196" s="0" t="n">
        <v>195</v>
      </c>
      <c r="C196" s="0" t="n">
        <v>1137</v>
      </c>
      <c r="D196" s="14" t="s">
        <v>79</v>
      </c>
      <c r="E196" s="14" t="s">
        <v>15</v>
      </c>
      <c r="F196" s="15" t="s">
        <v>16</v>
      </c>
      <c r="G196" s="1" t="n">
        <v>5.7</v>
      </c>
      <c r="H196" s="2" t="n">
        <v>0</v>
      </c>
      <c r="I196" s="1" t="n">
        <v>18</v>
      </c>
      <c r="J196" s="11" t="n">
        <v>0.58</v>
      </c>
      <c r="K196" s="12" t="n">
        <v>0.8714</v>
      </c>
      <c r="L196" s="1" t="n">
        <v>8</v>
      </c>
    </row>
    <row r="197" customFormat="false" ht="15" hidden="false" customHeight="false" outlineLevel="0" collapsed="false">
      <c r="A197" s="10" t="n">
        <v>42565</v>
      </c>
      <c r="B197" s="0" t="n">
        <v>196</v>
      </c>
      <c r="C197" s="0" t="n">
        <v>1147</v>
      </c>
      <c r="D197" s="14" t="s">
        <v>77</v>
      </c>
      <c r="E197" s="14" t="s">
        <v>15</v>
      </c>
      <c r="F197" s="15" t="s">
        <v>16</v>
      </c>
      <c r="G197" s="1" t="n">
        <v>5.6</v>
      </c>
      <c r="H197" s="2" t="n">
        <v>0</v>
      </c>
      <c r="I197" s="1" t="n">
        <v>18</v>
      </c>
      <c r="J197" s="11" t="n">
        <v>0.57</v>
      </c>
      <c r="K197" s="12" t="n">
        <v>0.863</v>
      </c>
      <c r="L197" s="1" t="n">
        <v>8</v>
      </c>
      <c r="N197" s="0" t="s">
        <v>92</v>
      </c>
    </row>
    <row r="198" customFormat="false" ht="15" hidden="false" customHeight="false" outlineLevel="0" collapsed="false">
      <c r="A198" s="10" t="n">
        <v>42566</v>
      </c>
      <c r="B198" s="0" t="n">
        <v>197</v>
      </c>
      <c r="C198" s="0" t="n">
        <v>1235</v>
      </c>
      <c r="D198" s="14" t="s">
        <v>77</v>
      </c>
      <c r="E198" s="14" t="s">
        <v>15</v>
      </c>
      <c r="F198" s="15" t="s">
        <v>16</v>
      </c>
      <c r="G198" s="1" t="n">
        <v>5.6</v>
      </c>
      <c r="H198" s="2" t="n">
        <v>0</v>
      </c>
      <c r="I198" s="1" t="n">
        <v>20</v>
      </c>
      <c r="J198" s="11" t="n">
        <v>0.61</v>
      </c>
      <c r="K198" s="12" t="n">
        <v>0.854</v>
      </c>
      <c r="L198" s="1" t="n">
        <v>8</v>
      </c>
    </row>
    <row r="199" customFormat="false" ht="15" hidden="false" customHeight="false" outlineLevel="0" collapsed="false">
      <c r="A199" s="10" t="n">
        <v>42567</v>
      </c>
      <c r="B199" s="0" t="n">
        <v>198</v>
      </c>
      <c r="C199" s="0" t="n">
        <v>1301</v>
      </c>
      <c r="D199" s="14" t="s">
        <v>77</v>
      </c>
      <c r="E199" s="14" t="s">
        <v>15</v>
      </c>
      <c r="F199" s="15" t="s">
        <v>16</v>
      </c>
      <c r="G199" s="1" t="n">
        <v>5.6</v>
      </c>
      <c r="H199" s="2" t="n">
        <v>2000</v>
      </c>
      <c r="I199" s="1" t="n">
        <v>19</v>
      </c>
      <c r="J199" s="11" t="n">
        <v>0.6</v>
      </c>
      <c r="K199" s="12" t="n">
        <v>0.844</v>
      </c>
      <c r="L199" s="1" t="n">
        <v>8</v>
      </c>
    </row>
    <row r="200" customFormat="false" ht="15" hidden="false" customHeight="false" outlineLevel="0" collapsed="false">
      <c r="A200" s="10" t="n">
        <v>42568</v>
      </c>
      <c r="B200" s="0" t="n">
        <v>199</v>
      </c>
      <c r="C200" s="0" t="n">
        <v>1627</v>
      </c>
      <c r="D200" s="14" t="s">
        <v>81</v>
      </c>
      <c r="E200" s="14" t="s">
        <v>15</v>
      </c>
      <c r="F200" s="15" t="s">
        <v>16</v>
      </c>
      <c r="G200" s="1" t="n">
        <v>5.6</v>
      </c>
      <c r="H200" s="2" t="n">
        <v>0</v>
      </c>
      <c r="I200" s="1" t="n">
        <v>19</v>
      </c>
      <c r="J200" s="11" t="n">
        <v>0.6</v>
      </c>
      <c r="K200" s="12" t="n">
        <v>1</v>
      </c>
      <c r="L200" s="1" t="n">
        <v>1</v>
      </c>
      <c r="N200" s="0" t="s">
        <v>93</v>
      </c>
    </row>
    <row r="201" customFormat="false" ht="15" hidden="false" customHeight="false" outlineLevel="0" collapsed="false">
      <c r="A201" s="10" t="n">
        <v>42569</v>
      </c>
      <c r="B201" s="0" t="n">
        <v>200</v>
      </c>
      <c r="C201" s="0" t="n">
        <v>1207</v>
      </c>
      <c r="D201" s="1" t="s">
        <v>79</v>
      </c>
      <c r="E201" s="1" t="s">
        <v>15</v>
      </c>
      <c r="F201" s="1" t="s">
        <v>16</v>
      </c>
      <c r="G201" s="1" t="n">
        <v>5.6</v>
      </c>
      <c r="H201" s="2" t="n">
        <v>0</v>
      </c>
      <c r="I201" s="1" t="n">
        <v>19</v>
      </c>
      <c r="J201" s="11" t="n">
        <v>0.6</v>
      </c>
      <c r="K201" s="12" t="n">
        <v>0.9921</v>
      </c>
      <c r="L201" s="1" t="n">
        <v>1</v>
      </c>
      <c r="N201" s="0" t="s">
        <v>94</v>
      </c>
    </row>
    <row r="202" customFormat="false" ht="15" hidden="false" customHeight="false" outlineLevel="0" collapsed="false">
      <c r="A202" s="10" t="n">
        <v>42570</v>
      </c>
      <c r="B202" s="0" t="n">
        <v>201</v>
      </c>
      <c r="C202" s="0" t="n">
        <v>1237</v>
      </c>
      <c r="D202" s="14" t="s">
        <v>79</v>
      </c>
      <c r="E202" s="14" t="s">
        <v>15</v>
      </c>
      <c r="F202" s="15" t="s">
        <v>16</v>
      </c>
      <c r="G202" s="1" t="n">
        <v>5.6</v>
      </c>
      <c r="H202" s="2" t="n">
        <v>0</v>
      </c>
      <c r="I202" s="1" t="n">
        <v>20</v>
      </c>
      <c r="J202" s="11" t="n">
        <v>0.6</v>
      </c>
      <c r="K202" s="12" t="n">
        <v>0.9628</v>
      </c>
      <c r="L202" s="1" t="n">
        <v>1</v>
      </c>
    </row>
    <row r="203" customFormat="false" ht="15" hidden="false" customHeight="false" outlineLevel="0" collapsed="false">
      <c r="A203" s="10" t="n">
        <v>42571</v>
      </c>
      <c r="B203" s="0" t="n">
        <v>202</v>
      </c>
      <c r="C203" s="0" t="n">
        <v>1609</v>
      </c>
      <c r="D203" s="14" t="s">
        <v>77</v>
      </c>
      <c r="E203" s="14" t="s">
        <v>15</v>
      </c>
      <c r="F203" s="15" t="s">
        <v>16</v>
      </c>
      <c r="G203" s="1" t="n">
        <v>5.6</v>
      </c>
      <c r="H203" s="2" t="n">
        <v>0</v>
      </c>
      <c r="I203" s="1" t="n">
        <v>19</v>
      </c>
      <c r="J203" s="11" t="n">
        <v>0.6</v>
      </c>
      <c r="K203" s="12" t="n">
        <v>0.942</v>
      </c>
      <c r="L203" s="1" t="n">
        <v>1</v>
      </c>
    </row>
    <row r="204" customFormat="false" ht="15" hidden="false" customHeight="false" outlineLevel="0" collapsed="false">
      <c r="A204" s="10" t="n">
        <v>42572</v>
      </c>
      <c r="B204" s="0" t="n">
        <v>203</v>
      </c>
      <c r="C204" s="0" t="n">
        <v>1224</v>
      </c>
      <c r="D204" s="14" t="s">
        <v>77</v>
      </c>
      <c r="E204" s="14" t="s">
        <v>15</v>
      </c>
      <c r="F204" s="15" t="s">
        <v>16</v>
      </c>
      <c r="G204" s="1" t="n">
        <v>5.6</v>
      </c>
      <c r="H204" s="2" t="n">
        <v>0</v>
      </c>
      <c r="I204" s="1" t="n">
        <v>19</v>
      </c>
      <c r="J204" s="11" t="n">
        <v>0.6</v>
      </c>
      <c r="K204" s="12" t="n">
        <v>0.917</v>
      </c>
      <c r="L204" s="1" t="n">
        <v>1</v>
      </c>
    </row>
    <row r="205" customFormat="false" ht="15" hidden="false" customHeight="false" outlineLevel="0" collapsed="false">
      <c r="A205" s="10" t="n">
        <v>42573</v>
      </c>
      <c r="B205" s="0" t="n">
        <v>204</v>
      </c>
      <c r="C205" s="0" t="n">
        <v>1141</v>
      </c>
      <c r="D205" s="14" t="s">
        <v>79</v>
      </c>
      <c r="E205" s="14" t="s">
        <v>18</v>
      </c>
      <c r="F205" s="15" t="s">
        <v>16</v>
      </c>
      <c r="G205" s="1" t="n">
        <v>5.6</v>
      </c>
      <c r="H205" s="2" t="n">
        <v>0</v>
      </c>
      <c r="I205" s="1" t="n">
        <v>19</v>
      </c>
      <c r="J205" s="11" t="n">
        <v>0.6</v>
      </c>
      <c r="K205" s="12" t="n">
        <v>0.8619</v>
      </c>
      <c r="L205" s="1" t="n">
        <v>1</v>
      </c>
    </row>
    <row r="206" customFormat="false" ht="15" hidden="false" customHeight="false" outlineLevel="0" collapsed="false">
      <c r="A206" s="10" t="n">
        <v>42574</v>
      </c>
      <c r="B206" s="0" t="n">
        <v>205</v>
      </c>
      <c r="C206" s="0" t="n">
        <v>1317</v>
      </c>
      <c r="D206" s="14" t="s">
        <v>79</v>
      </c>
      <c r="E206" s="14" t="s">
        <v>15</v>
      </c>
      <c r="F206" s="15" t="s">
        <v>16</v>
      </c>
      <c r="G206" s="1" t="n">
        <v>5.6</v>
      </c>
      <c r="H206" s="2" t="n">
        <v>0</v>
      </c>
      <c r="I206" s="1" t="n">
        <v>19</v>
      </c>
      <c r="J206" s="11" t="n">
        <v>0.6</v>
      </c>
      <c r="K206" s="12" t="n">
        <v>0.8406</v>
      </c>
      <c r="L206" s="1" t="n">
        <v>1</v>
      </c>
    </row>
    <row r="207" customFormat="false" ht="15" hidden="false" customHeight="false" outlineLevel="0" collapsed="false">
      <c r="A207" s="10" t="n">
        <v>42575</v>
      </c>
      <c r="B207" s="0" t="n">
        <v>206</v>
      </c>
      <c r="C207" s="0" t="n">
        <v>1747</v>
      </c>
      <c r="D207" s="14" t="s">
        <v>79</v>
      </c>
      <c r="E207" s="14" t="s">
        <v>15</v>
      </c>
      <c r="F207" s="15" t="s">
        <v>16</v>
      </c>
      <c r="G207" s="1" t="n">
        <v>5.6</v>
      </c>
      <c r="H207" s="2" t="n">
        <v>0</v>
      </c>
      <c r="I207" s="1" t="n">
        <v>19</v>
      </c>
      <c r="J207" s="11" t="n">
        <v>0.6</v>
      </c>
      <c r="K207" s="12" t="n">
        <v>0.8269</v>
      </c>
      <c r="L207" s="1" t="n">
        <v>1</v>
      </c>
    </row>
    <row r="208" customFormat="false" ht="15" hidden="false" customHeight="false" outlineLevel="0" collapsed="false">
      <c r="A208" s="10" t="n">
        <v>42576</v>
      </c>
      <c r="B208" s="0" t="n">
        <v>207</v>
      </c>
      <c r="C208" s="0" t="n">
        <v>1234</v>
      </c>
      <c r="D208" s="14" t="s">
        <v>77</v>
      </c>
      <c r="E208" s="14" t="s">
        <v>15</v>
      </c>
      <c r="F208" s="15" t="s">
        <v>16</v>
      </c>
      <c r="G208" s="1" t="n">
        <v>5.6</v>
      </c>
      <c r="H208" s="2" t="n">
        <v>0</v>
      </c>
      <c r="I208" s="1" t="n">
        <v>19</v>
      </c>
      <c r="J208" s="11" t="n">
        <v>0.6</v>
      </c>
      <c r="K208" s="12" t="n">
        <v>0.793</v>
      </c>
      <c r="L208" s="1" t="n">
        <v>1</v>
      </c>
    </row>
    <row r="209" customFormat="false" ht="15" hidden="false" customHeight="false" outlineLevel="0" collapsed="false">
      <c r="A209" s="10" t="n">
        <v>42577</v>
      </c>
      <c r="B209" s="0" t="n">
        <v>208</v>
      </c>
      <c r="C209" s="0" t="n">
        <v>1214</v>
      </c>
      <c r="D209" s="14" t="s">
        <v>77</v>
      </c>
      <c r="E209" s="14" t="s">
        <v>15</v>
      </c>
      <c r="F209" s="15" t="s">
        <v>16</v>
      </c>
      <c r="G209" s="1" t="n">
        <v>5.6</v>
      </c>
      <c r="H209" s="2" t="n">
        <v>0</v>
      </c>
      <c r="I209" s="1" t="n">
        <v>19</v>
      </c>
      <c r="J209" s="11" t="n">
        <v>0.6</v>
      </c>
      <c r="K209" s="12" t="n">
        <v>0.777</v>
      </c>
      <c r="L209" s="1" t="n">
        <v>1</v>
      </c>
    </row>
    <row r="210" customFormat="false" ht="15" hidden="false" customHeight="false" outlineLevel="0" collapsed="false">
      <c r="A210" s="10" t="n">
        <v>42578</v>
      </c>
      <c r="B210" s="0" t="n">
        <v>209</v>
      </c>
      <c r="D210" s="14"/>
      <c r="E210" s="14"/>
      <c r="F210" s="15"/>
      <c r="J210" s="11"/>
      <c r="K210" s="12"/>
      <c r="N210" s="0" t="s">
        <v>95</v>
      </c>
    </row>
    <row r="211" customFormat="false" ht="15" hidden="false" customHeight="false" outlineLevel="0" collapsed="false">
      <c r="A211" s="10" t="n">
        <v>42579</v>
      </c>
      <c r="B211" s="0" t="n">
        <v>210</v>
      </c>
      <c r="C211" s="0" t="n">
        <v>1313</v>
      </c>
      <c r="D211" s="14" t="s">
        <v>77</v>
      </c>
      <c r="E211" s="14" t="s">
        <v>15</v>
      </c>
      <c r="F211" s="15" t="s">
        <v>16</v>
      </c>
      <c r="G211" s="1" t="n">
        <v>5.6</v>
      </c>
      <c r="H211" s="2" t="n">
        <v>0</v>
      </c>
      <c r="I211" s="1" t="n">
        <v>19</v>
      </c>
      <c r="J211" s="11" t="n">
        <v>0.59</v>
      </c>
      <c r="K211" s="12" t="n">
        <v>0.733</v>
      </c>
      <c r="L211" s="1" t="n">
        <v>1</v>
      </c>
    </row>
    <row r="212" customFormat="false" ht="15" hidden="false" customHeight="false" outlineLevel="0" collapsed="false">
      <c r="A212" s="10" t="n">
        <v>42580</v>
      </c>
      <c r="B212" s="0" t="n">
        <v>211</v>
      </c>
      <c r="C212" s="0" t="n">
        <v>1611</v>
      </c>
      <c r="D212" s="14" t="s">
        <v>77</v>
      </c>
      <c r="E212" s="14" t="s">
        <v>15</v>
      </c>
      <c r="F212" s="15" t="s">
        <v>16</v>
      </c>
      <c r="G212" s="1" t="n">
        <v>5.6</v>
      </c>
      <c r="H212" s="2" t="n">
        <v>0</v>
      </c>
      <c r="I212" s="1" t="n">
        <v>19</v>
      </c>
      <c r="J212" s="11" t="n">
        <v>0.6</v>
      </c>
      <c r="K212" s="12" t="n">
        <v>0.728</v>
      </c>
      <c r="L212" s="1" t="n">
        <v>1</v>
      </c>
    </row>
    <row r="213" customFormat="false" ht="15" hidden="false" customHeight="false" outlineLevel="0" collapsed="false">
      <c r="A213" s="10" t="n">
        <v>42581</v>
      </c>
      <c r="B213" s="0" t="n">
        <v>212</v>
      </c>
      <c r="C213" s="0" t="n">
        <v>1236</v>
      </c>
      <c r="D213" s="14" t="s">
        <v>77</v>
      </c>
      <c r="E213" s="14" t="s">
        <v>15</v>
      </c>
      <c r="F213" s="15" t="s">
        <v>16</v>
      </c>
      <c r="G213" s="1" t="n">
        <v>5.6</v>
      </c>
      <c r="H213" s="2" t="n">
        <v>0</v>
      </c>
      <c r="I213" s="1" t="n">
        <v>19</v>
      </c>
      <c r="J213" s="11" t="n">
        <v>0.6</v>
      </c>
      <c r="K213" s="12" t="n">
        <v>0.943</v>
      </c>
      <c r="L213" s="1" t="n">
        <v>2</v>
      </c>
    </row>
    <row r="214" customFormat="false" ht="15" hidden="false" customHeight="false" outlineLevel="0" collapsed="false">
      <c r="A214" s="10" t="n">
        <v>42582</v>
      </c>
      <c r="B214" s="0" t="n">
        <v>213</v>
      </c>
      <c r="C214" s="0" t="n">
        <v>1521</v>
      </c>
      <c r="D214" s="14" t="s">
        <v>81</v>
      </c>
      <c r="E214" s="14" t="s">
        <v>15</v>
      </c>
      <c r="F214" s="15" t="s">
        <v>16</v>
      </c>
      <c r="G214" s="1" t="n">
        <v>5.6</v>
      </c>
      <c r="H214" s="2" t="n">
        <v>0</v>
      </c>
      <c r="I214" s="1" t="n">
        <v>19</v>
      </c>
      <c r="J214" s="11" t="n">
        <v>0.6</v>
      </c>
      <c r="K214" s="12" t="n">
        <v>0.709</v>
      </c>
      <c r="L214" s="1" t="n">
        <v>2</v>
      </c>
    </row>
    <row r="215" customFormat="false" ht="15" hidden="false" customHeight="false" outlineLevel="0" collapsed="false">
      <c r="A215" s="10" t="n">
        <v>42583</v>
      </c>
      <c r="B215" s="0" t="n">
        <v>214</v>
      </c>
      <c r="C215" s="0" t="n">
        <v>1254</v>
      </c>
      <c r="D215" s="14" t="s">
        <v>81</v>
      </c>
      <c r="E215" s="14" t="s">
        <v>15</v>
      </c>
      <c r="F215" s="15" t="s">
        <v>16</v>
      </c>
      <c r="G215" s="1" t="n">
        <v>5.6</v>
      </c>
      <c r="H215" s="2" t="n">
        <v>2000</v>
      </c>
      <c r="I215" s="1" t="n">
        <v>19</v>
      </c>
      <c r="J215" s="11" t="n">
        <v>0.6</v>
      </c>
      <c r="K215" s="12" t="n">
        <v>0.704</v>
      </c>
      <c r="L215" s="1" t="n">
        <v>2</v>
      </c>
    </row>
    <row r="216" customFormat="false" ht="15" hidden="false" customHeight="false" outlineLevel="0" collapsed="false">
      <c r="A216" s="10" t="n">
        <v>42584</v>
      </c>
      <c r="B216" s="0" t="n">
        <v>215</v>
      </c>
      <c r="C216" s="0" t="n">
        <v>1259</v>
      </c>
      <c r="D216" s="14" t="s">
        <v>81</v>
      </c>
      <c r="E216" s="14" t="s">
        <v>15</v>
      </c>
      <c r="F216" s="15" t="s">
        <v>16</v>
      </c>
      <c r="G216" s="1" t="n">
        <v>5.6</v>
      </c>
      <c r="H216" s="2" t="n">
        <v>2100</v>
      </c>
      <c r="I216" s="1" t="n">
        <v>19</v>
      </c>
      <c r="J216" s="11" t="n">
        <v>0.6</v>
      </c>
      <c r="K216" s="12" t="n">
        <v>0.872</v>
      </c>
      <c r="L216" s="1" t="n">
        <v>3</v>
      </c>
    </row>
    <row r="217" customFormat="false" ht="15" hidden="false" customHeight="false" outlineLevel="0" collapsed="false">
      <c r="A217" s="10" t="n">
        <v>42585</v>
      </c>
      <c r="B217" s="0" t="n">
        <v>216</v>
      </c>
      <c r="C217" s="0" t="n">
        <v>1121</v>
      </c>
      <c r="D217" s="14" t="s">
        <v>79</v>
      </c>
      <c r="E217" s="14" t="s">
        <v>15</v>
      </c>
      <c r="F217" s="15" t="s">
        <v>16</v>
      </c>
      <c r="G217" s="1" t="n">
        <v>5.6</v>
      </c>
      <c r="H217" s="2" t="n">
        <v>0</v>
      </c>
      <c r="I217" s="1" t="n">
        <v>19</v>
      </c>
      <c r="J217" s="11" t="n">
        <v>0.6</v>
      </c>
      <c r="K217" s="12" t="n">
        <v>0.801</v>
      </c>
      <c r="L217" s="1" t="n">
        <v>3</v>
      </c>
    </row>
    <row r="218" customFormat="false" ht="15" hidden="false" customHeight="false" outlineLevel="0" collapsed="false">
      <c r="A218" s="10" t="n">
        <v>42586</v>
      </c>
      <c r="B218" s="0" t="n">
        <v>217</v>
      </c>
      <c r="C218" s="0" t="n">
        <v>1400</v>
      </c>
      <c r="D218" s="14" t="s">
        <v>81</v>
      </c>
      <c r="E218" s="14" t="s">
        <v>15</v>
      </c>
      <c r="F218" s="15" t="s">
        <v>16</v>
      </c>
      <c r="G218" s="1" t="n">
        <v>5.6</v>
      </c>
      <c r="H218" s="2" t="n">
        <v>2000</v>
      </c>
      <c r="I218" s="1" t="n">
        <v>19</v>
      </c>
      <c r="J218" s="11" t="n">
        <v>0.6</v>
      </c>
      <c r="K218" s="12" t="n">
        <v>0.965</v>
      </c>
      <c r="L218" s="1" t="n">
        <v>4</v>
      </c>
    </row>
    <row r="219" customFormat="false" ht="15" hidden="false" customHeight="false" outlineLevel="0" collapsed="false">
      <c r="A219" s="10" t="n">
        <v>42587</v>
      </c>
      <c r="B219" s="0" t="n">
        <v>218</v>
      </c>
      <c r="C219" s="0" t="n">
        <v>1353</v>
      </c>
      <c r="D219" s="14" t="s">
        <v>82</v>
      </c>
      <c r="E219" s="14" t="s">
        <v>15</v>
      </c>
      <c r="F219" s="15" t="s">
        <v>16</v>
      </c>
      <c r="G219" s="1" t="n">
        <v>5.6</v>
      </c>
      <c r="H219" s="2" t="n">
        <v>0</v>
      </c>
      <c r="I219" s="1" t="n">
        <v>19</v>
      </c>
      <c r="J219" s="11" t="n">
        <v>0.59</v>
      </c>
      <c r="K219" s="12" t="n">
        <v>0.805</v>
      </c>
      <c r="L219" s="1" t="n">
        <v>4</v>
      </c>
    </row>
    <row r="220" customFormat="false" ht="15" hidden="false" customHeight="false" outlineLevel="0" collapsed="false">
      <c r="A220" s="10" t="n">
        <v>42588</v>
      </c>
      <c r="B220" s="0" t="n">
        <v>219</v>
      </c>
      <c r="C220" s="0" t="n">
        <v>1717</v>
      </c>
      <c r="D220" s="14" t="s">
        <v>81</v>
      </c>
      <c r="E220" s="14" t="s">
        <v>15</v>
      </c>
      <c r="F220" s="15" t="s">
        <v>16</v>
      </c>
      <c r="G220" s="1" t="n">
        <v>5.6</v>
      </c>
      <c r="H220" s="2" t="n">
        <v>0</v>
      </c>
      <c r="I220" s="1" t="n">
        <v>19</v>
      </c>
      <c r="J220" s="11" t="n">
        <v>0.59</v>
      </c>
      <c r="K220" s="12" t="n">
        <v>0.694</v>
      </c>
      <c r="L220" s="1" t="n">
        <v>4</v>
      </c>
    </row>
    <row r="221" customFormat="false" ht="15" hidden="false" customHeight="false" outlineLevel="0" collapsed="false">
      <c r="A221" s="10" t="n">
        <v>42589</v>
      </c>
      <c r="B221" s="0" t="n">
        <v>220</v>
      </c>
      <c r="C221" s="0" t="n">
        <v>1632</v>
      </c>
      <c r="D221" s="14" t="s">
        <v>79</v>
      </c>
      <c r="E221" s="14" t="s">
        <v>15</v>
      </c>
      <c r="F221" s="15" t="s">
        <v>16</v>
      </c>
      <c r="G221" s="1" t="n">
        <v>5.6</v>
      </c>
      <c r="H221" s="2" t="n">
        <v>0</v>
      </c>
      <c r="I221" s="1" t="n">
        <v>19</v>
      </c>
      <c r="J221" s="11" t="n">
        <v>0.59</v>
      </c>
      <c r="K221" s="12" t="n">
        <v>0.789</v>
      </c>
      <c r="L221" s="1" t="n">
        <v>4</v>
      </c>
    </row>
    <row r="222" customFormat="false" ht="15" hidden="false" customHeight="false" outlineLevel="0" collapsed="false">
      <c r="A222" s="10" t="n">
        <v>42590</v>
      </c>
      <c r="B222" s="0" t="n">
        <v>221</v>
      </c>
      <c r="C222" s="23" t="n">
        <v>1541</v>
      </c>
      <c r="D222" s="14" t="s">
        <v>79</v>
      </c>
      <c r="E222" s="14" t="s">
        <v>15</v>
      </c>
      <c r="F222" s="15" t="s">
        <v>16</v>
      </c>
      <c r="G222" s="1" t="n">
        <v>5.6</v>
      </c>
      <c r="H222" s="2" t="n">
        <v>0</v>
      </c>
      <c r="I222" s="1" t="n">
        <v>19</v>
      </c>
      <c r="J222" s="11" t="n">
        <v>0.6</v>
      </c>
      <c r="K222" s="12" t="n">
        <v>0.785</v>
      </c>
      <c r="L222" s="1" t="n">
        <v>4</v>
      </c>
    </row>
    <row r="223" customFormat="false" ht="15" hidden="false" customHeight="false" outlineLevel="0" collapsed="false">
      <c r="A223" s="10" t="n">
        <v>42591</v>
      </c>
      <c r="B223" s="0" t="n">
        <v>222</v>
      </c>
      <c r="C223" s="23" t="n">
        <v>1832</v>
      </c>
      <c r="D223" s="14" t="s">
        <v>79</v>
      </c>
      <c r="E223" s="14" t="s">
        <v>15</v>
      </c>
      <c r="F223" s="15" t="s">
        <v>16</v>
      </c>
      <c r="G223" s="1" t="n">
        <v>5.6</v>
      </c>
      <c r="H223" s="2" t="n">
        <v>0</v>
      </c>
      <c r="I223" s="1" t="n">
        <v>19</v>
      </c>
      <c r="J223" s="11" t="n">
        <v>0.6</v>
      </c>
      <c r="K223" s="12" t="n">
        <v>0.781</v>
      </c>
      <c r="L223" s="1" t="n">
        <v>4</v>
      </c>
    </row>
    <row r="224" customFormat="false" ht="15" hidden="false" customHeight="false" outlineLevel="0" collapsed="false">
      <c r="A224" s="10" t="n">
        <v>42592</v>
      </c>
      <c r="B224" s="0" t="n">
        <v>223</v>
      </c>
      <c r="C224" s="23" t="n">
        <v>1400</v>
      </c>
      <c r="D224" s="14" t="s">
        <v>81</v>
      </c>
      <c r="E224" s="14" t="s">
        <v>15</v>
      </c>
      <c r="F224" s="15" t="s">
        <v>16</v>
      </c>
      <c r="G224" s="1" t="n">
        <v>5.6</v>
      </c>
      <c r="H224" s="2" t="n">
        <v>2000</v>
      </c>
      <c r="I224" s="1" t="n">
        <v>19</v>
      </c>
      <c r="J224" s="11" t="n">
        <v>0.6</v>
      </c>
      <c r="K224" s="12" t="n">
        <v>0.771</v>
      </c>
      <c r="L224" s="1" t="n">
        <v>4</v>
      </c>
      <c r="N224" s="0" t="s">
        <v>96</v>
      </c>
    </row>
    <row r="225" customFormat="false" ht="15" hidden="false" customHeight="false" outlineLevel="0" collapsed="false">
      <c r="A225" s="10" t="n">
        <v>42593</v>
      </c>
      <c r="B225" s="0" t="n">
        <v>224</v>
      </c>
      <c r="C225" s="23" t="n">
        <v>1243</v>
      </c>
      <c r="D225" s="14" t="s">
        <v>81</v>
      </c>
      <c r="E225" s="14" t="s">
        <v>15</v>
      </c>
      <c r="F225" s="15" t="s">
        <v>16</v>
      </c>
      <c r="G225" s="1" t="n">
        <v>5.6</v>
      </c>
      <c r="H225" s="2" t="n">
        <v>0</v>
      </c>
      <c r="I225" s="1" t="n">
        <v>19</v>
      </c>
      <c r="J225" s="11" t="n">
        <v>0.6</v>
      </c>
      <c r="K225" s="12" t="n">
        <v>0.761</v>
      </c>
      <c r="L225" s="1" t="n">
        <v>4</v>
      </c>
    </row>
    <row r="226" customFormat="false" ht="15" hidden="false" customHeight="false" outlineLevel="0" collapsed="false">
      <c r="A226" s="10" t="n">
        <v>42594</v>
      </c>
      <c r="B226" s="0" t="n">
        <v>225</v>
      </c>
      <c r="C226" s="23" t="n">
        <v>1534</v>
      </c>
      <c r="D226" s="14" t="s">
        <v>79</v>
      </c>
      <c r="E226" s="14" t="s">
        <v>15</v>
      </c>
      <c r="F226" s="15" t="s">
        <v>97</v>
      </c>
      <c r="G226" s="1" t="n">
        <v>5.6</v>
      </c>
      <c r="H226" s="2" t="n">
        <v>0</v>
      </c>
      <c r="I226" s="1" t="n">
        <v>19</v>
      </c>
      <c r="J226" s="11" t="n">
        <v>0.59</v>
      </c>
      <c r="K226" s="12" t="n">
        <v>0.7508</v>
      </c>
      <c r="L226" s="1" t="n">
        <v>4</v>
      </c>
      <c r="N226" s="0" t="s">
        <v>98</v>
      </c>
      <c r="T226" s="0" t="s">
        <v>99</v>
      </c>
    </row>
    <row r="227" customFormat="false" ht="15" hidden="false" customHeight="false" outlineLevel="0" collapsed="false">
      <c r="A227" s="10" t="n">
        <v>42595</v>
      </c>
      <c r="B227" s="0" t="n">
        <v>226</v>
      </c>
      <c r="C227" s="23" t="n">
        <v>1755</v>
      </c>
      <c r="D227" s="14" t="s">
        <v>81</v>
      </c>
      <c r="E227" s="14" t="s">
        <v>15</v>
      </c>
      <c r="F227" s="15" t="s">
        <v>16</v>
      </c>
      <c r="G227" s="1" t="n">
        <v>5.6</v>
      </c>
      <c r="H227" s="2" t="n">
        <v>0</v>
      </c>
      <c r="I227" s="1" t="n">
        <v>19</v>
      </c>
      <c r="J227" s="11" t="n">
        <v>0.59</v>
      </c>
      <c r="K227" s="12" t="n">
        <v>0.745</v>
      </c>
      <c r="L227" s="1" t="n">
        <v>4</v>
      </c>
    </row>
    <row r="228" customFormat="false" ht="15" hidden="false" customHeight="false" outlineLevel="0" collapsed="false">
      <c r="A228" s="10" t="n">
        <v>42596</v>
      </c>
      <c r="B228" s="0" t="n">
        <v>227</v>
      </c>
      <c r="C228" s="23" t="n">
        <v>1759</v>
      </c>
      <c r="D228" s="14" t="s">
        <v>81</v>
      </c>
      <c r="E228" s="14" t="s">
        <v>15</v>
      </c>
      <c r="F228" s="15" t="s">
        <v>16</v>
      </c>
      <c r="G228" s="1" t="n">
        <v>5.5</v>
      </c>
      <c r="H228" s="2" t="n">
        <v>6000</v>
      </c>
      <c r="I228" s="1" t="n">
        <v>19</v>
      </c>
      <c r="J228" s="11" t="n">
        <v>0.59</v>
      </c>
      <c r="K228" s="12" t="n">
        <v>0.738</v>
      </c>
      <c r="L228" s="1" t="n">
        <v>4</v>
      </c>
    </row>
    <row r="229" customFormat="false" ht="15" hidden="false" customHeight="false" outlineLevel="0" collapsed="false">
      <c r="A229" s="10" t="n">
        <v>42597</v>
      </c>
      <c r="B229" s="0" t="n">
        <v>228</v>
      </c>
      <c r="C229" s="23" t="n">
        <v>1907</v>
      </c>
      <c r="D229" s="14" t="s">
        <v>77</v>
      </c>
      <c r="E229" s="14" t="s">
        <v>15</v>
      </c>
      <c r="F229" s="15" t="s">
        <v>16</v>
      </c>
      <c r="G229" s="1" t="n">
        <v>5.6</v>
      </c>
      <c r="H229" s="2" t="n">
        <v>0</v>
      </c>
      <c r="I229" s="1" t="n">
        <v>19</v>
      </c>
      <c r="J229" s="11" t="n">
        <v>0.59</v>
      </c>
      <c r="K229" s="12" t="n">
        <v>0.7266</v>
      </c>
      <c r="L229" s="1" t="n">
        <v>4</v>
      </c>
    </row>
    <row r="230" customFormat="false" ht="15" hidden="false" customHeight="false" outlineLevel="0" collapsed="false">
      <c r="A230" s="10" t="n">
        <v>42598</v>
      </c>
      <c r="B230" s="0" t="n">
        <v>229</v>
      </c>
      <c r="C230" s="23" t="n">
        <v>1810</v>
      </c>
      <c r="D230" s="14" t="s">
        <v>79</v>
      </c>
      <c r="E230" s="14" t="s">
        <v>15</v>
      </c>
      <c r="F230" s="15" t="s">
        <v>16</v>
      </c>
      <c r="G230" s="1" t="n">
        <v>5.5</v>
      </c>
      <c r="H230" s="2" t="n">
        <v>0</v>
      </c>
      <c r="I230" s="1" t="n">
        <v>19</v>
      </c>
      <c r="J230" s="11" t="n">
        <v>0.59</v>
      </c>
      <c r="K230" s="12" t="n">
        <v>0.724</v>
      </c>
      <c r="L230" s="1" t="n">
        <v>4</v>
      </c>
    </row>
    <row r="231" customFormat="false" ht="15" hidden="false" customHeight="false" outlineLevel="0" collapsed="false">
      <c r="A231" s="10" t="n">
        <v>42599</v>
      </c>
      <c r="B231" s="0" t="n">
        <v>230</v>
      </c>
      <c r="C231" s="23" t="n">
        <v>1652</v>
      </c>
      <c r="D231" s="14" t="s">
        <v>79</v>
      </c>
      <c r="E231" s="14" t="s">
        <v>18</v>
      </c>
      <c r="F231" s="15" t="s">
        <v>16</v>
      </c>
      <c r="G231" s="1" t="n">
        <v>5.6</v>
      </c>
      <c r="H231" s="2" t="n">
        <v>0</v>
      </c>
      <c r="I231" s="1" t="n">
        <v>19</v>
      </c>
      <c r="J231" s="11" t="n">
        <v>0.59</v>
      </c>
      <c r="K231" s="12" t="n">
        <v>0.722</v>
      </c>
      <c r="L231" s="1" t="n">
        <v>4</v>
      </c>
    </row>
    <row r="232" customFormat="false" ht="15" hidden="false" customHeight="false" outlineLevel="0" collapsed="false">
      <c r="A232" s="10" t="n">
        <v>42600</v>
      </c>
      <c r="B232" s="0" t="n">
        <v>231</v>
      </c>
      <c r="C232" s="23" t="n">
        <v>1731</v>
      </c>
      <c r="D232" s="14" t="s">
        <v>79</v>
      </c>
      <c r="E232" s="14" t="s">
        <v>15</v>
      </c>
      <c r="F232" s="15" t="s">
        <v>16</v>
      </c>
      <c r="G232" s="1" t="n">
        <v>5.6</v>
      </c>
      <c r="H232" s="2" t="n">
        <v>0</v>
      </c>
      <c r="I232" s="1" t="n">
        <v>19</v>
      </c>
      <c r="J232" s="11" t="n">
        <v>0.59</v>
      </c>
      <c r="K232" s="12" t="n">
        <v>0.718</v>
      </c>
      <c r="L232" s="1" t="n">
        <v>4</v>
      </c>
    </row>
    <row r="233" customFormat="false" ht="15" hidden="false" customHeight="false" outlineLevel="0" collapsed="false">
      <c r="A233" s="10" t="n">
        <v>42601</v>
      </c>
      <c r="B233" s="0" t="n">
        <v>232</v>
      </c>
      <c r="C233" s="23" t="n">
        <v>1612</v>
      </c>
      <c r="D233" s="14" t="s">
        <v>82</v>
      </c>
      <c r="E233" s="14" t="s">
        <v>15</v>
      </c>
      <c r="F233" s="15" t="s">
        <v>16</v>
      </c>
      <c r="G233" s="1" t="n">
        <v>5.6</v>
      </c>
      <c r="H233" s="2" t="n">
        <v>0</v>
      </c>
      <c r="I233" s="1" t="n">
        <v>19</v>
      </c>
      <c r="J233" s="11" t="n">
        <v>0.6</v>
      </c>
      <c r="K233" s="12" t="n">
        <v>0.7111</v>
      </c>
      <c r="L233" s="1" t="n">
        <v>4</v>
      </c>
      <c r="M233" s="1" t="s">
        <v>16</v>
      </c>
      <c r="N233" s="0" t="s">
        <v>100</v>
      </c>
    </row>
    <row r="234" customFormat="false" ht="15" hidden="false" customHeight="false" outlineLevel="0" collapsed="false">
      <c r="A234" s="10" t="n">
        <v>42602</v>
      </c>
      <c r="B234" s="0" t="n">
        <v>233</v>
      </c>
      <c r="C234" s="23" t="n">
        <v>1222</v>
      </c>
      <c r="D234" s="14" t="s">
        <v>79</v>
      </c>
      <c r="E234" s="14" t="s">
        <v>15</v>
      </c>
      <c r="F234" s="15" t="s">
        <v>16</v>
      </c>
      <c r="G234" s="1" t="n">
        <v>5.5</v>
      </c>
      <c r="H234" s="2" t="n">
        <v>0</v>
      </c>
      <c r="I234" s="1" t="n">
        <v>19</v>
      </c>
      <c r="J234" s="11" t="n">
        <v>0.6</v>
      </c>
      <c r="K234" s="12" t="n">
        <v>0.706</v>
      </c>
      <c r="L234" s="1" t="n">
        <v>4</v>
      </c>
    </row>
    <row r="235" customFormat="false" ht="15" hidden="false" customHeight="false" outlineLevel="0" collapsed="false">
      <c r="A235" s="10" t="n">
        <v>42603</v>
      </c>
      <c r="B235" s="0" t="n">
        <v>234</v>
      </c>
      <c r="C235" s="23" t="n">
        <v>1545</v>
      </c>
      <c r="D235" s="14" t="s">
        <v>81</v>
      </c>
      <c r="E235" s="14" t="s">
        <v>15</v>
      </c>
      <c r="F235" s="15" t="s">
        <v>16</v>
      </c>
      <c r="G235" s="1" t="n">
        <v>5.5</v>
      </c>
      <c r="H235" s="2" t="n">
        <v>0</v>
      </c>
      <c r="I235" s="1" t="n">
        <v>19</v>
      </c>
      <c r="J235" s="11" t="n">
        <v>0.61</v>
      </c>
      <c r="K235" s="12" t="n">
        <v>0.705</v>
      </c>
      <c r="L235" s="1" t="n">
        <v>4</v>
      </c>
    </row>
    <row r="236" customFormat="false" ht="15" hidden="false" customHeight="false" outlineLevel="0" collapsed="false">
      <c r="A236" s="10" t="n">
        <v>42604</v>
      </c>
      <c r="B236" s="0" t="n">
        <v>235</v>
      </c>
      <c r="C236" s="23" t="n">
        <v>1634</v>
      </c>
      <c r="D236" s="14" t="s">
        <v>79</v>
      </c>
      <c r="E236" s="14" t="s">
        <v>15</v>
      </c>
      <c r="F236" s="15" t="s">
        <v>16</v>
      </c>
      <c r="G236" s="1" t="n">
        <v>5.5</v>
      </c>
      <c r="H236" s="2" t="n">
        <v>0</v>
      </c>
      <c r="I236" s="1" t="n">
        <v>19</v>
      </c>
      <c r="J236" s="11" t="n">
        <v>0.61</v>
      </c>
      <c r="K236" s="12" t="n">
        <v>0.9962</v>
      </c>
      <c r="L236" s="1" t="n">
        <v>5</v>
      </c>
    </row>
    <row r="237" customFormat="false" ht="15" hidden="false" customHeight="false" outlineLevel="0" collapsed="false">
      <c r="A237" s="10" t="n">
        <v>42605</v>
      </c>
      <c r="B237" s="0" t="n">
        <v>236</v>
      </c>
      <c r="C237" s="23" t="n">
        <v>1255</v>
      </c>
      <c r="D237" s="14" t="s">
        <v>81</v>
      </c>
      <c r="E237" s="14" t="s">
        <v>18</v>
      </c>
      <c r="F237" s="15" t="s">
        <v>16</v>
      </c>
      <c r="G237" s="1" t="n">
        <v>5.5</v>
      </c>
      <c r="H237" s="2" t="n">
        <v>0</v>
      </c>
      <c r="I237" s="1" t="n">
        <v>19</v>
      </c>
      <c r="J237" s="11" t="n">
        <v>0.6</v>
      </c>
      <c r="K237" s="12" t="n">
        <v>0.979</v>
      </c>
      <c r="L237" s="1" t="n">
        <v>5</v>
      </c>
      <c r="N237" s="0" t="s">
        <v>101</v>
      </c>
    </row>
    <row r="238" customFormat="false" ht="15" hidden="false" customHeight="false" outlineLevel="0" collapsed="false">
      <c r="A238" s="10" t="n">
        <v>42606</v>
      </c>
      <c r="B238" s="0" t="n">
        <v>237</v>
      </c>
      <c r="C238" s="23" t="n">
        <v>1330</v>
      </c>
      <c r="D238" s="14" t="s">
        <v>79</v>
      </c>
      <c r="E238" s="14" t="s">
        <v>18</v>
      </c>
      <c r="F238" s="15" t="s">
        <v>16</v>
      </c>
      <c r="G238" s="1" t="n">
        <v>5.6</v>
      </c>
      <c r="H238" s="2" t="n">
        <v>0</v>
      </c>
      <c r="I238" s="1" t="n">
        <v>19</v>
      </c>
      <c r="J238" s="11" t="n">
        <v>0.59</v>
      </c>
      <c r="K238" s="12" t="n">
        <v>0.9686</v>
      </c>
      <c r="L238" s="1" t="n">
        <v>5</v>
      </c>
    </row>
    <row r="239" customFormat="false" ht="15" hidden="false" customHeight="false" outlineLevel="0" collapsed="false">
      <c r="A239" s="10" t="n">
        <v>42607</v>
      </c>
      <c r="B239" s="0" t="n">
        <v>238</v>
      </c>
      <c r="C239" s="23" t="n">
        <v>1223</v>
      </c>
      <c r="D239" s="14" t="s">
        <v>81</v>
      </c>
      <c r="E239" s="14" t="s">
        <v>15</v>
      </c>
      <c r="F239" s="15" t="s">
        <v>16</v>
      </c>
      <c r="G239" s="1" t="n">
        <v>5.5</v>
      </c>
      <c r="H239" s="2" t="n">
        <v>0</v>
      </c>
      <c r="I239" s="1" t="n">
        <v>19</v>
      </c>
      <c r="J239" s="11" t="n">
        <v>0.59</v>
      </c>
      <c r="K239" s="12" t="n">
        <v>0.959</v>
      </c>
      <c r="L239" s="1" t="n">
        <v>5</v>
      </c>
    </row>
    <row r="240" customFormat="false" ht="15" hidden="false" customHeight="false" outlineLevel="0" collapsed="false">
      <c r="A240" s="10" t="n">
        <v>42608</v>
      </c>
      <c r="B240" s="0" t="n">
        <v>239</v>
      </c>
      <c r="C240" s="23" t="n">
        <v>1352</v>
      </c>
      <c r="D240" s="14" t="s">
        <v>79</v>
      </c>
      <c r="E240" s="14" t="s">
        <v>15</v>
      </c>
      <c r="F240" s="15" t="s">
        <v>16</v>
      </c>
      <c r="G240" s="1" t="n">
        <v>5.5</v>
      </c>
      <c r="H240" s="2" t="n">
        <v>0</v>
      </c>
      <c r="I240" s="1" t="n">
        <v>19</v>
      </c>
      <c r="J240" s="11" t="n">
        <v>0.59</v>
      </c>
      <c r="K240" s="12" t="n">
        <v>0.9546</v>
      </c>
      <c r="L240" s="1" t="n">
        <v>5</v>
      </c>
    </row>
    <row r="241" customFormat="false" ht="15" hidden="false" customHeight="false" outlineLevel="0" collapsed="false">
      <c r="A241" s="10" t="n">
        <v>42609</v>
      </c>
      <c r="B241" s="0" t="n">
        <v>240</v>
      </c>
      <c r="C241" s="23" t="n">
        <v>1744</v>
      </c>
      <c r="D241" s="14" t="s">
        <v>81</v>
      </c>
      <c r="E241" s="14" t="s">
        <v>15</v>
      </c>
      <c r="F241" s="15" t="s">
        <v>16</v>
      </c>
      <c r="G241" s="1" t="n">
        <v>5.5</v>
      </c>
      <c r="H241" s="2" t="n">
        <v>100</v>
      </c>
      <c r="I241" s="1" t="n">
        <v>19</v>
      </c>
      <c r="J241" s="11" t="n">
        <v>0.59</v>
      </c>
      <c r="K241" s="12" t="n">
        <v>0.901</v>
      </c>
      <c r="L241" s="1" t="n">
        <v>5</v>
      </c>
    </row>
    <row r="242" customFormat="false" ht="15" hidden="false" customHeight="false" outlineLevel="0" collapsed="false">
      <c r="A242" s="10" t="n">
        <v>42610</v>
      </c>
      <c r="B242" s="0" t="n">
        <v>241</v>
      </c>
      <c r="C242" s="23" t="n">
        <v>1715</v>
      </c>
      <c r="D242" s="14" t="s">
        <v>79</v>
      </c>
      <c r="E242" s="14" t="s">
        <v>15</v>
      </c>
      <c r="F242" s="15" t="s">
        <v>16</v>
      </c>
      <c r="G242" s="1" t="n">
        <v>5.5</v>
      </c>
      <c r="H242" s="2" t="n">
        <v>0</v>
      </c>
      <c r="I242" s="1" t="n">
        <v>19</v>
      </c>
      <c r="J242" s="11" t="n">
        <v>0.58</v>
      </c>
      <c r="K242" s="12" t="n">
        <v>0.8538</v>
      </c>
      <c r="L242" s="1" t="n">
        <v>5</v>
      </c>
    </row>
    <row r="243" customFormat="false" ht="15" hidden="false" customHeight="false" outlineLevel="0" collapsed="false">
      <c r="A243" s="10" t="n">
        <v>42611</v>
      </c>
      <c r="B243" s="0" t="n">
        <v>242</v>
      </c>
      <c r="C243" s="23" t="n">
        <v>1354</v>
      </c>
      <c r="D243" s="14" t="s">
        <v>81</v>
      </c>
      <c r="E243" s="14" t="s">
        <v>15</v>
      </c>
      <c r="F243" s="15" t="s">
        <v>16</v>
      </c>
      <c r="G243" s="1" t="n">
        <v>5.5</v>
      </c>
      <c r="H243" s="2" t="n">
        <v>0</v>
      </c>
      <c r="I243" s="1" t="n">
        <v>19</v>
      </c>
      <c r="J243" s="11" t="n">
        <v>0.58</v>
      </c>
      <c r="K243" s="12" t="n">
        <v>0.827</v>
      </c>
      <c r="L243" s="1" t="n">
        <v>5</v>
      </c>
    </row>
    <row r="244" customFormat="false" ht="15" hidden="false" customHeight="false" outlineLevel="0" collapsed="false">
      <c r="A244" s="10" t="n">
        <v>42612</v>
      </c>
      <c r="B244" s="0" t="n">
        <v>243</v>
      </c>
      <c r="C244" s="23" t="n">
        <v>1300</v>
      </c>
      <c r="D244" s="14" t="s">
        <v>79</v>
      </c>
      <c r="E244" s="14" t="s">
        <v>18</v>
      </c>
      <c r="F244" s="15" t="s">
        <v>16</v>
      </c>
      <c r="G244" s="1" t="n">
        <v>5.5</v>
      </c>
      <c r="H244" s="2" t="n">
        <v>2000</v>
      </c>
      <c r="I244" s="1" t="n">
        <v>19</v>
      </c>
      <c r="J244" s="11" t="n">
        <v>0.6</v>
      </c>
      <c r="K244" s="12" t="n">
        <v>0.7929</v>
      </c>
      <c r="L244" s="1" t="n">
        <v>5</v>
      </c>
    </row>
    <row r="245" customFormat="false" ht="15" hidden="false" customHeight="false" outlineLevel="0" collapsed="false">
      <c r="A245" s="10" t="n">
        <v>42613</v>
      </c>
      <c r="B245" s="0" t="n">
        <v>244</v>
      </c>
      <c r="C245" s="23" t="n">
        <v>1306</v>
      </c>
      <c r="D245" s="14" t="s">
        <v>81</v>
      </c>
      <c r="E245" s="14" t="s">
        <v>15</v>
      </c>
      <c r="F245" s="15" t="s">
        <v>16</v>
      </c>
      <c r="G245" s="1" t="n">
        <v>5.5</v>
      </c>
      <c r="H245" s="2" t="n">
        <v>0</v>
      </c>
      <c r="I245" s="1" t="n">
        <v>19</v>
      </c>
      <c r="J245" s="11" t="n">
        <v>0.58</v>
      </c>
      <c r="K245" s="12" t="n">
        <v>0.79</v>
      </c>
      <c r="L245" s="1" t="n">
        <v>5</v>
      </c>
    </row>
    <row r="246" customFormat="false" ht="15" hidden="false" customHeight="false" outlineLevel="0" collapsed="false">
      <c r="A246" s="10" t="n">
        <v>42614</v>
      </c>
      <c r="B246" s="0" t="n">
        <v>245</v>
      </c>
      <c r="C246" s="23" t="n">
        <v>1316</v>
      </c>
      <c r="D246" s="14" t="s">
        <v>79</v>
      </c>
      <c r="E246" s="14" t="s">
        <v>18</v>
      </c>
      <c r="F246" s="15" t="s">
        <v>16</v>
      </c>
      <c r="G246" s="1" t="n">
        <v>5.5</v>
      </c>
      <c r="H246" s="2" t="n">
        <v>0</v>
      </c>
      <c r="I246" s="1" t="n">
        <v>19</v>
      </c>
      <c r="J246" s="11" t="n">
        <v>0.59</v>
      </c>
      <c r="K246" s="12" t="n">
        <v>0.7868</v>
      </c>
      <c r="L246" s="1" t="n">
        <v>5</v>
      </c>
    </row>
    <row r="247" customFormat="false" ht="15" hidden="false" customHeight="false" outlineLevel="0" collapsed="false">
      <c r="A247" s="10" t="n">
        <v>42615</v>
      </c>
      <c r="B247" s="0" t="n">
        <v>246</v>
      </c>
      <c r="C247" s="23" t="n">
        <v>1700</v>
      </c>
      <c r="D247" s="14" t="s">
        <v>81</v>
      </c>
      <c r="E247" s="14" t="s">
        <v>15</v>
      </c>
      <c r="F247" s="15" t="s">
        <v>16</v>
      </c>
      <c r="G247" s="1" t="n">
        <v>5.5</v>
      </c>
      <c r="H247" s="2" t="n">
        <v>2100</v>
      </c>
      <c r="I247" s="1" t="n">
        <v>19</v>
      </c>
      <c r="J247" s="11" t="n">
        <v>0.59</v>
      </c>
      <c r="K247" s="12" t="n">
        <v>0.783</v>
      </c>
      <c r="L247" s="1" t="n">
        <v>5</v>
      </c>
    </row>
    <row r="248" customFormat="false" ht="15" hidden="false" customHeight="false" outlineLevel="0" collapsed="false">
      <c r="A248" s="10" t="n">
        <v>42616</v>
      </c>
      <c r="B248" s="0" t="n">
        <v>247</v>
      </c>
      <c r="C248" s="23" t="n">
        <v>1323</v>
      </c>
      <c r="D248" s="14" t="s">
        <v>79</v>
      </c>
      <c r="E248" s="14" t="s">
        <v>18</v>
      </c>
      <c r="F248" s="15" t="s">
        <v>16</v>
      </c>
      <c r="G248" s="1" t="n">
        <v>5.5</v>
      </c>
      <c r="H248" s="2" t="n">
        <v>100</v>
      </c>
      <c r="I248" s="1" t="n">
        <v>19</v>
      </c>
      <c r="J248" s="11" t="n">
        <v>0.6</v>
      </c>
      <c r="K248" s="12" t="n">
        <v>0.7753</v>
      </c>
      <c r="L248" s="1" t="n">
        <v>5</v>
      </c>
      <c r="N248" s="0" t="s">
        <v>102</v>
      </c>
    </row>
    <row r="249" customFormat="false" ht="15" hidden="false" customHeight="false" outlineLevel="0" collapsed="false">
      <c r="A249" s="10" t="n">
        <v>42617</v>
      </c>
      <c r="B249" s="0" t="n">
        <v>248</v>
      </c>
      <c r="C249" s="23" t="n">
        <v>1419</v>
      </c>
      <c r="D249" s="14" t="s">
        <v>81</v>
      </c>
      <c r="E249" s="14" t="s">
        <v>18</v>
      </c>
      <c r="F249" s="15" t="s">
        <v>16</v>
      </c>
      <c r="G249" s="1" t="n">
        <v>5.5</v>
      </c>
      <c r="H249" s="2" t="n">
        <v>100</v>
      </c>
      <c r="I249" s="1" t="n">
        <v>19</v>
      </c>
      <c r="J249" s="11" t="n">
        <v>0.6</v>
      </c>
      <c r="K249" s="12" t="n">
        <v>0.999</v>
      </c>
      <c r="L249" s="1" t="n">
        <v>6</v>
      </c>
    </row>
    <row r="250" customFormat="false" ht="15" hidden="false" customHeight="false" outlineLevel="0" collapsed="false">
      <c r="A250" s="10" t="n">
        <v>42618</v>
      </c>
      <c r="B250" s="0" t="n">
        <v>249</v>
      </c>
      <c r="C250" s="23" t="n">
        <v>1250</v>
      </c>
      <c r="D250" s="14" t="s">
        <v>79</v>
      </c>
      <c r="E250" s="14" t="s">
        <v>18</v>
      </c>
      <c r="F250" s="15" t="s">
        <v>16</v>
      </c>
      <c r="G250" s="1" t="n">
        <v>5.5</v>
      </c>
      <c r="H250" s="2" t="n">
        <v>0</v>
      </c>
      <c r="I250" s="1" t="n">
        <v>19</v>
      </c>
      <c r="J250" s="11" t="n">
        <v>0.6</v>
      </c>
      <c r="K250" s="12" t="n">
        <v>0.9973</v>
      </c>
      <c r="L250" s="1" t="n">
        <v>6</v>
      </c>
      <c r="N250" s="0" t="s">
        <v>103</v>
      </c>
    </row>
    <row r="251" customFormat="false" ht="15" hidden="false" customHeight="false" outlineLevel="0" collapsed="false">
      <c r="A251" s="10" t="n">
        <v>42619</v>
      </c>
      <c r="B251" s="0" t="n">
        <v>250</v>
      </c>
      <c r="C251" s="23" t="n">
        <v>1342</v>
      </c>
      <c r="D251" s="14" t="s">
        <v>81</v>
      </c>
      <c r="E251" s="14" t="s">
        <v>15</v>
      </c>
      <c r="F251" s="15" t="s">
        <v>16</v>
      </c>
      <c r="G251" s="1" t="n">
        <v>5.5</v>
      </c>
      <c r="H251" s="2" t="n">
        <v>2000</v>
      </c>
      <c r="I251" s="1" t="n">
        <v>19</v>
      </c>
      <c r="J251" s="11" t="n">
        <v>0.6</v>
      </c>
      <c r="K251" s="12" t="n">
        <v>0.996</v>
      </c>
      <c r="L251" s="1" t="n">
        <v>6</v>
      </c>
    </row>
    <row r="252" customFormat="false" ht="15" hidden="false" customHeight="false" outlineLevel="0" collapsed="false">
      <c r="A252" s="10" t="n">
        <v>42620</v>
      </c>
      <c r="B252" s="0" t="n">
        <v>251</v>
      </c>
      <c r="C252" s="23" t="n">
        <v>1243</v>
      </c>
      <c r="D252" s="14" t="s">
        <v>79</v>
      </c>
      <c r="E252" s="14" t="s">
        <v>18</v>
      </c>
      <c r="F252" s="15" t="s">
        <v>16</v>
      </c>
      <c r="G252" s="1" t="n">
        <v>5.5</v>
      </c>
      <c r="H252" s="2" t="n">
        <v>6000</v>
      </c>
      <c r="I252" s="1" t="n">
        <v>19</v>
      </c>
      <c r="J252" s="11" t="n">
        <v>0.6</v>
      </c>
      <c r="K252" s="12" t="n">
        <v>0.9941</v>
      </c>
      <c r="L252" s="1" t="n">
        <v>6</v>
      </c>
    </row>
    <row r="253" customFormat="false" ht="15" hidden="false" customHeight="false" outlineLevel="0" collapsed="false">
      <c r="A253" s="10" t="n">
        <v>42621</v>
      </c>
      <c r="B253" s="0" t="n">
        <v>252</v>
      </c>
      <c r="C253" s="23" t="n">
        <v>1237</v>
      </c>
      <c r="D253" s="14" t="s">
        <v>81</v>
      </c>
      <c r="E253" s="14" t="s">
        <v>15</v>
      </c>
      <c r="F253" s="15" t="s">
        <v>16</v>
      </c>
      <c r="G253" s="1" t="n">
        <v>5.5</v>
      </c>
      <c r="H253" s="2" t="n">
        <v>100</v>
      </c>
      <c r="I253" s="1" t="n">
        <v>19</v>
      </c>
      <c r="J253" s="11" t="n">
        <v>0.6</v>
      </c>
      <c r="K253" s="12" t="n">
        <v>0.992</v>
      </c>
      <c r="L253" s="1" t="n">
        <v>6</v>
      </c>
    </row>
    <row r="254" customFormat="false" ht="15" hidden="false" customHeight="false" outlineLevel="0" collapsed="false">
      <c r="A254" s="10" t="n">
        <v>42622</v>
      </c>
      <c r="B254" s="0" t="n">
        <v>253</v>
      </c>
      <c r="C254" s="23" t="n">
        <v>1249</v>
      </c>
      <c r="D254" s="14" t="s">
        <v>79</v>
      </c>
      <c r="E254" s="14" t="s">
        <v>104</v>
      </c>
      <c r="F254" s="15" t="s">
        <v>16</v>
      </c>
      <c r="G254" s="1" t="n">
        <v>5.5</v>
      </c>
      <c r="H254" s="2" t="n">
        <v>100</v>
      </c>
      <c r="I254" s="1" t="n">
        <v>19</v>
      </c>
      <c r="J254" s="11" t="n">
        <v>0.6</v>
      </c>
      <c r="K254" s="12" t="n">
        <v>0.9903</v>
      </c>
      <c r="L254" s="1" t="n">
        <v>6</v>
      </c>
    </row>
    <row r="255" customFormat="false" ht="15" hidden="false" customHeight="false" outlineLevel="0" collapsed="false">
      <c r="A255" s="10" t="n">
        <v>42623</v>
      </c>
      <c r="B255" s="0" t="n">
        <v>254</v>
      </c>
      <c r="C255" s="23" t="n">
        <v>1233</v>
      </c>
      <c r="D255" s="14" t="s">
        <v>81</v>
      </c>
      <c r="E255" s="14" t="s">
        <v>15</v>
      </c>
      <c r="F255" s="15" t="s">
        <v>16</v>
      </c>
      <c r="G255" s="1" t="n">
        <v>5.5</v>
      </c>
      <c r="H255" s="2" t="n">
        <v>0</v>
      </c>
      <c r="I255" s="1" t="n">
        <v>19</v>
      </c>
      <c r="J255" s="11" t="n">
        <v>0.6</v>
      </c>
      <c r="K255" s="12" t="n">
        <v>0.988</v>
      </c>
      <c r="L255" s="1" t="n">
        <v>6</v>
      </c>
    </row>
    <row r="256" customFormat="false" ht="15" hidden="false" customHeight="false" outlineLevel="0" collapsed="false">
      <c r="A256" s="10" t="n">
        <v>42624</v>
      </c>
      <c r="B256" s="0" t="n">
        <v>255</v>
      </c>
      <c r="C256" s="23" t="n">
        <v>1742</v>
      </c>
      <c r="D256" s="14" t="s">
        <v>79</v>
      </c>
      <c r="E256" s="14" t="s">
        <v>18</v>
      </c>
      <c r="F256" s="15" t="s">
        <v>16</v>
      </c>
      <c r="G256" s="1" t="n">
        <v>5.5</v>
      </c>
      <c r="H256" s="2" t="n">
        <v>0</v>
      </c>
      <c r="I256" s="1" t="n">
        <v>19</v>
      </c>
      <c r="J256" s="11" t="n">
        <v>0.6</v>
      </c>
      <c r="K256" s="12" t="n">
        <v>0.9766</v>
      </c>
      <c r="L256" s="1" t="n">
        <v>6</v>
      </c>
    </row>
    <row r="257" customFormat="false" ht="15" hidden="false" customHeight="false" outlineLevel="0" collapsed="false">
      <c r="A257" s="10" t="n">
        <v>42625</v>
      </c>
      <c r="B257" s="0" t="n">
        <v>256</v>
      </c>
      <c r="C257" s="23" t="n">
        <v>1237</v>
      </c>
      <c r="D257" s="14" t="s">
        <v>81</v>
      </c>
      <c r="E257" s="14" t="s">
        <v>15</v>
      </c>
      <c r="F257" s="15" t="s">
        <v>16</v>
      </c>
      <c r="G257" s="1" t="n">
        <v>5.5</v>
      </c>
      <c r="H257" s="2" t="n">
        <v>0</v>
      </c>
      <c r="I257" s="1" t="n">
        <v>19</v>
      </c>
      <c r="J257" s="11" t="n">
        <v>0.6</v>
      </c>
      <c r="K257" s="12" t="n">
        <v>0.976</v>
      </c>
      <c r="L257" s="1" t="n">
        <v>6</v>
      </c>
    </row>
    <row r="258" customFormat="false" ht="15" hidden="false" customHeight="false" outlineLevel="0" collapsed="false">
      <c r="A258" s="10" t="n">
        <v>42626</v>
      </c>
      <c r="B258" s="0" t="n">
        <v>257</v>
      </c>
      <c r="C258" s="23" t="n">
        <v>1237</v>
      </c>
      <c r="D258" s="14" t="s">
        <v>79</v>
      </c>
      <c r="E258" s="14" t="s">
        <v>104</v>
      </c>
      <c r="F258" s="15" t="s">
        <v>16</v>
      </c>
      <c r="G258" s="1" t="n">
        <v>5.4</v>
      </c>
      <c r="H258" s="2" t="n">
        <v>100</v>
      </c>
      <c r="I258" s="1" t="n">
        <v>19</v>
      </c>
      <c r="J258" s="11" t="n">
        <v>0.6</v>
      </c>
      <c r="K258" s="12" t="n">
        <v>0.9747</v>
      </c>
      <c r="L258" s="1" t="n">
        <v>6</v>
      </c>
    </row>
    <row r="259" customFormat="false" ht="15" hidden="false" customHeight="false" outlineLevel="0" collapsed="false">
      <c r="A259" s="10" t="n">
        <v>42627</v>
      </c>
      <c r="B259" s="0" t="n">
        <v>258</v>
      </c>
      <c r="C259" s="23" t="n">
        <v>1246</v>
      </c>
      <c r="D259" s="14" t="s">
        <v>81</v>
      </c>
      <c r="E259" s="14" t="s">
        <v>105</v>
      </c>
      <c r="F259" s="15" t="s">
        <v>16</v>
      </c>
      <c r="G259" s="1" t="n">
        <v>5.4</v>
      </c>
      <c r="H259" s="2" t="n">
        <v>0</v>
      </c>
      <c r="I259" s="1" t="n">
        <v>19</v>
      </c>
      <c r="J259" s="11" t="n">
        <v>0.6</v>
      </c>
      <c r="K259" s="12" t="n">
        <v>0.972</v>
      </c>
      <c r="L259" s="1" t="n">
        <v>6</v>
      </c>
    </row>
    <row r="260" customFormat="false" ht="15" hidden="false" customHeight="false" outlineLevel="0" collapsed="false">
      <c r="A260" s="10" t="n">
        <v>42628</v>
      </c>
      <c r="B260" s="0" t="n">
        <v>259</v>
      </c>
      <c r="C260" s="23" t="n">
        <v>1220</v>
      </c>
      <c r="D260" s="14" t="s">
        <v>79</v>
      </c>
      <c r="E260" s="14" t="s">
        <v>18</v>
      </c>
      <c r="F260" s="15" t="s">
        <v>16</v>
      </c>
      <c r="G260" s="1" t="n">
        <v>5.6</v>
      </c>
      <c r="H260" s="2" t="n">
        <v>0</v>
      </c>
      <c r="I260" s="1" t="n">
        <v>19</v>
      </c>
      <c r="J260" s="11" t="n">
        <v>0.61</v>
      </c>
      <c r="K260" s="12" t="n">
        <v>0.9706</v>
      </c>
      <c r="L260" s="1" t="n">
        <v>6</v>
      </c>
    </row>
    <row r="261" customFormat="false" ht="15" hidden="false" customHeight="false" outlineLevel="0" collapsed="false">
      <c r="A261" s="10" t="n">
        <v>42629</v>
      </c>
      <c r="B261" s="0" t="n">
        <v>260</v>
      </c>
      <c r="C261" s="23" t="n">
        <v>1340</v>
      </c>
      <c r="D261" s="14" t="s">
        <v>81</v>
      </c>
      <c r="E261" s="14" t="s">
        <v>18</v>
      </c>
      <c r="F261" s="15" t="s">
        <v>16</v>
      </c>
      <c r="G261" s="1" t="n">
        <v>5.7</v>
      </c>
      <c r="H261" s="2" t="n">
        <v>2000</v>
      </c>
      <c r="I261" s="1" t="n">
        <v>19</v>
      </c>
      <c r="J261" s="11" t="n">
        <v>0.58</v>
      </c>
      <c r="K261" s="12" t="n">
        <v>0.97</v>
      </c>
      <c r="L261" s="1" t="n">
        <v>6</v>
      </c>
    </row>
    <row r="262" customFormat="false" ht="15" hidden="false" customHeight="false" outlineLevel="0" collapsed="false">
      <c r="A262" s="10" t="n">
        <v>42630</v>
      </c>
      <c r="B262" s="0" t="n">
        <v>261</v>
      </c>
      <c r="C262" s="23" t="n">
        <v>1247</v>
      </c>
      <c r="D262" s="14" t="s">
        <v>79</v>
      </c>
      <c r="E262" s="14" t="s">
        <v>18</v>
      </c>
      <c r="F262" s="15" t="s">
        <v>16</v>
      </c>
      <c r="G262" s="1" t="n">
        <v>5.6</v>
      </c>
      <c r="H262" s="2" t="n">
        <v>100</v>
      </c>
      <c r="I262" s="1" t="n">
        <v>19</v>
      </c>
      <c r="J262" s="11" t="n">
        <v>0.59</v>
      </c>
      <c r="K262" s="12" t="n">
        <v>0.9671</v>
      </c>
      <c r="L262" s="1" t="n">
        <v>6</v>
      </c>
    </row>
    <row r="263" customFormat="false" ht="15" hidden="false" customHeight="false" outlineLevel="0" collapsed="false">
      <c r="A263" s="10" t="n">
        <v>42631</v>
      </c>
      <c r="B263" s="0" t="n">
        <v>262</v>
      </c>
      <c r="C263" s="23" t="n">
        <v>1457</v>
      </c>
      <c r="D263" s="14" t="s">
        <v>81</v>
      </c>
      <c r="E263" s="14" t="s">
        <v>18</v>
      </c>
      <c r="F263" s="15" t="s">
        <v>16</v>
      </c>
      <c r="G263" s="1" t="n">
        <v>5.6</v>
      </c>
      <c r="H263" s="2" t="n">
        <v>100</v>
      </c>
      <c r="I263" s="1" t="n">
        <v>19</v>
      </c>
      <c r="J263" s="11" t="n">
        <v>0.59</v>
      </c>
      <c r="K263" s="12" t="n">
        <v>0.94</v>
      </c>
      <c r="L263" s="1" t="n">
        <v>6</v>
      </c>
    </row>
    <row r="264" customFormat="false" ht="15" hidden="false" customHeight="false" outlineLevel="0" collapsed="false">
      <c r="A264" s="10" t="n">
        <v>42632</v>
      </c>
      <c r="B264" s="0" t="n">
        <v>263</v>
      </c>
      <c r="C264" s="23" t="n">
        <v>1323</v>
      </c>
      <c r="D264" s="14" t="s">
        <v>79</v>
      </c>
      <c r="E264" s="14" t="s">
        <v>18</v>
      </c>
      <c r="F264" s="15" t="s">
        <v>16</v>
      </c>
      <c r="G264" s="1" t="n">
        <v>5.6</v>
      </c>
      <c r="H264" s="2" t="n">
        <v>100</v>
      </c>
      <c r="I264" s="1" t="n">
        <v>19</v>
      </c>
      <c r="J264" s="11" t="n">
        <v>0.6</v>
      </c>
      <c r="K264" s="12" t="n">
        <v>0.9371</v>
      </c>
      <c r="L264" s="1" t="n">
        <v>6</v>
      </c>
    </row>
    <row r="265" customFormat="false" ht="15" hidden="false" customHeight="false" outlineLevel="0" collapsed="false">
      <c r="A265" s="10" t="n">
        <v>42633</v>
      </c>
      <c r="B265" s="0" t="n">
        <v>264</v>
      </c>
      <c r="C265" s="23" t="n">
        <v>1324</v>
      </c>
      <c r="D265" s="14" t="s">
        <v>81</v>
      </c>
      <c r="E265" s="14" t="s">
        <v>18</v>
      </c>
      <c r="F265" s="15" t="s">
        <v>16</v>
      </c>
      <c r="G265" s="1" t="n">
        <v>5.6</v>
      </c>
      <c r="H265" s="2" t="n">
        <v>100</v>
      </c>
      <c r="I265" s="1" t="n">
        <v>19</v>
      </c>
      <c r="J265" s="11" t="n">
        <v>0.6</v>
      </c>
      <c r="K265" s="12" t="n">
        <v>0.935</v>
      </c>
      <c r="L265" s="1" t="n">
        <v>6</v>
      </c>
    </row>
    <row r="266" customFormat="false" ht="15" hidden="false" customHeight="false" outlineLevel="0" collapsed="false">
      <c r="A266" s="10" t="n">
        <v>42634</v>
      </c>
      <c r="B266" s="0" t="n">
        <v>265</v>
      </c>
      <c r="C266" s="23" t="n">
        <v>1226</v>
      </c>
      <c r="D266" s="14" t="s">
        <v>79</v>
      </c>
      <c r="E266" s="14" t="s">
        <v>18</v>
      </c>
      <c r="F266" s="15" t="s">
        <v>16</v>
      </c>
      <c r="G266" s="1" t="n">
        <v>5.6</v>
      </c>
      <c r="H266" s="2" t="n">
        <v>0</v>
      </c>
      <c r="I266" s="1" t="n">
        <v>19</v>
      </c>
      <c r="J266" s="11" t="n">
        <v>0.6</v>
      </c>
      <c r="K266" s="12" t="n">
        <v>0.932</v>
      </c>
      <c r="L266" s="1" t="n">
        <v>6</v>
      </c>
      <c r="N266" s="0" t="s">
        <v>106</v>
      </c>
    </row>
    <row r="267" customFormat="false" ht="15" hidden="false" customHeight="false" outlineLevel="0" collapsed="false">
      <c r="A267" s="10" t="n">
        <v>42635</v>
      </c>
      <c r="B267" s="0" t="n">
        <v>266</v>
      </c>
      <c r="C267" s="23" t="n">
        <v>1318</v>
      </c>
      <c r="D267" s="14" t="s">
        <v>81</v>
      </c>
      <c r="E267" s="14" t="s">
        <v>18</v>
      </c>
      <c r="F267" s="15" t="s">
        <v>16</v>
      </c>
      <c r="G267" s="1" t="n">
        <v>5.6</v>
      </c>
      <c r="H267" s="2" t="n">
        <v>100</v>
      </c>
      <c r="I267" s="1" t="n">
        <v>19</v>
      </c>
      <c r="J267" s="11" t="n">
        <v>0.6</v>
      </c>
      <c r="K267" s="12" t="n">
        <v>0.916</v>
      </c>
      <c r="L267" s="1" t="n">
        <v>6</v>
      </c>
    </row>
    <row r="268" customFormat="false" ht="15" hidden="false" customHeight="false" outlineLevel="0" collapsed="false">
      <c r="A268" s="10" t="n">
        <v>42636</v>
      </c>
      <c r="B268" s="0" t="n">
        <v>267</v>
      </c>
      <c r="C268" s="23" t="n">
        <v>1216</v>
      </c>
      <c r="D268" s="14" t="s">
        <v>79</v>
      </c>
      <c r="E268" s="14" t="s">
        <v>105</v>
      </c>
      <c r="F268" s="15" t="s">
        <v>16</v>
      </c>
      <c r="G268" s="1" t="n">
        <v>5.6</v>
      </c>
      <c r="H268" s="2" t="n">
        <v>100</v>
      </c>
      <c r="I268" s="1" t="n">
        <v>19</v>
      </c>
      <c r="J268" s="11" t="n">
        <v>0.6</v>
      </c>
      <c r="K268" s="12" t="n">
        <v>0.8847</v>
      </c>
      <c r="L268" s="1" t="n">
        <v>6</v>
      </c>
    </row>
    <row r="269" customFormat="false" ht="15" hidden="false" customHeight="false" outlineLevel="0" collapsed="false">
      <c r="A269" s="10" t="n">
        <v>42637</v>
      </c>
      <c r="B269" s="0" t="n">
        <v>268</v>
      </c>
      <c r="C269" s="23" t="n">
        <v>1409</v>
      </c>
      <c r="D269" s="14" t="s">
        <v>81</v>
      </c>
      <c r="E269" s="14" t="s">
        <v>15</v>
      </c>
      <c r="F269" s="15" t="s">
        <v>16</v>
      </c>
      <c r="G269" s="1" t="n">
        <v>5.6</v>
      </c>
      <c r="H269" s="2" t="n">
        <v>0</v>
      </c>
      <c r="I269" s="1" t="n">
        <v>19</v>
      </c>
      <c r="J269" s="11" t="n">
        <v>0.6</v>
      </c>
      <c r="K269" s="12" t="n">
        <v>0.881</v>
      </c>
      <c r="L269" s="1" t="n">
        <v>6</v>
      </c>
    </row>
    <row r="270" customFormat="false" ht="15" hidden="false" customHeight="false" outlineLevel="0" collapsed="false">
      <c r="A270" s="10" t="n">
        <v>42638</v>
      </c>
      <c r="B270" s="0" t="n">
        <v>269</v>
      </c>
      <c r="C270" s="23" t="n">
        <v>1337</v>
      </c>
      <c r="D270" s="14" t="s">
        <v>79</v>
      </c>
      <c r="E270" s="14" t="s">
        <v>15</v>
      </c>
      <c r="F270" s="15" t="s">
        <v>16</v>
      </c>
      <c r="G270" s="1" t="n">
        <v>5.6</v>
      </c>
      <c r="H270" s="2" t="n">
        <v>100</v>
      </c>
      <c r="I270" s="1" t="n">
        <v>19</v>
      </c>
      <c r="J270" s="11" t="n">
        <v>0.6</v>
      </c>
      <c r="K270" s="12" t="n">
        <v>0.8784</v>
      </c>
      <c r="L270" s="1" t="n">
        <v>6</v>
      </c>
    </row>
    <row r="271" customFormat="false" ht="15" hidden="false" customHeight="false" outlineLevel="0" collapsed="false">
      <c r="A271" s="10" t="n">
        <v>42639</v>
      </c>
      <c r="B271" s="0" t="n">
        <v>270</v>
      </c>
      <c r="C271" s="23" t="n">
        <v>1257</v>
      </c>
      <c r="D271" s="14" t="s">
        <v>81</v>
      </c>
      <c r="E271" s="14" t="s">
        <v>18</v>
      </c>
      <c r="F271" s="15" t="s">
        <v>16</v>
      </c>
      <c r="G271" s="1" t="n">
        <v>5.6</v>
      </c>
      <c r="H271" s="2" t="n">
        <v>2100</v>
      </c>
      <c r="I271" s="1" t="n">
        <v>19</v>
      </c>
      <c r="J271" s="11" t="n">
        <v>0.6</v>
      </c>
      <c r="K271" s="12" t="n">
        <v>0.876</v>
      </c>
      <c r="L271" s="1" t="n">
        <v>6</v>
      </c>
    </row>
    <row r="272" customFormat="false" ht="15" hidden="false" customHeight="false" outlineLevel="0" collapsed="false">
      <c r="A272" s="10" t="n">
        <v>42640</v>
      </c>
      <c r="B272" s="0" t="n">
        <v>271</v>
      </c>
      <c r="C272" s="23" t="n">
        <v>1207</v>
      </c>
      <c r="D272" s="14" t="s">
        <v>79</v>
      </c>
      <c r="E272" s="14" t="s">
        <v>18</v>
      </c>
      <c r="F272" s="15" t="s">
        <v>16</v>
      </c>
      <c r="G272" s="1" t="n">
        <v>5.6</v>
      </c>
      <c r="H272" s="2" t="n">
        <v>0</v>
      </c>
      <c r="I272" s="1" t="n">
        <v>19</v>
      </c>
      <c r="J272" s="11" t="n">
        <v>0.6</v>
      </c>
      <c r="K272" s="12" t="n">
        <v>0.8207</v>
      </c>
      <c r="L272" s="1" t="n">
        <v>6</v>
      </c>
    </row>
    <row r="273" customFormat="false" ht="15" hidden="false" customHeight="false" outlineLevel="0" collapsed="false">
      <c r="A273" s="10" t="n">
        <v>42641</v>
      </c>
      <c r="B273" s="0" t="n">
        <v>272</v>
      </c>
      <c r="C273" s="23" t="n">
        <v>1325</v>
      </c>
      <c r="D273" s="14" t="s">
        <v>81</v>
      </c>
      <c r="E273" s="14" t="s">
        <v>18</v>
      </c>
      <c r="F273" s="15" t="s">
        <v>16</v>
      </c>
      <c r="G273" s="1" t="n">
        <v>5.6</v>
      </c>
      <c r="H273" s="2" t="n">
        <v>0</v>
      </c>
      <c r="I273" s="1" t="n">
        <v>19</v>
      </c>
      <c r="J273" s="11" t="n">
        <v>0.6</v>
      </c>
      <c r="K273" s="12" t="n">
        <v>0.834</v>
      </c>
      <c r="L273" s="1" t="n">
        <v>6</v>
      </c>
    </row>
    <row r="274" customFormat="false" ht="15" hidden="false" customHeight="false" outlineLevel="0" collapsed="false">
      <c r="A274" s="10" t="n">
        <v>42642</v>
      </c>
      <c r="B274" s="0" t="n">
        <v>273</v>
      </c>
      <c r="C274" s="23" t="n">
        <v>1247</v>
      </c>
      <c r="D274" s="14" t="s">
        <v>79</v>
      </c>
      <c r="E274" s="14" t="s">
        <v>105</v>
      </c>
      <c r="F274" s="15" t="s">
        <v>16</v>
      </c>
      <c r="G274" s="1" t="n">
        <v>5.6</v>
      </c>
      <c r="H274" s="2" t="n">
        <v>100</v>
      </c>
      <c r="I274" s="1" t="n">
        <v>19</v>
      </c>
      <c r="J274" s="11" t="n">
        <v>0.6</v>
      </c>
      <c r="K274" s="12" t="n">
        <v>0.824</v>
      </c>
      <c r="L274" s="1" t="n">
        <v>6</v>
      </c>
    </row>
    <row r="275" customFormat="false" ht="15" hidden="false" customHeight="false" outlineLevel="0" collapsed="false">
      <c r="A275" s="10" t="n">
        <v>42643</v>
      </c>
      <c r="B275" s="0" t="n">
        <v>274</v>
      </c>
      <c r="C275" s="23" t="n">
        <v>1402</v>
      </c>
      <c r="D275" s="14" t="s">
        <v>81</v>
      </c>
      <c r="E275" s="14" t="s">
        <v>15</v>
      </c>
      <c r="F275" s="15" t="s">
        <v>16</v>
      </c>
      <c r="G275" s="1" t="n">
        <v>5.6</v>
      </c>
      <c r="H275" s="2" t="n">
        <v>2100</v>
      </c>
      <c r="I275" s="1" t="n">
        <v>19</v>
      </c>
      <c r="J275" s="11" t="n">
        <v>0.6</v>
      </c>
      <c r="K275" s="12" t="n">
        <v>0.806</v>
      </c>
      <c r="L275" s="1" t="n">
        <v>6</v>
      </c>
    </row>
    <row r="276" customFormat="false" ht="15" hidden="false" customHeight="false" outlineLevel="0" collapsed="false">
      <c r="A276" s="10" t="n">
        <v>42644</v>
      </c>
      <c r="B276" s="0" t="n">
        <v>275</v>
      </c>
      <c r="C276" s="23" t="n">
        <v>1323</v>
      </c>
      <c r="D276" s="14" t="s">
        <v>79</v>
      </c>
      <c r="E276" s="14" t="s">
        <v>15</v>
      </c>
      <c r="F276" s="15" t="s">
        <v>16</v>
      </c>
      <c r="G276" s="1" t="n">
        <v>5.6</v>
      </c>
      <c r="H276" s="2" t="n">
        <v>100</v>
      </c>
      <c r="I276" s="1" t="n">
        <v>19</v>
      </c>
      <c r="J276" s="11" t="n">
        <v>0.6</v>
      </c>
      <c r="K276" s="12" t="n">
        <v>0.803</v>
      </c>
      <c r="L276" s="1" t="n">
        <v>6</v>
      </c>
    </row>
    <row r="277" customFormat="false" ht="15" hidden="false" customHeight="false" outlineLevel="0" collapsed="false">
      <c r="A277" s="10" t="n">
        <v>42645</v>
      </c>
      <c r="B277" s="0" t="n">
        <v>276</v>
      </c>
      <c r="C277" s="23" t="n">
        <v>1403</v>
      </c>
      <c r="D277" s="14" t="s">
        <v>81</v>
      </c>
      <c r="E277" s="14" t="s">
        <v>15</v>
      </c>
      <c r="F277" s="15" t="s">
        <v>16</v>
      </c>
      <c r="G277" s="1" t="n">
        <v>5.6</v>
      </c>
      <c r="H277" s="2" t="n">
        <v>100</v>
      </c>
      <c r="I277" s="1" t="n">
        <v>19</v>
      </c>
      <c r="J277" s="11" t="n">
        <v>0.6</v>
      </c>
      <c r="K277" s="12" t="n">
        <v>0.801</v>
      </c>
      <c r="L277" s="1" t="n">
        <v>6</v>
      </c>
    </row>
    <row r="278" customFormat="false" ht="15" hidden="false" customHeight="false" outlineLevel="0" collapsed="false">
      <c r="A278" s="10" t="n">
        <v>42646</v>
      </c>
      <c r="B278" s="0" t="n">
        <v>277</v>
      </c>
      <c r="C278" s="23" t="n">
        <v>1510</v>
      </c>
      <c r="D278" s="14" t="s">
        <v>79</v>
      </c>
      <c r="E278" s="14" t="s">
        <v>15</v>
      </c>
      <c r="F278" s="15" t="s">
        <v>16</v>
      </c>
      <c r="G278" s="1" t="n">
        <v>5.6</v>
      </c>
      <c r="H278" s="2" t="n">
        <v>100</v>
      </c>
      <c r="I278" s="1" t="n">
        <v>19</v>
      </c>
      <c r="J278" s="11" t="n">
        <v>0.6</v>
      </c>
      <c r="K278" s="12" t="n">
        <v>0.7995</v>
      </c>
      <c r="L278" s="1" t="n">
        <v>6</v>
      </c>
    </row>
    <row r="279" customFormat="false" ht="15" hidden="false" customHeight="false" outlineLevel="0" collapsed="false">
      <c r="A279" s="10" t="n">
        <v>42647</v>
      </c>
      <c r="B279" s="0" t="n">
        <v>278</v>
      </c>
      <c r="C279" s="23" t="n">
        <v>1219</v>
      </c>
      <c r="D279" s="14" t="s">
        <v>81</v>
      </c>
      <c r="E279" s="14" t="s">
        <v>105</v>
      </c>
      <c r="F279" s="15" t="s">
        <v>16</v>
      </c>
      <c r="G279" s="1" t="n">
        <v>5.6</v>
      </c>
      <c r="H279" s="2" t="n">
        <v>100</v>
      </c>
      <c r="I279" s="1" t="n">
        <v>19</v>
      </c>
      <c r="J279" s="11" t="n">
        <v>0.6</v>
      </c>
      <c r="K279" s="12" t="n">
        <v>0.798</v>
      </c>
      <c r="L279" s="1" t="n">
        <v>6</v>
      </c>
    </row>
    <row r="280" customFormat="false" ht="15" hidden="false" customHeight="false" outlineLevel="0" collapsed="false">
      <c r="A280" s="10" t="n">
        <v>42648</v>
      </c>
      <c r="B280" s="0" t="n">
        <v>279</v>
      </c>
      <c r="C280" s="23" t="n">
        <v>1408</v>
      </c>
      <c r="D280" s="14" t="s">
        <v>79</v>
      </c>
      <c r="E280" s="14" t="s">
        <v>104</v>
      </c>
      <c r="F280" s="15" t="s">
        <v>16</v>
      </c>
      <c r="G280" s="1" t="n">
        <v>5.6</v>
      </c>
      <c r="H280" s="2" t="n">
        <v>100</v>
      </c>
      <c r="I280" s="1" t="n">
        <v>19</v>
      </c>
      <c r="J280" s="11" t="n">
        <v>0.6</v>
      </c>
      <c r="K280" s="12" t="n">
        <v>0.7943</v>
      </c>
      <c r="L280" s="1" t="n">
        <v>6</v>
      </c>
    </row>
    <row r="281" customFormat="false" ht="15" hidden="false" customHeight="false" outlineLevel="0" collapsed="false">
      <c r="A281" s="10" t="n">
        <v>42649</v>
      </c>
      <c r="B281" s="0" t="n">
        <v>280</v>
      </c>
      <c r="C281" s="23" t="n">
        <v>1314</v>
      </c>
      <c r="D281" s="14" t="s">
        <v>81</v>
      </c>
      <c r="E281" s="14" t="s">
        <v>15</v>
      </c>
      <c r="F281" s="15" t="s">
        <v>16</v>
      </c>
      <c r="G281" s="1" t="n">
        <v>5.6</v>
      </c>
      <c r="H281" s="2" t="n">
        <v>0</v>
      </c>
      <c r="I281" s="1" t="n">
        <v>19</v>
      </c>
      <c r="J281" s="11" t="n">
        <v>0.6</v>
      </c>
      <c r="K281" s="12" t="n">
        <v>0.792</v>
      </c>
      <c r="L281" s="1" t="n">
        <v>6</v>
      </c>
    </row>
    <row r="282" customFormat="false" ht="15" hidden="false" customHeight="false" outlineLevel="0" collapsed="false">
      <c r="A282" s="10" t="n">
        <v>42650</v>
      </c>
      <c r="B282" s="0" t="n">
        <v>281</v>
      </c>
      <c r="C282" s="23" t="n">
        <v>1303</v>
      </c>
      <c r="D282" s="14" t="s">
        <v>79</v>
      </c>
      <c r="E282" s="14" t="s">
        <v>107</v>
      </c>
      <c r="F282" s="15" t="s">
        <v>16</v>
      </c>
      <c r="G282" s="1" t="n">
        <v>5.6</v>
      </c>
      <c r="H282" s="2" t="n">
        <v>100</v>
      </c>
      <c r="I282" s="1" t="n">
        <v>19</v>
      </c>
      <c r="J282" s="11" t="n">
        <v>0.6</v>
      </c>
      <c r="K282" s="12" t="n">
        <v>0.7892</v>
      </c>
      <c r="L282" s="1" t="n">
        <v>6</v>
      </c>
    </row>
    <row r="283" customFormat="false" ht="15" hidden="false" customHeight="false" outlineLevel="0" collapsed="false">
      <c r="A283" s="10" t="n">
        <v>42651</v>
      </c>
      <c r="B283" s="0" t="n">
        <v>282</v>
      </c>
      <c r="D283" s="14"/>
      <c r="E283" s="14"/>
      <c r="F283" s="15"/>
      <c r="J283" s="11"/>
      <c r="K283" s="12"/>
      <c r="N283" s="0" t="s">
        <v>108</v>
      </c>
    </row>
    <row r="284" customFormat="false" ht="15" hidden="false" customHeight="false" outlineLevel="0" collapsed="false">
      <c r="A284" s="10" t="n">
        <v>42652</v>
      </c>
      <c r="B284" s="0" t="n">
        <v>283</v>
      </c>
      <c r="C284" s="0" t="n">
        <v>1459</v>
      </c>
      <c r="D284" s="14" t="s">
        <v>79</v>
      </c>
      <c r="E284" s="14" t="s">
        <v>18</v>
      </c>
      <c r="F284" s="15" t="s">
        <v>16</v>
      </c>
      <c r="G284" s="1" t="n">
        <v>5.5</v>
      </c>
      <c r="H284" s="2" t="n">
        <v>2100</v>
      </c>
      <c r="I284" s="1" t="n">
        <v>19</v>
      </c>
      <c r="J284" s="11" t="n">
        <v>0.6</v>
      </c>
      <c r="K284" s="12" t="n">
        <v>0.7785</v>
      </c>
      <c r="L284" s="1" t="n">
        <v>6</v>
      </c>
    </row>
    <row r="285" customFormat="false" ht="15" hidden="false" customHeight="false" outlineLevel="0" collapsed="false">
      <c r="A285" s="10" t="n">
        <v>42653</v>
      </c>
      <c r="B285" s="0" t="n">
        <v>284</v>
      </c>
      <c r="C285" s="0" t="n">
        <v>1644</v>
      </c>
      <c r="D285" s="14" t="s">
        <v>81</v>
      </c>
      <c r="E285" s="14" t="s">
        <v>21</v>
      </c>
      <c r="F285" s="15" t="s">
        <v>16</v>
      </c>
      <c r="G285" s="1" t="n">
        <v>5.8</v>
      </c>
      <c r="H285" s="2" t="n">
        <v>100</v>
      </c>
      <c r="I285" s="1" t="n">
        <v>19</v>
      </c>
      <c r="J285" s="11" t="n">
        <v>0.6</v>
      </c>
      <c r="K285" s="12" t="n">
        <v>0.777</v>
      </c>
      <c r="L285" s="1" t="n">
        <v>6</v>
      </c>
    </row>
    <row r="286" customFormat="false" ht="15" hidden="false" customHeight="false" outlineLevel="0" collapsed="false">
      <c r="A286" s="10" t="n">
        <v>42654</v>
      </c>
      <c r="B286" s="0" t="n">
        <v>285</v>
      </c>
      <c r="C286" s="0" t="n">
        <v>1338</v>
      </c>
      <c r="D286" s="14" t="s">
        <v>79</v>
      </c>
      <c r="E286" s="14" t="s">
        <v>18</v>
      </c>
      <c r="F286" s="15" t="s">
        <v>16</v>
      </c>
      <c r="G286" s="1" t="n">
        <v>5.8</v>
      </c>
      <c r="H286" s="2" t="n">
        <v>100</v>
      </c>
      <c r="I286" s="1" t="n">
        <v>19</v>
      </c>
      <c r="J286" s="11" t="n">
        <v>0.6</v>
      </c>
      <c r="K286" s="12" t="n">
        <v>0.7756</v>
      </c>
      <c r="L286" s="1" t="n">
        <v>6</v>
      </c>
    </row>
    <row r="287" customFormat="false" ht="15" hidden="false" customHeight="false" outlineLevel="0" collapsed="false">
      <c r="A287" s="10" t="n">
        <v>42655</v>
      </c>
      <c r="B287" s="0" t="n">
        <v>286</v>
      </c>
      <c r="D287" s="14"/>
      <c r="E287" s="14"/>
      <c r="F287" s="15"/>
      <c r="J287" s="11"/>
      <c r="K287" s="12"/>
      <c r="N287" s="0" t="s">
        <v>109</v>
      </c>
    </row>
    <row r="288" customFormat="false" ht="15" hidden="false" customHeight="false" outlineLevel="0" collapsed="false">
      <c r="A288" s="10" t="n">
        <v>42656</v>
      </c>
      <c r="B288" s="0" t="n">
        <v>287</v>
      </c>
      <c r="C288" s="0" t="n">
        <v>1303</v>
      </c>
      <c r="D288" s="14" t="s">
        <v>79</v>
      </c>
      <c r="E288" s="14" t="s">
        <v>15</v>
      </c>
      <c r="F288" s="15" t="s">
        <v>16</v>
      </c>
      <c r="G288" s="1" t="n">
        <v>5.7</v>
      </c>
      <c r="H288" s="2" t="n">
        <v>0</v>
      </c>
      <c r="I288" s="1" t="n">
        <v>19</v>
      </c>
      <c r="J288" s="11" t="n">
        <v>0.59</v>
      </c>
      <c r="K288" s="12" t="n">
        <v>0.7477</v>
      </c>
      <c r="L288" s="1" t="n">
        <v>6</v>
      </c>
    </row>
    <row r="289" customFormat="false" ht="15" hidden="false" customHeight="false" outlineLevel="0" collapsed="false">
      <c r="A289" s="10" t="n">
        <v>42657</v>
      </c>
      <c r="B289" s="0" t="n">
        <v>288</v>
      </c>
      <c r="C289" s="0" t="n">
        <v>1716</v>
      </c>
      <c r="D289" s="14" t="s">
        <v>81</v>
      </c>
      <c r="E289" s="14" t="s">
        <v>15</v>
      </c>
      <c r="F289" s="15" t="s">
        <v>16</v>
      </c>
      <c r="G289" s="1" t="n">
        <v>5.9</v>
      </c>
      <c r="H289" s="2" t="n">
        <v>0</v>
      </c>
      <c r="I289" s="1" t="n">
        <v>19</v>
      </c>
      <c r="J289" s="11" t="n">
        <v>0.59</v>
      </c>
      <c r="K289" s="12" t="n">
        <v>0.746</v>
      </c>
      <c r="L289" s="1" t="n">
        <v>6</v>
      </c>
    </row>
    <row r="290" customFormat="false" ht="15" hidden="false" customHeight="false" outlineLevel="0" collapsed="false">
      <c r="A290" s="10" t="n">
        <v>42658</v>
      </c>
      <c r="B290" s="0" t="n">
        <v>289</v>
      </c>
      <c r="C290" s="0" t="n">
        <v>1300</v>
      </c>
      <c r="D290" s="14" t="s">
        <v>79</v>
      </c>
      <c r="E290" s="14" t="s">
        <v>15</v>
      </c>
      <c r="F290" s="15" t="s">
        <v>16</v>
      </c>
      <c r="G290" s="1" t="n">
        <v>5.8</v>
      </c>
      <c r="H290" s="2" t="n">
        <v>0</v>
      </c>
      <c r="I290" s="1" t="n">
        <v>19</v>
      </c>
      <c r="J290" s="11" t="n">
        <v>0.59</v>
      </c>
      <c r="K290" s="12" t="n">
        <v>0.7426</v>
      </c>
      <c r="L290" s="1" t="n">
        <v>6</v>
      </c>
    </row>
    <row r="291" customFormat="false" ht="15" hidden="false" customHeight="false" outlineLevel="0" collapsed="false">
      <c r="A291" s="10" t="n">
        <v>42659</v>
      </c>
      <c r="B291" s="0" t="n">
        <v>290</v>
      </c>
      <c r="D291" s="14"/>
      <c r="E291" s="14"/>
      <c r="F291" s="15"/>
      <c r="J291" s="11"/>
      <c r="K291" s="12"/>
      <c r="N291" s="0" t="s">
        <v>110</v>
      </c>
    </row>
    <row r="292" customFormat="false" ht="15" hidden="false" customHeight="false" outlineLevel="0" collapsed="false">
      <c r="A292" s="10" t="n">
        <v>42660</v>
      </c>
      <c r="B292" s="0" t="n">
        <v>291</v>
      </c>
      <c r="C292" s="0" t="n">
        <v>1431</v>
      </c>
      <c r="D292" s="14" t="s">
        <v>79</v>
      </c>
      <c r="E292" s="14" t="s">
        <v>18</v>
      </c>
      <c r="F292" s="15" t="s">
        <v>16</v>
      </c>
      <c r="G292" s="1" t="n">
        <v>5.8</v>
      </c>
      <c r="H292" s="2" t="n">
        <v>100</v>
      </c>
      <c r="I292" s="1" t="n">
        <v>19</v>
      </c>
      <c r="J292" s="11" t="n">
        <v>0.6</v>
      </c>
      <c r="K292" s="12" t="n">
        <v>0.7167</v>
      </c>
      <c r="L292" s="1" t="n">
        <v>6</v>
      </c>
    </row>
    <row r="293" customFormat="false" ht="15" hidden="false" customHeight="false" outlineLevel="0" collapsed="false">
      <c r="A293" s="10" t="n">
        <v>42661</v>
      </c>
      <c r="B293" s="0" t="n">
        <v>292</v>
      </c>
      <c r="C293" s="0" t="n">
        <v>1259</v>
      </c>
      <c r="D293" s="14" t="s">
        <v>81</v>
      </c>
      <c r="E293" s="14" t="s">
        <v>18</v>
      </c>
      <c r="F293" s="15" t="s">
        <v>16</v>
      </c>
      <c r="G293" s="1" t="n">
        <v>5.8</v>
      </c>
      <c r="H293" s="2" t="n">
        <v>2100</v>
      </c>
      <c r="I293" s="1" t="n">
        <v>19</v>
      </c>
      <c r="J293" s="11" t="n">
        <v>0.6</v>
      </c>
      <c r="K293" s="12" t="n">
        <v>0.706</v>
      </c>
      <c r="L293" s="1" t="n">
        <v>6</v>
      </c>
    </row>
    <row r="294" customFormat="false" ht="15" hidden="false" customHeight="false" outlineLevel="0" collapsed="false">
      <c r="A294" s="10" t="n">
        <v>42662</v>
      </c>
      <c r="B294" s="0" t="n">
        <v>293</v>
      </c>
      <c r="C294" s="0" t="n">
        <v>1257</v>
      </c>
      <c r="D294" s="14" t="s">
        <v>79</v>
      </c>
      <c r="E294" s="14" t="s">
        <v>105</v>
      </c>
      <c r="F294" s="15" t="s">
        <v>16</v>
      </c>
      <c r="G294" s="1" t="n">
        <v>5.8</v>
      </c>
      <c r="H294" s="2" t="n">
        <v>2000</v>
      </c>
      <c r="I294" s="1" t="n">
        <v>19</v>
      </c>
      <c r="J294" s="11" t="n">
        <v>0.59</v>
      </c>
      <c r="K294" s="12" t="n">
        <v>0.9703</v>
      </c>
      <c r="L294" s="1" t="n">
        <v>7</v>
      </c>
    </row>
    <row r="295" customFormat="false" ht="15" hidden="false" customHeight="false" outlineLevel="0" collapsed="false">
      <c r="A295" s="10" t="n">
        <v>42663</v>
      </c>
      <c r="B295" s="0" t="n">
        <v>294</v>
      </c>
      <c r="D295" s="14"/>
      <c r="E295" s="14"/>
      <c r="F295" s="15"/>
      <c r="J295" s="11"/>
      <c r="K295" s="12"/>
      <c r="N295" s="0" t="s">
        <v>111</v>
      </c>
    </row>
    <row r="296" customFormat="false" ht="15" hidden="false" customHeight="false" outlineLevel="0" collapsed="false">
      <c r="A296" s="10" t="n">
        <v>42664</v>
      </c>
      <c r="B296" s="0" t="n">
        <v>295</v>
      </c>
      <c r="C296" s="0" t="n">
        <v>1619</v>
      </c>
      <c r="D296" s="14" t="s">
        <v>79</v>
      </c>
      <c r="E296" s="14" t="s">
        <v>105</v>
      </c>
      <c r="F296" s="15" t="s">
        <v>16</v>
      </c>
      <c r="G296" s="1" t="n">
        <v>5.8</v>
      </c>
      <c r="H296" s="2" t="n">
        <v>100</v>
      </c>
      <c r="I296" s="1" t="n">
        <v>19</v>
      </c>
      <c r="J296" s="11" t="n">
        <v>0.6</v>
      </c>
      <c r="K296" s="12" t="n">
        <v>0.8326</v>
      </c>
      <c r="L296" s="1" t="n">
        <v>7</v>
      </c>
    </row>
    <row r="297" customFormat="false" ht="15" hidden="false" customHeight="false" outlineLevel="0" collapsed="false">
      <c r="A297" s="10" t="n">
        <v>42665</v>
      </c>
      <c r="B297" s="0" t="n">
        <v>296</v>
      </c>
      <c r="C297" s="0" t="n">
        <v>1213</v>
      </c>
      <c r="D297" s="14" t="s">
        <v>81</v>
      </c>
      <c r="E297" s="14" t="s">
        <v>18</v>
      </c>
      <c r="F297" s="15" t="s">
        <v>16</v>
      </c>
      <c r="G297" s="1" t="n">
        <v>5.8</v>
      </c>
      <c r="H297" s="2" t="n">
        <v>0</v>
      </c>
      <c r="I297" s="1" t="n">
        <v>19</v>
      </c>
      <c r="J297" s="11" t="n">
        <v>0.6</v>
      </c>
      <c r="K297" s="12" t="n">
        <v>0.826</v>
      </c>
      <c r="L297" s="1" t="n">
        <v>7</v>
      </c>
    </row>
    <row r="298" customFormat="false" ht="15" hidden="false" customHeight="false" outlineLevel="0" collapsed="false">
      <c r="A298" s="10" t="n">
        <v>42666</v>
      </c>
      <c r="B298" s="0" t="n">
        <v>297</v>
      </c>
      <c r="C298" s="0" t="n">
        <v>1331</v>
      </c>
      <c r="D298" s="14" t="s">
        <v>79</v>
      </c>
      <c r="E298" s="14" t="s">
        <v>105</v>
      </c>
      <c r="F298" s="15" t="s">
        <v>16</v>
      </c>
      <c r="G298" s="1" t="n">
        <v>6.1</v>
      </c>
      <c r="H298" s="2" t="n">
        <v>100</v>
      </c>
      <c r="I298" s="1" t="n">
        <v>19</v>
      </c>
      <c r="J298" s="11" t="n">
        <v>0.6</v>
      </c>
      <c r="K298" s="12" t="n">
        <v>0.8166</v>
      </c>
      <c r="L298" s="1" t="n">
        <v>7</v>
      </c>
    </row>
    <row r="299" customFormat="false" ht="15" hidden="false" customHeight="false" outlineLevel="0" collapsed="false">
      <c r="A299" s="10" t="n">
        <v>42667</v>
      </c>
      <c r="B299" s="0" t="n">
        <v>298</v>
      </c>
      <c r="C299" s="0" t="n">
        <v>1544</v>
      </c>
      <c r="D299" s="14" t="s">
        <v>112</v>
      </c>
      <c r="E299" s="14" t="s">
        <v>18</v>
      </c>
      <c r="F299" s="15" t="s">
        <v>16</v>
      </c>
      <c r="G299" s="1" t="n">
        <v>6.1</v>
      </c>
      <c r="H299" s="2" t="n">
        <v>100</v>
      </c>
      <c r="I299" s="1" t="n">
        <v>19</v>
      </c>
      <c r="J299" s="11" t="n">
        <v>0.58</v>
      </c>
      <c r="K299" s="12" t="n">
        <v>0.812</v>
      </c>
      <c r="L299" s="1" t="n">
        <v>7</v>
      </c>
    </row>
    <row r="300" customFormat="false" ht="15" hidden="false" customHeight="false" outlineLevel="0" collapsed="false">
      <c r="A300" s="10" t="n">
        <v>42668</v>
      </c>
      <c r="B300" s="0" t="n">
        <v>299</v>
      </c>
      <c r="C300" s="0" t="n">
        <v>1133</v>
      </c>
      <c r="D300" s="14" t="s">
        <v>113</v>
      </c>
      <c r="E300" s="14" t="s">
        <v>21</v>
      </c>
      <c r="F300" s="15" t="s">
        <v>16</v>
      </c>
      <c r="G300" s="1" t="n">
        <v>6.1</v>
      </c>
      <c r="H300" s="2" t="n">
        <v>100</v>
      </c>
      <c r="I300" s="1" t="n">
        <v>19</v>
      </c>
      <c r="J300" s="11" t="n">
        <v>0.58</v>
      </c>
      <c r="K300" s="12" t="n">
        <v>0.809</v>
      </c>
      <c r="L300" s="1" t="n">
        <v>7</v>
      </c>
      <c r="M300" s="1" t="s">
        <v>16</v>
      </c>
      <c r="N300" s="0" t="s">
        <v>114</v>
      </c>
    </row>
    <row r="301" customFormat="false" ht="15" hidden="false" customHeight="false" outlineLevel="0" collapsed="false">
      <c r="A301" s="10" t="n">
        <v>42669</v>
      </c>
      <c r="B301" s="0" t="n">
        <v>300</v>
      </c>
      <c r="C301" s="0" t="n">
        <v>1213</v>
      </c>
      <c r="D301" s="14" t="s">
        <v>79</v>
      </c>
      <c r="E301" s="14" t="s">
        <v>18</v>
      </c>
      <c r="F301" s="15" t="s">
        <v>16</v>
      </c>
      <c r="G301" s="1" t="n">
        <v>5.8</v>
      </c>
      <c r="H301" s="2" t="n">
        <v>100</v>
      </c>
      <c r="I301" s="1" t="n">
        <v>19</v>
      </c>
      <c r="J301" s="11" t="n">
        <v>0.59</v>
      </c>
      <c r="K301" s="12" t="n">
        <v>0.8051</v>
      </c>
      <c r="L301" s="1" t="n">
        <v>7</v>
      </c>
      <c r="N301" s="0" t="s">
        <v>115</v>
      </c>
    </row>
    <row r="302" customFormat="false" ht="15" hidden="false" customHeight="false" outlineLevel="0" collapsed="false">
      <c r="A302" s="10" t="n">
        <v>42670</v>
      </c>
      <c r="B302" s="0" t="n">
        <v>301</v>
      </c>
      <c r="C302" s="0" t="n">
        <v>1128</v>
      </c>
      <c r="D302" s="14" t="s">
        <v>116</v>
      </c>
      <c r="E302" s="14" t="s">
        <v>18</v>
      </c>
      <c r="F302" s="15" t="s">
        <v>16</v>
      </c>
      <c r="G302" s="1" t="n">
        <v>6.1</v>
      </c>
      <c r="H302" s="2" t="n">
        <v>0</v>
      </c>
      <c r="I302" s="1" t="n">
        <v>19</v>
      </c>
      <c r="J302" s="11" t="n">
        <v>0.59</v>
      </c>
      <c r="K302" s="12" t="n">
        <v>1.00062</v>
      </c>
      <c r="L302" s="1" t="n">
        <v>2</v>
      </c>
      <c r="N302" s="0" t="s">
        <v>117</v>
      </c>
    </row>
    <row r="303" customFormat="false" ht="15" hidden="false" customHeight="false" outlineLevel="0" collapsed="false">
      <c r="A303" s="10" t="n">
        <v>42671</v>
      </c>
      <c r="B303" s="0" t="n">
        <v>302</v>
      </c>
      <c r="C303" s="0" t="n">
        <v>1135</v>
      </c>
      <c r="D303" s="14" t="s">
        <v>116</v>
      </c>
      <c r="E303" s="14" t="s">
        <v>18</v>
      </c>
      <c r="F303" s="15" t="s">
        <v>16</v>
      </c>
      <c r="G303" s="1" t="n">
        <v>6.2</v>
      </c>
      <c r="H303" s="2" t="n">
        <v>0</v>
      </c>
      <c r="I303" s="1" t="n">
        <v>19</v>
      </c>
      <c r="J303" s="11" t="n">
        <v>0.6</v>
      </c>
      <c r="K303" s="12" t="n">
        <v>0.822</v>
      </c>
      <c r="L303" s="1" t="n">
        <v>2</v>
      </c>
    </row>
    <row r="304" customFormat="false" ht="15" hidden="false" customHeight="false" outlineLevel="0" collapsed="false">
      <c r="A304" s="10" t="n">
        <v>42672</v>
      </c>
      <c r="B304" s="0" t="n">
        <v>303</v>
      </c>
      <c r="C304" s="0" t="n">
        <v>1150</v>
      </c>
      <c r="D304" s="14" t="s">
        <v>116</v>
      </c>
      <c r="E304" s="14" t="s">
        <v>15</v>
      </c>
      <c r="F304" s="15" t="s">
        <v>16</v>
      </c>
      <c r="G304" s="1" t="n">
        <v>6.2</v>
      </c>
      <c r="H304" s="2" t="n">
        <v>100</v>
      </c>
      <c r="I304" s="1" t="n">
        <v>19</v>
      </c>
      <c r="J304" s="11" t="n">
        <v>0.61</v>
      </c>
      <c r="K304" s="12" t="n">
        <v>0.809</v>
      </c>
      <c r="L304" s="1" t="n">
        <v>2</v>
      </c>
    </row>
    <row r="305" customFormat="false" ht="15" hidden="false" customHeight="false" outlineLevel="0" collapsed="false">
      <c r="A305" s="10" t="n">
        <v>42673</v>
      </c>
      <c r="B305" s="0" t="n">
        <v>304</v>
      </c>
      <c r="C305" s="0" t="n">
        <v>1133</v>
      </c>
      <c r="D305" s="14" t="s">
        <v>17</v>
      </c>
      <c r="E305" s="14" t="s">
        <v>15</v>
      </c>
      <c r="F305" s="15" t="s">
        <v>16</v>
      </c>
      <c r="G305" s="1" t="n">
        <v>6.1</v>
      </c>
      <c r="H305" s="2" t="n">
        <v>100</v>
      </c>
      <c r="I305" s="1" t="n">
        <v>19</v>
      </c>
      <c r="J305" s="11" t="n">
        <v>0.6</v>
      </c>
      <c r="K305" s="12" t="n">
        <v>0.801</v>
      </c>
      <c r="L305" s="1" t="n">
        <v>2</v>
      </c>
    </row>
    <row r="306" customFormat="false" ht="15" hidden="false" customHeight="false" outlineLevel="0" collapsed="false">
      <c r="A306" s="10" t="n">
        <v>42674</v>
      </c>
      <c r="B306" s="0" t="n">
        <v>305</v>
      </c>
      <c r="C306" s="0" t="n">
        <v>1318</v>
      </c>
      <c r="D306" s="14" t="s">
        <v>17</v>
      </c>
      <c r="E306" s="14" t="s">
        <v>18</v>
      </c>
      <c r="F306" s="15" t="s">
        <v>16</v>
      </c>
      <c r="G306" s="1" t="n">
        <v>6.1</v>
      </c>
      <c r="H306" s="2" t="n">
        <v>100</v>
      </c>
      <c r="I306" s="1" t="n">
        <v>19</v>
      </c>
      <c r="J306" s="11" t="n">
        <v>0.59</v>
      </c>
      <c r="K306" s="12" t="n">
        <v>0.789</v>
      </c>
      <c r="L306" s="1" t="n">
        <v>2</v>
      </c>
      <c r="N306" s="0" t="s">
        <v>118</v>
      </c>
    </row>
    <row r="307" customFormat="false" ht="15" hidden="false" customHeight="false" outlineLevel="0" collapsed="false">
      <c r="A307" s="10" t="n">
        <v>42675</v>
      </c>
      <c r="B307" s="0" t="n">
        <v>306</v>
      </c>
      <c r="C307" s="0" t="n">
        <v>1253</v>
      </c>
      <c r="D307" s="14" t="s">
        <v>119</v>
      </c>
      <c r="E307" s="14" t="s">
        <v>105</v>
      </c>
      <c r="F307" s="15" t="s">
        <v>16</v>
      </c>
      <c r="G307" s="1" t="n">
        <v>6.1</v>
      </c>
      <c r="H307" s="2" t="n">
        <v>0</v>
      </c>
      <c r="I307" s="1" t="n">
        <v>19</v>
      </c>
      <c r="J307" s="11" t="n">
        <v>0.6</v>
      </c>
      <c r="K307" s="12" t="n">
        <v>0.778</v>
      </c>
      <c r="L307" s="1" t="n">
        <v>2</v>
      </c>
      <c r="N307" s="0" t="s">
        <v>120</v>
      </c>
    </row>
    <row r="308" customFormat="false" ht="15" hidden="false" customHeight="false" outlineLevel="0" collapsed="false">
      <c r="A308" s="10" t="n">
        <v>42676</v>
      </c>
      <c r="B308" s="0" t="n">
        <v>307</v>
      </c>
      <c r="C308" s="0" t="n">
        <v>1251</v>
      </c>
      <c r="D308" s="14" t="s">
        <v>17</v>
      </c>
      <c r="E308" s="14" t="s">
        <v>15</v>
      </c>
      <c r="F308" s="15" t="s">
        <v>16</v>
      </c>
      <c r="G308" s="1" t="n">
        <v>6.1</v>
      </c>
      <c r="H308" s="2" t="n">
        <v>100</v>
      </c>
      <c r="I308" s="1" t="n">
        <v>19</v>
      </c>
      <c r="J308" s="11" t="n">
        <v>0.6</v>
      </c>
      <c r="K308" s="12" t="n">
        <v>0.772</v>
      </c>
      <c r="L308" s="1" t="n">
        <v>2</v>
      </c>
    </row>
    <row r="309" customFormat="false" ht="15" hidden="false" customHeight="false" outlineLevel="0" collapsed="false">
      <c r="A309" s="10" t="n">
        <v>42677</v>
      </c>
      <c r="B309" s="0" t="n">
        <v>308</v>
      </c>
      <c r="C309" s="0" t="n">
        <v>1245</v>
      </c>
      <c r="D309" s="14" t="s">
        <v>119</v>
      </c>
      <c r="E309" s="14" t="s">
        <v>121</v>
      </c>
      <c r="F309" s="15" t="s">
        <v>16</v>
      </c>
      <c r="G309" s="1" t="n">
        <v>6</v>
      </c>
      <c r="H309" s="2" t="n">
        <v>100</v>
      </c>
      <c r="I309" s="1" t="n">
        <v>19</v>
      </c>
      <c r="J309" s="11" t="n">
        <v>0.6</v>
      </c>
      <c r="K309" s="12" t="s">
        <v>122</v>
      </c>
      <c r="L309" s="1" t="n">
        <v>2</v>
      </c>
    </row>
    <row r="310" customFormat="false" ht="15" hidden="false" customHeight="false" outlineLevel="0" collapsed="false">
      <c r="A310" s="10" t="n">
        <v>42678</v>
      </c>
      <c r="B310" s="0" t="n">
        <v>309</v>
      </c>
      <c r="C310" s="0" t="n">
        <v>1309</v>
      </c>
      <c r="D310" s="14" t="s">
        <v>119</v>
      </c>
      <c r="E310" s="14" t="s">
        <v>121</v>
      </c>
      <c r="F310" s="15" t="s">
        <v>16</v>
      </c>
      <c r="G310" s="1" t="n">
        <v>6</v>
      </c>
      <c r="H310" s="2" t="n">
        <v>100</v>
      </c>
      <c r="I310" s="1" t="n">
        <v>19</v>
      </c>
      <c r="J310" s="11" t="n">
        <v>0.6</v>
      </c>
      <c r="K310" s="12" t="s">
        <v>123</v>
      </c>
      <c r="L310" s="1" t="n">
        <v>2</v>
      </c>
    </row>
    <row r="311" customFormat="false" ht="15" hidden="false" customHeight="false" outlineLevel="0" collapsed="false">
      <c r="A311" s="10" t="n">
        <v>42679</v>
      </c>
      <c r="B311" s="0" t="n">
        <v>310</v>
      </c>
      <c r="C311" s="0" t="n">
        <v>1230</v>
      </c>
      <c r="D311" s="14" t="s">
        <v>119</v>
      </c>
      <c r="E311" s="14" t="s">
        <v>105</v>
      </c>
      <c r="F311" s="15" t="s">
        <v>16</v>
      </c>
      <c r="G311" s="1" t="n">
        <v>6</v>
      </c>
      <c r="H311" s="2" t="n">
        <v>0</v>
      </c>
      <c r="I311" s="1" t="n">
        <v>19</v>
      </c>
      <c r="J311" s="11" t="n">
        <v>0.6</v>
      </c>
      <c r="K311" s="12" t="s">
        <v>124</v>
      </c>
      <c r="L311" s="1" t="n">
        <v>2</v>
      </c>
    </row>
    <row r="312" customFormat="false" ht="15" hidden="false" customHeight="false" outlineLevel="0" collapsed="false">
      <c r="A312" s="10" t="n">
        <v>42680</v>
      </c>
      <c r="B312" s="0" t="n">
        <v>311</v>
      </c>
      <c r="C312" s="0" t="n">
        <v>1325</v>
      </c>
      <c r="D312" s="14" t="s">
        <v>17</v>
      </c>
      <c r="E312" s="14" t="s">
        <v>15</v>
      </c>
      <c r="F312" s="15" t="s">
        <v>16</v>
      </c>
      <c r="G312" s="1" t="n">
        <v>5.8</v>
      </c>
      <c r="H312" s="2" t="n">
        <v>0</v>
      </c>
      <c r="I312" s="1" t="n">
        <v>20</v>
      </c>
      <c r="J312" s="11" t="n">
        <v>0.6</v>
      </c>
      <c r="K312" s="12" t="n">
        <v>0.7</v>
      </c>
      <c r="L312" s="1" t="n">
        <v>2</v>
      </c>
      <c r="N312" s="0" t="s">
        <v>125</v>
      </c>
    </row>
    <row r="313" customFormat="false" ht="15" hidden="false" customHeight="false" outlineLevel="0" collapsed="false">
      <c r="A313" s="10" t="n">
        <v>42681</v>
      </c>
      <c r="B313" s="0" t="n">
        <v>312</v>
      </c>
      <c r="C313" s="0" t="n">
        <v>1230</v>
      </c>
      <c r="D313" s="14" t="s">
        <v>119</v>
      </c>
      <c r="E313" s="14" t="s">
        <v>121</v>
      </c>
      <c r="F313" s="15"/>
      <c r="G313" s="1" t="n">
        <v>5.7</v>
      </c>
      <c r="H313" s="2" t="n">
        <v>0</v>
      </c>
      <c r="I313" s="1" t="n">
        <v>20</v>
      </c>
      <c r="J313" s="11" t="n">
        <v>0.59</v>
      </c>
      <c r="K313" s="12" t="n">
        <v>0.698</v>
      </c>
      <c r="L313" s="1" t="n">
        <v>2</v>
      </c>
    </row>
    <row r="314" customFormat="false" ht="15" hidden="false" customHeight="false" outlineLevel="0" collapsed="false">
      <c r="A314" s="10" t="n">
        <v>42682</v>
      </c>
      <c r="B314" s="0" t="n">
        <v>313</v>
      </c>
      <c r="C314" s="0" t="n">
        <v>1225</v>
      </c>
      <c r="D314" s="14" t="s">
        <v>119</v>
      </c>
      <c r="E314" s="14" t="s">
        <v>105</v>
      </c>
      <c r="F314" s="15"/>
      <c r="G314" s="1" t="n">
        <v>6.1</v>
      </c>
      <c r="H314" s="2" t="n">
        <v>100</v>
      </c>
      <c r="I314" s="1" t="n">
        <v>20</v>
      </c>
      <c r="J314" s="11" t="n">
        <v>0.58</v>
      </c>
      <c r="K314" s="12" t="n">
        <v>0.691</v>
      </c>
      <c r="L314" s="1" t="n">
        <v>2</v>
      </c>
    </row>
    <row r="315" customFormat="false" ht="15" hidden="false" customHeight="false" outlineLevel="0" collapsed="false">
      <c r="A315" s="10" t="n">
        <v>42683</v>
      </c>
      <c r="B315" s="0" t="n">
        <v>314</v>
      </c>
      <c r="C315" s="0" t="n">
        <v>1216</v>
      </c>
      <c r="D315" s="14" t="s">
        <v>119</v>
      </c>
      <c r="E315" s="14" t="s">
        <v>15</v>
      </c>
      <c r="F315" s="15"/>
      <c r="G315" s="1" t="n">
        <v>6.4</v>
      </c>
      <c r="H315" s="2" t="n">
        <v>100</v>
      </c>
      <c r="I315" s="1" t="n">
        <v>20</v>
      </c>
      <c r="J315" s="11" t="n">
        <v>0.5</v>
      </c>
      <c r="K315" s="12" t="n">
        <v>0.688</v>
      </c>
      <c r="L315" s="1" t="n">
        <v>2</v>
      </c>
    </row>
    <row r="316" customFormat="false" ht="15" hidden="false" customHeight="false" outlineLevel="0" collapsed="false">
      <c r="A316" s="10" t="n">
        <v>42684</v>
      </c>
      <c r="B316" s="0" t="n">
        <v>315</v>
      </c>
      <c r="C316" s="0" t="n">
        <v>1242</v>
      </c>
      <c r="D316" s="14" t="s">
        <v>119</v>
      </c>
      <c r="E316" s="14" t="s">
        <v>15</v>
      </c>
      <c r="F316" s="15" t="s">
        <v>16</v>
      </c>
      <c r="G316" s="1" t="n">
        <v>6.7</v>
      </c>
      <c r="H316" s="2" t="n">
        <v>100</v>
      </c>
      <c r="I316" s="1" t="n">
        <v>20</v>
      </c>
      <c r="J316" s="11" t="n">
        <v>0.61</v>
      </c>
      <c r="K316" s="12" t="n">
        <v>0.688</v>
      </c>
      <c r="L316" s="1" t="n">
        <v>2</v>
      </c>
      <c r="N316" s="0" t="s">
        <v>126</v>
      </c>
    </row>
    <row r="317" customFormat="false" ht="15" hidden="false" customHeight="false" outlineLevel="0" collapsed="false">
      <c r="A317" s="10" t="n">
        <v>42685</v>
      </c>
      <c r="B317" s="0" t="n">
        <v>316</v>
      </c>
      <c r="E317" s="14"/>
      <c r="F317" s="15" t="s">
        <v>16</v>
      </c>
      <c r="J317" s="11"/>
      <c r="K317" s="12"/>
      <c r="N317" s="0" t="s">
        <v>127</v>
      </c>
    </row>
    <row r="318" customFormat="false" ht="15" hidden="false" customHeight="false" outlineLevel="0" collapsed="false">
      <c r="A318" s="10" t="n">
        <v>42686</v>
      </c>
      <c r="B318" s="0" t="n">
        <v>317</v>
      </c>
      <c r="C318" s="0" t="n">
        <v>1240</v>
      </c>
      <c r="D318" s="14" t="s">
        <v>116</v>
      </c>
      <c r="E318" s="14" t="s">
        <v>15</v>
      </c>
      <c r="F318" s="15" t="s">
        <v>16</v>
      </c>
      <c r="G318" s="1" t="n">
        <v>6.8</v>
      </c>
      <c r="H318" s="2" t="n">
        <v>0</v>
      </c>
      <c r="I318" s="1" t="n">
        <v>20</v>
      </c>
      <c r="J318" s="11" t="n">
        <v>0.6</v>
      </c>
      <c r="K318" s="12" t="n">
        <v>0.984</v>
      </c>
      <c r="L318" s="1" t="n">
        <v>3</v>
      </c>
    </row>
    <row r="319" customFormat="false" ht="15" hidden="false" customHeight="false" outlineLevel="0" collapsed="false">
      <c r="A319" s="10" t="n">
        <v>42687</v>
      </c>
      <c r="B319" s="0" t="n">
        <v>318</v>
      </c>
      <c r="C319" s="0" t="n">
        <v>1250</v>
      </c>
      <c r="D319" s="14" t="s">
        <v>119</v>
      </c>
      <c r="E319" s="14" t="s">
        <v>105</v>
      </c>
      <c r="F319" s="15" t="s">
        <v>16</v>
      </c>
      <c r="G319" s="1" t="n">
        <v>6.8</v>
      </c>
      <c r="H319" s="2" t="n">
        <v>100</v>
      </c>
      <c r="I319" s="1" t="n">
        <v>20</v>
      </c>
      <c r="J319" s="11" t="n">
        <v>0.55</v>
      </c>
      <c r="K319" s="12" t="n">
        <v>0.977</v>
      </c>
      <c r="L319" s="1" t="n">
        <v>3</v>
      </c>
    </row>
    <row r="320" customFormat="false" ht="15" hidden="false" customHeight="false" outlineLevel="0" collapsed="false">
      <c r="A320" s="10" t="n">
        <v>42688</v>
      </c>
      <c r="B320" s="0" t="n">
        <v>319</v>
      </c>
      <c r="C320" s="0" t="n">
        <v>1900</v>
      </c>
      <c r="D320" s="14" t="s">
        <v>17</v>
      </c>
      <c r="E320" s="14" t="s">
        <v>18</v>
      </c>
      <c r="F320" s="15" t="s">
        <v>16</v>
      </c>
      <c r="G320" s="1" t="n">
        <v>6.6</v>
      </c>
      <c r="H320" s="2" t="n">
        <v>100</v>
      </c>
      <c r="I320" s="1" t="n">
        <v>20</v>
      </c>
      <c r="J320" s="11" t="n">
        <v>0.6</v>
      </c>
      <c r="K320" s="12" t="n">
        <v>0.977</v>
      </c>
      <c r="L320" s="1" t="n">
        <v>3</v>
      </c>
    </row>
    <row r="321" customFormat="false" ht="15" hidden="false" customHeight="false" outlineLevel="0" collapsed="false">
      <c r="A321" s="10" t="n">
        <v>42689</v>
      </c>
      <c r="B321" s="0" t="n">
        <v>320</v>
      </c>
      <c r="C321" s="0" t="n">
        <v>1400</v>
      </c>
      <c r="D321" s="14" t="s">
        <v>119</v>
      </c>
      <c r="E321" s="14" t="s">
        <v>105</v>
      </c>
      <c r="F321" s="15" t="s">
        <v>16</v>
      </c>
      <c r="G321" s="1" t="n">
        <v>6.2</v>
      </c>
      <c r="H321" s="2" t="n">
        <v>100</v>
      </c>
      <c r="I321" s="1" t="n">
        <v>20</v>
      </c>
      <c r="J321" s="11" t="n">
        <v>0.58</v>
      </c>
      <c r="K321" s="12" t="n">
        <v>0.975</v>
      </c>
      <c r="L321" s="1" t="n">
        <v>3</v>
      </c>
    </row>
    <row r="322" customFormat="false" ht="15" hidden="false" customHeight="false" outlineLevel="0" collapsed="false">
      <c r="A322" s="10" t="n">
        <v>42690</v>
      </c>
      <c r="B322" s="0" t="n">
        <v>321</v>
      </c>
      <c r="C322" s="0" t="n">
        <v>1302</v>
      </c>
      <c r="D322" s="14" t="s">
        <v>119</v>
      </c>
      <c r="E322" s="14" t="s">
        <v>105</v>
      </c>
      <c r="F322" s="15" t="s">
        <v>16</v>
      </c>
      <c r="G322" s="1" t="n">
        <v>5.7</v>
      </c>
      <c r="H322" s="2" t="n">
        <v>100</v>
      </c>
      <c r="I322" s="1" t="n">
        <v>20</v>
      </c>
      <c r="J322" s="11" t="n">
        <v>0.61</v>
      </c>
      <c r="K322" s="12" t="n">
        <v>0.966</v>
      </c>
      <c r="L322" s="1" t="n">
        <v>3</v>
      </c>
      <c r="N322" s="0" t="s">
        <v>128</v>
      </c>
    </row>
    <row r="323" customFormat="false" ht="15" hidden="false" customHeight="false" outlineLevel="0" collapsed="false">
      <c r="A323" s="10" t="n">
        <v>42691</v>
      </c>
      <c r="B323" s="0" t="n">
        <v>322</v>
      </c>
      <c r="C323" s="0" t="n">
        <v>1218</v>
      </c>
      <c r="D323" s="14" t="s">
        <v>116</v>
      </c>
      <c r="E323" s="14" t="s">
        <v>105</v>
      </c>
      <c r="F323" s="15" t="s">
        <v>16</v>
      </c>
      <c r="G323" s="1" t="n">
        <v>5.7</v>
      </c>
      <c r="H323" s="2" t="n">
        <v>100</v>
      </c>
      <c r="I323" s="1" t="n">
        <v>20</v>
      </c>
      <c r="J323" s="11" t="n">
        <v>0.62</v>
      </c>
      <c r="K323" s="12" t="n">
        <v>0.965</v>
      </c>
      <c r="L323" s="1" t="n">
        <v>3</v>
      </c>
    </row>
    <row r="324" customFormat="false" ht="15" hidden="false" customHeight="false" outlineLevel="0" collapsed="false">
      <c r="A324" s="10" t="n">
        <v>42692</v>
      </c>
      <c r="B324" s="0" t="n">
        <v>323</v>
      </c>
      <c r="C324" s="0" t="n">
        <v>1323</v>
      </c>
      <c r="D324" s="14" t="s">
        <v>119</v>
      </c>
      <c r="E324" s="14" t="s">
        <v>18</v>
      </c>
      <c r="F324" s="15" t="s">
        <v>16</v>
      </c>
      <c r="G324" s="1" t="n">
        <v>5.8</v>
      </c>
      <c r="H324" s="2" t="n">
        <v>0</v>
      </c>
      <c r="I324" s="1" t="n">
        <v>20</v>
      </c>
      <c r="J324" s="11" t="n">
        <v>0.62</v>
      </c>
      <c r="K324" s="12" t="n">
        <v>0.947</v>
      </c>
      <c r="L324" s="1" t="n">
        <v>3</v>
      </c>
    </row>
    <row r="325" customFormat="false" ht="15" hidden="false" customHeight="false" outlineLevel="0" collapsed="false">
      <c r="A325" s="10" t="n">
        <v>42693</v>
      </c>
      <c r="B325" s="0" t="n">
        <v>324</v>
      </c>
      <c r="C325" s="0" t="n">
        <v>1235</v>
      </c>
      <c r="D325" s="14" t="s">
        <v>17</v>
      </c>
      <c r="E325" s="14" t="s">
        <v>105</v>
      </c>
      <c r="F325" s="15" t="s">
        <v>16</v>
      </c>
      <c r="G325" s="1" t="n">
        <v>5.8</v>
      </c>
      <c r="H325" s="2" t="n">
        <v>100</v>
      </c>
      <c r="I325" s="1" t="n">
        <v>20</v>
      </c>
      <c r="J325" s="11" t="n">
        <v>0.61</v>
      </c>
      <c r="K325" s="12" t="n">
        <v>0.946</v>
      </c>
      <c r="L325" s="1" t="n">
        <v>3</v>
      </c>
    </row>
    <row r="326" customFormat="false" ht="15" hidden="false" customHeight="false" outlineLevel="0" collapsed="false">
      <c r="A326" s="10" t="n">
        <v>42694</v>
      </c>
      <c r="B326" s="0" t="n">
        <v>325</v>
      </c>
      <c r="C326" s="0" t="n">
        <v>1312</v>
      </c>
      <c r="D326" s="14" t="s">
        <v>17</v>
      </c>
      <c r="E326" s="14" t="s">
        <v>18</v>
      </c>
      <c r="F326" s="15" t="s">
        <v>16</v>
      </c>
      <c r="G326" s="1" t="n">
        <v>5.7</v>
      </c>
      <c r="H326" s="2" t="n">
        <v>100</v>
      </c>
      <c r="I326" s="1" t="n">
        <v>20</v>
      </c>
      <c r="J326" s="11" t="n">
        <v>0.61</v>
      </c>
      <c r="K326" s="12" t="n">
        <v>0.945</v>
      </c>
      <c r="L326" s="1" t="n">
        <v>3</v>
      </c>
    </row>
    <row r="327" customFormat="false" ht="15" hidden="false" customHeight="false" outlineLevel="0" collapsed="false">
      <c r="A327" s="10" t="n">
        <v>42695</v>
      </c>
      <c r="B327" s="0" t="n">
        <v>326</v>
      </c>
      <c r="C327" s="0" t="n">
        <v>1305</v>
      </c>
      <c r="D327" s="14" t="s">
        <v>17</v>
      </c>
      <c r="E327" s="14" t="s">
        <v>18</v>
      </c>
      <c r="F327" s="15" t="s">
        <v>16</v>
      </c>
      <c r="G327" s="1" t="n">
        <v>5.8</v>
      </c>
      <c r="H327" s="2" t="n">
        <v>100</v>
      </c>
      <c r="I327" s="1" t="n">
        <v>20</v>
      </c>
      <c r="J327" s="11" t="n">
        <v>0.61</v>
      </c>
      <c r="K327" s="12" t="n">
        <v>0.885</v>
      </c>
      <c r="L327" s="1" t="n">
        <v>3</v>
      </c>
    </row>
    <row r="328" customFormat="false" ht="15" hidden="false" customHeight="false" outlineLevel="0" collapsed="false">
      <c r="A328" s="10" t="n">
        <v>42696</v>
      </c>
      <c r="B328" s="0" t="n">
        <v>327</v>
      </c>
      <c r="C328" s="0" t="n">
        <v>1301</v>
      </c>
      <c r="D328" s="14" t="s">
        <v>116</v>
      </c>
      <c r="E328" s="14" t="s">
        <v>18</v>
      </c>
      <c r="F328" s="15" t="s">
        <v>16</v>
      </c>
      <c r="G328" s="1" t="n">
        <v>5.8</v>
      </c>
      <c r="H328" s="2" t="n">
        <v>100</v>
      </c>
      <c r="I328" s="1" t="n">
        <v>20</v>
      </c>
      <c r="J328" s="11" t="n">
        <v>0.61</v>
      </c>
      <c r="K328" s="12" t="n">
        <v>0.881</v>
      </c>
      <c r="L328" s="1" t="n">
        <v>3</v>
      </c>
    </row>
    <row r="329" customFormat="false" ht="15" hidden="false" customHeight="false" outlineLevel="0" collapsed="false">
      <c r="A329" s="10" t="n">
        <v>42697</v>
      </c>
      <c r="B329" s="0" t="n">
        <v>328</v>
      </c>
      <c r="C329" s="0" t="n">
        <v>1230</v>
      </c>
      <c r="D329" s="14" t="s">
        <v>17</v>
      </c>
      <c r="E329" s="14" t="s">
        <v>21</v>
      </c>
      <c r="F329" s="15" t="s">
        <v>16</v>
      </c>
      <c r="G329" s="1" t="n">
        <v>5.8</v>
      </c>
      <c r="H329" s="2" t="n">
        <v>100</v>
      </c>
      <c r="I329" s="1" t="n">
        <v>20</v>
      </c>
      <c r="J329" s="11" t="n">
        <v>0.6</v>
      </c>
      <c r="K329" s="12" t="n">
        <v>0.88</v>
      </c>
      <c r="L329" s="1" t="n">
        <v>3</v>
      </c>
    </row>
    <row r="330" customFormat="false" ht="15" hidden="false" customHeight="false" outlineLevel="0" collapsed="false">
      <c r="A330" s="10" t="n">
        <v>42698</v>
      </c>
      <c r="B330" s="0" t="n">
        <v>329</v>
      </c>
      <c r="C330" s="0" t="n">
        <v>1250</v>
      </c>
      <c r="D330" s="14" t="s">
        <v>17</v>
      </c>
      <c r="E330" s="14" t="s">
        <v>18</v>
      </c>
      <c r="F330" s="15" t="s">
        <v>16</v>
      </c>
      <c r="G330" s="1" t="n">
        <v>5.8</v>
      </c>
      <c r="H330" s="2" t="n">
        <v>100</v>
      </c>
      <c r="I330" s="1" t="n">
        <v>20</v>
      </c>
      <c r="J330" s="11" t="n">
        <v>0.6</v>
      </c>
      <c r="K330" s="12" t="n">
        <v>0.877</v>
      </c>
      <c r="L330" s="1" t="n">
        <v>3</v>
      </c>
    </row>
    <row r="331" customFormat="false" ht="15" hidden="false" customHeight="false" outlineLevel="0" collapsed="false">
      <c r="A331" s="10" t="n">
        <v>42699</v>
      </c>
      <c r="B331" s="0" t="n">
        <v>330</v>
      </c>
      <c r="C331" s="0" t="n">
        <v>1249</v>
      </c>
      <c r="D331" s="14" t="s">
        <v>119</v>
      </c>
      <c r="E331" s="14" t="s">
        <v>18</v>
      </c>
      <c r="F331" s="15" t="s">
        <v>16</v>
      </c>
      <c r="G331" s="1" t="n">
        <v>5.8</v>
      </c>
      <c r="H331" s="2" t="n">
        <v>100</v>
      </c>
      <c r="I331" s="1" t="n">
        <v>19</v>
      </c>
      <c r="J331" s="11" t="n">
        <v>0.61</v>
      </c>
      <c r="K331" s="12" t="n">
        <v>0.861</v>
      </c>
      <c r="L331" s="1" t="n">
        <v>3</v>
      </c>
    </row>
    <row r="332" customFormat="false" ht="15" hidden="false" customHeight="false" outlineLevel="0" collapsed="false">
      <c r="A332" s="10" t="n">
        <v>42700</v>
      </c>
      <c r="B332" s="0" t="n">
        <v>331</v>
      </c>
      <c r="C332" s="0" t="n">
        <v>1335</v>
      </c>
      <c r="D332" s="14" t="s">
        <v>17</v>
      </c>
      <c r="E332" s="14" t="s">
        <v>15</v>
      </c>
      <c r="F332" s="15" t="s">
        <v>16</v>
      </c>
      <c r="G332" s="1" t="n">
        <v>5.8</v>
      </c>
      <c r="H332" s="2" t="n">
        <v>100</v>
      </c>
      <c r="I332" s="1" t="n">
        <v>20</v>
      </c>
      <c r="J332" s="11" t="n">
        <v>0.61</v>
      </c>
      <c r="K332" s="12" t="n">
        <v>0.859</v>
      </c>
      <c r="L332" s="1" t="n">
        <v>3</v>
      </c>
    </row>
    <row r="333" customFormat="false" ht="15" hidden="false" customHeight="false" outlineLevel="0" collapsed="false">
      <c r="A333" s="10" t="n">
        <v>42701</v>
      </c>
      <c r="B333" s="0" t="n">
        <v>332</v>
      </c>
      <c r="C333" s="0" t="n">
        <v>1420</v>
      </c>
      <c r="D333" s="14" t="s">
        <v>119</v>
      </c>
      <c r="E333" s="14" t="s">
        <v>15</v>
      </c>
      <c r="F333" s="15" t="s">
        <v>16</v>
      </c>
      <c r="G333" s="1" t="n">
        <v>5.8</v>
      </c>
      <c r="H333" s="2" t="n">
        <v>100</v>
      </c>
      <c r="I333" s="1" t="n">
        <v>20</v>
      </c>
      <c r="J333" s="11" t="n">
        <v>0.6</v>
      </c>
      <c r="K333" s="12" t="n">
        <v>0.854</v>
      </c>
      <c r="L333" s="1" t="n">
        <v>3</v>
      </c>
    </row>
    <row r="334" customFormat="false" ht="15" hidden="false" customHeight="false" outlineLevel="0" collapsed="false">
      <c r="A334" s="10" t="n">
        <v>42702</v>
      </c>
      <c r="B334" s="0" t="n">
        <v>333</v>
      </c>
      <c r="C334" s="0" t="n">
        <v>1235</v>
      </c>
      <c r="D334" s="14" t="s">
        <v>17</v>
      </c>
      <c r="E334" s="14" t="s">
        <v>18</v>
      </c>
      <c r="F334" s="15" t="s">
        <v>16</v>
      </c>
      <c r="G334" s="1" t="n">
        <v>5.8</v>
      </c>
      <c r="H334" s="2" t="n">
        <v>100</v>
      </c>
      <c r="I334" s="1" t="n">
        <v>20</v>
      </c>
      <c r="J334" s="11" t="n">
        <v>0.61</v>
      </c>
      <c r="K334" s="12" t="n">
        <v>0.852</v>
      </c>
      <c r="L334" s="1" t="n">
        <v>3</v>
      </c>
      <c r="M334" s="1" t="s">
        <v>16</v>
      </c>
      <c r="N334" s="0" t="s">
        <v>129</v>
      </c>
    </row>
    <row r="335" customFormat="false" ht="15" hidden="false" customHeight="false" outlineLevel="0" collapsed="false">
      <c r="A335" s="10" t="n">
        <v>42703</v>
      </c>
      <c r="B335" s="0" t="n">
        <v>334</v>
      </c>
      <c r="C335" s="0" t="n">
        <v>1245</v>
      </c>
      <c r="D335" s="14" t="s">
        <v>17</v>
      </c>
      <c r="E335" s="14" t="s">
        <v>18</v>
      </c>
      <c r="F335" s="15" t="s">
        <v>16</v>
      </c>
      <c r="G335" s="1" t="n">
        <v>5.8</v>
      </c>
      <c r="H335" s="2" t="n">
        <v>100</v>
      </c>
      <c r="I335" s="1" t="n">
        <v>20</v>
      </c>
      <c r="J335" s="11" t="n">
        <v>0.62</v>
      </c>
      <c r="K335" s="12" t="n">
        <v>0.832</v>
      </c>
      <c r="L335" s="1" t="n">
        <v>3</v>
      </c>
      <c r="M335" s="1" t="s">
        <v>16</v>
      </c>
      <c r="N335" s="0" t="s">
        <v>130</v>
      </c>
    </row>
    <row r="336" customFormat="false" ht="15" hidden="false" customHeight="false" outlineLevel="0" collapsed="false">
      <c r="A336" s="10" t="n">
        <v>42704</v>
      </c>
      <c r="B336" s="0" t="n">
        <v>335</v>
      </c>
      <c r="C336" s="0" t="n">
        <v>1325</v>
      </c>
      <c r="D336" s="14" t="s">
        <v>119</v>
      </c>
      <c r="E336" s="14" t="s">
        <v>105</v>
      </c>
      <c r="F336" s="15" t="s">
        <v>16</v>
      </c>
      <c r="G336" s="1" t="n">
        <v>5.8</v>
      </c>
      <c r="H336" s="2" t="n">
        <v>100</v>
      </c>
      <c r="I336" s="1" t="n">
        <v>20</v>
      </c>
      <c r="J336" s="11" t="n">
        <v>0.61</v>
      </c>
      <c r="K336" s="12" t="n">
        <v>0.805</v>
      </c>
      <c r="L336" s="1" t="n">
        <v>3</v>
      </c>
    </row>
    <row r="337" customFormat="false" ht="15" hidden="false" customHeight="false" outlineLevel="0" collapsed="false">
      <c r="A337" s="10" t="n">
        <v>42705</v>
      </c>
      <c r="B337" s="0" t="n">
        <v>336</v>
      </c>
      <c r="C337" s="0" t="n">
        <v>1250</v>
      </c>
      <c r="D337" s="14" t="s">
        <v>17</v>
      </c>
      <c r="E337" s="14" t="s">
        <v>18</v>
      </c>
      <c r="F337" s="15" t="s">
        <v>16</v>
      </c>
      <c r="G337" s="1" t="n">
        <v>5.8</v>
      </c>
      <c r="H337" s="2" t="n">
        <v>100</v>
      </c>
      <c r="I337" s="1" t="n">
        <v>20</v>
      </c>
      <c r="J337" s="11" t="n">
        <v>0.61</v>
      </c>
      <c r="K337" s="12" t="n">
        <v>0.804</v>
      </c>
      <c r="L337" s="1" t="n">
        <v>3</v>
      </c>
    </row>
    <row r="338" customFormat="false" ht="15" hidden="false" customHeight="false" outlineLevel="0" collapsed="false">
      <c r="A338" s="10" t="n">
        <v>42706</v>
      </c>
      <c r="B338" s="0" t="n">
        <v>337</v>
      </c>
      <c r="C338" s="0" t="n">
        <v>1321</v>
      </c>
      <c r="D338" s="14" t="s">
        <v>119</v>
      </c>
      <c r="E338" s="14" t="s">
        <v>18</v>
      </c>
      <c r="F338" s="15" t="s">
        <v>16</v>
      </c>
      <c r="J338" s="11"/>
      <c r="K338" s="12"/>
    </row>
    <row r="339" customFormat="false" ht="15" hidden="false" customHeight="false" outlineLevel="0" collapsed="false">
      <c r="A339" s="10" t="n">
        <v>42707</v>
      </c>
      <c r="B339" s="0" t="n">
        <v>338</v>
      </c>
      <c r="C339" s="0" t="n">
        <v>1235</v>
      </c>
      <c r="D339" s="14" t="s">
        <v>17</v>
      </c>
      <c r="E339" s="14" t="s">
        <v>18</v>
      </c>
      <c r="F339" s="15" t="s">
        <v>16</v>
      </c>
      <c r="G339" s="1" t="n">
        <v>5.8</v>
      </c>
      <c r="H339" s="2" t="n">
        <v>100</v>
      </c>
      <c r="I339" s="1" t="n">
        <v>20</v>
      </c>
      <c r="J339" s="11" t="n">
        <v>0.6</v>
      </c>
      <c r="K339" s="12" t="n">
        <v>0.788</v>
      </c>
      <c r="L339" s="1" t="n">
        <v>3</v>
      </c>
    </row>
    <row r="340" customFormat="false" ht="15" hidden="false" customHeight="false" outlineLevel="0" collapsed="false">
      <c r="A340" s="10" t="n">
        <v>42708</v>
      </c>
      <c r="B340" s="0" t="n">
        <v>339</v>
      </c>
      <c r="C340" s="0" t="n">
        <v>1348</v>
      </c>
      <c r="D340" s="14" t="s">
        <v>17</v>
      </c>
      <c r="E340" s="14" t="s">
        <v>18</v>
      </c>
      <c r="F340" s="15" t="s">
        <v>16</v>
      </c>
      <c r="G340" s="1" t="n">
        <v>5.8</v>
      </c>
      <c r="H340" s="2" t="n">
        <v>100</v>
      </c>
      <c r="I340" s="1" t="n">
        <v>20</v>
      </c>
      <c r="J340" s="11" t="n">
        <v>0.61</v>
      </c>
      <c r="K340" s="12" t="n">
        <v>0.785</v>
      </c>
      <c r="L340" s="1" t="n">
        <v>3</v>
      </c>
    </row>
    <row r="341" customFormat="false" ht="15" hidden="false" customHeight="false" outlineLevel="0" collapsed="false">
      <c r="A341" s="10" t="n">
        <v>42709</v>
      </c>
      <c r="B341" s="0" t="n">
        <v>340</v>
      </c>
      <c r="C341" s="0" t="n">
        <v>1242</v>
      </c>
      <c r="D341" s="14" t="s">
        <v>17</v>
      </c>
      <c r="E341" s="14" t="s">
        <v>15</v>
      </c>
      <c r="F341" s="15" t="s">
        <v>16</v>
      </c>
      <c r="G341" s="1" t="n">
        <v>5.8</v>
      </c>
      <c r="H341" s="2" t="n">
        <v>100</v>
      </c>
      <c r="I341" s="1" t="n">
        <v>20</v>
      </c>
      <c r="J341" s="11" t="n">
        <v>0.61</v>
      </c>
      <c r="K341" s="12" t="n">
        <v>0.777</v>
      </c>
      <c r="L341" s="1" t="n">
        <v>3</v>
      </c>
    </row>
    <row r="342" customFormat="false" ht="15" hidden="false" customHeight="false" outlineLevel="0" collapsed="false">
      <c r="A342" s="10" t="n">
        <v>42710</v>
      </c>
      <c r="B342" s="0" t="n">
        <v>341</v>
      </c>
      <c r="C342" s="0" t="n">
        <v>1244</v>
      </c>
      <c r="D342" s="14" t="s">
        <v>119</v>
      </c>
      <c r="E342" s="14" t="s">
        <v>18</v>
      </c>
      <c r="F342" s="15" t="s">
        <v>16</v>
      </c>
      <c r="G342" s="1" t="n">
        <v>5.8</v>
      </c>
      <c r="H342" s="2" t="n">
        <v>0</v>
      </c>
      <c r="I342" s="1" t="n">
        <v>20</v>
      </c>
      <c r="J342" s="11" t="n">
        <v>0.61</v>
      </c>
      <c r="K342" s="12" t="n">
        <v>0.769</v>
      </c>
      <c r="L342" s="1" t="n">
        <v>3</v>
      </c>
    </row>
    <row r="343" customFormat="false" ht="15" hidden="false" customHeight="false" outlineLevel="0" collapsed="false">
      <c r="A343" s="10" t="n">
        <v>42711</v>
      </c>
      <c r="B343" s="0" t="n">
        <v>342</v>
      </c>
      <c r="C343" s="0" t="n">
        <v>1240</v>
      </c>
      <c r="D343" s="14" t="s">
        <v>119</v>
      </c>
      <c r="E343" s="14" t="s">
        <v>15</v>
      </c>
      <c r="F343" s="15" t="s">
        <v>16</v>
      </c>
      <c r="G343" s="1" t="n">
        <v>5.7</v>
      </c>
      <c r="H343" s="2" t="n">
        <v>0</v>
      </c>
      <c r="I343" s="1" t="n">
        <v>20</v>
      </c>
      <c r="J343" s="11" t="n">
        <v>0.62</v>
      </c>
      <c r="K343" s="12" t="n">
        <v>0.765</v>
      </c>
      <c r="L343" s="1" t="n">
        <v>3</v>
      </c>
    </row>
    <row r="344" customFormat="false" ht="15" hidden="false" customHeight="false" outlineLevel="0" collapsed="false">
      <c r="A344" s="10" t="n">
        <v>42712</v>
      </c>
      <c r="B344" s="0" t="n">
        <v>343</v>
      </c>
      <c r="C344" s="0" t="n">
        <v>1234</v>
      </c>
      <c r="D344" s="14" t="s">
        <v>116</v>
      </c>
      <c r="E344" s="14" t="s">
        <v>15</v>
      </c>
      <c r="F344" s="15" t="s">
        <v>16</v>
      </c>
      <c r="G344" s="1" t="n">
        <v>5.7</v>
      </c>
      <c r="H344" s="2" t="n">
        <v>100</v>
      </c>
      <c r="I344" s="1" t="n">
        <v>20</v>
      </c>
      <c r="J344" s="11" t="n">
        <v>0.61</v>
      </c>
      <c r="K344" s="12" t="n">
        <v>0.762</v>
      </c>
      <c r="L344" s="1" t="n">
        <v>3</v>
      </c>
    </row>
    <row r="345" customFormat="false" ht="15" hidden="false" customHeight="false" outlineLevel="0" collapsed="false">
      <c r="A345" s="10" t="n">
        <v>42713</v>
      </c>
      <c r="B345" s="0" t="n">
        <v>344</v>
      </c>
      <c r="C345" s="0" t="n">
        <v>1328</v>
      </c>
      <c r="D345" s="14" t="s">
        <v>119</v>
      </c>
      <c r="E345" s="14" t="s">
        <v>18</v>
      </c>
      <c r="F345" s="15" t="s">
        <v>16</v>
      </c>
      <c r="G345" s="1" t="n">
        <v>5.8</v>
      </c>
      <c r="H345" s="2" t="n">
        <v>100</v>
      </c>
      <c r="I345" s="1" t="n">
        <v>20</v>
      </c>
      <c r="J345" s="11" t="n">
        <v>0.62</v>
      </c>
      <c r="K345" s="12" t="n">
        <v>0.76</v>
      </c>
      <c r="L345" s="1" t="n">
        <v>3</v>
      </c>
    </row>
    <row r="346" customFormat="false" ht="15" hidden="false" customHeight="false" outlineLevel="0" collapsed="false">
      <c r="A346" s="10" t="n">
        <v>42714</v>
      </c>
      <c r="B346" s="0" t="n">
        <v>345</v>
      </c>
      <c r="C346" s="0" t="n">
        <v>1920</v>
      </c>
      <c r="D346" s="14" t="s">
        <v>119</v>
      </c>
      <c r="E346" s="14" t="s">
        <v>18</v>
      </c>
      <c r="F346" s="15" t="s">
        <v>16</v>
      </c>
      <c r="G346" s="1" t="n">
        <v>5.8</v>
      </c>
      <c r="H346" s="2" t="n">
        <v>100</v>
      </c>
      <c r="I346" s="1" t="n">
        <v>20</v>
      </c>
      <c r="J346" s="11" t="n">
        <v>0.6</v>
      </c>
      <c r="K346" s="12" t="n">
        <v>0.758</v>
      </c>
      <c r="L346" s="1" t="n">
        <v>3</v>
      </c>
    </row>
    <row r="347" customFormat="false" ht="15" hidden="false" customHeight="false" outlineLevel="0" collapsed="false">
      <c r="A347" s="10" t="n">
        <v>42715</v>
      </c>
      <c r="B347" s="0" t="n">
        <v>346</v>
      </c>
      <c r="C347" s="0" t="n">
        <v>1340</v>
      </c>
      <c r="D347" s="14" t="s">
        <v>119</v>
      </c>
      <c r="E347" s="14" t="s">
        <v>105</v>
      </c>
      <c r="F347" s="15" t="s">
        <v>16</v>
      </c>
      <c r="G347" s="1" t="n">
        <v>5.8</v>
      </c>
      <c r="H347" s="2" t="n">
        <v>100</v>
      </c>
      <c r="I347" s="1" t="n">
        <v>20</v>
      </c>
      <c r="J347" s="11" t="n">
        <v>0.62</v>
      </c>
      <c r="K347" s="12" t="n">
        <v>0.758</v>
      </c>
      <c r="L347" s="1" t="n">
        <v>3</v>
      </c>
    </row>
    <row r="348" customFormat="false" ht="15" hidden="false" customHeight="false" outlineLevel="0" collapsed="false">
      <c r="A348" s="10" t="n">
        <v>42716</v>
      </c>
      <c r="B348" s="0" t="n">
        <v>347</v>
      </c>
      <c r="C348" s="0" t="n">
        <v>1230</v>
      </c>
      <c r="D348" s="14" t="s">
        <v>17</v>
      </c>
      <c r="E348" s="14" t="s">
        <v>105</v>
      </c>
      <c r="F348" s="15"/>
      <c r="G348" s="1" t="n">
        <v>5.8</v>
      </c>
      <c r="H348" s="2" t="n">
        <v>100</v>
      </c>
      <c r="I348" s="1" t="n">
        <v>20</v>
      </c>
      <c r="J348" s="11" t="n">
        <v>0.62</v>
      </c>
      <c r="K348" s="12" t="n">
        <v>0.757</v>
      </c>
      <c r="L348" s="1" t="n">
        <v>3</v>
      </c>
      <c r="N348" s="0" t="s">
        <v>131</v>
      </c>
    </row>
    <row r="349" customFormat="false" ht="15" hidden="false" customHeight="false" outlineLevel="0" collapsed="false">
      <c r="A349" s="10" t="n">
        <v>42717</v>
      </c>
      <c r="B349" s="0" t="n">
        <v>348</v>
      </c>
      <c r="C349" s="0" t="n">
        <v>1225</v>
      </c>
      <c r="D349" s="14" t="s">
        <v>17</v>
      </c>
      <c r="E349" s="14" t="s">
        <v>105</v>
      </c>
      <c r="F349" s="15" t="s">
        <v>16</v>
      </c>
      <c r="G349" s="1" t="n">
        <v>5.8</v>
      </c>
      <c r="H349" s="2" t="n">
        <v>100</v>
      </c>
      <c r="I349" s="1" t="n">
        <v>20</v>
      </c>
      <c r="J349" s="11" t="n">
        <v>0.61</v>
      </c>
      <c r="K349" s="12" t="n">
        <v>0.75</v>
      </c>
      <c r="L349" s="1" t="n">
        <v>3</v>
      </c>
    </row>
    <row r="350" customFormat="false" ht="15" hidden="false" customHeight="false" outlineLevel="0" collapsed="false">
      <c r="A350" s="10" t="n">
        <v>42718</v>
      </c>
      <c r="B350" s="0" t="n">
        <v>349</v>
      </c>
      <c r="C350" s="0" t="n">
        <v>1304</v>
      </c>
      <c r="D350" s="14" t="s">
        <v>119</v>
      </c>
      <c r="E350" s="14" t="s">
        <v>105</v>
      </c>
      <c r="F350" s="15" t="s">
        <v>16</v>
      </c>
      <c r="G350" s="1" t="n">
        <v>5.7</v>
      </c>
      <c r="H350" s="2" t="n">
        <v>100</v>
      </c>
      <c r="I350" s="1" t="n">
        <v>20</v>
      </c>
      <c r="J350" s="11" t="n">
        <v>0.63</v>
      </c>
      <c r="K350" s="12" t="n">
        <v>0.748</v>
      </c>
      <c r="L350" s="1" t="n">
        <v>3</v>
      </c>
    </row>
    <row r="351" customFormat="false" ht="15" hidden="false" customHeight="false" outlineLevel="0" collapsed="false">
      <c r="A351" s="10" t="n">
        <v>42719</v>
      </c>
      <c r="B351" s="0" t="n">
        <v>350</v>
      </c>
      <c r="C351" s="0" t="n">
        <v>1415</v>
      </c>
      <c r="D351" s="14" t="s">
        <v>119</v>
      </c>
      <c r="E351" s="14" t="s">
        <v>105</v>
      </c>
      <c r="F351" s="15" t="s">
        <v>16</v>
      </c>
      <c r="G351" s="1" t="n">
        <v>5.8</v>
      </c>
      <c r="H351" s="2" t="n">
        <v>100</v>
      </c>
      <c r="I351" s="1" t="n">
        <v>20</v>
      </c>
      <c r="J351" s="11" t="n">
        <v>0.63</v>
      </c>
      <c r="K351" s="12" t="n">
        <v>0.757</v>
      </c>
      <c r="L351" s="1" t="n">
        <v>3</v>
      </c>
    </row>
    <row r="352" customFormat="false" ht="15" hidden="false" customHeight="false" outlineLevel="0" collapsed="false">
      <c r="A352" s="10" t="n">
        <v>42720</v>
      </c>
      <c r="B352" s="0" t="n">
        <v>351</v>
      </c>
      <c r="C352" s="0" t="n">
        <v>1308</v>
      </c>
      <c r="D352" s="14" t="s">
        <v>119</v>
      </c>
      <c r="E352" s="14" t="s">
        <v>105</v>
      </c>
      <c r="F352" s="15" t="s">
        <v>16</v>
      </c>
      <c r="G352" s="1" t="n">
        <v>5.7</v>
      </c>
      <c r="H352" s="2" t="n">
        <v>100</v>
      </c>
      <c r="I352" s="1" t="n">
        <v>20</v>
      </c>
      <c r="J352" s="11" t="n">
        <v>0.61</v>
      </c>
      <c r="K352" s="12" t="n">
        <v>0.746</v>
      </c>
      <c r="L352" s="1" t="n">
        <v>3</v>
      </c>
    </row>
    <row r="353" customFormat="false" ht="15" hidden="false" customHeight="false" outlineLevel="0" collapsed="false">
      <c r="A353" s="10" t="n">
        <v>42721</v>
      </c>
      <c r="B353" s="0" t="n">
        <v>352</v>
      </c>
      <c r="C353" s="0" t="n">
        <v>1252</v>
      </c>
      <c r="D353" s="14" t="s">
        <v>119</v>
      </c>
      <c r="E353" s="14" t="s">
        <v>105</v>
      </c>
      <c r="F353" s="15" t="s">
        <v>16</v>
      </c>
      <c r="G353" s="1" t="n">
        <v>5.8</v>
      </c>
      <c r="H353" s="2" t="n">
        <v>100</v>
      </c>
      <c r="I353" s="1" t="n">
        <v>20</v>
      </c>
      <c r="J353" s="11" t="n">
        <v>0.59</v>
      </c>
      <c r="K353" s="12" t="n">
        <v>0.745</v>
      </c>
      <c r="L353" s="1" t="n">
        <v>3</v>
      </c>
    </row>
    <row r="354" customFormat="false" ht="15" hidden="false" customHeight="false" outlineLevel="0" collapsed="false">
      <c r="A354" s="10" t="n">
        <v>42722</v>
      </c>
      <c r="B354" s="0" t="n">
        <v>353</v>
      </c>
      <c r="C354" s="0" t="n">
        <v>1328</v>
      </c>
      <c r="D354" s="14" t="s">
        <v>17</v>
      </c>
      <c r="E354" s="14" t="s">
        <v>15</v>
      </c>
      <c r="F354" s="15" t="s">
        <v>16</v>
      </c>
      <c r="G354" s="1" t="n">
        <v>5.7</v>
      </c>
      <c r="H354" s="2" t="n">
        <v>100</v>
      </c>
      <c r="I354" s="1" t="n">
        <v>20</v>
      </c>
      <c r="J354" s="11" t="n">
        <v>0.61</v>
      </c>
      <c r="K354" s="12" t="n">
        <v>0.742</v>
      </c>
      <c r="L354" s="1" t="n">
        <v>3</v>
      </c>
    </row>
    <row r="355" customFormat="false" ht="15" hidden="false" customHeight="false" outlineLevel="0" collapsed="false">
      <c r="A355" s="10" t="n">
        <v>42723</v>
      </c>
      <c r="B355" s="0" t="n">
        <v>354</v>
      </c>
      <c r="C355" s="0" t="n">
        <v>1220</v>
      </c>
      <c r="D355" s="14" t="s">
        <v>17</v>
      </c>
      <c r="E355" s="14" t="s">
        <v>15</v>
      </c>
      <c r="F355" s="15" t="s">
        <v>16</v>
      </c>
      <c r="G355" s="1" t="n">
        <v>5.7</v>
      </c>
      <c r="H355" s="2" t="n">
        <v>100</v>
      </c>
      <c r="I355" s="1" t="n">
        <v>20</v>
      </c>
      <c r="J355" s="11" t="n">
        <v>0.59</v>
      </c>
      <c r="K355" s="12" t="n">
        <v>0.739</v>
      </c>
      <c r="L355" s="1" t="n">
        <v>3</v>
      </c>
    </row>
    <row r="356" customFormat="false" ht="15" hidden="false" customHeight="false" outlineLevel="0" collapsed="false">
      <c r="A356" s="10" t="n">
        <v>42724</v>
      </c>
      <c r="B356" s="0" t="n">
        <v>355</v>
      </c>
      <c r="C356" s="0" t="n">
        <v>1506</v>
      </c>
      <c r="D356" s="14" t="s">
        <v>119</v>
      </c>
      <c r="E356" s="14" t="s">
        <v>105</v>
      </c>
      <c r="F356" s="15" t="s">
        <v>16</v>
      </c>
      <c r="G356" s="1" t="n">
        <v>5.7</v>
      </c>
      <c r="H356" s="2" t="n">
        <v>100</v>
      </c>
      <c r="I356" s="1" t="n">
        <v>20</v>
      </c>
      <c r="J356" s="11" t="n">
        <v>0.59</v>
      </c>
      <c r="K356" s="12" t="n">
        <v>0.894</v>
      </c>
      <c r="L356" s="1" t="n">
        <v>4</v>
      </c>
    </row>
    <row r="357" customFormat="false" ht="15" hidden="false" customHeight="false" outlineLevel="0" collapsed="false">
      <c r="A357" s="10" t="n">
        <v>42725</v>
      </c>
      <c r="B357" s="0" t="n">
        <v>356</v>
      </c>
      <c r="C357" s="0" t="n">
        <v>1325</v>
      </c>
      <c r="D357" s="14" t="s">
        <v>119</v>
      </c>
      <c r="E357" s="14" t="s">
        <v>105</v>
      </c>
      <c r="F357" s="15" t="s">
        <v>16</v>
      </c>
      <c r="G357" s="1" t="n">
        <v>5.7</v>
      </c>
      <c r="H357" s="2" t="n">
        <v>100</v>
      </c>
      <c r="I357" s="1" t="n">
        <v>19</v>
      </c>
      <c r="J357" s="11" t="n">
        <v>0.55</v>
      </c>
      <c r="K357" s="12" t="n">
        <v>0.689</v>
      </c>
      <c r="L357" s="1" t="n">
        <v>4</v>
      </c>
      <c r="N357" s="0" t="s">
        <v>132</v>
      </c>
    </row>
    <row r="358" customFormat="false" ht="15" hidden="false" customHeight="false" outlineLevel="0" collapsed="false">
      <c r="A358" s="10" t="n">
        <v>42726</v>
      </c>
      <c r="B358" s="0" t="n">
        <v>357</v>
      </c>
      <c r="C358" s="0" t="n">
        <v>1350</v>
      </c>
      <c r="D358" s="14" t="s">
        <v>119</v>
      </c>
      <c r="E358" s="14" t="s">
        <v>105</v>
      </c>
      <c r="F358" s="15" t="s">
        <v>16</v>
      </c>
      <c r="G358" s="1" t="n">
        <v>5.8</v>
      </c>
      <c r="H358" s="2" t="n">
        <v>0</v>
      </c>
      <c r="I358" s="1" t="n">
        <v>19</v>
      </c>
      <c r="J358" s="11" t="n">
        <v>0.62</v>
      </c>
      <c r="K358" s="12" t="n">
        <v>0.834</v>
      </c>
      <c r="L358" s="1" t="n">
        <v>5</v>
      </c>
    </row>
    <row r="359" customFormat="false" ht="15" hidden="false" customHeight="false" outlineLevel="0" collapsed="false">
      <c r="A359" s="10" t="n">
        <v>42727</v>
      </c>
      <c r="B359" s="0" t="n">
        <v>358</v>
      </c>
      <c r="C359" s="0" t="n">
        <v>1244</v>
      </c>
      <c r="D359" s="14" t="s">
        <v>17</v>
      </c>
      <c r="E359" s="14" t="s">
        <v>15</v>
      </c>
      <c r="F359" s="15" t="s">
        <v>16</v>
      </c>
      <c r="G359" s="1" t="n">
        <v>5.7</v>
      </c>
      <c r="H359" s="2" t="n">
        <v>100</v>
      </c>
      <c r="I359" s="1" t="n">
        <v>20</v>
      </c>
      <c r="J359" s="11" t="n">
        <v>0.62</v>
      </c>
      <c r="K359" s="12" t="n">
        <v>0.819</v>
      </c>
      <c r="L359" s="1" t="n">
        <v>5</v>
      </c>
      <c r="N359" s="0" t="s">
        <v>133</v>
      </c>
    </row>
    <row r="360" customFormat="false" ht="15" hidden="false" customHeight="false" outlineLevel="0" collapsed="false">
      <c r="A360" s="10" t="n">
        <v>42728</v>
      </c>
      <c r="B360" s="0" t="n">
        <v>359</v>
      </c>
      <c r="C360" s="0" t="n">
        <v>1326</v>
      </c>
      <c r="D360" s="14" t="s">
        <v>17</v>
      </c>
      <c r="E360" s="14" t="s">
        <v>15</v>
      </c>
      <c r="F360" s="15" t="s">
        <v>16</v>
      </c>
      <c r="G360" s="1" t="n">
        <v>5.7</v>
      </c>
      <c r="H360" s="2" t="n">
        <v>100</v>
      </c>
      <c r="I360" s="1" t="n">
        <v>20</v>
      </c>
      <c r="J360" s="11" t="n">
        <v>0.6</v>
      </c>
      <c r="K360" s="12" t="n">
        <v>0.816</v>
      </c>
      <c r="L360" s="1" t="n">
        <v>5</v>
      </c>
    </row>
    <row r="361" customFormat="false" ht="15" hidden="false" customHeight="false" outlineLevel="0" collapsed="false">
      <c r="A361" s="10" t="n">
        <v>42729</v>
      </c>
      <c r="B361" s="0" t="n">
        <v>360</v>
      </c>
      <c r="C361" s="0" t="n">
        <v>1456</v>
      </c>
      <c r="D361" s="14" t="s">
        <v>119</v>
      </c>
      <c r="E361" s="14" t="s">
        <v>105</v>
      </c>
      <c r="F361" s="15" t="s">
        <v>16</v>
      </c>
      <c r="G361" s="1" t="n">
        <v>5.7</v>
      </c>
      <c r="H361" s="2" t="n">
        <v>100</v>
      </c>
      <c r="I361" s="1" t="n">
        <v>20</v>
      </c>
      <c r="J361" s="11" t="n">
        <v>0.61</v>
      </c>
      <c r="K361" s="12" t="n">
        <v>0.813</v>
      </c>
      <c r="L361" s="1" t="n">
        <v>5</v>
      </c>
    </row>
    <row r="362" customFormat="false" ht="15" hidden="false" customHeight="false" outlineLevel="0" collapsed="false">
      <c r="A362" s="10" t="n">
        <v>42730</v>
      </c>
      <c r="B362" s="0" t="n">
        <v>361</v>
      </c>
      <c r="C362" s="0" t="n">
        <v>1235</v>
      </c>
      <c r="D362" s="14" t="s">
        <v>17</v>
      </c>
      <c r="E362" s="14" t="s">
        <v>105</v>
      </c>
      <c r="F362" s="15"/>
      <c r="G362" s="1" t="n">
        <v>5.7</v>
      </c>
      <c r="H362" s="2" t="n">
        <v>100</v>
      </c>
      <c r="I362" s="1" t="n">
        <v>20</v>
      </c>
      <c r="J362" s="11" t="n">
        <v>0.61</v>
      </c>
      <c r="K362" s="12" t="n">
        <v>0.812</v>
      </c>
      <c r="L362" s="1" t="n">
        <v>5</v>
      </c>
      <c r="N362" s="0" t="s">
        <v>134</v>
      </c>
    </row>
    <row r="363" customFormat="false" ht="15" hidden="false" customHeight="false" outlineLevel="0" collapsed="false">
      <c r="A363" s="10" t="n">
        <v>42731</v>
      </c>
      <c r="B363" s="0" t="n">
        <v>362</v>
      </c>
      <c r="C363" s="0" t="n">
        <v>1034</v>
      </c>
      <c r="D363" s="14" t="s">
        <v>119</v>
      </c>
      <c r="E363" s="14" t="s">
        <v>85</v>
      </c>
      <c r="F363" s="15"/>
      <c r="G363" s="1" t="n">
        <v>5.7</v>
      </c>
      <c r="H363" s="2" t="n">
        <v>100</v>
      </c>
      <c r="I363" s="1" t="n">
        <v>20</v>
      </c>
      <c r="J363" s="11" t="n">
        <v>0.59</v>
      </c>
      <c r="K363" s="12" t="n">
        <v>0.809</v>
      </c>
      <c r="L363" s="1" t="n">
        <v>5</v>
      </c>
      <c r="N363" s="0" t="s">
        <v>135</v>
      </c>
    </row>
    <row r="364" customFormat="false" ht="15" hidden="false" customHeight="false" outlineLevel="0" collapsed="false">
      <c r="A364" s="10" t="n">
        <v>42732</v>
      </c>
      <c r="B364" s="0" t="n">
        <v>363</v>
      </c>
      <c r="C364" s="0" t="n">
        <v>1358</v>
      </c>
      <c r="D364" s="14" t="s">
        <v>119</v>
      </c>
      <c r="E364" s="14" t="s">
        <v>15</v>
      </c>
      <c r="F364" s="15"/>
      <c r="G364" s="1" t="n">
        <v>5.7</v>
      </c>
      <c r="H364" s="2" t="n">
        <v>100</v>
      </c>
      <c r="I364" s="1" t="n">
        <v>20</v>
      </c>
      <c r="J364" s="11" t="n">
        <v>0.61</v>
      </c>
      <c r="K364" s="12" t="n">
        <v>0.808</v>
      </c>
      <c r="L364" s="1" t="n">
        <v>5</v>
      </c>
    </row>
    <row r="365" customFormat="false" ht="15" hidden="false" customHeight="false" outlineLevel="0" collapsed="false">
      <c r="A365" s="10" t="n">
        <v>42733</v>
      </c>
      <c r="B365" s="0" t="n">
        <v>364</v>
      </c>
      <c r="C365" s="0" t="n">
        <v>1308</v>
      </c>
      <c r="D365" s="14" t="s">
        <v>116</v>
      </c>
      <c r="E365" s="14" t="s">
        <v>15</v>
      </c>
      <c r="F365" s="15"/>
      <c r="G365" s="1" t="n">
        <v>5.7</v>
      </c>
      <c r="H365" s="2" t="n">
        <v>100</v>
      </c>
      <c r="I365" s="1" t="n">
        <v>20</v>
      </c>
      <c r="J365" s="11" t="n">
        <v>0.61</v>
      </c>
      <c r="K365" s="12" t="n">
        <v>0.798</v>
      </c>
      <c r="L365" s="1" t="n">
        <v>5</v>
      </c>
    </row>
    <row r="366" customFormat="false" ht="15" hidden="false" customHeight="false" outlineLevel="0" collapsed="false">
      <c r="A366" s="10" t="n">
        <v>42734</v>
      </c>
      <c r="B366" s="0" t="n">
        <v>365</v>
      </c>
      <c r="C366" s="0" t="n">
        <v>1314</v>
      </c>
      <c r="D366" s="14" t="s">
        <v>116</v>
      </c>
      <c r="E366" s="14" t="s">
        <v>15</v>
      </c>
      <c r="F366" s="15"/>
      <c r="G366" s="1" t="n">
        <v>5.7</v>
      </c>
      <c r="H366" s="2" t="n">
        <v>100</v>
      </c>
      <c r="I366" s="1" t="n">
        <v>20</v>
      </c>
      <c r="J366" s="11" t="n">
        <v>0.63</v>
      </c>
      <c r="K366" s="12" t="n">
        <v>0.777</v>
      </c>
      <c r="L366" s="1" t="n">
        <v>5</v>
      </c>
    </row>
    <row r="367" customFormat="false" ht="15" hidden="false" customHeight="false" outlineLevel="0" collapsed="false">
      <c r="A367" s="10" t="n">
        <v>42735</v>
      </c>
      <c r="B367" s="0" t="n">
        <v>366</v>
      </c>
      <c r="C367" s="0" t="n">
        <v>1332</v>
      </c>
      <c r="D367" s="1" t="s">
        <v>17</v>
      </c>
      <c r="E367" s="1" t="s">
        <v>15</v>
      </c>
      <c r="G367" s="1" t="n">
        <v>5.7</v>
      </c>
      <c r="H367" s="2" t="n">
        <v>100</v>
      </c>
      <c r="I367" s="1" t="n">
        <v>20</v>
      </c>
      <c r="J367" s="11" t="n">
        <v>0.65</v>
      </c>
      <c r="K367" s="12" t="n">
        <v>0.77</v>
      </c>
      <c r="L367" s="1" t="n">
        <v>5</v>
      </c>
      <c r="N367" s="0" t="s">
        <v>136</v>
      </c>
    </row>
    <row r="368" customFormat="false" ht="15" hidden="false" customHeight="false" outlineLevel="0" collapsed="false">
      <c r="J368"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38" activePane="bottomLeft" state="frozen"/>
      <selection pane="topLeft" activeCell="A1" activeCellId="0" sqref="A1"/>
      <selection pane="bottomLeft" activeCell="D368" activeCellId="0" sqref="D368"/>
    </sheetView>
  </sheetViews>
  <sheetFormatPr defaultColWidth="11.41796875" defaultRowHeight="15" zeroHeight="false" outlineLevelRow="0" outlineLevelCol="0"/>
  <cols>
    <col collapsed="false" customWidth="true" hidden="false" outlineLevel="0" max="1" min="1" style="24" width="10.71"/>
    <col collapsed="false" customWidth="true" hidden="false" outlineLevel="0" max="2" min="2" style="24" width="6.13"/>
    <col collapsed="false" customWidth="true" hidden="false" outlineLevel="0" max="3" min="3" style="24" width="5.99"/>
    <col collapsed="false" customWidth="true" hidden="false" outlineLevel="0" max="4" min="4" style="25" width="11.56"/>
    <col collapsed="false" customWidth="true" hidden="false" outlineLevel="0" max="5" min="5" style="25" width="8.7"/>
    <col collapsed="false" customWidth="true" hidden="false" outlineLevel="0" max="6" min="6" style="25" width="10.13"/>
    <col collapsed="false" customWidth="true" hidden="false" outlineLevel="0" max="7" min="7" style="25" width="8.99"/>
    <col collapsed="false" customWidth="true" hidden="false" outlineLevel="0" max="9" min="8" style="25" width="9.14"/>
    <col collapsed="false" customWidth="true" hidden="false" outlineLevel="0" max="10" min="10" style="25" width="2.42"/>
    <col collapsed="false" customWidth="true" hidden="false" outlineLevel="0" max="11" min="11" style="25" width="9.7"/>
    <col collapsed="false" customWidth="true" hidden="false" outlineLevel="0" max="12" min="12" style="25" width="6.99"/>
    <col collapsed="false" customWidth="true" hidden="false" outlineLevel="0" max="13" min="13" style="25" width="2.42"/>
    <col collapsed="false" customWidth="true" hidden="false" outlineLevel="0" max="15" min="14" style="25" width="8.7"/>
    <col collapsed="false" customWidth="true" hidden="false" outlineLevel="0" max="16" min="16" style="25" width="9.99"/>
    <col collapsed="false" customWidth="true" hidden="false" outlineLevel="0" max="17" min="17" style="25" width="8.7"/>
    <col collapsed="false" customWidth="true" hidden="false" outlineLevel="0" max="18" min="18" style="25" width="9.41"/>
    <col collapsed="false" customWidth="true" hidden="false" outlineLevel="0" max="20" min="19" style="25" width="10.85"/>
    <col collapsed="false" customWidth="true" hidden="false" outlineLevel="0" max="21" min="21" style="24" width="57.99"/>
    <col collapsed="false" customWidth="false" hidden="false" outlineLevel="0" max="257" min="22" style="24" width="11.42"/>
  </cols>
  <sheetData>
    <row r="1" s="29" customFormat="true" ht="75" hidden="false" customHeight="true" outlineLevel="0" collapsed="false">
      <c r="A1" s="26" t="s">
        <v>0</v>
      </c>
      <c r="B1" s="26" t="s">
        <v>1</v>
      </c>
      <c r="C1" s="26" t="s">
        <v>2</v>
      </c>
      <c r="D1" s="27" t="s">
        <v>3</v>
      </c>
      <c r="E1" s="28" t="s">
        <v>137</v>
      </c>
      <c r="F1" s="28" t="s">
        <v>138</v>
      </c>
      <c r="G1" s="28" t="s">
        <v>139</v>
      </c>
      <c r="H1" s="28" t="s">
        <v>140</v>
      </c>
      <c r="I1" s="28" t="s">
        <v>141</v>
      </c>
      <c r="J1" s="28"/>
      <c r="K1" s="28" t="s">
        <v>142</v>
      </c>
      <c r="L1" s="28" t="s">
        <v>143</v>
      </c>
      <c r="N1" s="28" t="s">
        <v>144</v>
      </c>
      <c r="O1" s="28" t="s">
        <v>145</v>
      </c>
      <c r="P1" s="28" t="s">
        <v>146</v>
      </c>
      <c r="Q1" s="28" t="s">
        <v>147</v>
      </c>
      <c r="R1" s="28" t="s">
        <v>148</v>
      </c>
      <c r="S1" s="28" t="s">
        <v>149</v>
      </c>
      <c r="T1" s="28" t="s">
        <v>150</v>
      </c>
      <c r="U1" s="30" t="s">
        <v>151</v>
      </c>
    </row>
    <row r="2" customFormat="false" ht="15" hidden="false" customHeight="false" outlineLevel="0" collapsed="false">
      <c r="A2" s="10" t="n">
        <v>42370</v>
      </c>
      <c r="B2" s="24" t="n">
        <v>1</v>
      </c>
      <c r="C2" s="24" t="n">
        <f aca="false">'NEPH &amp; CLAP'!C2</f>
        <v>1510</v>
      </c>
      <c r="D2" s="31" t="str">
        <f aca="false">'NEPH &amp; CLAP'!D2</f>
        <v>JG</v>
      </c>
      <c r="E2" s="32" t="s">
        <v>152</v>
      </c>
      <c r="F2" s="32" t="s">
        <v>152</v>
      </c>
      <c r="G2" s="32" t="s">
        <v>152</v>
      </c>
      <c r="H2" s="32" t="s">
        <v>152</v>
      </c>
      <c r="I2" s="31" t="n">
        <v>960</v>
      </c>
      <c r="J2" s="31"/>
      <c r="K2" s="31" t="n">
        <v>2</v>
      </c>
      <c r="L2" s="32" t="s">
        <v>153</v>
      </c>
      <c r="N2" s="31" t="n">
        <v>560</v>
      </c>
      <c r="O2" s="31" t="n">
        <v>1110</v>
      </c>
      <c r="P2" s="31" t="n">
        <v>90</v>
      </c>
      <c r="Q2" s="32" t="s">
        <v>153</v>
      </c>
      <c r="R2" s="31"/>
      <c r="S2" s="31"/>
      <c r="T2" s="31"/>
      <c r="U2" s="33" t="s">
        <v>154</v>
      </c>
    </row>
    <row r="3" customFormat="false" ht="15" hidden="false" customHeight="false" outlineLevel="0" collapsed="false">
      <c r="A3" s="10" t="n">
        <v>42371</v>
      </c>
      <c r="B3" s="24" t="n">
        <v>2</v>
      </c>
      <c r="C3" s="24" t="n">
        <f aca="false">'NEPH &amp; CLAP'!C3</f>
        <v>1229</v>
      </c>
      <c r="D3" s="31" t="str">
        <f aca="false">'NEPH &amp; CLAP'!D3</f>
        <v>NB</v>
      </c>
      <c r="E3" s="32" t="s">
        <v>152</v>
      </c>
      <c r="F3" s="32" t="s">
        <v>152</v>
      </c>
      <c r="G3" s="32" t="s">
        <v>152</v>
      </c>
      <c r="H3" s="32" t="s">
        <v>152</v>
      </c>
      <c r="I3" s="31" t="n">
        <v>960</v>
      </c>
      <c r="J3" s="31"/>
      <c r="K3" s="31" t="n">
        <v>2</v>
      </c>
      <c r="L3" s="32" t="s">
        <v>153</v>
      </c>
      <c r="N3" s="31" t="n">
        <v>560</v>
      </c>
      <c r="O3" s="31" t="n">
        <v>1110</v>
      </c>
      <c r="P3" s="31" t="n">
        <v>90</v>
      </c>
      <c r="Q3" s="32" t="s">
        <v>153</v>
      </c>
      <c r="R3" s="31"/>
      <c r="S3" s="31"/>
      <c r="T3" s="31"/>
      <c r="U3" s="33" t="s">
        <v>155</v>
      </c>
    </row>
    <row r="4" customFormat="false" ht="15" hidden="false" customHeight="false" outlineLevel="0" collapsed="false">
      <c r="A4" s="10" t="n">
        <v>42372</v>
      </c>
      <c r="B4" s="24" t="n">
        <v>3</v>
      </c>
      <c r="C4" s="24" t="n">
        <f aca="false">'NEPH &amp; CLAP'!C4</f>
        <v>1310</v>
      </c>
      <c r="D4" s="31" t="str">
        <f aca="false">'NEPH &amp; CLAP'!D4</f>
        <v>JG</v>
      </c>
      <c r="E4" s="32" t="s">
        <v>152</v>
      </c>
      <c r="F4" s="32" t="s">
        <v>152</v>
      </c>
      <c r="G4" s="32" t="s">
        <v>152</v>
      </c>
      <c r="H4" s="32" t="s">
        <v>152</v>
      </c>
      <c r="I4" s="31" t="n">
        <v>950</v>
      </c>
      <c r="J4" s="31"/>
      <c r="K4" s="31" t="n">
        <v>2</v>
      </c>
      <c r="L4" s="32" t="s">
        <v>153</v>
      </c>
      <c r="N4" s="31" t="n">
        <v>560</v>
      </c>
      <c r="O4" s="31" t="n">
        <v>1110</v>
      </c>
      <c r="P4" s="31" t="n">
        <v>90</v>
      </c>
      <c r="Q4" s="32" t="s">
        <v>153</v>
      </c>
      <c r="R4" s="31"/>
      <c r="S4" s="31"/>
      <c r="T4" s="31"/>
      <c r="U4" s="33" t="s">
        <v>156</v>
      </c>
    </row>
    <row r="5" customFormat="false" ht="15" hidden="false" customHeight="false" outlineLevel="0" collapsed="false">
      <c r="A5" s="10" t="n">
        <v>42373</v>
      </c>
      <c r="B5" s="24" t="n">
        <v>4</v>
      </c>
      <c r="C5" s="24" t="n">
        <f aca="false">'NEPH &amp; CLAP'!C5</f>
        <v>1228</v>
      </c>
      <c r="D5" s="31" t="str">
        <f aca="false">'NEPH &amp; CLAP'!D5</f>
        <v>NB</v>
      </c>
      <c r="E5" s="32" t="s">
        <v>152</v>
      </c>
      <c r="F5" s="32" t="s">
        <v>152</v>
      </c>
      <c r="G5" s="32" t="s">
        <v>152</v>
      </c>
      <c r="H5" s="32" t="s">
        <v>152</v>
      </c>
      <c r="I5" s="31" t="n">
        <v>950</v>
      </c>
      <c r="J5" s="31"/>
      <c r="K5" s="31" t="n">
        <v>2</v>
      </c>
      <c r="L5" s="32" t="s">
        <v>153</v>
      </c>
      <c r="N5" s="31" t="n">
        <v>560</v>
      </c>
      <c r="O5" s="31" t="n">
        <v>1110</v>
      </c>
      <c r="P5" s="31" t="n">
        <v>90</v>
      </c>
      <c r="Q5" s="32" t="s">
        <v>153</v>
      </c>
      <c r="R5" s="31"/>
      <c r="S5" s="32" t="s">
        <v>16</v>
      </c>
      <c r="T5" s="32"/>
      <c r="U5" s="33" t="s">
        <v>157</v>
      </c>
    </row>
    <row r="6" customFormat="false" ht="15" hidden="false" customHeight="false" outlineLevel="0" collapsed="false">
      <c r="A6" s="10" t="n">
        <v>42374</v>
      </c>
      <c r="B6" s="24" t="n">
        <v>5</v>
      </c>
      <c r="C6" s="24" t="n">
        <f aca="false">'NEPH &amp; CLAP'!C6</f>
        <v>1230</v>
      </c>
      <c r="D6" s="31" t="str">
        <f aca="false">'NEPH &amp; CLAP'!D6</f>
        <v>JG</v>
      </c>
      <c r="E6" s="32" t="s">
        <v>152</v>
      </c>
      <c r="F6" s="32" t="s">
        <v>152</v>
      </c>
      <c r="G6" s="32" t="s">
        <v>152</v>
      </c>
      <c r="H6" s="32" t="s">
        <v>152</v>
      </c>
      <c r="I6" s="31" t="n">
        <v>950</v>
      </c>
      <c r="J6" s="31"/>
      <c r="K6" s="31" t="n">
        <v>2</v>
      </c>
      <c r="L6" s="32" t="s">
        <v>153</v>
      </c>
      <c r="N6" s="31" t="n">
        <v>560</v>
      </c>
      <c r="O6" s="31" t="n">
        <v>1110</v>
      </c>
      <c r="P6" s="31" t="n">
        <v>95</v>
      </c>
      <c r="Q6" s="32" t="s">
        <v>153</v>
      </c>
      <c r="R6" s="31"/>
      <c r="S6" s="31"/>
      <c r="T6" s="31"/>
      <c r="U6" s="33" t="s">
        <v>156</v>
      </c>
    </row>
    <row r="7" customFormat="false" ht="15" hidden="false" customHeight="false" outlineLevel="0" collapsed="false">
      <c r="A7" s="10" t="n">
        <v>42375</v>
      </c>
      <c r="B7" s="24" t="n">
        <v>6</v>
      </c>
      <c r="C7" s="24" t="n">
        <f aca="false">'NEPH &amp; CLAP'!C7</f>
        <v>1307</v>
      </c>
      <c r="D7" s="31" t="str">
        <f aca="false">'NEPH &amp; CLAP'!D7</f>
        <v>NB</v>
      </c>
      <c r="E7" s="32" t="s">
        <v>152</v>
      </c>
      <c r="F7" s="32" t="s">
        <v>152</v>
      </c>
      <c r="G7" s="32" t="s">
        <v>152</v>
      </c>
      <c r="H7" s="32" t="s">
        <v>152</v>
      </c>
      <c r="I7" s="31" t="n">
        <v>940</v>
      </c>
      <c r="J7" s="31"/>
      <c r="K7" s="31" t="n">
        <v>2</v>
      </c>
      <c r="L7" s="32" t="s">
        <v>153</v>
      </c>
      <c r="N7" s="31" t="n">
        <v>560</v>
      </c>
      <c r="O7" s="31" t="n">
        <v>1110</v>
      </c>
      <c r="P7" s="31" t="n">
        <v>95</v>
      </c>
      <c r="Q7" s="32" t="s">
        <v>153</v>
      </c>
      <c r="R7" s="31"/>
      <c r="S7" s="31"/>
      <c r="T7" s="31"/>
      <c r="U7" s="33" t="s">
        <v>158</v>
      </c>
    </row>
    <row r="8" customFormat="false" ht="15" hidden="false" customHeight="false" outlineLevel="0" collapsed="false">
      <c r="A8" s="10" t="n">
        <v>42376</v>
      </c>
      <c r="B8" s="24" t="n">
        <v>7</v>
      </c>
      <c r="C8" s="24" t="n">
        <f aca="false">'NEPH &amp; CLAP'!C8</f>
        <v>1235</v>
      </c>
      <c r="D8" s="31" t="str">
        <f aca="false">'NEPH &amp; CLAP'!D8</f>
        <v>JG</v>
      </c>
      <c r="E8" s="32" t="s">
        <v>152</v>
      </c>
      <c r="F8" s="32" t="s">
        <v>152</v>
      </c>
      <c r="G8" s="32" t="s">
        <v>152</v>
      </c>
      <c r="H8" s="32" t="s">
        <v>152</v>
      </c>
      <c r="I8" s="31" t="n">
        <v>930</v>
      </c>
      <c r="J8" s="31"/>
      <c r="K8" s="31" t="n">
        <v>2</v>
      </c>
      <c r="L8" s="32" t="s">
        <v>153</v>
      </c>
      <c r="N8" s="31" t="n">
        <v>550</v>
      </c>
      <c r="O8" s="31" t="n">
        <v>1110</v>
      </c>
      <c r="P8" s="31" t="n">
        <v>95</v>
      </c>
      <c r="Q8" s="32" t="s">
        <v>153</v>
      </c>
      <c r="R8" s="31"/>
      <c r="S8" s="31"/>
      <c r="T8" s="31"/>
      <c r="U8" s="33" t="s">
        <v>159</v>
      </c>
    </row>
    <row r="9" customFormat="false" ht="15" hidden="false" customHeight="false" outlineLevel="0" collapsed="false">
      <c r="A9" s="10" t="n">
        <v>42377</v>
      </c>
      <c r="B9" s="24" t="n">
        <v>8</v>
      </c>
      <c r="C9" s="24" t="n">
        <f aca="false">'NEPH &amp; CLAP'!C9</f>
        <v>1347</v>
      </c>
      <c r="D9" s="31" t="str">
        <f aca="false">'NEPH &amp; CLAP'!D9</f>
        <v>NB</v>
      </c>
      <c r="E9" s="32" t="s">
        <v>152</v>
      </c>
      <c r="F9" s="32" t="s">
        <v>152</v>
      </c>
      <c r="G9" s="32" t="s">
        <v>152</v>
      </c>
      <c r="H9" s="32" t="s">
        <v>152</v>
      </c>
      <c r="I9" s="31" t="n">
        <v>930</v>
      </c>
      <c r="J9" s="31"/>
      <c r="K9" s="31" t="n">
        <v>2</v>
      </c>
      <c r="L9" s="32" t="s">
        <v>153</v>
      </c>
      <c r="N9" s="31" t="n">
        <v>550</v>
      </c>
      <c r="O9" s="31" t="n">
        <v>1110</v>
      </c>
      <c r="P9" s="31" t="n">
        <v>95</v>
      </c>
      <c r="Q9" s="32" t="s">
        <v>153</v>
      </c>
      <c r="R9" s="31"/>
      <c r="S9" s="31"/>
      <c r="T9" s="31"/>
      <c r="U9" s="33" t="s">
        <v>160</v>
      </c>
    </row>
    <row r="10" customFormat="false" ht="15" hidden="false" customHeight="false" outlineLevel="0" collapsed="false">
      <c r="A10" s="10" t="n">
        <v>42378</v>
      </c>
      <c r="B10" s="24" t="n">
        <v>9</v>
      </c>
      <c r="C10" s="24" t="n">
        <f aca="false">'NEPH &amp; CLAP'!C10</f>
        <v>1240</v>
      </c>
      <c r="D10" s="31" t="str">
        <f aca="false">'NEPH &amp; CLAP'!D10</f>
        <v>JG</v>
      </c>
      <c r="E10" s="32" t="s">
        <v>152</v>
      </c>
      <c r="F10" s="32" t="s">
        <v>152</v>
      </c>
      <c r="G10" s="32" t="s">
        <v>152</v>
      </c>
      <c r="H10" s="32" t="s">
        <v>152</v>
      </c>
      <c r="I10" s="31" t="n">
        <v>930</v>
      </c>
      <c r="J10" s="31"/>
      <c r="K10" s="31" t="n">
        <v>2</v>
      </c>
      <c r="L10" s="32" t="s">
        <v>153</v>
      </c>
      <c r="N10" s="31" t="n">
        <v>550</v>
      </c>
      <c r="O10" s="31" t="n">
        <v>1110</v>
      </c>
      <c r="P10" s="31" t="n">
        <v>95</v>
      </c>
      <c r="Q10" s="32" t="s">
        <v>153</v>
      </c>
      <c r="R10" s="31"/>
      <c r="S10" s="31"/>
      <c r="T10" s="31"/>
      <c r="U10" s="33" t="s">
        <v>161</v>
      </c>
    </row>
    <row r="11" customFormat="false" ht="15" hidden="false" customHeight="false" outlineLevel="0" collapsed="false">
      <c r="A11" s="10" t="n">
        <v>42379</v>
      </c>
      <c r="B11" s="24" t="n">
        <v>10</v>
      </c>
      <c r="C11" s="24" t="n">
        <f aca="false">'NEPH &amp; CLAP'!C11</f>
        <v>1504</v>
      </c>
      <c r="D11" s="31" t="str">
        <f aca="false">'NEPH &amp; CLAP'!D11</f>
        <v>NB</v>
      </c>
      <c r="E11" s="32" t="s">
        <v>152</v>
      </c>
      <c r="F11" s="32" t="s">
        <v>152</v>
      </c>
      <c r="G11" s="32" t="s">
        <v>152</v>
      </c>
      <c r="H11" s="25" t="s">
        <v>152</v>
      </c>
      <c r="I11" s="25" t="n">
        <v>920</v>
      </c>
      <c r="K11" s="25" t="n">
        <v>2</v>
      </c>
      <c r="L11" s="25" t="s">
        <v>153</v>
      </c>
      <c r="N11" s="25" t="n">
        <v>550</v>
      </c>
      <c r="O11" s="25" t="n">
        <v>1110</v>
      </c>
      <c r="P11" s="25" t="n">
        <v>95</v>
      </c>
      <c r="Q11" s="25" t="s">
        <v>153</v>
      </c>
      <c r="U11" s="34" t="s">
        <v>162</v>
      </c>
    </row>
    <row r="12" customFormat="false" ht="15" hidden="false" customHeight="false" outlineLevel="0" collapsed="false">
      <c r="A12" s="10" t="n">
        <v>42380</v>
      </c>
      <c r="B12" s="24" t="n">
        <v>11</v>
      </c>
      <c r="C12" s="24" t="n">
        <f aca="false">'NEPH &amp; CLAP'!C12</f>
        <v>1240</v>
      </c>
      <c r="D12" s="31" t="str">
        <f aca="false">'NEPH &amp; CLAP'!D12</f>
        <v>JG</v>
      </c>
      <c r="E12" s="32" t="s">
        <v>152</v>
      </c>
      <c r="F12" s="32" t="s">
        <v>152</v>
      </c>
      <c r="G12" s="32" t="s">
        <v>152</v>
      </c>
      <c r="H12" s="32" t="s">
        <v>152</v>
      </c>
      <c r="I12" s="31" t="n">
        <v>910</v>
      </c>
      <c r="J12" s="31"/>
      <c r="K12" s="31" t="n">
        <v>2</v>
      </c>
      <c r="L12" s="32" t="s">
        <v>153</v>
      </c>
      <c r="N12" s="31" t="n">
        <v>550</v>
      </c>
      <c r="O12" s="31" t="n">
        <v>1110</v>
      </c>
      <c r="P12" s="31" t="n">
        <v>95</v>
      </c>
      <c r="Q12" s="32" t="s">
        <v>153</v>
      </c>
      <c r="R12" s="31"/>
      <c r="S12" s="32" t="s">
        <v>16</v>
      </c>
      <c r="T12" s="32"/>
      <c r="U12" s="33" t="s">
        <v>161</v>
      </c>
    </row>
    <row r="13" customFormat="false" ht="15" hidden="false" customHeight="false" outlineLevel="0" collapsed="false">
      <c r="A13" s="10" t="n">
        <v>42381</v>
      </c>
      <c r="B13" s="24" t="n">
        <v>12</v>
      </c>
      <c r="C13" s="24" t="n">
        <f aca="false">'NEPH &amp; CLAP'!C13</f>
        <v>1232</v>
      </c>
      <c r="D13" s="31" t="str">
        <f aca="false">'NEPH &amp; CLAP'!D13</f>
        <v>NB</v>
      </c>
      <c r="E13" s="32" t="s">
        <v>152</v>
      </c>
      <c r="F13" s="32" t="s">
        <v>152</v>
      </c>
      <c r="G13" s="32" t="s">
        <v>152</v>
      </c>
      <c r="H13" s="32" t="s">
        <v>152</v>
      </c>
      <c r="I13" s="31" t="n">
        <v>910</v>
      </c>
      <c r="J13" s="31"/>
      <c r="K13" s="31" t="n">
        <v>2</v>
      </c>
      <c r="L13" s="32" t="s">
        <v>153</v>
      </c>
      <c r="N13" s="31" t="n">
        <v>550</v>
      </c>
      <c r="O13" s="31" t="n">
        <v>1110</v>
      </c>
      <c r="P13" s="31" t="n">
        <v>95</v>
      </c>
      <c r="Q13" s="32" t="s">
        <v>153</v>
      </c>
      <c r="R13" s="31"/>
      <c r="S13" s="31"/>
      <c r="T13" s="31"/>
      <c r="U13" s="33" t="s">
        <v>163</v>
      </c>
    </row>
    <row r="14" customFormat="false" ht="15" hidden="false" customHeight="false" outlineLevel="0" collapsed="false">
      <c r="A14" s="10" t="n">
        <v>42382</v>
      </c>
      <c r="B14" s="24" t="n">
        <v>13</v>
      </c>
      <c r="C14" s="24" t="n">
        <f aca="false">'NEPH &amp; CLAP'!C14</f>
        <v>1255</v>
      </c>
      <c r="D14" s="31" t="str">
        <f aca="false">'NEPH &amp; CLAP'!D14</f>
        <v>JG</v>
      </c>
      <c r="E14" s="31" t="n">
        <v>60</v>
      </c>
      <c r="F14" s="32" t="s">
        <v>16</v>
      </c>
      <c r="G14" s="31" t="n">
        <v>52</v>
      </c>
      <c r="H14" s="32" t="s">
        <v>152</v>
      </c>
      <c r="I14" s="31" t="n">
        <v>900</v>
      </c>
      <c r="J14" s="31"/>
      <c r="K14" s="31" t="n">
        <v>2</v>
      </c>
      <c r="L14" s="32" t="s">
        <v>153</v>
      </c>
      <c r="N14" s="31" t="n">
        <v>550</v>
      </c>
      <c r="O14" s="31" t="n">
        <v>1110</v>
      </c>
      <c r="P14" s="31" t="n">
        <v>98</v>
      </c>
      <c r="Q14" s="32" t="s">
        <v>153</v>
      </c>
      <c r="R14" s="31"/>
      <c r="S14" s="31"/>
      <c r="T14" s="31"/>
      <c r="U14" s="33" t="s">
        <v>164</v>
      </c>
    </row>
    <row r="15" customFormat="false" ht="15" hidden="false" customHeight="false" outlineLevel="0" collapsed="false">
      <c r="A15" s="10" t="n">
        <v>42383</v>
      </c>
      <c r="B15" s="24" t="n">
        <v>14</v>
      </c>
      <c r="C15" s="24" t="n">
        <f aca="false">'NEPH &amp; CLAP'!C15</f>
        <v>1225</v>
      </c>
      <c r="D15" s="31" t="str">
        <f aca="false">'NEPH &amp; CLAP'!D15</f>
        <v>NB</v>
      </c>
      <c r="E15" s="31" t="n">
        <v>60</v>
      </c>
      <c r="F15" s="32" t="s">
        <v>165</v>
      </c>
      <c r="G15" s="31" t="n">
        <v>53</v>
      </c>
      <c r="H15" s="32" t="s">
        <v>152</v>
      </c>
      <c r="I15" s="31" t="n">
        <v>900</v>
      </c>
      <c r="J15" s="31"/>
      <c r="K15" s="31" t="n">
        <v>2</v>
      </c>
      <c r="L15" s="32" t="s">
        <v>153</v>
      </c>
      <c r="N15" s="31" t="n">
        <v>550</v>
      </c>
      <c r="O15" s="31" t="n">
        <v>1110</v>
      </c>
      <c r="P15" s="31" t="n">
        <v>97</v>
      </c>
      <c r="Q15" s="32" t="s">
        <v>153</v>
      </c>
      <c r="R15" s="31"/>
      <c r="S15" s="31"/>
      <c r="T15" s="31"/>
      <c r="U15" s="33"/>
    </row>
    <row r="16" customFormat="false" ht="15" hidden="false" customHeight="false" outlineLevel="0" collapsed="false">
      <c r="A16" s="10" t="n">
        <v>42384</v>
      </c>
      <c r="B16" s="24" t="n">
        <v>15</v>
      </c>
      <c r="C16" s="24" t="n">
        <f aca="false">'NEPH &amp; CLAP'!C16</f>
        <v>1255</v>
      </c>
      <c r="D16" s="31" t="str">
        <f aca="false">'NEPH &amp; CLAP'!D16</f>
        <v>JG</v>
      </c>
      <c r="E16" s="31" t="n">
        <v>60</v>
      </c>
      <c r="F16" s="32" t="s">
        <v>16</v>
      </c>
      <c r="G16" s="31" t="n">
        <v>54</v>
      </c>
      <c r="H16" s="32" t="s">
        <v>152</v>
      </c>
      <c r="I16" s="31" t="n">
        <v>900</v>
      </c>
      <c r="J16" s="31"/>
      <c r="K16" s="31" t="n">
        <v>2</v>
      </c>
      <c r="L16" s="32" t="s">
        <v>153</v>
      </c>
      <c r="N16" s="31" t="n">
        <v>550</v>
      </c>
      <c r="O16" s="31" t="n">
        <v>1110</v>
      </c>
      <c r="P16" s="31" t="n">
        <v>98</v>
      </c>
      <c r="Q16" s="32" t="s">
        <v>153</v>
      </c>
      <c r="R16" s="31"/>
      <c r="S16" s="31"/>
      <c r="T16" s="31"/>
      <c r="U16" s="33" t="s">
        <v>166</v>
      </c>
    </row>
    <row r="17" customFormat="false" ht="15" hidden="false" customHeight="false" outlineLevel="0" collapsed="false">
      <c r="A17" s="10" t="n">
        <v>42385</v>
      </c>
      <c r="B17" s="24" t="n">
        <v>16</v>
      </c>
      <c r="C17" s="24" t="n">
        <f aca="false">'NEPH &amp; CLAP'!C17</f>
        <v>1304</v>
      </c>
      <c r="D17" s="31" t="str">
        <f aca="false">'NEPH &amp; CLAP'!D17</f>
        <v>NB</v>
      </c>
      <c r="E17" s="31" t="n">
        <v>60</v>
      </c>
      <c r="F17" s="32" t="s">
        <v>16</v>
      </c>
      <c r="G17" s="31" t="n">
        <v>52</v>
      </c>
      <c r="H17" s="32" t="s">
        <v>152</v>
      </c>
      <c r="I17" s="31" t="n">
        <v>890</v>
      </c>
      <c r="J17" s="31"/>
      <c r="K17" s="31" t="n">
        <v>2</v>
      </c>
      <c r="L17" s="32" t="s">
        <v>153</v>
      </c>
      <c r="N17" s="31" t="n">
        <v>550</v>
      </c>
      <c r="O17" s="31" t="n">
        <v>1110</v>
      </c>
      <c r="P17" s="31" t="n">
        <v>98</v>
      </c>
      <c r="Q17" s="32" t="s">
        <v>153</v>
      </c>
      <c r="R17" s="31"/>
      <c r="S17" s="31"/>
      <c r="T17" s="31"/>
      <c r="U17" s="33"/>
    </row>
    <row r="18" customFormat="false" ht="15" hidden="false" customHeight="false" outlineLevel="0" collapsed="false">
      <c r="A18" s="10" t="n">
        <v>42386</v>
      </c>
      <c r="B18" s="24" t="n">
        <v>17</v>
      </c>
      <c r="C18" s="24" t="n">
        <f aca="false">'NEPH &amp; CLAP'!C18</f>
        <v>1725</v>
      </c>
      <c r="D18" s="31" t="str">
        <f aca="false">'NEPH &amp; CLAP'!D18</f>
        <v>JG</v>
      </c>
      <c r="E18" s="31" t="n">
        <v>60</v>
      </c>
      <c r="F18" s="32" t="s">
        <v>16</v>
      </c>
      <c r="G18" s="31" t="n">
        <v>55</v>
      </c>
      <c r="H18" s="32" t="s">
        <v>152</v>
      </c>
      <c r="I18" s="31" t="n">
        <v>880</v>
      </c>
      <c r="J18" s="31"/>
      <c r="K18" s="31" t="n">
        <v>2</v>
      </c>
      <c r="L18" s="32" t="s">
        <v>153</v>
      </c>
      <c r="N18" s="31" t="n">
        <v>550</v>
      </c>
      <c r="O18" s="31" t="n">
        <v>1110</v>
      </c>
      <c r="P18" s="31" t="n">
        <v>98</v>
      </c>
      <c r="Q18" s="32" t="s">
        <v>153</v>
      </c>
      <c r="R18" s="31"/>
      <c r="S18" s="31"/>
      <c r="T18" s="31"/>
      <c r="U18" s="33"/>
    </row>
    <row r="19" customFormat="false" ht="15" hidden="false" customHeight="false" outlineLevel="0" collapsed="false">
      <c r="A19" s="10" t="n">
        <v>42387</v>
      </c>
      <c r="B19" s="24" t="n">
        <v>18</v>
      </c>
      <c r="C19" s="24" t="n">
        <f aca="false">'NEPH &amp; CLAP'!C19</f>
        <v>1229</v>
      </c>
      <c r="D19" s="31" t="str">
        <f aca="false">'NEPH &amp; CLAP'!D19</f>
        <v>NB</v>
      </c>
      <c r="E19" s="31" t="n">
        <v>60</v>
      </c>
      <c r="F19" s="32" t="s">
        <v>16</v>
      </c>
      <c r="G19" s="31" t="n">
        <v>53</v>
      </c>
      <c r="H19" s="32" t="s">
        <v>152</v>
      </c>
      <c r="I19" s="31" t="n">
        <v>880</v>
      </c>
      <c r="J19" s="31"/>
      <c r="K19" s="31" t="n">
        <v>2</v>
      </c>
      <c r="L19" s="32" t="s">
        <v>153</v>
      </c>
      <c r="N19" s="31" t="n">
        <v>550</v>
      </c>
      <c r="O19" s="31" t="n">
        <v>1110</v>
      </c>
      <c r="P19" s="31" t="n">
        <v>97</v>
      </c>
      <c r="Q19" s="32" t="s">
        <v>153</v>
      </c>
      <c r="R19" s="32" t="s">
        <v>16</v>
      </c>
      <c r="S19" s="32" t="s">
        <v>16</v>
      </c>
      <c r="T19" s="32"/>
      <c r="U19" s="0"/>
    </row>
    <row r="20" customFormat="false" ht="15" hidden="false" customHeight="false" outlineLevel="0" collapsed="false">
      <c r="A20" s="10" t="n">
        <v>42388</v>
      </c>
      <c r="B20" s="24" t="n">
        <v>19</v>
      </c>
      <c r="C20" s="24" t="n">
        <f aca="false">'NEPH &amp; CLAP'!C20</f>
        <v>1310</v>
      </c>
      <c r="D20" s="31" t="str">
        <f aca="false">'NEPH &amp; CLAP'!D20</f>
        <v>JG</v>
      </c>
      <c r="E20" s="35" t="n">
        <v>60</v>
      </c>
      <c r="F20" s="36" t="s">
        <v>16</v>
      </c>
      <c r="G20" s="35" t="n">
        <v>53</v>
      </c>
      <c r="H20" s="36" t="s">
        <v>152</v>
      </c>
      <c r="I20" s="35" t="n">
        <v>880</v>
      </c>
      <c r="J20" s="35"/>
      <c r="K20" s="35" t="n">
        <v>2</v>
      </c>
      <c r="L20" s="36" t="s">
        <v>153</v>
      </c>
      <c r="N20" s="35" t="n">
        <v>550</v>
      </c>
      <c r="O20" s="35" t="n">
        <v>1110</v>
      </c>
      <c r="P20" s="35" t="n">
        <v>98</v>
      </c>
      <c r="Q20" s="36" t="s">
        <v>153</v>
      </c>
      <c r="R20" s="35"/>
      <c r="S20" s="35"/>
      <c r="T20" s="35"/>
      <c r="U20" s="0"/>
    </row>
    <row r="21" customFormat="false" ht="15" hidden="false" customHeight="false" outlineLevel="0" collapsed="false">
      <c r="A21" s="10" t="n">
        <v>42389</v>
      </c>
      <c r="B21" s="24" t="n">
        <v>20</v>
      </c>
      <c r="C21" s="24" t="n">
        <f aca="false">'NEPH &amp; CLAP'!C21</f>
        <v>1232</v>
      </c>
      <c r="D21" s="31" t="str">
        <f aca="false">'NEPH &amp; CLAP'!D21</f>
        <v>NB</v>
      </c>
      <c r="E21" s="35" t="n">
        <v>60</v>
      </c>
      <c r="F21" s="36" t="s">
        <v>16</v>
      </c>
      <c r="G21" s="35" t="n">
        <v>55</v>
      </c>
      <c r="H21" s="32" t="s">
        <v>152</v>
      </c>
      <c r="I21" s="31" t="n">
        <v>880</v>
      </c>
      <c r="J21" s="31"/>
      <c r="K21" s="31" t="n">
        <v>2</v>
      </c>
      <c r="L21" s="32" t="s">
        <v>153</v>
      </c>
      <c r="N21" s="31" t="n">
        <v>550</v>
      </c>
      <c r="O21" s="31" t="n">
        <v>1110</v>
      </c>
      <c r="P21" s="31" t="n">
        <v>98</v>
      </c>
      <c r="Q21" s="32" t="s">
        <v>153</v>
      </c>
      <c r="R21" s="31"/>
      <c r="S21" s="31"/>
      <c r="T21" s="31"/>
      <c r="U21" s="33"/>
    </row>
    <row r="22" customFormat="false" ht="15" hidden="false" customHeight="false" outlineLevel="0" collapsed="false">
      <c r="A22" s="10" t="n">
        <v>42390</v>
      </c>
      <c r="B22" s="24" t="n">
        <v>21</v>
      </c>
      <c r="C22" s="24" t="n">
        <f aca="false">'NEPH &amp; CLAP'!C22</f>
        <v>1250</v>
      </c>
      <c r="D22" s="31" t="str">
        <f aca="false">'NEPH &amp; CLAP'!D22</f>
        <v>JG</v>
      </c>
      <c r="E22" s="35" t="n">
        <v>60</v>
      </c>
      <c r="F22" s="36" t="s">
        <v>16</v>
      </c>
      <c r="G22" s="35" t="n">
        <v>54</v>
      </c>
      <c r="H22" s="36" t="s">
        <v>152</v>
      </c>
      <c r="I22" s="35" t="n">
        <v>870</v>
      </c>
      <c r="K22" s="35" t="n">
        <v>2</v>
      </c>
      <c r="L22" s="36" t="s">
        <v>153</v>
      </c>
      <c r="N22" s="35" t="n">
        <v>550</v>
      </c>
      <c r="O22" s="35" t="n">
        <v>1110</v>
      </c>
      <c r="P22" s="35" t="n">
        <v>98</v>
      </c>
      <c r="Q22" s="36" t="s">
        <v>153</v>
      </c>
      <c r="R22" s="35"/>
      <c r="S22" s="35"/>
      <c r="T22" s="35"/>
      <c r="U22" s="0"/>
    </row>
    <row r="23" customFormat="false" ht="15" hidden="false" customHeight="false" outlineLevel="0" collapsed="false">
      <c r="A23" s="10" t="n">
        <v>42391</v>
      </c>
      <c r="B23" s="24" t="n">
        <v>22</v>
      </c>
      <c r="C23" s="24" t="n">
        <f aca="false">'NEPH &amp; CLAP'!C23</f>
        <v>1234</v>
      </c>
      <c r="D23" s="31" t="str">
        <f aca="false">'NEPH &amp; CLAP'!D23</f>
        <v>NB</v>
      </c>
      <c r="E23" s="35" t="n">
        <v>60</v>
      </c>
      <c r="F23" s="36" t="s">
        <v>16</v>
      </c>
      <c r="G23" s="35" t="n">
        <v>53</v>
      </c>
      <c r="H23" s="36" t="s">
        <v>152</v>
      </c>
      <c r="I23" s="35" t="n">
        <v>870</v>
      </c>
      <c r="K23" s="35" t="n">
        <v>2</v>
      </c>
      <c r="L23" s="36" t="s">
        <v>153</v>
      </c>
      <c r="N23" s="35" t="n">
        <v>550</v>
      </c>
      <c r="O23" s="35" t="n">
        <v>1110</v>
      </c>
      <c r="P23" s="35" t="n">
        <v>98</v>
      </c>
      <c r="Q23" s="36" t="s">
        <v>153</v>
      </c>
      <c r="R23" s="35"/>
      <c r="S23" s="35"/>
      <c r="T23" s="35"/>
      <c r="U23" s="33"/>
    </row>
    <row r="24" customFormat="false" ht="15" hidden="false" customHeight="false" outlineLevel="0" collapsed="false">
      <c r="A24" s="10" t="n">
        <v>42392</v>
      </c>
      <c r="B24" s="24" t="n">
        <v>23</v>
      </c>
      <c r="C24" s="24" t="n">
        <f aca="false">'NEPH &amp; CLAP'!C24</f>
        <v>1210</v>
      </c>
      <c r="D24" s="31" t="str">
        <f aca="false">'NEPH &amp; CLAP'!D24</f>
        <v>JG</v>
      </c>
      <c r="E24" s="35" t="n">
        <v>60</v>
      </c>
      <c r="F24" s="36" t="s">
        <v>16</v>
      </c>
      <c r="G24" s="35" t="n">
        <v>54</v>
      </c>
      <c r="H24" s="36" t="s">
        <v>152</v>
      </c>
      <c r="I24" s="35" t="n">
        <v>860</v>
      </c>
      <c r="K24" s="35" t="n">
        <v>2</v>
      </c>
      <c r="L24" s="36" t="s">
        <v>153</v>
      </c>
      <c r="N24" s="35" t="n">
        <v>550</v>
      </c>
      <c r="O24" s="35" t="n">
        <v>1110</v>
      </c>
      <c r="P24" s="35" t="n">
        <v>98</v>
      </c>
      <c r="Q24" s="36" t="s">
        <v>153</v>
      </c>
      <c r="R24" s="35"/>
      <c r="S24" s="35"/>
      <c r="T24" s="35"/>
      <c r="U24" s="37" t="s">
        <v>167</v>
      </c>
    </row>
    <row r="25" customFormat="false" ht="15" hidden="false" customHeight="false" outlineLevel="0" collapsed="false">
      <c r="A25" s="10" t="n">
        <v>42393</v>
      </c>
      <c r="B25" s="24" t="n">
        <v>24</v>
      </c>
      <c r="C25" s="24" t="n">
        <f aca="false">'NEPH &amp; CLAP'!C25</f>
        <v>1258</v>
      </c>
      <c r="D25" s="31" t="str">
        <f aca="false">'NEPH &amp; CLAP'!D25</f>
        <v>NB</v>
      </c>
      <c r="E25" s="35" t="n">
        <v>60</v>
      </c>
      <c r="F25" s="36" t="s">
        <v>16</v>
      </c>
      <c r="G25" s="35" t="n">
        <v>53</v>
      </c>
      <c r="H25" s="36" t="s">
        <v>152</v>
      </c>
      <c r="I25" s="35" t="n">
        <v>860</v>
      </c>
      <c r="K25" s="35" t="n">
        <v>2</v>
      </c>
      <c r="L25" s="36" t="s">
        <v>153</v>
      </c>
      <c r="N25" s="35" t="n">
        <v>550</v>
      </c>
      <c r="O25" s="35" t="n">
        <v>1100</v>
      </c>
      <c r="P25" s="35" t="n">
        <v>98</v>
      </c>
      <c r="Q25" s="36" t="s">
        <v>153</v>
      </c>
      <c r="R25" s="35"/>
      <c r="U25" s="33"/>
    </row>
    <row r="26" customFormat="false" ht="15" hidden="false" customHeight="false" outlineLevel="0" collapsed="false">
      <c r="A26" s="10" t="n">
        <v>42394</v>
      </c>
      <c r="B26" s="24" t="n">
        <v>25</v>
      </c>
      <c r="C26" s="24" t="n">
        <f aca="false">'NEPH &amp; CLAP'!C26</f>
        <v>1230</v>
      </c>
      <c r="D26" s="31" t="str">
        <f aca="false">'NEPH &amp; CLAP'!D26</f>
        <v>JG</v>
      </c>
      <c r="E26" s="35" t="n">
        <v>60</v>
      </c>
      <c r="F26" s="36" t="s">
        <v>16</v>
      </c>
      <c r="G26" s="35" t="n">
        <v>53</v>
      </c>
      <c r="H26" s="36" t="s">
        <v>152</v>
      </c>
      <c r="I26" s="35" t="n">
        <v>860</v>
      </c>
      <c r="K26" s="35" t="n">
        <v>2</v>
      </c>
      <c r="L26" s="36" t="s">
        <v>153</v>
      </c>
      <c r="N26" s="35" t="n">
        <v>550</v>
      </c>
      <c r="O26" s="35" t="n">
        <v>1100</v>
      </c>
      <c r="P26" s="35" t="n">
        <v>98</v>
      </c>
      <c r="Q26" s="36" t="s">
        <v>153</v>
      </c>
      <c r="R26" s="36" t="s">
        <v>16</v>
      </c>
      <c r="S26" s="25" t="s">
        <v>16</v>
      </c>
    </row>
    <row r="27" customFormat="false" ht="15" hidden="false" customHeight="false" outlineLevel="0" collapsed="false">
      <c r="A27" s="10" t="n">
        <v>42395</v>
      </c>
      <c r="B27" s="24" t="n">
        <v>26</v>
      </c>
      <c r="C27" s="24" t="n">
        <f aca="false">'NEPH &amp; CLAP'!C27</f>
        <v>1254</v>
      </c>
      <c r="D27" s="31" t="str">
        <f aca="false">'NEPH &amp; CLAP'!D27</f>
        <v>NB</v>
      </c>
      <c r="E27" s="35" t="n">
        <v>60</v>
      </c>
      <c r="F27" s="36" t="s">
        <v>16</v>
      </c>
      <c r="G27" s="35" t="n">
        <v>54</v>
      </c>
      <c r="H27" s="36" t="s">
        <v>152</v>
      </c>
      <c r="I27" s="35" t="n">
        <v>850</v>
      </c>
      <c r="K27" s="35" t="n">
        <v>2</v>
      </c>
      <c r="L27" s="36" t="s">
        <v>153</v>
      </c>
      <c r="N27" s="35" t="n">
        <v>550</v>
      </c>
      <c r="O27" s="35" t="n">
        <v>1100</v>
      </c>
      <c r="P27" s="35" t="n">
        <v>98</v>
      </c>
      <c r="Q27" s="36" t="s">
        <v>153</v>
      </c>
      <c r="R27" s="35"/>
      <c r="U27" s="33"/>
    </row>
    <row r="28" customFormat="false" ht="15" hidden="false" customHeight="false" outlineLevel="0" collapsed="false">
      <c r="A28" s="10" t="n">
        <v>42396</v>
      </c>
      <c r="B28" s="24" t="n">
        <v>27</v>
      </c>
      <c r="C28" s="24" t="n">
        <f aca="false">'NEPH &amp; CLAP'!C28</f>
        <v>1340</v>
      </c>
      <c r="D28" s="31" t="str">
        <f aca="false">'NEPH &amp; CLAP'!D28</f>
        <v>JG</v>
      </c>
      <c r="E28" s="35" t="n">
        <v>60</v>
      </c>
      <c r="F28" s="36" t="s">
        <v>16</v>
      </c>
      <c r="G28" s="35" t="n">
        <v>54</v>
      </c>
      <c r="H28" s="36" t="s">
        <v>152</v>
      </c>
      <c r="I28" s="35" t="n">
        <v>840</v>
      </c>
      <c r="K28" s="35" t="n">
        <v>2</v>
      </c>
      <c r="L28" s="36" t="s">
        <v>153</v>
      </c>
      <c r="N28" s="35" t="n">
        <v>550</v>
      </c>
      <c r="O28" s="35" t="n">
        <v>1100</v>
      </c>
      <c r="P28" s="35" t="n">
        <v>98</v>
      </c>
      <c r="Q28" s="36" t="s">
        <v>153</v>
      </c>
      <c r="R28" s="35"/>
      <c r="U28" s="33"/>
    </row>
    <row r="29" customFormat="false" ht="15" hidden="false" customHeight="false" outlineLevel="0" collapsed="false">
      <c r="A29" s="10" t="n">
        <v>42397</v>
      </c>
      <c r="B29" s="24" t="n">
        <v>28</v>
      </c>
      <c r="C29" s="24" t="n">
        <f aca="false">'NEPH &amp; CLAP'!C29</f>
        <v>1234</v>
      </c>
      <c r="D29" s="31" t="str">
        <f aca="false">'NEPH &amp; CLAP'!D29</f>
        <v>NB</v>
      </c>
      <c r="E29" s="35" t="n">
        <v>60</v>
      </c>
      <c r="F29" s="36" t="s">
        <v>16</v>
      </c>
      <c r="G29" s="35" t="n">
        <v>54</v>
      </c>
      <c r="H29" s="36" t="s">
        <v>152</v>
      </c>
      <c r="I29" s="35" t="n">
        <v>840</v>
      </c>
      <c r="K29" s="35" t="n">
        <v>2</v>
      </c>
      <c r="L29" s="36" t="s">
        <v>153</v>
      </c>
      <c r="N29" s="35" t="n">
        <v>550</v>
      </c>
      <c r="O29" s="35" t="n">
        <v>1100</v>
      </c>
      <c r="P29" s="35" t="n">
        <v>98</v>
      </c>
      <c r="Q29" s="36" t="s">
        <v>153</v>
      </c>
      <c r="R29" s="35"/>
      <c r="U29" s="33"/>
    </row>
    <row r="30" customFormat="false" ht="15" hidden="false" customHeight="false" outlineLevel="0" collapsed="false">
      <c r="A30" s="10" t="n">
        <v>42398</v>
      </c>
      <c r="B30" s="24" t="n">
        <v>29</v>
      </c>
      <c r="C30" s="24" t="n">
        <f aca="false">'NEPH &amp; CLAP'!C30</f>
        <v>1255</v>
      </c>
      <c r="D30" s="31" t="str">
        <f aca="false">'NEPH &amp; CLAP'!D30</f>
        <v>JG</v>
      </c>
      <c r="E30" s="35" t="n">
        <v>60</v>
      </c>
      <c r="F30" s="36" t="s">
        <v>165</v>
      </c>
      <c r="G30" s="35" t="n">
        <v>54</v>
      </c>
      <c r="H30" s="36" t="s">
        <v>152</v>
      </c>
      <c r="I30" s="35" t="n">
        <v>840</v>
      </c>
      <c r="K30" s="35" t="n">
        <v>2</v>
      </c>
      <c r="L30" s="36" t="s">
        <v>153</v>
      </c>
      <c r="N30" s="35" t="n">
        <v>550</v>
      </c>
      <c r="O30" s="35" t="n">
        <v>1100</v>
      </c>
      <c r="P30" s="35" t="n">
        <v>98</v>
      </c>
      <c r="Q30" s="36" t="s">
        <v>153</v>
      </c>
      <c r="R30" s="35"/>
      <c r="U30" s="33"/>
    </row>
    <row r="31" customFormat="false" ht="15" hidden="false" customHeight="false" outlineLevel="0" collapsed="false">
      <c r="A31" s="10" t="n">
        <v>42399</v>
      </c>
      <c r="B31" s="24" t="n">
        <v>30</v>
      </c>
      <c r="C31" s="24" t="n">
        <f aca="false">'NEPH &amp; CLAP'!C31</f>
        <v>1225</v>
      </c>
      <c r="D31" s="31" t="str">
        <f aca="false">'NEPH &amp; CLAP'!D31</f>
        <v>NB</v>
      </c>
      <c r="E31" s="35" t="n">
        <v>60</v>
      </c>
      <c r="F31" s="36" t="s">
        <v>16</v>
      </c>
      <c r="G31" s="35" t="n">
        <v>54</v>
      </c>
      <c r="H31" s="36" t="s">
        <v>152</v>
      </c>
      <c r="I31" s="35" t="n">
        <v>840</v>
      </c>
      <c r="K31" s="35" t="n">
        <v>2</v>
      </c>
      <c r="L31" s="36" t="s">
        <v>153</v>
      </c>
      <c r="N31" s="35" t="n">
        <v>550</v>
      </c>
      <c r="O31" s="35" t="n">
        <v>1100</v>
      </c>
      <c r="P31" s="35" t="n">
        <v>98</v>
      </c>
      <c r="Q31" s="36" t="s">
        <v>153</v>
      </c>
      <c r="R31" s="35"/>
    </row>
    <row r="32" customFormat="false" ht="15" hidden="false" customHeight="false" outlineLevel="0" collapsed="false">
      <c r="A32" s="10" t="n">
        <v>42400</v>
      </c>
      <c r="B32" s="24" t="n">
        <v>31</v>
      </c>
      <c r="C32" s="24" t="n">
        <f aca="false">'NEPH &amp; CLAP'!C32</f>
        <v>1455</v>
      </c>
      <c r="D32" s="31" t="str">
        <f aca="false">'NEPH &amp; CLAP'!D32</f>
        <v>JG</v>
      </c>
      <c r="E32" s="35" t="n">
        <v>60</v>
      </c>
      <c r="F32" s="36" t="s">
        <v>16</v>
      </c>
      <c r="G32" s="35" t="n">
        <v>55</v>
      </c>
      <c r="H32" s="36" t="s">
        <v>152</v>
      </c>
      <c r="I32" s="35" t="n">
        <v>830</v>
      </c>
      <c r="K32" s="35" t="n">
        <v>2</v>
      </c>
      <c r="L32" s="36" t="s">
        <v>153</v>
      </c>
      <c r="N32" s="35" t="n">
        <v>550</v>
      </c>
      <c r="O32" s="35" t="n">
        <v>1100</v>
      </c>
      <c r="P32" s="35" t="n">
        <v>98</v>
      </c>
      <c r="Q32" s="36" t="s">
        <v>153</v>
      </c>
      <c r="R32" s="35"/>
      <c r="U32" s="33"/>
    </row>
    <row r="33" customFormat="false" ht="15" hidden="false" customHeight="false" outlineLevel="0" collapsed="false">
      <c r="A33" s="10" t="n">
        <v>42401</v>
      </c>
      <c r="B33" s="24" t="n">
        <v>32</v>
      </c>
      <c r="C33" s="24" t="n">
        <f aca="false">'NEPH &amp; CLAP'!C33</f>
        <v>1225</v>
      </c>
      <c r="D33" s="31" t="str">
        <f aca="false">'NEPH &amp; CLAP'!D33</f>
        <v>NB</v>
      </c>
      <c r="E33" s="35" t="n">
        <v>60</v>
      </c>
      <c r="F33" s="36" t="s">
        <v>16</v>
      </c>
      <c r="G33" s="35" t="n">
        <v>54</v>
      </c>
      <c r="H33" s="36" t="s">
        <v>152</v>
      </c>
      <c r="I33" s="35" t="n">
        <v>820</v>
      </c>
      <c r="K33" s="35" t="n">
        <v>2</v>
      </c>
      <c r="L33" s="36" t="s">
        <v>153</v>
      </c>
      <c r="N33" s="35" t="n">
        <v>550</v>
      </c>
      <c r="O33" s="35" t="n">
        <v>1100</v>
      </c>
      <c r="P33" s="35" t="n">
        <v>98</v>
      </c>
      <c r="Q33" s="36" t="s">
        <v>153</v>
      </c>
      <c r="R33" s="36" t="s">
        <v>16</v>
      </c>
      <c r="S33" s="25" t="s">
        <v>16</v>
      </c>
      <c r="U33" s="38" t="s">
        <v>168</v>
      </c>
    </row>
    <row r="34" customFormat="false" ht="15" hidden="false" customHeight="false" outlineLevel="0" collapsed="false">
      <c r="A34" s="10" t="n">
        <v>42402</v>
      </c>
      <c r="B34" s="24" t="n">
        <v>33</v>
      </c>
      <c r="C34" s="24" t="n">
        <f aca="false">'NEPH &amp; CLAP'!C34</f>
        <v>1240</v>
      </c>
      <c r="D34" s="31" t="str">
        <f aca="false">'NEPH &amp; CLAP'!D34</f>
        <v>JG</v>
      </c>
      <c r="E34" s="35" t="n">
        <v>60</v>
      </c>
      <c r="F34" s="36" t="s">
        <v>16</v>
      </c>
      <c r="G34" s="35" t="n">
        <v>55</v>
      </c>
      <c r="H34" s="36" t="s">
        <v>152</v>
      </c>
      <c r="I34" s="35" t="n">
        <v>810</v>
      </c>
      <c r="K34" s="35" t="n">
        <v>2</v>
      </c>
      <c r="L34" s="36" t="s">
        <v>153</v>
      </c>
      <c r="N34" s="35" t="n">
        <v>550</v>
      </c>
      <c r="O34" s="35" t="n">
        <v>1100</v>
      </c>
      <c r="P34" s="35" t="n">
        <v>100</v>
      </c>
      <c r="Q34" s="36" t="s">
        <v>153</v>
      </c>
      <c r="R34" s="35"/>
      <c r="U34" s="33"/>
    </row>
    <row r="35" customFormat="false" ht="15" hidden="false" customHeight="false" outlineLevel="0" collapsed="false">
      <c r="A35" s="10" t="n">
        <v>42403</v>
      </c>
      <c r="B35" s="24" t="n">
        <v>34</v>
      </c>
      <c r="C35" s="24" t="n">
        <f aca="false">'NEPH &amp; CLAP'!C35</f>
        <v>1248</v>
      </c>
      <c r="D35" s="31" t="str">
        <f aca="false">'NEPH &amp; CLAP'!D35</f>
        <v>NB</v>
      </c>
      <c r="E35" s="35" t="n">
        <v>60</v>
      </c>
      <c r="F35" s="36" t="s">
        <v>16</v>
      </c>
      <c r="G35" s="35" t="n">
        <v>56</v>
      </c>
      <c r="H35" s="36" t="s">
        <v>152</v>
      </c>
      <c r="I35" s="35" t="n">
        <v>810</v>
      </c>
      <c r="K35" s="35" t="n">
        <v>2</v>
      </c>
      <c r="L35" s="36" t="s">
        <v>153</v>
      </c>
      <c r="N35" s="35" t="n">
        <v>550</v>
      </c>
      <c r="O35" s="35" t="n">
        <v>1100</v>
      </c>
      <c r="P35" s="35" t="n">
        <v>100</v>
      </c>
      <c r="Q35" s="36" t="s">
        <v>153</v>
      </c>
      <c r="R35" s="35"/>
      <c r="U35" s="0"/>
    </row>
    <row r="36" customFormat="false" ht="15" hidden="false" customHeight="false" outlineLevel="0" collapsed="false">
      <c r="A36" s="10" t="n">
        <v>42404</v>
      </c>
      <c r="B36" s="24" t="n">
        <v>35</v>
      </c>
      <c r="C36" s="24" t="n">
        <f aca="false">'NEPH &amp; CLAP'!C36</f>
        <v>1220</v>
      </c>
      <c r="D36" s="31" t="str">
        <f aca="false">'NEPH &amp; CLAP'!D36</f>
        <v>JG</v>
      </c>
      <c r="E36" s="35" t="n">
        <v>60</v>
      </c>
      <c r="F36" s="36" t="s">
        <v>16</v>
      </c>
      <c r="G36" s="35" t="n">
        <v>55</v>
      </c>
      <c r="H36" s="36" t="s">
        <v>152</v>
      </c>
      <c r="I36" s="35" t="n">
        <v>810</v>
      </c>
      <c r="K36" s="35" t="n">
        <v>2</v>
      </c>
      <c r="L36" s="36" t="s">
        <v>153</v>
      </c>
      <c r="N36" s="35" t="n">
        <v>550</v>
      </c>
      <c r="O36" s="35" t="n">
        <v>1100</v>
      </c>
      <c r="P36" s="35" t="n">
        <v>100</v>
      </c>
      <c r="Q36" s="36" t="s">
        <v>153</v>
      </c>
      <c r="R36" s="35"/>
      <c r="U36" s="33" t="s">
        <v>169</v>
      </c>
    </row>
    <row r="37" customFormat="false" ht="15" hidden="false" customHeight="false" outlineLevel="0" collapsed="false">
      <c r="A37" s="10" t="n">
        <v>42405</v>
      </c>
      <c r="B37" s="24" t="n">
        <v>36</v>
      </c>
      <c r="C37" s="24" t="n">
        <f aca="false">'NEPH &amp; CLAP'!C37</f>
        <v>1333</v>
      </c>
      <c r="D37" s="31" t="str">
        <f aca="false">'NEPH &amp; CLAP'!D37</f>
        <v>NB</v>
      </c>
      <c r="E37" s="35" t="n">
        <v>60</v>
      </c>
      <c r="F37" s="36" t="s">
        <v>16</v>
      </c>
      <c r="G37" s="35" t="n">
        <v>54</v>
      </c>
      <c r="H37" s="36" t="s">
        <v>152</v>
      </c>
      <c r="I37" s="35" t="n">
        <v>810</v>
      </c>
      <c r="K37" s="35" t="n">
        <v>2</v>
      </c>
      <c r="L37" s="36" t="s">
        <v>153</v>
      </c>
      <c r="N37" s="35" t="n">
        <v>550</v>
      </c>
      <c r="O37" s="35" t="n">
        <v>1100</v>
      </c>
      <c r="P37" s="35" t="n">
        <v>100</v>
      </c>
      <c r="Q37" s="36" t="s">
        <v>153</v>
      </c>
      <c r="R37" s="35"/>
      <c r="U37" s="24" t="s">
        <v>170</v>
      </c>
    </row>
    <row r="38" customFormat="false" ht="15" hidden="false" customHeight="false" outlineLevel="0" collapsed="false">
      <c r="A38" s="10" t="n">
        <v>42406</v>
      </c>
      <c r="B38" s="24" t="n">
        <v>37</v>
      </c>
      <c r="C38" s="24" t="n">
        <f aca="false">'NEPH &amp; CLAP'!C38</f>
        <v>1355</v>
      </c>
      <c r="D38" s="31" t="str">
        <f aca="false">'NEPH &amp; CLAP'!D38</f>
        <v>JG</v>
      </c>
      <c r="E38" s="35" t="n">
        <v>60</v>
      </c>
      <c r="F38" s="36" t="s">
        <v>16</v>
      </c>
      <c r="G38" s="35" t="n">
        <v>54</v>
      </c>
      <c r="H38" s="36" t="s">
        <v>152</v>
      </c>
      <c r="I38" s="35" t="n">
        <v>800</v>
      </c>
      <c r="K38" s="35" t="n">
        <v>2</v>
      </c>
      <c r="L38" s="36" t="s">
        <v>153</v>
      </c>
      <c r="N38" s="35" t="n">
        <v>550</v>
      </c>
      <c r="O38" s="35" t="n">
        <v>1100</v>
      </c>
      <c r="P38" s="35" t="n">
        <v>100</v>
      </c>
      <c r="Q38" s="36" t="s">
        <v>153</v>
      </c>
      <c r="R38" s="35"/>
      <c r="U38" s="33" t="s">
        <v>171</v>
      </c>
    </row>
    <row r="39" customFormat="false" ht="15" hidden="false" customHeight="false" outlineLevel="0" collapsed="false">
      <c r="A39" s="10" t="n">
        <v>42407</v>
      </c>
      <c r="B39" s="24" t="n">
        <v>38</v>
      </c>
      <c r="C39" s="24" t="n">
        <f aca="false">'NEPH &amp; CLAP'!C39</f>
        <v>1455</v>
      </c>
      <c r="D39" s="31" t="str">
        <f aca="false">'NEPH &amp; CLAP'!D39</f>
        <v>MB/JJ</v>
      </c>
      <c r="E39" s="35" t="n">
        <v>60</v>
      </c>
      <c r="F39" s="36" t="s">
        <v>16</v>
      </c>
      <c r="G39" s="35" t="n">
        <v>54</v>
      </c>
      <c r="H39" s="36" t="s">
        <v>152</v>
      </c>
      <c r="I39" s="35" t="n">
        <v>800</v>
      </c>
      <c r="K39" s="35" t="n">
        <v>2</v>
      </c>
      <c r="L39" s="36" t="s">
        <v>172</v>
      </c>
      <c r="N39" s="35" t="n">
        <v>530</v>
      </c>
      <c r="O39" s="35" t="n">
        <v>1100</v>
      </c>
      <c r="P39" s="35" t="n">
        <v>100</v>
      </c>
      <c r="Q39" s="36" t="s">
        <v>153</v>
      </c>
      <c r="R39" s="35"/>
      <c r="U39" s="33"/>
    </row>
    <row r="40" customFormat="false" ht="15" hidden="false" customHeight="false" outlineLevel="0" collapsed="false">
      <c r="A40" s="10" t="n">
        <v>42408</v>
      </c>
      <c r="B40" s="24" t="n">
        <v>39</v>
      </c>
      <c r="C40" s="24" t="n">
        <f aca="false">'NEPH &amp; CLAP'!C40</f>
        <v>1240</v>
      </c>
      <c r="D40" s="31" t="str">
        <f aca="false">'NEPH &amp; CLAP'!D40</f>
        <v>MB/JJ/SD</v>
      </c>
      <c r="E40" s="35" t="n">
        <v>60</v>
      </c>
      <c r="F40" s="36" t="s">
        <v>16</v>
      </c>
      <c r="G40" s="35" t="n">
        <v>55</v>
      </c>
      <c r="H40" s="36" t="s">
        <v>152</v>
      </c>
      <c r="I40" s="35" t="n">
        <v>800</v>
      </c>
      <c r="K40" s="35" t="n">
        <v>2</v>
      </c>
      <c r="L40" s="36" t="s">
        <v>153</v>
      </c>
      <c r="N40" s="35" t="n">
        <v>530</v>
      </c>
      <c r="O40" s="35" t="n">
        <v>1100</v>
      </c>
      <c r="P40" s="35" t="n">
        <v>100</v>
      </c>
      <c r="Q40" s="36" t="s">
        <v>153</v>
      </c>
      <c r="R40" s="36" t="s">
        <v>16</v>
      </c>
      <c r="S40" s="25" t="s">
        <v>16</v>
      </c>
      <c r="U40" s="33"/>
    </row>
    <row r="41" customFormat="false" ht="15" hidden="false" customHeight="false" outlineLevel="0" collapsed="false">
      <c r="A41" s="10" t="n">
        <v>42409</v>
      </c>
      <c r="B41" s="24" t="n">
        <v>40</v>
      </c>
      <c r="C41" s="24" t="n">
        <f aca="false">'NEPH &amp; CLAP'!C41</f>
        <v>1230</v>
      </c>
      <c r="D41" s="31" t="str">
        <f aca="false">'NEPH &amp; CLAP'!D41</f>
        <v>MB/JJ/NB</v>
      </c>
      <c r="E41" s="35" t="n">
        <v>60</v>
      </c>
      <c r="F41" s="36" t="s">
        <v>16</v>
      </c>
      <c r="G41" s="35" t="n">
        <v>55</v>
      </c>
      <c r="H41" s="25" t="s">
        <v>152</v>
      </c>
      <c r="I41" s="25" t="n">
        <v>790</v>
      </c>
      <c r="K41" s="25" t="n">
        <v>2</v>
      </c>
      <c r="L41" s="25" t="s">
        <v>153</v>
      </c>
      <c r="N41" s="25" t="n">
        <v>530</v>
      </c>
      <c r="O41" s="25" t="n">
        <v>1100</v>
      </c>
      <c r="P41" s="25" t="n">
        <v>100</v>
      </c>
      <c r="Q41" s="25" t="s">
        <v>153</v>
      </c>
    </row>
    <row r="42" customFormat="false" ht="15" hidden="false" customHeight="false" outlineLevel="0" collapsed="false">
      <c r="A42" s="10" t="n">
        <v>42410</v>
      </c>
      <c r="B42" s="24" t="n">
        <v>41</v>
      </c>
      <c r="C42" s="24" t="n">
        <f aca="false">'NEPH &amp; CLAP'!C42</f>
        <v>1226</v>
      </c>
      <c r="D42" s="31" t="str">
        <f aca="false">'NEPH &amp; CLAP'!D42</f>
        <v>SWD/JG/NB</v>
      </c>
      <c r="E42" s="35" t="n">
        <v>60</v>
      </c>
      <c r="F42" s="36" t="s">
        <v>16</v>
      </c>
      <c r="G42" s="35" t="n">
        <v>54</v>
      </c>
      <c r="H42" s="36" t="s">
        <v>152</v>
      </c>
      <c r="I42" s="35" t="n">
        <v>780</v>
      </c>
      <c r="K42" s="35" t="n">
        <v>2</v>
      </c>
      <c r="L42" s="36" t="s">
        <v>153</v>
      </c>
      <c r="N42" s="35" t="n">
        <v>530</v>
      </c>
      <c r="O42" s="35" t="n">
        <v>1100</v>
      </c>
      <c r="P42" s="35" t="n">
        <v>100</v>
      </c>
      <c r="Q42" s="36" t="s">
        <v>153</v>
      </c>
      <c r="R42" s="35"/>
      <c r="U42" s="34"/>
    </row>
    <row r="43" customFormat="false" ht="15" hidden="false" customHeight="false" outlineLevel="0" collapsed="false">
      <c r="A43" s="10" t="n">
        <v>42411</v>
      </c>
      <c r="B43" s="24" t="n">
        <v>42</v>
      </c>
      <c r="C43" s="24" t="n">
        <f aca="false">'NEPH &amp; CLAP'!C43</f>
        <v>1340</v>
      </c>
      <c r="D43" s="31" t="str">
        <f aca="false">'NEPH &amp; CLAP'!D43</f>
        <v>MB/JJ</v>
      </c>
      <c r="E43" s="35" t="n">
        <v>60</v>
      </c>
      <c r="F43" s="36" t="s">
        <v>16</v>
      </c>
      <c r="G43" s="35" t="n">
        <v>54</v>
      </c>
      <c r="H43" s="36" t="s">
        <v>152</v>
      </c>
      <c r="I43" s="35" t="n">
        <v>770</v>
      </c>
      <c r="K43" s="35" t="n">
        <v>2</v>
      </c>
      <c r="L43" s="36" t="s">
        <v>153</v>
      </c>
      <c r="N43" s="35" t="n">
        <v>530</v>
      </c>
      <c r="O43" s="35" t="n">
        <v>1100</v>
      </c>
      <c r="P43" s="35" t="n">
        <v>100</v>
      </c>
      <c r="Q43" s="36" t="s">
        <v>153</v>
      </c>
      <c r="R43" s="35"/>
      <c r="U43" s="34"/>
    </row>
    <row r="44" customFormat="false" ht="15" hidden="false" customHeight="false" outlineLevel="0" collapsed="false">
      <c r="A44" s="10" t="n">
        <v>42412</v>
      </c>
      <c r="B44" s="24" t="n">
        <v>43</v>
      </c>
      <c r="C44" s="24" t="n">
        <f aca="false">'NEPH &amp; CLAP'!C44</f>
        <v>1625</v>
      </c>
      <c r="D44" s="31" t="str">
        <f aca="false">'NEPH &amp; CLAP'!D44</f>
        <v>MB/JJ</v>
      </c>
      <c r="E44" s="35" t="n">
        <v>60</v>
      </c>
      <c r="F44" s="36" t="s">
        <v>16</v>
      </c>
      <c r="G44" s="35" t="n">
        <v>55</v>
      </c>
      <c r="H44" s="36" t="s">
        <v>152</v>
      </c>
      <c r="I44" s="35" t="n">
        <v>770</v>
      </c>
      <c r="K44" s="35" t="n">
        <v>2</v>
      </c>
      <c r="L44" s="36" t="s">
        <v>153</v>
      </c>
      <c r="N44" s="35" t="n">
        <v>530</v>
      </c>
      <c r="O44" s="35" t="n">
        <v>1080</v>
      </c>
      <c r="P44" s="35" t="n">
        <v>100</v>
      </c>
      <c r="Q44" s="36" t="s">
        <v>153</v>
      </c>
      <c r="R44" s="35"/>
      <c r="U44" s="34"/>
    </row>
    <row r="45" customFormat="false" ht="15" hidden="false" customHeight="false" outlineLevel="0" collapsed="false">
      <c r="A45" s="10" t="n">
        <v>42413</v>
      </c>
      <c r="B45" s="24" t="n">
        <v>44</v>
      </c>
      <c r="C45" s="24" t="n">
        <f aca="false">'NEPH &amp; CLAP'!C45</f>
        <v>1220</v>
      </c>
      <c r="D45" s="31" t="str">
        <f aca="false">'NEPH &amp; CLAP'!D45</f>
        <v>MB/JJ</v>
      </c>
      <c r="E45" s="35" t="n">
        <v>60</v>
      </c>
      <c r="F45" s="36" t="s">
        <v>16</v>
      </c>
      <c r="G45" s="35" t="n">
        <v>55</v>
      </c>
      <c r="H45" s="36" t="s">
        <v>152</v>
      </c>
      <c r="I45" s="35" t="n">
        <v>770</v>
      </c>
      <c r="K45" s="35" t="n">
        <v>2</v>
      </c>
      <c r="L45" s="36" t="s">
        <v>153</v>
      </c>
      <c r="N45" s="35" t="n">
        <v>530</v>
      </c>
      <c r="O45" s="35" t="n">
        <v>1080</v>
      </c>
      <c r="P45" s="35" t="n">
        <v>100</v>
      </c>
      <c r="Q45" s="36" t="s">
        <v>153</v>
      </c>
      <c r="R45" s="35"/>
    </row>
    <row r="46" customFormat="false" ht="15" hidden="false" customHeight="false" outlineLevel="0" collapsed="false">
      <c r="A46" s="10" t="n">
        <v>42414</v>
      </c>
      <c r="B46" s="24" t="n">
        <v>45</v>
      </c>
      <c r="C46" s="24" t="n">
        <f aca="false">'NEPH &amp; CLAP'!C46</f>
        <v>1700</v>
      </c>
      <c r="D46" s="31" t="str">
        <f aca="false">'NEPH &amp; CLAP'!D46</f>
        <v>MB/JJ</v>
      </c>
      <c r="E46" s="35" t="n">
        <v>60</v>
      </c>
      <c r="F46" s="36" t="s">
        <v>165</v>
      </c>
      <c r="G46" s="35" t="n">
        <v>55</v>
      </c>
      <c r="H46" s="36" t="s">
        <v>152</v>
      </c>
      <c r="I46" s="35" t="n">
        <v>760</v>
      </c>
      <c r="K46" s="35" t="n">
        <v>2</v>
      </c>
      <c r="L46" s="36" t="s">
        <v>172</v>
      </c>
      <c r="N46" s="35" t="n">
        <v>530</v>
      </c>
      <c r="O46" s="35" t="n">
        <v>1080</v>
      </c>
      <c r="P46" s="35" t="n">
        <v>100</v>
      </c>
      <c r="Q46" s="36" t="s">
        <v>153</v>
      </c>
      <c r="R46" s="35"/>
      <c r="U46" s="34" t="s">
        <v>173</v>
      </c>
    </row>
    <row r="47" customFormat="false" ht="15" hidden="false" customHeight="false" outlineLevel="0" collapsed="false">
      <c r="A47" s="10" t="n">
        <v>42415</v>
      </c>
      <c r="B47" s="24" t="n">
        <v>46</v>
      </c>
      <c r="C47" s="24" t="n">
        <f aca="false">'NEPH &amp; CLAP'!C47</f>
        <v>1641</v>
      </c>
      <c r="D47" s="31" t="str">
        <f aca="false">'NEPH &amp; CLAP'!D47</f>
        <v>JJ</v>
      </c>
      <c r="E47" s="35" t="n">
        <v>60</v>
      </c>
      <c r="F47" s="36" t="s">
        <v>16</v>
      </c>
      <c r="G47" s="35" t="n">
        <v>54</v>
      </c>
      <c r="H47" s="36" t="s">
        <v>152</v>
      </c>
      <c r="I47" s="35" t="n">
        <v>760</v>
      </c>
      <c r="K47" s="35" t="n">
        <v>2</v>
      </c>
      <c r="L47" s="36" t="s">
        <v>153</v>
      </c>
      <c r="N47" s="35" t="n">
        <v>525</v>
      </c>
      <c r="O47" s="35" t="n">
        <v>1070</v>
      </c>
      <c r="P47" s="35" t="n">
        <v>100</v>
      </c>
      <c r="Q47" s="36" t="s">
        <v>153</v>
      </c>
      <c r="R47" s="36" t="s">
        <v>16</v>
      </c>
      <c r="S47" s="25" t="s">
        <v>16</v>
      </c>
      <c r="U47" s="34"/>
    </row>
    <row r="48" customFormat="false" ht="15" hidden="false" customHeight="false" outlineLevel="0" collapsed="false">
      <c r="A48" s="10" t="n">
        <v>42416</v>
      </c>
      <c r="B48" s="24" t="n">
        <v>47</v>
      </c>
      <c r="C48" s="24" t="n">
        <f aca="false">'NEPH &amp; CLAP'!C48</f>
        <v>1321</v>
      </c>
      <c r="D48" s="31" t="str">
        <f aca="false">'NEPH &amp; CLAP'!D48</f>
        <v>jj/mb</v>
      </c>
      <c r="E48" s="35" t="n">
        <v>60</v>
      </c>
      <c r="F48" s="36" t="s">
        <v>16</v>
      </c>
      <c r="G48" s="35" t="n">
        <v>54</v>
      </c>
      <c r="H48" s="36" t="s">
        <v>152</v>
      </c>
      <c r="I48" s="35" t="n">
        <v>760</v>
      </c>
      <c r="K48" s="35" t="n">
        <v>2</v>
      </c>
      <c r="L48" s="36" t="s">
        <v>172</v>
      </c>
      <c r="N48" s="35" t="n">
        <v>530</v>
      </c>
      <c r="O48" s="35" t="n">
        <v>1080</v>
      </c>
      <c r="P48" s="35" t="n">
        <v>100</v>
      </c>
      <c r="Q48" s="36" t="s">
        <v>172</v>
      </c>
      <c r="R48" s="35"/>
      <c r="U48" s="34"/>
    </row>
    <row r="49" customFormat="false" ht="15" hidden="false" customHeight="false" outlineLevel="0" collapsed="false">
      <c r="A49" s="10" t="n">
        <v>42417</v>
      </c>
      <c r="B49" s="24" t="n">
        <v>48</v>
      </c>
      <c r="C49" s="24" t="n">
        <f aca="false">'NEPH &amp; CLAP'!C49</f>
        <v>1415</v>
      </c>
      <c r="D49" s="31" t="str">
        <f aca="false">'NEPH &amp; CLAP'!D49</f>
        <v>MB/JJ</v>
      </c>
      <c r="E49" s="35" t="n">
        <v>60</v>
      </c>
      <c r="F49" s="36" t="s">
        <v>16</v>
      </c>
      <c r="G49" s="35" t="n">
        <v>53</v>
      </c>
      <c r="H49" s="36" t="s">
        <v>152</v>
      </c>
      <c r="I49" s="35" t="n">
        <v>750</v>
      </c>
      <c r="K49" s="35" t="n">
        <v>2</v>
      </c>
      <c r="L49" s="36" t="s">
        <v>153</v>
      </c>
      <c r="N49" s="35" t="n">
        <v>530</v>
      </c>
      <c r="O49" s="35" t="n">
        <v>1080</v>
      </c>
      <c r="P49" s="35" t="n">
        <v>100</v>
      </c>
      <c r="Q49" s="36" t="s">
        <v>153</v>
      </c>
      <c r="R49" s="35"/>
      <c r="U49" s="34"/>
    </row>
    <row r="50" customFormat="false" ht="15" hidden="false" customHeight="false" outlineLevel="0" collapsed="false">
      <c r="A50" s="10" t="n">
        <v>42418</v>
      </c>
      <c r="B50" s="24" t="n">
        <v>49</v>
      </c>
      <c r="C50" s="24" t="n">
        <f aca="false">'NEPH &amp; CLAP'!C50</f>
        <v>1405</v>
      </c>
      <c r="D50" s="31" t="str">
        <f aca="false">'NEPH &amp; CLAP'!D50</f>
        <v>MB/JJ</v>
      </c>
      <c r="E50" s="35" t="n">
        <v>60</v>
      </c>
      <c r="F50" s="36" t="s">
        <v>16</v>
      </c>
      <c r="G50" s="35" t="n">
        <v>53</v>
      </c>
      <c r="H50" s="36" t="s">
        <v>152</v>
      </c>
      <c r="I50" s="35" t="n">
        <v>740</v>
      </c>
      <c r="K50" s="35" t="n">
        <v>2</v>
      </c>
      <c r="L50" s="36" t="s">
        <v>153</v>
      </c>
      <c r="N50" s="35" t="n">
        <v>520</v>
      </c>
      <c r="O50" s="35" t="n">
        <v>1080</v>
      </c>
      <c r="P50" s="35" t="n">
        <v>100</v>
      </c>
      <c r="Q50" s="36" t="s">
        <v>153</v>
      </c>
      <c r="R50" s="35"/>
    </row>
    <row r="51" customFormat="false" ht="15" hidden="false" customHeight="false" outlineLevel="0" collapsed="false">
      <c r="A51" s="10" t="n">
        <v>42419</v>
      </c>
      <c r="B51" s="24" t="n">
        <v>50</v>
      </c>
      <c r="C51" s="24" t="n">
        <f aca="false">'NEPH &amp; CLAP'!C51</f>
        <v>1349</v>
      </c>
      <c r="D51" s="31" t="str">
        <f aca="false">'NEPH &amp; CLAP'!D51</f>
        <v>JJ/MB</v>
      </c>
      <c r="E51" s="35" t="n">
        <v>60</v>
      </c>
      <c r="F51" s="36" t="s">
        <v>16</v>
      </c>
      <c r="G51" s="35" t="n">
        <v>55</v>
      </c>
      <c r="H51" s="25" t="s">
        <v>152</v>
      </c>
      <c r="I51" s="25" t="n">
        <v>730</v>
      </c>
      <c r="K51" s="25" t="n">
        <v>2</v>
      </c>
      <c r="L51" s="25" t="s">
        <v>153</v>
      </c>
      <c r="N51" s="25" t="n">
        <v>510</v>
      </c>
      <c r="O51" s="25" t="n">
        <v>1080</v>
      </c>
      <c r="P51" s="25" t="n">
        <v>85</v>
      </c>
      <c r="Q51" s="25" t="s">
        <v>153</v>
      </c>
      <c r="U51" s="34"/>
    </row>
    <row r="52" customFormat="false" ht="15" hidden="false" customHeight="false" outlineLevel="0" collapsed="false">
      <c r="A52" s="10" t="n">
        <v>42420</v>
      </c>
      <c r="B52" s="24" t="n">
        <v>51</v>
      </c>
      <c r="C52" s="24" t="n">
        <f aca="false">'NEPH &amp; CLAP'!C52</f>
        <v>1311</v>
      </c>
      <c r="D52" s="31" t="str">
        <f aca="false">'NEPH &amp; CLAP'!D52</f>
        <v>JJ/MB</v>
      </c>
      <c r="E52" s="35" t="n">
        <v>60</v>
      </c>
      <c r="F52" s="36" t="s">
        <v>16</v>
      </c>
      <c r="G52" s="35" t="n">
        <v>54</v>
      </c>
      <c r="H52" s="36" t="s">
        <v>152</v>
      </c>
      <c r="I52" s="35" t="n">
        <v>730</v>
      </c>
      <c r="K52" s="35" t="n">
        <v>2</v>
      </c>
      <c r="L52" s="36" t="s">
        <v>153</v>
      </c>
      <c r="N52" s="35" t="n">
        <v>530</v>
      </c>
      <c r="O52" s="35" t="n">
        <v>1080</v>
      </c>
      <c r="P52" s="35" t="n">
        <v>100</v>
      </c>
      <c r="Q52" s="36" t="s">
        <v>153</v>
      </c>
      <c r="R52" s="35"/>
      <c r="U52" s="16" t="s">
        <v>174</v>
      </c>
    </row>
    <row r="53" customFormat="false" ht="15" hidden="false" customHeight="false" outlineLevel="0" collapsed="false">
      <c r="A53" s="10" t="n">
        <v>42421</v>
      </c>
      <c r="B53" s="24" t="n">
        <v>52</v>
      </c>
      <c r="C53" s="24" t="n">
        <f aca="false">'NEPH &amp; CLAP'!C53</f>
        <v>1510</v>
      </c>
      <c r="D53" s="31" t="str">
        <f aca="false">'NEPH &amp; CLAP'!D53</f>
        <v>JJ/MB</v>
      </c>
      <c r="E53" s="35" t="n">
        <v>60</v>
      </c>
      <c r="F53" s="36" t="s">
        <v>16</v>
      </c>
      <c r="G53" s="35" t="n">
        <v>55</v>
      </c>
      <c r="H53" s="25" t="s">
        <v>152</v>
      </c>
      <c r="I53" s="25" t="n">
        <v>720</v>
      </c>
      <c r="K53" s="25" t="n">
        <v>2</v>
      </c>
      <c r="L53" s="25" t="s">
        <v>153</v>
      </c>
      <c r="N53" s="25" t="n">
        <v>520</v>
      </c>
      <c r="O53" s="25" t="n">
        <v>1080</v>
      </c>
      <c r="P53" s="25" t="n">
        <v>100</v>
      </c>
      <c r="Q53" s="25" t="s">
        <v>153</v>
      </c>
      <c r="U53" s="34"/>
    </row>
    <row r="54" customFormat="false" ht="15" hidden="false" customHeight="false" outlineLevel="0" collapsed="false">
      <c r="A54" s="10" t="n">
        <v>42422</v>
      </c>
      <c r="B54" s="24" t="n">
        <v>53</v>
      </c>
      <c r="C54" s="24" t="n">
        <f aca="false">'NEPH &amp; CLAP'!C54</f>
        <v>1244</v>
      </c>
      <c r="D54" s="31" t="str">
        <f aca="false">'NEPH &amp; CLAP'!D54</f>
        <v>JJ/MB</v>
      </c>
      <c r="E54" s="35" t="n">
        <v>60</v>
      </c>
      <c r="F54" s="36" t="s">
        <v>16</v>
      </c>
      <c r="G54" s="35" t="n">
        <v>55</v>
      </c>
      <c r="H54" s="36" t="s">
        <v>152</v>
      </c>
      <c r="I54" s="35" t="n">
        <v>720</v>
      </c>
      <c r="K54" s="35" t="n">
        <v>2</v>
      </c>
      <c r="L54" s="36" t="s">
        <v>153</v>
      </c>
      <c r="N54" s="35" t="n">
        <v>510</v>
      </c>
      <c r="O54" s="35" t="n">
        <v>1080</v>
      </c>
      <c r="P54" s="35" t="n">
        <v>100</v>
      </c>
      <c r="Q54" s="36" t="s">
        <v>153</v>
      </c>
      <c r="R54" s="36" t="s">
        <v>16</v>
      </c>
      <c r="S54" s="25" t="s">
        <v>16</v>
      </c>
    </row>
    <row r="55" customFormat="false" ht="15" hidden="false" customHeight="false" outlineLevel="0" collapsed="false">
      <c r="A55" s="10" t="n">
        <v>42423</v>
      </c>
      <c r="B55" s="24" t="n">
        <v>54</v>
      </c>
      <c r="C55" s="24" t="n">
        <f aca="false">'NEPH &amp; CLAP'!C55</f>
        <v>1704</v>
      </c>
      <c r="D55" s="31" t="str">
        <f aca="false">'NEPH &amp; CLAP'!D55</f>
        <v>MB</v>
      </c>
      <c r="E55" s="35" t="n">
        <v>60</v>
      </c>
      <c r="F55" s="36" t="s">
        <v>16</v>
      </c>
      <c r="G55" s="35" t="n">
        <v>55</v>
      </c>
      <c r="H55" s="25" t="s">
        <v>152</v>
      </c>
      <c r="I55" s="25" t="n">
        <v>730</v>
      </c>
      <c r="K55" s="25" t="n">
        <v>2</v>
      </c>
      <c r="L55" s="25" t="s">
        <v>153</v>
      </c>
      <c r="N55" s="25" t="n">
        <v>520</v>
      </c>
      <c r="O55" s="25" t="n">
        <v>1080</v>
      </c>
      <c r="P55" s="25" t="n">
        <v>100</v>
      </c>
      <c r="Q55" s="25" t="s">
        <v>153</v>
      </c>
      <c r="U55" s="34"/>
    </row>
    <row r="56" customFormat="false" ht="15" hidden="false" customHeight="false" outlineLevel="0" collapsed="false">
      <c r="A56" s="10" t="n">
        <v>42424</v>
      </c>
      <c r="B56" s="24" t="n">
        <v>55</v>
      </c>
      <c r="C56" s="24" t="n">
        <f aca="false">'NEPH &amp; CLAP'!C56</f>
        <v>1314</v>
      </c>
      <c r="D56" s="31" t="str">
        <f aca="false">'NEPH &amp; CLAP'!D56</f>
        <v>JJ/MB</v>
      </c>
      <c r="E56" s="35" t="n">
        <v>60</v>
      </c>
      <c r="F56" s="36" t="s">
        <v>16</v>
      </c>
      <c r="G56" s="35" t="n">
        <v>54</v>
      </c>
      <c r="H56" s="25" t="s">
        <v>152</v>
      </c>
      <c r="I56" s="25" t="n">
        <v>710</v>
      </c>
      <c r="K56" s="25" t="n">
        <v>2</v>
      </c>
      <c r="L56" s="25" t="s">
        <v>153</v>
      </c>
      <c r="N56" s="25" t="n">
        <v>510</v>
      </c>
      <c r="O56" s="25" t="n">
        <v>1070</v>
      </c>
      <c r="P56" s="25" t="n">
        <v>100</v>
      </c>
      <c r="Q56" s="25" t="s">
        <v>153</v>
      </c>
      <c r="U56" s="34"/>
    </row>
    <row r="57" customFormat="false" ht="15" hidden="false" customHeight="false" outlineLevel="0" collapsed="false">
      <c r="A57" s="10" t="n">
        <v>42425</v>
      </c>
      <c r="B57" s="24" t="n">
        <v>56</v>
      </c>
      <c r="C57" s="24" t="n">
        <f aca="false">'NEPH &amp; CLAP'!C57</f>
        <v>1336</v>
      </c>
      <c r="D57" s="31" t="str">
        <f aca="false">'NEPH &amp; CLAP'!D57</f>
        <v>jj/mb</v>
      </c>
      <c r="E57" s="35" t="n">
        <v>60</v>
      </c>
      <c r="F57" s="36" t="s">
        <v>16</v>
      </c>
      <c r="G57" s="35" t="n">
        <v>55</v>
      </c>
      <c r="H57" s="25" t="s">
        <v>152</v>
      </c>
      <c r="I57" s="25" t="n">
        <v>710</v>
      </c>
      <c r="K57" s="25" t="n">
        <v>2</v>
      </c>
      <c r="L57" s="25" t="s">
        <v>153</v>
      </c>
      <c r="N57" s="25" t="n">
        <v>520</v>
      </c>
      <c r="O57" s="25" t="n">
        <v>1070</v>
      </c>
      <c r="P57" s="25" t="n">
        <v>100</v>
      </c>
      <c r="Q57" s="25" t="s">
        <v>153</v>
      </c>
      <c r="U57" s="34"/>
    </row>
    <row r="58" customFormat="false" ht="15" hidden="false" customHeight="false" outlineLevel="0" collapsed="false">
      <c r="A58" s="10" t="n">
        <v>42426</v>
      </c>
      <c r="B58" s="24" t="n">
        <v>57</v>
      </c>
      <c r="C58" s="24" t="n">
        <f aca="false">'NEPH &amp; CLAP'!C58</f>
        <v>1348</v>
      </c>
      <c r="D58" s="31" t="str">
        <f aca="false">'NEPH &amp; CLAP'!D58</f>
        <v>JJ/MB</v>
      </c>
      <c r="E58" s="35" t="n">
        <v>60</v>
      </c>
      <c r="F58" s="36" t="s">
        <v>16</v>
      </c>
      <c r="G58" s="35" t="n">
        <v>55</v>
      </c>
      <c r="H58" s="25" t="s">
        <v>152</v>
      </c>
      <c r="I58" s="25" t="n">
        <v>710</v>
      </c>
      <c r="K58" s="25" t="n">
        <v>2</v>
      </c>
      <c r="L58" s="25" t="s">
        <v>153</v>
      </c>
      <c r="N58" s="25" t="n">
        <v>510</v>
      </c>
      <c r="O58" s="25" t="n">
        <v>1070</v>
      </c>
      <c r="P58" s="25" t="n">
        <v>100</v>
      </c>
      <c r="Q58" s="25" t="s">
        <v>153</v>
      </c>
      <c r="U58" s="34"/>
    </row>
    <row r="59" customFormat="false" ht="15" hidden="false" customHeight="false" outlineLevel="0" collapsed="false">
      <c r="A59" s="10" t="n">
        <v>42427</v>
      </c>
      <c r="B59" s="24" t="n">
        <v>58</v>
      </c>
      <c r="C59" s="24" t="n">
        <f aca="false">'NEPH &amp; CLAP'!C59</f>
        <v>1305</v>
      </c>
      <c r="D59" s="31" t="str">
        <f aca="false">'NEPH &amp; CLAP'!D59</f>
        <v>MB</v>
      </c>
      <c r="E59" s="35" t="n">
        <v>60</v>
      </c>
      <c r="F59" s="36" t="s">
        <v>16</v>
      </c>
      <c r="G59" s="35" t="n">
        <v>55</v>
      </c>
      <c r="H59" s="25" t="s">
        <v>152</v>
      </c>
      <c r="I59" s="25" t="n">
        <v>700</v>
      </c>
      <c r="K59" s="25" t="n">
        <v>2</v>
      </c>
      <c r="L59" s="25" t="s">
        <v>153</v>
      </c>
      <c r="N59" s="25" t="n">
        <v>520</v>
      </c>
      <c r="O59" s="25" t="n">
        <v>1080</v>
      </c>
      <c r="P59" s="25" t="n">
        <v>100</v>
      </c>
      <c r="Q59" s="25" t="s">
        <v>153</v>
      </c>
      <c r="U59" s="34" t="s">
        <v>175</v>
      </c>
    </row>
    <row r="60" customFormat="false" ht="15" hidden="false" customHeight="false" outlineLevel="0" collapsed="false">
      <c r="A60" s="10" t="n">
        <v>42428</v>
      </c>
      <c r="B60" s="24" t="n">
        <v>59</v>
      </c>
      <c r="C60" s="24" t="n">
        <f aca="false">'NEPH &amp; CLAP'!C60</f>
        <v>1708</v>
      </c>
      <c r="D60" s="31" t="str">
        <f aca="false">'NEPH &amp; CLAP'!D60</f>
        <v>JJ</v>
      </c>
      <c r="E60" s="35" t="n">
        <v>60</v>
      </c>
      <c r="F60" s="36" t="s">
        <v>16</v>
      </c>
      <c r="G60" s="35" t="n">
        <v>55</v>
      </c>
      <c r="H60" s="25" t="s">
        <v>152</v>
      </c>
      <c r="I60" s="25" t="n">
        <v>700</v>
      </c>
      <c r="K60" s="25" t="n">
        <v>2</v>
      </c>
      <c r="L60" s="25" t="s">
        <v>172</v>
      </c>
      <c r="N60" s="25" t="n">
        <v>510</v>
      </c>
      <c r="O60" s="25" t="n">
        <v>1070</v>
      </c>
      <c r="P60" s="25" t="n">
        <v>100</v>
      </c>
      <c r="Q60" s="25" t="s">
        <v>153</v>
      </c>
    </row>
    <row r="61" customFormat="false" ht="15" hidden="false" customHeight="false" outlineLevel="0" collapsed="false">
      <c r="A61" s="10" t="n">
        <v>42429</v>
      </c>
      <c r="B61" s="24" t="n">
        <v>60</v>
      </c>
      <c r="C61" s="24" t="n">
        <f aca="false">'NEPH &amp; CLAP'!C61</f>
        <v>1339</v>
      </c>
      <c r="D61" s="31" t="str">
        <f aca="false">'NEPH &amp; CLAP'!D61</f>
        <v>jj/mb</v>
      </c>
      <c r="E61" s="35" t="n">
        <v>60</v>
      </c>
      <c r="F61" s="36" t="s">
        <v>16</v>
      </c>
      <c r="G61" s="35" t="n">
        <v>57</v>
      </c>
      <c r="H61" s="25" t="s">
        <v>152</v>
      </c>
      <c r="I61" s="25" t="n">
        <v>700</v>
      </c>
      <c r="K61" s="25" t="n">
        <v>2</v>
      </c>
      <c r="L61" s="25" t="s">
        <v>172</v>
      </c>
      <c r="N61" s="25" t="n">
        <v>510</v>
      </c>
      <c r="O61" s="25" t="n">
        <v>1070</v>
      </c>
      <c r="P61" s="25" t="n">
        <v>100</v>
      </c>
      <c r="Q61" s="25" t="s">
        <v>153</v>
      </c>
      <c r="R61" s="25" t="s">
        <v>16</v>
      </c>
      <c r="S61" s="25" t="s">
        <v>16</v>
      </c>
      <c r="U61" s="34"/>
    </row>
    <row r="62" customFormat="false" ht="15" hidden="false" customHeight="false" outlineLevel="0" collapsed="false">
      <c r="A62" s="10" t="n">
        <v>42430</v>
      </c>
      <c r="B62" s="24" t="n">
        <v>61</v>
      </c>
      <c r="C62" s="24" t="n">
        <f aca="false">'NEPH &amp; CLAP'!C62</f>
        <v>1248</v>
      </c>
      <c r="D62" s="31" t="str">
        <f aca="false">'NEPH &amp; CLAP'!D62</f>
        <v>JJ/MB</v>
      </c>
      <c r="E62" s="35" t="n">
        <v>60</v>
      </c>
      <c r="F62" s="36" t="s">
        <v>16</v>
      </c>
      <c r="G62" s="35" t="n">
        <v>55</v>
      </c>
      <c r="H62" s="25" t="s">
        <v>152</v>
      </c>
      <c r="I62" s="25" t="n">
        <v>680</v>
      </c>
      <c r="K62" s="25" t="n">
        <v>2</v>
      </c>
      <c r="L62" s="25" t="s">
        <v>153</v>
      </c>
      <c r="N62" s="25" t="n">
        <v>510</v>
      </c>
      <c r="O62" s="25" t="n">
        <v>1060</v>
      </c>
      <c r="P62" s="25" t="n">
        <v>100</v>
      </c>
      <c r="Q62" s="25" t="s">
        <v>153</v>
      </c>
      <c r="U62" s="34"/>
    </row>
    <row r="63" customFormat="false" ht="15" hidden="false" customHeight="false" outlineLevel="0" collapsed="false">
      <c r="A63" s="10" t="n">
        <v>42431</v>
      </c>
      <c r="B63" s="24" t="n">
        <v>62</v>
      </c>
      <c r="C63" s="24" t="n">
        <f aca="false">'NEPH &amp; CLAP'!C63</f>
        <v>1711</v>
      </c>
      <c r="D63" s="31" t="str">
        <f aca="false">'NEPH &amp; CLAP'!D63</f>
        <v>MB/JJ</v>
      </c>
      <c r="E63" s="35" t="n">
        <v>60</v>
      </c>
      <c r="F63" s="36" t="s">
        <v>165</v>
      </c>
      <c r="G63" s="35" t="n">
        <v>56</v>
      </c>
      <c r="H63" s="25" t="s">
        <v>152</v>
      </c>
      <c r="I63" s="25" t="n">
        <v>680</v>
      </c>
      <c r="K63" s="25" t="n">
        <v>2</v>
      </c>
      <c r="L63" s="25" t="s">
        <v>153</v>
      </c>
      <c r="N63" s="25" t="n">
        <v>510</v>
      </c>
      <c r="O63" s="25" t="n">
        <v>1060</v>
      </c>
      <c r="P63" s="25" t="n">
        <v>100</v>
      </c>
      <c r="Q63" s="25" t="s">
        <v>153</v>
      </c>
      <c r="U63" s="34" t="s">
        <v>176</v>
      </c>
    </row>
    <row r="64" customFormat="false" ht="15" hidden="false" customHeight="false" outlineLevel="0" collapsed="false">
      <c r="A64" s="10" t="n">
        <v>42432</v>
      </c>
      <c r="B64" s="24" t="n">
        <v>63</v>
      </c>
      <c r="C64" s="24" t="n">
        <f aca="false">'NEPH &amp; CLAP'!C64</f>
        <v>1338</v>
      </c>
      <c r="D64" s="31" t="str">
        <f aca="false">'NEPH &amp; CLAP'!D64</f>
        <v>MB/JJ</v>
      </c>
      <c r="E64" s="35" t="n">
        <v>60</v>
      </c>
      <c r="F64" s="36" t="s">
        <v>16</v>
      </c>
      <c r="G64" s="35" t="n">
        <v>55</v>
      </c>
      <c r="H64" s="25" t="s">
        <v>152</v>
      </c>
      <c r="I64" s="25" t="n">
        <v>670</v>
      </c>
      <c r="K64" s="25" t="n">
        <v>2</v>
      </c>
      <c r="L64" s="25" t="s">
        <v>153</v>
      </c>
      <c r="N64" s="25" t="n">
        <v>500</v>
      </c>
      <c r="O64" s="25" t="n">
        <v>1060</v>
      </c>
      <c r="P64" s="25" t="n">
        <v>100</v>
      </c>
      <c r="Q64" s="25" t="s">
        <v>153</v>
      </c>
    </row>
    <row r="65" customFormat="false" ht="15" hidden="false" customHeight="false" outlineLevel="0" collapsed="false">
      <c r="A65" s="10" t="n">
        <v>42433</v>
      </c>
      <c r="B65" s="24" t="n">
        <v>64</v>
      </c>
      <c r="C65" s="24" t="n">
        <f aca="false">'NEPH &amp; CLAP'!C65</f>
        <v>1309</v>
      </c>
      <c r="D65" s="31" t="str">
        <f aca="false">'NEPH &amp; CLAP'!D65</f>
        <v>jj/mb</v>
      </c>
      <c r="E65" s="35" t="n">
        <v>60</v>
      </c>
      <c r="F65" s="36" t="s">
        <v>16</v>
      </c>
      <c r="G65" s="35" t="n">
        <v>55</v>
      </c>
      <c r="H65" s="25" t="s">
        <v>152</v>
      </c>
      <c r="I65" s="25" t="n">
        <v>660</v>
      </c>
      <c r="K65" s="25" t="n">
        <v>2</v>
      </c>
      <c r="L65" s="25" t="s">
        <v>153</v>
      </c>
      <c r="N65" s="25" t="n">
        <v>510</v>
      </c>
      <c r="O65" s="25" t="n">
        <v>1060</v>
      </c>
      <c r="P65" s="25" t="n">
        <v>100</v>
      </c>
      <c r="Q65" s="25" t="s">
        <v>153</v>
      </c>
    </row>
    <row r="66" customFormat="false" ht="15" hidden="false" customHeight="false" outlineLevel="0" collapsed="false">
      <c r="A66" s="10" t="n">
        <v>42434</v>
      </c>
      <c r="B66" s="24" t="n">
        <v>65</v>
      </c>
      <c r="C66" s="24" t="n">
        <f aca="false">'NEPH &amp; CLAP'!C66</f>
        <v>1235</v>
      </c>
      <c r="D66" s="31" t="str">
        <f aca="false">'NEPH &amp; CLAP'!D66</f>
        <v>jj/mb</v>
      </c>
      <c r="E66" s="35" t="n">
        <v>60</v>
      </c>
      <c r="F66" s="36" t="s">
        <v>16</v>
      </c>
      <c r="G66" s="35" t="n">
        <v>56</v>
      </c>
      <c r="H66" s="25" t="s">
        <v>152</v>
      </c>
      <c r="I66" s="25" t="n">
        <v>660</v>
      </c>
      <c r="K66" s="25" t="n">
        <v>2</v>
      </c>
      <c r="L66" s="25" t="s">
        <v>153</v>
      </c>
      <c r="N66" s="25" t="n">
        <v>510</v>
      </c>
      <c r="O66" s="25" t="n">
        <v>1070</v>
      </c>
      <c r="P66" s="25" t="n">
        <v>100</v>
      </c>
      <c r="Q66" s="25" t="s">
        <v>153</v>
      </c>
    </row>
    <row r="67" customFormat="false" ht="15" hidden="false" customHeight="false" outlineLevel="0" collapsed="false">
      <c r="A67" s="10" t="n">
        <v>42435</v>
      </c>
      <c r="B67" s="24" t="n">
        <v>66</v>
      </c>
      <c r="C67" s="24" t="n">
        <f aca="false">'NEPH &amp; CLAP'!C67</f>
        <v>1342</v>
      </c>
      <c r="D67" s="31" t="str">
        <f aca="false">'NEPH &amp; CLAP'!D67</f>
        <v>MB</v>
      </c>
      <c r="E67" s="35" t="n">
        <v>60</v>
      </c>
      <c r="F67" s="36" t="s">
        <v>16</v>
      </c>
      <c r="G67" s="35" t="n">
        <v>55</v>
      </c>
      <c r="H67" s="25" t="s">
        <v>152</v>
      </c>
      <c r="I67" s="25" t="n">
        <v>660</v>
      </c>
      <c r="K67" s="25" t="n">
        <v>2</v>
      </c>
      <c r="L67" s="25" t="s">
        <v>153</v>
      </c>
      <c r="N67" s="25" t="n">
        <v>510</v>
      </c>
      <c r="O67" s="25" t="n">
        <v>1070</v>
      </c>
      <c r="P67" s="25" t="n">
        <v>100</v>
      </c>
      <c r="Q67" s="25" t="s">
        <v>153</v>
      </c>
    </row>
    <row r="68" customFormat="false" ht="15" hidden="false" customHeight="false" outlineLevel="0" collapsed="false">
      <c r="A68" s="10" t="n">
        <v>42436</v>
      </c>
      <c r="B68" s="24" t="n">
        <v>67</v>
      </c>
      <c r="C68" s="24" t="n">
        <f aca="false">'NEPH &amp; CLAP'!C68</f>
        <v>1321</v>
      </c>
      <c r="D68" s="31" t="str">
        <f aca="false">'NEPH &amp; CLAP'!D68</f>
        <v>jj/mb</v>
      </c>
      <c r="E68" s="35" t="n">
        <v>60</v>
      </c>
      <c r="F68" s="36" t="s">
        <v>16</v>
      </c>
      <c r="G68" s="35" t="n">
        <v>56</v>
      </c>
      <c r="H68" s="25" t="s">
        <v>152</v>
      </c>
      <c r="I68" s="25" t="n">
        <v>660</v>
      </c>
      <c r="K68" s="25" t="n">
        <v>2</v>
      </c>
      <c r="L68" s="25" t="s">
        <v>153</v>
      </c>
      <c r="N68" s="25" t="n">
        <v>510</v>
      </c>
      <c r="O68" s="25" t="n">
        <v>1060</v>
      </c>
      <c r="P68" s="25" t="n">
        <v>100</v>
      </c>
      <c r="Q68" s="25" t="s">
        <v>153</v>
      </c>
      <c r="R68" s="25" t="s">
        <v>16</v>
      </c>
      <c r="S68" s="25" t="s">
        <v>16</v>
      </c>
    </row>
    <row r="69" customFormat="false" ht="15" hidden="false" customHeight="false" outlineLevel="0" collapsed="false">
      <c r="A69" s="10" t="n">
        <v>42437</v>
      </c>
      <c r="B69" s="24" t="n">
        <v>68</v>
      </c>
      <c r="C69" s="24" t="n">
        <f aca="false">'NEPH &amp; CLAP'!C69</f>
        <v>1331</v>
      </c>
      <c r="D69" s="31" t="str">
        <f aca="false">'NEPH &amp; CLAP'!D69</f>
        <v>jj/mb</v>
      </c>
      <c r="E69" s="35" t="n">
        <v>60</v>
      </c>
      <c r="F69" s="36" t="s">
        <v>16</v>
      </c>
      <c r="G69" s="35" t="n">
        <v>56</v>
      </c>
      <c r="H69" s="25" t="s">
        <v>152</v>
      </c>
      <c r="I69" s="25" t="n">
        <v>650</v>
      </c>
      <c r="K69" s="25" t="n">
        <v>2</v>
      </c>
      <c r="L69" s="25" t="s">
        <v>153</v>
      </c>
      <c r="N69" s="25" t="n">
        <v>510</v>
      </c>
      <c r="O69" s="25" t="n">
        <v>1060</v>
      </c>
      <c r="P69" s="25" t="n">
        <v>100</v>
      </c>
      <c r="Q69" s="25" t="s">
        <v>153</v>
      </c>
    </row>
    <row r="70" customFormat="false" ht="15" hidden="false" customHeight="false" outlineLevel="0" collapsed="false">
      <c r="A70" s="10" t="n">
        <v>42438</v>
      </c>
      <c r="B70" s="24" t="n">
        <v>69</v>
      </c>
      <c r="C70" s="24" t="n">
        <f aca="false">'NEPH &amp; CLAP'!C70</f>
        <v>1235</v>
      </c>
      <c r="D70" s="31" t="str">
        <f aca="false">'NEPH &amp; CLAP'!D70</f>
        <v>JJ</v>
      </c>
      <c r="E70" s="35" t="n">
        <v>60</v>
      </c>
      <c r="F70" s="36" t="s">
        <v>16</v>
      </c>
      <c r="G70" s="35" t="n">
        <v>55</v>
      </c>
      <c r="H70" s="25" t="s">
        <v>152</v>
      </c>
      <c r="I70" s="25" t="n">
        <v>650</v>
      </c>
      <c r="K70" s="25" t="n">
        <v>2</v>
      </c>
      <c r="L70" s="25" t="s">
        <v>172</v>
      </c>
      <c r="N70" s="25" t="n">
        <v>510</v>
      </c>
      <c r="O70" s="25" t="n">
        <v>1070</v>
      </c>
      <c r="P70" s="25" t="n">
        <v>100</v>
      </c>
      <c r="Q70" s="25" t="s">
        <v>153</v>
      </c>
    </row>
    <row r="71" customFormat="false" ht="15" hidden="false" customHeight="false" outlineLevel="0" collapsed="false">
      <c r="A71" s="10" t="n">
        <v>42439</v>
      </c>
      <c r="B71" s="24" t="n">
        <v>70</v>
      </c>
      <c r="C71" s="24" t="n">
        <f aca="false">'NEPH &amp; CLAP'!C71</f>
        <v>0</v>
      </c>
      <c r="D71" s="31" t="n">
        <f aca="false">'NEPH &amp; CLAP'!D71</f>
        <v>0</v>
      </c>
      <c r="E71" s="35"/>
      <c r="F71" s="36"/>
      <c r="U71" s="18" t="s">
        <v>46</v>
      </c>
    </row>
    <row r="72" customFormat="false" ht="15" hidden="false" customHeight="false" outlineLevel="0" collapsed="false">
      <c r="A72" s="10" t="n">
        <v>42440</v>
      </c>
      <c r="B72" s="24" t="n">
        <v>71</v>
      </c>
      <c r="C72" s="24" t="n">
        <f aca="false">'NEPH &amp; CLAP'!C72</f>
        <v>1352</v>
      </c>
      <c r="D72" s="31" t="str">
        <f aca="false">'NEPH &amp; CLAP'!D72</f>
        <v>JJ</v>
      </c>
      <c r="E72" s="35" t="n">
        <v>60</v>
      </c>
      <c r="F72" s="36" t="s">
        <v>16</v>
      </c>
      <c r="G72" s="35" t="n">
        <v>55</v>
      </c>
      <c r="H72" s="25" t="s">
        <v>152</v>
      </c>
      <c r="I72" s="25" t="n">
        <v>630</v>
      </c>
      <c r="K72" s="25" t="n">
        <v>2</v>
      </c>
      <c r="L72" s="25" t="s">
        <v>172</v>
      </c>
      <c r="N72" s="25" t="n">
        <v>510</v>
      </c>
      <c r="O72" s="25" t="n">
        <v>1060</v>
      </c>
      <c r="P72" s="25" t="n">
        <v>100</v>
      </c>
      <c r="Q72" s="25" t="s">
        <v>153</v>
      </c>
    </row>
    <row r="73" customFormat="false" ht="15" hidden="false" customHeight="false" outlineLevel="0" collapsed="false">
      <c r="A73" s="10" t="n">
        <v>42441</v>
      </c>
      <c r="B73" s="24" t="n">
        <v>72</v>
      </c>
      <c r="C73" s="24" t="n">
        <f aca="false">'NEPH &amp; CLAP'!C73</f>
        <v>1437</v>
      </c>
      <c r="D73" s="31" t="str">
        <f aca="false">'NEPH &amp; CLAP'!D73</f>
        <v>MB</v>
      </c>
      <c r="E73" s="35" t="n">
        <v>60</v>
      </c>
      <c r="F73" s="36" t="s">
        <v>16</v>
      </c>
      <c r="G73" s="35" t="n">
        <v>55</v>
      </c>
      <c r="H73" s="25" t="s">
        <v>152</v>
      </c>
      <c r="I73" s="25" t="n">
        <v>620</v>
      </c>
      <c r="K73" s="25" t="n">
        <v>2</v>
      </c>
      <c r="L73" s="25" t="s">
        <v>153</v>
      </c>
      <c r="N73" s="25" t="n">
        <v>510</v>
      </c>
      <c r="O73" s="25" t="n">
        <v>1060</v>
      </c>
      <c r="P73" s="25" t="n">
        <v>100</v>
      </c>
      <c r="Q73" s="25" t="s">
        <v>153</v>
      </c>
    </row>
    <row r="74" customFormat="false" ht="15" hidden="false" customHeight="false" outlineLevel="0" collapsed="false">
      <c r="A74" s="10" t="n">
        <v>42442</v>
      </c>
      <c r="B74" s="24" t="n">
        <v>73</v>
      </c>
      <c r="C74" s="24" t="n">
        <f aca="false">'NEPH &amp; CLAP'!C74</f>
        <v>1346</v>
      </c>
      <c r="D74" s="31" t="str">
        <f aca="false">'NEPH &amp; CLAP'!D74</f>
        <v>JJ</v>
      </c>
      <c r="E74" s="35" t="n">
        <v>60</v>
      </c>
      <c r="F74" s="36" t="s">
        <v>16</v>
      </c>
      <c r="G74" s="35" t="n">
        <v>55</v>
      </c>
      <c r="H74" s="25" t="s">
        <v>152</v>
      </c>
      <c r="I74" s="25" t="n">
        <v>620</v>
      </c>
      <c r="K74" s="25" t="n">
        <v>2</v>
      </c>
      <c r="L74" s="25" t="s">
        <v>172</v>
      </c>
      <c r="N74" s="25" t="n">
        <v>510</v>
      </c>
      <c r="O74" s="25" t="n">
        <v>1060</v>
      </c>
      <c r="P74" s="25" t="n">
        <v>100</v>
      </c>
      <c r="Q74" s="25" t="s">
        <v>153</v>
      </c>
      <c r="U74" s="24" t="s">
        <v>49</v>
      </c>
    </row>
    <row r="75" customFormat="false" ht="15" hidden="false" customHeight="false" outlineLevel="0" collapsed="false">
      <c r="A75" s="10" t="n">
        <v>42443</v>
      </c>
      <c r="B75" s="24" t="n">
        <v>74</v>
      </c>
      <c r="C75" s="24" t="n">
        <f aca="false">'NEPH &amp; CLAP'!C75</f>
        <v>1353</v>
      </c>
      <c r="D75" s="31" t="str">
        <f aca="false">'NEPH &amp; CLAP'!D75</f>
        <v>jj/mb</v>
      </c>
      <c r="E75" s="35" t="n">
        <v>60</v>
      </c>
      <c r="F75" s="36" t="s">
        <v>16</v>
      </c>
      <c r="G75" s="35" t="n">
        <v>55</v>
      </c>
      <c r="H75" s="25" t="s">
        <v>152</v>
      </c>
      <c r="I75" s="25" t="n">
        <v>620</v>
      </c>
      <c r="K75" s="25" t="n">
        <v>2</v>
      </c>
      <c r="L75" s="25" t="s">
        <v>172</v>
      </c>
      <c r="N75" s="25" t="n">
        <v>510</v>
      </c>
      <c r="O75" s="25" t="n">
        <v>1070</v>
      </c>
      <c r="P75" s="25" t="n">
        <v>100</v>
      </c>
      <c r="Q75" s="25" t="s">
        <v>153</v>
      </c>
      <c r="R75" s="25" t="s">
        <v>16</v>
      </c>
      <c r="S75" s="25" t="s">
        <v>16</v>
      </c>
    </row>
    <row r="76" customFormat="false" ht="15" hidden="false" customHeight="false" outlineLevel="0" collapsed="false">
      <c r="A76" s="10" t="n">
        <v>42444</v>
      </c>
      <c r="B76" s="24" t="n">
        <v>75</v>
      </c>
      <c r="C76" s="24" t="n">
        <f aca="false">'NEPH &amp; CLAP'!C76</f>
        <v>1533</v>
      </c>
      <c r="D76" s="31" t="str">
        <f aca="false">'NEPH &amp; CLAP'!D76</f>
        <v>jj/mb</v>
      </c>
      <c r="E76" s="35" t="n">
        <v>60</v>
      </c>
      <c r="F76" s="36" t="s">
        <v>16</v>
      </c>
      <c r="G76" s="35" t="n">
        <v>57</v>
      </c>
      <c r="H76" s="25" t="s">
        <v>152</v>
      </c>
      <c r="I76" s="25" t="n">
        <v>610</v>
      </c>
      <c r="K76" s="25" t="n">
        <v>2</v>
      </c>
      <c r="L76" s="25" t="s">
        <v>172</v>
      </c>
      <c r="N76" s="25" t="n">
        <v>500</v>
      </c>
      <c r="O76" s="25" t="n">
        <v>1060</v>
      </c>
      <c r="P76" s="25" t="n">
        <v>100</v>
      </c>
      <c r="Q76" s="25" t="s">
        <v>153</v>
      </c>
    </row>
    <row r="77" customFormat="false" ht="15" hidden="false" customHeight="false" outlineLevel="0" collapsed="false">
      <c r="A77" s="10" t="n">
        <v>42445</v>
      </c>
      <c r="B77" s="24" t="n">
        <v>76</v>
      </c>
      <c r="C77" s="24" t="n">
        <f aca="false">'NEPH &amp; CLAP'!C77</f>
        <v>1319</v>
      </c>
      <c r="D77" s="31" t="str">
        <f aca="false">'NEPH &amp; CLAP'!D77</f>
        <v>MB</v>
      </c>
      <c r="E77" s="35" t="n">
        <v>60</v>
      </c>
      <c r="F77" s="36" t="s">
        <v>16</v>
      </c>
      <c r="G77" s="35" t="n">
        <v>57</v>
      </c>
      <c r="H77" s="25" t="s">
        <v>152</v>
      </c>
      <c r="I77" s="25" t="n">
        <v>600</v>
      </c>
      <c r="K77" s="25" t="n">
        <v>2</v>
      </c>
      <c r="L77" s="25" t="s">
        <v>153</v>
      </c>
      <c r="N77" s="25" t="n">
        <v>500</v>
      </c>
      <c r="O77" s="25" t="n">
        <v>1050</v>
      </c>
      <c r="P77" s="25" t="n">
        <v>100</v>
      </c>
      <c r="Q77" s="25" t="s">
        <v>153</v>
      </c>
    </row>
    <row r="78" customFormat="false" ht="15" hidden="false" customHeight="false" outlineLevel="0" collapsed="false">
      <c r="A78" s="10" t="n">
        <v>42446</v>
      </c>
      <c r="B78" s="24" t="n">
        <v>77</v>
      </c>
      <c r="C78" s="24" t="n">
        <v>1338</v>
      </c>
      <c r="D78" s="32" t="s">
        <v>38</v>
      </c>
      <c r="E78" s="35" t="n">
        <v>60</v>
      </c>
      <c r="F78" s="36" t="s">
        <v>16</v>
      </c>
      <c r="G78" s="35" t="n">
        <v>57</v>
      </c>
      <c r="H78" s="25" t="s">
        <v>152</v>
      </c>
      <c r="I78" s="25" t="n">
        <v>600</v>
      </c>
      <c r="K78" s="25" t="n">
        <v>2</v>
      </c>
      <c r="L78" s="25" t="s">
        <v>153</v>
      </c>
      <c r="N78" s="25" t="n">
        <v>500</v>
      </c>
      <c r="O78" s="25" t="n">
        <v>1060</v>
      </c>
      <c r="P78" s="25" t="n">
        <v>100</v>
      </c>
      <c r="Q78" s="25" t="s">
        <v>153</v>
      </c>
    </row>
    <row r="79" customFormat="false" ht="15" hidden="false" customHeight="false" outlineLevel="0" collapsed="false">
      <c r="A79" s="10" t="n">
        <v>42447</v>
      </c>
      <c r="B79" s="24" t="n">
        <v>78</v>
      </c>
      <c r="C79" s="24" t="n">
        <f aca="false">'NEPH &amp; CLAP'!C79</f>
        <v>1305</v>
      </c>
      <c r="D79" s="31" t="str">
        <f aca="false">'NEPH &amp; CLAP'!D79</f>
        <v>MB/JJ</v>
      </c>
      <c r="E79" s="35" t="n">
        <v>60</v>
      </c>
      <c r="F79" s="36" t="s">
        <v>16</v>
      </c>
      <c r="G79" s="35" t="n">
        <v>56</v>
      </c>
      <c r="H79" s="25" t="s">
        <v>152</v>
      </c>
      <c r="I79" s="25" t="n">
        <v>590</v>
      </c>
      <c r="K79" s="25" t="n">
        <v>2</v>
      </c>
      <c r="L79" s="25" t="s">
        <v>153</v>
      </c>
      <c r="N79" s="25" t="n">
        <v>500</v>
      </c>
      <c r="O79" s="25" t="n">
        <v>1060</v>
      </c>
      <c r="P79" s="25" t="n">
        <v>100</v>
      </c>
      <c r="Q79" s="25" t="s">
        <v>153</v>
      </c>
    </row>
    <row r="80" customFormat="false" ht="15" hidden="false" customHeight="false" outlineLevel="0" collapsed="false">
      <c r="A80" s="10" t="n">
        <v>42448</v>
      </c>
      <c r="B80" s="24" t="n">
        <v>79</v>
      </c>
      <c r="C80" s="24" t="n">
        <f aca="false">'NEPH &amp; CLAP'!C80</f>
        <v>1854</v>
      </c>
      <c r="D80" s="31" t="str">
        <f aca="false">'NEPH &amp; CLAP'!D80</f>
        <v>MB/JJ</v>
      </c>
      <c r="E80" s="35" t="n">
        <v>60</v>
      </c>
      <c r="F80" s="36" t="s">
        <v>16</v>
      </c>
      <c r="G80" s="35" t="n">
        <v>55</v>
      </c>
      <c r="H80" s="25" t="s">
        <v>152</v>
      </c>
      <c r="I80" s="25" t="n">
        <v>590</v>
      </c>
      <c r="K80" s="25" t="n">
        <v>2</v>
      </c>
      <c r="L80" s="25" t="s">
        <v>153</v>
      </c>
      <c r="N80" s="25" t="n">
        <v>500</v>
      </c>
      <c r="O80" s="25" t="n">
        <v>1060</v>
      </c>
      <c r="P80" s="25" t="n">
        <v>100</v>
      </c>
      <c r="Q80" s="25" t="s">
        <v>153</v>
      </c>
    </row>
    <row r="81" customFormat="false" ht="15" hidden="false" customHeight="false" outlineLevel="0" collapsed="false">
      <c r="A81" s="10" t="n">
        <v>42449</v>
      </c>
      <c r="B81" s="24" t="n">
        <v>80</v>
      </c>
      <c r="C81" s="24" t="n">
        <f aca="false">'NEPH &amp; CLAP'!C81</f>
        <v>1334</v>
      </c>
      <c r="D81" s="31" t="str">
        <f aca="false">'NEPH &amp; CLAP'!D81</f>
        <v>MB</v>
      </c>
      <c r="E81" s="35" t="n">
        <v>60</v>
      </c>
      <c r="F81" s="36" t="s">
        <v>16</v>
      </c>
      <c r="G81" s="35" t="n">
        <v>57</v>
      </c>
      <c r="H81" s="25" t="s">
        <v>152</v>
      </c>
      <c r="I81" s="25" t="n">
        <v>580</v>
      </c>
      <c r="K81" s="25" t="n">
        <v>2</v>
      </c>
      <c r="L81" s="25" t="s">
        <v>153</v>
      </c>
      <c r="N81" s="25" t="n">
        <v>500</v>
      </c>
      <c r="O81" s="25" t="n">
        <v>1060</v>
      </c>
      <c r="P81" s="25" t="n">
        <v>100</v>
      </c>
      <c r="Q81" s="25" t="s">
        <v>153</v>
      </c>
    </row>
    <row r="82" customFormat="false" ht="15" hidden="false" customHeight="false" outlineLevel="0" collapsed="false">
      <c r="A82" s="10" t="n">
        <v>42450</v>
      </c>
      <c r="B82" s="24" t="n">
        <v>81</v>
      </c>
      <c r="C82" s="24" t="n">
        <f aca="false">'NEPH &amp; CLAP'!C82</f>
        <v>1307</v>
      </c>
      <c r="D82" s="31" t="str">
        <f aca="false">'NEPH &amp; CLAP'!D82</f>
        <v>jj/mb</v>
      </c>
      <c r="E82" s="35" t="n">
        <v>60</v>
      </c>
      <c r="F82" s="36" t="s">
        <v>165</v>
      </c>
      <c r="G82" s="35" t="n">
        <v>55</v>
      </c>
      <c r="H82" s="25" t="s">
        <v>152</v>
      </c>
      <c r="I82" s="25" t="n">
        <v>580</v>
      </c>
      <c r="K82" s="25" t="n">
        <v>2</v>
      </c>
      <c r="L82" s="25" t="s">
        <v>153</v>
      </c>
      <c r="N82" s="25" t="n">
        <v>500</v>
      </c>
      <c r="O82" s="25" t="n">
        <v>1060</v>
      </c>
      <c r="P82" s="25" t="n">
        <v>100</v>
      </c>
      <c r="Q82" s="25" t="s">
        <v>153</v>
      </c>
      <c r="R82" s="25" t="s">
        <v>16</v>
      </c>
      <c r="S82" s="25" t="s">
        <v>16</v>
      </c>
    </row>
    <row r="83" customFormat="false" ht="15" hidden="false" customHeight="false" outlineLevel="0" collapsed="false">
      <c r="A83" s="10" t="n">
        <v>42451</v>
      </c>
      <c r="B83" s="24" t="n">
        <v>82</v>
      </c>
      <c r="C83" s="24" t="n">
        <f aca="false">'NEPH &amp; CLAP'!C83</f>
        <v>1320</v>
      </c>
      <c r="D83" s="31" t="str">
        <f aca="false">'NEPH &amp; CLAP'!D83</f>
        <v>MB</v>
      </c>
      <c r="E83" s="35" t="n">
        <v>60</v>
      </c>
      <c r="F83" s="36" t="s">
        <v>16</v>
      </c>
      <c r="G83" s="35" t="n">
        <v>56</v>
      </c>
      <c r="H83" s="25" t="s">
        <v>152</v>
      </c>
      <c r="I83" s="25" t="n">
        <v>570</v>
      </c>
      <c r="K83" s="25" t="n">
        <v>2</v>
      </c>
      <c r="L83" s="25" t="s">
        <v>153</v>
      </c>
      <c r="N83" s="25" t="n">
        <v>500</v>
      </c>
      <c r="O83" s="25" t="n">
        <v>1060</v>
      </c>
      <c r="P83" s="25" t="n">
        <v>100</v>
      </c>
      <c r="Q83" s="25" t="s">
        <v>153</v>
      </c>
    </row>
    <row r="84" customFormat="false" ht="15" hidden="false" customHeight="false" outlineLevel="0" collapsed="false">
      <c r="A84" s="10" t="n">
        <v>42452</v>
      </c>
      <c r="B84" s="24" t="n">
        <v>83</v>
      </c>
      <c r="C84" s="24" t="n">
        <f aca="false">'NEPH &amp; CLAP'!C84</f>
        <v>1744</v>
      </c>
      <c r="D84" s="31" t="str">
        <f aca="false">'NEPH &amp; CLAP'!D84</f>
        <v>MB/JJ</v>
      </c>
      <c r="E84" s="35" t="n">
        <v>60</v>
      </c>
      <c r="F84" s="36" t="s">
        <v>16</v>
      </c>
      <c r="G84" s="35" t="n">
        <v>55</v>
      </c>
      <c r="H84" s="25" t="s">
        <v>152</v>
      </c>
      <c r="I84" s="25" t="n">
        <v>560</v>
      </c>
      <c r="K84" s="25" t="n">
        <v>2</v>
      </c>
      <c r="L84" s="25" t="s">
        <v>153</v>
      </c>
      <c r="N84" s="25" t="n">
        <v>500</v>
      </c>
      <c r="O84" s="25" t="n">
        <v>1060</v>
      </c>
      <c r="P84" s="25" t="n">
        <v>100</v>
      </c>
      <c r="Q84" s="25" t="s">
        <v>153</v>
      </c>
    </row>
    <row r="85" customFormat="false" ht="15" hidden="false" customHeight="false" outlineLevel="0" collapsed="false">
      <c r="A85" s="10" t="n">
        <v>42453</v>
      </c>
      <c r="B85" s="24" t="n">
        <v>84</v>
      </c>
      <c r="C85" s="24" t="n">
        <f aca="false">'NEPH &amp; CLAP'!C85</f>
        <v>1329</v>
      </c>
      <c r="D85" s="31" t="str">
        <f aca="false">'NEPH &amp; CLAP'!D85</f>
        <v>jj/mb</v>
      </c>
      <c r="E85" s="35" t="n">
        <v>60</v>
      </c>
      <c r="F85" s="36" t="s">
        <v>16</v>
      </c>
      <c r="G85" s="35" t="n">
        <v>56</v>
      </c>
      <c r="H85" s="25" t="s">
        <v>152</v>
      </c>
      <c r="I85" s="25" t="n">
        <v>570</v>
      </c>
      <c r="K85" s="25" t="n">
        <v>2</v>
      </c>
      <c r="L85" s="25" t="s">
        <v>153</v>
      </c>
      <c r="N85" s="25" t="n">
        <v>500</v>
      </c>
      <c r="O85" s="25" t="n">
        <v>1060</v>
      </c>
      <c r="P85" s="25" t="n">
        <v>100</v>
      </c>
      <c r="Q85" s="25" t="s">
        <v>153</v>
      </c>
    </row>
    <row r="86" customFormat="false" ht="15" hidden="false" customHeight="false" outlineLevel="0" collapsed="false">
      <c r="A86" s="10" t="n">
        <v>42454</v>
      </c>
      <c r="B86" s="24" t="n">
        <v>85</v>
      </c>
      <c r="C86" s="24" t="n">
        <f aca="false">'NEPH &amp; CLAP'!C86</f>
        <v>1303</v>
      </c>
      <c r="D86" s="32" t="s">
        <v>37</v>
      </c>
      <c r="E86" s="35" t="n">
        <v>60</v>
      </c>
      <c r="F86" s="36" t="s">
        <v>16</v>
      </c>
      <c r="G86" s="35" t="n">
        <v>56</v>
      </c>
      <c r="H86" s="25" t="s">
        <v>152</v>
      </c>
      <c r="I86" s="25" t="n">
        <v>560</v>
      </c>
      <c r="K86" s="25" t="n">
        <v>2</v>
      </c>
      <c r="L86" s="25" t="s">
        <v>172</v>
      </c>
      <c r="N86" s="25" t="n">
        <v>500</v>
      </c>
      <c r="O86" s="25" t="n">
        <v>1050</v>
      </c>
      <c r="P86" s="25" t="n">
        <v>95</v>
      </c>
      <c r="Q86" s="25" t="s">
        <v>153</v>
      </c>
    </row>
    <row r="87" customFormat="false" ht="15" hidden="false" customHeight="false" outlineLevel="0" collapsed="false">
      <c r="A87" s="10" t="n">
        <v>42455</v>
      </c>
      <c r="B87" s="24" t="n">
        <v>86</v>
      </c>
      <c r="C87" s="24" t="n">
        <f aca="false">'NEPH &amp; CLAP'!C87</f>
        <v>1303</v>
      </c>
      <c r="D87" s="31" t="str">
        <f aca="false">'NEPH &amp; CLAP'!D87</f>
        <v>MB</v>
      </c>
      <c r="E87" s="35" t="n">
        <v>60</v>
      </c>
      <c r="F87" s="36" t="s">
        <v>16</v>
      </c>
      <c r="G87" s="35" t="n">
        <v>56</v>
      </c>
      <c r="H87" s="25" t="s">
        <v>152</v>
      </c>
      <c r="I87" s="25" t="n">
        <v>550</v>
      </c>
      <c r="K87" s="25" t="n">
        <v>2</v>
      </c>
      <c r="L87" s="25" t="s">
        <v>153</v>
      </c>
      <c r="N87" s="25" t="n">
        <v>500</v>
      </c>
      <c r="O87" s="25" t="n">
        <v>1050</v>
      </c>
      <c r="P87" s="25" t="n">
        <v>95</v>
      </c>
      <c r="Q87" s="25" t="s">
        <v>153</v>
      </c>
    </row>
    <row r="88" customFormat="false" ht="15" hidden="false" customHeight="false" outlineLevel="0" collapsed="false">
      <c r="A88" s="10" t="n">
        <v>42456</v>
      </c>
      <c r="B88" s="24" t="n">
        <v>87</v>
      </c>
      <c r="C88" s="24" t="n">
        <f aca="false">'NEPH &amp; CLAP'!C88</f>
        <v>1715</v>
      </c>
      <c r="D88" s="31" t="str">
        <f aca="false">'NEPH &amp; CLAP'!D88</f>
        <v>JJ</v>
      </c>
      <c r="E88" s="35" t="n">
        <v>60</v>
      </c>
      <c r="F88" s="36" t="s">
        <v>16</v>
      </c>
      <c r="G88" s="35" t="n">
        <v>55</v>
      </c>
      <c r="H88" s="25" t="s">
        <v>152</v>
      </c>
      <c r="I88" s="25" t="n">
        <v>550</v>
      </c>
      <c r="K88" s="25" t="n">
        <v>2</v>
      </c>
      <c r="L88" s="25" t="s">
        <v>153</v>
      </c>
      <c r="N88" s="25" t="n">
        <v>500</v>
      </c>
      <c r="O88" s="25" t="n">
        <v>1060</v>
      </c>
      <c r="P88" s="25" t="n">
        <v>95</v>
      </c>
      <c r="Q88" s="25" t="s">
        <v>153</v>
      </c>
    </row>
    <row r="89" customFormat="false" ht="15" hidden="false" customHeight="false" outlineLevel="0" collapsed="false">
      <c r="A89" s="10" t="n">
        <v>42457</v>
      </c>
      <c r="B89" s="24" t="n">
        <v>88</v>
      </c>
      <c r="C89" s="24" t="n">
        <f aca="false">'NEPH &amp; CLAP'!C89</f>
        <v>1327</v>
      </c>
      <c r="D89" s="31" t="str">
        <f aca="false">'NEPH &amp; CLAP'!D89</f>
        <v>MB</v>
      </c>
      <c r="E89" s="35" t="n">
        <v>60</v>
      </c>
      <c r="F89" s="36" t="s">
        <v>16</v>
      </c>
      <c r="G89" s="35" t="n">
        <v>55</v>
      </c>
      <c r="H89" s="25" t="s">
        <v>152</v>
      </c>
      <c r="I89" s="25" t="n">
        <v>540</v>
      </c>
      <c r="K89" s="25" t="n">
        <v>2</v>
      </c>
      <c r="L89" s="25" t="s">
        <v>153</v>
      </c>
      <c r="N89" s="25" t="n">
        <v>500</v>
      </c>
      <c r="O89" s="25" t="n">
        <v>1050</v>
      </c>
      <c r="P89" s="25" t="n">
        <v>100</v>
      </c>
      <c r="Q89" s="25" t="s">
        <v>153</v>
      </c>
      <c r="R89" s="25" t="s">
        <v>16</v>
      </c>
      <c r="S89" s="25" t="s">
        <v>16</v>
      </c>
    </row>
    <row r="90" customFormat="false" ht="15" hidden="false" customHeight="false" outlineLevel="0" collapsed="false">
      <c r="A90" s="10" t="n">
        <v>42458</v>
      </c>
      <c r="B90" s="24" t="n">
        <v>89</v>
      </c>
      <c r="C90" s="24" t="n">
        <f aca="false">'NEPH &amp; CLAP'!C90</f>
        <v>1151</v>
      </c>
      <c r="D90" s="31" t="str">
        <f aca="false">'NEPH &amp; CLAP'!D90</f>
        <v>JJ</v>
      </c>
      <c r="E90" s="35" t="n">
        <v>60</v>
      </c>
      <c r="F90" s="36" t="s">
        <v>16</v>
      </c>
      <c r="G90" s="35" t="n">
        <v>56</v>
      </c>
      <c r="H90" s="25" t="s">
        <v>152</v>
      </c>
      <c r="I90" s="25" t="n">
        <v>540</v>
      </c>
      <c r="K90" s="25" t="n">
        <v>2</v>
      </c>
      <c r="L90" s="25" t="s">
        <v>153</v>
      </c>
      <c r="N90" s="25" t="n">
        <v>500</v>
      </c>
      <c r="O90" s="25" t="n">
        <v>1050</v>
      </c>
      <c r="P90" s="25" t="n">
        <v>85</v>
      </c>
      <c r="Q90" s="25" t="s">
        <v>153</v>
      </c>
    </row>
    <row r="91" customFormat="false" ht="15" hidden="false" customHeight="false" outlineLevel="0" collapsed="false">
      <c r="A91" s="10" t="n">
        <v>42459</v>
      </c>
      <c r="B91" s="24" t="n">
        <v>90</v>
      </c>
      <c r="C91" s="24" t="n">
        <f aca="false">'NEPH &amp; CLAP'!C91</f>
        <v>1134</v>
      </c>
      <c r="D91" s="31" t="str">
        <f aca="false">'NEPH &amp; CLAP'!D91</f>
        <v>MB</v>
      </c>
      <c r="E91" s="35" t="n">
        <v>60</v>
      </c>
      <c r="F91" s="36" t="s">
        <v>16</v>
      </c>
      <c r="G91" s="35" t="n">
        <v>55</v>
      </c>
      <c r="H91" s="25" t="s">
        <v>152</v>
      </c>
      <c r="I91" s="25" t="n">
        <v>540</v>
      </c>
      <c r="K91" s="25" t="n">
        <v>2</v>
      </c>
      <c r="L91" s="25" t="s">
        <v>153</v>
      </c>
      <c r="N91" s="25" t="n">
        <v>500</v>
      </c>
      <c r="O91" s="25" t="n">
        <v>1050</v>
      </c>
      <c r="P91" s="25" t="n">
        <v>100</v>
      </c>
      <c r="Q91" s="25" t="s">
        <v>153</v>
      </c>
    </row>
    <row r="92" customFormat="false" ht="15" hidden="false" customHeight="false" outlineLevel="0" collapsed="false">
      <c r="A92" s="10" t="n">
        <v>42460</v>
      </c>
      <c r="B92" s="24" t="n">
        <v>91</v>
      </c>
      <c r="C92" s="24" t="n">
        <f aca="false">'NEPH &amp; CLAP'!C92</f>
        <v>1718</v>
      </c>
      <c r="D92" s="31" t="str">
        <f aca="false">'NEPH &amp; CLAP'!D92</f>
        <v>jj/mb</v>
      </c>
      <c r="E92" s="35" t="n">
        <v>60</v>
      </c>
      <c r="F92" s="36" t="s">
        <v>16</v>
      </c>
      <c r="G92" s="35" t="n">
        <v>55</v>
      </c>
      <c r="H92" s="25" t="s">
        <v>152</v>
      </c>
      <c r="I92" s="25" t="n">
        <v>540</v>
      </c>
      <c r="K92" s="25" t="n">
        <v>2</v>
      </c>
      <c r="L92" s="25" t="s">
        <v>153</v>
      </c>
      <c r="N92" s="25" t="n">
        <v>500</v>
      </c>
      <c r="O92" s="25" t="n">
        <v>1050</v>
      </c>
      <c r="P92" s="25" t="n">
        <v>95</v>
      </c>
      <c r="Q92" s="25" t="s">
        <v>153</v>
      </c>
    </row>
    <row r="93" customFormat="false" ht="15" hidden="false" customHeight="false" outlineLevel="0" collapsed="false">
      <c r="A93" s="10" t="n">
        <v>42461</v>
      </c>
      <c r="B93" s="24" t="n">
        <v>92</v>
      </c>
      <c r="C93" s="24" t="n">
        <f aca="false">'NEPH &amp; CLAP'!C93</f>
        <v>1304</v>
      </c>
      <c r="D93" s="31" t="str">
        <f aca="false">'NEPH &amp; CLAP'!D93</f>
        <v>JJ</v>
      </c>
      <c r="E93" s="35" t="n">
        <v>60</v>
      </c>
      <c r="F93" s="36" t="s">
        <v>16</v>
      </c>
      <c r="G93" s="35" t="n">
        <v>56</v>
      </c>
      <c r="H93" s="25" t="s">
        <v>152</v>
      </c>
      <c r="I93" s="25" t="n">
        <v>530</v>
      </c>
      <c r="K93" s="25" t="n">
        <v>2</v>
      </c>
      <c r="L93" s="25" t="s">
        <v>153</v>
      </c>
      <c r="N93" s="25" t="n">
        <v>500</v>
      </c>
      <c r="O93" s="25" t="n">
        <v>1050</v>
      </c>
      <c r="P93" s="25" t="n">
        <v>95</v>
      </c>
      <c r="Q93" s="25" t="s">
        <v>153</v>
      </c>
    </row>
    <row r="94" customFormat="false" ht="15" hidden="false" customHeight="false" outlineLevel="0" collapsed="false">
      <c r="A94" s="10" t="n">
        <v>42462</v>
      </c>
      <c r="B94" s="24" t="n">
        <v>93</v>
      </c>
      <c r="C94" s="24" t="n">
        <f aca="false">'NEPH &amp; CLAP'!C94</f>
        <v>1213</v>
      </c>
      <c r="D94" s="31" t="str">
        <f aca="false">'NEPH &amp; CLAP'!D94</f>
        <v>jj/mb</v>
      </c>
      <c r="E94" s="35" t="n">
        <v>60</v>
      </c>
      <c r="F94" s="36" t="s">
        <v>16</v>
      </c>
      <c r="G94" s="35" t="n">
        <v>53</v>
      </c>
      <c r="H94" s="25" t="s">
        <v>152</v>
      </c>
      <c r="I94" s="25" t="n">
        <v>520</v>
      </c>
      <c r="K94" s="25" t="n">
        <v>2</v>
      </c>
      <c r="L94" s="25" t="s">
        <v>153</v>
      </c>
      <c r="N94" s="25" t="n">
        <v>500</v>
      </c>
      <c r="O94" s="25" t="n">
        <v>1050</v>
      </c>
      <c r="P94" s="25" t="n">
        <v>100</v>
      </c>
      <c r="Q94" s="25" t="s">
        <v>153</v>
      </c>
    </row>
    <row r="95" customFormat="false" ht="15" hidden="false" customHeight="false" outlineLevel="0" collapsed="false">
      <c r="A95" s="10" t="n">
        <v>42463</v>
      </c>
      <c r="B95" s="24" t="n">
        <v>94</v>
      </c>
      <c r="C95" s="24" t="n">
        <f aca="false">'NEPH &amp; CLAP'!C95</f>
        <v>1550</v>
      </c>
      <c r="D95" s="31" t="str">
        <f aca="false">'NEPH &amp; CLAP'!D95</f>
        <v>MB</v>
      </c>
      <c r="E95" s="35" t="n">
        <v>60</v>
      </c>
      <c r="F95" s="36" t="s">
        <v>16</v>
      </c>
      <c r="G95" s="35" t="n">
        <v>55</v>
      </c>
      <c r="H95" s="25" t="s">
        <v>152</v>
      </c>
      <c r="I95" s="25" t="n">
        <v>520</v>
      </c>
      <c r="K95" s="25" t="n">
        <v>2</v>
      </c>
      <c r="L95" s="25" t="s">
        <v>153</v>
      </c>
      <c r="N95" s="25" t="n">
        <v>500</v>
      </c>
      <c r="O95" s="25" t="n">
        <v>1050</v>
      </c>
      <c r="P95" s="25" t="n">
        <v>100</v>
      </c>
      <c r="Q95" s="25" t="s">
        <v>153</v>
      </c>
    </row>
    <row r="96" customFormat="false" ht="15" hidden="false" customHeight="false" outlineLevel="0" collapsed="false">
      <c r="A96" s="10" t="n">
        <v>42464</v>
      </c>
      <c r="B96" s="24" t="n">
        <v>95</v>
      </c>
      <c r="C96" s="24" t="n">
        <f aca="false">'NEPH &amp; CLAP'!C96</f>
        <v>1613</v>
      </c>
      <c r="D96" s="31" t="str">
        <f aca="false">'NEPH &amp; CLAP'!D96</f>
        <v>jj/mb</v>
      </c>
      <c r="E96" s="35" t="n">
        <v>60</v>
      </c>
      <c r="F96" s="36" t="s">
        <v>16</v>
      </c>
      <c r="G96" s="35" t="n">
        <v>55</v>
      </c>
      <c r="H96" s="25" t="s">
        <v>152</v>
      </c>
      <c r="I96" s="25" t="n">
        <v>510</v>
      </c>
      <c r="K96" s="25" t="n">
        <v>2</v>
      </c>
      <c r="L96" s="25" t="s">
        <v>153</v>
      </c>
      <c r="N96" s="25" t="n">
        <v>500</v>
      </c>
      <c r="O96" s="25" t="n">
        <v>1050</v>
      </c>
      <c r="P96" s="25" t="n">
        <v>100</v>
      </c>
      <c r="Q96" s="25" t="s">
        <v>153</v>
      </c>
      <c r="R96" s="25" t="s">
        <v>16</v>
      </c>
      <c r="S96" s="25" t="s">
        <v>16</v>
      </c>
    </row>
    <row r="97" customFormat="false" ht="15" hidden="false" customHeight="false" outlineLevel="0" collapsed="false">
      <c r="A97" s="10" t="n">
        <v>42465</v>
      </c>
      <c r="B97" s="24" t="n">
        <v>96</v>
      </c>
      <c r="C97" s="24" t="n">
        <f aca="false">'NEPH &amp; CLAP'!C97</f>
        <v>1251</v>
      </c>
      <c r="D97" s="31" t="str">
        <f aca="false">'NEPH &amp; CLAP'!D97</f>
        <v>MB/JJ</v>
      </c>
      <c r="E97" s="35" t="n">
        <v>60</v>
      </c>
      <c r="F97" s="36" t="s">
        <v>16</v>
      </c>
      <c r="G97" s="35" t="n">
        <v>56</v>
      </c>
      <c r="H97" s="25" t="s">
        <v>152</v>
      </c>
      <c r="I97" s="25" t="n">
        <v>500</v>
      </c>
      <c r="K97" s="25" t="n">
        <v>2</v>
      </c>
      <c r="L97" s="25" t="s">
        <v>153</v>
      </c>
      <c r="N97" s="25" t="n">
        <v>500</v>
      </c>
      <c r="O97" s="25" t="n">
        <v>1050</v>
      </c>
      <c r="P97" s="25" t="n">
        <v>100</v>
      </c>
      <c r="Q97" s="25" t="s">
        <v>153</v>
      </c>
    </row>
    <row r="98" customFormat="false" ht="15" hidden="false" customHeight="false" outlineLevel="0" collapsed="false">
      <c r="A98" s="10" t="n">
        <v>42466</v>
      </c>
      <c r="B98" s="24" t="n">
        <v>97</v>
      </c>
      <c r="C98" s="24" t="n">
        <f aca="false">'NEPH &amp; CLAP'!C98</f>
        <v>1332</v>
      </c>
      <c r="D98" s="31" t="str">
        <f aca="false">'NEPH &amp; CLAP'!D98</f>
        <v>JJ</v>
      </c>
      <c r="E98" s="35" t="n">
        <v>60</v>
      </c>
      <c r="F98" s="36" t="s">
        <v>165</v>
      </c>
      <c r="G98" s="35" t="n">
        <v>56</v>
      </c>
      <c r="H98" s="25" t="s">
        <v>152</v>
      </c>
      <c r="I98" s="25" t="n">
        <v>500</v>
      </c>
      <c r="K98" s="25" t="n">
        <v>2</v>
      </c>
      <c r="L98" s="25" t="s">
        <v>153</v>
      </c>
      <c r="N98" s="25" t="n">
        <v>500</v>
      </c>
      <c r="O98" s="25" t="n">
        <v>1050</v>
      </c>
      <c r="P98" s="25" t="n">
        <v>100</v>
      </c>
      <c r="Q98" s="25" t="s">
        <v>153</v>
      </c>
      <c r="U98" s="0" t="s">
        <v>177</v>
      </c>
    </row>
    <row r="99" customFormat="false" ht="15" hidden="false" customHeight="false" outlineLevel="0" collapsed="false">
      <c r="A99" s="10" t="n">
        <v>42467</v>
      </c>
      <c r="B99" s="24" t="n">
        <v>98</v>
      </c>
      <c r="C99" s="24" t="n">
        <f aca="false">'NEPH &amp; CLAP'!C99</f>
        <v>1224</v>
      </c>
      <c r="D99" s="31" t="str">
        <f aca="false">'NEPH &amp; CLAP'!D99</f>
        <v>MB/JJ</v>
      </c>
      <c r="E99" s="35" t="n">
        <v>60</v>
      </c>
      <c r="F99" s="36" t="s">
        <v>16</v>
      </c>
      <c r="G99" s="35" t="n">
        <v>56</v>
      </c>
      <c r="H99" s="25" t="s">
        <v>152</v>
      </c>
      <c r="I99" s="25" t="n">
        <v>500</v>
      </c>
      <c r="K99" s="25" t="n">
        <v>2</v>
      </c>
      <c r="L99" s="25" t="s">
        <v>153</v>
      </c>
      <c r="N99" s="25" t="n">
        <v>500</v>
      </c>
      <c r="O99" s="25" t="n">
        <v>1050</v>
      </c>
      <c r="P99" s="25" t="n">
        <v>100</v>
      </c>
      <c r="Q99" s="25" t="s">
        <v>153</v>
      </c>
    </row>
    <row r="100" customFormat="false" ht="15" hidden="false" customHeight="false" outlineLevel="0" collapsed="false">
      <c r="A100" s="10" t="n">
        <v>42468</v>
      </c>
      <c r="B100" s="24" t="n">
        <v>99</v>
      </c>
      <c r="C100" s="24" t="n">
        <f aca="false">'NEPH &amp; CLAP'!C100</f>
        <v>1139</v>
      </c>
      <c r="D100" s="31" t="str">
        <f aca="false">'NEPH &amp; CLAP'!D100</f>
        <v>JJ/MB</v>
      </c>
      <c r="E100" s="35" t="n">
        <v>60</v>
      </c>
      <c r="F100" s="36" t="s">
        <v>16</v>
      </c>
      <c r="G100" s="35" t="n">
        <v>56</v>
      </c>
      <c r="H100" s="25" t="s">
        <v>152</v>
      </c>
      <c r="I100" s="25" t="n">
        <v>500</v>
      </c>
      <c r="K100" s="25" t="n">
        <v>2</v>
      </c>
      <c r="L100" s="25" t="s">
        <v>153</v>
      </c>
      <c r="N100" s="25" t="n">
        <v>500</v>
      </c>
      <c r="O100" s="25" t="n">
        <v>1050</v>
      </c>
      <c r="P100" s="25" t="n">
        <v>100</v>
      </c>
      <c r="Q100" s="25" t="s">
        <v>153</v>
      </c>
      <c r="U100" s="18" t="s">
        <v>178</v>
      </c>
    </row>
    <row r="101" customFormat="false" ht="15" hidden="false" customHeight="false" outlineLevel="0" collapsed="false">
      <c r="A101" s="10" t="n">
        <v>42469</v>
      </c>
      <c r="B101" s="24" t="n">
        <v>100</v>
      </c>
      <c r="C101" s="24" t="n">
        <f aca="false">'NEPH &amp; CLAP'!C101</f>
        <v>1254</v>
      </c>
      <c r="D101" s="31" t="str">
        <f aca="false">'NEPH &amp; CLAP'!D101</f>
        <v>JJ/MB</v>
      </c>
      <c r="E101" s="35" t="n">
        <v>60</v>
      </c>
      <c r="F101" s="36" t="s">
        <v>16</v>
      </c>
      <c r="G101" s="35" t="n">
        <v>57</v>
      </c>
      <c r="H101" s="25" t="s">
        <v>152</v>
      </c>
      <c r="I101" s="25" t="n">
        <v>480</v>
      </c>
      <c r="K101" s="25" t="n">
        <v>2</v>
      </c>
      <c r="L101" s="25" t="s">
        <v>153</v>
      </c>
      <c r="N101" s="25" t="n">
        <v>500</v>
      </c>
      <c r="O101" s="25" t="n">
        <v>1050</v>
      </c>
      <c r="P101" s="25" t="n">
        <v>100</v>
      </c>
      <c r="Q101" s="25" t="s">
        <v>153</v>
      </c>
    </row>
    <row r="102" customFormat="false" ht="15" hidden="false" customHeight="false" outlineLevel="0" collapsed="false">
      <c r="A102" s="10" t="n">
        <v>42470</v>
      </c>
      <c r="B102" s="24" t="n">
        <v>101</v>
      </c>
      <c r="C102" s="24" t="n">
        <f aca="false">'NEPH &amp; CLAP'!C102</f>
        <v>1707</v>
      </c>
      <c r="D102" s="31" t="str">
        <f aca="false">'NEPH &amp; CLAP'!D102</f>
        <v>JJ</v>
      </c>
      <c r="E102" s="35" t="n">
        <v>60</v>
      </c>
      <c r="F102" s="36" t="s">
        <v>16</v>
      </c>
      <c r="G102" s="35" t="n">
        <v>56</v>
      </c>
      <c r="H102" s="25" t="s">
        <v>152</v>
      </c>
      <c r="I102" s="25" t="n">
        <v>480</v>
      </c>
      <c r="K102" s="25" t="n">
        <v>2</v>
      </c>
      <c r="L102" s="25" t="s">
        <v>153</v>
      </c>
      <c r="N102" s="25" t="n">
        <v>490</v>
      </c>
      <c r="O102" s="25" t="n">
        <v>1050</v>
      </c>
      <c r="P102" s="25" t="n">
        <v>100</v>
      </c>
      <c r="Q102" s="25" t="s">
        <v>153</v>
      </c>
    </row>
    <row r="103" customFormat="false" ht="15" hidden="false" customHeight="false" outlineLevel="0" collapsed="false">
      <c r="A103" s="10" t="n">
        <v>42471</v>
      </c>
      <c r="B103" s="24" t="n">
        <v>102</v>
      </c>
      <c r="C103" s="24" t="n">
        <f aca="false">'NEPH &amp; CLAP'!C103</f>
        <v>1321</v>
      </c>
      <c r="D103" s="32" t="s">
        <v>179</v>
      </c>
      <c r="E103" s="39" t="n">
        <v>60</v>
      </c>
      <c r="F103" s="40" t="s">
        <v>16</v>
      </c>
      <c r="G103" s="39" t="n">
        <v>56</v>
      </c>
      <c r="H103" s="40" t="s">
        <v>152</v>
      </c>
      <c r="I103" s="39" t="n">
        <v>470</v>
      </c>
      <c r="J103" s="39"/>
      <c r="K103" s="39" t="n">
        <v>2</v>
      </c>
      <c r="L103" s="40" t="s">
        <v>153</v>
      </c>
      <c r="M103" s="39"/>
      <c r="N103" s="39" t="n">
        <v>500</v>
      </c>
      <c r="O103" s="39" t="n">
        <v>1050</v>
      </c>
      <c r="P103" s="39" t="n">
        <v>100</v>
      </c>
      <c r="Q103" s="40" t="s">
        <v>153</v>
      </c>
      <c r="R103" s="40" t="s">
        <v>16</v>
      </c>
      <c r="S103" s="40" t="s">
        <v>16</v>
      </c>
      <c r="T103" s="40"/>
    </row>
    <row r="104" customFormat="false" ht="15" hidden="false" customHeight="false" outlineLevel="0" collapsed="false">
      <c r="A104" s="10" t="n">
        <v>42472</v>
      </c>
      <c r="B104" s="24" t="n">
        <v>103</v>
      </c>
      <c r="C104" s="24" t="n">
        <f aca="false">'NEPH &amp; CLAP'!C104</f>
        <v>1554</v>
      </c>
      <c r="D104" s="31" t="str">
        <f aca="false">'NEPH &amp; CLAP'!D104</f>
        <v>JJ/MB</v>
      </c>
      <c r="E104" s="39" t="n">
        <v>60</v>
      </c>
      <c r="F104" s="40" t="s">
        <v>16</v>
      </c>
      <c r="G104" s="39" t="n">
        <v>55</v>
      </c>
      <c r="H104" s="25" t="s">
        <v>152</v>
      </c>
      <c r="I104" s="25" t="n">
        <v>470</v>
      </c>
      <c r="K104" s="25" t="n">
        <v>2</v>
      </c>
      <c r="L104" s="25" t="s">
        <v>153</v>
      </c>
      <c r="N104" s="25" t="n">
        <v>500</v>
      </c>
      <c r="O104" s="25" t="n">
        <v>1050</v>
      </c>
      <c r="P104" s="25" t="n">
        <v>100</v>
      </c>
      <c r="Q104" s="25" t="s">
        <v>153</v>
      </c>
    </row>
    <row r="105" customFormat="false" ht="15" hidden="false" customHeight="false" outlineLevel="0" collapsed="false">
      <c r="A105" s="10" t="n">
        <v>42473</v>
      </c>
      <c r="B105" s="24" t="n">
        <v>104</v>
      </c>
      <c r="C105" s="24" t="n">
        <f aca="false">'NEPH &amp; CLAP'!C105</f>
        <v>1317</v>
      </c>
      <c r="D105" s="31" t="str">
        <f aca="false">'NEPH &amp; CLAP'!D105</f>
        <v>JJ/MB</v>
      </c>
      <c r="E105" s="39" t="n">
        <v>60</v>
      </c>
      <c r="F105" s="40" t="s">
        <v>16</v>
      </c>
      <c r="G105" s="39" t="n">
        <v>57</v>
      </c>
      <c r="H105" s="25" t="s">
        <v>152</v>
      </c>
      <c r="I105" s="25" t="n">
        <v>460</v>
      </c>
      <c r="K105" s="25" t="n">
        <v>2</v>
      </c>
      <c r="L105" s="25" t="s">
        <v>153</v>
      </c>
      <c r="N105" s="25" t="n">
        <v>500</v>
      </c>
      <c r="O105" s="25" t="n">
        <v>1040</v>
      </c>
      <c r="P105" s="25" t="n">
        <v>100</v>
      </c>
      <c r="Q105" s="25" t="s">
        <v>153</v>
      </c>
    </row>
    <row r="106" customFormat="false" ht="15" hidden="false" customHeight="false" outlineLevel="0" collapsed="false">
      <c r="A106" s="10" t="n">
        <v>42474</v>
      </c>
      <c r="B106" s="24" t="n">
        <v>105</v>
      </c>
      <c r="C106" s="24" t="n">
        <f aca="false">'NEPH &amp; CLAP'!C106</f>
        <v>1329</v>
      </c>
      <c r="D106" s="31" t="str">
        <f aca="false">'NEPH &amp; CLAP'!D106</f>
        <v>JJ/MB</v>
      </c>
      <c r="E106" s="39" t="n">
        <v>60</v>
      </c>
      <c r="F106" s="40" t="s">
        <v>16</v>
      </c>
      <c r="G106" s="39" t="n">
        <v>57</v>
      </c>
      <c r="H106" s="25" t="s">
        <v>152</v>
      </c>
      <c r="I106" s="25" t="n">
        <v>460</v>
      </c>
      <c r="K106" s="25" t="n">
        <v>2</v>
      </c>
      <c r="L106" s="25" t="s">
        <v>153</v>
      </c>
      <c r="N106" s="25" t="n">
        <v>490</v>
      </c>
      <c r="O106" s="25" t="n">
        <v>1040</v>
      </c>
      <c r="P106" s="25" t="n">
        <v>100</v>
      </c>
      <c r="Q106" s="25" t="s">
        <v>153</v>
      </c>
      <c r="U106" s="24" t="s">
        <v>180</v>
      </c>
    </row>
    <row r="107" customFormat="false" ht="15" hidden="false" customHeight="false" outlineLevel="0" collapsed="false">
      <c r="A107" s="10" t="n">
        <v>42475</v>
      </c>
      <c r="B107" s="24" t="n">
        <v>106</v>
      </c>
      <c r="C107" s="24" t="n">
        <f aca="false">'NEPH &amp; CLAP'!C107</f>
        <v>1711</v>
      </c>
      <c r="D107" s="31" t="str">
        <f aca="false">'NEPH &amp; CLAP'!D107</f>
        <v>JJ/MB/SWD</v>
      </c>
      <c r="E107" s="39" t="n">
        <v>60</v>
      </c>
      <c r="F107" s="40" t="s">
        <v>16</v>
      </c>
      <c r="G107" s="39" t="n">
        <v>56</v>
      </c>
      <c r="H107" s="25" t="s">
        <v>152</v>
      </c>
      <c r="I107" s="25" t="n">
        <v>450</v>
      </c>
      <c r="K107" s="25" t="n">
        <v>2</v>
      </c>
      <c r="L107" s="25" t="s">
        <v>153</v>
      </c>
      <c r="N107" s="25" t="n">
        <v>480</v>
      </c>
      <c r="O107" s="25" t="n">
        <v>1040</v>
      </c>
      <c r="P107" s="25" t="n">
        <v>100</v>
      </c>
      <c r="Q107" s="25" t="s">
        <v>153</v>
      </c>
    </row>
    <row r="108" customFormat="false" ht="15" hidden="false" customHeight="false" outlineLevel="0" collapsed="false">
      <c r="A108" s="10" t="n">
        <v>42476</v>
      </c>
      <c r="B108" s="24" t="n">
        <v>107</v>
      </c>
      <c r="C108" s="24" t="n">
        <f aca="false">'NEPH &amp; CLAP'!C108</f>
        <v>1309</v>
      </c>
      <c r="D108" s="31" t="str">
        <f aca="false">'NEPH &amp; CLAP'!D108</f>
        <v>JJ/MB</v>
      </c>
      <c r="E108" s="39" t="n">
        <v>60</v>
      </c>
      <c r="F108" s="40" t="s">
        <v>16</v>
      </c>
      <c r="G108" s="39" t="n">
        <v>55</v>
      </c>
      <c r="H108" s="25" t="s">
        <v>152</v>
      </c>
      <c r="I108" s="25" t="n">
        <v>450</v>
      </c>
      <c r="K108" s="25" t="n">
        <v>2</v>
      </c>
      <c r="L108" s="25" t="s">
        <v>153</v>
      </c>
      <c r="N108" s="25" t="n">
        <v>480</v>
      </c>
      <c r="O108" s="25" t="n">
        <v>1040</v>
      </c>
      <c r="P108" s="25" t="n">
        <v>100</v>
      </c>
      <c r="Q108" s="25" t="s">
        <v>153</v>
      </c>
    </row>
    <row r="109" customFormat="false" ht="15" hidden="false" customHeight="false" outlineLevel="0" collapsed="false">
      <c r="A109" s="10" t="n">
        <v>42477</v>
      </c>
      <c r="B109" s="24" t="n">
        <v>108</v>
      </c>
      <c r="C109" s="24" t="n">
        <f aca="false">'NEPH &amp; CLAP'!C109</f>
        <v>1628</v>
      </c>
      <c r="D109" s="31" t="str">
        <f aca="false">'NEPH &amp; CLAP'!D109</f>
        <v>MB</v>
      </c>
      <c r="E109" s="39" t="n">
        <v>60</v>
      </c>
      <c r="F109" s="40" t="s">
        <v>16</v>
      </c>
      <c r="G109" s="39" t="n">
        <v>56</v>
      </c>
      <c r="H109" s="25" t="s">
        <v>152</v>
      </c>
      <c r="I109" s="25" t="n">
        <v>440</v>
      </c>
      <c r="K109" s="25" t="n">
        <v>2</v>
      </c>
      <c r="L109" s="25" t="s">
        <v>153</v>
      </c>
      <c r="N109" s="25" t="n">
        <v>480</v>
      </c>
      <c r="O109" s="25" t="n">
        <v>1040</v>
      </c>
      <c r="P109" s="25" t="n">
        <v>100</v>
      </c>
      <c r="Q109" s="25" t="s">
        <v>153</v>
      </c>
    </row>
    <row r="110" customFormat="false" ht="15" hidden="false" customHeight="false" outlineLevel="0" collapsed="false">
      <c r="A110" s="10" t="n">
        <v>42478</v>
      </c>
      <c r="B110" s="24" t="n">
        <v>109</v>
      </c>
      <c r="C110" s="24" t="n">
        <f aca="false">'NEPH &amp; CLAP'!C110</f>
        <v>1249</v>
      </c>
      <c r="D110" s="31" t="str">
        <f aca="false">'NEPH &amp; CLAP'!D110</f>
        <v>MB</v>
      </c>
      <c r="E110" s="39" t="n">
        <v>60</v>
      </c>
      <c r="F110" s="40" t="s">
        <v>16</v>
      </c>
      <c r="G110" s="39" t="n">
        <v>57</v>
      </c>
      <c r="H110" s="25" t="s">
        <v>152</v>
      </c>
      <c r="I110" s="25" t="n">
        <v>440</v>
      </c>
      <c r="K110" s="25" t="n">
        <v>2</v>
      </c>
      <c r="L110" s="25" t="s">
        <v>153</v>
      </c>
      <c r="N110" s="25" t="n">
        <v>480</v>
      </c>
      <c r="O110" s="25" t="n">
        <v>1040</v>
      </c>
      <c r="P110" s="25" t="n">
        <v>100</v>
      </c>
      <c r="Q110" s="25" t="s">
        <v>153</v>
      </c>
      <c r="R110" s="25" t="s">
        <v>16</v>
      </c>
      <c r="S110" s="25" t="s">
        <v>16</v>
      </c>
    </row>
    <row r="111" customFormat="false" ht="15" hidden="false" customHeight="false" outlineLevel="0" collapsed="false">
      <c r="A111" s="10" t="n">
        <v>42479</v>
      </c>
      <c r="B111" s="24" t="n">
        <v>110</v>
      </c>
      <c r="C111" s="24" t="n">
        <f aca="false">'NEPH &amp; CLAP'!C111</f>
        <v>1152</v>
      </c>
      <c r="D111" s="31" t="str">
        <f aca="false">'NEPH &amp; CLAP'!D111</f>
        <v>JJ/MB</v>
      </c>
      <c r="E111" s="39" t="n">
        <v>60</v>
      </c>
      <c r="F111" s="40" t="s">
        <v>16</v>
      </c>
      <c r="G111" s="39" t="n">
        <v>57</v>
      </c>
      <c r="H111" s="25" t="s">
        <v>152</v>
      </c>
      <c r="I111" s="25" t="n">
        <v>430</v>
      </c>
      <c r="K111" s="25" t="n">
        <v>2</v>
      </c>
      <c r="L111" s="25" t="s">
        <v>153</v>
      </c>
      <c r="N111" s="25" t="n">
        <v>500</v>
      </c>
      <c r="O111" s="25" t="n">
        <v>1040</v>
      </c>
      <c r="P111" s="25" t="n">
        <v>100</v>
      </c>
      <c r="Q111" s="25" t="s">
        <v>153</v>
      </c>
    </row>
    <row r="112" customFormat="false" ht="15" hidden="false" customHeight="false" outlineLevel="0" collapsed="false">
      <c r="A112" s="10" t="n">
        <v>42480</v>
      </c>
      <c r="B112" s="24" t="n">
        <v>111</v>
      </c>
      <c r="C112" s="24" t="n">
        <f aca="false">'NEPH &amp; CLAP'!C112</f>
        <v>1143</v>
      </c>
      <c r="D112" s="31" t="str">
        <f aca="false">'NEPH &amp; CLAP'!D112</f>
        <v>JJ/MB</v>
      </c>
      <c r="E112" s="39" t="n">
        <v>60</v>
      </c>
      <c r="F112" s="40" t="s">
        <v>16</v>
      </c>
      <c r="G112" s="39" t="n">
        <v>56</v>
      </c>
      <c r="H112" s="25" t="s">
        <v>152</v>
      </c>
      <c r="I112" s="25" t="n">
        <v>440</v>
      </c>
      <c r="K112" s="25" t="n">
        <v>2</v>
      </c>
      <c r="L112" s="25" t="s">
        <v>153</v>
      </c>
      <c r="N112" s="25" t="n">
        <v>480</v>
      </c>
      <c r="O112" s="25" t="n">
        <v>1030</v>
      </c>
      <c r="P112" s="25" t="n">
        <v>100</v>
      </c>
      <c r="Q112" s="25" t="s">
        <v>153</v>
      </c>
    </row>
    <row r="113" customFormat="false" ht="15" hidden="false" customHeight="false" outlineLevel="0" collapsed="false">
      <c r="A113" s="10" t="n">
        <v>42481</v>
      </c>
      <c r="B113" s="24" t="n">
        <v>112</v>
      </c>
      <c r="C113" s="24" t="n">
        <f aca="false">'NEPH &amp; CLAP'!C113</f>
        <v>1122</v>
      </c>
      <c r="D113" s="31" t="str">
        <f aca="false">'NEPH &amp; CLAP'!D113</f>
        <v>JJ/MB/SWD</v>
      </c>
      <c r="E113" s="39" t="n">
        <v>60</v>
      </c>
      <c r="F113" s="40" t="s">
        <v>16</v>
      </c>
      <c r="G113" s="39" t="n">
        <v>56</v>
      </c>
      <c r="H113" s="25" t="s">
        <v>152</v>
      </c>
      <c r="I113" s="25" t="n">
        <v>410</v>
      </c>
      <c r="K113" s="25" t="n">
        <v>2</v>
      </c>
      <c r="L113" s="25" t="s">
        <v>153</v>
      </c>
      <c r="N113" s="25" t="n">
        <v>480</v>
      </c>
      <c r="O113" s="25" t="n">
        <v>1040</v>
      </c>
      <c r="P113" s="25" t="n">
        <v>100</v>
      </c>
      <c r="Q113" s="25" t="s">
        <v>153</v>
      </c>
      <c r="U113" s="24" t="s">
        <v>181</v>
      </c>
    </row>
    <row r="114" customFormat="false" ht="15" hidden="false" customHeight="false" outlineLevel="0" collapsed="false">
      <c r="A114" s="10" t="n">
        <v>42482</v>
      </c>
      <c r="B114" s="24" t="n">
        <v>113</v>
      </c>
      <c r="C114" s="24" t="n">
        <f aca="false">'NEPH &amp; CLAP'!C114</f>
        <v>1838</v>
      </c>
      <c r="D114" s="31" t="str">
        <f aca="false">'NEPH &amp; CLAP'!D114</f>
        <v>JJ/MB</v>
      </c>
      <c r="E114" s="39" t="n">
        <v>60</v>
      </c>
      <c r="F114" s="40" t="s">
        <v>16</v>
      </c>
      <c r="G114" s="39" t="n">
        <v>56</v>
      </c>
      <c r="H114" s="25" t="s">
        <v>152</v>
      </c>
      <c r="I114" s="25" t="n">
        <v>400</v>
      </c>
      <c r="K114" s="25" t="n">
        <v>2</v>
      </c>
      <c r="L114" s="25" t="s">
        <v>153</v>
      </c>
      <c r="N114" s="25" t="n">
        <v>480</v>
      </c>
      <c r="O114" s="25" t="n">
        <v>1030</v>
      </c>
      <c r="P114" s="25" t="n">
        <v>100</v>
      </c>
      <c r="Q114" s="25" t="s">
        <v>153</v>
      </c>
    </row>
    <row r="115" customFormat="false" ht="15" hidden="false" customHeight="false" outlineLevel="0" collapsed="false">
      <c r="A115" s="10" t="n">
        <v>42483</v>
      </c>
      <c r="B115" s="24" t="n">
        <v>114</v>
      </c>
      <c r="C115" s="24" t="n">
        <f aca="false">'NEPH &amp; CLAP'!C115</f>
        <v>1536</v>
      </c>
      <c r="D115" s="31" t="n">
        <f aca="false">'NEPH &amp; CLAP'!D115</f>
        <v>0</v>
      </c>
      <c r="E115" s="41"/>
      <c r="F115" s="41"/>
      <c r="G115" s="41"/>
      <c r="U115" s="24" t="s">
        <v>46</v>
      </c>
    </row>
    <row r="116" customFormat="false" ht="15" hidden="false" customHeight="false" outlineLevel="0" collapsed="false">
      <c r="A116" s="10" t="n">
        <v>42484</v>
      </c>
      <c r="B116" s="24" t="n">
        <v>115</v>
      </c>
      <c r="C116" s="24" t="n">
        <f aca="false">'NEPH &amp; CLAP'!C116</f>
        <v>1536</v>
      </c>
      <c r="D116" s="31" t="str">
        <f aca="false">'NEPH &amp; CLAP'!D116</f>
        <v>JJ/MB</v>
      </c>
      <c r="E116" s="39" t="n">
        <v>60</v>
      </c>
      <c r="F116" s="36" t="s">
        <v>165</v>
      </c>
      <c r="G116" s="39" t="n">
        <v>57</v>
      </c>
      <c r="H116" s="25" t="s">
        <v>152</v>
      </c>
      <c r="I116" s="25" t="n">
        <v>400</v>
      </c>
      <c r="K116" s="25" t="n">
        <v>2</v>
      </c>
      <c r="L116" s="25" t="s">
        <v>153</v>
      </c>
      <c r="N116" s="25" t="n">
        <v>480</v>
      </c>
      <c r="O116" s="25" t="n">
        <v>1030</v>
      </c>
      <c r="P116" s="25" t="n">
        <v>100</v>
      </c>
      <c r="Q116" s="25" t="s">
        <v>153</v>
      </c>
    </row>
    <row r="117" customFormat="false" ht="15" hidden="false" customHeight="false" outlineLevel="0" collapsed="false">
      <c r="A117" s="10" t="n">
        <v>42485</v>
      </c>
      <c r="B117" s="24" t="n">
        <v>116</v>
      </c>
      <c r="C117" s="24" t="n">
        <f aca="false">'NEPH &amp; CLAP'!C117</f>
        <v>1207</v>
      </c>
      <c r="D117" s="31" t="str">
        <f aca="false">'NEPH &amp; CLAP'!D117</f>
        <v>JJ/MB</v>
      </c>
      <c r="E117" s="39" t="n">
        <v>60</v>
      </c>
      <c r="F117" s="36" t="s">
        <v>16</v>
      </c>
      <c r="G117" s="39" t="n">
        <v>56</v>
      </c>
      <c r="H117" s="25" t="s">
        <v>152</v>
      </c>
      <c r="I117" s="25" t="n">
        <v>390</v>
      </c>
      <c r="K117" s="25" t="n">
        <v>2</v>
      </c>
      <c r="L117" s="25" t="s">
        <v>153</v>
      </c>
      <c r="N117" s="25" t="n">
        <v>480</v>
      </c>
      <c r="O117" s="25" t="n">
        <v>1030</v>
      </c>
      <c r="P117" s="25" t="n">
        <v>100</v>
      </c>
      <c r="Q117" s="25" t="s">
        <v>153</v>
      </c>
      <c r="R117" s="25" t="s">
        <v>16</v>
      </c>
      <c r="S117" s="25" t="s">
        <v>16</v>
      </c>
    </row>
    <row r="118" customFormat="false" ht="15" hidden="false" customHeight="false" outlineLevel="0" collapsed="false">
      <c r="A118" s="10" t="n">
        <v>42486</v>
      </c>
      <c r="B118" s="24" t="n">
        <v>117</v>
      </c>
      <c r="C118" s="24" t="n">
        <f aca="false">'NEPH &amp; CLAP'!C118</f>
        <v>1130</v>
      </c>
      <c r="D118" s="31" t="str">
        <f aca="false">'NEPH &amp; CLAP'!D118</f>
        <v>JJ</v>
      </c>
      <c r="E118" s="39" t="n">
        <v>60</v>
      </c>
      <c r="F118" s="36" t="s">
        <v>16</v>
      </c>
      <c r="G118" s="39" t="n">
        <v>57</v>
      </c>
      <c r="H118" s="25" t="s">
        <v>152</v>
      </c>
      <c r="I118" s="25" t="n">
        <v>390</v>
      </c>
      <c r="K118" s="25" t="n">
        <v>2</v>
      </c>
      <c r="L118" s="25" t="s">
        <v>153</v>
      </c>
      <c r="N118" s="25" t="n">
        <v>480</v>
      </c>
      <c r="O118" s="25" t="n">
        <v>1030</v>
      </c>
      <c r="P118" s="25" t="n">
        <v>100</v>
      </c>
      <c r="Q118" s="25" t="s">
        <v>153</v>
      </c>
    </row>
    <row r="119" customFormat="false" ht="15" hidden="false" customHeight="false" outlineLevel="0" collapsed="false">
      <c r="A119" s="10" t="n">
        <v>42487</v>
      </c>
      <c r="B119" s="24" t="n">
        <v>118</v>
      </c>
      <c r="C119" s="24" t="n">
        <f aca="false">'NEPH &amp; CLAP'!C119</f>
        <v>1549</v>
      </c>
      <c r="D119" s="31" t="str">
        <f aca="false">'NEPH &amp; CLAP'!D119</f>
        <v>JJ/MB</v>
      </c>
      <c r="E119" s="39" t="n">
        <v>60</v>
      </c>
      <c r="F119" s="36" t="s">
        <v>16</v>
      </c>
      <c r="G119" s="39" t="n">
        <v>74</v>
      </c>
      <c r="H119" s="25" t="n">
        <v>1650</v>
      </c>
      <c r="I119" s="25" t="n">
        <v>390</v>
      </c>
      <c r="K119" s="25" t="n">
        <v>2</v>
      </c>
      <c r="L119" s="25" t="s">
        <v>153</v>
      </c>
      <c r="N119" s="25" t="n">
        <v>490</v>
      </c>
      <c r="O119" s="25" t="n">
        <v>1030</v>
      </c>
      <c r="P119" s="25" t="n">
        <v>130</v>
      </c>
      <c r="Q119" s="25" t="s">
        <v>182</v>
      </c>
      <c r="U119" s="24" t="s">
        <v>183</v>
      </c>
    </row>
    <row r="120" customFormat="false" ht="15" hidden="false" customHeight="false" outlineLevel="0" collapsed="false">
      <c r="A120" s="10" t="n">
        <v>42488</v>
      </c>
      <c r="B120" s="24" t="n">
        <v>119</v>
      </c>
      <c r="C120" s="24" t="n">
        <f aca="false">'NEPH &amp; CLAP'!C120</f>
        <v>1315</v>
      </c>
      <c r="D120" s="32" t="s">
        <v>42</v>
      </c>
      <c r="E120" s="39" t="n">
        <v>60</v>
      </c>
      <c r="F120" s="36" t="s">
        <v>16</v>
      </c>
      <c r="G120" s="39" t="n">
        <v>55</v>
      </c>
      <c r="H120" s="25" t="n">
        <v>1580</v>
      </c>
      <c r="I120" s="25" t="n">
        <v>380</v>
      </c>
      <c r="K120" s="25" t="n">
        <v>2</v>
      </c>
      <c r="L120" s="25" t="s">
        <v>153</v>
      </c>
      <c r="N120" s="25" t="n">
        <v>480</v>
      </c>
      <c r="O120" s="25" t="n">
        <v>1030</v>
      </c>
      <c r="P120" s="25" t="n">
        <v>100</v>
      </c>
      <c r="Q120" s="25" t="s">
        <v>153</v>
      </c>
      <c r="U120" s="24" t="s">
        <v>184</v>
      </c>
    </row>
    <row r="121" customFormat="false" ht="15" hidden="false" customHeight="false" outlineLevel="0" collapsed="false">
      <c r="A121" s="10" t="n">
        <v>42489</v>
      </c>
      <c r="B121" s="24" t="n">
        <v>120</v>
      </c>
      <c r="C121" s="24" t="n">
        <f aca="false">'NEPH &amp; CLAP'!C121</f>
        <v>1300</v>
      </c>
      <c r="D121" s="31" t="str">
        <f aca="false">'NEPH &amp; CLAP'!D121</f>
        <v>MB/JJ</v>
      </c>
      <c r="E121" s="39" t="n">
        <v>60</v>
      </c>
      <c r="F121" s="36" t="s">
        <v>16</v>
      </c>
      <c r="G121" s="39" t="n">
        <v>55</v>
      </c>
      <c r="H121" s="25" t="n">
        <v>1450</v>
      </c>
      <c r="I121" s="25" t="n">
        <v>370</v>
      </c>
      <c r="K121" s="25" t="n">
        <v>2</v>
      </c>
      <c r="L121" s="25" t="s">
        <v>153</v>
      </c>
      <c r="N121" s="25" t="n">
        <v>480</v>
      </c>
      <c r="O121" s="25" t="n">
        <v>1040</v>
      </c>
      <c r="P121" s="25" t="n">
        <v>110</v>
      </c>
      <c r="Q121" s="25" t="s">
        <v>153</v>
      </c>
    </row>
    <row r="122" customFormat="false" ht="15" hidden="false" customHeight="false" outlineLevel="0" collapsed="false">
      <c r="A122" s="10" t="n">
        <v>42490</v>
      </c>
      <c r="B122" s="24" t="n">
        <v>121</v>
      </c>
      <c r="C122" s="24" t="n">
        <f aca="false">'NEPH &amp; CLAP'!C122</f>
        <v>1336</v>
      </c>
      <c r="D122" s="31" t="str">
        <f aca="false">'NEPH &amp; CLAP'!D122</f>
        <v>MB/JJ</v>
      </c>
      <c r="E122" s="39" t="n">
        <v>60</v>
      </c>
      <c r="F122" s="36" t="s">
        <v>16</v>
      </c>
      <c r="G122" s="39" t="n">
        <v>53</v>
      </c>
      <c r="H122" s="25" t="n">
        <v>1530</v>
      </c>
      <c r="I122" s="25" t="n">
        <v>370</v>
      </c>
      <c r="K122" s="25" t="n">
        <v>2</v>
      </c>
      <c r="L122" s="25" t="s">
        <v>153</v>
      </c>
      <c r="N122" s="25" t="n">
        <v>470</v>
      </c>
      <c r="O122" s="25" t="n">
        <v>1050</v>
      </c>
      <c r="P122" s="25" t="n">
        <v>110</v>
      </c>
      <c r="Q122" s="25" t="s">
        <v>153</v>
      </c>
      <c r="U122" s="24" t="s">
        <v>185</v>
      </c>
    </row>
    <row r="123" customFormat="false" ht="15" hidden="false" customHeight="false" outlineLevel="0" collapsed="false">
      <c r="A123" s="10" t="n">
        <v>42491</v>
      </c>
      <c r="B123" s="24" t="n">
        <v>122</v>
      </c>
      <c r="C123" s="24" t="n">
        <f aca="false">'NEPH &amp; CLAP'!C123</f>
        <v>1624</v>
      </c>
      <c r="D123" s="31" t="str">
        <f aca="false">'NEPH &amp; CLAP'!D123</f>
        <v>MB/JJ</v>
      </c>
      <c r="E123" s="39" t="n">
        <v>60</v>
      </c>
      <c r="F123" s="36" t="s">
        <v>16</v>
      </c>
      <c r="G123" s="39" t="n">
        <v>50</v>
      </c>
      <c r="H123" s="25" t="n">
        <v>1620</v>
      </c>
      <c r="I123" s="25" t="n">
        <v>370</v>
      </c>
      <c r="K123" s="25" t="n">
        <v>2</v>
      </c>
      <c r="L123" s="25" t="s">
        <v>153</v>
      </c>
      <c r="N123" s="25" t="n">
        <v>470</v>
      </c>
      <c r="O123" s="25" t="n">
        <v>480</v>
      </c>
      <c r="P123" s="25" t="n">
        <v>100</v>
      </c>
      <c r="Q123" s="25" t="s">
        <v>186</v>
      </c>
      <c r="U123" s="42" t="s">
        <v>187</v>
      </c>
    </row>
    <row r="124" customFormat="false" ht="15" hidden="false" customHeight="false" outlineLevel="0" collapsed="false">
      <c r="A124" s="10" t="n">
        <v>42492</v>
      </c>
      <c r="B124" s="24" t="n">
        <v>123</v>
      </c>
      <c r="C124" s="24" t="n">
        <f aca="false">'NEPH &amp; CLAP'!C124</f>
        <v>1322</v>
      </c>
      <c r="D124" s="31" t="str">
        <f aca="false">'NEPH &amp; CLAP'!D124</f>
        <v>JJ/MB</v>
      </c>
      <c r="E124" s="39" t="n">
        <v>60</v>
      </c>
      <c r="F124" s="36" t="s">
        <v>16</v>
      </c>
      <c r="G124" s="39" t="n">
        <v>50</v>
      </c>
      <c r="H124" s="25" t="n">
        <v>1540</v>
      </c>
      <c r="I124" s="25" t="n">
        <v>360</v>
      </c>
      <c r="K124" s="25" t="n">
        <v>2</v>
      </c>
      <c r="L124" s="25" t="s">
        <v>153</v>
      </c>
      <c r="N124" s="25" t="n">
        <v>450</v>
      </c>
      <c r="O124" s="25" t="n">
        <v>480</v>
      </c>
      <c r="P124" s="25" t="n">
        <v>105</v>
      </c>
      <c r="Q124" s="25" t="s">
        <v>153</v>
      </c>
      <c r="R124" s="25" t="s">
        <v>16</v>
      </c>
      <c r="S124" s="25" t="s">
        <v>16</v>
      </c>
      <c r="U124" s="42" t="s">
        <v>188</v>
      </c>
    </row>
    <row r="125" customFormat="false" ht="15" hidden="false" customHeight="false" outlineLevel="0" collapsed="false">
      <c r="A125" s="10" t="n">
        <v>42493</v>
      </c>
      <c r="B125" s="24" t="n">
        <v>124</v>
      </c>
      <c r="C125" s="24" t="n">
        <f aca="false">'NEPH &amp; CLAP'!C125</f>
        <v>1230</v>
      </c>
      <c r="D125" s="31" t="str">
        <f aca="false">'NEPH &amp; CLAP'!D125</f>
        <v>MB/JJ</v>
      </c>
      <c r="E125" s="39" t="n">
        <v>60</v>
      </c>
      <c r="F125" s="36" t="s">
        <v>16</v>
      </c>
      <c r="G125" s="39" t="n">
        <v>65</v>
      </c>
      <c r="H125" s="25" t="n">
        <v>1650</v>
      </c>
      <c r="I125" s="25" t="n">
        <v>350</v>
      </c>
      <c r="K125" s="25" t="n">
        <v>2</v>
      </c>
      <c r="L125" s="25" t="s">
        <v>153</v>
      </c>
      <c r="N125" s="25" t="n">
        <v>490</v>
      </c>
      <c r="O125" s="25" t="n">
        <v>640</v>
      </c>
      <c r="P125" s="25" t="n">
        <v>110</v>
      </c>
      <c r="Q125" s="25" t="s">
        <v>189</v>
      </c>
      <c r="U125" s="42" t="s">
        <v>190</v>
      </c>
    </row>
    <row r="126" customFormat="false" ht="15" hidden="false" customHeight="false" outlineLevel="0" collapsed="false">
      <c r="A126" s="10" t="n">
        <v>42494</v>
      </c>
      <c r="B126" s="24" t="n">
        <v>125</v>
      </c>
      <c r="C126" s="24" t="n">
        <f aca="false">'NEPH &amp; CLAP'!C126</f>
        <v>1451</v>
      </c>
      <c r="D126" s="31" t="str">
        <f aca="false">'NEPH &amp; CLAP'!D126</f>
        <v>MB/JJ</v>
      </c>
      <c r="E126" s="39" t="n">
        <v>60</v>
      </c>
      <c r="F126" s="36" t="s">
        <v>16</v>
      </c>
      <c r="G126" s="39" t="n">
        <v>64</v>
      </c>
      <c r="H126" s="25" t="n">
        <v>1650</v>
      </c>
      <c r="I126" s="25" t="n">
        <v>350</v>
      </c>
      <c r="K126" s="25" t="n">
        <v>2</v>
      </c>
      <c r="L126" s="25" t="s">
        <v>153</v>
      </c>
      <c r="N126" s="25" t="n">
        <v>490</v>
      </c>
      <c r="O126" s="25" t="n">
        <v>1040</v>
      </c>
      <c r="P126" s="25" t="n">
        <v>110</v>
      </c>
      <c r="Q126" s="25" t="s">
        <v>153</v>
      </c>
      <c r="U126" s="42" t="s">
        <v>191</v>
      </c>
    </row>
    <row r="127" customFormat="false" ht="15" hidden="false" customHeight="false" outlineLevel="0" collapsed="false">
      <c r="A127" s="10" t="n">
        <v>42495</v>
      </c>
      <c r="B127" s="24" t="n">
        <v>126</v>
      </c>
      <c r="C127" s="24" t="n">
        <f aca="false">'NEPH &amp; CLAP'!C127</f>
        <v>1528</v>
      </c>
      <c r="D127" s="31" t="str">
        <f aca="false">'NEPH &amp; CLAP'!D127</f>
        <v>MB</v>
      </c>
      <c r="E127" s="39" t="n">
        <v>60</v>
      </c>
      <c r="F127" s="36" t="s">
        <v>16</v>
      </c>
      <c r="G127" s="39" t="n">
        <v>62</v>
      </c>
      <c r="H127" s="25" t="n">
        <v>1630</v>
      </c>
      <c r="I127" s="25" t="n">
        <v>350</v>
      </c>
      <c r="K127" s="25" t="n">
        <v>2</v>
      </c>
      <c r="L127" s="25" t="s">
        <v>153</v>
      </c>
      <c r="N127" s="25" t="n">
        <v>480</v>
      </c>
      <c r="O127" s="25" t="n">
        <v>1040</v>
      </c>
      <c r="P127" s="25" t="n">
        <v>105</v>
      </c>
      <c r="Q127" s="25" t="s">
        <v>153</v>
      </c>
      <c r="U127" s="42" t="s">
        <v>191</v>
      </c>
    </row>
    <row r="128" customFormat="false" ht="15" hidden="false" customHeight="false" outlineLevel="0" collapsed="false">
      <c r="A128" s="10" t="n">
        <v>42496</v>
      </c>
      <c r="B128" s="24" t="n">
        <v>127</v>
      </c>
      <c r="C128" s="24" t="n">
        <f aca="false">'NEPH &amp; CLAP'!C128</f>
        <v>1845</v>
      </c>
      <c r="D128" s="31" t="str">
        <f aca="false">'NEPH &amp; CLAP'!D128</f>
        <v>JJ/MB</v>
      </c>
      <c r="E128" s="39" t="n">
        <v>60</v>
      </c>
      <c r="F128" s="40" t="s">
        <v>16</v>
      </c>
      <c r="G128" s="39" t="n">
        <v>65</v>
      </c>
      <c r="H128" s="39" t="n">
        <v>1620</v>
      </c>
      <c r="I128" s="39" t="n">
        <v>350</v>
      </c>
      <c r="J128" s="39"/>
      <c r="K128" s="39" t="n">
        <v>2</v>
      </c>
      <c r="L128" s="40" t="s">
        <v>153</v>
      </c>
      <c r="M128" s="39"/>
      <c r="N128" s="39" t="n">
        <v>480</v>
      </c>
      <c r="O128" s="39" t="n">
        <v>1040</v>
      </c>
      <c r="P128" s="39" t="n">
        <v>110</v>
      </c>
      <c r="Q128" s="40" t="s">
        <v>153</v>
      </c>
      <c r="R128" s="40"/>
      <c r="U128" s="42" t="s">
        <v>191</v>
      </c>
    </row>
    <row r="129" customFormat="false" ht="15" hidden="false" customHeight="false" outlineLevel="0" collapsed="false">
      <c r="A129" s="10" t="n">
        <v>42497</v>
      </c>
      <c r="B129" s="24" t="n">
        <v>128</v>
      </c>
      <c r="C129" s="24" t="n">
        <f aca="false">'NEPH &amp; CLAP'!C129</f>
        <v>1315</v>
      </c>
      <c r="D129" s="31" t="str">
        <f aca="false">'NEPH &amp; CLAP'!D129</f>
        <v>JJ/MB</v>
      </c>
      <c r="E129" s="39" t="n">
        <v>60</v>
      </c>
      <c r="F129" s="40" t="s">
        <v>16</v>
      </c>
      <c r="G129" s="39" t="n">
        <v>65</v>
      </c>
      <c r="H129" s="25" t="n">
        <v>1620</v>
      </c>
      <c r="I129" s="25" t="n">
        <v>350</v>
      </c>
      <c r="K129" s="25" t="n">
        <v>2</v>
      </c>
      <c r="L129" s="25" t="s">
        <v>153</v>
      </c>
      <c r="N129" s="25" t="n">
        <v>480</v>
      </c>
      <c r="O129" s="25" t="n">
        <v>1030</v>
      </c>
      <c r="P129" s="25" t="n">
        <v>90</v>
      </c>
      <c r="Q129" s="25" t="s">
        <v>153</v>
      </c>
      <c r="U129" s="42" t="s">
        <v>191</v>
      </c>
    </row>
    <row r="130" customFormat="false" ht="15" hidden="false" customHeight="false" outlineLevel="0" collapsed="false">
      <c r="A130" s="10" t="n">
        <v>42498</v>
      </c>
      <c r="B130" s="24" t="n">
        <v>129</v>
      </c>
      <c r="C130" s="24" t="n">
        <f aca="false">'NEPH &amp; CLAP'!C130</f>
        <v>1558</v>
      </c>
      <c r="D130" s="31" t="str">
        <f aca="false">'NEPH &amp; CLAP'!D130</f>
        <v>JJ</v>
      </c>
      <c r="E130" s="39" t="n">
        <v>60</v>
      </c>
      <c r="F130" s="40" t="s">
        <v>16</v>
      </c>
      <c r="G130" s="39" t="n">
        <v>62</v>
      </c>
      <c r="H130" s="25" t="n">
        <v>1620</v>
      </c>
      <c r="I130" s="25" t="n">
        <v>350</v>
      </c>
      <c r="K130" s="25" t="n">
        <v>2</v>
      </c>
      <c r="L130" s="25" t="s">
        <v>153</v>
      </c>
      <c r="N130" s="25" t="n">
        <v>470</v>
      </c>
      <c r="O130" s="25" t="n">
        <v>1040</v>
      </c>
      <c r="P130" s="25" t="n">
        <v>90</v>
      </c>
      <c r="Q130" s="25" t="s">
        <v>153</v>
      </c>
      <c r="U130" s="42" t="s">
        <v>191</v>
      </c>
    </row>
    <row r="131" customFormat="false" ht="15" hidden="false" customHeight="false" outlineLevel="0" collapsed="false">
      <c r="A131" s="10" t="n">
        <v>42499</v>
      </c>
      <c r="B131" s="24" t="n">
        <v>130</v>
      </c>
      <c r="C131" s="24" t="n">
        <f aca="false">'NEPH &amp; CLAP'!C131</f>
        <v>1635</v>
      </c>
      <c r="D131" s="31" t="str">
        <f aca="false">'NEPH &amp; CLAP'!D131</f>
        <v>JJ/MB</v>
      </c>
      <c r="E131" s="39" t="n">
        <v>60</v>
      </c>
      <c r="F131" s="40" t="s">
        <v>16</v>
      </c>
      <c r="G131" s="39" t="n">
        <v>65</v>
      </c>
      <c r="H131" s="25" t="n">
        <v>1640</v>
      </c>
      <c r="I131" s="25" t="n">
        <v>350</v>
      </c>
      <c r="K131" s="25" t="n">
        <v>2</v>
      </c>
      <c r="L131" s="25" t="s">
        <v>153</v>
      </c>
      <c r="N131" s="25" t="n">
        <v>470</v>
      </c>
      <c r="O131" s="25" t="n">
        <v>1050</v>
      </c>
      <c r="P131" s="25" t="n">
        <v>100</v>
      </c>
      <c r="Q131" s="25" t="s">
        <v>153</v>
      </c>
      <c r="R131" s="25" t="s">
        <v>16</v>
      </c>
      <c r="S131" s="25" t="s">
        <v>16</v>
      </c>
    </row>
    <row r="132" customFormat="false" ht="15" hidden="false" customHeight="false" outlineLevel="0" collapsed="false">
      <c r="A132" s="10" t="n">
        <v>42500</v>
      </c>
      <c r="B132" s="24" t="n">
        <v>131</v>
      </c>
      <c r="C132" s="24" t="n">
        <f aca="false">'NEPH &amp; CLAP'!C132</f>
        <v>1648</v>
      </c>
      <c r="D132" s="31" t="str">
        <f aca="false">'NEPH &amp; CLAP'!D132</f>
        <v>JJ/MB</v>
      </c>
      <c r="E132" s="39" t="n">
        <v>60</v>
      </c>
      <c r="F132" s="40" t="s">
        <v>16</v>
      </c>
      <c r="G132" s="39" t="n">
        <v>66</v>
      </c>
      <c r="H132" s="25" t="n">
        <v>1640</v>
      </c>
      <c r="I132" s="25" t="n">
        <v>350</v>
      </c>
      <c r="K132" s="25" t="n">
        <v>2</v>
      </c>
      <c r="L132" s="25" t="s">
        <v>153</v>
      </c>
      <c r="N132" s="25" t="n">
        <v>470</v>
      </c>
      <c r="O132" s="25" t="n">
        <v>1030</v>
      </c>
      <c r="P132" s="25" t="n">
        <v>100</v>
      </c>
      <c r="Q132" s="25" t="s">
        <v>153</v>
      </c>
    </row>
    <row r="133" customFormat="false" ht="15" hidden="false" customHeight="false" outlineLevel="0" collapsed="false">
      <c r="A133" s="10" t="n">
        <v>42501</v>
      </c>
      <c r="B133" s="24" t="n">
        <v>132</v>
      </c>
      <c r="C133" s="24" t="n">
        <f aca="false">'NEPH &amp; CLAP'!C133</f>
        <v>1753</v>
      </c>
      <c r="D133" s="31" t="str">
        <f aca="false">'NEPH &amp; CLAP'!D133</f>
        <v>MB/JJ</v>
      </c>
      <c r="E133" s="39" t="n">
        <v>60</v>
      </c>
      <c r="F133" s="40" t="s">
        <v>16</v>
      </c>
      <c r="G133" s="39" t="n">
        <v>65</v>
      </c>
      <c r="H133" s="25" t="n">
        <v>1610</v>
      </c>
      <c r="I133" s="25" t="n">
        <v>340</v>
      </c>
      <c r="K133" s="25" t="n">
        <v>2</v>
      </c>
      <c r="L133" s="25" t="s">
        <v>153</v>
      </c>
      <c r="N133" s="25" t="n">
        <v>470</v>
      </c>
      <c r="O133" s="25" t="n">
        <v>1030</v>
      </c>
      <c r="P133" s="25" t="n">
        <v>100</v>
      </c>
      <c r="Q133" s="25" t="s">
        <v>153</v>
      </c>
    </row>
    <row r="134" customFormat="false" ht="15" hidden="false" customHeight="false" outlineLevel="0" collapsed="false">
      <c r="A134" s="10" t="n">
        <v>42502</v>
      </c>
      <c r="B134" s="24" t="n">
        <v>133</v>
      </c>
      <c r="C134" s="24" t="n">
        <f aca="false">'NEPH &amp; CLAP'!C134</f>
        <v>1622</v>
      </c>
      <c r="D134" s="31" t="str">
        <f aca="false">'NEPH &amp; CLAP'!D134</f>
        <v>MB/JJ</v>
      </c>
      <c r="E134" s="39" t="n">
        <v>60</v>
      </c>
      <c r="F134" s="40" t="s">
        <v>165</v>
      </c>
      <c r="G134" s="39" t="n">
        <v>65</v>
      </c>
      <c r="H134" s="25" t="n">
        <v>1620</v>
      </c>
      <c r="I134" s="25" t="n">
        <v>340</v>
      </c>
      <c r="K134" s="25" t="n">
        <v>2</v>
      </c>
      <c r="L134" s="25" t="s">
        <v>153</v>
      </c>
      <c r="N134" s="25" t="n">
        <v>480</v>
      </c>
      <c r="O134" s="25" t="n">
        <v>1030</v>
      </c>
      <c r="P134" s="25" t="n">
        <v>100</v>
      </c>
      <c r="Q134" s="25" t="s">
        <v>153</v>
      </c>
    </row>
    <row r="135" customFormat="false" ht="15" hidden="false" customHeight="false" outlineLevel="0" collapsed="false">
      <c r="A135" s="10" t="n">
        <v>42503</v>
      </c>
      <c r="B135" s="24" t="n">
        <v>134</v>
      </c>
      <c r="C135" s="24" t="n">
        <f aca="false">'NEPH &amp; CLAP'!C135</f>
        <v>1308</v>
      </c>
      <c r="D135" s="31" t="str">
        <f aca="false">'NEPH &amp; CLAP'!D135</f>
        <v>MB/JJ</v>
      </c>
      <c r="E135" s="39" t="n">
        <v>60</v>
      </c>
      <c r="F135" s="40" t="s">
        <v>16</v>
      </c>
      <c r="G135" s="39" t="n">
        <v>64</v>
      </c>
      <c r="H135" s="25" t="n">
        <v>1620</v>
      </c>
      <c r="I135" s="25" t="n">
        <v>340</v>
      </c>
      <c r="K135" s="25" t="n">
        <v>2</v>
      </c>
      <c r="L135" s="25" t="s">
        <v>153</v>
      </c>
      <c r="N135" s="25" t="n">
        <v>480</v>
      </c>
      <c r="O135" s="25" t="n">
        <v>1030</v>
      </c>
      <c r="P135" s="25" t="n">
        <v>100</v>
      </c>
      <c r="Q135" s="25" t="s">
        <v>153</v>
      </c>
    </row>
    <row r="136" customFormat="false" ht="15" hidden="false" customHeight="false" outlineLevel="0" collapsed="false">
      <c r="A136" s="10" t="n">
        <v>42504</v>
      </c>
      <c r="B136" s="24" t="n">
        <v>135</v>
      </c>
      <c r="C136" s="24" t="n">
        <f aca="false">'NEPH &amp; CLAP'!C136</f>
        <v>1149</v>
      </c>
      <c r="D136" s="31" t="str">
        <f aca="false">'NEPH &amp; CLAP'!D136</f>
        <v>JJ/MB</v>
      </c>
      <c r="E136" s="39" t="n">
        <v>60</v>
      </c>
      <c r="F136" s="40" t="s">
        <v>16</v>
      </c>
      <c r="G136" s="39" t="n">
        <v>64</v>
      </c>
      <c r="H136" s="25" t="n">
        <v>1620</v>
      </c>
      <c r="I136" s="25" t="n">
        <v>340</v>
      </c>
      <c r="K136" s="25" t="n">
        <v>2</v>
      </c>
      <c r="L136" s="25" t="s">
        <v>153</v>
      </c>
      <c r="N136" s="25" t="n">
        <v>480</v>
      </c>
      <c r="O136" s="25" t="n">
        <v>1030</v>
      </c>
      <c r="P136" s="25" t="n">
        <v>100</v>
      </c>
      <c r="Q136" s="25" t="s">
        <v>153</v>
      </c>
    </row>
    <row r="137" customFormat="false" ht="15" hidden="false" customHeight="false" outlineLevel="0" collapsed="false">
      <c r="A137" s="10" t="n">
        <v>42505</v>
      </c>
      <c r="B137" s="24" t="n">
        <v>136</v>
      </c>
      <c r="C137" s="24" t="n">
        <f aca="false">'NEPH &amp; CLAP'!C137</f>
        <v>1730</v>
      </c>
      <c r="D137" s="31" t="str">
        <f aca="false">'NEPH &amp; CLAP'!D137</f>
        <v>MB</v>
      </c>
      <c r="E137" s="39" t="n">
        <v>60</v>
      </c>
      <c r="F137" s="40" t="s">
        <v>16</v>
      </c>
      <c r="G137" s="39" t="n">
        <v>65</v>
      </c>
      <c r="H137" s="25" t="n">
        <v>1620</v>
      </c>
      <c r="I137" s="25" t="n">
        <v>340</v>
      </c>
      <c r="K137" s="25" t="n">
        <v>2</v>
      </c>
      <c r="L137" s="25" t="s">
        <v>153</v>
      </c>
      <c r="N137" s="25" t="n">
        <v>480</v>
      </c>
      <c r="O137" s="25" t="n">
        <v>1030</v>
      </c>
      <c r="P137" s="25" t="n">
        <v>100</v>
      </c>
      <c r="Q137" s="25" t="s">
        <v>153</v>
      </c>
    </row>
    <row r="138" customFormat="false" ht="15" hidden="false" customHeight="false" outlineLevel="0" collapsed="false">
      <c r="A138" s="10" t="n">
        <v>42506</v>
      </c>
      <c r="B138" s="24" t="n">
        <v>137</v>
      </c>
      <c r="C138" s="24" t="n">
        <f aca="false">'NEPH &amp; CLAP'!C138</f>
        <v>1609</v>
      </c>
      <c r="D138" s="31" t="str">
        <f aca="false">'NEPH &amp; CLAP'!D138</f>
        <v>JJ/MB</v>
      </c>
      <c r="E138" s="39" t="n">
        <v>60</v>
      </c>
      <c r="F138" s="40" t="s">
        <v>16</v>
      </c>
      <c r="G138" s="39" t="n">
        <v>65</v>
      </c>
      <c r="H138" s="25" t="n">
        <v>1620</v>
      </c>
      <c r="I138" s="25" t="n">
        <v>340</v>
      </c>
      <c r="K138" s="25" t="n">
        <v>2</v>
      </c>
      <c r="L138" s="25" t="s">
        <v>153</v>
      </c>
      <c r="N138" s="25" t="n">
        <v>480</v>
      </c>
      <c r="O138" s="25" t="n">
        <v>1030</v>
      </c>
      <c r="P138" s="25" t="n">
        <v>100</v>
      </c>
      <c r="Q138" s="25" t="s">
        <v>153</v>
      </c>
      <c r="R138" s="25" t="s">
        <v>16</v>
      </c>
      <c r="S138" s="25" t="s">
        <v>16</v>
      </c>
    </row>
    <row r="139" customFormat="false" ht="15" hidden="false" customHeight="false" outlineLevel="0" collapsed="false">
      <c r="A139" s="10" t="n">
        <v>42507</v>
      </c>
      <c r="B139" s="24" t="n">
        <v>138</v>
      </c>
      <c r="C139" s="24" t="n">
        <f aca="false">'NEPH &amp; CLAP'!C139</f>
        <v>1722</v>
      </c>
      <c r="D139" s="31" t="str">
        <f aca="false">'NEPH &amp; CLAP'!D139</f>
        <v>JJ/MB</v>
      </c>
      <c r="E139" s="39" t="n">
        <v>60</v>
      </c>
      <c r="F139" s="40" t="s">
        <v>16</v>
      </c>
      <c r="G139" s="39" t="n">
        <v>66</v>
      </c>
      <c r="H139" s="25" t="n">
        <v>1610</v>
      </c>
      <c r="I139" s="25" t="n">
        <v>330</v>
      </c>
      <c r="K139" s="25" t="n">
        <v>2</v>
      </c>
      <c r="L139" s="25" t="s">
        <v>153</v>
      </c>
      <c r="N139" s="25" t="n">
        <v>470</v>
      </c>
      <c r="O139" s="25" t="n">
        <v>1030</v>
      </c>
      <c r="P139" s="25" t="n">
        <v>100</v>
      </c>
      <c r="Q139" s="25" t="s">
        <v>153</v>
      </c>
    </row>
    <row r="140" customFormat="false" ht="15" hidden="false" customHeight="false" outlineLevel="0" collapsed="false">
      <c r="A140" s="10" t="n">
        <v>42508</v>
      </c>
      <c r="B140" s="24" t="n">
        <v>139</v>
      </c>
      <c r="C140" s="24" t="n">
        <f aca="false">'NEPH &amp; CLAP'!C140</f>
        <v>1309</v>
      </c>
      <c r="D140" s="31" t="str">
        <f aca="false">'NEPH &amp; CLAP'!D140</f>
        <v>JJ/MB</v>
      </c>
      <c r="E140" s="39" t="n">
        <v>60</v>
      </c>
      <c r="F140" s="40" t="s">
        <v>16</v>
      </c>
      <c r="G140" s="39" t="n">
        <v>64</v>
      </c>
      <c r="H140" s="25" t="n">
        <v>1620</v>
      </c>
      <c r="I140" s="25" t="n">
        <v>330</v>
      </c>
      <c r="K140" s="25" t="n">
        <v>2</v>
      </c>
      <c r="L140" s="25" t="s">
        <v>153</v>
      </c>
      <c r="N140" s="25" t="n">
        <v>470</v>
      </c>
      <c r="O140" s="25" t="n">
        <v>1030</v>
      </c>
      <c r="P140" s="25" t="n">
        <v>100</v>
      </c>
      <c r="Q140" s="25" t="s">
        <v>153</v>
      </c>
    </row>
    <row r="141" customFormat="false" ht="15" hidden="false" customHeight="false" outlineLevel="0" collapsed="false">
      <c r="A141" s="10" t="n">
        <v>42509</v>
      </c>
      <c r="B141" s="24" t="n">
        <v>140</v>
      </c>
      <c r="C141" s="24" t="n">
        <f aca="false">'NEPH &amp; CLAP'!C141</f>
        <v>1322</v>
      </c>
      <c r="D141" s="31" t="str">
        <f aca="false">'NEPH &amp; CLAP'!D141</f>
        <v>JJ</v>
      </c>
      <c r="E141" s="39" t="n">
        <v>60</v>
      </c>
      <c r="F141" s="40" t="s">
        <v>16</v>
      </c>
      <c r="G141" s="39" t="n">
        <v>64</v>
      </c>
      <c r="H141" s="25" t="n">
        <v>1610</v>
      </c>
      <c r="I141" s="25" t="n">
        <v>330</v>
      </c>
      <c r="K141" s="25" t="n">
        <v>2</v>
      </c>
      <c r="L141" s="25" t="s">
        <v>153</v>
      </c>
      <c r="N141" s="25" t="n">
        <v>470</v>
      </c>
      <c r="O141" s="25" t="n">
        <v>1030</v>
      </c>
      <c r="P141" s="25" t="n">
        <v>95</v>
      </c>
      <c r="Q141" s="25" t="s">
        <v>153</v>
      </c>
      <c r="U141" s="24" t="s">
        <v>192</v>
      </c>
    </row>
    <row r="142" customFormat="false" ht="15" hidden="false" customHeight="false" outlineLevel="0" collapsed="false">
      <c r="A142" s="10" t="n">
        <v>42510</v>
      </c>
      <c r="B142" s="24" t="n">
        <v>141</v>
      </c>
      <c r="C142" s="24" t="n">
        <f aca="false">'NEPH &amp; CLAP'!C142</f>
        <v>1850</v>
      </c>
      <c r="D142" s="31" t="str">
        <f aca="false">'NEPH &amp; CLAP'!D142</f>
        <v>JJ/MB</v>
      </c>
      <c r="E142" s="39" t="n">
        <v>60</v>
      </c>
      <c r="F142" s="40" t="s">
        <v>16</v>
      </c>
      <c r="G142" s="39" t="n">
        <v>65</v>
      </c>
      <c r="H142" s="25" t="n">
        <v>1620</v>
      </c>
      <c r="I142" s="25" t="n">
        <v>330</v>
      </c>
      <c r="K142" s="25" t="n">
        <v>2</v>
      </c>
      <c r="L142" s="25" t="s">
        <v>153</v>
      </c>
      <c r="N142" s="25" t="n">
        <v>470</v>
      </c>
      <c r="O142" s="25" t="n">
        <v>1030</v>
      </c>
      <c r="P142" s="25" t="n">
        <v>95</v>
      </c>
      <c r="Q142" s="25" t="s">
        <v>153</v>
      </c>
    </row>
    <row r="143" customFormat="false" ht="15" hidden="false" customHeight="false" outlineLevel="0" collapsed="false">
      <c r="A143" s="10" t="n">
        <v>42511</v>
      </c>
      <c r="B143" s="24" t="n">
        <v>142</v>
      </c>
      <c r="C143" s="24" t="n">
        <f aca="false">'NEPH &amp; CLAP'!C143</f>
        <v>1228</v>
      </c>
      <c r="D143" s="31" t="str">
        <f aca="false">'NEPH &amp; CLAP'!D143</f>
        <v>JJ/MB</v>
      </c>
      <c r="E143" s="39" t="n">
        <v>60</v>
      </c>
      <c r="F143" s="40" t="s">
        <v>16</v>
      </c>
      <c r="G143" s="39" t="n">
        <v>65</v>
      </c>
      <c r="H143" s="25" t="n">
        <v>1610</v>
      </c>
      <c r="I143" s="25" t="n">
        <v>330</v>
      </c>
      <c r="K143" s="25" t="n">
        <v>2</v>
      </c>
      <c r="L143" s="25" t="s">
        <v>153</v>
      </c>
      <c r="N143" s="25" t="n">
        <v>470</v>
      </c>
      <c r="O143" s="25" t="n">
        <v>1030</v>
      </c>
      <c r="P143" s="25" t="n">
        <v>95</v>
      </c>
      <c r="Q143" s="25" t="s">
        <v>153</v>
      </c>
    </row>
    <row r="144" customFormat="false" ht="15" hidden="false" customHeight="false" outlineLevel="0" collapsed="false">
      <c r="A144" s="10" t="n">
        <v>42512</v>
      </c>
      <c r="B144" s="24" t="n">
        <v>143</v>
      </c>
      <c r="C144" s="24" t="n">
        <f aca="false">'NEPH &amp; CLAP'!C144</f>
        <v>2327</v>
      </c>
      <c r="D144" s="31" t="str">
        <f aca="false">'NEPH &amp; CLAP'!D144</f>
        <v>JJ</v>
      </c>
      <c r="E144" s="39" t="n">
        <v>60</v>
      </c>
      <c r="F144" s="40" t="s">
        <v>16</v>
      </c>
      <c r="G144" s="39" t="n">
        <v>66</v>
      </c>
      <c r="H144" s="25" t="n">
        <v>1620</v>
      </c>
      <c r="I144" s="25" t="n">
        <v>330</v>
      </c>
      <c r="K144" s="25" t="n">
        <v>2</v>
      </c>
      <c r="L144" s="25" t="s">
        <v>153</v>
      </c>
      <c r="N144" s="25" t="n">
        <v>460</v>
      </c>
      <c r="O144" s="25" t="n">
        <v>1030</v>
      </c>
      <c r="P144" s="25" t="n">
        <v>95</v>
      </c>
      <c r="Q144" s="25" t="s">
        <v>153</v>
      </c>
    </row>
    <row r="145" customFormat="false" ht="15" hidden="false" customHeight="false" outlineLevel="0" collapsed="false">
      <c r="A145" s="10" t="n">
        <v>42513</v>
      </c>
      <c r="B145" s="24" t="n">
        <v>144</v>
      </c>
      <c r="C145" s="24" t="n">
        <f aca="false">'NEPH &amp; CLAP'!C145</f>
        <v>1656</v>
      </c>
      <c r="D145" s="31" t="str">
        <f aca="false">'NEPH &amp; CLAP'!D145</f>
        <v>JJ</v>
      </c>
      <c r="E145" s="39" t="n">
        <v>60</v>
      </c>
      <c r="F145" s="40" t="s">
        <v>16</v>
      </c>
      <c r="G145" s="39" t="n">
        <v>65</v>
      </c>
      <c r="H145" s="25" t="n">
        <v>1620</v>
      </c>
      <c r="I145" s="25" t="n">
        <v>330</v>
      </c>
      <c r="K145" s="25" t="n">
        <v>2</v>
      </c>
      <c r="L145" s="25" t="s">
        <v>153</v>
      </c>
      <c r="N145" s="25" t="n">
        <v>460</v>
      </c>
      <c r="O145" s="25" t="n">
        <v>1030</v>
      </c>
      <c r="P145" s="25" t="n">
        <v>95</v>
      </c>
      <c r="Q145" s="25" t="s">
        <v>153</v>
      </c>
      <c r="R145" s="25" t="s">
        <v>16</v>
      </c>
      <c r="S145" s="25" t="s">
        <v>16</v>
      </c>
    </row>
    <row r="146" customFormat="false" ht="15" hidden="false" customHeight="false" outlineLevel="0" collapsed="false">
      <c r="A146" s="10" t="n">
        <v>42514</v>
      </c>
      <c r="B146" s="24" t="n">
        <v>145</v>
      </c>
      <c r="C146" s="24" t="n">
        <f aca="false">'NEPH &amp; CLAP'!C146</f>
        <v>1211</v>
      </c>
      <c r="D146" s="31" t="str">
        <f aca="false">'NEPH &amp; CLAP'!D146</f>
        <v>JJ/MB</v>
      </c>
      <c r="E146" s="39" t="n">
        <v>60</v>
      </c>
      <c r="F146" s="40" t="s">
        <v>16</v>
      </c>
      <c r="G146" s="39" t="n">
        <v>65</v>
      </c>
      <c r="H146" s="25" t="n">
        <v>1620</v>
      </c>
      <c r="I146" s="25" t="n">
        <v>320</v>
      </c>
      <c r="K146" s="25" t="n">
        <v>2</v>
      </c>
      <c r="L146" s="25" t="s">
        <v>153</v>
      </c>
      <c r="N146" s="25" t="n">
        <v>470</v>
      </c>
      <c r="O146" s="25" t="n">
        <v>1030</v>
      </c>
      <c r="P146" s="25" t="n">
        <v>95</v>
      </c>
      <c r="Q146" s="25" t="s">
        <v>153</v>
      </c>
    </row>
    <row r="147" customFormat="false" ht="15" hidden="false" customHeight="false" outlineLevel="0" collapsed="false">
      <c r="A147" s="10" t="n">
        <v>42515</v>
      </c>
      <c r="B147" s="24" t="n">
        <v>146</v>
      </c>
      <c r="C147" s="24" t="n">
        <f aca="false">'NEPH &amp; CLAP'!C147</f>
        <v>1726</v>
      </c>
      <c r="D147" s="31" t="str">
        <f aca="false">'NEPH &amp; CLAP'!D147</f>
        <v>JJ</v>
      </c>
      <c r="E147" s="39" t="n">
        <v>60</v>
      </c>
      <c r="F147" s="40" t="s">
        <v>16</v>
      </c>
      <c r="G147" s="39" t="n">
        <v>62</v>
      </c>
      <c r="H147" s="25" t="n">
        <v>1620</v>
      </c>
      <c r="I147" s="25" t="n">
        <v>330</v>
      </c>
      <c r="K147" s="25" t="n">
        <v>2</v>
      </c>
      <c r="L147" s="25" t="s">
        <v>153</v>
      </c>
      <c r="N147" s="25" t="n">
        <v>450</v>
      </c>
      <c r="O147" s="25" t="n">
        <v>1030</v>
      </c>
      <c r="P147" s="25" t="n">
        <v>95</v>
      </c>
      <c r="Q147" s="25" t="s">
        <v>153</v>
      </c>
    </row>
    <row r="148" customFormat="false" ht="15" hidden="false" customHeight="false" outlineLevel="0" collapsed="false">
      <c r="A148" s="10" t="n">
        <v>42516</v>
      </c>
      <c r="B148" s="24" t="n">
        <v>147</v>
      </c>
      <c r="C148" s="24" t="n">
        <f aca="false">'NEPH &amp; CLAP'!C148</f>
        <v>1232</v>
      </c>
      <c r="D148" s="31" t="str">
        <f aca="false">'NEPH &amp; CLAP'!D148</f>
        <v>JJ/MB</v>
      </c>
      <c r="E148" s="39" t="n">
        <v>60</v>
      </c>
      <c r="F148" s="40" t="s">
        <v>16</v>
      </c>
      <c r="G148" s="39" t="n">
        <v>65</v>
      </c>
      <c r="H148" s="25" t="n">
        <v>1610</v>
      </c>
      <c r="I148" s="25" t="n">
        <v>320</v>
      </c>
      <c r="K148" s="25" t="n">
        <v>2</v>
      </c>
      <c r="L148" s="25" t="s">
        <v>153</v>
      </c>
      <c r="N148" s="25" t="n">
        <v>460</v>
      </c>
      <c r="O148" s="25" t="n">
        <v>1030</v>
      </c>
      <c r="P148" s="25" t="n">
        <v>90</v>
      </c>
      <c r="Q148" s="25" t="s">
        <v>153</v>
      </c>
      <c r="U148" s="24" t="s">
        <v>192</v>
      </c>
    </row>
    <row r="149" customFormat="false" ht="15" hidden="false" customHeight="false" outlineLevel="0" collapsed="false">
      <c r="A149" s="10" t="n">
        <v>42517</v>
      </c>
      <c r="B149" s="24" t="n">
        <v>148</v>
      </c>
      <c r="C149" s="24" t="n">
        <f aca="false">'NEPH &amp; CLAP'!C149</f>
        <v>1845</v>
      </c>
      <c r="D149" s="31" t="str">
        <f aca="false">'NEPH &amp; CLAP'!D149</f>
        <v>JJ/mb</v>
      </c>
      <c r="E149" s="39" t="n">
        <v>60</v>
      </c>
      <c r="F149" s="40" t="s">
        <v>16</v>
      </c>
      <c r="G149" s="39" t="n">
        <v>65</v>
      </c>
      <c r="H149" s="25" t="n">
        <v>1610</v>
      </c>
      <c r="I149" s="25" t="n">
        <v>320</v>
      </c>
      <c r="K149" s="25" t="n">
        <v>2</v>
      </c>
      <c r="L149" s="25" t="s">
        <v>153</v>
      </c>
      <c r="N149" s="25" t="n">
        <v>460</v>
      </c>
      <c r="O149" s="25" t="n">
        <v>1030</v>
      </c>
      <c r="P149" s="25" t="n">
        <v>100</v>
      </c>
      <c r="Q149" s="25" t="s">
        <v>153</v>
      </c>
    </row>
    <row r="150" customFormat="false" ht="15" hidden="false" customHeight="false" outlineLevel="0" collapsed="false">
      <c r="A150" s="10" t="n">
        <v>42518</v>
      </c>
      <c r="B150" s="24" t="n">
        <v>149</v>
      </c>
      <c r="C150" s="24" t="n">
        <f aca="false">'NEPH &amp; CLAP'!C150</f>
        <v>1221</v>
      </c>
      <c r="D150" s="31" t="str">
        <f aca="false">'NEPH &amp; CLAP'!D150</f>
        <v>MB</v>
      </c>
      <c r="E150" s="39" t="n">
        <v>60</v>
      </c>
      <c r="F150" s="40" t="s">
        <v>165</v>
      </c>
      <c r="G150" s="39" t="n">
        <v>65</v>
      </c>
      <c r="H150" s="25" t="n">
        <v>1610</v>
      </c>
      <c r="I150" s="25" t="n">
        <v>310</v>
      </c>
      <c r="K150" s="25" t="n">
        <v>2</v>
      </c>
      <c r="L150" s="25" t="s">
        <v>153</v>
      </c>
      <c r="N150" s="25" t="n">
        <v>460</v>
      </c>
      <c r="O150" s="25" t="n">
        <v>1030</v>
      </c>
      <c r="P150" s="25" t="n">
        <v>100</v>
      </c>
      <c r="Q150" s="25" t="s">
        <v>153</v>
      </c>
      <c r="U150" s="24" t="s">
        <v>193</v>
      </c>
    </row>
    <row r="151" customFormat="false" ht="15" hidden="false" customHeight="false" outlineLevel="0" collapsed="false">
      <c r="A151" s="10" t="n">
        <v>42519</v>
      </c>
      <c r="B151" s="24" t="n">
        <v>150</v>
      </c>
      <c r="C151" s="24" t="n">
        <f aca="false">'NEPH &amp; CLAP'!C151</f>
        <v>1530</v>
      </c>
      <c r="D151" s="31" t="str">
        <f aca="false">'NEPH &amp; CLAP'!D151</f>
        <v>MB</v>
      </c>
      <c r="E151" s="39" t="n">
        <v>60</v>
      </c>
      <c r="F151" s="40" t="s">
        <v>16</v>
      </c>
      <c r="G151" s="39" t="n">
        <v>65</v>
      </c>
      <c r="H151" s="25" t="n">
        <v>1610</v>
      </c>
      <c r="I151" s="25" t="n">
        <v>310</v>
      </c>
      <c r="K151" s="25" t="n">
        <v>2</v>
      </c>
      <c r="L151" s="25" t="s">
        <v>153</v>
      </c>
      <c r="N151" s="25" t="n">
        <v>460</v>
      </c>
      <c r="O151" s="25" t="n">
        <v>1030</v>
      </c>
      <c r="P151" s="25" t="n">
        <v>100</v>
      </c>
      <c r="Q151" s="25" t="s">
        <v>153</v>
      </c>
    </row>
    <row r="152" customFormat="false" ht="15" hidden="false" customHeight="false" outlineLevel="0" collapsed="false">
      <c r="A152" s="10" t="n">
        <v>42520</v>
      </c>
      <c r="B152" s="24" t="n">
        <v>151</v>
      </c>
      <c r="C152" s="24" t="n">
        <f aca="false">'NEPH &amp; CLAP'!C152</f>
        <v>1226</v>
      </c>
      <c r="D152" s="31" t="str">
        <f aca="false">'NEPH &amp; CLAP'!D152</f>
        <v>JJ</v>
      </c>
      <c r="E152" s="39" t="n">
        <v>60</v>
      </c>
      <c r="F152" s="40" t="s">
        <v>16</v>
      </c>
      <c r="G152" s="39" t="n">
        <v>65</v>
      </c>
      <c r="H152" s="25" t="n">
        <v>1630</v>
      </c>
      <c r="I152" s="25" t="n">
        <v>320</v>
      </c>
      <c r="K152" s="25" t="n">
        <v>2</v>
      </c>
      <c r="L152" s="25" t="s">
        <v>153</v>
      </c>
      <c r="N152" s="25" t="n">
        <v>460</v>
      </c>
      <c r="O152" s="25" t="n">
        <v>1030</v>
      </c>
      <c r="P152" s="25" t="n">
        <v>100</v>
      </c>
      <c r="Q152" s="25" t="s">
        <v>153</v>
      </c>
      <c r="R152" s="25" t="s">
        <v>16</v>
      </c>
      <c r="S152" s="25" t="s">
        <v>16</v>
      </c>
      <c r="U152" s="24" t="s">
        <v>194</v>
      </c>
    </row>
    <row r="153" customFormat="false" ht="15" hidden="false" customHeight="false" outlineLevel="0" collapsed="false">
      <c r="A153" s="10" t="n">
        <v>42521</v>
      </c>
      <c r="B153" s="24" t="n">
        <v>152</v>
      </c>
      <c r="C153" s="24" t="n">
        <f aca="false">'NEPH &amp; CLAP'!C153</f>
        <v>1731</v>
      </c>
      <c r="D153" s="31" t="str">
        <f aca="false">'NEPH &amp; CLAP'!D153</f>
        <v>JJ</v>
      </c>
      <c r="E153" s="39" t="n">
        <v>60</v>
      </c>
      <c r="F153" s="40" t="s">
        <v>16</v>
      </c>
      <c r="G153" s="39" t="n">
        <v>65</v>
      </c>
      <c r="H153" s="25" t="n">
        <v>1620</v>
      </c>
      <c r="I153" s="25" t="n">
        <v>320</v>
      </c>
      <c r="K153" s="25" t="n">
        <v>2</v>
      </c>
      <c r="L153" s="25" t="s">
        <v>153</v>
      </c>
      <c r="N153" s="25" t="n">
        <v>450</v>
      </c>
      <c r="O153" s="25" t="n">
        <v>1030</v>
      </c>
      <c r="P153" s="25" t="n">
        <v>100</v>
      </c>
      <c r="Q153" s="25" t="s">
        <v>153</v>
      </c>
    </row>
    <row r="154" customFormat="false" ht="15" hidden="false" customHeight="false" outlineLevel="0" collapsed="false">
      <c r="A154" s="10" t="n">
        <v>42522</v>
      </c>
      <c r="B154" s="24" t="n">
        <v>153</v>
      </c>
      <c r="C154" s="24" t="n">
        <f aca="false">'NEPH &amp; CLAP'!C154</f>
        <v>1840</v>
      </c>
      <c r="D154" s="31" t="str">
        <f aca="false">'NEPH &amp; CLAP'!D154</f>
        <v>JJ</v>
      </c>
      <c r="E154" s="39" t="n">
        <v>60</v>
      </c>
      <c r="F154" s="40" t="s">
        <v>16</v>
      </c>
      <c r="G154" s="39" t="n">
        <v>66</v>
      </c>
      <c r="H154" s="25" t="n">
        <v>1620</v>
      </c>
      <c r="I154" s="25" t="n">
        <v>320</v>
      </c>
      <c r="K154" s="25" t="n">
        <v>2</v>
      </c>
      <c r="L154" s="25" t="s">
        <v>153</v>
      </c>
      <c r="N154" s="25" t="n">
        <v>450</v>
      </c>
      <c r="O154" s="25" t="n">
        <v>1020</v>
      </c>
      <c r="P154" s="25" t="n">
        <v>105</v>
      </c>
      <c r="Q154" s="25" t="s">
        <v>153</v>
      </c>
    </row>
    <row r="155" customFormat="false" ht="15" hidden="false" customHeight="false" outlineLevel="0" collapsed="false">
      <c r="A155" s="10" t="n">
        <v>42523</v>
      </c>
      <c r="B155" s="24" t="n">
        <v>154</v>
      </c>
      <c r="C155" s="24" t="n">
        <f aca="false">'NEPH &amp; CLAP'!C155</f>
        <v>1831</v>
      </c>
      <c r="D155" s="31" t="str">
        <f aca="false">'NEPH &amp; CLAP'!D155</f>
        <v>MB/JJ</v>
      </c>
      <c r="E155" s="39" t="n">
        <v>60</v>
      </c>
      <c r="F155" s="40" t="s">
        <v>16</v>
      </c>
      <c r="G155" s="39" t="n">
        <v>65</v>
      </c>
      <c r="H155" s="25" t="n">
        <v>1620</v>
      </c>
      <c r="I155" s="25" t="n">
        <v>310</v>
      </c>
      <c r="K155" s="25" t="n">
        <v>2</v>
      </c>
      <c r="L155" s="25" t="s">
        <v>153</v>
      </c>
      <c r="N155" s="25" t="n">
        <v>460</v>
      </c>
      <c r="O155" s="25" t="n">
        <v>1030</v>
      </c>
      <c r="P155" s="25" t="n">
        <v>105</v>
      </c>
      <c r="Q155" s="25" t="s">
        <v>153</v>
      </c>
    </row>
    <row r="156" customFormat="false" ht="15" hidden="false" customHeight="false" outlineLevel="0" collapsed="false">
      <c r="A156" s="10" t="n">
        <v>42524</v>
      </c>
      <c r="B156" s="24" t="n">
        <v>155</v>
      </c>
      <c r="C156" s="24" t="n">
        <f aca="false">'NEPH &amp; CLAP'!C156</f>
        <v>1737</v>
      </c>
      <c r="D156" s="31" t="str">
        <f aca="false">'NEPH &amp; CLAP'!D156</f>
        <v>MB/JJ/HJ</v>
      </c>
      <c r="E156" s="39" t="n">
        <v>60</v>
      </c>
      <c r="F156" s="40" t="s">
        <v>16</v>
      </c>
      <c r="G156" s="39" t="n">
        <v>54</v>
      </c>
      <c r="H156" s="25" t="n">
        <v>1660</v>
      </c>
      <c r="I156" s="25" t="n">
        <v>310</v>
      </c>
      <c r="K156" s="25" t="n">
        <v>2</v>
      </c>
      <c r="L156" s="25" t="s">
        <v>153</v>
      </c>
      <c r="N156" s="25" t="n">
        <v>460</v>
      </c>
      <c r="O156" s="25" t="n">
        <v>1030</v>
      </c>
      <c r="P156" s="25" t="n">
        <v>105</v>
      </c>
      <c r="Q156" s="25" t="s">
        <v>153</v>
      </c>
      <c r="U156" s="24" t="s">
        <v>195</v>
      </c>
    </row>
    <row r="157" customFormat="false" ht="15" hidden="false" customHeight="false" outlineLevel="0" collapsed="false">
      <c r="A157" s="10" t="n">
        <v>42525</v>
      </c>
      <c r="B157" s="24" t="n">
        <v>156</v>
      </c>
      <c r="C157" s="24" t="n">
        <f aca="false">'NEPH &amp; CLAP'!C157</f>
        <v>1156</v>
      </c>
      <c r="D157" s="31" t="str">
        <f aca="false">'NEPH &amp; CLAP'!D157</f>
        <v>MB</v>
      </c>
      <c r="E157" s="41" t="s">
        <v>196</v>
      </c>
      <c r="F157" s="40" t="s">
        <v>196</v>
      </c>
      <c r="G157" s="41" t="s">
        <v>196</v>
      </c>
      <c r="H157" s="25" t="n">
        <v>1610</v>
      </c>
      <c r="I157" s="25" t="n">
        <v>300</v>
      </c>
      <c r="K157" s="25" t="n">
        <v>2</v>
      </c>
      <c r="L157" s="25" t="s">
        <v>153</v>
      </c>
      <c r="N157" s="25" t="n">
        <v>460</v>
      </c>
      <c r="O157" s="25" t="n">
        <v>1030</v>
      </c>
      <c r="P157" s="25" t="n">
        <v>95</v>
      </c>
      <c r="Q157" s="25" t="s">
        <v>153</v>
      </c>
      <c r="U157" s="24" t="s">
        <v>197</v>
      </c>
    </row>
    <row r="158" customFormat="false" ht="15" hidden="false" customHeight="false" outlineLevel="0" collapsed="false">
      <c r="A158" s="10" t="n">
        <v>42526</v>
      </c>
      <c r="B158" s="24" t="n">
        <v>157</v>
      </c>
      <c r="C158" s="24" t="n">
        <f aca="false">'NEPH &amp; CLAP'!C158</f>
        <v>1403</v>
      </c>
      <c r="D158" s="31" t="str">
        <f aca="false">'NEPH &amp; CLAP'!D158</f>
        <v>JJ/TG/EB</v>
      </c>
      <c r="E158" s="41" t="s">
        <v>196</v>
      </c>
      <c r="F158" s="41" t="s">
        <v>196</v>
      </c>
      <c r="G158" s="41" t="s">
        <v>196</v>
      </c>
      <c r="H158" s="25" t="n">
        <v>1620</v>
      </c>
      <c r="I158" s="25" t="n">
        <v>310</v>
      </c>
      <c r="K158" s="25" t="n">
        <v>2</v>
      </c>
      <c r="L158" s="25" t="s">
        <v>153</v>
      </c>
      <c r="N158" s="25" t="n">
        <v>450</v>
      </c>
      <c r="O158" s="25" t="n">
        <v>1020</v>
      </c>
      <c r="P158" s="25" t="n">
        <v>100</v>
      </c>
      <c r="Q158" s="25" t="s">
        <v>153</v>
      </c>
    </row>
    <row r="159" customFormat="false" ht="15" hidden="false" customHeight="false" outlineLevel="0" collapsed="false">
      <c r="A159" s="10" t="n">
        <v>42527</v>
      </c>
      <c r="B159" s="24" t="n">
        <v>158</v>
      </c>
      <c r="C159" s="24" t="n">
        <f aca="false">'NEPH &amp; CLAP'!C159</f>
        <v>1613</v>
      </c>
      <c r="D159" s="31" t="str">
        <f aca="false">'NEPH &amp; CLAP'!D159</f>
        <v>MB/JJ/TG/EB</v>
      </c>
      <c r="E159" s="41" t="s">
        <v>196</v>
      </c>
      <c r="F159" s="41" t="s">
        <v>196</v>
      </c>
      <c r="G159" s="41" t="s">
        <v>196</v>
      </c>
      <c r="H159" s="25" t="n">
        <v>1620</v>
      </c>
      <c r="I159" s="25" t="n">
        <v>300</v>
      </c>
      <c r="K159" s="25" t="n">
        <v>2</v>
      </c>
      <c r="L159" s="25" t="s">
        <v>153</v>
      </c>
      <c r="N159" s="25" t="n">
        <v>450</v>
      </c>
      <c r="O159" s="25" t="n">
        <v>1040</v>
      </c>
      <c r="P159" s="25" t="n">
        <v>105</v>
      </c>
      <c r="Q159" s="25" t="s">
        <v>153</v>
      </c>
      <c r="R159" s="25" t="s">
        <v>16</v>
      </c>
      <c r="S159" s="25" t="s">
        <v>16</v>
      </c>
      <c r="U159" s="37" t="s">
        <v>198</v>
      </c>
    </row>
    <row r="160" customFormat="false" ht="15" hidden="false" customHeight="false" outlineLevel="0" collapsed="false">
      <c r="A160" s="10" t="n">
        <v>42528</v>
      </c>
      <c r="B160" s="24" t="n">
        <v>159</v>
      </c>
      <c r="C160" s="24" t="n">
        <f aca="false">'NEPH &amp; CLAP'!C160</f>
        <v>1536</v>
      </c>
      <c r="D160" s="31" t="str">
        <f aca="false">'NEPH &amp; CLAP'!D160</f>
        <v>TG/EB/JJ</v>
      </c>
      <c r="E160" s="41" t="s">
        <v>196</v>
      </c>
      <c r="F160" s="41" t="s">
        <v>196</v>
      </c>
      <c r="G160" s="41" t="s">
        <v>196</v>
      </c>
      <c r="H160" s="25" t="n">
        <v>1610</v>
      </c>
      <c r="I160" s="25" t="n">
        <v>300</v>
      </c>
      <c r="K160" s="25" t="n">
        <v>2</v>
      </c>
      <c r="L160" s="25" t="s">
        <v>153</v>
      </c>
      <c r="N160" s="25" t="n">
        <v>450</v>
      </c>
      <c r="O160" s="25" t="n">
        <v>1020</v>
      </c>
      <c r="P160" s="25" t="n">
        <v>104</v>
      </c>
      <c r="Q160" s="25" t="s">
        <v>153</v>
      </c>
      <c r="U160" s="42" t="s">
        <v>197</v>
      </c>
    </row>
    <row r="161" customFormat="false" ht="15" hidden="false" customHeight="false" outlineLevel="0" collapsed="false">
      <c r="A161" s="10" t="n">
        <v>42529</v>
      </c>
      <c r="B161" s="24" t="n">
        <v>160</v>
      </c>
      <c r="C161" s="24" t="n">
        <f aca="false">'NEPH &amp; CLAP'!C161</f>
        <v>1309</v>
      </c>
      <c r="D161" s="31" t="str">
        <f aca="false">'NEPH &amp; CLAP'!D161</f>
        <v>TG/EB/JJ/MB</v>
      </c>
      <c r="E161" s="41" t="s">
        <v>196</v>
      </c>
      <c r="F161" s="41" t="s">
        <v>196</v>
      </c>
      <c r="G161" s="41" t="s">
        <v>196</v>
      </c>
      <c r="H161" s="25" t="n">
        <v>1620</v>
      </c>
      <c r="I161" s="25" t="n">
        <v>300</v>
      </c>
      <c r="K161" s="25" t="n">
        <v>2</v>
      </c>
      <c r="L161" s="25" t="s">
        <v>153</v>
      </c>
      <c r="N161" s="25" t="n">
        <v>450</v>
      </c>
      <c r="O161" s="25" t="n">
        <v>1000</v>
      </c>
      <c r="P161" s="25" t="n">
        <v>105</v>
      </c>
      <c r="Q161" s="25" t="s">
        <v>153</v>
      </c>
      <c r="U161" s="42" t="s">
        <v>199</v>
      </c>
    </row>
    <row r="162" customFormat="false" ht="15" hidden="false" customHeight="false" outlineLevel="0" collapsed="false">
      <c r="A162" s="10" t="n">
        <v>42530</v>
      </c>
      <c r="B162" s="24" t="n">
        <v>161</v>
      </c>
      <c r="C162" s="24" t="n">
        <f aca="false">'NEPH &amp; CLAP'!C162</f>
        <v>1553</v>
      </c>
      <c r="D162" s="31" t="str">
        <f aca="false">'NEPH &amp; CLAP'!D162</f>
        <v>TG/EB</v>
      </c>
      <c r="E162" s="41" t="s">
        <v>196</v>
      </c>
      <c r="F162" s="41" t="s">
        <v>196</v>
      </c>
      <c r="G162" s="41" t="s">
        <v>196</v>
      </c>
      <c r="H162" s="25" t="n">
        <v>1630</v>
      </c>
      <c r="I162" s="25" t="n">
        <v>300</v>
      </c>
      <c r="K162" s="25" t="n">
        <v>2</v>
      </c>
      <c r="L162" s="25" t="s">
        <v>153</v>
      </c>
      <c r="N162" s="25" t="n">
        <v>420</v>
      </c>
      <c r="O162" s="25" t="n">
        <v>1020</v>
      </c>
      <c r="P162" s="25" t="n">
        <v>105</v>
      </c>
      <c r="Q162" s="25" t="s">
        <v>153</v>
      </c>
      <c r="U162" s="42" t="s">
        <v>199</v>
      </c>
    </row>
    <row r="163" customFormat="false" ht="15" hidden="false" customHeight="false" outlineLevel="0" collapsed="false">
      <c r="A163" s="10" t="n">
        <v>42531</v>
      </c>
      <c r="B163" s="24" t="n">
        <v>162</v>
      </c>
      <c r="C163" s="24" t="n">
        <f aca="false">'NEPH &amp; CLAP'!C163</f>
        <v>1239</v>
      </c>
      <c r="D163" s="31" t="str">
        <f aca="false">'NEPH &amp; CLAP'!D163</f>
        <v>TG/EB</v>
      </c>
      <c r="E163" s="41" t="s">
        <v>196</v>
      </c>
      <c r="F163" s="41" t="s">
        <v>196</v>
      </c>
      <c r="G163" s="41" t="s">
        <v>196</v>
      </c>
      <c r="H163" s="25" t="n">
        <v>1630</v>
      </c>
      <c r="I163" s="25" t="n">
        <v>300</v>
      </c>
      <c r="K163" s="25" t="n">
        <v>2</v>
      </c>
      <c r="L163" s="25" t="s">
        <v>153</v>
      </c>
      <c r="N163" s="25" t="n">
        <v>450</v>
      </c>
      <c r="O163" s="25" t="n">
        <v>1030</v>
      </c>
      <c r="P163" s="25" t="n">
        <v>105</v>
      </c>
      <c r="Q163" s="25" t="s">
        <v>153</v>
      </c>
      <c r="U163" s="42" t="s">
        <v>200</v>
      </c>
    </row>
    <row r="164" customFormat="false" ht="15" hidden="false" customHeight="false" outlineLevel="0" collapsed="false">
      <c r="A164" s="10" t="n">
        <v>42532</v>
      </c>
      <c r="B164" s="24" t="n">
        <v>163</v>
      </c>
      <c r="C164" s="24" t="n">
        <f aca="false">'NEPH &amp; CLAP'!C164</f>
        <v>1203</v>
      </c>
      <c r="D164" s="31" t="str">
        <f aca="false">'NEPH &amp; CLAP'!D164</f>
        <v>TG/EB</v>
      </c>
      <c r="E164" s="41" t="s">
        <v>196</v>
      </c>
      <c r="F164" s="41" t="s">
        <v>196</v>
      </c>
      <c r="G164" s="41" t="s">
        <v>196</v>
      </c>
      <c r="H164" s="25" t="n">
        <v>1620</v>
      </c>
      <c r="I164" s="25" t="n">
        <v>300</v>
      </c>
      <c r="K164" s="25" t="n">
        <v>2</v>
      </c>
      <c r="L164" s="25" t="s">
        <v>153</v>
      </c>
      <c r="N164" s="25" t="n">
        <v>440</v>
      </c>
      <c r="O164" s="25" t="n">
        <v>1040</v>
      </c>
      <c r="P164" s="25" t="n">
        <v>105</v>
      </c>
      <c r="Q164" s="25" t="s">
        <v>153</v>
      </c>
      <c r="U164" s="42" t="s">
        <v>201</v>
      </c>
    </row>
    <row r="165" customFormat="false" ht="15" hidden="false" customHeight="false" outlineLevel="0" collapsed="false">
      <c r="A165" s="10" t="n">
        <v>42533</v>
      </c>
      <c r="B165" s="24" t="n">
        <v>164</v>
      </c>
      <c r="C165" s="24" t="n">
        <f aca="false">'NEPH &amp; CLAP'!C165</f>
        <v>1509</v>
      </c>
      <c r="D165" s="31" t="str">
        <f aca="false">'NEPH &amp; CLAP'!D165</f>
        <v>TG/EB</v>
      </c>
      <c r="E165" s="41" t="s">
        <v>196</v>
      </c>
      <c r="F165" s="41" t="s">
        <v>196</v>
      </c>
      <c r="G165" s="41" t="s">
        <v>196</v>
      </c>
      <c r="H165" s="25" t="n">
        <v>1630</v>
      </c>
      <c r="I165" s="25" t="n">
        <v>300</v>
      </c>
      <c r="K165" s="25" t="n">
        <v>2</v>
      </c>
      <c r="L165" s="25" t="s">
        <v>153</v>
      </c>
      <c r="N165" s="25" t="n">
        <v>450</v>
      </c>
      <c r="O165" s="25" t="n">
        <v>1040</v>
      </c>
      <c r="P165" s="25" t="n">
        <v>105</v>
      </c>
      <c r="Q165" s="25" t="s">
        <v>153</v>
      </c>
      <c r="U165" s="42" t="s">
        <v>202</v>
      </c>
    </row>
    <row r="166" customFormat="false" ht="15" hidden="false" customHeight="false" outlineLevel="0" collapsed="false">
      <c r="A166" s="10" t="n">
        <v>42534</v>
      </c>
      <c r="B166" s="24" t="n">
        <v>165</v>
      </c>
      <c r="C166" s="24" t="n">
        <f aca="false">'NEPH &amp; CLAP'!C166</f>
        <v>1637</v>
      </c>
      <c r="D166" s="31" t="str">
        <f aca="false">'NEPH &amp; CLAP'!D166</f>
        <v>TG/EB</v>
      </c>
      <c r="E166" s="41" t="s">
        <v>196</v>
      </c>
      <c r="F166" s="41" t="s">
        <v>196</v>
      </c>
      <c r="G166" s="41" t="s">
        <v>196</v>
      </c>
      <c r="H166" s="25" t="n">
        <v>1620</v>
      </c>
      <c r="I166" s="25" t="n">
        <v>300</v>
      </c>
      <c r="K166" s="25" t="n">
        <v>2</v>
      </c>
      <c r="L166" s="25" t="s">
        <v>153</v>
      </c>
      <c r="N166" s="25" t="n">
        <v>450</v>
      </c>
      <c r="O166" s="25" t="n">
        <v>1020</v>
      </c>
      <c r="P166" s="25" t="n">
        <v>105</v>
      </c>
      <c r="Q166" s="25" t="s">
        <v>153</v>
      </c>
      <c r="R166" s="25" t="s">
        <v>16</v>
      </c>
      <c r="S166" s="25" t="s">
        <v>16</v>
      </c>
      <c r="U166" s="37" t="s">
        <v>203</v>
      </c>
    </row>
    <row r="167" customFormat="false" ht="15" hidden="false" customHeight="false" outlineLevel="0" collapsed="false">
      <c r="A167" s="10" t="n">
        <v>42535</v>
      </c>
      <c r="B167" s="24" t="n">
        <v>166</v>
      </c>
      <c r="C167" s="24" t="n">
        <f aca="false">'NEPH &amp; CLAP'!C167</f>
        <v>1153</v>
      </c>
      <c r="D167" s="31" t="str">
        <f aca="false">'NEPH &amp; CLAP'!D167</f>
        <v>TG/EB</v>
      </c>
      <c r="E167" s="41" t="s">
        <v>196</v>
      </c>
      <c r="F167" s="41" t="s">
        <v>196</v>
      </c>
      <c r="G167" s="41" t="s">
        <v>196</v>
      </c>
      <c r="H167" s="25" t="n">
        <v>1620</v>
      </c>
      <c r="I167" s="25" t="n">
        <v>300</v>
      </c>
      <c r="K167" s="25" t="n">
        <v>2</v>
      </c>
      <c r="L167" s="25" t="s">
        <v>153</v>
      </c>
      <c r="N167" s="25" t="n">
        <v>450</v>
      </c>
      <c r="O167" s="25" t="n">
        <v>1030</v>
      </c>
      <c r="P167" s="25" t="n">
        <v>103</v>
      </c>
      <c r="Q167" s="25" t="s">
        <v>153</v>
      </c>
      <c r="U167" s="42" t="s">
        <v>202</v>
      </c>
    </row>
    <row r="168" customFormat="false" ht="15" hidden="false" customHeight="false" outlineLevel="0" collapsed="false">
      <c r="A168" s="10" t="n">
        <v>42536</v>
      </c>
      <c r="B168" s="24" t="n">
        <v>167</v>
      </c>
      <c r="C168" s="24" t="n">
        <f aca="false">'NEPH &amp; CLAP'!C168</f>
        <v>1202</v>
      </c>
      <c r="D168" s="31" t="str">
        <f aca="false">'NEPH &amp; CLAP'!D168</f>
        <v>TG/EB</v>
      </c>
      <c r="E168" s="41" t="s">
        <v>196</v>
      </c>
      <c r="F168" s="41" t="s">
        <v>196</v>
      </c>
      <c r="G168" s="41" t="s">
        <v>196</v>
      </c>
      <c r="H168" s="25" t="n">
        <v>1610</v>
      </c>
      <c r="I168" s="25" t="n">
        <v>300</v>
      </c>
      <c r="K168" s="25" t="n">
        <v>2</v>
      </c>
      <c r="L168" s="25" t="s">
        <v>153</v>
      </c>
      <c r="N168" s="25" t="n">
        <v>440</v>
      </c>
      <c r="O168" s="25" t="n">
        <v>1020</v>
      </c>
      <c r="P168" s="25" t="n">
        <v>105</v>
      </c>
      <c r="Q168" s="25" t="s">
        <v>153</v>
      </c>
      <c r="U168" s="42" t="s">
        <v>204</v>
      </c>
    </row>
    <row r="169" customFormat="false" ht="15" hidden="false" customHeight="false" outlineLevel="0" collapsed="false">
      <c r="A169" s="10" t="n">
        <v>42537</v>
      </c>
      <c r="B169" s="24" t="n">
        <v>168</v>
      </c>
      <c r="C169" s="24" t="n">
        <f aca="false">'NEPH &amp; CLAP'!C169</f>
        <v>1156</v>
      </c>
      <c r="D169" s="31" t="str">
        <f aca="false">'NEPH &amp; CLAP'!D169</f>
        <v>TG</v>
      </c>
      <c r="E169" s="41" t="s">
        <v>196</v>
      </c>
      <c r="F169" s="41" t="s">
        <v>196</v>
      </c>
      <c r="G169" s="41" t="s">
        <v>196</v>
      </c>
      <c r="H169" s="25" t="n">
        <v>1610</v>
      </c>
      <c r="I169" s="25" t="n">
        <v>295</v>
      </c>
      <c r="K169" s="25" t="n">
        <v>2</v>
      </c>
      <c r="L169" s="25" t="s">
        <v>153</v>
      </c>
      <c r="N169" s="25" t="n">
        <v>430</v>
      </c>
      <c r="O169" s="25" t="n">
        <v>1010</v>
      </c>
      <c r="P169" s="25" t="n">
        <v>105</v>
      </c>
      <c r="Q169" s="25" t="s">
        <v>153</v>
      </c>
      <c r="U169" s="42" t="s">
        <v>205</v>
      </c>
    </row>
    <row r="170" customFormat="false" ht="15" hidden="false" customHeight="false" outlineLevel="0" collapsed="false">
      <c r="A170" s="10" t="n">
        <v>42538</v>
      </c>
      <c r="B170" s="24" t="n">
        <v>169</v>
      </c>
      <c r="C170" s="24" t="n">
        <f aca="false">'NEPH &amp; CLAP'!C170</f>
        <v>1314</v>
      </c>
      <c r="D170" s="31" t="str">
        <f aca="false">'NEPH &amp; CLAP'!D170</f>
        <v>TG</v>
      </c>
      <c r="E170" s="41" t="s">
        <v>196</v>
      </c>
      <c r="F170" s="41" t="s">
        <v>196</v>
      </c>
      <c r="G170" s="41" t="s">
        <v>196</v>
      </c>
      <c r="H170" s="25" t="n">
        <v>1620</v>
      </c>
      <c r="I170" s="25" t="n">
        <v>295</v>
      </c>
      <c r="K170" s="25" t="n">
        <v>2</v>
      </c>
      <c r="L170" s="25" t="s">
        <v>153</v>
      </c>
      <c r="N170" s="25" t="n">
        <v>420</v>
      </c>
      <c r="O170" s="25" t="n">
        <v>1010</v>
      </c>
      <c r="P170" s="25" t="n">
        <v>105</v>
      </c>
      <c r="Q170" s="25" t="s">
        <v>153</v>
      </c>
      <c r="U170" s="42" t="s">
        <v>206</v>
      </c>
    </row>
    <row r="171" customFormat="false" ht="15" hidden="false" customHeight="false" outlineLevel="0" collapsed="false">
      <c r="A171" s="10" t="n">
        <v>42539</v>
      </c>
      <c r="B171" s="24" t="n">
        <v>170</v>
      </c>
      <c r="C171" s="24" t="n">
        <f aca="false">'NEPH &amp; CLAP'!C171</f>
        <v>1241</v>
      </c>
      <c r="D171" s="31" t="str">
        <f aca="false">'NEPH &amp; CLAP'!D171</f>
        <v>TG/EB</v>
      </c>
      <c r="E171" s="41" t="s">
        <v>196</v>
      </c>
      <c r="F171" s="41" t="s">
        <v>196</v>
      </c>
      <c r="G171" s="41" t="s">
        <v>196</v>
      </c>
      <c r="H171" s="25" t="n">
        <v>1625</v>
      </c>
      <c r="I171" s="25" t="n">
        <v>290</v>
      </c>
      <c r="J171" s="41"/>
      <c r="K171" s="25" t="n">
        <v>2</v>
      </c>
      <c r="L171" s="25" t="s">
        <v>153</v>
      </c>
      <c r="N171" s="25" t="n">
        <v>450</v>
      </c>
      <c r="O171" s="25" t="n">
        <v>1020</v>
      </c>
      <c r="P171" s="25" t="n">
        <v>105</v>
      </c>
      <c r="Q171" s="25" t="s">
        <v>153</v>
      </c>
      <c r="U171" s="42" t="s">
        <v>207</v>
      </c>
    </row>
    <row r="172" customFormat="false" ht="15" hidden="false" customHeight="false" outlineLevel="0" collapsed="false">
      <c r="A172" s="10" t="n">
        <v>42540</v>
      </c>
      <c r="B172" s="24" t="n">
        <v>171</v>
      </c>
      <c r="C172" s="24" t="n">
        <f aca="false">'NEPH &amp; CLAP'!C172</f>
        <v>1808</v>
      </c>
      <c r="D172" s="31" t="str">
        <f aca="false">'NEPH &amp; CLAP'!D172</f>
        <v>EB</v>
      </c>
      <c r="E172" s="41" t="s">
        <v>196</v>
      </c>
      <c r="F172" s="41" t="s">
        <v>196</v>
      </c>
      <c r="G172" s="41" t="s">
        <v>196</v>
      </c>
      <c r="H172" s="25" t="n">
        <v>1620</v>
      </c>
      <c r="I172" s="25" t="n">
        <v>300</v>
      </c>
      <c r="K172" s="25" t="n">
        <v>2</v>
      </c>
      <c r="L172" s="25" t="s">
        <v>153</v>
      </c>
      <c r="N172" s="25" t="n">
        <v>450</v>
      </c>
      <c r="O172" s="25" t="n">
        <v>1020</v>
      </c>
      <c r="P172" s="25" t="n">
        <v>105</v>
      </c>
      <c r="Q172" s="25" t="s">
        <v>153</v>
      </c>
      <c r="U172" s="42" t="s">
        <v>208</v>
      </c>
    </row>
    <row r="173" customFormat="false" ht="15" hidden="false" customHeight="false" outlineLevel="0" collapsed="false">
      <c r="A173" s="10" t="n">
        <v>42541</v>
      </c>
      <c r="B173" s="24" t="n">
        <v>172</v>
      </c>
      <c r="C173" s="24" t="n">
        <f aca="false">'NEPH &amp; CLAP'!C173</f>
        <v>1812</v>
      </c>
      <c r="D173" s="31" t="str">
        <f aca="false">'NEPH &amp; CLAP'!D173</f>
        <v>TG/EB</v>
      </c>
      <c r="E173" s="41" t="s">
        <v>196</v>
      </c>
      <c r="F173" s="41" t="s">
        <v>196</v>
      </c>
      <c r="G173" s="41" t="s">
        <v>196</v>
      </c>
      <c r="H173" s="25" t="n">
        <v>1625</v>
      </c>
      <c r="I173" s="25" t="n">
        <v>290</v>
      </c>
      <c r="K173" s="25" t="n">
        <v>2</v>
      </c>
      <c r="L173" s="25" t="s">
        <v>153</v>
      </c>
      <c r="N173" s="25" t="n">
        <v>450</v>
      </c>
      <c r="O173" s="25" t="n">
        <v>1010</v>
      </c>
      <c r="P173" s="25" t="n">
        <v>105</v>
      </c>
      <c r="Q173" s="25" t="s">
        <v>153</v>
      </c>
      <c r="R173" s="25" t="s">
        <v>16</v>
      </c>
      <c r="S173" s="25" t="s">
        <v>16</v>
      </c>
      <c r="U173" s="42" t="s">
        <v>209</v>
      </c>
    </row>
    <row r="174" customFormat="false" ht="15" hidden="false" customHeight="false" outlineLevel="0" collapsed="false">
      <c r="A174" s="10" t="n">
        <v>42542</v>
      </c>
      <c r="B174" s="24" t="n">
        <v>173</v>
      </c>
      <c r="C174" s="24" t="n">
        <f aca="false">'NEPH &amp; CLAP'!C174</f>
        <v>1204</v>
      </c>
      <c r="D174" s="31" t="str">
        <f aca="false">'NEPH &amp; CLAP'!D174</f>
        <v>TG/EB</v>
      </c>
      <c r="E174" s="41" t="s">
        <v>196</v>
      </c>
      <c r="F174" s="41" t="s">
        <v>196</v>
      </c>
      <c r="G174" s="41" t="s">
        <v>196</v>
      </c>
      <c r="H174" s="25" t="n">
        <v>1620</v>
      </c>
      <c r="I174" s="25" t="n">
        <v>290</v>
      </c>
      <c r="K174" s="25" t="n">
        <v>2</v>
      </c>
      <c r="L174" s="25" t="s">
        <v>153</v>
      </c>
      <c r="N174" s="25" t="n">
        <v>440</v>
      </c>
      <c r="O174" s="25" t="n">
        <v>1010</v>
      </c>
      <c r="P174" s="25" t="n">
        <v>105</v>
      </c>
      <c r="Q174" s="25" t="s">
        <v>153</v>
      </c>
      <c r="U174" s="42" t="s">
        <v>210</v>
      </c>
    </row>
    <row r="175" customFormat="false" ht="15" hidden="false" customHeight="false" outlineLevel="0" collapsed="false">
      <c r="A175" s="10" t="n">
        <v>42543</v>
      </c>
      <c r="B175" s="24" t="n">
        <v>174</v>
      </c>
      <c r="C175" s="24" t="n">
        <f aca="false">'NEPH &amp; CLAP'!C175</f>
        <v>1332</v>
      </c>
      <c r="D175" s="31" t="str">
        <f aca="false">'NEPH &amp; CLAP'!D175</f>
        <v>TG/EB</v>
      </c>
      <c r="E175" s="41" t="s">
        <v>196</v>
      </c>
      <c r="F175" s="41" t="s">
        <v>196</v>
      </c>
      <c r="G175" s="41" t="s">
        <v>196</v>
      </c>
      <c r="H175" s="25" t="n">
        <v>1620</v>
      </c>
      <c r="I175" s="25" t="n">
        <v>300</v>
      </c>
      <c r="K175" s="25" t="n">
        <v>2</v>
      </c>
      <c r="L175" s="25" t="s">
        <v>153</v>
      </c>
      <c r="N175" s="25" t="n">
        <v>450</v>
      </c>
      <c r="O175" s="25" t="n">
        <v>1020</v>
      </c>
      <c r="P175" s="25" t="n">
        <v>105</v>
      </c>
      <c r="Q175" s="25" t="s">
        <v>153</v>
      </c>
      <c r="U175" s="42" t="s">
        <v>211</v>
      </c>
    </row>
    <row r="176" customFormat="false" ht="15" hidden="false" customHeight="false" outlineLevel="0" collapsed="false">
      <c r="A176" s="10" t="n">
        <v>42544</v>
      </c>
      <c r="B176" s="24" t="n">
        <v>175</v>
      </c>
      <c r="C176" s="24" t="n">
        <f aca="false">'NEPH &amp; CLAP'!C176</f>
        <v>1313</v>
      </c>
      <c r="D176" s="31" t="str">
        <f aca="false">'NEPH &amp; CLAP'!D176</f>
        <v>EB</v>
      </c>
      <c r="E176" s="41" t="s">
        <v>196</v>
      </c>
      <c r="F176" s="41" t="s">
        <v>196</v>
      </c>
      <c r="G176" s="41" t="s">
        <v>196</v>
      </c>
      <c r="H176" s="25" t="n">
        <v>1520</v>
      </c>
      <c r="I176" s="25" t="n">
        <v>290</v>
      </c>
      <c r="K176" s="25" t="n">
        <v>2</v>
      </c>
      <c r="L176" s="25" t="s">
        <v>153</v>
      </c>
      <c r="N176" s="25" t="n">
        <v>450</v>
      </c>
      <c r="O176" s="25" t="n">
        <v>1025</v>
      </c>
      <c r="P176" s="25" t="n">
        <v>105</v>
      </c>
      <c r="Q176" s="25" t="s">
        <v>153</v>
      </c>
      <c r="U176" s="42" t="s">
        <v>212</v>
      </c>
    </row>
    <row r="177" customFormat="false" ht="15" hidden="false" customHeight="false" outlineLevel="0" collapsed="false">
      <c r="A177" s="10" t="n">
        <v>42545</v>
      </c>
      <c r="B177" s="24" t="n">
        <v>176</v>
      </c>
      <c r="C177" s="24" t="n">
        <f aca="false">'NEPH &amp; CLAP'!C177</f>
        <v>1329</v>
      </c>
      <c r="D177" s="31" t="str">
        <f aca="false">'NEPH &amp; CLAP'!D177</f>
        <v>TG</v>
      </c>
      <c r="E177" s="41" t="s">
        <v>196</v>
      </c>
      <c r="F177" s="41" t="s">
        <v>196</v>
      </c>
      <c r="G177" s="41" t="s">
        <v>196</v>
      </c>
      <c r="H177" s="25" t="n">
        <v>1620</v>
      </c>
      <c r="I177" s="25" t="n">
        <v>280</v>
      </c>
      <c r="K177" s="25" t="n">
        <v>2</v>
      </c>
      <c r="L177" s="25" t="s">
        <v>153</v>
      </c>
      <c r="N177" s="25" t="n">
        <v>440</v>
      </c>
      <c r="O177" s="25" t="n">
        <v>1010</v>
      </c>
      <c r="P177" s="25" t="n">
        <v>105</v>
      </c>
      <c r="Q177" s="25" t="s">
        <v>153</v>
      </c>
      <c r="U177" s="42" t="s">
        <v>213</v>
      </c>
    </row>
    <row r="178" customFormat="false" ht="15" hidden="false" customHeight="false" outlineLevel="0" collapsed="false">
      <c r="A178" s="10" t="n">
        <v>42546</v>
      </c>
      <c r="B178" s="24" t="n">
        <v>177</v>
      </c>
      <c r="C178" s="24" t="n">
        <v>1517</v>
      </c>
      <c r="D178" s="32" t="s">
        <v>82</v>
      </c>
      <c r="E178" s="41" t="s">
        <v>196</v>
      </c>
      <c r="F178" s="41" t="s">
        <v>196</v>
      </c>
      <c r="G178" s="41" t="s">
        <v>196</v>
      </c>
      <c r="H178" s="25" t="n">
        <v>1640</v>
      </c>
      <c r="I178" s="25" t="n">
        <v>290</v>
      </c>
      <c r="K178" s="25" t="n">
        <v>2</v>
      </c>
      <c r="L178" s="25" t="s">
        <v>153</v>
      </c>
      <c r="N178" s="25" t="n">
        <v>440</v>
      </c>
      <c r="O178" s="25" t="n">
        <v>1010</v>
      </c>
      <c r="P178" s="25" t="n">
        <v>105</v>
      </c>
      <c r="Q178" s="25" t="s">
        <v>153</v>
      </c>
      <c r="U178" s="42" t="s">
        <v>214</v>
      </c>
    </row>
    <row r="179" customFormat="false" ht="15" hidden="false" customHeight="false" outlineLevel="0" collapsed="false">
      <c r="A179" s="10" t="n">
        <v>42547</v>
      </c>
      <c r="B179" s="24" t="n">
        <v>178</v>
      </c>
      <c r="C179" s="24" t="n">
        <f aca="false">'NEPH &amp; CLAP'!C179</f>
        <v>1828</v>
      </c>
      <c r="D179" s="31" t="str">
        <f aca="false">'NEPH &amp; CLAP'!D179</f>
        <v>TG</v>
      </c>
      <c r="E179" s="41" t="s">
        <v>196</v>
      </c>
      <c r="F179" s="41" t="s">
        <v>196</v>
      </c>
      <c r="G179" s="41" t="s">
        <v>196</v>
      </c>
      <c r="H179" s="25" t="n">
        <v>1610</v>
      </c>
      <c r="I179" s="25" t="n">
        <v>270</v>
      </c>
      <c r="K179" s="25" t="n">
        <v>2</v>
      </c>
      <c r="L179" s="25" t="s">
        <v>153</v>
      </c>
      <c r="N179" s="25" t="n">
        <v>440</v>
      </c>
      <c r="O179" s="25" t="n">
        <v>1010</v>
      </c>
      <c r="P179" s="25" t="n">
        <v>105</v>
      </c>
      <c r="Q179" s="25" t="s">
        <v>153</v>
      </c>
      <c r="U179" s="42" t="s">
        <v>214</v>
      </c>
    </row>
    <row r="180" customFormat="false" ht="15" hidden="false" customHeight="false" outlineLevel="0" collapsed="false">
      <c r="A180" s="10" t="n">
        <v>42548</v>
      </c>
      <c r="B180" s="24" t="n">
        <v>179</v>
      </c>
      <c r="C180" s="24" t="n">
        <f aca="false">'NEPH &amp; CLAP'!C180</f>
        <v>1603</v>
      </c>
      <c r="D180" s="31" t="str">
        <f aca="false">'NEPH &amp; CLAP'!D180</f>
        <v>EB/TG</v>
      </c>
      <c r="E180" s="41" t="s">
        <v>196</v>
      </c>
      <c r="F180" s="41" t="s">
        <v>196</v>
      </c>
      <c r="G180" s="41" t="s">
        <v>196</v>
      </c>
      <c r="H180" s="25" t="n">
        <v>1610</v>
      </c>
      <c r="I180" s="25" t="n">
        <v>290</v>
      </c>
      <c r="K180" s="25" t="n">
        <v>2</v>
      </c>
      <c r="L180" s="25" t="s">
        <v>153</v>
      </c>
      <c r="N180" s="25" t="n">
        <v>440</v>
      </c>
      <c r="O180" s="25" t="n">
        <v>1000</v>
      </c>
      <c r="P180" s="25" t="n">
        <v>105</v>
      </c>
      <c r="Q180" s="25" t="s">
        <v>153</v>
      </c>
      <c r="U180" s="42" t="s">
        <v>215</v>
      </c>
    </row>
    <row r="181" customFormat="false" ht="15" hidden="false" customHeight="false" outlineLevel="0" collapsed="false">
      <c r="A181" s="10" t="n">
        <v>42549</v>
      </c>
      <c r="B181" s="24" t="n">
        <v>180</v>
      </c>
      <c r="C181" s="24" t="n">
        <f aca="false">'NEPH &amp; CLAP'!C181</f>
        <v>1452</v>
      </c>
      <c r="D181" s="31" t="str">
        <f aca="false">'NEPH &amp; CLAP'!D181</f>
        <v>EB/TG</v>
      </c>
      <c r="E181" s="41" t="s">
        <v>196</v>
      </c>
      <c r="F181" s="41" t="s">
        <v>196</v>
      </c>
      <c r="G181" s="41" t="s">
        <v>196</v>
      </c>
      <c r="H181" s="25" t="n">
        <v>1610</v>
      </c>
      <c r="I181" s="25" t="n">
        <v>290</v>
      </c>
      <c r="K181" s="25" t="n">
        <v>2</v>
      </c>
      <c r="L181" s="25" t="s">
        <v>153</v>
      </c>
      <c r="N181" s="25" t="n">
        <v>450</v>
      </c>
      <c r="O181" s="25" t="n">
        <v>1010</v>
      </c>
      <c r="P181" s="25" t="n">
        <v>105</v>
      </c>
      <c r="Q181" s="25" t="s">
        <v>153</v>
      </c>
      <c r="U181" s="42" t="s">
        <v>216</v>
      </c>
    </row>
    <row r="182" customFormat="false" ht="15" hidden="false" customHeight="false" outlineLevel="0" collapsed="false">
      <c r="A182" s="10" t="n">
        <v>42550</v>
      </c>
      <c r="B182" s="24" t="n">
        <v>181</v>
      </c>
      <c r="C182" s="24" t="n">
        <f aca="false">'NEPH &amp; CLAP'!C182</f>
        <v>1135</v>
      </c>
      <c r="D182" s="31" t="str">
        <f aca="false">'NEPH &amp; CLAP'!D182</f>
        <v>EB/TG</v>
      </c>
      <c r="E182" s="41" t="s">
        <v>196</v>
      </c>
      <c r="F182" s="41" t="s">
        <v>196</v>
      </c>
      <c r="G182" s="41" t="s">
        <v>196</v>
      </c>
      <c r="H182" s="25" t="n">
        <v>1610</v>
      </c>
      <c r="I182" s="25" t="n">
        <v>270</v>
      </c>
      <c r="K182" s="25" t="n">
        <v>2</v>
      </c>
      <c r="L182" s="25" t="s">
        <v>153</v>
      </c>
      <c r="N182" s="25" t="n">
        <v>420</v>
      </c>
      <c r="O182" s="25" t="n">
        <v>1000</v>
      </c>
      <c r="P182" s="25" t="n">
        <v>105</v>
      </c>
      <c r="Q182" s="25" t="s">
        <v>153</v>
      </c>
      <c r="U182" s="42" t="s">
        <v>217</v>
      </c>
    </row>
    <row r="183" customFormat="false" ht="15" hidden="false" customHeight="false" outlineLevel="0" collapsed="false">
      <c r="A183" s="10" t="n">
        <v>42551</v>
      </c>
      <c r="B183" s="24" t="n">
        <v>182</v>
      </c>
      <c r="C183" s="24" t="n">
        <f aca="false">'NEPH &amp; CLAP'!C183</f>
        <v>1143</v>
      </c>
      <c r="D183" s="31" t="str">
        <f aca="false">'NEPH &amp; CLAP'!D183</f>
        <v>TG/EB</v>
      </c>
      <c r="E183" s="41" t="s">
        <v>196</v>
      </c>
      <c r="F183" s="41" t="s">
        <v>196</v>
      </c>
      <c r="G183" s="41" t="s">
        <v>196</v>
      </c>
      <c r="H183" s="25" t="n">
        <v>1620</v>
      </c>
      <c r="I183" s="25" t="n">
        <v>275</v>
      </c>
      <c r="K183" s="25" t="n">
        <v>2</v>
      </c>
      <c r="L183" s="25" t="s">
        <v>153</v>
      </c>
      <c r="N183" s="25" t="n">
        <v>450</v>
      </c>
      <c r="O183" s="25" t="n">
        <v>1020</v>
      </c>
      <c r="P183" s="25" t="n">
        <v>105</v>
      </c>
      <c r="Q183" s="25" t="s">
        <v>153</v>
      </c>
      <c r="U183" s="42" t="s">
        <v>218</v>
      </c>
    </row>
    <row r="184" customFormat="false" ht="15" hidden="false" customHeight="false" outlineLevel="0" collapsed="false">
      <c r="A184" s="10" t="n">
        <v>42552</v>
      </c>
      <c r="B184" s="24" t="n">
        <v>183</v>
      </c>
      <c r="C184" s="24" t="n">
        <f aca="false">'NEPH &amp; CLAP'!C184</f>
        <v>1202</v>
      </c>
      <c r="D184" s="31" t="str">
        <f aca="false">'NEPH &amp; CLAP'!D184</f>
        <v>TG/EB</v>
      </c>
      <c r="E184" s="41" t="s">
        <v>196</v>
      </c>
      <c r="F184" s="41" t="s">
        <v>196</v>
      </c>
      <c r="G184" s="41" t="s">
        <v>196</v>
      </c>
      <c r="H184" s="25" t="n">
        <v>1620</v>
      </c>
      <c r="I184" s="25" t="n">
        <v>260</v>
      </c>
      <c r="K184" s="25" t="n">
        <v>2</v>
      </c>
      <c r="L184" s="25" t="s">
        <v>153</v>
      </c>
      <c r="N184" s="25" t="n">
        <v>430</v>
      </c>
      <c r="O184" s="25" t="n">
        <v>1010</v>
      </c>
      <c r="P184" s="25" t="n">
        <v>105</v>
      </c>
      <c r="Q184" s="25" t="s">
        <v>153</v>
      </c>
      <c r="U184" s="42" t="s">
        <v>219</v>
      </c>
    </row>
    <row r="185" customFormat="false" ht="15" hidden="false" customHeight="false" outlineLevel="0" collapsed="false">
      <c r="A185" s="10" t="n">
        <v>42553</v>
      </c>
      <c r="B185" s="24" t="n">
        <v>184</v>
      </c>
      <c r="C185" s="24" t="n">
        <f aca="false">'NEPH &amp; CLAP'!C185</f>
        <v>1239</v>
      </c>
      <c r="D185" s="31" t="str">
        <f aca="false">'NEPH &amp; CLAP'!D185</f>
        <v>TG/EB</v>
      </c>
      <c r="E185" s="41" t="s">
        <v>196</v>
      </c>
      <c r="F185" s="41" t="s">
        <v>196</v>
      </c>
      <c r="G185" s="41" t="s">
        <v>196</v>
      </c>
      <c r="H185" s="25" t="n">
        <v>1610</v>
      </c>
      <c r="I185" s="25" t="n">
        <v>260</v>
      </c>
      <c r="K185" s="25" t="n">
        <v>2</v>
      </c>
      <c r="L185" s="25" t="s">
        <v>153</v>
      </c>
      <c r="N185" s="25" t="n">
        <v>420</v>
      </c>
      <c r="O185" s="25" t="n">
        <v>1000</v>
      </c>
      <c r="P185" s="25" t="n">
        <v>105</v>
      </c>
      <c r="Q185" s="25" t="s">
        <v>153</v>
      </c>
      <c r="U185" s="42" t="s">
        <v>220</v>
      </c>
    </row>
    <row r="186" customFormat="false" ht="15" hidden="false" customHeight="false" outlineLevel="0" collapsed="false">
      <c r="A186" s="10" t="n">
        <v>42554</v>
      </c>
      <c r="B186" s="24" t="n">
        <v>185</v>
      </c>
      <c r="C186" s="24" t="n">
        <f aca="false">'NEPH &amp; CLAP'!C186</f>
        <v>1835</v>
      </c>
      <c r="D186" s="31" t="str">
        <f aca="false">'NEPH &amp; CLAP'!D186</f>
        <v>EB</v>
      </c>
      <c r="E186" s="41" t="s">
        <v>196</v>
      </c>
      <c r="F186" s="41" t="s">
        <v>196</v>
      </c>
      <c r="G186" s="41" t="s">
        <v>196</v>
      </c>
      <c r="H186" s="25" t="n">
        <v>1620</v>
      </c>
      <c r="I186" s="25" t="n">
        <v>260</v>
      </c>
      <c r="K186" s="25" t="n">
        <v>2</v>
      </c>
      <c r="L186" s="25" t="s">
        <v>153</v>
      </c>
      <c r="N186" s="25" t="n">
        <v>450</v>
      </c>
      <c r="O186" s="25" t="n">
        <v>1000</v>
      </c>
      <c r="P186" s="25" t="n">
        <v>105</v>
      </c>
      <c r="Q186" s="25" t="s">
        <v>153</v>
      </c>
      <c r="U186" s="42" t="s">
        <v>221</v>
      </c>
    </row>
    <row r="187" customFormat="false" ht="15" hidden="false" customHeight="false" outlineLevel="0" collapsed="false">
      <c r="A187" s="10" t="n">
        <v>42555</v>
      </c>
      <c r="B187" s="24" t="n">
        <v>186</v>
      </c>
      <c r="C187" s="24" t="n">
        <f aca="false">'NEPH &amp; CLAP'!C187</f>
        <v>1029</v>
      </c>
      <c r="D187" s="31" t="str">
        <f aca="false">'NEPH &amp; CLAP'!D187</f>
        <v>TG</v>
      </c>
      <c r="E187" s="41" t="s">
        <v>196</v>
      </c>
      <c r="F187" s="41" t="s">
        <v>196</v>
      </c>
      <c r="G187" s="41" t="s">
        <v>196</v>
      </c>
      <c r="H187" s="25" t="n">
        <v>1620</v>
      </c>
      <c r="I187" s="25" t="n">
        <v>260</v>
      </c>
      <c r="K187" s="25" t="n">
        <v>2</v>
      </c>
      <c r="L187" s="25" t="s">
        <v>172</v>
      </c>
      <c r="N187" s="25" t="n">
        <v>420</v>
      </c>
      <c r="O187" s="25" t="n">
        <v>1010</v>
      </c>
      <c r="P187" s="25" t="n">
        <v>105</v>
      </c>
      <c r="Q187" s="25" t="s">
        <v>153</v>
      </c>
      <c r="U187" s="42" t="s">
        <v>221</v>
      </c>
    </row>
    <row r="188" customFormat="false" ht="15" hidden="false" customHeight="false" outlineLevel="0" collapsed="false">
      <c r="A188" s="10" t="n">
        <v>42556</v>
      </c>
      <c r="B188" s="24" t="n">
        <v>187</v>
      </c>
      <c r="C188" s="24" t="n">
        <f aca="false">'NEPH &amp; CLAP'!C188</f>
        <v>1207</v>
      </c>
      <c r="D188" s="31" t="str">
        <f aca="false">'NEPH &amp; CLAP'!D188</f>
        <v>TG/EB</v>
      </c>
      <c r="E188" s="41" t="s">
        <v>196</v>
      </c>
      <c r="F188" s="41" t="s">
        <v>196</v>
      </c>
      <c r="G188" s="41" t="s">
        <v>196</v>
      </c>
      <c r="H188" s="25" t="n">
        <v>1620</v>
      </c>
      <c r="I188" s="25" t="n">
        <v>260</v>
      </c>
      <c r="K188" s="25" t="n">
        <v>2</v>
      </c>
      <c r="L188" s="25" t="s">
        <v>153</v>
      </c>
      <c r="N188" s="25" t="n">
        <v>450</v>
      </c>
      <c r="O188" s="25" t="n">
        <v>1000</v>
      </c>
      <c r="P188" s="25" t="n">
        <v>105</v>
      </c>
      <c r="Q188" s="25" t="s">
        <v>153</v>
      </c>
      <c r="U188" s="42" t="s">
        <v>220</v>
      </c>
    </row>
    <row r="189" customFormat="false" ht="15" hidden="false" customHeight="false" outlineLevel="0" collapsed="false">
      <c r="A189" s="10" t="n">
        <v>42557</v>
      </c>
      <c r="B189" s="24" t="n">
        <v>188</v>
      </c>
      <c r="C189" s="24" t="n">
        <f aca="false">'NEPH &amp; CLAP'!C189</f>
        <v>0.471527777777778</v>
      </c>
      <c r="D189" s="31" t="str">
        <f aca="false">'NEPH &amp; CLAP'!D189</f>
        <v>TG</v>
      </c>
      <c r="E189" s="41" t="s">
        <v>196</v>
      </c>
      <c r="F189" s="41" t="s">
        <v>196</v>
      </c>
      <c r="G189" s="41" t="s">
        <v>196</v>
      </c>
      <c r="H189" s="25" t="n">
        <v>1620</v>
      </c>
      <c r="I189" s="25" t="n">
        <v>260</v>
      </c>
      <c r="K189" s="25" t="n">
        <v>2</v>
      </c>
      <c r="L189" s="25" t="s">
        <v>153</v>
      </c>
      <c r="N189" s="25" t="n">
        <v>420</v>
      </c>
      <c r="O189" s="25" t="n">
        <v>1000</v>
      </c>
      <c r="P189" s="25" t="n">
        <v>105</v>
      </c>
      <c r="Q189" s="25" t="s">
        <v>153</v>
      </c>
      <c r="U189" s="42" t="s">
        <v>222</v>
      </c>
    </row>
    <row r="190" customFormat="false" ht="15" hidden="false" customHeight="false" outlineLevel="0" collapsed="false">
      <c r="A190" s="10" t="n">
        <v>42558</v>
      </c>
      <c r="B190" s="24" t="n">
        <v>189</v>
      </c>
      <c r="C190" s="24" t="n">
        <f aca="false">'NEPH &amp; CLAP'!C190</f>
        <v>1214</v>
      </c>
      <c r="D190" s="31" t="str">
        <f aca="false">'NEPH &amp; CLAP'!D190</f>
        <v>TG/EB</v>
      </c>
      <c r="E190" s="41" t="s">
        <v>196</v>
      </c>
      <c r="F190" s="41" t="s">
        <v>196</v>
      </c>
      <c r="G190" s="41" t="s">
        <v>196</v>
      </c>
      <c r="H190" s="25" t="n">
        <v>1620</v>
      </c>
      <c r="I190" s="25" t="n">
        <v>260</v>
      </c>
      <c r="K190" s="25" t="n">
        <v>2</v>
      </c>
      <c r="L190" s="25" t="s">
        <v>153</v>
      </c>
      <c r="N190" s="25" t="n">
        <v>420</v>
      </c>
      <c r="O190" s="25" t="n">
        <v>1000</v>
      </c>
      <c r="P190" s="25" t="n">
        <v>105</v>
      </c>
      <c r="Q190" s="25" t="s">
        <v>153</v>
      </c>
      <c r="U190" s="42" t="s">
        <v>223</v>
      </c>
    </row>
    <row r="191" customFormat="false" ht="15" hidden="false" customHeight="false" outlineLevel="0" collapsed="false">
      <c r="A191" s="10" t="n">
        <v>42559</v>
      </c>
      <c r="B191" s="24" t="n">
        <v>190</v>
      </c>
      <c r="C191" s="24" t="n">
        <f aca="false">'NEPH &amp; CLAP'!C191</f>
        <v>1604</v>
      </c>
      <c r="D191" s="31" t="str">
        <f aca="false">'NEPH &amp; CLAP'!D191</f>
        <v>TG/EB</v>
      </c>
      <c r="E191" s="41" t="s">
        <v>196</v>
      </c>
      <c r="F191" s="41" t="s">
        <v>196</v>
      </c>
      <c r="G191" s="41" t="s">
        <v>196</v>
      </c>
      <c r="H191" s="25" t="n">
        <v>1620</v>
      </c>
      <c r="I191" s="25" t="n">
        <v>260</v>
      </c>
      <c r="K191" s="25" t="n">
        <v>2</v>
      </c>
      <c r="L191" s="25" t="s">
        <v>153</v>
      </c>
      <c r="N191" s="25" t="n">
        <v>450</v>
      </c>
      <c r="O191" s="25" t="n">
        <v>1000</v>
      </c>
      <c r="P191" s="25" t="n">
        <v>105</v>
      </c>
      <c r="Q191" s="25" t="s">
        <v>153</v>
      </c>
      <c r="U191" s="42" t="s">
        <v>224</v>
      </c>
    </row>
    <row r="192" customFormat="false" ht="15" hidden="false" customHeight="false" outlineLevel="0" collapsed="false">
      <c r="A192" s="10" t="n">
        <v>42560</v>
      </c>
      <c r="B192" s="24" t="n">
        <v>191</v>
      </c>
      <c r="C192" s="24" t="n">
        <f aca="false">'NEPH &amp; CLAP'!C192</f>
        <v>1342</v>
      </c>
      <c r="D192" s="31" t="str">
        <f aca="false">'NEPH &amp; CLAP'!D192</f>
        <v>TG</v>
      </c>
      <c r="E192" s="41" t="s">
        <v>196</v>
      </c>
      <c r="F192" s="41" t="s">
        <v>196</v>
      </c>
      <c r="G192" s="41" t="s">
        <v>196</v>
      </c>
      <c r="H192" s="25" t="n">
        <v>1620</v>
      </c>
      <c r="I192" s="25" t="n">
        <v>260</v>
      </c>
      <c r="K192" s="25" t="n">
        <v>2</v>
      </c>
      <c r="L192" s="25" t="s">
        <v>153</v>
      </c>
      <c r="N192" s="25" t="n">
        <v>420</v>
      </c>
      <c r="O192" s="25" t="n">
        <v>1000</v>
      </c>
      <c r="P192" s="25" t="n">
        <v>105</v>
      </c>
      <c r="Q192" s="25" t="s">
        <v>153</v>
      </c>
      <c r="U192" s="42" t="s">
        <v>225</v>
      </c>
    </row>
    <row r="193" customFormat="false" ht="15" hidden="false" customHeight="false" outlineLevel="0" collapsed="false">
      <c r="A193" s="10" t="n">
        <v>42561</v>
      </c>
      <c r="B193" s="24" t="n">
        <v>192</v>
      </c>
      <c r="C193" s="24" t="n">
        <f aca="false">'NEPH &amp; CLAP'!C193</f>
        <v>1319</v>
      </c>
      <c r="D193" s="31" t="str">
        <f aca="false">'NEPH &amp; CLAP'!D193</f>
        <v>TG</v>
      </c>
      <c r="E193" s="41" t="s">
        <v>196</v>
      </c>
      <c r="F193" s="41" t="s">
        <v>196</v>
      </c>
      <c r="G193" s="41" t="s">
        <v>196</v>
      </c>
      <c r="H193" s="25" t="n">
        <v>1620</v>
      </c>
      <c r="I193" s="25" t="n">
        <v>250</v>
      </c>
      <c r="K193" s="25" t="n">
        <v>2</v>
      </c>
      <c r="L193" s="25" t="s">
        <v>153</v>
      </c>
      <c r="N193" s="25" t="n">
        <v>420</v>
      </c>
      <c r="O193" s="25" t="n">
        <v>1000</v>
      </c>
      <c r="P193" s="25" t="n">
        <v>105</v>
      </c>
      <c r="Q193" s="25" t="s">
        <v>153</v>
      </c>
      <c r="U193" s="42" t="s">
        <v>226</v>
      </c>
    </row>
    <row r="194" customFormat="false" ht="15" hidden="false" customHeight="false" outlineLevel="0" collapsed="false">
      <c r="A194" s="10" t="n">
        <v>42562</v>
      </c>
      <c r="B194" s="24" t="n">
        <v>193</v>
      </c>
      <c r="C194" s="24" t="n">
        <f aca="false">'NEPH &amp; CLAP'!C194</f>
        <v>1323</v>
      </c>
      <c r="D194" s="31" t="str">
        <f aca="false">'NEPH &amp; CLAP'!D194</f>
        <v>EB</v>
      </c>
      <c r="E194" s="41" t="s">
        <v>196</v>
      </c>
      <c r="F194" s="41" t="s">
        <v>196</v>
      </c>
      <c r="G194" s="41" t="s">
        <v>196</v>
      </c>
      <c r="H194" s="25" t="n">
        <v>1620</v>
      </c>
      <c r="I194" s="25" t="n">
        <v>250</v>
      </c>
      <c r="K194" s="25" t="n">
        <v>2</v>
      </c>
      <c r="L194" s="25" t="s">
        <v>153</v>
      </c>
      <c r="N194" s="25" t="n">
        <v>450</v>
      </c>
      <c r="O194" s="25" t="n">
        <v>1010</v>
      </c>
      <c r="P194" s="25" t="n">
        <v>105</v>
      </c>
      <c r="Q194" s="25" t="s">
        <v>153</v>
      </c>
      <c r="U194" s="42" t="s">
        <v>227</v>
      </c>
    </row>
    <row r="195" customFormat="false" ht="15" hidden="false" customHeight="false" outlineLevel="0" collapsed="false">
      <c r="A195" s="10" t="n">
        <v>42563</v>
      </c>
      <c r="B195" s="24" t="n">
        <v>194</v>
      </c>
      <c r="C195" s="24" t="n">
        <f aca="false">'NEPH &amp; CLAP'!C195</f>
        <v>1228</v>
      </c>
      <c r="D195" s="31" t="str">
        <f aca="false">'NEPH &amp; CLAP'!D195</f>
        <v>TG/EB</v>
      </c>
      <c r="E195" s="41" t="s">
        <v>196</v>
      </c>
      <c r="F195" s="41" t="s">
        <v>196</v>
      </c>
      <c r="G195" s="41" t="s">
        <v>196</v>
      </c>
      <c r="H195" s="25" t="n">
        <v>1620</v>
      </c>
      <c r="I195" s="25" t="n">
        <v>250</v>
      </c>
      <c r="K195" s="25" t="n">
        <v>2</v>
      </c>
      <c r="L195" s="25" t="s">
        <v>153</v>
      </c>
      <c r="N195" s="25" t="n">
        <v>420</v>
      </c>
      <c r="O195" s="25" t="n">
        <v>1000</v>
      </c>
      <c r="P195" s="25" t="n">
        <v>105</v>
      </c>
      <c r="Q195" s="25" t="s">
        <v>153</v>
      </c>
      <c r="U195" s="42" t="s">
        <v>228</v>
      </c>
    </row>
    <row r="196" customFormat="false" ht="15" hidden="false" customHeight="false" outlineLevel="0" collapsed="false">
      <c r="A196" s="10" t="n">
        <v>42564</v>
      </c>
      <c r="B196" s="24" t="n">
        <v>195</v>
      </c>
      <c r="C196" s="24" t="n">
        <f aca="false">'NEPH &amp; CLAP'!C196</f>
        <v>1137</v>
      </c>
      <c r="D196" s="31" t="str">
        <f aca="false">'NEPH &amp; CLAP'!D196</f>
        <v>TG</v>
      </c>
      <c r="E196" s="41" t="s">
        <v>196</v>
      </c>
      <c r="F196" s="41" t="s">
        <v>196</v>
      </c>
      <c r="G196" s="41" t="s">
        <v>196</v>
      </c>
      <c r="H196" s="25" t="n">
        <v>1620</v>
      </c>
      <c r="I196" s="25" t="n">
        <v>250</v>
      </c>
      <c r="K196" s="25" t="n">
        <v>2</v>
      </c>
      <c r="L196" s="25" t="s">
        <v>153</v>
      </c>
      <c r="N196" s="25" t="n">
        <v>420</v>
      </c>
      <c r="O196" s="25" t="n">
        <v>1000</v>
      </c>
      <c r="P196" s="25" t="n">
        <v>105</v>
      </c>
      <c r="Q196" s="25" t="s">
        <v>153</v>
      </c>
      <c r="U196" s="42" t="s">
        <v>229</v>
      </c>
    </row>
    <row r="197" customFormat="false" ht="15" hidden="false" customHeight="false" outlineLevel="0" collapsed="false">
      <c r="A197" s="10" t="n">
        <v>42565</v>
      </c>
      <c r="B197" s="24" t="n">
        <v>196</v>
      </c>
      <c r="C197" s="24" t="n">
        <f aca="false">'NEPH &amp; CLAP'!C197</f>
        <v>1147</v>
      </c>
      <c r="D197" s="31" t="str">
        <f aca="false">'NEPH &amp; CLAP'!D197</f>
        <v>TG/EB</v>
      </c>
      <c r="E197" s="41" t="s">
        <v>196</v>
      </c>
      <c r="F197" s="41" t="s">
        <v>196</v>
      </c>
      <c r="G197" s="41" t="s">
        <v>196</v>
      </c>
      <c r="H197" s="25" t="n">
        <v>1610</v>
      </c>
      <c r="I197" s="25" t="n">
        <v>250</v>
      </c>
      <c r="K197" s="25" t="n">
        <v>2</v>
      </c>
      <c r="L197" s="25" t="s">
        <v>153</v>
      </c>
      <c r="N197" s="25" t="n">
        <v>440</v>
      </c>
      <c r="O197" s="25" t="n">
        <v>1000</v>
      </c>
      <c r="P197" s="25" t="n">
        <v>105</v>
      </c>
      <c r="Q197" s="25" t="s">
        <v>153</v>
      </c>
      <c r="U197" s="42" t="s">
        <v>230</v>
      </c>
    </row>
    <row r="198" customFormat="false" ht="15" hidden="false" customHeight="false" outlineLevel="0" collapsed="false">
      <c r="A198" s="10" t="n">
        <v>42566</v>
      </c>
      <c r="B198" s="24" t="n">
        <v>197</v>
      </c>
      <c r="C198" s="24" t="n">
        <f aca="false">'NEPH &amp; CLAP'!C198</f>
        <v>1235</v>
      </c>
      <c r="D198" s="31" t="str">
        <f aca="false">'NEPH &amp; CLAP'!D198</f>
        <v>TG/EB</v>
      </c>
      <c r="E198" s="41" t="s">
        <v>196</v>
      </c>
      <c r="F198" s="41" t="s">
        <v>196</v>
      </c>
      <c r="G198" s="41" t="s">
        <v>196</v>
      </c>
      <c r="H198" s="25" t="n">
        <v>1620</v>
      </c>
      <c r="I198" s="25" t="n">
        <v>250</v>
      </c>
      <c r="K198" s="25" t="n">
        <v>2</v>
      </c>
      <c r="L198" s="25" t="s">
        <v>153</v>
      </c>
      <c r="N198" s="25" t="n">
        <v>410</v>
      </c>
      <c r="O198" s="25" t="n">
        <v>1000</v>
      </c>
      <c r="P198" s="25" t="n">
        <v>105</v>
      </c>
      <c r="Q198" s="25" t="s">
        <v>153</v>
      </c>
      <c r="U198" s="42" t="s">
        <v>231</v>
      </c>
    </row>
    <row r="199" customFormat="false" ht="15" hidden="false" customHeight="false" outlineLevel="0" collapsed="false">
      <c r="A199" s="10" t="n">
        <v>42567</v>
      </c>
      <c r="B199" s="24" t="n">
        <v>198</v>
      </c>
      <c r="C199" s="24" t="n">
        <f aca="false">'NEPH &amp; CLAP'!C199</f>
        <v>1301</v>
      </c>
      <c r="D199" s="31" t="str">
        <f aca="false">'NEPH &amp; CLAP'!D199</f>
        <v>TG/EB</v>
      </c>
      <c r="E199" s="41" t="s">
        <v>196</v>
      </c>
      <c r="F199" s="41" t="s">
        <v>196</v>
      </c>
      <c r="G199" s="41" t="s">
        <v>196</v>
      </c>
      <c r="H199" s="25" t="n">
        <v>1610</v>
      </c>
      <c r="I199" s="25" t="n">
        <v>245</v>
      </c>
      <c r="K199" s="25" t="n">
        <v>2</v>
      </c>
      <c r="L199" s="25" t="s">
        <v>153</v>
      </c>
      <c r="N199" s="25" t="n">
        <v>440</v>
      </c>
      <c r="O199" s="25" t="n">
        <v>1000</v>
      </c>
      <c r="P199" s="25" t="n">
        <v>105</v>
      </c>
      <c r="Q199" s="25" t="s">
        <v>153</v>
      </c>
      <c r="U199" s="42" t="s">
        <v>232</v>
      </c>
    </row>
    <row r="200" customFormat="false" ht="15" hidden="false" customHeight="false" outlineLevel="0" collapsed="false">
      <c r="A200" s="10" t="n">
        <v>42568</v>
      </c>
      <c r="B200" s="24" t="n">
        <v>199</v>
      </c>
      <c r="C200" s="24" t="n">
        <f aca="false">'NEPH &amp; CLAP'!C200</f>
        <v>1627</v>
      </c>
      <c r="D200" s="31" t="str">
        <f aca="false">'NEPH &amp; CLAP'!D200</f>
        <v>EB</v>
      </c>
      <c r="E200" s="41" t="s">
        <v>196</v>
      </c>
      <c r="F200" s="41" t="s">
        <v>196</v>
      </c>
      <c r="G200" s="41" t="s">
        <v>196</v>
      </c>
      <c r="H200" s="25" t="n">
        <v>1610</v>
      </c>
      <c r="I200" s="25" t="n">
        <v>240</v>
      </c>
      <c r="K200" s="25" t="n">
        <v>2</v>
      </c>
      <c r="L200" s="25" t="s">
        <v>153</v>
      </c>
      <c r="N200" s="25" t="n">
        <v>440</v>
      </c>
      <c r="O200" s="25" t="n">
        <v>1000</v>
      </c>
      <c r="P200" s="25" t="n">
        <v>105</v>
      </c>
      <c r="Q200" s="25" t="s">
        <v>153</v>
      </c>
      <c r="U200" s="42" t="s">
        <v>233</v>
      </c>
    </row>
    <row r="201" customFormat="false" ht="15" hidden="false" customHeight="false" outlineLevel="0" collapsed="false">
      <c r="A201" s="10" t="n">
        <v>42569</v>
      </c>
      <c r="B201" s="24" t="n">
        <v>200</v>
      </c>
      <c r="C201" s="24" t="n">
        <f aca="false">'NEPH &amp; CLAP'!C201</f>
        <v>1207</v>
      </c>
      <c r="D201" s="31" t="str">
        <f aca="false">'NEPH &amp; CLAP'!D201</f>
        <v>TG</v>
      </c>
      <c r="E201" s="25" t="s">
        <v>196</v>
      </c>
      <c r="F201" s="25" t="s">
        <v>196</v>
      </c>
      <c r="G201" s="25" t="s">
        <v>196</v>
      </c>
      <c r="H201" s="25" t="n">
        <v>1610</v>
      </c>
      <c r="I201" s="25" t="n">
        <v>240</v>
      </c>
      <c r="K201" s="25" t="n">
        <v>2</v>
      </c>
      <c r="L201" s="25" t="s">
        <v>153</v>
      </c>
      <c r="N201" s="25" t="n">
        <v>410</v>
      </c>
      <c r="O201" s="25" t="n">
        <v>1000</v>
      </c>
      <c r="P201" s="25" t="n">
        <v>105</v>
      </c>
      <c r="Q201" s="25" t="s">
        <v>153</v>
      </c>
      <c r="U201" s="42" t="s">
        <v>234</v>
      </c>
    </row>
    <row r="202" customFormat="false" ht="15" hidden="false" customHeight="false" outlineLevel="0" collapsed="false">
      <c r="A202" s="10" t="n">
        <v>42570</v>
      </c>
      <c r="B202" s="24" t="n">
        <v>201</v>
      </c>
      <c r="C202" s="24" t="n">
        <f aca="false">'NEPH &amp; CLAP'!C202</f>
        <v>1237</v>
      </c>
      <c r="D202" s="31" t="str">
        <f aca="false">'NEPH &amp; CLAP'!D202</f>
        <v>TG</v>
      </c>
      <c r="E202" s="25" t="s">
        <v>196</v>
      </c>
      <c r="F202" s="25" t="s">
        <v>196</v>
      </c>
      <c r="G202" s="25" t="s">
        <v>196</v>
      </c>
      <c r="H202" s="25" t="n">
        <v>1610</v>
      </c>
      <c r="I202" s="25" t="n">
        <v>240</v>
      </c>
      <c r="K202" s="25" t="n">
        <v>2</v>
      </c>
      <c r="L202" s="25" t="s">
        <v>153</v>
      </c>
      <c r="N202" s="25" t="n">
        <v>420</v>
      </c>
      <c r="O202" s="25" t="n">
        <v>1000</v>
      </c>
      <c r="P202" s="25" t="n">
        <v>105</v>
      </c>
      <c r="Q202" s="25" t="s">
        <v>153</v>
      </c>
      <c r="U202" s="42" t="s">
        <v>235</v>
      </c>
    </row>
    <row r="203" customFormat="false" ht="15" hidden="false" customHeight="false" outlineLevel="0" collapsed="false">
      <c r="A203" s="10" t="n">
        <v>42571</v>
      </c>
      <c r="B203" s="24" t="n">
        <v>202</v>
      </c>
      <c r="C203" s="24" t="n">
        <f aca="false">'NEPH &amp; CLAP'!C203</f>
        <v>1609</v>
      </c>
      <c r="D203" s="31" t="str">
        <f aca="false">'NEPH &amp; CLAP'!D203</f>
        <v>TG/EB</v>
      </c>
      <c r="E203" s="25" t="s">
        <v>196</v>
      </c>
      <c r="F203" s="25" t="s">
        <v>196</v>
      </c>
      <c r="G203" s="25" t="s">
        <v>196</v>
      </c>
      <c r="H203" s="25" t="n">
        <v>1620</v>
      </c>
      <c r="I203" s="25" t="n">
        <v>240</v>
      </c>
      <c r="K203" s="25" t="n">
        <v>2</v>
      </c>
      <c r="L203" s="25" t="s">
        <v>153</v>
      </c>
      <c r="N203" s="25" t="n">
        <v>420</v>
      </c>
      <c r="O203" s="25" t="n">
        <v>1000</v>
      </c>
      <c r="P203" s="25" t="n">
        <v>105</v>
      </c>
      <c r="Q203" s="25" t="s">
        <v>153</v>
      </c>
      <c r="U203" s="42" t="s">
        <v>236</v>
      </c>
    </row>
    <row r="204" customFormat="false" ht="15" hidden="false" customHeight="false" outlineLevel="0" collapsed="false">
      <c r="A204" s="10" t="n">
        <v>42572</v>
      </c>
      <c r="B204" s="24" t="n">
        <v>203</v>
      </c>
      <c r="C204" s="24" t="n">
        <f aca="false">'NEPH &amp; CLAP'!C204</f>
        <v>1224</v>
      </c>
      <c r="D204" s="31" t="str">
        <f aca="false">'NEPH &amp; CLAP'!D204</f>
        <v>TG/EB</v>
      </c>
      <c r="E204" s="25" t="s">
        <v>196</v>
      </c>
      <c r="F204" s="25" t="s">
        <v>196</v>
      </c>
      <c r="G204" s="25" t="s">
        <v>196</v>
      </c>
      <c r="H204" s="25" t="n">
        <v>1610</v>
      </c>
      <c r="I204" s="25" t="n">
        <v>240</v>
      </c>
      <c r="K204" s="25" t="n">
        <v>2</v>
      </c>
      <c r="L204" s="25" t="s">
        <v>153</v>
      </c>
      <c r="N204" s="25" t="n">
        <v>420</v>
      </c>
      <c r="O204" s="25" t="n">
        <v>1000</v>
      </c>
      <c r="P204" s="25" t="n">
        <v>105</v>
      </c>
      <c r="Q204" s="25" t="s">
        <v>153</v>
      </c>
      <c r="U204" s="42" t="s">
        <v>237</v>
      </c>
    </row>
    <row r="205" customFormat="false" ht="15" hidden="false" customHeight="false" outlineLevel="0" collapsed="false">
      <c r="A205" s="10" t="n">
        <v>42573</v>
      </c>
      <c r="B205" s="24" t="n">
        <v>204</v>
      </c>
      <c r="C205" s="24" t="n">
        <f aca="false">'NEPH &amp; CLAP'!C205</f>
        <v>1141</v>
      </c>
      <c r="D205" s="31" t="str">
        <f aca="false">'NEPH &amp; CLAP'!D205</f>
        <v>TG</v>
      </c>
      <c r="E205" s="25" t="s">
        <v>196</v>
      </c>
      <c r="F205" s="25" t="s">
        <v>196</v>
      </c>
      <c r="G205" s="25" t="s">
        <v>196</v>
      </c>
      <c r="H205" s="25" t="n">
        <v>1620</v>
      </c>
      <c r="I205" s="25" t="n">
        <v>230</v>
      </c>
      <c r="K205" s="25" t="n">
        <v>2</v>
      </c>
      <c r="L205" s="25" t="s">
        <v>153</v>
      </c>
      <c r="N205" s="25" t="n">
        <v>420</v>
      </c>
      <c r="O205" s="25" t="n">
        <v>1000</v>
      </c>
      <c r="P205" s="25" t="n">
        <v>105</v>
      </c>
      <c r="Q205" s="25" t="s">
        <v>153</v>
      </c>
      <c r="U205" s="42" t="s">
        <v>237</v>
      </c>
    </row>
    <row r="206" customFormat="false" ht="15" hidden="false" customHeight="false" outlineLevel="0" collapsed="false">
      <c r="A206" s="10" t="n">
        <v>42574</v>
      </c>
      <c r="B206" s="24" t="n">
        <v>205</v>
      </c>
      <c r="C206" s="24" t="n">
        <f aca="false">'NEPH &amp; CLAP'!C206</f>
        <v>1317</v>
      </c>
      <c r="D206" s="31" t="str">
        <f aca="false">'NEPH &amp; CLAP'!D206</f>
        <v>TG</v>
      </c>
      <c r="E206" s="25" t="s">
        <v>196</v>
      </c>
      <c r="F206" s="25" t="s">
        <v>196</v>
      </c>
      <c r="G206" s="25" t="s">
        <v>196</v>
      </c>
      <c r="H206" s="25" t="n">
        <v>1610</v>
      </c>
      <c r="I206" s="25" t="n">
        <v>230</v>
      </c>
      <c r="K206" s="25" t="n">
        <v>2</v>
      </c>
      <c r="L206" s="25" t="s">
        <v>153</v>
      </c>
      <c r="N206" s="25" t="n">
        <v>420</v>
      </c>
      <c r="O206" s="25" t="n">
        <v>1000</v>
      </c>
      <c r="P206" s="25" t="n">
        <v>105</v>
      </c>
      <c r="Q206" s="25" t="s">
        <v>153</v>
      </c>
      <c r="U206" s="42" t="s">
        <v>238</v>
      </c>
    </row>
    <row r="207" customFormat="false" ht="15" hidden="false" customHeight="false" outlineLevel="0" collapsed="false">
      <c r="A207" s="10" t="n">
        <v>42575</v>
      </c>
      <c r="B207" s="24" t="n">
        <v>206</v>
      </c>
      <c r="C207" s="24" t="n">
        <f aca="false">'NEPH &amp; CLAP'!C207</f>
        <v>1747</v>
      </c>
      <c r="D207" s="31" t="str">
        <f aca="false">'NEPH &amp; CLAP'!D207</f>
        <v>TG</v>
      </c>
      <c r="E207" s="25" t="s">
        <v>196</v>
      </c>
      <c r="F207" s="25" t="s">
        <v>196</v>
      </c>
      <c r="G207" s="25" t="s">
        <v>196</v>
      </c>
      <c r="H207" s="25" t="n">
        <v>1620</v>
      </c>
      <c r="I207" s="25" t="n">
        <v>230</v>
      </c>
      <c r="K207" s="25" t="n">
        <v>2</v>
      </c>
      <c r="L207" s="25" t="s">
        <v>153</v>
      </c>
      <c r="N207" s="25" t="n">
        <v>420</v>
      </c>
      <c r="O207" s="25" t="n">
        <v>1000</v>
      </c>
      <c r="P207" s="25" t="n">
        <v>105</v>
      </c>
      <c r="Q207" s="25" t="s">
        <v>153</v>
      </c>
      <c r="U207" s="42" t="s">
        <v>239</v>
      </c>
    </row>
    <row r="208" customFormat="false" ht="15" hidden="false" customHeight="false" outlineLevel="0" collapsed="false">
      <c r="A208" s="10" t="n">
        <v>42576</v>
      </c>
      <c r="B208" s="24" t="n">
        <v>207</v>
      </c>
      <c r="C208" s="24" t="n">
        <f aca="false">'NEPH &amp; CLAP'!C208</f>
        <v>1234</v>
      </c>
      <c r="D208" s="31" t="str">
        <f aca="false">'NEPH &amp; CLAP'!D208</f>
        <v>TG/EB</v>
      </c>
      <c r="E208" s="25" t="s">
        <v>196</v>
      </c>
      <c r="F208" s="25" t="s">
        <v>196</v>
      </c>
      <c r="G208" s="25" t="s">
        <v>196</v>
      </c>
      <c r="H208" s="25" t="n">
        <v>1620</v>
      </c>
      <c r="I208" s="25" t="n">
        <v>220</v>
      </c>
      <c r="K208" s="25" t="n">
        <v>2</v>
      </c>
      <c r="L208" s="25" t="s">
        <v>153</v>
      </c>
      <c r="N208" s="25" t="n">
        <v>420</v>
      </c>
      <c r="O208" s="25" t="n">
        <v>1000</v>
      </c>
      <c r="P208" s="25" t="n">
        <v>105</v>
      </c>
      <c r="Q208" s="25" t="s">
        <v>153</v>
      </c>
      <c r="U208" s="42" t="s">
        <v>240</v>
      </c>
    </row>
    <row r="209" customFormat="false" ht="15" hidden="false" customHeight="false" outlineLevel="0" collapsed="false">
      <c r="A209" s="10" t="n">
        <v>42577</v>
      </c>
      <c r="B209" s="24" t="n">
        <v>208</v>
      </c>
      <c r="C209" s="24" t="n">
        <f aca="false">'NEPH &amp; CLAP'!C209</f>
        <v>1214</v>
      </c>
      <c r="D209" s="31" t="str">
        <f aca="false">'NEPH &amp; CLAP'!D209</f>
        <v>TG/EB</v>
      </c>
      <c r="E209" s="41" t="s">
        <v>196</v>
      </c>
      <c r="F209" s="25" t="s">
        <v>196</v>
      </c>
      <c r="G209" s="25" t="s">
        <v>196</v>
      </c>
      <c r="H209" s="25" t="n">
        <v>1610</v>
      </c>
      <c r="I209" s="25" t="n">
        <v>220</v>
      </c>
      <c r="K209" s="25" t="n">
        <v>2</v>
      </c>
      <c r="L209" s="25" t="s">
        <v>153</v>
      </c>
      <c r="N209" s="25" t="n">
        <v>420</v>
      </c>
      <c r="O209" s="25" t="n">
        <v>1000</v>
      </c>
      <c r="P209" s="25" t="n">
        <v>105</v>
      </c>
      <c r="Q209" s="25" t="s">
        <v>153</v>
      </c>
      <c r="U209" s="42" t="s">
        <v>241</v>
      </c>
    </row>
    <row r="210" customFormat="false" ht="15" hidden="false" customHeight="false" outlineLevel="0" collapsed="false">
      <c r="A210" s="10" t="n">
        <v>42578</v>
      </c>
      <c r="B210" s="24" t="n">
        <v>209</v>
      </c>
      <c r="C210" s="24" t="n">
        <f aca="false">'NEPH &amp; CLAP'!C210</f>
        <v>0</v>
      </c>
      <c r="D210" s="31" t="n">
        <f aca="false">'NEPH &amp; CLAP'!D210</f>
        <v>0</v>
      </c>
      <c r="E210" s="41"/>
    </row>
    <row r="211" customFormat="false" ht="15" hidden="false" customHeight="false" outlineLevel="0" collapsed="false">
      <c r="A211" s="10" t="n">
        <v>42579</v>
      </c>
      <c r="B211" s="24" t="n">
        <v>210</v>
      </c>
      <c r="C211" s="24" t="n">
        <f aca="false">'NEPH &amp; CLAP'!C211</f>
        <v>1313</v>
      </c>
      <c r="D211" s="31" t="str">
        <f aca="false">'NEPH &amp; CLAP'!D211</f>
        <v>TG/EB</v>
      </c>
      <c r="E211" s="41" t="s">
        <v>196</v>
      </c>
      <c r="F211" s="25" t="s">
        <v>196</v>
      </c>
      <c r="G211" s="25" t="s">
        <v>196</v>
      </c>
      <c r="H211" s="25" t="n">
        <v>1610</v>
      </c>
      <c r="I211" s="25" t="n">
        <v>220</v>
      </c>
      <c r="K211" s="25" t="n">
        <v>2</v>
      </c>
      <c r="L211" s="25" t="s">
        <v>153</v>
      </c>
      <c r="N211" s="25" t="n">
        <v>410</v>
      </c>
      <c r="O211" s="25" t="n">
        <v>1000</v>
      </c>
      <c r="P211" s="25" t="n">
        <v>105</v>
      </c>
      <c r="Q211" s="25" t="s">
        <v>153</v>
      </c>
      <c r="U211" s="42" t="s">
        <v>242</v>
      </c>
    </row>
    <row r="212" customFormat="false" ht="15" hidden="false" customHeight="false" outlineLevel="0" collapsed="false">
      <c r="A212" s="10" t="n">
        <v>42580</v>
      </c>
      <c r="B212" s="24" t="n">
        <v>211</v>
      </c>
      <c r="C212" s="24" t="n">
        <f aca="false">'NEPH &amp; CLAP'!C212</f>
        <v>1611</v>
      </c>
      <c r="D212" s="31" t="str">
        <f aca="false">'NEPH &amp; CLAP'!D212</f>
        <v>TG/EB</v>
      </c>
      <c r="E212" s="41" t="s">
        <v>196</v>
      </c>
      <c r="F212" s="25" t="s">
        <v>196</v>
      </c>
      <c r="G212" s="25" t="s">
        <v>196</v>
      </c>
      <c r="H212" s="25" t="n">
        <v>1610</v>
      </c>
      <c r="I212" s="25" t="n">
        <v>220</v>
      </c>
      <c r="K212" s="25" t="n">
        <v>2</v>
      </c>
      <c r="L212" s="25" t="s">
        <v>153</v>
      </c>
      <c r="N212" s="25" t="n">
        <v>420</v>
      </c>
      <c r="O212" s="25" t="n">
        <v>1000</v>
      </c>
      <c r="P212" s="25" t="n">
        <v>105</v>
      </c>
      <c r="Q212" s="25" t="s">
        <v>153</v>
      </c>
    </row>
    <row r="213" customFormat="false" ht="15" hidden="false" customHeight="false" outlineLevel="0" collapsed="false">
      <c r="A213" s="10" t="n">
        <v>42581</v>
      </c>
      <c r="B213" s="24" t="n">
        <v>212</v>
      </c>
      <c r="C213" s="24" t="n">
        <f aca="false">'NEPH &amp; CLAP'!C213</f>
        <v>1236</v>
      </c>
      <c r="D213" s="31" t="str">
        <f aca="false">'NEPH &amp; CLAP'!D213</f>
        <v>TG/EB</v>
      </c>
      <c r="E213" s="41" t="s">
        <v>196</v>
      </c>
      <c r="F213" s="25" t="s">
        <v>196</v>
      </c>
      <c r="G213" s="25" t="s">
        <v>196</v>
      </c>
      <c r="H213" s="25" t="n">
        <v>1620</v>
      </c>
      <c r="I213" s="25" t="n">
        <v>210</v>
      </c>
      <c r="K213" s="25" t="n">
        <v>2</v>
      </c>
      <c r="L213" s="25" t="s">
        <v>153</v>
      </c>
      <c r="N213" s="25" t="n">
        <v>410</v>
      </c>
      <c r="O213" s="25" t="n">
        <v>1000</v>
      </c>
      <c r="P213" s="25" t="n">
        <v>105</v>
      </c>
      <c r="Q213" s="25" t="s">
        <v>153</v>
      </c>
      <c r="U213" s="42" t="s">
        <v>243</v>
      </c>
    </row>
    <row r="214" customFormat="false" ht="15" hidden="false" customHeight="false" outlineLevel="0" collapsed="false">
      <c r="A214" s="10" t="n">
        <v>42582</v>
      </c>
      <c r="B214" s="24" t="n">
        <v>213</v>
      </c>
      <c r="C214" s="24" t="n">
        <f aca="false">'NEPH &amp; CLAP'!C214</f>
        <v>1521</v>
      </c>
      <c r="D214" s="31" t="str">
        <f aca="false">'NEPH &amp; CLAP'!D214</f>
        <v>EB</v>
      </c>
      <c r="E214" s="41" t="s">
        <v>196</v>
      </c>
      <c r="F214" s="25" t="s">
        <v>196</v>
      </c>
      <c r="G214" s="25" t="s">
        <v>196</v>
      </c>
      <c r="H214" s="25" t="n">
        <v>1610</v>
      </c>
      <c r="I214" s="25" t="n">
        <v>210</v>
      </c>
      <c r="K214" s="25" t="n">
        <v>2</v>
      </c>
      <c r="L214" s="25" t="s">
        <v>153</v>
      </c>
      <c r="N214" s="25" t="n">
        <v>420</v>
      </c>
      <c r="O214" s="25" t="n">
        <v>1000</v>
      </c>
      <c r="P214" s="25" t="n">
        <v>105</v>
      </c>
      <c r="Q214" s="25" t="s">
        <v>153</v>
      </c>
      <c r="U214" s="42" t="s">
        <v>244</v>
      </c>
    </row>
    <row r="215" customFormat="false" ht="15" hidden="false" customHeight="false" outlineLevel="0" collapsed="false">
      <c r="A215" s="10" t="n">
        <v>42583</v>
      </c>
      <c r="B215" s="24" t="n">
        <v>214</v>
      </c>
      <c r="C215" s="24" t="n">
        <f aca="false">'NEPH &amp; CLAP'!C215</f>
        <v>1254</v>
      </c>
      <c r="D215" s="31" t="str">
        <f aca="false">'NEPH &amp; CLAP'!D215</f>
        <v>EB</v>
      </c>
      <c r="E215" s="41" t="s">
        <v>196</v>
      </c>
      <c r="F215" s="25" t="s">
        <v>196</v>
      </c>
      <c r="G215" s="25" t="s">
        <v>196</v>
      </c>
      <c r="H215" s="25" t="n">
        <v>1610</v>
      </c>
      <c r="I215" s="25" t="n">
        <v>220</v>
      </c>
      <c r="K215" s="25" t="n">
        <v>2</v>
      </c>
      <c r="L215" s="25" t="s">
        <v>153</v>
      </c>
      <c r="N215" s="25" t="n">
        <v>410</v>
      </c>
      <c r="O215" s="25" t="n">
        <v>1000</v>
      </c>
      <c r="P215" s="25" t="n">
        <v>105</v>
      </c>
      <c r="Q215" s="25" t="s">
        <v>153</v>
      </c>
      <c r="U215" s="42" t="s">
        <v>245</v>
      </c>
    </row>
    <row r="216" customFormat="false" ht="15" hidden="false" customHeight="false" outlineLevel="0" collapsed="false">
      <c r="A216" s="10" t="n">
        <v>42584</v>
      </c>
      <c r="B216" s="24" t="n">
        <v>215</v>
      </c>
      <c r="C216" s="24" t="n">
        <f aca="false">'NEPH &amp; CLAP'!C216</f>
        <v>1259</v>
      </c>
      <c r="D216" s="31" t="str">
        <f aca="false">'NEPH &amp; CLAP'!D216</f>
        <v>EB</v>
      </c>
      <c r="E216" s="25" t="s">
        <v>196</v>
      </c>
      <c r="F216" s="25" t="s">
        <v>196</v>
      </c>
      <c r="G216" s="25" t="s">
        <v>196</v>
      </c>
      <c r="H216" s="25" t="n">
        <v>1610</v>
      </c>
      <c r="I216" s="25" t="n">
        <v>210</v>
      </c>
      <c r="K216" s="25" t="n">
        <v>2</v>
      </c>
      <c r="L216" s="25" t="s">
        <v>153</v>
      </c>
      <c r="N216" s="25" t="n">
        <v>420</v>
      </c>
      <c r="O216" s="25" t="n">
        <v>1000</v>
      </c>
      <c r="P216" s="25" t="n">
        <v>105</v>
      </c>
      <c r="Q216" s="25" t="s">
        <v>153</v>
      </c>
      <c r="U216" s="42" t="s">
        <v>246</v>
      </c>
    </row>
    <row r="217" customFormat="false" ht="15" hidden="false" customHeight="false" outlineLevel="0" collapsed="false">
      <c r="A217" s="10" t="n">
        <v>42585</v>
      </c>
      <c r="B217" s="24" t="n">
        <v>216</v>
      </c>
      <c r="C217" s="24" t="n">
        <f aca="false">'NEPH &amp; CLAP'!C217</f>
        <v>1121</v>
      </c>
      <c r="D217" s="31" t="str">
        <f aca="false">'NEPH &amp; CLAP'!D217</f>
        <v>TG</v>
      </c>
      <c r="E217" s="25" t="s">
        <v>196</v>
      </c>
      <c r="F217" s="25" t="s">
        <v>196</v>
      </c>
      <c r="G217" s="25" t="s">
        <v>196</v>
      </c>
      <c r="H217" s="25" t="n">
        <v>1610</v>
      </c>
      <c r="I217" s="25" t="n">
        <v>200</v>
      </c>
      <c r="K217" s="25" t="n">
        <v>2</v>
      </c>
      <c r="L217" s="25" t="s">
        <v>153</v>
      </c>
      <c r="N217" s="25" t="n">
        <v>410</v>
      </c>
      <c r="O217" s="25" t="n">
        <v>1000</v>
      </c>
      <c r="P217" s="25" t="n">
        <v>105</v>
      </c>
      <c r="Q217" s="25" t="s">
        <v>153</v>
      </c>
      <c r="U217" s="42" t="s">
        <v>247</v>
      </c>
    </row>
    <row r="218" customFormat="false" ht="15" hidden="false" customHeight="false" outlineLevel="0" collapsed="false">
      <c r="A218" s="10" t="n">
        <v>42586</v>
      </c>
      <c r="B218" s="24" t="n">
        <v>217</v>
      </c>
      <c r="C218" s="24" t="n">
        <f aca="false">'NEPH &amp; CLAP'!C218</f>
        <v>1400</v>
      </c>
      <c r="D218" s="31" t="str">
        <f aca="false">'NEPH &amp; CLAP'!D218</f>
        <v>EB</v>
      </c>
      <c r="E218" s="25" t="s">
        <v>196</v>
      </c>
      <c r="F218" s="25" t="s">
        <v>196</v>
      </c>
      <c r="G218" s="25" t="s">
        <v>196</v>
      </c>
      <c r="H218" s="25" t="n">
        <v>1610</v>
      </c>
      <c r="I218" s="25" t="n">
        <v>200</v>
      </c>
      <c r="K218" s="25" t="n">
        <v>2</v>
      </c>
      <c r="L218" s="25" t="s">
        <v>153</v>
      </c>
      <c r="N218" s="25" t="n">
        <v>410</v>
      </c>
      <c r="O218" s="25" t="n">
        <v>1000</v>
      </c>
      <c r="P218" s="25" t="n">
        <v>105</v>
      </c>
      <c r="Q218" s="25" t="s">
        <v>153</v>
      </c>
      <c r="U218" s="42" t="s">
        <v>248</v>
      </c>
    </row>
    <row r="219" customFormat="false" ht="15" hidden="false" customHeight="false" outlineLevel="0" collapsed="false">
      <c r="A219" s="10" t="n">
        <v>42587</v>
      </c>
      <c r="B219" s="24" t="n">
        <v>218</v>
      </c>
      <c r="C219" s="24" t="n">
        <f aca="false">'NEPH &amp; CLAP'!C219</f>
        <v>1353</v>
      </c>
      <c r="D219" s="31" t="str">
        <f aca="false">'NEPH &amp; CLAP'!D219</f>
        <v>EB/TG</v>
      </c>
      <c r="E219" s="41" t="s">
        <v>196</v>
      </c>
      <c r="F219" s="41" t="s">
        <v>196</v>
      </c>
      <c r="G219" s="41" t="s">
        <v>196</v>
      </c>
      <c r="H219" s="25" t="n">
        <v>1610</v>
      </c>
      <c r="I219" s="25" t="n">
        <v>200</v>
      </c>
      <c r="K219" s="25" t="n">
        <v>2</v>
      </c>
      <c r="L219" s="25" t="s">
        <v>153</v>
      </c>
      <c r="N219" s="25" t="n">
        <v>410</v>
      </c>
      <c r="O219" s="25" t="n">
        <v>1000</v>
      </c>
      <c r="P219" s="25" t="n">
        <v>105</v>
      </c>
      <c r="Q219" s="25" t="s">
        <v>153</v>
      </c>
      <c r="U219" s="42" t="s">
        <v>249</v>
      </c>
    </row>
    <row r="220" customFormat="false" ht="15" hidden="false" customHeight="false" outlineLevel="0" collapsed="false">
      <c r="A220" s="10" t="n">
        <v>42588</v>
      </c>
      <c r="B220" s="24" t="n">
        <v>219</v>
      </c>
      <c r="C220" s="24" t="n">
        <f aca="false">'NEPH &amp; CLAP'!C220</f>
        <v>1717</v>
      </c>
      <c r="D220" s="31" t="str">
        <f aca="false">'NEPH &amp; CLAP'!D220</f>
        <v>EB</v>
      </c>
      <c r="E220" s="41" t="s">
        <v>196</v>
      </c>
      <c r="F220" s="41" t="s">
        <v>196</v>
      </c>
      <c r="G220" s="41" t="s">
        <v>196</v>
      </c>
      <c r="H220" s="25" t="n">
        <v>1610</v>
      </c>
      <c r="I220" s="25" t="n">
        <v>200</v>
      </c>
      <c r="K220" s="25" t="n">
        <v>2</v>
      </c>
      <c r="L220" s="25" t="s">
        <v>153</v>
      </c>
      <c r="N220" s="25" t="n">
        <v>410</v>
      </c>
      <c r="O220" s="25" t="n">
        <v>1000</v>
      </c>
      <c r="P220" s="25" t="n">
        <v>105</v>
      </c>
      <c r="Q220" s="25" t="s">
        <v>153</v>
      </c>
      <c r="U220" s="42" t="s">
        <v>250</v>
      </c>
    </row>
    <row r="221" customFormat="false" ht="15" hidden="false" customHeight="false" outlineLevel="0" collapsed="false">
      <c r="A221" s="10" t="n">
        <v>42589</v>
      </c>
      <c r="B221" s="24" t="n">
        <v>220</v>
      </c>
      <c r="C221" s="24" t="n">
        <f aca="false">'NEPH &amp; CLAP'!C221</f>
        <v>1632</v>
      </c>
      <c r="D221" s="31" t="str">
        <f aca="false">'NEPH &amp; CLAP'!D221</f>
        <v>TG</v>
      </c>
      <c r="E221" s="41" t="s">
        <v>196</v>
      </c>
      <c r="F221" s="41" t="s">
        <v>196</v>
      </c>
      <c r="G221" s="41" t="s">
        <v>196</v>
      </c>
      <c r="H221" s="25" t="n">
        <v>1620</v>
      </c>
      <c r="I221" s="25" t="n">
        <v>200</v>
      </c>
      <c r="K221" s="25" t="n">
        <v>2</v>
      </c>
      <c r="L221" s="25" t="s">
        <v>153</v>
      </c>
      <c r="N221" s="25" t="n">
        <v>410</v>
      </c>
      <c r="O221" s="25" t="n">
        <v>1000</v>
      </c>
      <c r="P221" s="25" t="n">
        <v>105</v>
      </c>
      <c r="Q221" s="25" t="s">
        <v>153</v>
      </c>
      <c r="U221" s="42" t="s">
        <v>251</v>
      </c>
    </row>
    <row r="222" customFormat="false" ht="15" hidden="false" customHeight="false" outlineLevel="0" collapsed="false">
      <c r="A222" s="10" t="n">
        <v>42590</v>
      </c>
      <c r="B222" s="24" t="n">
        <v>221</v>
      </c>
      <c r="C222" s="24" t="n">
        <f aca="false">'NEPH &amp; CLAP'!C222</f>
        <v>1541</v>
      </c>
      <c r="D222" s="31" t="str">
        <f aca="false">'NEPH &amp; CLAP'!D222</f>
        <v>TG</v>
      </c>
      <c r="E222" s="41" t="s">
        <v>196</v>
      </c>
      <c r="F222" s="41" t="s">
        <v>196</v>
      </c>
      <c r="G222" s="41" t="s">
        <v>196</v>
      </c>
      <c r="H222" s="25" t="n">
        <v>1620</v>
      </c>
      <c r="I222" s="25" t="n">
        <v>200</v>
      </c>
      <c r="K222" s="25" t="n">
        <v>2</v>
      </c>
      <c r="L222" s="25" t="s">
        <v>153</v>
      </c>
      <c r="N222" s="25" t="n">
        <v>410</v>
      </c>
      <c r="O222" s="25" t="n">
        <v>1000</v>
      </c>
      <c r="P222" s="25" t="n">
        <v>100</v>
      </c>
      <c r="Q222" s="25" t="s">
        <v>153</v>
      </c>
      <c r="U222" s="42" t="s">
        <v>252</v>
      </c>
    </row>
    <row r="223" customFormat="false" ht="15" hidden="false" customHeight="false" outlineLevel="0" collapsed="false">
      <c r="A223" s="10" t="n">
        <v>42591</v>
      </c>
      <c r="B223" s="24" t="n">
        <v>222</v>
      </c>
      <c r="C223" s="24" t="n">
        <f aca="false">'NEPH &amp; CLAP'!C223</f>
        <v>1832</v>
      </c>
      <c r="D223" s="31" t="str">
        <f aca="false">'NEPH &amp; CLAP'!D223</f>
        <v>TG</v>
      </c>
      <c r="E223" s="41" t="s">
        <v>196</v>
      </c>
      <c r="F223" s="41" t="s">
        <v>196</v>
      </c>
      <c r="G223" s="41" t="s">
        <v>196</v>
      </c>
      <c r="H223" s="25" t="n">
        <v>1620</v>
      </c>
      <c r="I223" s="25" t="n">
        <v>190</v>
      </c>
      <c r="K223" s="25" t="n">
        <v>2</v>
      </c>
      <c r="L223" s="25" t="s">
        <v>153</v>
      </c>
      <c r="N223" s="25" t="n">
        <v>410</v>
      </c>
      <c r="O223" s="25" t="n">
        <v>1000</v>
      </c>
      <c r="P223" s="25" t="n">
        <v>105</v>
      </c>
      <c r="Q223" s="25" t="s">
        <v>153</v>
      </c>
      <c r="U223" s="42" t="s">
        <v>253</v>
      </c>
    </row>
    <row r="224" customFormat="false" ht="15" hidden="false" customHeight="false" outlineLevel="0" collapsed="false">
      <c r="A224" s="10" t="n">
        <v>42592</v>
      </c>
      <c r="B224" s="24" t="n">
        <v>223</v>
      </c>
      <c r="C224" s="24" t="n">
        <f aca="false">'NEPH &amp; CLAP'!C224</f>
        <v>1400</v>
      </c>
      <c r="D224" s="31" t="str">
        <f aca="false">'NEPH &amp; CLAP'!D224</f>
        <v>EB</v>
      </c>
      <c r="E224" s="41" t="s">
        <v>196</v>
      </c>
      <c r="F224" s="41" t="s">
        <v>196</v>
      </c>
      <c r="G224" s="41" t="s">
        <v>196</v>
      </c>
      <c r="H224" s="25" t="n">
        <v>1620</v>
      </c>
      <c r="I224" s="25" t="n">
        <v>200</v>
      </c>
      <c r="K224" s="25" t="n">
        <v>2</v>
      </c>
      <c r="L224" s="25" t="s">
        <v>153</v>
      </c>
      <c r="N224" s="25" t="n">
        <v>410</v>
      </c>
      <c r="O224" s="25" t="n">
        <v>1000</v>
      </c>
      <c r="P224" s="25" t="n">
        <v>105</v>
      </c>
      <c r="Q224" s="25" t="s">
        <v>153</v>
      </c>
      <c r="U224" s="42" t="s">
        <v>254</v>
      </c>
    </row>
    <row r="225" customFormat="false" ht="15" hidden="false" customHeight="false" outlineLevel="0" collapsed="false">
      <c r="A225" s="10" t="n">
        <v>42593</v>
      </c>
      <c r="B225" s="24" t="n">
        <v>224</v>
      </c>
      <c r="C225" s="24" t="n">
        <f aca="false">'NEPH &amp; CLAP'!C225</f>
        <v>1243</v>
      </c>
      <c r="D225" s="31" t="str">
        <f aca="false">'NEPH &amp; CLAP'!D225</f>
        <v>EB</v>
      </c>
      <c r="E225" s="41" t="s">
        <v>196</v>
      </c>
      <c r="F225" s="41" t="s">
        <v>196</v>
      </c>
      <c r="G225" s="41" t="s">
        <v>196</v>
      </c>
      <c r="H225" s="25" t="n">
        <v>1600</v>
      </c>
      <c r="I225" s="25" t="n">
        <v>200</v>
      </c>
      <c r="K225" s="25" t="n">
        <v>2</v>
      </c>
      <c r="L225" s="25" t="s">
        <v>153</v>
      </c>
      <c r="N225" s="25" t="n">
        <v>405</v>
      </c>
      <c r="O225" s="25" t="n">
        <v>1000</v>
      </c>
      <c r="P225" s="25" t="n">
        <v>105</v>
      </c>
      <c r="Q225" s="25" t="s">
        <v>153</v>
      </c>
      <c r="U225" s="42" t="s">
        <v>255</v>
      </c>
    </row>
    <row r="226" customFormat="false" ht="15" hidden="false" customHeight="false" outlineLevel="0" collapsed="false">
      <c r="A226" s="10" t="n">
        <v>42594</v>
      </c>
      <c r="B226" s="24" t="n">
        <v>225</v>
      </c>
      <c r="C226" s="24" t="n">
        <f aca="false">'NEPH &amp; CLAP'!C226</f>
        <v>1534</v>
      </c>
      <c r="D226" s="31" t="str">
        <f aca="false">'NEPH &amp; CLAP'!D226</f>
        <v>TG</v>
      </c>
      <c r="E226" s="41" t="s">
        <v>196</v>
      </c>
      <c r="F226" s="41" t="s">
        <v>196</v>
      </c>
      <c r="G226" s="41" t="s">
        <v>196</v>
      </c>
      <c r="H226" s="25" t="n">
        <v>1610</v>
      </c>
      <c r="I226" s="25" t="n">
        <v>190</v>
      </c>
      <c r="K226" s="25" t="n">
        <v>2</v>
      </c>
      <c r="L226" s="25" t="s">
        <v>153</v>
      </c>
      <c r="N226" s="25" t="n">
        <v>410</v>
      </c>
      <c r="O226" s="25" t="n">
        <v>1000</v>
      </c>
      <c r="P226" s="25" t="n">
        <v>105</v>
      </c>
      <c r="Q226" s="25" t="s">
        <v>153</v>
      </c>
      <c r="U226" s="42" t="s">
        <v>99</v>
      </c>
    </row>
    <row r="227" customFormat="false" ht="15" hidden="false" customHeight="false" outlineLevel="0" collapsed="false">
      <c r="A227" s="10" t="n">
        <v>42595</v>
      </c>
      <c r="B227" s="24" t="n">
        <v>226</v>
      </c>
      <c r="C227" s="24" t="n">
        <f aca="false">'NEPH &amp; CLAP'!C227</f>
        <v>1755</v>
      </c>
      <c r="D227" s="31" t="str">
        <f aca="false">'NEPH &amp; CLAP'!D227</f>
        <v>EB</v>
      </c>
      <c r="E227" s="41" t="s">
        <v>196</v>
      </c>
      <c r="F227" s="41" t="s">
        <v>196</v>
      </c>
      <c r="G227" s="41" t="s">
        <v>196</v>
      </c>
      <c r="H227" s="25" t="n">
        <v>1600</v>
      </c>
      <c r="I227" s="25" t="n">
        <v>200</v>
      </c>
      <c r="K227" s="25" t="n">
        <v>2</v>
      </c>
      <c r="L227" s="25" t="s">
        <v>153</v>
      </c>
      <c r="N227" s="25" t="n">
        <v>410</v>
      </c>
      <c r="O227" s="25" t="n">
        <v>1000</v>
      </c>
      <c r="P227" s="25" t="n">
        <v>105</v>
      </c>
      <c r="Q227" s="25" t="s">
        <v>153</v>
      </c>
      <c r="U227" s="42" t="s">
        <v>256</v>
      </c>
    </row>
    <row r="228" customFormat="false" ht="15" hidden="false" customHeight="false" outlineLevel="0" collapsed="false">
      <c r="A228" s="10" t="n">
        <v>42596</v>
      </c>
      <c r="B228" s="24" t="n">
        <v>227</v>
      </c>
      <c r="C228" s="24" t="n">
        <f aca="false">'NEPH &amp; CLAP'!C228</f>
        <v>1759</v>
      </c>
      <c r="D228" s="31" t="str">
        <f aca="false">'NEPH &amp; CLAP'!D228</f>
        <v>EB</v>
      </c>
      <c r="E228" s="41" t="s">
        <v>196</v>
      </c>
      <c r="F228" s="41" t="s">
        <v>196</v>
      </c>
      <c r="G228" s="41" t="s">
        <v>196</v>
      </c>
      <c r="H228" s="25" t="n">
        <v>1600</v>
      </c>
      <c r="I228" s="25" t="n">
        <v>200</v>
      </c>
      <c r="K228" s="25" t="n">
        <v>2</v>
      </c>
      <c r="L228" s="25" t="s">
        <v>153</v>
      </c>
      <c r="N228" s="25" t="n">
        <v>410</v>
      </c>
      <c r="O228" s="25" t="n">
        <v>1000</v>
      </c>
      <c r="P228" s="25" t="n">
        <v>105</v>
      </c>
      <c r="Q228" s="25" t="s">
        <v>153</v>
      </c>
      <c r="U228" s="42" t="s">
        <v>257</v>
      </c>
    </row>
    <row r="229" customFormat="false" ht="15" hidden="false" customHeight="false" outlineLevel="0" collapsed="false">
      <c r="A229" s="10" t="n">
        <v>42597</v>
      </c>
      <c r="B229" s="24" t="n">
        <v>228</v>
      </c>
      <c r="C229" s="24" t="n">
        <f aca="false">'NEPH &amp; CLAP'!C229</f>
        <v>1907</v>
      </c>
      <c r="D229" s="31" t="str">
        <f aca="false">'NEPH &amp; CLAP'!D229</f>
        <v>TG/EB</v>
      </c>
      <c r="E229" s="41" t="n">
        <v>60</v>
      </c>
      <c r="F229" s="41" t="s">
        <v>16</v>
      </c>
      <c r="G229" s="41" t="n">
        <v>47</v>
      </c>
      <c r="H229" s="25" t="n">
        <v>1600</v>
      </c>
      <c r="I229" s="25" t="n">
        <v>190</v>
      </c>
      <c r="K229" s="25" t="n">
        <v>2</v>
      </c>
      <c r="L229" s="25" t="s">
        <v>153</v>
      </c>
      <c r="N229" s="25" t="n">
        <v>410</v>
      </c>
      <c r="O229" s="25" t="n">
        <v>990</v>
      </c>
      <c r="P229" s="25" t="n">
        <v>105</v>
      </c>
      <c r="Q229" s="25" t="s">
        <v>153</v>
      </c>
      <c r="U229" s="42" t="s">
        <v>257</v>
      </c>
    </row>
    <row r="230" customFormat="false" ht="15" hidden="false" customHeight="false" outlineLevel="0" collapsed="false">
      <c r="A230" s="10" t="n">
        <v>42598</v>
      </c>
      <c r="B230" s="24" t="n">
        <v>229</v>
      </c>
      <c r="C230" s="24" t="n">
        <f aca="false">'NEPH &amp; CLAP'!C230</f>
        <v>1810</v>
      </c>
      <c r="D230" s="31" t="str">
        <f aca="false">'NEPH &amp; CLAP'!D230</f>
        <v>TG</v>
      </c>
      <c r="E230" s="25" t="n">
        <v>60</v>
      </c>
      <c r="F230" s="25" t="s">
        <v>16</v>
      </c>
      <c r="G230" s="25" t="n">
        <v>46</v>
      </c>
      <c r="H230" s="25" t="n">
        <v>1530</v>
      </c>
      <c r="I230" s="25" t="n">
        <v>1820</v>
      </c>
      <c r="K230" s="25" t="n">
        <v>2</v>
      </c>
      <c r="L230" s="25" t="s">
        <v>153</v>
      </c>
      <c r="N230" s="25" t="n">
        <v>400</v>
      </c>
      <c r="O230" s="25" t="n">
        <v>970</v>
      </c>
      <c r="P230" s="25" t="n">
        <v>150</v>
      </c>
      <c r="Q230" s="25" t="s">
        <v>153</v>
      </c>
      <c r="R230" s="25" t="s">
        <v>16</v>
      </c>
      <c r="S230" s="25" t="s">
        <v>16</v>
      </c>
      <c r="T230" s="25" t="s">
        <v>16</v>
      </c>
      <c r="U230" s="42" t="s">
        <v>258</v>
      </c>
    </row>
    <row r="231" customFormat="false" ht="15" hidden="false" customHeight="false" outlineLevel="0" collapsed="false">
      <c r="A231" s="10" t="n">
        <v>42599</v>
      </c>
      <c r="B231" s="24" t="n">
        <v>230</v>
      </c>
      <c r="C231" s="24" t="n">
        <f aca="false">'NEPH &amp; CLAP'!C231</f>
        <v>1652</v>
      </c>
      <c r="D231" s="31" t="str">
        <f aca="false">'NEPH &amp; CLAP'!D231</f>
        <v>TG</v>
      </c>
      <c r="E231" s="25" t="n">
        <v>60</v>
      </c>
      <c r="F231" s="25" t="s">
        <v>16</v>
      </c>
      <c r="G231" s="25" t="n">
        <v>45</v>
      </c>
      <c r="H231" s="25" t="n">
        <v>400</v>
      </c>
      <c r="I231" s="25" t="n">
        <v>1800</v>
      </c>
      <c r="K231" s="25" t="n">
        <v>2</v>
      </c>
      <c r="L231" s="25" t="s">
        <v>153</v>
      </c>
      <c r="N231" s="25" t="n">
        <v>400</v>
      </c>
      <c r="O231" s="25" t="n">
        <v>990</v>
      </c>
      <c r="P231" s="25" t="n">
        <v>105</v>
      </c>
      <c r="Q231" s="25" t="s">
        <v>153</v>
      </c>
      <c r="R231" s="25" t="s">
        <v>16</v>
      </c>
      <c r="S231" s="25" t="s">
        <v>16</v>
      </c>
      <c r="T231" s="25" t="s">
        <v>16</v>
      </c>
      <c r="U231" s="42" t="s">
        <v>259</v>
      </c>
    </row>
    <row r="232" customFormat="false" ht="15" hidden="false" customHeight="false" outlineLevel="0" collapsed="false">
      <c r="A232" s="10" t="n">
        <v>42600</v>
      </c>
      <c r="B232" s="24" t="n">
        <v>231</v>
      </c>
      <c r="C232" s="24" t="n">
        <f aca="false">'NEPH &amp; CLAP'!C232</f>
        <v>1731</v>
      </c>
      <c r="D232" s="31" t="str">
        <f aca="false">'NEPH &amp; CLAP'!D232</f>
        <v>TG</v>
      </c>
      <c r="E232" s="25" t="n">
        <v>60</v>
      </c>
      <c r="F232" s="25" t="s">
        <v>16</v>
      </c>
      <c r="G232" s="25" t="n">
        <v>43</v>
      </c>
      <c r="H232" s="25" t="n">
        <v>400</v>
      </c>
      <c r="I232" s="25" t="n">
        <v>1800</v>
      </c>
      <c r="K232" s="25" t="n">
        <v>2</v>
      </c>
      <c r="L232" s="25" t="s">
        <v>172</v>
      </c>
      <c r="N232" s="25" t="n">
        <v>400</v>
      </c>
      <c r="O232" s="25" t="n">
        <v>990</v>
      </c>
      <c r="P232" s="25" t="n">
        <v>105</v>
      </c>
      <c r="Q232" s="25" t="s">
        <v>153</v>
      </c>
      <c r="R232" s="25" t="s">
        <v>16</v>
      </c>
      <c r="S232" s="25" t="s">
        <v>16</v>
      </c>
      <c r="T232" s="25" t="s">
        <v>16</v>
      </c>
    </row>
    <row r="233" customFormat="false" ht="15" hidden="false" customHeight="false" outlineLevel="0" collapsed="false">
      <c r="A233" s="10" t="n">
        <v>42601</v>
      </c>
      <c r="B233" s="24" t="n">
        <v>232</v>
      </c>
      <c r="C233" s="24" t="n">
        <f aca="false">'NEPH &amp; CLAP'!C233</f>
        <v>1612</v>
      </c>
      <c r="D233" s="31" t="str">
        <f aca="false">'NEPH &amp; CLAP'!D233</f>
        <v>EB/TG</v>
      </c>
      <c r="E233" s="25" t="n">
        <v>60</v>
      </c>
      <c r="F233" s="25" t="s">
        <v>16</v>
      </c>
      <c r="G233" s="25" t="n">
        <v>37</v>
      </c>
      <c r="H233" s="25" t="n">
        <v>400</v>
      </c>
      <c r="I233" s="25" t="n">
        <v>1800</v>
      </c>
      <c r="K233" s="25" t="n">
        <v>2</v>
      </c>
      <c r="L233" s="25" t="s">
        <v>153</v>
      </c>
      <c r="N233" s="25" t="n">
        <v>400</v>
      </c>
      <c r="O233" s="25" t="n">
        <v>990</v>
      </c>
      <c r="P233" s="25" t="n">
        <v>105</v>
      </c>
      <c r="Q233" s="25" t="s">
        <v>153</v>
      </c>
      <c r="R233" s="25" t="s">
        <v>16</v>
      </c>
      <c r="S233" s="25" t="s">
        <v>16</v>
      </c>
      <c r="T233" s="25" t="s">
        <v>16</v>
      </c>
      <c r="U233" s="42"/>
    </row>
    <row r="234" customFormat="false" ht="15" hidden="false" customHeight="false" outlineLevel="0" collapsed="false">
      <c r="A234" s="10" t="n">
        <v>42602</v>
      </c>
      <c r="B234" s="24" t="n">
        <v>233</v>
      </c>
      <c r="C234" s="24" t="n">
        <f aca="false">'NEPH &amp; CLAP'!C234</f>
        <v>1222</v>
      </c>
      <c r="D234" s="31" t="str">
        <f aca="false">'NEPH &amp; CLAP'!D234</f>
        <v>TG</v>
      </c>
      <c r="E234" s="25" t="n">
        <v>60</v>
      </c>
      <c r="F234" s="25" t="s">
        <v>16</v>
      </c>
      <c r="G234" s="25" t="n">
        <v>45</v>
      </c>
      <c r="H234" s="25" t="n">
        <v>400</v>
      </c>
      <c r="I234" s="25" t="n">
        <v>1790</v>
      </c>
      <c r="K234" s="25" t="n">
        <v>2</v>
      </c>
      <c r="L234" s="25" t="s">
        <v>153</v>
      </c>
      <c r="M234" s="41"/>
      <c r="N234" s="25" t="n">
        <v>400</v>
      </c>
      <c r="O234" s="25" t="n">
        <v>990</v>
      </c>
      <c r="P234" s="25" t="n">
        <v>105</v>
      </c>
      <c r="Q234" s="25" t="s">
        <v>153</v>
      </c>
      <c r="R234" s="25" t="s">
        <v>16</v>
      </c>
      <c r="S234" s="25" t="s">
        <v>16</v>
      </c>
      <c r="T234" s="25" t="s">
        <v>16</v>
      </c>
    </row>
    <row r="235" customFormat="false" ht="15" hidden="false" customHeight="false" outlineLevel="0" collapsed="false">
      <c r="A235" s="10" t="n">
        <v>42603</v>
      </c>
      <c r="B235" s="24" t="n">
        <v>234</v>
      </c>
      <c r="C235" s="24" t="n">
        <f aca="false">'NEPH &amp; CLAP'!C235</f>
        <v>1545</v>
      </c>
      <c r="D235" s="31" t="str">
        <f aca="false">'NEPH &amp; CLAP'!D235</f>
        <v>EB</v>
      </c>
      <c r="E235" s="25" t="n">
        <v>60</v>
      </c>
      <c r="F235" s="25" t="s">
        <v>16</v>
      </c>
      <c r="G235" s="25" t="n">
        <v>47</v>
      </c>
      <c r="H235" s="25" t="n">
        <v>400</v>
      </c>
      <c r="I235" s="25" t="n">
        <v>1790</v>
      </c>
      <c r="K235" s="25" t="n">
        <v>2</v>
      </c>
      <c r="L235" s="25" t="s">
        <v>153</v>
      </c>
      <c r="N235" s="25" t="n">
        <v>400</v>
      </c>
      <c r="O235" s="25" t="n">
        <v>990</v>
      </c>
      <c r="P235" s="25" t="n">
        <v>95</v>
      </c>
      <c r="Q235" s="25" t="s">
        <v>153</v>
      </c>
      <c r="R235" s="25" t="s">
        <v>16</v>
      </c>
      <c r="S235" s="25" t="s">
        <v>16</v>
      </c>
      <c r="T235" s="25" t="s">
        <v>16</v>
      </c>
    </row>
    <row r="236" customFormat="false" ht="15" hidden="false" customHeight="false" outlineLevel="0" collapsed="false">
      <c r="A236" s="10" t="n">
        <v>42604</v>
      </c>
      <c r="B236" s="24" t="n">
        <v>235</v>
      </c>
      <c r="C236" s="24" t="n">
        <f aca="false">'NEPH &amp; CLAP'!C236</f>
        <v>1634</v>
      </c>
      <c r="D236" s="31" t="str">
        <f aca="false">'NEPH &amp; CLAP'!D236</f>
        <v>TG</v>
      </c>
      <c r="E236" s="41" t="n">
        <v>60</v>
      </c>
      <c r="F236" s="41" t="s">
        <v>16</v>
      </c>
      <c r="G236" s="41" t="n">
        <v>45</v>
      </c>
      <c r="H236" s="25" t="n">
        <v>400</v>
      </c>
      <c r="I236" s="25" t="n">
        <v>1790</v>
      </c>
      <c r="K236" s="25" t="n">
        <v>2</v>
      </c>
      <c r="L236" s="25" t="s">
        <v>153</v>
      </c>
      <c r="N236" s="25" t="n">
        <v>400</v>
      </c>
      <c r="O236" s="25" t="n">
        <v>990</v>
      </c>
      <c r="P236" s="25" t="n">
        <v>105</v>
      </c>
      <c r="Q236" s="25" t="s">
        <v>153</v>
      </c>
      <c r="R236" s="25" t="s">
        <v>16</v>
      </c>
      <c r="S236" s="25" t="s">
        <v>16</v>
      </c>
      <c r="T236" s="25" t="s">
        <v>16</v>
      </c>
    </row>
    <row r="237" customFormat="false" ht="15" hidden="false" customHeight="false" outlineLevel="0" collapsed="false">
      <c r="A237" s="10" t="n">
        <v>42605</v>
      </c>
      <c r="B237" s="24" t="n">
        <v>236</v>
      </c>
      <c r="C237" s="24" t="n">
        <f aca="false">'NEPH &amp; CLAP'!C237</f>
        <v>1255</v>
      </c>
      <c r="D237" s="31" t="str">
        <f aca="false">'NEPH &amp; CLAP'!D237</f>
        <v>EB</v>
      </c>
      <c r="E237" s="41" t="n">
        <v>60</v>
      </c>
      <c r="F237" s="41" t="s">
        <v>16</v>
      </c>
      <c r="G237" s="41" t="n">
        <v>44</v>
      </c>
      <c r="H237" s="25" t="n">
        <v>400</v>
      </c>
      <c r="I237" s="25" t="n">
        <v>1780</v>
      </c>
      <c r="K237" s="25" t="n">
        <v>2</v>
      </c>
      <c r="L237" s="25" t="s">
        <v>153</v>
      </c>
      <c r="N237" s="25" t="n">
        <v>410</v>
      </c>
      <c r="O237" s="25" t="n">
        <v>1000</v>
      </c>
      <c r="P237" s="25" t="n">
        <v>105</v>
      </c>
      <c r="Q237" s="25" t="s">
        <v>153</v>
      </c>
      <c r="R237" s="25" t="s">
        <v>16</v>
      </c>
      <c r="S237" s="25" t="s">
        <v>16</v>
      </c>
      <c r="T237" s="25" t="s">
        <v>16</v>
      </c>
    </row>
    <row r="238" customFormat="false" ht="15" hidden="false" customHeight="false" outlineLevel="0" collapsed="false">
      <c r="A238" s="10" t="n">
        <v>42606</v>
      </c>
      <c r="B238" s="24" t="n">
        <v>237</v>
      </c>
      <c r="C238" s="24" t="n">
        <f aca="false">'NEPH &amp; CLAP'!C238</f>
        <v>1330</v>
      </c>
      <c r="D238" s="31" t="str">
        <f aca="false">'NEPH &amp; CLAP'!D238</f>
        <v>TG</v>
      </c>
      <c r="E238" s="41" t="n">
        <v>60</v>
      </c>
      <c r="F238" s="41" t="s">
        <v>16</v>
      </c>
      <c r="G238" s="41" t="n">
        <v>46</v>
      </c>
      <c r="H238" s="25" t="n">
        <v>400</v>
      </c>
      <c r="I238" s="25" t="n">
        <v>1790</v>
      </c>
      <c r="K238" s="25" t="n">
        <v>2</v>
      </c>
      <c r="L238" s="25" t="s">
        <v>153</v>
      </c>
      <c r="N238" s="25" t="n">
        <v>400</v>
      </c>
      <c r="O238" s="25" t="n">
        <v>990</v>
      </c>
      <c r="P238" s="25" t="n">
        <v>105</v>
      </c>
      <c r="Q238" s="25" t="s">
        <v>153</v>
      </c>
      <c r="R238" s="25" t="s">
        <v>16</v>
      </c>
      <c r="S238" s="25" t="s">
        <v>16</v>
      </c>
      <c r="T238" s="25" t="s">
        <v>16</v>
      </c>
    </row>
    <row r="239" customFormat="false" ht="15" hidden="false" customHeight="false" outlineLevel="0" collapsed="false">
      <c r="A239" s="10" t="n">
        <v>42607</v>
      </c>
      <c r="B239" s="24" t="n">
        <v>238</v>
      </c>
      <c r="C239" s="24" t="n">
        <f aca="false">'NEPH &amp; CLAP'!C239</f>
        <v>1223</v>
      </c>
      <c r="D239" s="31" t="str">
        <f aca="false">'NEPH &amp; CLAP'!D239</f>
        <v>EB</v>
      </c>
      <c r="E239" s="41" t="n">
        <v>60</v>
      </c>
      <c r="F239" s="41" t="s">
        <v>16</v>
      </c>
      <c r="G239" s="41" t="n">
        <v>45</v>
      </c>
      <c r="H239" s="25" t="n">
        <v>400</v>
      </c>
      <c r="I239" s="25" t="n">
        <v>1780</v>
      </c>
      <c r="K239" s="25" t="n">
        <v>2</v>
      </c>
      <c r="L239" s="25" t="s">
        <v>153</v>
      </c>
      <c r="N239" s="25" t="n">
        <v>410</v>
      </c>
      <c r="O239" s="25" t="n">
        <v>980</v>
      </c>
      <c r="P239" s="25" t="n">
        <v>105</v>
      </c>
      <c r="Q239" s="25" t="s">
        <v>153</v>
      </c>
      <c r="R239" s="25" t="s">
        <v>16</v>
      </c>
      <c r="S239" s="25" t="s">
        <v>16</v>
      </c>
      <c r="T239" s="25" t="s">
        <v>16</v>
      </c>
    </row>
    <row r="240" customFormat="false" ht="15" hidden="false" customHeight="false" outlineLevel="0" collapsed="false">
      <c r="A240" s="10" t="n">
        <v>42608</v>
      </c>
      <c r="B240" s="24" t="n">
        <v>239</v>
      </c>
      <c r="C240" s="24" t="n">
        <f aca="false">'NEPH &amp; CLAP'!C240</f>
        <v>1352</v>
      </c>
      <c r="D240" s="31" t="str">
        <f aca="false">'NEPH &amp; CLAP'!D240</f>
        <v>TG</v>
      </c>
      <c r="E240" s="41" t="n">
        <v>60</v>
      </c>
      <c r="F240" s="41" t="s">
        <v>16</v>
      </c>
      <c r="G240" s="41" t="n">
        <v>43</v>
      </c>
      <c r="H240" s="25" t="n">
        <v>400</v>
      </c>
      <c r="I240" s="25" t="n">
        <v>1790</v>
      </c>
      <c r="K240" s="25" t="n">
        <v>2</v>
      </c>
      <c r="L240" s="25" t="s">
        <v>153</v>
      </c>
      <c r="N240" s="25" t="n">
        <v>410</v>
      </c>
      <c r="O240" s="25" t="n">
        <v>970</v>
      </c>
      <c r="P240" s="25" t="n">
        <v>105</v>
      </c>
      <c r="Q240" s="25" t="s">
        <v>153</v>
      </c>
      <c r="R240" s="25" t="s">
        <v>16</v>
      </c>
      <c r="S240" s="25" t="s">
        <v>16</v>
      </c>
      <c r="T240" s="25" t="s">
        <v>16</v>
      </c>
    </row>
    <row r="241" customFormat="false" ht="15" hidden="false" customHeight="false" outlineLevel="0" collapsed="false">
      <c r="A241" s="10" t="n">
        <v>42609</v>
      </c>
      <c r="B241" s="24" t="n">
        <v>240</v>
      </c>
      <c r="C241" s="24" t="n">
        <f aca="false">'NEPH &amp; CLAP'!C241</f>
        <v>1744</v>
      </c>
      <c r="D241" s="31" t="str">
        <f aca="false">'NEPH &amp; CLAP'!D241</f>
        <v>EB</v>
      </c>
      <c r="E241" s="41" t="n">
        <v>60</v>
      </c>
      <c r="F241" s="41" t="s">
        <v>16</v>
      </c>
      <c r="G241" s="41" t="n">
        <v>46</v>
      </c>
      <c r="H241" s="25" t="n">
        <v>400</v>
      </c>
      <c r="I241" s="25" t="n">
        <v>1790</v>
      </c>
      <c r="K241" s="25" t="n">
        <v>2</v>
      </c>
      <c r="L241" s="25" t="s">
        <v>153</v>
      </c>
      <c r="N241" s="25" t="n">
        <v>400</v>
      </c>
      <c r="O241" s="25" t="n">
        <v>960</v>
      </c>
      <c r="P241" s="25" t="n">
        <v>105</v>
      </c>
      <c r="Q241" s="25" t="s">
        <v>153</v>
      </c>
      <c r="R241" s="25" t="s">
        <v>16</v>
      </c>
      <c r="S241" s="25" t="s">
        <v>16</v>
      </c>
      <c r="T241" s="25" t="s">
        <v>16</v>
      </c>
    </row>
    <row r="242" customFormat="false" ht="15" hidden="false" customHeight="false" outlineLevel="0" collapsed="false">
      <c r="A242" s="10" t="n">
        <v>42610</v>
      </c>
      <c r="B242" s="24" t="n">
        <v>241</v>
      </c>
      <c r="C242" s="24" t="n">
        <f aca="false">'NEPH &amp; CLAP'!C242</f>
        <v>1715</v>
      </c>
      <c r="D242" s="31" t="str">
        <f aca="false">'NEPH &amp; CLAP'!D242</f>
        <v>TG</v>
      </c>
      <c r="E242" s="41" t="n">
        <v>60</v>
      </c>
      <c r="F242" s="41" t="s">
        <v>16</v>
      </c>
      <c r="G242" s="41" t="n">
        <v>44</v>
      </c>
      <c r="H242" s="25" t="n">
        <v>390</v>
      </c>
      <c r="I242" s="25" t="n">
        <v>1790</v>
      </c>
      <c r="K242" s="25" t="n">
        <v>2</v>
      </c>
      <c r="L242" s="25" t="s">
        <v>153</v>
      </c>
      <c r="N242" s="25" t="n">
        <v>400</v>
      </c>
      <c r="O242" s="25" t="n">
        <v>960</v>
      </c>
      <c r="P242" s="25" t="n">
        <v>105</v>
      </c>
      <c r="Q242" s="25" t="s">
        <v>153</v>
      </c>
      <c r="R242" s="25" t="s">
        <v>16</v>
      </c>
      <c r="S242" s="25" t="s">
        <v>16</v>
      </c>
      <c r="T242" s="25" t="s">
        <v>16</v>
      </c>
      <c r="U242" s="37" t="s">
        <v>260</v>
      </c>
    </row>
    <row r="243" customFormat="false" ht="15" hidden="false" customHeight="false" outlineLevel="0" collapsed="false">
      <c r="A243" s="10" t="n">
        <v>42611</v>
      </c>
      <c r="B243" s="24" t="n">
        <v>242</v>
      </c>
      <c r="C243" s="24" t="n">
        <f aca="false">'NEPH &amp; CLAP'!C243</f>
        <v>1354</v>
      </c>
      <c r="D243" s="31" t="str">
        <f aca="false">'NEPH &amp; CLAP'!D243</f>
        <v>EB</v>
      </c>
      <c r="E243" s="41" t="n">
        <v>60</v>
      </c>
      <c r="F243" s="41" t="s">
        <v>16</v>
      </c>
      <c r="G243" s="41" t="n">
        <v>41</v>
      </c>
      <c r="H243" s="25" t="n">
        <v>400</v>
      </c>
      <c r="I243" s="25" t="n">
        <v>1770</v>
      </c>
      <c r="K243" s="25" t="n">
        <v>2</v>
      </c>
      <c r="L243" s="25" t="s">
        <v>153</v>
      </c>
      <c r="N243" s="25" t="n">
        <v>400</v>
      </c>
      <c r="O243" s="25" t="n">
        <v>960</v>
      </c>
      <c r="P243" s="25" t="n">
        <v>90</v>
      </c>
      <c r="Q243" s="25" t="s">
        <v>153</v>
      </c>
      <c r="R243" s="25" t="s">
        <v>16</v>
      </c>
      <c r="S243" s="25" t="s">
        <v>16</v>
      </c>
      <c r="T243" s="25" t="s">
        <v>16</v>
      </c>
    </row>
    <row r="244" customFormat="false" ht="15" hidden="false" customHeight="false" outlineLevel="0" collapsed="false">
      <c r="A244" s="10" t="n">
        <v>42612</v>
      </c>
      <c r="B244" s="24" t="n">
        <v>243</v>
      </c>
      <c r="C244" s="24" t="n">
        <f aca="false">'NEPH &amp; CLAP'!C244</f>
        <v>1300</v>
      </c>
      <c r="D244" s="31" t="str">
        <f aca="false">'NEPH &amp; CLAP'!D244</f>
        <v>TG</v>
      </c>
      <c r="E244" s="41" t="n">
        <v>60</v>
      </c>
      <c r="F244" s="41" t="s">
        <v>16</v>
      </c>
      <c r="G244" s="41" t="n">
        <v>45</v>
      </c>
      <c r="H244" s="25" t="n">
        <v>400</v>
      </c>
      <c r="I244" s="25" t="n">
        <v>1780</v>
      </c>
      <c r="K244" s="25" t="n">
        <v>2</v>
      </c>
      <c r="L244" s="25" t="s">
        <v>153</v>
      </c>
      <c r="N244" s="25" t="n">
        <v>400</v>
      </c>
      <c r="O244" s="25" t="n">
        <v>960</v>
      </c>
      <c r="P244" s="25" t="n">
        <v>105</v>
      </c>
      <c r="Q244" s="25" t="s">
        <v>153</v>
      </c>
      <c r="R244" s="25" t="s">
        <v>16</v>
      </c>
      <c r="S244" s="25" t="s">
        <v>16</v>
      </c>
      <c r="T244" s="25" t="s">
        <v>16</v>
      </c>
    </row>
    <row r="245" customFormat="false" ht="15" hidden="false" customHeight="false" outlineLevel="0" collapsed="false">
      <c r="A245" s="10" t="n">
        <v>42613</v>
      </c>
      <c r="B245" s="24" t="n">
        <v>244</v>
      </c>
      <c r="C245" s="24" t="n">
        <f aca="false">'NEPH &amp; CLAP'!C245</f>
        <v>1306</v>
      </c>
      <c r="D245" s="31" t="str">
        <f aca="false">'NEPH &amp; CLAP'!D245</f>
        <v>EB</v>
      </c>
      <c r="E245" s="41" t="n">
        <v>60</v>
      </c>
      <c r="F245" s="41" t="s">
        <v>16</v>
      </c>
      <c r="G245" s="41" t="n">
        <v>41</v>
      </c>
      <c r="H245" s="25" t="n">
        <v>400</v>
      </c>
      <c r="I245" s="25" t="n">
        <v>1780</v>
      </c>
      <c r="K245" s="25" t="n">
        <v>2</v>
      </c>
      <c r="L245" s="25" t="s">
        <v>153</v>
      </c>
      <c r="N245" s="25" t="n">
        <v>400</v>
      </c>
      <c r="O245" s="25" t="n">
        <v>955</v>
      </c>
      <c r="P245" s="25" t="n">
        <v>105</v>
      </c>
      <c r="Q245" s="25" t="s">
        <v>153</v>
      </c>
      <c r="R245" s="25" t="s">
        <v>16</v>
      </c>
      <c r="S245" s="25" t="s">
        <v>16</v>
      </c>
      <c r="T245" s="25" t="s">
        <v>16</v>
      </c>
    </row>
    <row r="246" customFormat="false" ht="15" hidden="false" customHeight="false" outlineLevel="0" collapsed="false">
      <c r="A246" s="10" t="n">
        <v>42614</v>
      </c>
      <c r="B246" s="24" t="n">
        <v>245</v>
      </c>
      <c r="C246" s="24" t="n">
        <f aca="false">'NEPH &amp; CLAP'!C246</f>
        <v>1316</v>
      </c>
      <c r="D246" s="31" t="str">
        <f aca="false">'NEPH &amp; CLAP'!D246</f>
        <v>TG</v>
      </c>
      <c r="E246" s="41" t="n">
        <v>60</v>
      </c>
      <c r="F246" s="41" t="s">
        <v>16</v>
      </c>
      <c r="G246" s="41" t="n">
        <v>45</v>
      </c>
      <c r="H246" s="25" t="n">
        <v>400</v>
      </c>
      <c r="I246" s="25" t="n">
        <v>1780</v>
      </c>
      <c r="K246" s="25" t="n">
        <v>2</v>
      </c>
      <c r="L246" s="25" t="s">
        <v>153</v>
      </c>
      <c r="N246" s="25" t="n">
        <v>400</v>
      </c>
      <c r="O246" s="25" t="n">
        <v>960</v>
      </c>
      <c r="P246" s="25" t="n">
        <v>105</v>
      </c>
      <c r="Q246" s="25" t="s">
        <v>153</v>
      </c>
      <c r="R246" s="25" t="s">
        <v>16</v>
      </c>
      <c r="S246" s="25" t="s">
        <v>16</v>
      </c>
      <c r="T246" s="25" t="s">
        <v>16</v>
      </c>
    </row>
    <row r="247" customFormat="false" ht="15" hidden="false" customHeight="false" outlineLevel="0" collapsed="false">
      <c r="A247" s="10" t="n">
        <v>42615</v>
      </c>
      <c r="B247" s="24" t="n">
        <v>246</v>
      </c>
      <c r="C247" s="24" t="n">
        <f aca="false">'NEPH &amp; CLAP'!C247</f>
        <v>1700</v>
      </c>
      <c r="D247" s="31" t="str">
        <f aca="false">'NEPH &amp; CLAP'!D247</f>
        <v>EB</v>
      </c>
      <c r="E247" s="41" t="n">
        <v>60</v>
      </c>
      <c r="F247" s="41" t="s">
        <v>16</v>
      </c>
      <c r="G247" s="41" t="n">
        <v>43</v>
      </c>
      <c r="H247" s="25" t="n">
        <v>400</v>
      </c>
      <c r="I247" s="25" t="n">
        <v>1760</v>
      </c>
      <c r="K247" s="25" t="n">
        <v>2</v>
      </c>
      <c r="L247" s="25" t="s">
        <v>153</v>
      </c>
      <c r="N247" s="25" t="n">
        <v>400</v>
      </c>
      <c r="O247" s="25" t="n">
        <v>950</v>
      </c>
      <c r="P247" s="25" t="n">
        <v>100</v>
      </c>
      <c r="Q247" s="25" t="s">
        <v>153</v>
      </c>
      <c r="R247" s="25" t="s">
        <v>16</v>
      </c>
      <c r="S247" s="25" t="s">
        <v>16</v>
      </c>
      <c r="T247" s="25" t="s">
        <v>16</v>
      </c>
    </row>
    <row r="248" customFormat="false" ht="15" hidden="false" customHeight="false" outlineLevel="0" collapsed="false">
      <c r="A248" s="10" t="n">
        <v>42616</v>
      </c>
      <c r="B248" s="24" t="n">
        <v>247</v>
      </c>
      <c r="C248" s="24" t="n">
        <f aca="false">'NEPH &amp; CLAP'!C248</f>
        <v>1323</v>
      </c>
      <c r="D248" s="31" t="str">
        <f aca="false">'NEPH &amp; CLAP'!D248</f>
        <v>TG</v>
      </c>
      <c r="E248" s="41" t="n">
        <v>60</v>
      </c>
      <c r="F248" s="41" t="s">
        <v>16</v>
      </c>
      <c r="G248" s="41" t="n">
        <v>43</v>
      </c>
      <c r="H248" s="25" t="n">
        <v>400</v>
      </c>
      <c r="I248" s="25" t="n">
        <v>1760</v>
      </c>
      <c r="K248" s="25" t="n">
        <v>2</v>
      </c>
      <c r="L248" s="25" t="s">
        <v>153</v>
      </c>
      <c r="N248" s="25" t="n">
        <v>390</v>
      </c>
      <c r="O248" s="25" t="n">
        <v>950</v>
      </c>
      <c r="P248" s="25" t="n">
        <v>100</v>
      </c>
      <c r="Q248" s="25" t="s">
        <v>153</v>
      </c>
      <c r="R248" s="25" t="s">
        <v>16</v>
      </c>
      <c r="S248" s="25" t="s">
        <v>16</v>
      </c>
      <c r="T248" s="25" t="s">
        <v>16</v>
      </c>
      <c r="U248" s="24" t="s">
        <v>261</v>
      </c>
    </row>
    <row r="249" customFormat="false" ht="15" hidden="false" customHeight="false" outlineLevel="0" collapsed="false">
      <c r="A249" s="10" t="n">
        <v>42617</v>
      </c>
      <c r="B249" s="24" t="n">
        <v>248</v>
      </c>
      <c r="C249" s="24" t="n">
        <f aca="false">'NEPH &amp; CLAP'!C249</f>
        <v>1419</v>
      </c>
      <c r="D249" s="31" t="str">
        <f aca="false">'NEPH &amp; CLAP'!D249</f>
        <v>EB</v>
      </c>
      <c r="E249" s="41" t="n">
        <v>60</v>
      </c>
      <c r="F249" s="41" t="s">
        <v>16</v>
      </c>
      <c r="G249" s="41" t="n">
        <v>47</v>
      </c>
      <c r="H249" s="25" t="n">
        <v>390</v>
      </c>
      <c r="I249" s="25" t="n">
        <v>1760</v>
      </c>
      <c r="K249" s="25" t="n">
        <v>2</v>
      </c>
      <c r="L249" s="25" t="s">
        <v>153</v>
      </c>
      <c r="N249" s="25" t="n">
        <v>390</v>
      </c>
      <c r="O249" s="25" t="n">
        <v>950</v>
      </c>
      <c r="P249" s="25" t="n">
        <v>105</v>
      </c>
      <c r="Q249" s="25" t="s">
        <v>153</v>
      </c>
      <c r="R249" s="25" t="s">
        <v>16</v>
      </c>
      <c r="S249" s="25" t="s">
        <v>16</v>
      </c>
      <c r="T249" s="25" t="s">
        <v>16</v>
      </c>
    </row>
    <row r="250" customFormat="false" ht="15" hidden="false" customHeight="false" outlineLevel="0" collapsed="false">
      <c r="A250" s="10" t="n">
        <v>42618</v>
      </c>
      <c r="B250" s="24" t="n">
        <v>249</v>
      </c>
      <c r="C250" s="24" t="n">
        <f aca="false">'NEPH &amp; CLAP'!C250</f>
        <v>1250</v>
      </c>
      <c r="D250" s="31" t="str">
        <f aca="false">'NEPH &amp; CLAP'!D250</f>
        <v>TG</v>
      </c>
      <c r="E250" s="41" t="n">
        <v>60</v>
      </c>
      <c r="F250" s="41" t="s">
        <v>16</v>
      </c>
      <c r="G250" s="41" t="n">
        <v>45</v>
      </c>
      <c r="H250" s="25" t="n">
        <v>400</v>
      </c>
      <c r="I250" s="25" t="n">
        <v>1780</v>
      </c>
      <c r="K250" s="25" t="n">
        <v>2</v>
      </c>
      <c r="L250" s="25" t="s">
        <v>153</v>
      </c>
      <c r="N250" s="25" t="n">
        <v>390</v>
      </c>
      <c r="O250" s="25" t="n">
        <v>950</v>
      </c>
      <c r="P250" s="25" t="n">
        <v>105</v>
      </c>
      <c r="Q250" s="25" t="s">
        <v>153</v>
      </c>
      <c r="R250" s="25" t="s">
        <v>16</v>
      </c>
      <c r="S250" s="25" t="s">
        <v>16</v>
      </c>
      <c r="T250" s="25" t="s">
        <v>16</v>
      </c>
    </row>
    <row r="251" customFormat="false" ht="15" hidden="false" customHeight="false" outlineLevel="0" collapsed="false">
      <c r="A251" s="10" t="n">
        <v>42619</v>
      </c>
      <c r="B251" s="24" t="n">
        <v>250</v>
      </c>
      <c r="C251" s="24" t="n">
        <f aca="false">'NEPH &amp; CLAP'!C251</f>
        <v>1342</v>
      </c>
      <c r="D251" s="31" t="str">
        <f aca="false">'NEPH &amp; CLAP'!D251</f>
        <v>EB</v>
      </c>
      <c r="E251" s="41" t="n">
        <v>60</v>
      </c>
      <c r="F251" s="41" t="s">
        <v>16</v>
      </c>
      <c r="G251" s="41" t="n">
        <v>45</v>
      </c>
      <c r="H251" s="25" t="n">
        <v>400</v>
      </c>
      <c r="I251" s="25" t="n">
        <v>1760</v>
      </c>
      <c r="K251" s="25" t="n">
        <v>2</v>
      </c>
      <c r="L251" s="25" t="s">
        <v>153</v>
      </c>
      <c r="N251" s="25" t="n">
        <v>400</v>
      </c>
      <c r="O251" s="25" t="n">
        <v>950</v>
      </c>
      <c r="P251" s="25" t="n">
        <v>105</v>
      </c>
      <c r="Q251" s="25" t="s">
        <v>153</v>
      </c>
      <c r="R251" s="25" t="s">
        <v>16</v>
      </c>
      <c r="S251" s="25" t="s">
        <v>16</v>
      </c>
      <c r="T251" s="25" t="s">
        <v>16</v>
      </c>
    </row>
    <row r="252" customFormat="false" ht="15" hidden="false" customHeight="false" outlineLevel="0" collapsed="false">
      <c r="A252" s="10" t="n">
        <v>42620</v>
      </c>
      <c r="B252" s="24" t="n">
        <v>251</v>
      </c>
      <c r="C252" s="24" t="n">
        <f aca="false">'NEPH &amp; CLAP'!C252</f>
        <v>1243</v>
      </c>
      <c r="D252" s="31" t="str">
        <f aca="false">'NEPH &amp; CLAP'!D252</f>
        <v>TG</v>
      </c>
      <c r="E252" s="41" t="n">
        <v>60</v>
      </c>
      <c r="F252" s="41" t="s">
        <v>16</v>
      </c>
      <c r="G252" s="41" t="n">
        <v>45</v>
      </c>
      <c r="H252" s="25" t="n">
        <v>400</v>
      </c>
      <c r="I252" s="25" t="n">
        <v>1780</v>
      </c>
      <c r="K252" s="25" t="n">
        <v>2</v>
      </c>
      <c r="L252" s="25" t="s">
        <v>153</v>
      </c>
      <c r="N252" s="25" t="n">
        <v>400</v>
      </c>
      <c r="O252" s="25" t="n">
        <v>950</v>
      </c>
      <c r="P252" s="25" t="n">
        <v>105</v>
      </c>
      <c r="Q252" s="25" t="s">
        <v>172</v>
      </c>
      <c r="R252" s="25" t="s">
        <v>16</v>
      </c>
      <c r="S252" s="25" t="s">
        <v>16</v>
      </c>
      <c r="T252" s="25" t="s">
        <v>16</v>
      </c>
    </row>
    <row r="253" customFormat="false" ht="15" hidden="false" customHeight="false" outlineLevel="0" collapsed="false">
      <c r="A253" s="10" t="n">
        <v>42621</v>
      </c>
      <c r="B253" s="24" t="n">
        <v>252</v>
      </c>
      <c r="C253" s="24" t="n">
        <f aca="false">'NEPH &amp; CLAP'!C253</f>
        <v>1237</v>
      </c>
      <c r="D253" s="31" t="str">
        <f aca="false">'NEPH &amp; CLAP'!D253</f>
        <v>EB</v>
      </c>
      <c r="E253" s="41" t="n">
        <v>60</v>
      </c>
      <c r="F253" s="41" t="s">
        <v>16</v>
      </c>
      <c r="G253" s="41" t="n">
        <v>45</v>
      </c>
      <c r="H253" s="25" t="n">
        <v>400</v>
      </c>
      <c r="I253" s="25" t="n">
        <v>1760</v>
      </c>
      <c r="K253" s="25" t="n">
        <v>2</v>
      </c>
      <c r="L253" s="25" t="s">
        <v>153</v>
      </c>
      <c r="N253" s="25" t="n">
        <v>400</v>
      </c>
      <c r="O253" s="25" t="n">
        <v>950</v>
      </c>
      <c r="P253" s="25" t="n">
        <v>105</v>
      </c>
      <c r="Q253" s="25" t="s">
        <v>153</v>
      </c>
      <c r="R253" s="25" t="s">
        <v>16</v>
      </c>
      <c r="S253" s="25" t="s">
        <v>16</v>
      </c>
      <c r="T253" s="25" t="s">
        <v>16</v>
      </c>
    </row>
    <row r="254" customFormat="false" ht="15" hidden="false" customHeight="false" outlineLevel="0" collapsed="false">
      <c r="A254" s="10" t="n">
        <v>42622</v>
      </c>
      <c r="B254" s="24" t="n">
        <v>253</v>
      </c>
      <c r="C254" s="24" t="n">
        <f aca="false">'NEPH &amp; CLAP'!C254</f>
        <v>1249</v>
      </c>
      <c r="D254" s="31" t="str">
        <f aca="false">'NEPH &amp; CLAP'!D254</f>
        <v>TG</v>
      </c>
      <c r="E254" s="41" t="n">
        <v>60</v>
      </c>
      <c r="F254" s="41" t="s">
        <v>16</v>
      </c>
      <c r="G254" s="41" t="n">
        <v>45</v>
      </c>
      <c r="H254" s="25" t="n">
        <v>400</v>
      </c>
      <c r="I254" s="25" t="n">
        <v>1770</v>
      </c>
      <c r="K254" s="25" t="n">
        <v>2</v>
      </c>
      <c r="L254" s="25" t="s">
        <v>153</v>
      </c>
      <c r="N254" s="25" t="n">
        <v>400</v>
      </c>
      <c r="O254" s="25" t="n">
        <v>940</v>
      </c>
      <c r="P254" s="25" t="n">
        <v>105</v>
      </c>
      <c r="Q254" s="25" t="s">
        <v>153</v>
      </c>
      <c r="R254" s="25" t="s">
        <v>16</v>
      </c>
      <c r="S254" s="25" t="s">
        <v>16</v>
      </c>
      <c r="T254" s="25" t="s">
        <v>16</v>
      </c>
    </row>
    <row r="255" customFormat="false" ht="15" hidden="false" customHeight="false" outlineLevel="0" collapsed="false">
      <c r="A255" s="10" t="n">
        <v>42623</v>
      </c>
      <c r="B255" s="24" t="n">
        <v>254</v>
      </c>
      <c r="C255" s="24" t="n">
        <f aca="false">'NEPH &amp; CLAP'!C255</f>
        <v>1233</v>
      </c>
      <c r="D255" s="31" t="str">
        <f aca="false">'NEPH &amp; CLAP'!D255</f>
        <v>EB</v>
      </c>
      <c r="E255" s="41" t="n">
        <v>60</v>
      </c>
      <c r="F255" s="41" t="s">
        <v>16</v>
      </c>
      <c r="G255" s="41" t="n">
        <v>45</v>
      </c>
      <c r="H255" s="25" t="n">
        <v>400</v>
      </c>
      <c r="I255" s="25" t="n">
        <v>1750</v>
      </c>
      <c r="K255" s="25" t="n">
        <v>2</v>
      </c>
      <c r="L255" s="25" t="s">
        <v>153</v>
      </c>
      <c r="N255" s="25" t="n">
        <v>400</v>
      </c>
      <c r="O255" s="25" t="n">
        <v>950</v>
      </c>
      <c r="P255" s="25" t="n">
        <v>105</v>
      </c>
      <c r="Q255" s="25" t="s">
        <v>153</v>
      </c>
      <c r="R255" s="25" t="s">
        <v>16</v>
      </c>
      <c r="S255" s="25" t="s">
        <v>16</v>
      </c>
      <c r="T255" s="25" t="s">
        <v>16</v>
      </c>
    </row>
    <row r="256" customFormat="false" ht="15" hidden="false" customHeight="false" outlineLevel="0" collapsed="false">
      <c r="A256" s="10" t="n">
        <v>42624</v>
      </c>
      <c r="B256" s="24" t="n">
        <v>255</v>
      </c>
      <c r="C256" s="24" t="n">
        <f aca="false">'NEPH &amp; CLAP'!C256</f>
        <v>1742</v>
      </c>
      <c r="D256" s="31" t="str">
        <f aca="false">'NEPH &amp; CLAP'!D256</f>
        <v>TG</v>
      </c>
      <c r="E256" s="41" t="n">
        <v>60</v>
      </c>
      <c r="F256" s="41" t="s">
        <v>16</v>
      </c>
      <c r="G256" s="41" t="n">
        <v>48</v>
      </c>
      <c r="H256" s="25" t="n">
        <v>400</v>
      </c>
      <c r="I256" s="25" t="n">
        <v>1770</v>
      </c>
      <c r="K256" s="25" t="n">
        <v>2</v>
      </c>
      <c r="L256" s="25" t="s">
        <v>153</v>
      </c>
      <c r="N256" s="25" t="n">
        <v>400</v>
      </c>
      <c r="O256" s="25" t="n">
        <v>950</v>
      </c>
      <c r="P256" s="25" t="n">
        <v>105</v>
      </c>
      <c r="Q256" s="25" t="s">
        <v>153</v>
      </c>
      <c r="R256" s="25" t="s">
        <v>16</v>
      </c>
      <c r="S256" s="25" t="s">
        <v>16</v>
      </c>
      <c r="T256" s="25" t="s">
        <v>16</v>
      </c>
    </row>
    <row r="257" customFormat="false" ht="15" hidden="false" customHeight="false" outlineLevel="0" collapsed="false">
      <c r="A257" s="10" t="n">
        <v>42625</v>
      </c>
      <c r="B257" s="24" t="n">
        <v>256</v>
      </c>
      <c r="C257" s="24" t="n">
        <f aca="false">'NEPH &amp; CLAP'!C257</f>
        <v>1237</v>
      </c>
      <c r="D257" s="31" t="str">
        <f aca="false">'NEPH &amp; CLAP'!D257</f>
        <v>EB</v>
      </c>
      <c r="E257" s="41" t="n">
        <v>60</v>
      </c>
      <c r="F257" s="41" t="s">
        <v>16</v>
      </c>
      <c r="G257" s="41" t="n">
        <v>45</v>
      </c>
      <c r="H257" s="25" t="n">
        <v>400</v>
      </c>
      <c r="I257" s="25" t="n">
        <v>1660</v>
      </c>
      <c r="K257" s="25" t="n">
        <v>2</v>
      </c>
      <c r="L257" s="25" t="s">
        <v>153</v>
      </c>
      <c r="N257" s="25" t="n">
        <v>400</v>
      </c>
      <c r="O257" s="25" t="n">
        <v>950</v>
      </c>
      <c r="P257" s="25" t="n">
        <v>105</v>
      </c>
      <c r="Q257" s="25" t="s">
        <v>153</v>
      </c>
      <c r="R257" s="25" t="s">
        <v>16</v>
      </c>
      <c r="S257" s="25" t="s">
        <v>16</v>
      </c>
      <c r="T257" s="25" t="s">
        <v>16</v>
      </c>
    </row>
    <row r="258" customFormat="false" ht="15" hidden="false" customHeight="false" outlineLevel="0" collapsed="false">
      <c r="A258" s="10" t="n">
        <v>42626</v>
      </c>
      <c r="B258" s="24" t="n">
        <v>257</v>
      </c>
      <c r="C258" s="24" t="n">
        <f aca="false">'NEPH &amp; CLAP'!C258</f>
        <v>1237</v>
      </c>
      <c r="D258" s="31" t="str">
        <f aca="false">'NEPH &amp; CLAP'!D258</f>
        <v>TG</v>
      </c>
      <c r="E258" s="41" t="n">
        <v>60</v>
      </c>
      <c r="F258" s="41" t="s">
        <v>16</v>
      </c>
      <c r="G258" s="41" t="n">
        <v>45</v>
      </c>
      <c r="H258" s="25" t="n">
        <v>400</v>
      </c>
      <c r="I258" s="25" t="n">
        <v>1770</v>
      </c>
      <c r="K258" s="25" t="n">
        <v>2</v>
      </c>
      <c r="L258" s="25" t="s">
        <v>153</v>
      </c>
      <c r="N258" s="25" t="n">
        <v>400</v>
      </c>
      <c r="O258" s="25" t="n">
        <v>950</v>
      </c>
      <c r="P258" s="25" t="n">
        <v>105</v>
      </c>
      <c r="Q258" s="25" t="s">
        <v>153</v>
      </c>
      <c r="R258" s="25" t="s">
        <v>16</v>
      </c>
      <c r="S258" s="25" t="s">
        <v>16</v>
      </c>
      <c r="T258" s="25" t="s">
        <v>16</v>
      </c>
    </row>
    <row r="259" customFormat="false" ht="15" hidden="false" customHeight="false" outlineLevel="0" collapsed="false">
      <c r="A259" s="10" t="n">
        <v>42627</v>
      </c>
      <c r="B259" s="24" t="n">
        <v>258</v>
      </c>
      <c r="C259" s="24" t="n">
        <f aca="false">'NEPH &amp; CLAP'!C259</f>
        <v>1246</v>
      </c>
      <c r="D259" s="31" t="str">
        <f aca="false">'NEPH &amp; CLAP'!D259</f>
        <v>EB</v>
      </c>
      <c r="E259" s="41" t="n">
        <v>60</v>
      </c>
      <c r="F259" s="41" t="s">
        <v>16</v>
      </c>
      <c r="G259" s="41" t="n">
        <v>46</v>
      </c>
      <c r="H259" s="25" t="n">
        <v>400</v>
      </c>
      <c r="I259" s="25" t="n">
        <v>1750</v>
      </c>
      <c r="K259" s="25" t="n">
        <v>2</v>
      </c>
      <c r="L259" s="25" t="s">
        <v>153</v>
      </c>
      <c r="N259" s="25" t="n">
        <v>400</v>
      </c>
      <c r="O259" s="25" t="n">
        <v>940</v>
      </c>
      <c r="P259" s="25" t="n">
        <v>105</v>
      </c>
      <c r="Q259" s="25" t="s">
        <v>153</v>
      </c>
      <c r="R259" s="25" t="s">
        <v>16</v>
      </c>
      <c r="S259" s="25" t="s">
        <v>16</v>
      </c>
      <c r="T259" s="25" t="s">
        <v>16</v>
      </c>
    </row>
    <row r="260" customFormat="false" ht="15" hidden="false" customHeight="false" outlineLevel="0" collapsed="false">
      <c r="A260" s="10" t="n">
        <v>42628</v>
      </c>
      <c r="B260" s="24" t="n">
        <v>259</v>
      </c>
      <c r="C260" s="24" t="n">
        <f aca="false">'NEPH &amp; CLAP'!C260</f>
        <v>1220</v>
      </c>
      <c r="D260" s="31" t="str">
        <f aca="false">'NEPH &amp; CLAP'!D260</f>
        <v>TG</v>
      </c>
      <c r="E260" s="41" t="n">
        <v>60</v>
      </c>
      <c r="F260" s="41" t="s">
        <v>16</v>
      </c>
      <c r="G260" s="41" t="n">
        <v>46</v>
      </c>
      <c r="H260" s="25" t="n">
        <v>400</v>
      </c>
      <c r="I260" s="25" t="n">
        <v>1760</v>
      </c>
      <c r="K260" s="25" t="n">
        <v>2</v>
      </c>
      <c r="L260" s="25" t="s">
        <v>153</v>
      </c>
      <c r="N260" s="25" t="n">
        <v>400</v>
      </c>
      <c r="O260" s="25" t="n">
        <v>940</v>
      </c>
      <c r="P260" s="25" t="n">
        <v>105</v>
      </c>
      <c r="Q260" s="25" t="s">
        <v>153</v>
      </c>
      <c r="R260" s="25" t="s">
        <v>16</v>
      </c>
      <c r="S260" s="25" t="s">
        <v>16</v>
      </c>
      <c r="T260" s="25" t="s">
        <v>16</v>
      </c>
    </row>
    <row r="261" customFormat="false" ht="15" hidden="false" customHeight="false" outlineLevel="0" collapsed="false">
      <c r="A261" s="10" t="n">
        <v>42629</v>
      </c>
      <c r="B261" s="24" t="n">
        <v>260</v>
      </c>
      <c r="C261" s="24" t="n">
        <f aca="false">'NEPH &amp; CLAP'!C261</f>
        <v>1340</v>
      </c>
      <c r="D261" s="31" t="str">
        <f aca="false">'NEPH &amp; CLAP'!D261</f>
        <v>EB</v>
      </c>
      <c r="E261" s="41" t="n">
        <v>60</v>
      </c>
      <c r="F261" s="41" t="s">
        <v>16</v>
      </c>
      <c r="G261" s="41" t="n">
        <v>45</v>
      </c>
      <c r="H261" s="25" t="n">
        <v>400</v>
      </c>
      <c r="I261" s="25" t="n">
        <v>1750</v>
      </c>
      <c r="K261" s="25" t="n">
        <v>2</v>
      </c>
      <c r="L261" s="25" t="s">
        <v>153</v>
      </c>
      <c r="N261" s="25" t="n">
        <v>400</v>
      </c>
      <c r="O261" s="25" t="n">
        <v>950</v>
      </c>
      <c r="P261" s="25" t="n">
        <v>105</v>
      </c>
      <c r="Q261" s="25" t="s">
        <v>153</v>
      </c>
      <c r="R261" s="25" t="s">
        <v>16</v>
      </c>
      <c r="S261" s="25" t="s">
        <v>16</v>
      </c>
      <c r="T261" s="25" t="s">
        <v>16</v>
      </c>
      <c r="U261" s="43"/>
    </row>
    <row r="262" customFormat="false" ht="15" hidden="false" customHeight="false" outlineLevel="0" collapsed="false">
      <c r="A262" s="10" t="n">
        <v>42630</v>
      </c>
      <c r="B262" s="24" t="n">
        <v>261</v>
      </c>
      <c r="C262" s="24" t="n">
        <f aca="false">'NEPH &amp; CLAP'!C262</f>
        <v>1247</v>
      </c>
      <c r="D262" s="31" t="str">
        <f aca="false">'NEPH &amp; CLAP'!D262</f>
        <v>TG</v>
      </c>
      <c r="E262" s="41" t="n">
        <v>60</v>
      </c>
      <c r="F262" s="41" t="s">
        <v>16</v>
      </c>
      <c r="G262" s="41" t="n">
        <v>45</v>
      </c>
      <c r="H262" s="25" t="n">
        <v>400</v>
      </c>
      <c r="I262" s="25" t="n">
        <v>1760</v>
      </c>
      <c r="K262" s="25" t="n">
        <v>2</v>
      </c>
      <c r="L262" s="25" t="s">
        <v>153</v>
      </c>
      <c r="N262" s="25" t="n">
        <v>400</v>
      </c>
      <c r="O262" s="25" t="n">
        <v>940</v>
      </c>
      <c r="P262" s="25" t="n">
        <v>105</v>
      </c>
      <c r="Q262" s="25" t="s">
        <v>153</v>
      </c>
      <c r="R262" s="25" t="s">
        <v>16</v>
      </c>
      <c r="S262" s="25" t="s">
        <v>16</v>
      </c>
      <c r="T262" s="25" t="s">
        <v>16</v>
      </c>
    </row>
    <row r="263" customFormat="false" ht="15" hidden="false" customHeight="false" outlineLevel="0" collapsed="false">
      <c r="A263" s="10" t="n">
        <v>42631</v>
      </c>
      <c r="B263" s="24" t="n">
        <v>262</v>
      </c>
      <c r="C263" s="24" t="n">
        <f aca="false">'NEPH &amp; CLAP'!C263</f>
        <v>1457</v>
      </c>
      <c r="D263" s="31" t="str">
        <f aca="false">'NEPH &amp; CLAP'!D263</f>
        <v>EB</v>
      </c>
      <c r="E263" s="41" t="n">
        <v>60</v>
      </c>
      <c r="F263" s="41" t="s">
        <v>16</v>
      </c>
      <c r="G263" s="41" t="n">
        <v>45</v>
      </c>
      <c r="H263" s="25" t="n">
        <v>400</v>
      </c>
      <c r="I263" s="25" t="n">
        <v>1750</v>
      </c>
      <c r="K263" s="25" t="n">
        <v>2</v>
      </c>
      <c r="L263" s="25" t="s">
        <v>153</v>
      </c>
      <c r="N263" s="25" t="n">
        <v>400</v>
      </c>
      <c r="O263" s="25" t="n">
        <v>940</v>
      </c>
      <c r="P263" s="25" t="n">
        <v>105</v>
      </c>
      <c r="Q263" s="25" t="s">
        <v>153</v>
      </c>
      <c r="R263" s="25" t="s">
        <v>16</v>
      </c>
      <c r="S263" s="25" t="s">
        <v>16</v>
      </c>
      <c r="T263" s="25" t="s">
        <v>16</v>
      </c>
    </row>
    <row r="264" customFormat="false" ht="15" hidden="false" customHeight="false" outlineLevel="0" collapsed="false">
      <c r="A264" s="10" t="n">
        <v>42632</v>
      </c>
      <c r="B264" s="24" t="n">
        <v>263</v>
      </c>
      <c r="C264" s="24" t="n">
        <f aca="false">'NEPH &amp; CLAP'!C264</f>
        <v>1323</v>
      </c>
      <c r="D264" s="31" t="str">
        <f aca="false">'NEPH &amp; CLAP'!D264</f>
        <v>TG</v>
      </c>
      <c r="E264" s="41" t="n">
        <v>60</v>
      </c>
      <c r="F264" s="41" t="s">
        <v>16</v>
      </c>
      <c r="G264" s="41" t="n">
        <v>45</v>
      </c>
      <c r="H264" s="25" t="n">
        <v>400</v>
      </c>
      <c r="I264" s="25" t="n">
        <v>1760</v>
      </c>
      <c r="K264" s="25" t="n">
        <v>2</v>
      </c>
      <c r="L264" s="25" t="s">
        <v>153</v>
      </c>
      <c r="N264" s="25" t="n">
        <v>400</v>
      </c>
      <c r="O264" s="25" t="n">
        <v>940</v>
      </c>
      <c r="P264" s="25" t="n">
        <v>105</v>
      </c>
      <c r="Q264" s="25" t="s">
        <v>153</v>
      </c>
      <c r="R264" s="25" t="s">
        <v>16</v>
      </c>
      <c r="S264" s="25" t="s">
        <v>16</v>
      </c>
      <c r="T264" s="25" t="s">
        <v>16</v>
      </c>
    </row>
    <row r="265" customFormat="false" ht="15" hidden="false" customHeight="false" outlineLevel="0" collapsed="false">
      <c r="A265" s="10" t="n">
        <v>42633</v>
      </c>
      <c r="B265" s="24" t="n">
        <v>264</v>
      </c>
      <c r="C265" s="24" t="n">
        <f aca="false">'NEPH &amp; CLAP'!C265</f>
        <v>1324</v>
      </c>
      <c r="D265" s="31" t="str">
        <f aca="false">'NEPH &amp; CLAP'!D265</f>
        <v>EB</v>
      </c>
      <c r="E265" s="41" t="n">
        <v>60</v>
      </c>
      <c r="F265" s="41" t="s">
        <v>16</v>
      </c>
      <c r="G265" s="41" t="n">
        <v>67</v>
      </c>
      <c r="H265" s="25" t="n">
        <v>400</v>
      </c>
      <c r="I265" s="25" t="n">
        <v>1740</v>
      </c>
      <c r="K265" s="25" t="n">
        <v>2</v>
      </c>
      <c r="L265" s="25" t="s">
        <v>153</v>
      </c>
      <c r="N265" s="25" t="n">
        <v>400</v>
      </c>
      <c r="O265" s="25" t="n">
        <v>940</v>
      </c>
      <c r="P265" s="25" t="n">
        <v>105</v>
      </c>
      <c r="Q265" s="25" t="s">
        <v>153</v>
      </c>
      <c r="R265" s="25" t="s">
        <v>16</v>
      </c>
      <c r="S265" s="25" t="s">
        <v>16</v>
      </c>
      <c r="T265" s="25" t="s">
        <v>16</v>
      </c>
    </row>
    <row r="266" customFormat="false" ht="15" hidden="false" customHeight="false" outlineLevel="0" collapsed="false">
      <c r="A266" s="10" t="n">
        <v>42634</v>
      </c>
      <c r="B266" s="24" t="n">
        <v>265</v>
      </c>
      <c r="C266" s="24" t="n">
        <f aca="false">'NEPH &amp; CLAP'!C266</f>
        <v>1226</v>
      </c>
      <c r="D266" s="31" t="str">
        <f aca="false">'NEPH &amp; CLAP'!D266</f>
        <v>TG</v>
      </c>
      <c r="E266" s="41" t="n">
        <v>60</v>
      </c>
      <c r="F266" s="41" t="s">
        <v>16</v>
      </c>
      <c r="G266" s="41" t="n">
        <v>45</v>
      </c>
      <c r="H266" s="25" t="n">
        <v>400</v>
      </c>
      <c r="I266" s="25" t="n">
        <v>1750</v>
      </c>
      <c r="K266" s="25" t="n">
        <v>2</v>
      </c>
      <c r="L266" s="25" t="s">
        <v>153</v>
      </c>
      <c r="N266" s="25" t="n">
        <v>400</v>
      </c>
      <c r="O266" s="25" t="n">
        <v>940</v>
      </c>
      <c r="P266" s="25" t="n">
        <v>105</v>
      </c>
      <c r="Q266" s="25" t="s">
        <v>153</v>
      </c>
      <c r="R266" s="25" t="s">
        <v>16</v>
      </c>
      <c r="S266" s="25" t="s">
        <v>16</v>
      </c>
      <c r="T266" s="25" t="s">
        <v>16</v>
      </c>
    </row>
    <row r="267" customFormat="false" ht="15" hidden="false" customHeight="false" outlineLevel="0" collapsed="false">
      <c r="A267" s="10" t="n">
        <v>42635</v>
      </c>
      <c r="B267" s="24" t="n">
        <v>266</v>
      </c>
      <c r="C267" s="24" t="n">
        <f aca="false">'NEPH &amp; CLAP'!C267</f>
        <v>1318</v>
      </c>
      <c r="D267" s="31" t="str">
        <f aca="false">'NEPH &amp; CLAP'!D267</f>
        <v>EB</v>
      </c>
      <c r="E267" s="41" t="n">
        <v>60</v>
      </c>
      <c r="F267" s="41" t="s">
        <v>16</v>
      </c>
      <c r="G267" s="41" t="n">
        <v>43</v>
      </c>
      <c r="H267" s="25" t="n">
        <v>400</v>
      </c>
      <c r="I267" s="25" t="n">
        <v>1750</v>
      </c>
      <c r="K267" s="25" t="n">
        <v>2</v>
      </c>
      <c r="L267" s="25" t="s">
        <v>153</v>
      </c>
      <c r="N267" s="25" t="n">
        <v>400</v>
      </c>
      <c r="O267" s="25" t="n">
        <v>950</v>
      </c>
      <c r="P267" s="25" t="n">
        <v>105</v>
      </c>
      <c r="Q267" s="25" t="s">
        <v>153</v>
      </c>
      <c r="R267" s="25" t="s">
        <v>16</v>
      </c>
      <c r="S267" s="25" t="s">
        <v>16</v>
      </c>
      <c r="T267" s="25" t="s">
        <v>16</v>
      </c>
    </row>
    <row r="268" customFormat="false" ht="15" hidden="false" customHeight="false" outlineLevel="0" collapsed="false">
      <c r="A268" s="10" t="n">
        <v>42636</v>
      </c>
      <c r="B268" s="24" t="n">
        <v>267</v>
      </c>
      <c r="C268" s="24" t="n">
        <f aca="false">'NEPH &amp; CLAP'!C268</f>
        <v>1216</v>
      </c>
      <c r="D268" s="31" t="str">
        <f aca="false">'NEPH &amp; CLAP'!D268</f>
        <v>TG</v>
      </c>
      <c r="E268" s="41" t="n">
        <v>60</v>
      </c>
      <c r="F268" s="41" t="s">
        <v>16</v>
      </c>
      <c r="G268" s="41" t="n">
        <v>46</v>
      </c>
      <c r="H268" s="25" t="n">
        <v>400</v>
      </c>
      <c r="I268" s="25" t="n">
        <v>1750</v>
      </c>
      <c r="K268" s="25" t="n">
        <v>2</v>
      </c>
      <c r="L268" s="25" t="s">
        <v>153</v>
      </c>
      <c r="N268" s="25" t="n">
        <v>400</v>
      </c>
      <c r="O268" s="25" t="n">
        <v>940</v>
      </c>
      <c r="P268" s="25" t="n">
        <v>105</v>
      </c>
      <c r="Q268" s="25" t="s">
        <v>153</v>
      </c>
      <c r="R268" s="25" t="s">
        <v>16</v>
      </c>
      <c r="S268" s="25" t="s">
        <v>16</v>
      </c>
      <c r="T268" s="25" t="s">
        <v>16</v>
      </c>
    </row>
    <row r="269" customFormat="false" ht="15" hidden="false" customHeight="false" outlineLevel="0" collapsed="false">
      <c r="A269" s="10" t="n">
        <v>42637</v>
      </c>
      <c r="B269" s="24" t="n">
        <v>268</v>
      </c>
      <c r="C269" s="24" t="n">
        <f aca="false">'NEPH &amp; CLAP'!C269</f>
        <v>1409</v>
      </c>
      <c r="D269" s="31" t="str">
        <f aca="false">'NEPH &amp; CLAP'!D269</f>
        <v>EB</v>
      </c>
      <c r="E269" s="41" t="n">
        <v>60</v>
      </c>
      <c r="F269" s="41" t="s">
        <v>16</v>
      </c>
      <c r="G269" s="41" t="n">
        <v>45</v>
      </c>
      <c r="H269" s="25" t="n">
        <v>400</v>
      </c>
      <c r="I269" s="25" t="n">
        <v>1740</v>
      </c>
      <c r="K269" s="25" t="n">
        <v>2</v>
      </c>
      <c r="L269" s="25" t="s">
        <v>153</v>
      </c>
      <c r="N269" s="25" t="n">
        <v>400</v>
      </c>
      <c r="O269" s="25" t="n">
        <v>940</v>
      </c>
      <c r="P269" s="25" t="n">
        <v>105</v>
      </c>
      <c r="Q269" s="25" t="s">
        <v>153</v>
      </c>
      <c r="R269" s="25" t="s">
        <v>16</v>
      </c>
      <c r="S269" s="25" t="s">
        <v>16</v>
      </c>
      <c r="T269" s="25" t="s">
        <v>16</v>
      </c>
    </row>
    <row r="270" customFormat="false" ht="15" hidden="false" customHeight="false" outlineLevel="0" collapsed="false">
      <c r="A270" s="10" t="n">
        <v>42638</v>
      </c>
      <c r="B270" s="24" t="n">
        <v>269</v>
      </c>
      <c r="C270" s="24" t="n">
        <f aca="false">'NEPH &amp; CLAP'!C270</f>
        <v>1337</v>
      </c>
      <c r="D270" s="31" t="str">
        <f aca="false">'NEPH &amp; CLAP'!D270</f>
        <v>TG</v>
      </c>
      <c r="E270" s="41" t="n">
        <v>60</v>
      </c>
      <c r="F270" s="41" t="s">
        <v>16</v>
      </c>
      <c r="G270" s="41" t="n">
        <v>50</v>
      </c>
      <c r="H270" s="25" t="n">
        <v>400</v>
      </c>
      <c r="I270" s="25" t="n">
        <v>1740</v>
      </c>
      <c r="K270" s="25" t="n">
        <v>2</v>
      </c>
      <c r="L270" s="25" t="s">
        <v>172</v>
      </c>
      <c r="N270" s="25" t="n">
        <v>400</v>
      </c>
      <c r="O270" s="25" t="n">
        <v>940</v>
      </c>
      <c r="P270" s="25" t="n">
        <v>105</v>
      </c>
      <c r="Q270" s="25" t="s">
        <v>153</v>
      </c>
      <c r="R270" s="25" t="s">
        <v>16</v>
      </c>
      <c r="S270" s="25" t="s">
        <v>16</v>
      </c>
      <c r="T270" s="25" t="s">
        <v>16</v>
      </c>
    </row>
    <row r="271" customFormat="false" ht="15" hidden="false" customHeight="false" outlineLevel="0" collapsed="false">
      <c r="A271" s="10" t="n">
        <v>42639</v>
      </c>
      <c r="B271" s="24" t="n">
        <v>270</v>
      </c>
      <c r="C271" s="24" t="n">
        <f aca="false">'NEPH &amp; CLAP'!C271</f>
        <v>1257</v>
      </c>
      <c r="D271" s="31" t="str">
        <f aca="false">'NEPH &amp; CLAP'!D271</f>
        <v>EB</v>
      </c>
      <c r="E271" s="41" t="n">
        <v>60</v>
      </c>
      <c r="F271" s="41" t="s">
        <v>16</v>
      </c>
      <c r="G271" s="41" t="n">
        <v>45</v>
      </c>
      <c r="H271" s="25" t="n">
        <v>400</v>
      </c>
      <c r="I271" s="25" t="n">
        <v>1740</v>
      </c>
      <c r="K271" s="25" t="n">
        <v>2</v>
      </c>
      <c r="L271" s="25" t="s">
        <v>153</v>
      </c>
      <c r="N271" s="25" t="n">
        <v>400</v>
      </c>
      <c r="O271" s="25" t="n">
        <v>940</v>
      </c>
      <c r="P271" s="25" t="n">
        <v>105</v>
      </c>
      <c r="Q271" s="25" t="s">
        <v>153</v>
      </c>
      <c r="R271" s="25" t="s">
        <v>16</v>
      </c>
      <c r="S271" s="25" t="s">
        <v>16</v>
      </c>
      <c r="T271" s="25" t="s">
        <v>16</v>
      </c>
      <c r="U271" s="37" t="s">
        <v>261</v>
      </c>
    </row>
    <row r="272" customFormat="false" ht="15" hidden="false" customHeight="false" outlineLevel="0" collapsed="false">
      <c r="A272" s="10" t="n">
        <v>42640</v>
      </c>
      <c r="B272" s="24" t="n">
        <v>271</v>
      </c>
      <c r="C272" s="24" t="n">
        <f aca="false">'NEPH &amp; CLAP'!C272</f>
        <v>1207</v>
      </c>
      <c r="D272" s="31" t="str">
        <f aca="false">'NEPH &amp; CLAP'!D272</f>
        <v>TG</v>
      </c>
      <c r="E272" s="41" t="n">
        <v>60</v>
      </c>
      <c r="F272" s="41" t="s">
        <v>16</v>
      </c>
      <c r="G272" s="41" t="n">
        <v>45</v>
      </c>
      <c r="H272" s="25" t="n">
        <v>400</v>
      </c>
      <c r="I272" s="25" t="n">
        <v>1740</v>
      </c>
      <c r="K272" s="25" t="n">
        <v>2</v>
      </c>
      <c r="L272" s="25" t="s">
        <v>153</v>
      </c>
      <c r="N272" s="25" t="n">
        <v>400</v>
      </c>
      <c r="O272" s="25" t="n">
        <v>940</v>
      </c>
      <c r="P272" s="25" t="n">
        <v>105</v>
      </c>
      <c r="Q272" s="25" t="s">
        <v>153</v>
      </c>
      <c r="R272" s="25" t="s">
        <v>16</v>
      </c>
      <c r="S272" s="25" t="s">
        <v>16</v>
      </c>
      <c r="T272" s="25" t="s">
        <v>16</v>
      </c>
    </row>
    <row r="273" customFormat="false" ht="15" hidden="false" customHeight="false" outlineLevel="0" collapsed="false">
      <c r="A273" s="10" t="n">
        <v>42641</v>
      </c>
      <c r="B273" s="24" t="n">
        <v>272</v>
      </c>
      <c r="C273" s="24" t="n">
        <f aca="false">'NEPH &amp; CLAP'!C273</f>
        <v>1325</v>
      </c>
      <c r="D273" s="31" t="str">
        <f aca="false">'NEPH &amp; CLAP'!D273</f>
        <v>EB</v>
      </c>
      <c r="E273" s="41" t="n">
        <v>60</v>
      </c>
      <c r="F273" s="41" t="s">
        <v>16</v>
      </c>
      <c r="G273" s="41" t="n">
        <v>45</v>
      </c>
      <c r="H273" s="25" t="n">
        <v>400</v>
      </c>
      <c r="I273" s="25" t="n">
        <v>1740</v>
      </c>
      <c r="K273" s="25" t="n">
        <v>2</v>
      </c>
      <c r="L273" s="25" t="s">
        <v>153</v>
      </c>
      <c r="N273" s="25" t="n">
        <v>400</v>
      </c>
      <c r="O273" s="25" t="n">
        <v>940</v>
      </c>
      <c r="P273" s="25" t="n">
        <v>105</v>
      </c>
      <c r="Q273" s="25" t="s">
        <v>153</v>
      </c>
      <c r="R273" s="25" t="s">
        <v>16</v>
      </c>
      <c r="S273" s="25" t="s">
        <v>16</v>
      </c>
      <c r="T273" s="25" t="s">
        <v>16</v>
      </c>
    </row>
    <row r="274" customFormat="false" ht="15" hidden="false" customHeight="false" outlineLevel="0" collapsed="false">
      <c r="A274" s="10" t="n">
        <v>42642</v>
      </c>
      <c r="B274" s="24" t="n">
        <v>273</v>
      </c>
      <c r="C274" s="24" t="n">
        <f aca="false">'NEPH &amp; CLAP'!C274</f>
        <v>1247</v>
      </c>
      <c r="D274" s="31" t="str">
        <f aca="false">'NEPH &amp; CLAP'!D274</f>
        <v>TG</v>
      </c>
      <c r="E274" s="41" t="n">
        <v>60</v>
      </c>
      <c r="F274" s="41" t="s">
        <v>16</v>
      </c>
      <c r="G274" s="41" t="n">
        <v>44</v>
      </c>
      <c r="H274" s="25" t="n">
        <v>400</v>
      </c>
      <c r="I274" s="25" t="n">
        <v>1740</v>
      </c>
      <c r="K274" s="25" t="n">
        <v>2</v>
      </c>
      <c r="L274" s="25" t="s">
        <v>153</v>
      </c>
      <c r="N274" s="25" t="n">
        <v>400</v>
      </c>
      <c r="O274" s="25" t="n">
        <v>940</v>
      </c>
      <c r="P274" s="25" t="n">
        <v>105</v>
      </c>
      <c r="Q274" s="25" t="s">
        <v>153</v>
      </c>
      <c r="R274" s="25" t="s">
        <v>16</v>
      </c>
      <c r="S274" s="25" t="s">
        <v>16</v>
      </c>
      <c r="T274" s="25" t="s">
        <v>16</v>
      </c>
    </row>
    <row r="275" customFormat="false" ht="15" hidden="false" customHeight="false" outlineLevel="0" collapsed="false">
      <c r="A275" s="10" t="n">
        <v>42643</v>
      </c>
      <c r="B275" s="24" t="n">
        <v>274</v>
      </c>
      <c r="C275" s="24" t="n">
        <f aca="false">'NEPH &amp; CLAP'!C275</f>
        <v>1402</v>
      </c>
      <c r="D275" s="31" t="str">
        <f aca="false">'NEPH &amp; CLAP'!D275</f>
        <v>EB</v>
      </c>
      <c r="E275" s="41" t="n">
        <v>60</v>
      </c>
      <c r="F275" s="41" t="s">
        <v>16</v>
      </c>
      <c r="G275" s="41" t="n">
        <v>44</v>
      </c>
      <c r="H275" s="25" t="n">
        <v>400</v>
      </c>
      <c r="I275" s="25" t="n">
        <v>1730</v>
      </c>
      <c r="K275" s="25" t="n">
        <v>2</v>
      </c>
      <c r="L275" s="25" t="s">
        <v>153</v>
      </c>
      <c r="N275" s="25" t="n">
        <v>400</v>
      </c>
      <c r="O275" s="25" t="n">
        <v>940</v>
      </c>
      <c r="P275" s="25" t="n">
        <v>105</v>
      </c>
      <c r="Q275" s="25" t="s">
        <v>153</v>
      </c>
      <c r="R275" s="25" t="s">
        <v>16</v>
      </c>
      <c r="S275" s="25" t="s">
        <v>16</v>
      </c>
      <c r="T275" s="25" t="s">
        <v>16</v>
      </c>
    </row>
    <row r="276" customFormat="false" ht="15" hidden="false" customHeight="false" outlineLevel="0" collapsed="false">
      <c r="A276" s="10" t="n">
        <v>42644</v>
      </c>
      <c r="B276" s="24" t="n">
        <v>275</v>
      </c>
      <c r="C276" s="24" t="n">
        <f aca="false">'NEPH &amp; CLAP'!C276</f>
        <v>1323</v>
      </c>
      <c r="D276" s="31" t="str">
        <f aca="false">'NEPH &amp; CLAP'!D276</f>
        <v>TG</v>
      </c>
      <c r="E276" s="41" t="n">
        <v>60</v>
      </c>
      <c r="F276" s="41" t="s">
        <v>16</v>
      </c>
      <c r="G276" s="41" t="n">
        <v>43</v>
      </c>
      <c r="H276" s="25" t="n">
        <v>400</v>
      </c>
      <c r="I276" s="25" t="n">
        <v>1740</v>
      </c>
      <c r="K276" s="25" t="n">
        <v>2</v>
      </c>
      <c r="L276" s="25" t="s">
        <v>153</v>
      </c>
      <c r="N276" s="25" t="n">
        <v>400</v>
      </c>
      <c r="O276" s="25" t="n">
        <v>940</v>
      </c>
      <c r="P276" s="25" t="n">
        <v>105</v>
      </c>
      <c r="Q276" s="25" t="s">
        <v>153</v>
      </c>
      <c r="R276" s="25" t="s">
        <v>16</v>
      </c>
      <c r="S276" s="25" t="s">
        <v>16</v>
      </c>
      <c r="T276" s="25" t="s">
        <v>16</v>
      </c>
    </row>
    <row r="277" customFormat="false" ht="15" hidden="false" customHeight="false" outlineLevel="0" collapsed="false">
      <c r="A277" s="10" t="n">
        <v>42645</v>
      </c>
      <c r="B277" s="24" t="n">
        <v>276</v>
      </c>
      <c r="C277" s="24" t="n">
        <f aca="false">'NEPH &amp; CLAP'!C277</f>
        <v>1403</v>
      </c>
      <c r="D277" s="31" t="str">
        <f aca="false">'NEPH &amp; CLAP'!D277</f>
        <v>EB</v>
      </c>
      <c r="E277" s="41" t="n">
        <v>60</v>
      </c>
      <c r="F277" s="41" t="s">
        <v>16</v>
      </c>
      <c r="G277" s="41" t="n">
        <v>43</v>
      </c>
      <c r="H277" s="25" t="n">
        <v>400</v>
      </c>
      <c r="I277" s="25" t="n">
        <v>1730</v>
      </c>
      <c r="K277" s="25" t="n">
        <v>2</v>
      </c>
      <c r="L277" s="25" t="s">
        <v>153</v>
      </c>
      <c r="N277" s="25" t="n">
        <v>400</v>
      </c>
      <c r="O277" s="25" t="n">
        <v>940</v>
      </c>
      <c r="P277" s="25" t="n">
        <v>105</v>
      </c>
      <c r="Q277" s="25" t="s">
        <v>153</v>
      </c>
      <c r="R277" s="25" t="s">
        <v>16</v>
      </c>
      <c r="S277" s="25" t="s">
        <v>16</v>
      </c>
      <c r="T277" s="25" t="s">
        <v>16</v>
      </c>
    </row>
    <row r="278" customFormat="false" ht="15" hidden="false" customHeight="false" outlineLevel="0" collapsed="false">
      <c r="A278" s="10" t="n">
        <v>42646</v>
      </c>
      <c r="B278" s="24" t="n">
        <v>277</v>
      </c>
      <c r="C278" s="24" t="n">
        <f aca="false">'NEPH &amp; CLAP'!C278</f>
        <v>1510</v>
      </c>
      <c r="D278" s="31" t="str">
        <f aca="false">'NEPH &amp; CLAP'!D278</f>
        <v>TG</v>
      </c>
      <c r="E278" s="41" t="n">
        <v>60</v>
      </c>
      <c r="F278" s="41" t="s">
        <v>16</v>
      </c>
      <c r="G278" s="41" t="n">
        <v>44</v>
      </c>
      <c r="H278" s="25" t="n">
        <v>400</v>
      </c>
      <c r="I278" s="25" t="n">
        <v>1730</v>
      </c>
      <c r="K278" s="25" t="n">
        <v>2</v>
      </c>
      <c r="L278" s="25" t="s">
        <v>153</v>
      </c>
      <c r="N278" s="25" t="n">
        <v>400</v>
      </c>
      <c r="O278" s="25" t="n">
        <v>940</v>
      </c>
      <c r="P278" s="25" t="n">
        <v>105</v>
      </c>
      <c r="Q278" s="25" t="s">
        <v>153</v>
      </c>
      <c r="R278" s="25" t="s">
        <v>16</v>
      </c>
      <c r="S278" s="25" t="s">
        <v>16</v>
      </c>
      <c r="T278" s="25" t="s">
        <v>16</v>
      </c>
    </row>
    <row r="279" customFormat="false" ht="15" hidden="false" customHeight="false" outlineLevel="0" collapsed="false">
      <c r="A279" s="10" t="n">
        <v>42647</v>
      </c>
      <c r="B279" s="24" t="n">
        <v>278</v>
      </c>
      <c r="C279" s="24" t="n">
        <f aca="false">'NEPH &amp; CLAP'!C279</f>
        <v>1219</v>
      </c>
      <c r="D279" s="31" t="str">
        <f aca="false">'NEPH &amp; CLAP'!D279</f>
        <v>EB</v>
      </c>
      <c r="E279" s="41" t="n">
        <v>60</v>
      </c>
      <c r="F279" s="41" t="s">
        <v>16</v>
      </c>
      <c r="G279" s="41" t="n">
        <v>44</v>
      </c>
      <c r="H279" s="25" t="n">
        <v>400</v>
      </c>
      <c r="I279" s="25" t="n">
        <v>1720</v>
      </c>
      <c r="K279" s="25" t="n">
        <v>2</v>
      </c>
      <c r="L279" s="25" t="s">
        <v>153</v>
      </c>
      <c r="N279" s="25" t="n">
        <v>400</v>
      </c>
      <c r="O279" s="25" t="n">
        <v>940</v>
      </c>
      <c r="P279" s="25" t="n">
        <v>105</v>
      </c>
      <c r="Q279" s="25" t="s">
        <v>153</v>
      </c>
      <c r="R279" s="25" t="s">
        <v>16</v>
      </c>
      <c r="S279" s="25" t="s">
        <v>16</v>
      </c>
      <c r="T279" s="25" t="s">
        <v>16</v>
      </c>
    </row>
    <row r="280" customFormat="false" ht="15" hidden="false" customHeight="false" outlineLevel="0" collapsed="false">
      <c r="A280" s="10" t="n">
        <v>42648</v>
      </c>
      <c r="B280" s="24" t="n">
        <v>279</v>
      </c>
      <c r="C280" s="24" t="n">
        <f aca="false">'NEPH &amp; CLAP'!C280</f>
        <v>1408</v>
      </c>
      <c r="D280" s="31" t="str">
        <f aca="false">'NEPH &amp; CLAP'!D280</f>
        <v>TG</v>
      </c>
      <c r="E280" s="41" t="n">
        <v>60</v>
      </c>
      <c r="F280" s="41" t="s">
        <v>16</v>
      </c>
      <c r="G280" s="41" t="n">
        <v>44</v>
      </c>
      <c r="H280" s="25" t="n">
        <v>400</v>
      </c>
      <c r="I280" s="25" t="n">
        <v>1720</v>
      </c>
      <c r="K280" s="25" t="n">
        <v>2</v>
      </c>
      <c r="L280" s="25" t="s">
        <v>153</v>
      </c>
      <c r="N280" s="25" t="n">
        <v>400</v>
      </c>
      <c r="O280" s="25" t="n">
        <v>940</v>
      </c>
      <c r="P280" s="25" t="n">
        <v>105</v>
      </c>
      <c r="Q280" s="25" t="s">
        <v>153</v>
      </c>
      <c r="R280" s="25" t="s">
        <v>16</v>
      </c>
      <c r="S280" s="25" t="s">
        <v>16</v>
      </c>
      <c r="T280" s="25" t="s">
        <v>16</v>
      </c>
    </row>
    <row r="281" customFormat="false" ht="15" hidden="false" customHeight="false" outlineLevel="0" collapsed="false">
      <c r="A281" s="10" t="n">
        <v>42649</v>
      </c>
      <c r="B281" s="24" t="n">
        <v>280</v>
      </c>
      <c r="C281" s="24" t="n">
        <f aca="false">'NEPH &amp; CLAP'!C281</f>
        <v>1314</v>
      </c>
      <c r="D281" s="31" t="str">
        <f aca="false">'NEPH &amp; CLAP'!D281</f>
        <v>EB</v>
      </c>
      <c r="E281" s="41" t="n">
        <v>60</v>
      </c>
      <c r="F281" s="41" t="s">
        <v>16</v>
      </c>
      <c r="G281" s="41" t="n">
        <v>42</v>
      </c>
      <c r="H281" s="25" t="n">
        <v>400</v>
      </c>
      <c r="I281" s="25" t="n">
        <v>1710</v>
      </c>
      <c r="K281" s="25" t="n">
        <v>2</v>
      </c>
      <c r="L281" s="25" t="s">
        <v>153</v>
      </c>
      <c r="N281" s="25" t="n">
        <v>400</v>
      </c>
      <c r="O281" s="25" t="n">
        <v>920</v>
      </c>
      <c r="P281" s="25" t="n">
        <v>105</v>
      </c>
      <c r="Q281" s="25" t="s">
        <v>153</v>
      </c>
      <c r="R281" s="25" t="s">
        <v>16</v>
      </c>
      <c r="S281" s="25" t="s">
        <v>16</v>
      </c>
      <c r="T281" s="25" t="s">
        <v>16</v>
      </c>
    </row>
    <row r="282" customFormat="false" ht="15" hidden="false" customHeight="false" outlineLevel="0" collapsed="false">
      <c r="A282" s="10" t="n">
        <v>42650</v>
      </c>
      <c r="B282" s="24" t="n">
        <v>281</v>
      </c>
      <c r="C282" s="24" t="n">
        <f aca="false">'NEPH &amp; CLAP'!C282</f>
        <v>1303</v>
      </c>
      <c r="D282" s="31" t="str">
        <f aca="false">'NEPH &amp; CLAP'!D282</f>
        <v>TG</v>
      </c>
      <c r="E282" s="41" t="n">
        <v>60</v>
      </c>
      <c r="F282" s="41" t="s">
        <v>16</v>
      </c>
      <c r="G282" s="41" t="n">
        <v>42</v>
      </c>
      <c r="H282" s="25" t="n">
        <v>400</v>
      </c>
      <c r="I282" s="25" t="n">
        <v>1730</v>
      </c>
      <c r="K282" s="25" t="n">
        <v>2</v>
      </c>
      <c r="L282" s="25" t="s">
        <v>153</v>
      </c>
      <c r="N282" s="25" t="n">
        <v>400</v>
      </c>
      <c r="O282" s="25" t="n">
        <v>930</v>
      </c>
      <c r="P282" s="25" t="n">
        <v>105</v>
      </c>
      <c r="Q282" s="25" t="s">
        <v>153</v>
      </c>
      <c r="R282" s="25" t="s">
        <v>16</v>
      </c>
      <c r="S282" s="25" t="s">
        <v>16</v>
      </c>
      <c r="T282" s="25" t="s">
        <v>16</v>
      </c>
      <c r="U282" s="18" t="s">
        <v>262</v>
      </c>
    </row>
    <row r="283" customFormat="false" ht="15" hidden="false" customHeight="false" outlineLevel="0" collapsed="false">
      <c r="A283" s="10" t="n">
        <v>42651</v>
      </c>
      <c r="B283" s="24" t="n">
        <v>282</v>
      </c>
      <c r="C283" s="24" t="n">
        <f aca="false">'NEPH &amp; CLAP'!C283</f>
        <v>0</v>
      </c>
      <c r="D283" s="31" t="n">
        <f aca="false">'NEPH &amp; CLAP'!D283</f>
        <v>0</v>
      </c>
      <c r="E283" s="41"/>
      <c r="F283" s="41"/>
      <c r="G283" s="41"/>
      <c r="U283" s="0" t="s">
        <v>108</v>
      </c>
    </row>
    <row r="284" customFormat="false" ht="15" hidden="false" customHeight="false" outlineLevel="0" collapsed="false">
      <c r="A284" s="10" t="n">
        <v>42652</v>
      </c>
      <c r="B284" s="24" t="n">
        <v>283</v>
      </c>
      <c r="C284" s="24" t="n">
        <f aca="false">'NEPH &amp; CLAP'!C284</f>
        <v>1459</v>
      </c>
      <c r="D284" s="31" t="str">
        <f aca="false">'NEPH &amp; CLAP'!D284</f>
        <v>TG</v>
      </c>
      <c r="E284" s="41" t="n">
        <v>60</v>
      </c>
      <c r="F284" s="41" t="s">
        <v>16</v>
      </c>
      <c r="G284" s="41" t="n">
        <v>44</v>
      </c>
      <c r="H284" s="25" t="n">
        <v>400</v>
      </c>
      <c r="I284" s="25" t="n">
        <v>1730</v>
      </c>
      <c r="K284" s="25" t="n">
        <v>2</v>
      </c>
      <c r="L284" s="25" t="s">
        <v>153</v>
      </c>
      <c r="N284" s="25" t="n">
        <v>400</v>
      </c>
      <c r="O284" s="25" t="n">
        <v>930</v>
      </c>
      <c r="P284" s="25" t="n">
        <v>105</v>
      </c>
      <c r="Q284" s="25" t="s">
        <v>153</v>
      </c>
      <c r="R284" s="25" t="s">
        <v>16</v>
      </c>
      <c r="S284" s="25" t="s">
        <v>16</v>
      </c>
      <c r="T284" s="25" t="s">
        <v>16</v>
      </c>
    </row>
    <row r="285" customFormat="false" ht="15" hidden="false" customHeight="false" outlineLevel="0" collapsed="false">
      <c r="A285" s="10" t="n">
        <v>42653</v>
      </c>
      <c r="B285" s="24" t="n">
        <v>284</v>
      </c>
      <c r="C285" s="24" t="n">
        <f aca="false">'NEPH &amp; CLAP'!C285</f>
        <v>1644</v>
      </c>
      <c r="D285" s="31" t="str">
        <f aca="false">'NEPH &amp; CLAP'!D285</f>
        <v>EB</v>
      </c>
      <c r="E285" s="41" t="n">
        <v>60</v>
      </c>
      <c r="F285" s="41" t="s">
        <v>16</v>
      </c>
      <c r="G285" s="41" t="n">
        <v>44</v>
      </c>
      <c r="H285" s="25" t="n">
        <v>400</v>
      </c>
      <c r="I285" s="25" t="n">
        <v>1710</v>
      </c>
      <c r="K285" s="25" t="n">
        <v>2</v>
      </c>
      <c r="L285" s="25" t="s">
        <v>153</v>
      </c>
      <c r="N285" s="25" t="n">
        <v>400</v>
      </c>
      <c r="O285" s="25" t="n">
        <v>930</v>
      </c>
      <c r="P285" s="25" t="n">
        <v>105</v>
      </c>
      <c r="Q285" s="25" t="s">
        <v>153</v>
      </c>
      <c r="R285" s="25" t="s">
        <v>16</v>
      </c>
      <c r="S285" s="25" t="s">
        <v>16</v>
      </c>
      <c r="T285" s="25" t="s">
        <v>16</v>
      </c>
      <c r="U285" s="18"/>
    </row>
    <row r="286" customFormat="false" ht="15" hidden="false" customHeight="false" outlineLevel="0" collapsed="false">
      <c r="A286" s="10" t="n">
        <v>42654</v>
      </c>
      <c r="B286" s="24" t="n">
        <v>285</v>
      </c>
      <c r="C286" s="24" t="n">
        <f aca="false">'NEPH &amp; CLAP'!C286</f>
        <v>1338</v>
      </c>
      <c r="D286" s="31" t="str">
        <f aca="false">'NEPH &amp; CLAP'!D286</f>
        <v>TG</v>
      </c>
      <c r="E286" s="41" t="n">
        <v>60</v>
      </c>
      <c r="F286" s="41" t="s">
        <v>16</v>
      </c>
      <c r="G286" s="41" t="n">
        <v>44</v>
      </c>
      <c r="H286" s="25" t="n">
        <v>400</v>
      </c>
      <c r="I286" s="25" t="n">
        <v>1720</v>
      </c>
      <c r="K286" s="25" t="n">
        <v>2</v>
      </c>
      <c r="L286" s="25" t="s">
        <v>153</v>
      </c>
      <c r="N286" s="25" t="n">
        <v>400</v>
      </c>
      <c r="O286" s="25" t="n">
        <v>930</v>
      </c>
      <c r="P286" s="25" t="n">
        <v>105</v>
      </c>
      <c r="Q286" s="25" t="s">
        <v>153</v>
      </c>
      <c r="R286" s="25" t="s">
        <v>16</v>
      </c>
      <c r="S286" s="25" t="s">
        <v>16</v>
      </c>
      <c r="T286" s="25" t="s">
        <v>16</v>
      </c>
    </row>
    <row r="287" customFormat="false" ht="15" hidden="false" customHeight="false" outlineLevel="0" collapsed="false">
      <c r="A287" s="10" t="n">
        <v>42655</v>
      </c>
      <c r="B287" s="24" t="n">
        <v>286</v>
      </c>
      <c r="C287" s="24" t="n">
        <f aca="false">'NEPH &amp; CLAP'!C287</f>
        <v>0</v>
      </c>
      <c r="D287" s="31" t="n">
        <f aca="false">'NEPH &amp; CLAP'!D287</f>
        <v>0</v>
      </c>
      <c r="E287" s="41"/>
      <c r="F287" s="41"/>
      <c r="G287" s="41"/>
    </row>
    <row r="288" customFormat="false" ht="15" hidden="false" customHeight="false" outlineLevel="0" collapsed="false">
      <c r="A288" s="10" t="n">
        <v>42656</v>
      </c>
      <c r="B288" s="24" t="n">
        <v>287</v>
      </c>
      <c r="C288" s="24" t="n">
        <f aca="false">'NEPH &amp; CLAP'!C288</f>
        <v>1303</v>
      </c>
      <c r="D288" s="31" t="str">
        <f aca="false">'NEPH &amp; CLAP'!D288</f>
        <v>TG</v>
      </c>
      <c r="E288" s="41" t="n">
        <v>60</v>
      </c>
      <c r="F288" s="41" t="s">
        <v>16</v>
      </c>
      <c r="G288" s="41" t="n">
        <v>43</v>
      </c>
      <c r="H288" s="25" t="n">
        <v>400</v>
      </c>
      <c r="I288" s="25" t="n">
        <v>1720</v>
      </c>
      <c r="K288" s="25" t="n">
        <v>2</v>
      </c>
      <c r="L288" s="25" t="s">
        <v>153</v>
      </c>
      <c r="N288" s="25" t="n">
        <v>400</v>
      </c>
      <c r="O288" s="25" t="n">
        <v>930</v>
      </c>
      <c r="P288" s="25" t="n">
        <v>105</v>
      </c>
      <c r="Q288" s="25" t="s">
        <v>153</v>
      </c>
      <c r="R288" s="25" t="s">
        <v>16</v>
      </c>
      <c r="S288" s="25" t="s">
        <v>16</v>
      </c>
      <c r="T288" s="25" t="s">
        <v>16</v>
      </c>
    </row>
    <row r="289" customFormat="false" ht="15" hidden="false" customHeight="false" outlineLevel="0" collapsed="false">
      <c r="A289" s="10" t="n">
        <v>42657</v>
      </c>
      <c r="B289" s="24" t="n">
        <v>288</v>
      </c>
      <c r="C289" s="24" t="n">
        <f aca="false">'NEPH &amp; CLAP'!C289</f>
        <v>1716</v>
      </c>
      <c r="D289" s="31" t="str">
        <f aca="false">'NEPH &amp; CLAP'!D289</f>
        <v>EB</v>
      </c>
      <c r="E289" s="41" t="n">
        <v>60</v>
      </c>
      <c r="F289" s="41" t="s">
        <v>16</v>
      </c>
      <c r="G289" s="41" t="n">
        <v>43</v>
      </c>
      <c r="H289" s="25" t="n">
        <v>400</v>
      </c>
      <c r="I289" s="25" t="n">
        <v>1700</v>
      </c>
      <c r="K289" s="25" t="n">
        <v>2</v>
      </c>
      <c r="L289" s="25" t="s">
        <v>153</v>
      </c>
      <c r="N289" s="25" t="n">
        <v>400</v>
      </c>
      <c r="O289" s="25" t="n">
        <v>930</v>
      </c>
      <c r="P289" s="25" t="n">
        <v>105</v>
      </c>
      <c r="Q289" s="25" t="s">
        <v>153</v>
      </c>
      <c r="R289" s="25" t="s">
        <v>16</v>
      </c>
      <c r="S289" s="25" t="s">
        <v>16</v>
      </c>
      <c r="T289" s="25" t="s">
        <v>16</v>
      </c>
      <c r="U289" s="18"/>
    </row>
    <row r="290" customFormat="false" ht="15" hidden="false" customHeight="false" outlineLevel="0" collapsed="false">
      <c r="A290" s="10" t="n">
        <v>42658</v>
      </c>
      <c r="B290" s="24" t="n">
        <v>289</v>
      </c>
      <c r="C290" s="24" t="n">
        <f aca="false">'NEPH &amp; CLAP'!C290</f>
        <v>1300</v>
      </c>
      <c r="D290" s="31" t="str">
        <f aca="false">'NEPH &amp; CLAP'!D290</f>
        <v>TG</v>
      </c>
      <c r="E290" s="41" t="n">
        <v>60</v>
      </c>
      <c r="F290" s="41" t="s">
        <v>16</v>
      </c>
      <c r="G290" s="41" t="n">
        <v>44</v>
      </c>
      <c r="H290" s="25" t="n">
        <v>400</v>
      </c>
      <c r="I290" s="25" t="n">
        <v>1700</v>
      </c>
      <c r="K290" s="25" t="n">
        <v>2</v>
      </c>
      <c r="L290" s="25" t="s">
        <v>153</v>
      </c>
      <c r="N290" s="25" t="n">
        <v>400</v>
      </c>
      <c r="O290" s="25" t="n">
        <v>930</v>
      </c>
      <c r="P290" s="25" t="n">
        <v>105</v>
      </c>
      <c r="Q290" s="25" t="s">
        <v>153</v>
      </c>
      <c r="R290" s="25" t="s">
        <v>16</v>
      </c>
      <c r="S290" s="25" t="s">
        <v>16</v>
      </c>
      <c r="T290" s="25" t="s">
        <v>16</v>
      </c>
    </row>
    <row r="291" customFormat="false" ht="15" hidden="false" customHeight="false" outlineLevel="0" collapsed="false">
      <c r="A291" s="10" t="n">
        <v>42659</v>
      </c>
      <c r="B291" s="24" t="n">
        <v>290</v>
      </c>
      <c r="C291" s="24" t="n">
        <f aca="false">'NEPH &amp; CLAP'!C291</f>
        <v>0</v>
      </c>
      <c r="D291" s="31" t="n">
        <f aca="false">'NEPH &amp; CLAP'!D291</f>
        <v>0</v>
      </c>
      <c r="E291" s="41"/>
      <c r="F291" s="41"/>
      <c r="G291" s="41"/>
    </row>
    <row r="292" customFormat="false" ht="15" hidden="false" customHeight="false" outlineLevel="0" collapsed="false">
      <c r="A292" s="10" t="n">
        <v>42660</v>
      </c>
      <c r="B292" s="24" t="n">
        <v>291</v>
      </c>
      <c r="C292" s="24" t="n">
        <f aca="false">'NEPH &amp; CLAP'!C292</f>
        <v>1431</v>
      </c>
      <c r="D292" s="31" t="str">
        <f aca="false">'NEPH &amp; CLAP'!D292</f>
        <v>TG</v>
      </c>
      <c r="E292" s="41" t="n">
        <v>60</v>
      </c>
      <c r="F292" s="41" t="s">
        <v>16</v>
      </c>
      <c r="G292" s="41" t="n">
        <v>43</v>
      </c>
      <c r="H292" s="25" t="n">
        <v>400</v>
      </c>
      <c r="I292" s="25" t="n">
        <v>1710</v>
      </c>
      <c r="K292" s="25" t="n">
        <v>2</v>
      </c>
      <c r="L292" s="25" t="s">
        <v>153</v>
      </c>
      <c r="N292" s="25" t="n">
        <v>400</v>
      </c>
      <c r="O292" s="25" t="n">
        <v>920</v>
      </c>
      <c r="P292" s="25" t="n">
        <v>105</v>
      </c>
      <c r="Q292" s="25" t="s">
        <v>153</v>
      </c>
      <c r="R292" s="25" t="s">
        <v>16</v>
      </c>
      <c r="S292" s="25" t="s">
        <v>16</v>
      </c>
      <c r="T292" s="25" t="s">
        <v>16</v>
      </c>
    </row>
    <row r="293" customFormat="false" ht="15" hidden="false" customHeight="false" outlineLevel="0" collapsed="false">
      <c r="A293" s="10" t="n">
        <v>42661</v>
      </c>
      <c r="B293" s="24" t="n">
        <v>292</v>
      </c>
      <c r="C293" s="24" t="n">
        <f aca="false">'NEPH &amp; CLAP'!C293</f>
        <v>1259</v>
      </c>
      <c r="D293" s="31" t="str">
        <f aca="false">'NEPH &amp; CLAP'!D293</f>
        <v>EB</v>
      </c>
      <c r="E293" s="41" t="n">
        <v>60</v>
      </c>
      <c r="F293" s="41" t="s">
        <v>16</v>
      </c>
      <c r="G293" s="41" t="n">
        <v>44</v>
      </c>
      <c r="H293" s="25" t="n">
        <v>400</v>
      </c>
      <c r="I293" s="25" t="n">
        <v>1700</v>
      </c>
      <c r="K293" s="25" t="n">
        <v>2</v>
      </c>
      <c r="L293" s="25" t="s">
        <v>153</v>
      </c>
      <c r="N293" s="25" t="n">
        <v>390</v>
      </c>
      <c r="O293" s="25" t="n">
        <v>940</v>
      </c>
      <c r="P293" s="25" t="n">
        <v>105</v>
      </c>
      <c r="Q293" s="25" t="s">
        <v>153</v>
      </c>
      <c r="R293" s="25" t="s">
        <v>16</v>
      </c>
      <c r="S293" s="25" t="s">
        <v>16</v>
      </c>
      <c r="T293" s="25" t="s">
        <v>16</v>
      </c>
    </row>
    <row r="294" customFormat="false" ht="15" hidden="false" customHeight="false" outlineLevel="0" collapsed="false">
      <c r="A294" s="10" t="n">
        <v>42662</v>
      </c>
      <c r="B294" s="24" t="n">
        <v>293</v>
      </c>
      <c r="C294" s="24" t="n">
        <f aca="false">'NEPH &amp; CLAP'!C294</f>
        <v>1257</v>
      </c>
      <c r="D294" s="31" t="str">
        <f aca="false">'NEPH &amp; CLAP'!D294</f>
        <v>TG</v>
      </c>
      <c r="E294" s="41" t="n">
        <v>60</v>
      </c>
      <c r="F294" s="41" t="s">
        <v>16</v>
      </c>
      <c r="G294" s="41" t="n">
        <v>43</v>
      </c>
      <c r="H294" s="25" t="n">
        <v>400</v>
      </c>
      <c r="I294" s="25" t="n">
        <v>1710</v>
      </c>
      <c r="K294" s="25" t="n">
        <v>2</v>
      </c>
      <c r="L294" s="25" t="s">
        <v>153</v>
      </c>
      <c r="N294" s="25" t="n">
        <v>390</v>
      </c>
      <c r="O294" s="25" t="n">
        <v>940</v>
      </c>
      <c r="P294" s="25" t="n">
        <v>105</v>
      </c>
      <c r="Q294" s="25" t="s">
        <v>153</v>
      </c>
      <c r="R294" s="25" t="s">
        <v>16</v>
      </c>
      <c r="S294" s="25" t="s">
        <v>16</v>
      </c>
      <c r="T294" s="25" t="s">
        <v>16</v>
      </c>
      <c r="U294" s="41" t="s">
        <v>263</v>
      </c>
    </row>
    <row r="295" customFormat="false" ht="15" hidden="false" customHeight="false" outlineLevel="0" collapsed="false">
      <c r="A295" s="10" t="n">
        <v>42663</v>
      </c>
      <c r="B295" s="24" t="n">
        <v>294</v>
      </c>
      <c r="C295" s="24" t="n">
        <f aca="false">'NEPH &amp; CLAP'!C295</f>
        <v>0</v>
      </c>
      <c r="D295" s="31" t="n">
        <f aca="false">'NEPH &amp; CLAP'!D295</f>
        <v>0</v>
      </c>
      <c r="E295" s="41"/>
      <c r="F295" s="41"/>
      <c r="G295" s="41"/>
      <c r="U295" s="0" t="s">
        <v>111</v>
      </c>
    </row>
    <row r="296" customFormat="false" ht="15" hidden="false" customHeight="false" outlineLevel="0" collapsed="false">
      <c r="A296" s="10" t="n">
        <v>42664</v>
      </c>
      <c r="B296" s="24" t="n">
        <v>295</v>
      </c>
      <c r="C296" s="24" t="n">
        <f aca="false">'NEPH &amp; CLAP'!C296</f>
        <v>1619</v>
      </c>
      <c r="D296" s="31" t="str">
        <f aca="false">'NEPH &amp; CLAP'!D296</f>
        <v>TG</v>
      </c>
      <c r="E296" s="41" t="n">
        <v>60</v>
      </c>
      <c r="F296" s="41" t="s">
        <v>16</v>
      </c>
      <c r="G296" s="41" t="n">
        <v>35</v>
      </c>
      <c r="H296" s="25" t="n">
        <v>400</v>
      </c>
      <c r="I296" s="25" t="n">
        <v>1710</v>
      </c>
      <c r="K296" s="25" t="n">
        <v>2</v>
      </c>
      <c r="L296" s="25" t="s">
        <v>153</v>
      </c>
      <c r="N296" s="25" t="n">
        <v>390</v>
      </c>
      <c r="O296" s="25" t="n">
        <v>930</v>
      </c>
      <c r="P296" s="25" t="n">
        <v>105</v>
      </c>
      <c r="Q296" s="25" t="s">
        <v>153</v>
      </c>
      <c r="R296" s="25" t="s">
        <v>16</v>
      </c>
      <c r="S296" s="25" t="s">
        <v>16</v>
      </c>
      <c r="T296" s="25" t="s">
        <v>16</v>
      </c>
    </row>
    <row r="297" customFormat="false" ht="15" hidden="false" customHeight="false" outlineLevel="0" collapsed="false">
      <c r="A297" s="10" t="n">
        <v>42665</v>
      </c>
      <c r="B297" s="24" t="n">
        <v>296</v>
      </c>
      <c r="C297" s="24" t="n">
        <f aca="false">'NEPH &amp; CLAP'!C297</f>
        <v>1213</v>
      </c>
      <c r="D297" s="31" t="str">
        <f aca="false">'NEPH &amp; CLAP'!D297</f>
        <v>EB</v>
      </c>
      <c r="E297" s="41" t="n">
        <v>60</v>
      </c>
      <c r="F297" s="41" t="s">
        <v>16</v>
      </c>
      <c r="G297" s="41" t="n">
        <v>43</v>
      </c>
      <c r="H297" s="25" t="n">
        <v>400</v>
      </c>
      <c r="I297" s="25" t="n">
        <v>1690</v>
      </c>
      <c r="K297" s="25" t="n">
        <v>2</v>
      </c>
      <c r="L297" s="25" t="s">
        <v>153</v>
      </c>
      <c r="N297" s="25" t="n">
        <v>400</v>
      </c>
      <c r="O297" s="25" t="n">
        <v>940</v>
      </c>
      <c r="P297" s="25" t="n">
        <v>105</v>
      </c>
      <c r="Q297" s="25" t="s">
        <v>153</v>
      </c>
      <c r="R297" s="25" t="s">
        <v>16</v>
      </c>
      <c r="S297" s="25" t="s">
        <v>16</v>
      </c>
      <c r="T297" s="25" t="s">
        <v>16</v>
      </c>
    </row>
    <row r="298" customFormat="false" ht="15" hidden="false" customHeight="false" outlineLevel="0" collapsed="false">
      <c r="A298" s="10" t="n">
        <v>42666</v>
      </c>
      <c r="B298" s="24" t="n">
        <v>297</v>
      </c>
      <c r="C298" s="24" t="n">
        <f aca="false">'NEPH &amp; CLAP'!C298</f>
        <v>1331</v>
      </c>
      <c r="D298" s="31" t="str">
        <f aca="false">'NEPH &amp; CLAP'!D298</f>
        <v>TG</v>
      </c>
      <c r="E298" s="41" t="n">
        <v>60</v>
      </c>
      <c r="F298" s="41" t="s">
        <v>16</v>
      </c>
      <c r="G298" s="41" t="n">
        <v>44</v>
      </c>
      <c r="H298" s="25" t="n">
        <v>400</v>
      </c>
      <c r="I298" s="25" t="n">
        <v>1690</v>
      </c>
      <c r="K298" s="25" t="n">
        <v>2</v>
      </c>
      <c r="L298" s="25" t="s">
        <v>153</v>
      </c>
      <c r="N298" s="25" t="n">
        <v>400</v>
      </c>
      <c r="O298" s="25" t="n">
        <v>930</v>
      </c>
      <c r="P298" s="25" t="n">
        <v>105</v>
      </c>
      <c r="Q298" s="25" t="s">
        <v>153</v>
      </c>
      <c r="R298" s="25" t="s">
        <v>16</v>
      </c>
      <c r="S298" s="25" t="s">
        <v>16</v>
      </c>
      <c r="T298" s="25" t="s">
        <v>16</v>
      </c>
    </row>
    <row r="299" customFormat="false" ht="15" hidden="false" customHeight="false" outlineLevel="0" collapsed="false">
      <c r="A299" s="10" t="n">
        <v>42667</v>
      </c>
      <c r="B299" s="24" t="n">
        <v>298</v>
      </c>
      <c r="C299" s="24" t="n">
        <f aca="false">'NEPH &amp; CLAP'!C299</f>
        <v>1544</v>
      </c>
      <c r="D299" s="31" t="str">
        <f aca="false">'NEPH &amp; CLAP'!D299</f>
        <v>TG/MG/NB</v>
      </c>
      <c r="E299" s="41" t="n">
        <v>60</v>
      </c>
      <c r="F299" s="41" t="s">
        <v>16</v>
      </c>
      <c r="G299" s="41" t="n">
        <v>43</v>
      </c>
      <c r="H299" s="25" t="n">
        <v>400</v>
      </c>
      <c r="I299" s="25" t="n">
        <v>1690</v>
      </c>
      <c r="K299" s="25" t="n">
        <v>2</v>
      </c>
      <c r="L299" s="25" t="s">
        <v>153</v>
      </c>
      <c r="N299" s="25" t="n">
        <v>400</v>
      </c>
      <c r="O299" s="25" t="n">
        <v>930</v>
      </c>
      <c r="P299" s="25" t="n">
        <v>95</v>
      </c>
      <c r="Q299" s="25" t="s">
        <v>153</v>
      </c>
      <c r="R299" s="41" t="s">
        <v>16</v>
      </c>
      <c r="S299" s="41" t="s">
        <v>16</v>
      </c>
      <c r="T299" s="41" t="s">
        <v>16</v>
      </c>
    </row>
    <row r="300" customFormat="false" ht="15" hidden="false" customHeight="false" outlineLevel="0" collapsed="false">
      <c r="A300" s="10" t="n">
        <v>42668</v>
      </c>
      <c r="B300" s="24" t="n">
        <v>299</v>
      </c>
      <c r="C300" s="24" t="n">
        <f aca="false">'NEPH &amp; CLAP'!C300</f>
        <v>1133</v>
      </c>
      <c r="D300" s="31" t="str">
        <f aca="false">'NEPH &amp; CLAP'!D300</f>
        <v>MG/TG</v>
      </c>
      <c r="E300" s="41" t="n">
        <v>61</v>
      </c>
      <c r="F300" s="41" t="s">
        <v>16</v>
      </c>
      <c r="G300" s="41" t="n">
        <v>72</v>
      </c>
      <c r="H300" s="25" t="n">
        <v>395</v>
      </c>
      <c r="I300" s="25" t="n">
        <v>1690</v>
      </c>
      <c r="K300" s="25" t="n">
        <v>2</v>
      </c>
      <c r="L300" s="25" t="s">
        <v>153</v>
      </c>
      <c r="N300" s="25" t="n">
        <v>400</v>
      </c>
      <c r="O300" s="25" t="n">
        <v>925</v>
      </c>
      <c r="P300" s="25" t="n">
        <v>100</v>
      </c>
      <c r="Q300" s="25" t="s">
        <v>153</v>
      </c>
      <c r="R300" s="25" t="s">
        <v>16</v>
      </c>
      <c r="S300" s="25" t="s">
        <v>16</v>
      </c>
      <c r="T300" s="25" t="s">
        <v>16</v>
      </c>
      <c r="U300" s="41" t="s">
        <v>264</v>
      </c>
    </row>
    <row r="301" customFormat="false" ht="15" hidden="false" customHeight="false" outlineLevel="0" collapsed="false">
      <c r="A301" s="10" t="n">
        <v>42669</v>
      </c>
      <c r="B301" s="24" t="n">
        <v>300</v>
      </c>
      <c r="C301" s="24" t="n">
        <f aca="false">'NEPH &amp; CLAP'!C301</f>
        <v>1213</v>
      </c>
      <c r="D301" s="31" t="str">
        <f aca="false">'NEPH &amp; CLAP'!D301</f>
        <v>TG</v>
      </c>
      <c r="E301" s="41" t="n">
        <v>61</v>
      </c>
      <c r="F301" s="41" t="s">
        <v>16</v>
      </c>
      <c r="G301" s="41" t="n">
        <v>43</v>
      </c>
      <c r="H301" s="25" t="n">
        <v>400</v>
      </c>
      <c r="I301" s="25" t="n">
        <v>1680</v>
      </c>
      <c r="K301" s="25" t="n">
        <v>2</v>
      </c>
      <c r="L301" s="25" t="s">
        <v>153</v>
      </c>
      <c r="N301" s="25" t="n">
        <v>400</v>
      </c>
      <c r="O301" s="25" t="n">
        <v>920</v>
      </c>
      <c r="P301" s="25" t="n">
        <v>105</v>
      </c>
      <c r="Q301" s="25" t="s">
        <v>153</v>
      </c>
      <c r="R301" s="25" t="s">
        <v>16</v>
      </c>
      <c r="S301" s="25" t="s">
        <v>16</v>
      </c>
      <c r="T301" s="25" t="s">
        <v>16</v>
      </c>
      <c r="U301" s="41" t="s">
        <v>265</v>
      </c>
    </row>
    <row r="302" customFormat="false" ht="15" hidden="false" customHeight="false" outlineLevel="0" collapsed="false">
      <c r="A302" s="10" t="n">
        <v>42670</v>
      </c>
      <c r="B302" s="24" t="n">
        <v>301</v>
      </c>
      <c r="C302" s="24" t="n">
        <f aca="false">'NEPH &amp; CLAP'!C302</f>
        <v>1128</v>
      </c>
      <c r="D302" s="31" t="str">
        <f aca="false">'NEPH &amp; CLAP'!D302</f>
        <v>MG/NB</v>
      </c>
      <c r="E302" s="41" t="n">
        <v>61</v>
      </c>
      <c r="F302" s="41" t="s">
        <v>16</v>
      </c>
      <c r="G302" s="41" t="n">
        <v>35</v>
      </c>
      <c r="H302" s="25" t="n">
        <v>400</v>
      </c>
      <c r="I302" s="25" t="n">
        <v>1680</v>
      </c>
      <c r="K302" s="25" t="n">
        <v>2</v>
      </c>
      <c r="L302" s="25" t="s">
        <v>153</v>
      </c>
      <c r="N302" s="25" t="n">
        <v>400</v>
      </c>
      <c r="O302" s="25" t="n">
        <v>920</v>
      </c>
      <c r="P302" s="25" t="n">
        <v>100</v>
      </c>
      <c r="Q302" s="25" t="s">
        <v>153</v>
      </c>
      <c r="R302" s="25" t="s">
        <v>16</v>
      </c>
      <c r="S302" s="25" t="s">
        <v>16</v>
      </c>
      <c r="T302" s="25" t="s">
        <v>16</v>
      </c>
    </row>
    <row r="303" customFormat="false" ht="15" hidden="false" customHeight="false" outlineLevel="0" collapsed="false">
      <c r="A303" s="10" t="n">
        <v>42671</v>
      </c>
      <c r="B303" s="24" t="n">
        <v>302</v>
      </c>
      <c r="C303" s="24" t="n">
        <f aca="false">'NEPH &amp; CLAP'!C303</f>
        <v>1135</v>
      </c>
      <c r="D303" s="31" t="str">
        <f aca="false">'NEPH &amp; CLAP'!D303</f>
        <v>MG/NB</v>
      </c>
      <c r="E303" s="41" t="n">
        <v>61</v>
      </c>
      <c r="F303" s="25" t="s">
        <v>16</v>
      </c>
      <c r="G303" s="41" t="n">
        <v>34</v>
      </c>
      <c r="H303" s="25" t="n">
        <v>400</v>
      </c>
      <c r="I303" s="25" t="n">
        <v>1680</v>
      </c>
      <c r="K303" s="25" t="n">
        <v>2</v>
      </c>
      <c r="L303" s="25" t="s">
        <v>153</v>
      </c>
      <c r="N303" s="25" t="n">
        <v>390</v>
      </c>
      <c r="O303" s="25" t="n">
        <v>910</v>
      </c>
      <c r="P303" s="25" t="n">
        <v>100</v>
      </c>
      <c r="Q303" s="25" t="s">
        <v>153</v>
      </c>
      <c r="R303" s="25" t="s">
        <v>16</v>
      </c>
      <c r="S303" s="25" t="s">
        <v>16</v>
      </c>
      <c r="T303" s="25" t="s">
        <v>16</v>
      </c>
    </row>
    <row r="304" customFormat="false" ht="15" hidden="false" customHeight="false" outlineLevel="0" collapsed="false">
      <c r="A304" s="10" t="n">
        <v>42672</v>
      </c>
      <c r="B304" s="24" t="n">
        <v>303</v>
      </c>
      <c r="C304" s="24" t="n">
        <f aca="false">'NEPH &amp; CLAP'!C304</f>
        <v>1150</v>
      </c>
      <c r="D304" s="44" t="str">
        <f aca="false">'NEPH &amp; CLAP'!D304</f>
        <v>MG/NB</v>
      </c>
      <c r="E304" s="41" t="n">
        <v>61</v>
      </c>
      <c r="F304" s="41" t="s">
        <v>16</v>
      </c>
      <c r="G304" s="41" t="n">
        <v>35</v>
      </c>
      <c r="H304" s="25" t="n">
        <v>390</v>
      </c>
      <c r="I304" s="25" t="n">
        <v>1680</v>
      </c>
      <c r="K304" s="25" t="n">
        <v>2</v>
      </c>
      <c r="L304" s="25" t="s">
        <v>153</v>
      </c>
      <c r="N304" s="25" t="n">
        <v>390</v>
      </c>
      <c r="O304" s="25" t="n">
        <v>910</v>
      </c>
      <c r="P304" s="25" t="n">
        <v>105</v>
      </c>
      <c r="Q304" s="25" t="s">
        <v>153</v>
      </c>
      <c r="R304" s="25" t="s">
        <v>16</v>
      </c>
      <c r="S304" s="25" t="s">
        <v>16</v>
      </c>
      <c r="T304" s="25" t="s">
        <v>16</v>
      </c>
    </row>
    <row r="305" customFormat="false" ht="15" hidden="false" customHeight="false" outlineLevel="0" collapsed="false">
      <c r="A305" s="10" t="n">
        <v>42673</v>
      </c>
      <c r="B305" s="24" t="n">
        <v>304</v>
      </c>
      <c r="C305" s="24" t="n">
        <f aca="false">'NEPH &amp; CLAP'!C305</f>
        <v>1133</v>
      </c>
      <c r="D305" s="31" t="str">
        <f aca="false">'NEPH &amp; CLAP'!D305</f>
        <v>NB</v>
      </c>
      <c r="E305" s="41" t="n">
        <v>61</v>
      </c>
      <c r="F305" s="41" t="s">
        <v>16</v>
      </c>
      <c r="G305" s="41" t="n">
        <v>44</v>
      </c>
      <c r="H305" s="25" t="n">
        <v>390</v>
      </c>
      <c r="I305" s="25" t="n">
        <v>1680</v>
      </c>
      <c r="K305" s="25" t="n">
        <v>2</v>
      </c>
      <c r="L305" s="25" t="s">
        <v>153</v>
      </c>
      <c r="N305" s="25" t="n">
        <v>390</v>
      </c>
      <c r="O305" s="25" t="n">
        <v>910</v>
      </c>
      <c r="P305" s="25" t="n">
        <v>100</v>
      </c>
      <c r="Q305" s="25" t="s">
        <v>153</v>
      </c>
      <c r="R305" s="25" t="s">
        <v>16</v>
      </c>
      <c r="S305" s="25" t="s">
        <v>16</v>
      </c>
      <c r="T305" s="25" t="s">
        <v>16</v>
      </c>
    </row>
    <row r="306" customFormat="false" ht="15" hidden="false" customHeight="false" outlineLevel="0" collapsed="false">
      <c r="A306" s="10" t="n">
        <v>42674</v>
      </c>
      <c r="B306" s="24" t="n">
        <v>305</v>
      </c>
      <c r="C306" s="24" t="n">
        <f aca="false">'NEPH &amp; CLAP'!C306</f>
        <v>1318</v>
      </c>
      <c r="D306" s="31" t="str">
        <f aca="false">'NEPH &amp; CLAP'!D306</f>
        <v>NB</v>
      </c>
      <c r="E306" s="41" t="n">
        <v>61</v>
      </c>
      <c r="F306" s="41" t="s">
        <v>16</v>
      </c>
      <c r="G306" s="41" t="n">
        <v>44</v>
      </c>
      <c r="H306" s="25" t="n">
        <v>390</v>
      </c>
      <c r="I306" s="25" t="n">
        <v>1680</v>
      </c>
      <c r="K306" s="25" t="n">
        <v>2</v>
      </c>
      <c r="L306" s="25" t="s">
        <v>153</v>
      </c>
      <c r="N306" s="25" t="n">
        <v>390</v>
      </c>
      <c r="O306" s="25" t="n">
        <v>910</v>
      </c>
      <c r="P306" s="25" t="n">
        <v>105</v>
      </c>
      <c r="Q306" s="25" t="s">
        <v>153</v>
      </c>
      <c r="R306" s="25" t="s">
        <v>16</v>
      </c>
      <c r="S306" s="25" t="s">
        <v>16</v>
      </c>
      <c r="T306" s="25" t="s">
        <v>16</v>
      </c>
    </row>
    <row r="307" customFormat="false" ht="15" hidden="false" customHeight="false" outlineLevel="0" collapsed="false">
      <c r="A307" s="10" t="n">
        <v>42675</v>
      </c>
      <c r="B307" s="24" t="n">
        <v>306</v>
      </c>
      <c r="C307" s="24" t="n">
        <f aca="false">'NEPH &amp; CLAP'!C307</f>
        <v>1253</v>
      </c>
      <c r="D307" s="31" t="str">
        <f aca="false">'NEPH &amp; CLAP'!D307</f>
        <v>MG</v>
      </c>
      <c r="E307" s="41" t="n">
        <v>61</v>
      </c>
      <c r="F307" s="25" t="s">
        <v>16</v>
      </c>
      <c r="G307" s="41" t="n">
        <v>44</v>
      </c>
      <c r="H307" s="25" t="n">
        <v>390</v>
      </c>
      <c r="I307" s="25" t="n">
        <v>1670</v>
      </c>
      <c r="K307" s="25" t="n">
        <v>2</v>
      </c>
      <c r="L307" s="25" t="s">
        <v>153</v>
      </c>
      <c r="N307" s="25" t="n">
        <v>390</v>
      </c>
      <c r="O307" s="25" t="n">
        <v>900</v>
      </c>
      <c r="P307" s="25" t="n">
        <v>105</v>
      </c>
      <c r="Q307" s="25" t="s">
        <v>153</v>
      </c>
      <c r="R307" s="25" t="s">
        <v>16</v>
      </c>
      <c r="S307" s="25" t="s">
        <v>16</v>
      </c>
      <c r="T307" s="25" t="s">
        <v>16</v>
      </c>
    </row>
    <row r="308" customFormat="false" ht="15" hidden="false" customHeight="false" outlineLevel="0" collapsed="false">
      <c r="A308" s="10" t="n">
        <v>42676</v>
      </c>
      <c r="B308" s="24" t="n">
        <v>307</v>
      </c>
      <c r="C308" s="24" t="n">
        <f aca="false">'NEPH &amp; CLAP'!C308</f>
        <v>1251</v>
      </c>
      <c r="D308" s="31" t="str">
        <f aca="false">'NEPH &amp; CLAP'!D308</f>
        <v>NB</v>
      </c>
      <c r="E308" s="25" t="n">
        <v>61</v>
      </c>
      <c r="F308" s="25" t="s">
        <v>16</v>
      </c>
      <c r="G308" s="25" t="n">
        <v>44</v>
      </c>
      <c r="H308" s="25" t="n">
        <v>390</v>
      </c>
      <c r="I308" s="25" t="n">
        <v>1670</v>
      </c>
      <c r="K308" s="25" t="n">
        <v>2</v>
      </c>
      <c r="L308" s="25" t="s">
        <v>153</v>
      </c>
      <c r="N308" s="25" t="n">
        <v>390</v>
      </c>
      <c r="O308" s="25" t="n">
        <v>910</v>
      </c>
      <c r="P308" s="25" t="n">
        <v>105</v>
      </c>
      <c r="Q308" s="25" t="s">
        <v>153</v>
      </c>
      <c r="R308" s="25" t="s">
        <v>16</v>
      </c>
      <c r="S308" s="25" t="s">
        <v>16</v>
      </c>
      <c r="T308" s="25" t="s">
        <v>16</v>
      </c>
    </row>
    <row r="309" customFormat="false" ht="15" hidden="false" customHeight="false" outlineLevel="0" collapsed="false">
      <c r="A309" s="10" t="n">
        <v>42677</v>
      </c>
      <c r="B309" s="24" t="n">
        <v>308</v>
      </c>
      <c r="C309" s="24" t="n">
        <f aca="false">'NEPH &amp; CLAP'!C309</f>
        <v>1245</v>
      </c>
      <c r="D309" s="31" t="str">
        <f aca="false">'NEPH &amp; CLAP'!D309</f>
        <v>MG</v>
      </c>
      <c r="E309" s="25" t="n">
        <v>61</v>
      </c>
      <c r="F309" s="25" t="s">
        <v>16</v>
      </c>
      <c r="G309" s="25" t="n">
        <v>44</v>
      </c>
      <c r="H309" s="25" t="n">
        <v>390</v>
      </c>
      <c r="I309" s="25" t="n">
        <v>1670</v>
      </c>
      <c r="K309" s="25" t="n">
        <v>2</v>
      </c>
      <c r="L309" s="25" t="s">
        <v>153</v>
      </c>
      <c r="N309" s="25" t="n">
        <v>380</v>
      </c>
      <c r="O309" s="25" t="n">
        <v>900</v>
      </c>
      <c r="P309" s="25" t="n">
        <v>105</v>
      </c>
      <c r="Q309" s="25" t="s">
        <v>153</v>
      </c>
      <c r="R309" s="25" t="s">
        <v>16</v>
      </c>
      <c r="S309" s="25" t="s">
        <v>16</v>
      </c>
      <c r="T309" s="25" t="s">
        <v>16</v>
      </c>
    </row>
    <row r="310" customFormat="false" ht="15" hidden="false" customHeight="false" outlineLevel="0" collapsed="false">
      <c r="A310" s="10" t="n">
        <v>42678</v>
      </c>
      <c r="B310" s="24" t="n">
        <v>309</v>
      </c>
      <c r="C310" s="24" t="n">
        <f aca="false">'NEPH &amp; CLAP'!C310</f>
        <v>1309</v>
      </c>
      <c r="D310" s="31" t="str">
        <f aca="false">'NEPH &amp; CLAP'!D310</f>
        <v>MG</v>
      </c>
      <c r="E310" s="41" t="n">
        <v>61</v>
      </c>
      <c r="F310" s="25" t="s">
        <v>16</v>
      </c>
      <c r="G310" s="41" t="n">
        <v>64</v>
      </c>
      <c r="H310" s="25" t="n">
        <v>390</v>
      </c>
      <c r="I310" s="25" t="n">
        <v>1670</v>
      </c>
      <c r="K310" s="25" t="n">
        <v>2</v>
      </c>
      <c r="N310" s="25" t="n">
        <v>390</v>
      </c>
      <c r="O310" s="25" t="n">
        <v>910</v>
      </c>
      <c r="P310" s="25" t="n">
        <v>105</v>
      </c>
      <c r="Q310" s="25" t="s">
        <v>153</v>
      </c>
      <c r="R310" s="25" t="s">
        <v>16</v>
      </c>
      <c r="S310" s="25" t="s">
        <v>16</v>
      </c>
      <c r="T310" s="25" t="s">
        <v>16</v>
      </c>
    </row>
    <row r="311" customFormat="false" ht="15" hidden="false" customHeight="false" outlineLevel="0" collapsed="false">
      <c r="A311" s="10" t="n">
        <v>42679</v>
      </c>
      <c r="B311" s="24" t="n">
        <v>310</v>
      </c>
      <c r="C311" s="24" t="n">
        <f aca="false">'NEPH &amp; CLAP'!C311</f>
        <v>1230</v>
      </c>
      <c r="D311" s="31" t="str">
        <f aca="false">'NEPH &amp; CLAP'!D311</f>
        <v>MG</v>
      </c>
      <c r="E311" s="41" t="n">
        <v>61</v>
      </c>
      <c r="F311" s="25" t="s">
        <v>16</v>
      </c>
      <c r="G311" s="41" t="n">
        <v>44</v>
      </c>
      <c r="H311" s="25" t="n">
        <v>390</v>
      </c>
      <c r="I311" s="25" t="n">
        <v>1670</v>
      </c>
      <c r="K311" s="25" t="n">
        <v>2</v>
      </c>
      <c r="L311" s="25" t="s">
        <v>153</v>
      </c>
      <c r="N311" s="25" t="n">
        <v>390</v>
      </c>
      <c r="O311" s="25" t="n">
        <v>910</v>
      </c>
      <c r="P311" s="25" t="n">
        <v>105</v>
      </c>
      <c r="Q311" s="25" t="s">
        <v>153</v>
      </c>
      <c r="R311" s="25" t="s">
        <v>16</v>
      </c>
      <c r="S311" s="25" t="s">
        <v>16</v>
      </c>
      <c r="T311" s="25" t="s">
        <v>16</v>
      </c>
    </row>
    <row r="312" customFormat="false" ht="15" hidden="false" customHeight="false" outlineLevel="0" collapsed="false">
      <c r="A312" s="10" t="n">
        <v>42680</v>
      </c>
      <c r="B312" s="24" t="n">
        <v>311</v>
      </c>
      <c r="C312" s="24" t="n">
        <f aca="false">'NEPH &amp; CLAP'!C312</f>
        <v>1325</v>
      </c>
      <c r="D312" s="31" t="str">
        <f aca="false">'NEPH &amp; CLAP'!D312</f>
        <v>NB</v>
      </c>
      <c r="E312" s="41" t="n">
        <v>61</v>
      </c>
      <c r="F312" s="25" t="s">
        <v>16</v>
      </c>
      <c r="G312" s="41" t="n">
        <v>41</v>
      </c>
      <c r="H312" s="25" t="n">
        <v>390</v>
      </c>
      <c r="I312" s="25" t="n">
        <v>1660</v>
      </c>
      <c r="K312" s="25" t="n">
        <v>2</v>
      </c>
      <c r="L312" s="25" t="s">
        <v>153</v>
      </c>
      <c r="N312" s="25" t="n">
        <v>390</v>
      </c>
      <c r="O312" s="25" t="n">
        <v>910</v>
      </c>
      <c r="P312" s="25" t="n">
        <v>105</v>
      </c>
      <c r="Q312" s="25" t="s">
        <v>153</v>
      </c>
      <c r="R312" s="25" t="s">
        <v>16</v>
      </c>
      <c r="S312" s="25" t="s">
        <v>16</v>
      </c>
      <c r="T312" s="25" t="s">
        <v>16</v>
      </c>
    </row>
    <row r="313" customFormat="false" ht="15" hidden="false" customHeight="false" outlineLevel="0" collapsed="false">
      <c r="A313" s="10" t="n">
        <v>42681</v>
      </c>
      <c r="B313" s="24" t="n">
        <v>312</v>
      </c>
      <c r="C313" s="24" t="n">
        <f aca="false">'NEPH &amp; CLAP'!C313</f>
        <v>1230</v>
      </c>
      <c r="D313" s="31" t="str">
        <f aca="false">'NEPH &amp; CLAP'!D313</f>
        <v>MG</v>
      </c>
      <c r="E313" s="41" t="n">
        <v>61</v>
      </c>
      <c r="F313" s="41" t="s">
        <v>16</v>
      </c>
      <c r="G313" s="41" t="n">
        <v>43</v>
      </c>
      <c r="H313" s="25" t="n">
        <v>390</v>
      </c>
      <c r="I313" s="25" t="n">
        <v>1660</v>
      </c>
      <c r="K313" s="25" t="n">
        <v>2</v>
      </c>
      <c r="L313" s="25" t="s">
        <v>153</v>
      </c>
      <c r="N313" s="25" t="n">
        <v>390</v>
      </c>
      <c r="O313" s="25" t="n">
        <v>910</v>
      </c>
      <c r="P313" s="25" t="n">
        <v>100</v>
      </c>
      <c r="Q313" s="25" t="s">
        <v>153</v>
      </c>
      <c r="R313" s="25" t="s">
        <v>16</v>
      </c>
      <c r="S313" s="25" t="s">
        <v>16</v>
      </c>
      <c r="T313" s="25" t="s">
        <v>16</v>
      </c>
    </row>
    <row r="314" customFormat="false" ht="15" hidden="false" customHeight="false" outlineLevel="0" collapsed="false">
      <c r="A314" s="10" t="n">
        <v>42682</v>
      </c>
      <c r="B314" s="24" t="n">
        <v>313</v>
      </c>
      <c r="C314" s="24" t="n">
        <f aca="false">'NEPH &amp; CLAP'!C314</f>
        <v>1225</v>
      </c>
      <c r="D314" s="31" t="str">
        <f aca="false">'NEPH &amp; CLAP'!D314</f>
        <v>MG</v>
      </c>
      <c r="E314" s="41" t="n">
        <v>61</v>
      </c>
      <c r="F314" s="41" t="s">
        <v>16</v>
      </c>
      <c r="G314" s="41" t="n">
        <v>41</v>
      </c>
      <c r="H314" s="25" t="n">
        <v>390</v>
      </c>
      <c r="I314" s="25" t="n">
        <v>1660</v>
      </c>
      <c r="K314" s="25" t="n">
        <v>2</v>
      </c>
      <c r="L314" s="25" t="s">
        <v>153</v>
      </c>
      <c r="N314" s="25" t="n">
        <v>390</v>
      </c>
      <c r="O314" s="25" t="n">
        <v>910</v>
      </c>
      <c r="P314" s="25" t="n">
        <v>100</v>
      </c>
      <c r="Q314" s="25" t="s">
        <v>153</v>
      </c>
      <c r="R314" s="25" t="s">
        <v>16</v>
      </c>
      <c r="S314" s="25" t="s">
        <v>16</v>
      </c>
      <c r="T314" s="25" t="s">
        <v>16</v>
      </c>
    </row>
    <row r="315" customFormat="false" ht="15" hidden="false" customHeight="false" outlineLevel="0" collapsed="false">
      <c r="A315" s="10" t="n">
        <v>42683</v>
      </c>
      <c r="B315" s="24" t="n">
        <v>314</v>
      </c>
      <c r="C315" s="24" t="n">
        <f aca="false">'NEPH &amp; CLAP'!C315</f>
        <v>1216</v>
      </c>
      <c r="D315" s="31" t="str">
        <f aca="false">'NEPH &amp; CLAP'!D315</f>
        <v>MG</v>
      </c>
      <c r="E315" s="41" t="n">
        <v>61</v>
      </c>
      <c r="F315" s="41" t="s">
        <v>16</v>
      </c>
      <c r="G315" s="41" t="n">
        <v>44</v>
      </c>
      <c r="H315" s="25" t="n">
        <v>390</v>
      </c>
      <c r="I315" s="25" t="n">
        <v>1660</v>
      </c>
      <c r="K315" s="25" t="n">
        <v>2</v>
      </c>
      <c r="L315" s="25" t="s">
        <v>153</v>
      </c>
      <c r="N315" s="25" t="n">
        <v>390</v>
      </c>
      <c r="O315" s="25" t="n">
        <v>910</v>
      </c>
      <c r="P315" s="25" t="n">
        <v>100</v>
      </c>
      <c r="Q315" s="25" t="s">
        <v>153</v>
      </c>
      <c r="R315" s="25" t="s">
        <v>16</v>
      </c>
      <c r="S315" s="25" t="s">
        <v>16</v>
      </c>
      <c r="T315" s="25" t="s">
        <v>16</v>
      </c>
    </row>
    <row r="316" customFormat="false" ht="15" hidden="false" customHeight="false" outlineLevel="0" collapsed="false">
      <c r="A316" s="10" t="n">
        <v>42684</v>
      </c>
      <c r="B316" s="24" t="n">
        <v>315</v>
      </c>
      <c r="C316" s="24" t="n">
        <f aca="false">'NEPH &amp; CLAP'!C316</f>
        <v>1242</v>
      </c>
      <c r="D316" s="31" t="str">
        <f aca="false">'NEPH &amp; CLAP'!D316</f>
        <v>MG</v>
      </c>
      <c r="E316" s="41" t="n">
        <v>61</v>
      </c>
      <c r="F316" s="41" t="s">
        <v>16</v>
      </c>
      <c r="G316" s="41" t="n">
        <v>44</v>
      </c>
      <c r="H316" s="25" t="n">
        <v>390</v>
      </c>
      <c r="I316" s="25" t="n">
        <v>1660</v>
      </c>
      <c r="K316" s="25" t="n">
        <v>2</v>
      </c>
      <c r="L316" s="25" t="s">
        <v>153</v>
      </c>
      <c r="N316" s="25" t="n">
        <v>390</v>
      </c>
      <c r="O316" s="25" t="n">
        <v>910</v>
      </c>
      <c r="P316" s="25" t="n">
        <v>100</v>
      </c>
      <c r="Q316" s="25" t="s">
        <v>153</v>
      </c>
      <c r="R316" s="25" t="s">
        <v>16</v>
      </c>
      <c r="S316" s="25" t="s">
        <v>16</v>
      </c>
      <c r="T316" s="25" t="s">
        <v>16</v>
      </c>
    </row>
    <row r="317" customFormat="false" ht="15" hidden="false" customHeight="false" outlineLevel="0" collapsed="false">
      <c r="A317" s="10" t="n">
        <v>42685</v>
      </c>
      <c r="B317" s="24" t="n">
        <v>316</v>
      </c>
      <c r="C317" s="24" t="n">
        <v>0</v>
      </c>
      <c r="D317" s="31" t="n">
        <v>0</v>
      </c>
      <c r="E317" s="41"/>
      <c r="F317" s="41"/>
      <c r="G317" s="41"/>
      <c r="U317" s="0" t="s">
        <v>127</v>
      </c>
    </row>
    <row r="318" customFormat="false" ht="15" hidden="false" customHeight="false" outlineLevel="0" collapsed="false">
      <c r="A318" s="10" t="n">
        <v>42686</v>
      </c>
      <c r="B318" s="24" t="n">
        <v>317</v>
      </c>
      <c r="C318" s="24" t="n">
        <v>1240</v>
      </c>
      <c r="D318" s="32" t="s">
        <v>116</v>
      </c>
      <c r="E318" s="41" t="n">
        <v>61</v>
      </c>
      <c r="F318" s="41" t="s">
        <v>16</v>
      </c>
      <c r="G318" s="41" t="n">
        <v>44</v>
      </c>
      <c r="H318" s="25" t="n">
        <v>390</v>
      </c>
      <c r="I318" s="25" t="n">
        <v>1570</v>
      </c>
      <c r="K318" s="25" t="n">
        <v>2</v>
      </c>
      <c r="L318" s="25" t="s">
        <v>153</v>
      </c>
      <c r="N318" s="25" t="n">
        <v>350</v>
      </c>
      <c r="O318" s="25" t="n">
        <v>870</v>
      </c>
      <c r="P318" s="25" t="n">
        <v>100</v>
      </c>
      <c r="Q318" s="25" t="s">
        <v>153</v>
      </c>
      <c r="R318" s="25" t="s">
        <v>16</v>
      </c>
      <c r="S318" s="25" t="s">
        <v>16</v>
      </c>
      <c r="T318" s="25" t="s">
        <v>16</v>
      </c>
      <c r="U318" s="18" t="s">
        <v>266</v>
      </c>
    </row>
    <row r="319" customFormat="false" ht="15" hidden="false" customHeight="false" outlineLevel="0" collapsed="false">
      <c r="A319" s="10" t="n">
        <v>42687</v>
      </c>
      <c r="B319" s="24" t="n">
        <v>318</v>
      </c>
      <c r="C319" s="24" t="n">
        <f aca="false">'NEPH &amp; CLAP'!C319</f>
        <v>1250</v>
      </c>
      <c r="D319" s="31" t="str">
        <f aca="false">'NEPH &amp; CLAP'!D319</f>
        <v>MG</v>
      </c>
      <c r="E319" s="41" t="n">
        <v>61</v>
      </c>
      <c r="F319" s="41" t="s">
        <v>16</v>
      </c>
      <c r="G319" s="41" t="n">
        <v>40</v>
      </c>
      <c r="H319" s="25" t="n">
        <v>390</v>
      </c>
      <c r="I319" s="25" t="n">
        <v>1660</v>
      </c>
      <c r="K319" s="25" t="n">
        <v>2</v>
      </c>
      <c r="L319" s="25" t="s">
        <v>153</v>
      </c>
      <c r="N319" s="25" t="n">
        <v>390</v>
      </c>
      <c r="O319" s="25" t="n">
        <v>910</v>
      </c>
      <c r="P319" s="25" t="n">
        <v>105</v>
      </c>
      <c r="Q319" s="25" t="s">
        <v>153</v>
      </c>
      <c r="R319" s="25" t="s">
        <v>16</v>
      </c>
      <c r="S319" s="25" t="s">
        <v>16</v>
      </c>
      <c r="T319" s="25" t="s">
        <v>16</v>
      </c>
      <c r="U319" s="42"/>
    </row>
    <row r="320" customFormat="false" ht="15" hidden="false" customHeight="false" outlineLevel="0" collapsed="false">
      <c r="A320" s="10" t="n">
        <v>42688</v>
      </c>
      <c r="B320" s="24" t="n">
        <v>319</v>
      </c>
      <c r="C320" s="24" t="n">
        <f aca="false">'NEPH &amp; CLAP'!C320</f>
        <v>1900</v>
      </c>
      <c r="D320" s="31" t="str">
        <f aca="false">'NEPH &amp; CLAP'!D320</f>
        <v>NB</v>
      </c>
      <c r="E320" s="41" t="n">
        <v>61</v>
      </c>
      <c r="F320" s="41" t="s">
        <v>16</v>
      </c>
      <c r="G320" s="41" t="n">
        <v>43</v>
      </c>
      <c r="H320" s="25" t="n">
        <v>390</v>
      </c>
      <c r="I320" s="25" t="n">
        <v>1660</v>
      </c>
      <c r="K320" s="25" t="n">
        <v>2</v>
      </c>
      <c r="L320" s="25" t="s">
        <v>153</v>
      </c>
      <c r="N320" s="25" t="n">
        <v>380</v>
      </c>
      <c r="O320" s="25" t="n">
        <v>910</v>
      </c>
      <c r="P320" s="25" t="n">
        <v>100</v>
      </c>
      <c r="Q320" s="25" t="s">
        <v>153</v>
      </c>
      <c r="R320" s="25" t="s">
        <v>16</v>
      </c>
      <c r="S320" s="25" t="s">
        <v>16</v>
      </c>
      <c r="T320" s="25" t="s">
        <v>16</v>
      </c>
    </row>
    <row r="321" customFormat="false" ht="15" hidden="false" customHeight="false" outlineLevel="0" collapsed="false">
      <c r="A321" s="10" t="n">
        <v>42689</v>
      </c>
      <c r="B321" s="24" t="n">
        <v>320</v>
      </c>
      <c r="C321" s="24" t="n">
        <f aca="false">'NEPH &amp; CLAP'!C321</f>
        <v>1400</v>
      </c>
      <c r="D321" s="31" t="str">
        <f aca="false">'NEPH &amp; CLAP'!D321</f>
        <v>MG</v>
      </c>
      <c r="E321" s="41" t="n">
        <v>61</v>
      </c>
      <c r="F321" s="41" t="s">
        <v>16</v>
      </c>
      <c r="G321" s="41" t="n">
        <v>41</v>
      </c>
      <c r="H321" s="25" t="n">
        <v>390</v>
      </c>
      <c r="I321" s="25" t="n">
        <v>1650</v>
      </c>
      <c r="K321" s="25" t="n">
        <v>2</v>
      </c>
      <c r="L321" s="25" t="s">
        <v>153</v>
      </c>
      <c r="N321" s="25" t="n">
        <v>380</v>
      </c>
      <c r="O321" s="25" t="n">
        <v>910</v>
      </c>
      <c r="P321" s="25" t="n">
        <v>100</v>
      </c>
      <c r="Q321" s="25" t="s">
        <v>153</v>
      </c>
      <c r="R321" s="25" t="s">
        <v>16</v>
      </c>
      <c r="S321" s="25" t="s">
        <v>16</v>
      </c>
      <c r="T321" s="25" t="s">
        <v>16</v>
      </c>
    </row>
    <row r="322" customFormat="false" ht="15" hidden="false" customHeight="false" outlineLevel="0" collapsed="false">
      <c r="A322" s="10" t="n">
        <v>42690</v>
      </c>
      <c r="B322" s="24" t="n">
        <v>321</v>
      </c>
      <c r="C322" s="24" t="n">
        <f aca="false">'NEPH &amp; CLAP'!C322</f>
        <v>1302</v>
      </c>
      <c r="D322" s="31" t="str">
        <f aca="false">'NEPH &amp; CLAP'!D322</f>
        <v>MG</v>
      </c>
      <c r="E322" s="41" t="n">
        <v>61</v>
      </c>
      <c r="F322" s="41" t="s">
        <v>16</v>
      </c>
      <c r="G322" s="41" t="n">
        <v>43</v>
      </c>
      <c r="H322" s="25" t="n">
        <v>390</v>
      </c>
      <c r="I322" s="25" t="n">
        <v>1640</v>
      </c>
      <c r="K322" s="25" t="n">
        <v>2</v>
      </c>
      <c r="L322" s="25" t="s">
        <v>153</v>
      </c>
      <c r="N322" s="25" t="n">
        <v>380</v>
      </c>
      <c r="O322" s="25" t="n">
        <v>900</v>
      </c>
      <c r="P322" s="25" t="n">
        <v>105</v>
      </c>
      <c r="Q322" s="25" t="s">
        <v>153</v>
      </c>
      <c r="R322" s="25" t="s">
        <v>16</v>
      </c>
      <c r="S322" s="25" t="s">
        <v>16</v>
      </c>
      <c r="T322" s="25" t="s">
        <v>16</v>
      </c>
    </row>
    <row r="323" customFormat="false" ht="15" hidden="false" customHeight="false" outlineLevel="0" collapsed="false">
      <c r="A323" s="10" t="n">
        <v>42691</v>
      </c>
      <c r="B323" s="24" t="n">
        <v>322</v>
      </c>
      <c r="C323" s="24" t="n">
        <f aca="false">'NEPH &amp; CLAP'!C323</f>
        <v>1218</v>
      </c>
      <c r="D323" s="31" t="str">
        <f aca="false">'NEPH &amp; CLAP'!D323</f>
        <v>MG/NB</v>
      </c>
      <c r="E323" s="45" t="n">
        <v>61</v>
      </c>
      <c r="F323" s="45" t="s">
        <v>16</v>
      </c>
      <c r="G323" s="45" t="n">
        <v>35</v>
      </c>
      <c r="H323" s="25" t="n">
        <v>390</v>
      </c>
      <c r="I323" s="25" t="n">
        <v>1670</v>
      </c>
      <c r="J323" s="45"/>
      <c r="K323" s="45" t="n">
        <v>2</v>
      </c>
      <c r="L323" s="45" t="s">
        <v>153</v>
      </c>
      <c r="M323" s="45"/>
      <c r="N323" s="25" t="n">
        <v>390</v>
      </c>
      <c r="O323" s="25" t="n">
        <v>900</v>
      </c>
      <c r="P323" s="45" t="n">
        <v>105</v>
      </c>
      <c r="Q323" s="45" t="s">
        <v>153</v>
      </c>
      <c r="R323" s="45" t="s">
        <v>16</v>
      </c>
      <c r="S323" s="45" t="s">
        <v>16</v>
      </c>
      <c r="T323" s="45" t="s">
        <v>16</v>
      </c>
      <c r="U323" s="46" t="s">
        <v>265</v>
      </c>
    </row>
    <row r="324" customFormat="false" ht="15" hidden="false" customHeight="false" outlineLevel="0" collapsed="false">
      <c r="A324" s="10" t="n">
        <v>42692</v>
      </c>
      <c r="B324" s="24" t="n">
        <v>323</v>
      </c>
      <c r="C324" s="24" t="n">
        <f aca="false">'NEPH &amp; CLAP'!C324</f>
        <v>1323</v>
      </c>
      <c r="D324" s="31" t="str">
        <f aca="false">'NEPH &amp; CLAP'!D324</f>
        <v>MG</v>
      </c>
      <c r="E324" s="41" t="n">
        <v>60</v>
      </c>
      <c r="F324" s="41" t="s">
        <v>16</v>
      </c>
      <c r="G324" s="41" t="n">
        <v>42</v>
      </c>
      <c r="H324" s="25" t="n">
        <v>390</v>
      </c>
      <c r="I324" s="25" t="n">
        <v>1640</v>
      </c>
      <c r="K324" s="25" t="n">
        <v>2</v>
      </c>
      <c r="L324" s="25" t="s">
        <v>153</v>
      </c>
      <c r="N324" s="25" t="n">
        <v>390</v>
      </c>
      <c r="O324" s="25" t="n">
        <v>900</v>
      </c>
      <c r="P324" s="25" t="n">
        <v>105</v>
      </c>
      <c r="Q324" s="25" t="s">
        <v>153</v>
      </c>
      <c r="R324" s="25" t="s">
        <v>16</v>
      </c>
      <c r="S324" s="25" t="s">
        <v>16</v>
      </c>
      <c r="T324" s="25" t="s">
        <v>16</v>
      </c>
    </row>
    <row r="325" customFormat="false" ht="15" hidden="false" customHeight="false" outlineLevel="0" collapsed="false">
      <c r="A325" s="10" t="n">
        <v>42693</v>
      </c>
      <c r="B325" s="24" t="n">
        <v>324</v>
      </c>
      <c r="C325" s="24" t="n">
        <f aca="false">'NEPH &amp; CLAP'!C325</f>
        <v>1235</v>
      </c>
      <c r="D325" s="31" t="str">
        <f aca="false">'NEPH &amp; CLAP'!D325</f>
        <v>NB</v>
      </c>
      <c r="E325" s="41" t="n">
        <v>61</v>
      </c>
      <c r="F325" s="41" t="s">
        <v>16</v>
      </c>
      <c r="G325" s="41" t="n">
        <v>44</v>
      </c>
      <c r="H325" s="25" t="n">
        <v>380</v>
      </c>
      <c r="I325" s="25" t="n">
        <v>1620</v>
      </c>
      <c r="K325" s="25" t="n">
        <v>2</v>
      </c>
      <c r="L325" s="25" t="s">
        <v>153</v>
      </c>
      <c r="N325" s="25" t="n">
        <v>390</v>
      </c>
      <c r="O325" s="25" t="n">
        <v>900</v>
      </c>
      <c r="P325" s="25" t="n">
        <v>105</v>
      </c>
      <c r="Q325" s="25" t="s">
        <v>153</v>
      </c>
      <c r="R325" s="25" t="s">
        <v>16</v>
      </c>
      <c r="S325" s="25" t="s">
        <v>16</v>
      </c>
      <c r="T325" s="25" t="s">
        <v>16</v>
      </c>
      <c r="U325" s="41" t="s">
        <v>267</v>
      </c>
    </row>
    <row r="326" customFormat="false" ht="15" hidden="false" customHeight="false" outlineLevel="0" collapsed="false">
      <c r="A326" s="10" t="n">
        <v>42694</v>
      </c>
      <c r="B326" s="24" t="n">
        <v>325</v>
      </c>
      <c r="C326" s="24" t="n">
        <f aca="false">'NEPH &amp; CLAP'!C326</f>
        <v>1312</v>
      </c>
      <c r="D326" s="31" t="str">
        <f aca="false">'NEPH &amp; CLAP'!D326</f>
        <v>NB</v>
      </c>
      <c r="E326" s="41" t="n">
        <v>61</v>
      </c>
      <c r="F326" s="41" t="s">
        <v>16</v>
      </c>
      <c r="G326" s="41" t="n">
        <v>43</v>
      </c>
      <c r="H326" s="25" t="n">
        <v>390</v>
      </c>
      <c r="I326" s="25" t="n">
        <v>1630</v>
      </c>
      <c r="K326" s="25" t="n">
        <v>2</v>
      </c>
      <c r="L326" s="25" t="s">
        <v>153</v>
      </c>
      <c r="N326" s="25" t="n">
        <v>390</v>
      </c>
      <c r="O326" s="25" t="n">
        <v>900</v>
      </c>
      <c r="P326" s="25" t="n">
        <v>105</v>
      </c>
      <c r="Q326" s="25" t="s">
        <v>153</v>
      </c>
      <c r="R326" s="25" t="s">
        <v>16</v>
      </c>
      <c r="S326" s="25" t="s">
        <v>16</v>
      </c>
      <c r="T326" s="25" t="s">
        <v>16</v>
      </c>
    </row>
    <row r="327" customFormat="false" ht="15" hidden="false" customHeight="false" outlineLevel="0" collapsed="false">
      <c r="A327" s="10" t="n">
        <v>42695</v>
      </c>
      <c r="B327" s="24" t="n">
        <v>326</v>
      </c>
      <c r="C327" s="24" t="n">
        <f aca="false">'NEPH &amp; CLAP'!C327</f>
        <v>1305</v>
      </c>
      <c r="D327" s="31" t="str">
        <f aca="false">'NEPH &amp; CLAP'!D327</f>
        <v>NB</v>
      </c>
      <c r="E327" s="41" t="n">
        <v>61</v>
      </c>
      <c r="F327" s="41" t="s">
        <v>16</v>
      </c>
      <c r="G327" s="41" t="n">
        <v>43</v>
      </c>
      <c r="H327" s="25" t="n">
        <v>390</v>
      </c>
      <c r="I327" s="25" t="n">
        <v>1630</v>
      </c>
      <c r="K327" s="25" t="n">
        <v>2</v>
      </c>
      <c r="L327" s="25" t="s">
        <v>153</v>
      </c>
      <c r="N327" s="25" t="n">
        <v>380</v>
      </c>
      <c r="O327" s="25" t="n">
        <v>900</v>
      </c>
      <c r="P327" s="25" t="n">
        <v>105</v>
      </c>
      <c r="Q327" s="25" t="s">
        <v>153</v>
      </c>
      <c r="R327" s="25" t="s">
        <v>16</v>
      </c>
      <c r="S327" s="25" t="s">
        <v>16</v>
      </c>
      <c r="T327" s="25" t="s">
        <v>16</v>
      </c>
    </row>
    <row r="328" customFormat="false" ht="15" hidden="false" customHeight="false" outlineLevel="0" collapsed="false">
      <c r="A328" s="10" t="n">
        <v>42696</v>
      </c>
      <c r="B328" s="24" t="n">
        <v>327</v>
      </c>
      <c r="C328" s="24" t="n">
        <f aca="false">'NEPH &amp; CLAP'!C328</f>
        <v>1301</v>
      </c>
      <c r="D328" s="31" t="str">
        <f aca="false">'NEPH &amp; CLAP'!D328</f>
        <v>MG/NB</v>
      </c>
      <c r="E328" s="41" t="n">
        <v>61</v>
      </c>
      <c r="F328" s="41" t="s">
        <v>16</v>
      </c>
      <c r="G328" s="41" t="n">
        <v>44</v>
      </c>
      <c r="H328" s="25" t="n">
        <v>390</v>
      </c>
      <c r="I328" s="25" t="n">
        <v>1630</v>
      </c>
      <c r="J328" s="41"/>
      <c r="K328" s="25" t="n">
        <v>2</v>
      </c>
      <c r="L328" s="25" t="s">
        <v>153</v>
      </c>
      <c r="N328" s="25" t="n">
        <v>380</v>
      </c>
      <c r="O328" s="25" t="n">
        <v>900</v>
      </c>
      <c r="P328" s="25" t="n">
        <v>105</v>
      </c>
      <c r="Q328" s="25" t="s">
        <v>153</v>
      </c>
      <c r="R328" s="25" t="s">
        <v>16</v>
      </c>
      <c r="S328" s="25" t="s">
        <v>16</v>
      </c>
      <c r="T328" s="25" t="s">
        <v>16</v>
      </c>
    </row>
    <row r="329" customFormat="false" ht="15" hidden="false" customHeight="false" outlineLevel="0" collapsed="false">
      <c r="A329" s="10" t="n">
        <v>42697</v>
      </c>
      <c r="B329" s="24" t="n">
        <v>328</v>
      </c>
      <c r="C329" s="24" t="n">
        <f aca="false">'NEPH &amp; CLAP'!C329</f>
        <v>1230</v>
      </c>
      <c r="D329" s="31" t="str">
        <f aca="false">'NEPH &amp; CLAP'!D329</f>
        <v>NB</v>
      </c>
      <c r="E329" s="41" t="n">
        <v>61</v>
      </c>
      <c r="F329" s="41" t="s">
        <v>16</v>
      </c>
      <c r="G329" s="41" t="n">
        <v>44</v>
      </c>
      <c r="H329" s="25" t="n">
        <v>390</v>
      </c>
      <c r="I329" s="25" t="n">
        <v>1620</v>
      </c>
      <c r="K329" s="25" t="n">
        <v>2</v>
      </c>
      <c r="L329" s="25" t="s">
        <v>153</v>
      </c>
      <c r="N329" s="25" t="n">
        <v>380</v>
      </c>
      <c r="O329" s="25" t="n">
        <v>900</v>
      </c>
      <c r="P329" s="25" t="n">
        <v>105</v>
      </c>
      <c r="Q329" s="25" t="s">
        <v>153</v>
      </c>
      <c r="R329" s="25" t="s">
        <v>16</v>
      </c>
      <c r="S329" s="25" t="s">
        <v>16</v>
      </c>
      <c r="T329" s="25" t="s">
        <v>16</v>
      </c>
    </row>
    <row r="330" customFormat="false" ht="15" hidden="false" customHeight="false" outlineLevel="0" collapsed="false">
      <c r="A330" s="10" t="n">
        <v>42698</v>
      </c>
      <c r="B330" s="24" t="n">
        <v>329</v>
      </c>
      <c r="C330" s="24" t="n">
        <f aca="false">'NEPH &amp; CLAP'!C330</f>
        <v>1250</v>
      </c>
      <c r="D330" s="31" t="str">
        <f aca="false">'NEPH &amp; CLAP'!D330</f>
        <v>NB</v>
      </c>
      <c r="E330" s="41" t="n">
        <v>61</v>
      </c>
      <c r="F330" s="41" t="s">
        <v>16</v>
      </c>
      <c r="G330" s="41" t="n">
        <v>43</v>
      </c>
      <c r="H330" s="25" t="n">
        <v>390</v>
      </c>
      <c r="I330" s="25" t="n">
        <v>1620</v>
      </c>
      <c r="K330" s="25" t="n">
        <v>2</v>
      </c>
      <c r="L330" s="25" t="s">
        <v>153</v>
      </c>
      <c r="N330" s="25" t="n">
        <v>380</v>
      </c>
      <c r="O330" s="25" t="n">
        <v>890</v>
      </c>
      <c r="P330" s="25" t="n">
        <v>100</v>
      </c>
      <c r="Q330" s="25" t="s">
        <v>153</v>
      </c>
      <c r="R330" s="25" t="s">
        <v>16</v>
      </c>
      <c r="S330" s="25" t="s">
        <v>16</v>
      </c>
      <c r="T330" s="25" t="s">
        <v>16</v>
      </c>
    </row>
    <row r="331" customFormat="false" ht="15" hidden="false" customHeight="false" outlineLevel="0" collapsed="false">
      <c r="A331" s="10" t="n">
        <v>42699</v>
      </c>
      <c r="B331" s="24" t="n">
        <v>330</v>
      </c>
      <c r="C331" s="24" t="n">
        <f aca="false">'NEPH &amp; CLAP'!C331</f>
        <v>1249</v>
      </c>
      <c r="D331" s="31" t="str">
        <f aca="false">'NEPH &amp; CLAP'!D331</f>
        <v>MG</v>
      </c>
      <c r="E331" s="41" t="n">
        <v>61</v>
      </c>
      <c r="F331" s="41" t="s">
        <v>16</v>
      </c>
      <c r="G331" s="41" t="n">
        <v>44</v>
      </c>
      <c r="H331" s="25" t="n">
        <v>390</v>
      </c>
      <c r="I331" s="25" t="n">
        <v>1620</v>
      </c>
      <c r="K331" s="25" t="n">
        <v>2</v>
      </c>
      <c r="L331" s="25" t="s">
        <v>153</v>
      </c>
      <c r="N331" s="25" t="n">
        <v>380</v>
      </c>
      <c r="O331" s="25" t="n">
        <v>900</v>
      </c>
      <c r="P331" s="25" t="n">
        <v>105</v>
      </c>
      <c r="Q331" s="25" t="s">
        <v>153</v>
      </c>
      <c r="R331" s="25" t="s">
        <v>16</v>
      </c>
      <c r="S331" s="25" t="s">
        <v>16</v>
      </c>
      <c r="T331" s="25" t="s">
        <v>16</v>
      </c>
    </row>
    <row r="332" customFormat="false" ht="15" hidden="false" customHeight="false" outlineLevel="0" collapsed="false">
      <c r="A332" s="10" t="n">
        <v>42700</v>
      </c>
      <c r="B332" s="24" t="n">
        <v>331</v>
      </c>
      <c r="C332" s="24" t="n">
        <f aca="false">'NEPH &amp; CLAP'!C332</f>
        <v>1335</v>
      </c>
      <c r="D332" s="31" t="str">
        <f aca="false">'NEPH &amp; CLAP'!D332</f>
        <v>NB</v>
      </c>
      <c r="E332" s="41" t="n">
        <v>61</v>
      </c>
      <c r="F332" s="41" t="s">
        <v>16</v>
      </c>
      <c r="G332" s="41" t="n">
        <v>43</v>
      </c>
      <c r="H332" s="25" t="n">
        <v>390</v>
      </c>
      <c r="I332" s="25" t="n">
        <v>1620</v>
      </c>
      <c r="K332" s="25" t="n">
        <v>2</v>
      </c>
      <c r="L332" s="25" t="s">
        <v>153</v>
      </c>
      <c r="N332" s="25" t="n">
        <v>380</v>
      </c>
      <c r="O332" s="25" t="n">
        <v>900</v>
      </c>
      <c r="P332" s="25" t="n">
        <v>105</v>
      </c>
      <c r="Q332" s="25" t="s">
        <v>153</v>
      </c>
      <c r="R332" s="25" t="s">
        <v>16</v>
      </c>
      <c r="S332" s="25" t="s">
        <v>16</v>
      </c>
      <c r="T332" s="25" t="s">
        <v>16</v>
      </c>
    </row>
    <row r="333" customFormat="false" ht="15" hidden="false" customHeight="false" outlineLevel="0" collapsed="false">
      <c r="A333" s="10" t="n">
        <v>42701</v>
      </c>
      <c r="B333" s="24" t="n">
        <v>332</v>
      </c>
      <c r="C333" s="24" t="n">
        <f aca="false">'NEPH &amp; CLAP'!C333</f>
        <v>1420</v>
      </c>
      <c r="D333" s="31" t="str">
        <f aca="false">'NEPH &amp; CLAP'!D333</f>
        <v>MG</v>
      </c>
      <c r="E333" s="41" t="n">
        <v>61</v>
      </c>
      <c r="F333" s="41" t="s">
        <v>16</v>
      </c>
      <c r="G333" s="41" t="n">
        <v>43</v>
      </c>
      <c r="H333" s="25" t="n">
        <v>390</v>
      </c>
      <c r="I333" s="25" t="n">
        <v>1620</v>
      </c>
      <c r="K333" s="25" t="n">
        <v>2</v>
      </c>
      <c r="L333" s="25" t="s">
        <v>153</v>
      </c>
      <c r="N333" s="25" t="n">
        <v>380</v>
      </c>
      <c r="O333" s="25" t="n">
        <v>900</v>
      </c>
      <c r="P333" s="25" t="n">
        <v>105</v>
      </c>
      <c r="Q333" s="25" t="s">
        <v>153</v>
      </c>
      <c r="R333" s="25" t="s">
        <v>16</v>
      </c>
      <c r="S333" s="25" t="s">
        <v>16</v>
      </c>
      <c r="T333" s="25" t="s">
        <v>16</v>
      </c>
    </row>
    <row r="334" customFormat="false" ht="15" hidden="false" customHeight="false" outlineLevel="0" collapsed="false">
      <c r="A334" s="10" t="n">
        <v>42702</v>
      </c>
      <c r="B334" s="24" t="n">
        <v>333</v>
      </c>
      <c r="C334" s="24" t="n">
        <f aca="false">'NEPH &amp; CLAP'!C334</f>
        <v>1235</v>
      </c>
      <c r="D334" s="31" t="str">
        <f aca="false">'NEPH &amp; CLAP'!D334</f>
        <v>NB</v>
      </c>
      <c r="E334" s="41" t="n">
        <v>61</v>
      </c>
      <c r="F334" s="41" t="s">
        <v>16</v>
      </c>
      <c r="G334" s="41" t="n">
        <v>44</v>
      </c>
      <c r="H334" s="25" t="n">
        <v>390</v>
      </c>
      <c r="I334" s="25" t="n">
        <v>1630</v>
      </c>
      <c r="J334" s="41"/>
      <c r="K334" s="25" t="n">
        <v>2</v>
      </c>
      <c r="L334" s="25" t="s">
        <v>153</v>
      </c>
      <c r="N334" s="25" t="n">
        <v>380</v>
      </c>
      <c r="O334" s="25" t="n">
        <v>900</v>
      </c>
      <c r="P334" s="25" t="n">
        <v>105</v>
      </c>
      <c r="Q334" s="25" t="s">
        <v>153</v>
      </c>
      <c r="R334" s="25" t="s">
        <v>16</v>
      </c>
      <c r="S334" s="25" t="s">
        <v>16</v>
      </c>
      <c r="T334" s="25" t="s">
        <v>16</v>
      </c>
    </row>
    <row r="335" customFormat="false" ht="15" hidden="false" customHeight="false" outlineLevel="0" collapsed="false">
      <c r="A335" s="10" t="n">
        <v>42703</v>
      </c>
      <c r="B335" s="24" t="n">
        <v>334</v>
      </c>
      <c r="C335" s="24" t="n">
        <f aca="false">'NEPH &amp; CLAP'!C335</f>
        <v>1245</v>
      </c>
      <c r="D335" s="31" t="str">
        <f aca="false">'NEPH &amp; CLAP'!D335</f>
        <v>NB</v>
      </c>
      <c r="E335" s="41" t="n">
        <v>61</v>
      </c>
      <c r="F335" s="41" t="s">
        <v>16</v>
      </c>
      <c r="G335" s="41" t="n">
        <v>43</v>
      </c>
      <c r="H335" s="25" t="n">
        <v>390</v>
      </c>
      <c r="I335" s="25" t="n">
        <v>1620</v>
      </c>
      <c r="K335" s="25" t="n">
        <v>2</v>
      </c>
      <c r="L335" s="25" t="s">
        <v>153</v>
      </c>
      <c r="N335" s="25" t="n">
        <v>380</v>
      </c>
      <c r="O335" s="25" t="n">
        <v>900</v>
      </c>
      <c r="P335" s="25" t="n">
        <v>105</v>
      </c>
      <c r="Q335" s="25" t="s">
        <v>153</v>
      </c>
      <c r="R335" s="25" t="s">
        <v>16</v>
      </c>
      <c r="S335" s="25" t="s">
        <v>16</v>
      </c>
      <c r="T335" s="25" t="s">
        <v>16</v>
      </c>
    </row>
    <row r="336" customFormat="false" ht="15" hidden="false" customHeight="false" outlineLevel="0" collapsed="false">
      <c r="A336" s="10" t="n">
        <v>42704</v>
      </c>
      <c r="B336" s="24" t="n">
        <v>335</v>
      </c>
      <c r="C336" s="24" t="n">
        <f aca="false">'NEPH &amp; CLAP'!C336</f>
        <v>1325</v>
      </c>
      <c r="D336" s="31" t="str">
        <f aca="false">'NEPH &amp; CLAP'!D336</f>
        <v>MG</v>
      </c>
      <c r="E336" s="41" t="n">
        <v>61</v>
      </c>
      <c r="F336" s="41" t="s">
        <v>16</v>
      </c>
      <c r="G336" s="41" t="n">
        <v>48</v>
      </c>
      <c r="H336" s="25" t="n">
        <v>390</v>
      </c>
      <c r="I336" s="25" t="n">
        <v>1620</v>
      </c>
      <c r="K336" s="25" t="n">
        <v>2</v>
      </c>
      <c r="L336" s="25" t="s">
        <v>153</v>
      </c>
      <c r="N336" s="25" t="n">
        <v>370</v>
      </c>
      <c r="O336" s="25" t="n">
        <v>900</v>
      </c>
      <c r="P336" s="25" t="n">
        <v>105</v>
      </c>
      <c r="Q336" s="25" t="s">
        <v>153</v>
      </c>
      <c r="R336" s="25" t="s">
        <v>16</v>
      </c>
      <c r="S336" s="25" t="s">
        <v>16</v>
      </c>
      <c r="T336" s="25" t="s">
        <v>16</v>
      </c>
    </row>
    <row r="337" customFormat="false" ht="15" hidden="false" customHeight="false" outlineLevel="0" collapsed="false">
      <c r="A337" s="10" t="n">
        <v>42705</v>
      </c>
      <c r="B337" s="24" t="n">
        <v>336</v>
      </c>
      <c r="C337" s="24" t="n">
        <f aca="false">'NEPH &amp; CLAP'!C337</f>
        <v>1250</v>
      </c>
      <c r="D337" s="31" t="str">
        <f aca="false">'NEPH &amp; CLAP'!D337</f>
        <v>NB</v>
      </c>
      <c r="E337" s="41" t="n">
        <v>61</v>
      </c>
      <c r="F337" s="41" t="s">
        <v>16</v>
      </c>
      <c r="G337" s="41" t="n">
        <v>44</v>
      </c>
      <c r="H337" s="25" t="n">
        <v>390</v>
      </c>
      <c r="I337" s="25" t="n">
        <v>1620</v>
      </c>
      <c r="K337" s="25" t="n">
        <v>2</v>
      </c>
      <c r="L337" s="25" t="s">
        <v>153</v>
      </c>
      <c r="N337" s="25" t="n">
        <v>370</v>
      </c>
      <c r="O337" s="25" t="n">
        <v>900</v>
      </c>
      <c r="P337" s="25" t="n">
        <v>105</v>
      </c>
      <c r="Q337" s="25" t="s">
        <v>153</v>
      </c>
      <c r="R337" s="25" t="s">
        <v>16</v>
      </c>
      <c r="S337" s="25" t="s">
        <v>16</v>
      </c>
      <c r="T337" s="25" t="s">
        <v>16</v>
      </c>
      <c r="U337" s="41" t="s">
        <v>268</v>
      </c>
    </row>
    <row r="338" customFormat="false" ht="15" hidden="false" customHeight="false" outlineLevel="0" collapsed="false">
      <c r="A338" s="10" t="n">
        <v>42706</v>
      </c>
      <c r="B338" s="24" t="n">
        <v>337</v>
      </c>
      <c r="C338" s="24" t="n">
        <f aca="false">'NEPH &amp; CLAP'!C338</f>
        <v>1321</v>
      </c>
      <c r="D338" s="31" t="str">
        <f aca="false">'NEPH &amp; CLAP'!D338</f>
        <v>MG</v>
      </c>
      <c r="E338" s="41" t="n">
        <v>61</v>
      </c>
      <c r="F338" s="41" t="s">
        <v>16</v>
      </c>
      <c r="G338" s="41" t="n">
        <v>44</v>
      </c>
      <c r="H338" s="25" t="n">
        <v>390</v>
      </c>
      <c r="I338" s="25" t="n">
        <v>1620</v>
      </c>
      <c r="K338" s="25" t="n">
        <v>2</v>
      </c>
      <c r="L338" s="25" t="s">
        <v>153</v>
      </c>
      <c r="N338" s="25" t="n">
        <v>360</v>
      </c>
      <c r="O338" s="25" t="n">
        <v>890</v>
      </c>
      <c r="P338" s="25" t="n">
        <v>105</v>
      </c>
      <c r="Q338" s="25" t="s">
        <v>153</v>
      </c>
      <c r="R338" s="25" t="s">
        <v>16</v>
      </c>
      <c r="S338" s="25" t="s">
        <v>16</v>
      </c>
      <c r="T338" s="25" t="s">
        <v>16</v>
      </c>
    </row>
    <row r="339" customFormat="false" ht="15" hidden="false" customHeight="false" outlineLevel="0" collapsed="false">
      <c r="A339" s="10" t="n">
        <v>42707</v>
      </c>
      <c r="B339" s="24" t="n">
        <v>338</v>
      </c>
      <c r="C339" s="24" t="n">
        <f aca="false">'NEPH &amp; CLAP'!C339</f>
        <v>1235</v>
      </c>
      <c r="D339" s="31" t="str">
        <f aca="false">'NEPH &amp; CLAP'!D339</f>
        <v>NB</v>
      </c>
      <c r="E339" s="41" t="n">
        <v>61</v>
      </c>
      <c r="F339" s="41" t="s">
        <v>16</v>
      </c>
      <c r="G339" s="41" t="n">
        <v>43</v>
      </c>
      <c r="H339" s="25" t="n">
        <v>390</v>
      </c>
      <c r="I339" s="25" t="n">
        <v>1620</v>
      </c>
      <c r="K339" s="25" t="n">
        <v>2</v>
      </c>
      <c r="L339" s="25" t="s">
        <v>153</v>
      </c>
      <c r="N339" s="25" t="n">
        <v>360</v>
      </c>
      <c r="O339" s="25" t="n">
        <v>890</v>
      </c>
      <c r="P339" s="25" t="n">
        <v>105</v>
      </c>
      <c r="Q339" s="25" t="s">
        <v>153</v>
      </c>
      <c r="R339" s="25" t="s">
        <v>16</v>
      </c>
      <c r="S339" s="25" t="s">
        <v>16</v>
      </c>
      <c r="T339" s="25" t="s">
        <v>16</v>
      </c>
    </row>
    <row r="340" customFormat="false" ht="15" hidden="false" customHeight="false" outlineLevel="0" collapsed="false">
      <c r="A340" s="10" t="n">
        <v>42708</v>
      </c>
      <c r="B340" s="24" t="n">
        <v>339</v>
      </c>
      <c r="C340" s="24" t="n">
        <f aca="false">'NEPH &amp; CLAP'!C340</f>
        <v>1348</v>
      </c>
      <c r="D340" s="31" t="str">
        <f aca="false">'NEPH &amp; CLAP'!D340</f>
        <v>NB</v>
      </c>
      <c r="E340" s="25" t="n">
        <v>61</v>
      </c>
      <c r="F340" s="25" t="s">
        <v>16</v>
      </c>
      <c r="G340" s="25" t="n">
        <v>40</v>
      </c>
      <c r="H340" s="25" t="n">
        <v>390</v>
      </c>
      <c r="I340" s="25" t="n">
        <v>1620</v>
      </c>
      <c r="K340" s="25" t="n">
        <v>2</v>
      </c>
      <c r="L340" s="25" t="s">
        <v>153</v>
      </c>
      <c r="N340" s="25" t="n">
        <v>360</v>
      </c>
      <c r="O340" s="25" t="n">
        <v>900</v>
      </c>
      <c r="P340" s="25" t="n">
        <v>105</v>
      </c>
      <c r="Q340" s="25" t="s">
        <v>153</v>
      </c>
      <c r="R340" s="25" t="s">
        <v>16</v>
      </c>
      <c r="S340" s="25" t="s">
        <v>16</v>
      </c>
      <c r="T340" s="25" t="s">
        <v>16</v>
      </c>
    </row>
    <row r="341" customFormat="false" ht="15" hidden="false" customHeight="false" outlineLevel="0" collapsed="false">
      <c r="A341" s="10" t="n">
        <v>42709</v>
      </c>
      <c r="B341" s="24" t="n">
        <v>340</v>
      </c>
      <c r="C341" s="24" t="n">
        <f aca="false">'NEPH &amp; CLAP'!C341</f>
        <v>1242</v>
      </c>
      <c r="D341" s="31" t="str">
        <f aca="false">'NEPH &amp; CLAP'!D341</f>
        <v>NB</v>
      </c>
      <c r="E341" s="41" t="n">
        <v>61</v>
      </c>
      <c r="F341" s="41" t="s">
        <v>16</v>
      </c>
      <c r="G341" s="41" t="n">
        <v>44</v>
      </c>
      <c r="H341" s="25" t="n">
        <v>390</v>
      </c>
      <c r="I341" s="25" t="n">
        <v>1620</v>
      </c>
      <c r="K341" s="25" t="n">
        <v>2</v>
      </c>
      <c r="L341" s="25" t="s">
        <v>153</v>
      </c>
      <c r="N341" s="25" t="n">
        <v>360</v>
      </c>
      <c r="O341" s="25" t="n">
        <v>900</v>
      </c>
      <c r="P341" s="25" t="n">
        <v>105</v>
      </c>
      <c r="Q341" s="25" t="s">
        <v>153</v>
      </c>
      <c r="R341" s="25" t="s">
        <v>16</v>
      </c>
      <c r="S341" s="25" t="s">
        <v>16</v>
      </c>
      <c r="T341" s="25" t="s">
        <v>16</v>
      </c>
    </row>
    <row r="342" customFormat="false" ht="15" hidden="false" customHeight="false" outlineLevel="0" collapsed="false">
      <c r="A342" s="10" t="n">
        <v>42710</v>
      </c>
      <c r="B342" s="24" t="n">
        <v>341</v>
      </c>
      <c r="C342" s="24" t="n">
        <f aca="false">'NEPH &amp; CLAP'!C342</f>
        <v>1244</v>
      </c>
      <c r="D342" s="31" t="str">
        <f aca="false">'NEPH &amp; CLAP'!D342</f>
        <v>MG</v>
      </c>
      <c r="E342" s="41" t="n">
        <v>61</v>
      </c>
      <c r="F342" s="41" t="s">
        <v>16</v>
      </c>
      <c r="G342" s="41" t="n">
        <v>44</v>
      </c>
      <c r="H342" s="25" t="n">
        <v>390</v>
      </c>
      <c r="I342" s="25" t="n">
        <v>1620</v>
      </c>
      <c r="K342" s="25" t="n">
        <v>2</v>
      </c>
      <c r="L342" s="25" t="s">
        <v>153</v>
      </c>
      <c r="N342" s="25" t="n">
        <v>360</v>
      </c>
      <c r="O342" s="25" t="n">
        <v>890</v>
      </c>
      <c r="P342" s="25" t="n">
        <v>105</v>
      </c>
      <c r="Q342" s="25" t="s">
        <v>153</v>
      </c>
      <c r="R342" s="25" t="s">
        <v>16</v>
      </c>
      <c r="S342" s="25" t="s">
        <v>16</v>
      </c>
      <c r="T342" s="25" t="s">
        <v>16</v>
      </c>
      <c r="U342" s="41" t="s">
        <v>269</v>
      </c>
    </row>
    <row r="343" customFormat="false" ht="15" hidden="false" customHeight="false" outlineLevel="0" collapsed="false">
      <c r="A343" s="10" t="n">
        <v>42711</v>
      </c>
      <c r="B343" s="24" t="n">
        <v>342</v>
      </c>
      <c r="C343" s="24" t="n">
        <f aca="false">'NEPH &amp; CLAP'!C343</f>
        <v>1240</v>
      </c>
      <c r="D343" s="31" t="str">
        <f aca="false">'NEPH &amp; CLAP'!D343</f>
        <v>MG</v>
      </c>
      <c r="E343" s="41" t="n">
        <v>61</v>
      </c>
      <c r="F343" s="41" t="s">
        <v>16</v>
      </c>
      <c r="G343" s="41" t="n">
        <v>43</v>
      </c>
      <c r="H343" s="25" t="n">
        <v>390</v>
      </c>
      <c r="I343" s="25" t="n">
        <v>1620</v>
      </c>
      <c r="K343" s="25" t="n">
        <v>2</v>
      </c>
      <c r="L343" s="25" t="s">
        <v>153</v>
      </c>
      <c r="N343" s="25" t="n">
        <v>360</v>
      </c>
      <c r="O343" s="25" t="n">
        <v>890</v>
      </c>
      <c r="P343" s="25" t="n">
        <v>105</v>
      </c>
      <c r="Q343" s="25" t="s">
        <v>153</v>
      </c>
      <c r="R343" s="25" t="s">
        <v>16</v>
      </c>
      <c r="S343" s="25" t="s">
        <v>16</v>
      </c>
      <c r="T343" s="25" t="s">
        <v>16</v>
      </c>
    </row>
    <row r="344" customFormat="false" ht="15" hidden="false" customHeight="false" outlineLevel="0" collapsed="false">
      <c r="A344" s="10" t="n">
        <v>42712</v>
      </c>
      <c r="B344" s="24" t="n">
        <v>343</v>
      </c>
      <c r="C344" s="24" t="n">
        <f aca="false">'NEPH &amp; CLAP'!C344</f>
        <v>1234</v>
      </c>
      <c r="D344" s="31" t="str">
        <f aca="false">'NEPH &amp; CLAP'!D344</f>
        <v>MG/NB</v>
      </c>
      <c r="E344" s="41" t="n">
        <v>61</v>
      </c>
      <c r="F344" s="41" t="s">
        <v>16</v>
      </c>
      <c r="G344" s="41" t="n">
        <v>44</v>
      </c>
      <c r="H344" s="25" t="n">
        <v>390</v>
      </c>
      <c r="I344" s="25" t="n">
        <v>1610</v>
      </c>
      <c r="K344" s="25" t="n">
        <v>2</v>
      </c>
      <c r="L344" s="25" t="s">
        <v>153</v>
      </c>
      <c r="N344" s="25" t="n">
        <v>360</v>
      </c>
      <c r="O344" s="25" t="n">
        <v>900</v>
      </c>
      <c r="P344" s="25" t="n">
        <v>105</v>
      </c>
      <c r="Q344" s="25" t="s">
        <v>153</v>
      </c>
      <c r="R344" s="25" t="s">
        <v>16</v>
      </c>
      <c r="S344" s="25" t="s">
        <v>16</v>
      </c>
      <c r="T344" s="25" t="s">
        <v>16</v>
      </c>
      <c r="U344" s="41" t="s">
        <v>265</v>
      </c>
    </row>
    <row r="345" customFormat="false" ht="15" hidden="false" customHeight="false" outlineLevel="0" collapsed="false">
      <c r="A345" s="10" t="n">
        <v>42713</v>
      </c>
      <c r="B345" s="24" t="n">
        <v>344</v>
      </c>
      <c r="C345" s="24" t="n">
        <f aca="false">'NEPH &amp; CLAP'!C345</f>
        <v>1328</v>
      </c>
      <c r="D345" s="31" t="str">
        <f aca="false">'NEPH &amp; CLAP'!D345</f>
        <v>MG</v>
      </c>
      <c r="E345" s="41" t="n">
        <v>61</v>
      </c>
      <c r="F345" s="41" t="s">
        <v>16</v>
      </c>
      <c r="G345" s="41" t="n">
        <v>44</v>
      </c>
      <c r="H345" s="25" t="n">
        <v>390</v>
      </c>
      <c r="I345" s="25" t="n">
        <v>1610</v>
      </c>
      <c r="K345" s="25" t="n">
        <v>2</v>
      </c>
      <c r="L345" s="25" t="s">
        <v>153</v>
      </c>
      <c r="N345" s="25" t="n">
        <v>360</v>
      </c>
      <c r="O345" s="25" t="n">
        <v>890</v>
      </c>
      <c r="P345" s="25" t="n">
        <v>105</v>
      </c>
      <c r="Q345" s="25" t="s">
        <v>153</v>
      </c>
      <c r="R345" s="25" t="s">
        <v>16</v>
      </c>
      <c r="S345" s="25" t="s">
        <v>16</v>
      </c>
      <c r="T345" s="25" t="s">
        <v>16</v>
      </c>
    </row>
    <row r="346" customFormat="false" ht="15" hidden="false" customHeight="false" outlineLevel="0" collapsed="false">
      <c r="A346" s="10" t="n">
        <v>42714</v>
      </c>
      <c r="B346" s="24" t="n">
        <v>345</v>
      </c>
      <c r="C346" s="24" t="n">
        <f aca="false">'NEPH &amp; CLAP'!C346</f>
        <v>1920</v>
      </c>
      <c r="D346" s="31" t="str">
        <f aca="false">'NEPH &amp; CLAP'!D346</f>
        <v>MG</v>
      </c>
      <c r="E346" s="41" t="n">
        <v>61</v>
      </c>
      <c r="F346" s="41" t="s">
        <v>16</v>
      </c>
      <c r="G346" s="41" t="n">
        <v>44</v>
      </c>
      <c r="H346" s="25" t="n">
        <v>390</v>
      </c>
      <c r="I346" s="25" t="n">
        <v>1610</v>
      </c>
      <c r="K346" s="25" t="n">
        <v>2</v>
      </c>
      <c r="L346" s="25" t="s">
        <v>153</v>
      </c>
      <c r="N346" s="25" t="n">
        <v>360</v>
      </c>
      <c r="O346" s="25" t="n">
        <v>890</v>
      </c>
      <c r="P346" s="25" t="n">
        <v>105</v>
      </c>
      <c r="Q346" s="25" t="s">
        <v>153</v>
      </c>
      <c r="R346" s="25" t="s">
        <v>16</v>
      </c>
      <c r="S346" s="25" t="s">
        <v>16</v>
      </c>
      <c r="T346" s="25" t="s">
        <v>16</v>
      </c>
    </row>
    <row r="347" customFormat="false" ht="15" hidden="false" customHeight="false" outlineLevel="0" collapsed="false">
      <c r="A347" s="10" t="n">
        <v>42715</v>
      </c>
      <c r="B347" s="24" t="n">
        <v>346</v>
      </c>
      <c r="C347" s="24" t="n">
        <f aca="false">'NEPH &amp; CLAP'!C347</f>
        <v>1340</v>
      </c>
      <c r="D347" s="31" t="str">
        <f aca="false">'NEPH &amp; CLAP'!D347</f>
        <v>MG</v>
      </c>
      <c r="E347" s="41" t="n">
        <v>61</v>
      </c>
      <c r="F347" s="41" t="s">
        <v>16</v>
      </c>
      <c r="G347" s="41" t="n">
        <v>43</v>
      </c>
      <c r="H347" s="25" t="n">
        <v>390</v>
      </c>
      <c r="I347" s="25" t="n">
        <v>1610</v>
      </c>
      <c r="K347" s="25" t="n">
        <v>2</v>
      </c>
      <c r="L347" s="25" t="s">
        <v>153</v>
      </c>
      <c r="N347" s="25" t="n">
        <v>360</v>
      </c>
      <c r="O347" s="25" t="n">
        <v>890</v>
      </c>
      <c r="P347" s="25" t="n">
        <v>105</v>
      </c>
      <c r="Q347" s="25" t="s">
        <v>153</v>
      </c>
      <c r="R347" s="25" t="s">
        <v>16</v>
      </c>
      <c r="S347" s="25" t="s">
        <v>16</v>
      </c>
      <c r="T347" s="25" t="s">
        <v>16</v>
      </c>
    </row>
    <row r="348" customFormat="false" ht="15" hidden="false" customHeight="false" outlineLevel="0" collapsed="false">
      <c r="A348" s="10" t="n">
        <v>42716</v>
      </c>
      <c r="B348" s="24" t="n">
        <v>347</v>
      </c>
      <c r="C348" s="24" t="n">
        <f aca="false">'NEPH &amp; CLAP'!C348</f>
        <v>1230</v>
      </c>
      <c r="D348" s="31" t="str">
        <f aca="false">'NEPH &amp; CLAP'!D348</f>
        <v>NB</v>
      </c>
      <c r="E348" s="41" t="n">
        <v>61</v>
      </c>
      <c r="F348" s="41" t="s">
        <v>16</v>
      </c>
      <c r="G348" s="41" t="n">
        <v>43</v>
      </c>
      <c r="H348" s="25" t="n">
        <v>390</v>
      </c>
      <c r="I348" s="25" t="n">
        <v>1610</v>
      </c>
      <c r="K348" s="25" t="n">
        <v>2</v>
      </c>
      <c r="L348" s="25" t="s">
        <v>153</v>
      </c>
      <c r="N348" s="25" t="n">
        <v>360</v>
      </c>
      <c r="O348" s="25" t="n">
        <v>890</v>
      </c>
      <c r="P348" s="25" t="n">
        <v>105</v>
      </c>
      <c r="Q348" s="25" t="s">
        <v>153</v>
      </c>
      <c r="R348" s="25" t="s">
        <v>16</v>
      </c>
      <c r="S348" s="25" t="s">
        <v>16</v>
      </c>
      <c r="T348" s="25" t="s">
        <v>16</v>
      </c>
    </row>
    <row r="349" customFormat="false" ht="15" hidden="false" customHeight="false" outlineLevel="0" collapsed="false">
      <c r="A349" s="10" t="n">
        <v>42717</v>
      </c>
      <c r="B349" s="24" t="n">
        <v>348</v>
      </c>
      <c r="C349" s="24" t="n">
        <f aca="false">'NEPH &amp; CLAP'!C349</f>
        <v>1225</v>
      </c>
      <c r="D349" s="31" t="str">
        <f aca="false">'NEPH &amp; CLAP'!D349</f>
        <v>NB</v>
      </c>
      <c r="E349" s="41" t="n">
        <v>61</v>
      </c>
      <c r="F349" s="41" t="s">
        <v>16</v>
      </c>
      <c r="G349" s="41" t="n">
        <v>43</v>
      </c>
      <c r="H349" s="25" t="n">
        <v>390</v>
      </c>
      <c r="I349" s="25" t="n">
        <v>1600</v>
      </c>
      <c r="K349" s="25" t="n">
        <v>2</v>
      </c>
      <c r="L349" s="25" t="s">
        <v>153</v>
      </c>
      <c r="N349" s="25" t="n">
        <v>360</v>
      </c>
      <c r="O349" s="25" t="n">
        <v>890</v>
      </c>
      <c r="P349" s="25" t="n">
        <v>105</v>
      </c>
      <c r="Q349" s="25" t="s">
        <v>153</v>
      </c>
      <c r="R349" s="25" t="s">
        <v>16</v>
      </c>
      <c r="S349" s="25" t="s">
        <v>16</v>
      </c>
      <c r="T349" s="25" t="s">
        <v>16</v>
      </c>
    </row>
    <row r="350" customFormat="false" ht="15" hidden="false" customHeight="false" outlineLevel="0" collapsed="false">
      <c r="A350" s="10" t="n">
        <v>42718</v>
      </c>
      <c r="B350" s="24" t="n">
        <v>349</v>
      </c>
      <c r="C350" s="24" t="n">
        <f aca="false">'NEPH &amp; CLAP'!C350</f>
        <v>1304</v>
      </c>
      <c r="D350" s="31" t="str">
        <f aca="false">'NEPH &amp; CLAP'!D350</f>
        <v>MG</v>
      </c>
      <c r="E350" s="41" t="n">
        <v>61</v>
      </c>
      <c r="F350" s="41" t="s">
        <v>16</v>
      </c>
      <c r="G350" s="41" t="n">
        <v>43</v>
      </c>
      <c r="H350" s="25" t="n">
        <v>390</v>
      </c>
      <c r="I350" s="25" t="n">
        <v>1590</v>
      </c>
      <c r="K350" s="25" t="n">
        <v>2</v>
      </c>
      <c r="L350" s="25" t="s">
        <v>153</v>
      </c>
      <c r="N350" s="25" t="n">
        <v>350</v>
      </c>
      <c r="O350" s="25" t="n">
        <v>880</v>
      </c>
      <c r="P350" s="25" t="n">
        <v>105</v>
      </c>
      <c r="Q350" s="25" t="s">
        <v>153</v>
      </c>
      <c r="R350" s="25" t="s">
        <v>16</v>
      </c>
      <c r="S350" s="25" t="s">
        <v>16</v>
      </c>
      <c r="T350" s="25" t="s">
        <v>16</v>
      </c>
    </row>
    <row r="351" customFormat="false" ht="15" hidden="false" customHeight="false" outlineLevel="0" collapsed="false">
      <c r="A351" s="10" t="n">
        <v>42719</v>
      </c>
      <c r="B351" s="24" t="n">
        <v>350</v>
      </c>
      <c r="C351" s="24" t="n">
        <f aca="false">'NEPH &amp; CLAP'!C351</f>
        <v>1415</v>
      </c>
      <c r="D351" s="31" t="str">
        <f aca="false">'NEPH &amp; CLAP'!D351</f>
        <v>MG</v>
      </c>
      <c r="E351" s="41" t="n">
        <v>61</v>
      </c>
      <c r="F351" s="41" t="s">
        <v>16</v>
      </c>
      <c r="G351" s="41" t="n">
        <v>43</v>
      </c>
      <c r="H351" s="25" t="n">
        <v>390</v>
      </c>
      <c r="I351" s="25" t="n">
        <v>1600</v>
      </c>
      <c r="K351" s="25" t="n">
        <v>2</v>
      </c>
      <c r="L351" s="25" t="s">
        <v>153</v>
      </c>
      <c r="N351" s="25" t="n">
        <v>350</v>
      </c>
      <c r="O351" s="25" t="n">
        <v>890</v>
      </c>
      <c r="P351" s="25" t="n">
        <v>105</v>
      </c>
      <c r="Q351" s="25" t="s">
        <v>153</v>
      </c>
      <c r="R351" s="25" t="s">
        <v>16</v>
      </c>
      <c r="S351" s="25" t="s">
        <v>16</v>
      </c>
      <c r="T351" s="25" t="s">
        <v>16</v>
      </c>
    </row>
    <row r="352" customFormat="false" ht="15" hidden="false" customHeight="false" outlineLevel="0" collapsed="false">
      <c r="A352" s="10" t="n">
        <v>42720</v>
      </c>
      <c r="B352" s="24" t="n">
        <v>351</v>
      </c>
      <c r="C352" s="24" t="n">
        <f aca="false">'NEPH &amp; CLAP'!C352</f>
        <v>1308</v>
      </c>
      <c r="D352" s="31" t="str">
        <f aca="false">'NEPH &amp; CLAP'!D352</f>
        <v>MG</v>
      </c>
      <c r="E352" s="41" t="n">
        <v>61</v>
      </c>
      <c r="F352" s="41" t="s">
        <v>16</v>
      </c>
      <c r="G352" s="41" t="n">
        <v>41</v>
      </c>
      <c r="H352" s="25" t="n">
        <v>390</v>
      </c>
      <c r="I352" s="25" t="n">
        <v>1590</v>
      </c>
      <c r="K352" s="25" t="n">
        <v>2</v>
      </c>
      <c r="L352" s="25" t="s">
        <v>153</v>
      </c>
      <c r="N352" s="25" t="n">
        <v>350</v>
      </c>
      <c r="O352" s="25" t="n">
        <v>880</v>
      </c>
      <c r="P352" s="25" t="n">
        <v>105</v>
      </c>
      <c r="Q352" s="25" t="s">
        <v>153</v>
      </c>
      <c r="R352" s="25" t="s">
        <v>16</v>
      </c>
      <c r="S352" s="25" t="s">
        <v>16</v>
      </c>
      <c r="T352" s="25" t="s">
        <v>16</v>
      </c>
    </row>
    <row r="353" customFormat="false" ht="15" hidden="false" customHeight="false" outlineLevel="0" collapsed="false">
      <c r="A353" s="10" t="n">
        <v>42721</v>
      </c>
      <c r="B353" s="24" t="n">
        <v>352</v>
      </c>
      <c r="C353" s="24" t="n">
        <f aca="false">'NEPH &amp; CLAP'!C353</f>
        <v>1252</v>
      </c>
      <c r="D353" s="31" t="str">
        <f aca="false">'NEPH &amp; CLAP'!D353</f>
        <v>MG</v>
      </c>
      <c r="E353" s="41" t="n">
        <v>61</v>
      </c>
      <c r="F353" s="41" t="s">
        <v>16</v>
      </c>
      <c r="G353" s="41" t="n">
        <v>43</v>
      </c>
      <c r="H353" s="25" t="n">
        <v>390</v>
      </c>
      <c r="I353" s="25" t="n">
        <v>1590</v>
      </c>
      <c r="K353" s="25" t="n">
        <v>2</v>
      </c>
      <c r="L353" s="25" t="s">
        <v>153</v>
      </c>
      <c r="N353" s="25" t="n">
        <v>350</v>
      </c>
      <c r="O353" s="25" t="n">
        <v>890</v>
      </c>
      <c r="P353" s="25" t="n">
        <v>105</v>
      </c>
      <c r="Q353" s="25" t="s">
        <v>153</v>
      </c>
      <c r="R353" s="25" t="s">
        <v>16</v>
      </c>
      <c r="S353" s="25" t="s">
        <v>16</v>
      </c>
      <c r="T353" s="25" t="s">
        <v>16</v>
      </c>
    </row>
    <row r="354" customFormat="false" ht="15" hidden="false" customHeight="false" outlineLevel="0" collapsed="false">
      <c r="A354" s="10" t="n">
        <v>42722</v>
      </c>
      <c r="B354" s="24" t="n">
        <v>353</v>
      </c>
      <c r="C354" s="24" t="n">
        <f aca="false">'NEPH &amp; CLAP'!C354</f>
        <v>1328</v>
      </c>
      <c r="D354" s="31" t="str">
        <f aca="false">'NEPH &amp; CLAP'!D354</f>
        <v>NB</v>
      </c>
      <c r="E354" s="41" t="n">
        <v>61</v>
      </c>
      <c r="F354" s="41" t="s">
        <v>16</v>
      </c>
      <c r="G354" s="41" t="n">
        <v>41</v>
      </c>
      <c r="H354" s="25" t="n">
        <v>390</v>
      </c>
      <c r="I354" s="25" t="n">
        <v>1580</v>
      </c>
      <c r="K354" s="25" t="n">
        <v>2</v>
      </c>
      <c r="L354" s="25" t="s">
        <v>153</v>
      </c>
      <c r="N354" s="25" t="n">
        <v>360</v>
      </c>
      <c r="O354" s="25" t="n">
        <v>890</v>
      </c>
      <c r="P354" s="25" t="n">
        <v>105</v>
      </c>
      <c r="Q354" s="25" t="s">
        <v>153</v>
      </c>
      <c r="R354" s="25" t="s">
        <v>16</v>
      </c>
      <c r="S354" s="25" t="s">
        <v>16</v>
      </c>
      <c r="T354" s="25" t="s">
        <v>16</v>
      </c>
    </row>
    <row r="355" customFormat="false" ht="15" hidden="false" customHeight="false" outlineLevel="0" collapsed="false">
      <c r="A355" s="10" t="n">
        <v>42723</v>
      </c>
      <c r="B355" s="24" t="n">
        <v>354</v>
      </c>
      <c r="C355" s="24" t="n">
        <f aca="false">'NEPH &amp; CLAP'!C355</f>
        <v>1220</v>
      </c>
      <c r="D355" s="31" t="str">
        <f aca="false">'NEPH &amp; CLAP'!D355</f>
        <v>NB</v>
      </c>
      <c r="E355" s="41" t="n">
        <v>61</v>
      </c>
      <c r="F355" s="41" t="s">
        <v>16</v>
      </c>
      <c r="G355" s="41" t="n">
        <v>42</v>
      </c>
      <c r="H355" s="25" t="n">
        <v>390</v>
      </c>
      <c r="I355" s="25" t="n">
        <v>1580</v>
      </c>
      <c r="K355" s="25" t="n">
        <v>2</v>
      </c>
      <c r="L355" s="25" t="s">
        <v>153</v>
      </c>
      <c r="N355" s="25" t="n">
        <v>360</v>
      </c>
      <c r="O355" s="25" t="n">
        <v>880</v>
      </c>
      <c r="P355" s="25" t="n">
        <v>105</v>
      </c>
      <c r="Q355" s="25" t="s">
        <v>153</v>
      </c>
      <c r="R355" s="25" t="s">
        <v>16</v>
      </c>
      <c r="S355" s="25" t="s">
        <v>16</v>
      </c>
      <c r="T355" s="25" t="s">
        <v>16</v>
      </c>
    </row>
    <row r="356" customFormat="false" ht="15" hidden="false" customHeight="false" outlineLevel="0" collapsed="false">
      <c r="A356" s="10" t="n">
        <v>42724</v>
      </c>
      <c r="B356" s="24" t="n">
        <v>355</v>
      </c>
      <c r="C356" s="24" t="n">
        <f aca="false">'NEPH &amp; CLAP'!C356</f>
        <v>1506</v>
      </c>
      <c r="D356" s="31" t="str">
        <f aca="false">'NEPH &amp; CLAP'!D356</f>
        <v>MG</v>
      </c>
      <c r="E356" s="41" t="n">
        <v>61</v>
      </c>
      <c r="F356" s="41" t="s">
        <v>16</v>
      </c>
      <c r="G356" s="41" t="n">
        <v>43</v>
      </c>
      <c r="H356" s="25" t="n">
        <v>390</v>
      </c>
      <c r="I356" s="25" t="n">
        <v>1570</v>
      </c>
      <c r="K356" s="25" t="n">
        <v>2</v>
      </c>
      <c r="L356" s="25" t="s">
        <v>153</v>
      </c>
      <c r="N356" s="25" t="n">
        <v>350</v>
      </c>
      <c r="O356" s="25" t="n">
        <v>880</v>
      </c>
      <c r="P356" s="25" t="n">
        <v>100</v>
      </c>
      <c r="Q356" s="25" t="s">
        <v>153</v>
      </c>
      <c r="R356" s="25" t="s">
        <v>16</v>
      </c>
      <c r="S356" s="25" t="s">
        <v>16</v>
      </c>
      <c r="T356" s="25" t="s">
        <v>16</v>
      </c>
    </row>
    <row r="357" customFormat="false" ht="15" hidden="false" customHeight="false" outlineLevel="0" collapsed="false">
      <c r="A357" s="10" t="n">
        <v>42725</v>
      </c>
      <c r="B357" s="24" t="n">
        <v>356</v>
      </c>
      <c r="C357" s="24" t="n">
        <f aca="false">'NEPH &amp; CLAP'!C357</f>
        <v>1325</v>
      </c>
      <c r="D357" s="31" t="str">
        <f aca="false">'NEPH &amp; CLAP'!D357</f>
        <v>MG</v>
      </c>
      <c r="E357" s="41" t="n">
        <v>61</v>
      </c>
      <c r="F357" s="41" t="s">
        <v>16</v>
      </c>
      <c r="G357" s="41" t="n">
        <v>41</v>
      </c>
      <c r="H357" s="25" t="n">
        <v>390</v>
      </c>
      <c r="I357" s="25" t="n">
        <v>1570</v>
      </c>
      <c r="K357" s="25" t="n">
        <v>2</v>
      </c>
      <c r="L357" s="25" t="s">
        <v>153</v>
      </c>
      <c r="N357" s="25" t="n">
        <v>350</v>
      </c>
      <c r="O357" s="25" t="n">
        <v>880</v>
      </c>
      <c r="P357" s="25" t="n">
        <v>100</v>
      </c>
      <c r="Q357" s="25" t="s">
        <v>153</v>
      </c>
      <c r="R357" s="25" t="s">
        <v>16</v>
      </c>
      <c r="S357" s="25" t="s">
        <v>16</v>
      </c>
      <c r="T357" s="25" t="s">
        <v>16</v>
      </c>
      <c r="U357" s="41"/>
    </row>
    <row r="358" customFormat="false" ht="15" hidden="false" customHeight="false" outlineLevel="0" collapsed="false">
      <c r="A358" s="10" t="n">
        <v>42726</v>
      </c>
      <c r="B358" s="24" t="n">
        <v>357</v>
      </c>
      <c r="C358" s="24" t="n">
        <f aca="false">'NEPH &amp; CLAP'!C358</f>
        <v>1350</v>
      </c>
      <c r="D358" s="31" t="str">
        <f aca="false">'NEPH &amp; CLAP'!D358</f>
        <v>MG</v>
      </c>
      <c r="E358" s="41" t="n">
        <v>61</v>
      </c>
      <c r="F358" s="41" t="s">
        <v>16</v>
      </c>
      <c r="G358" s="41" t="n">
        <v>42</v>
      </c>
      <c r="H358" s="25" t="n">
        <v>390</v>
      </c>
      <c r="I358" s="25" t="n">
        <v>1540</v>
      </c>
      <c r="K358" s="25" t="n">
        <v>2</v>
      </c>
      <c r="L358" s="25" t="s">
        <v>153</v>
      </c>
      <c r="N358" s="25" t="n">
        <v>350</v>
      </c>
      <c r="O358" s="25" t="n">
        <v>880</v>
      </c>
      <c r="P358" s="25" t="n">
        <v>100</v>
      </c>
      <c r="Q358" s="25" t="s">
        <v>153</v>
      </c>
      <c r="R358" s="25" t="s">
        <v>16</v>
      </c>
      <c r="S358" s="25" t="s">
        <v>16</v>
      </c>
      <c r="T358" s="25" t="s">
        <v>16</v>
      </c>
    </row>
    <row r="359" customFormat="false" ht="15" hidden="false" customHeight="false" outlineLevel="0" collapsed="false">
      <c r="A359" s="10" t="n">
        <v>42727</v>
      </c>
      <c r="B359" s="24" t="n">
        <v>358</v>
      </c>
      <c r="C359" s="24" t="n">
        <f aca="false">'NEPH &amp; CLAP'!C359</f>
        <v>1244</v>
      </c>
      <c r="D359" s="31" t="str">
        <f aca="false">'NEPH &amp; CLAP'!D359</f>
        <v>NB</v>
      </c>
      <c r="E359" s="41" t="n">
        <v>61</v>
      </c>
      <c r="F359" s="41" t="s">
        <v>16</v>
      </c>
      <c r="G359" s="41" t="n">
        <v>43</v>
      </c>
      <c r="H359" s="25" t="n">
        <v>390</v>
      </c>
      <c r="I359" s="25" t="n">
        <v>1570</v>
      </c>
      <c r="K359" s="25" t="n">
        <v>2</v>
      </c>
      <c r="L359" s="25" t="s">
        <v>153</v>
      </c>
      <c r="N359" s="25" t="n">
        <v>360</v>
      </c>
      <c r="O359" s="25" t="n">
        <v>880</v>
      </c>
      <c r="P359" s="25" t="n">
        <v>100</v>
      </c>
      <c r="Q359" s="25" t="s">
        <v>153</v>
      </c>
      <c r="R359" s="25" t="s">
        <v>16</v>
      </c>
      <c r="S359" s="25" t="s">
        <v>16</v>
      </c>
      <c r="T359" s="25" t="s">
        <v>16</v>
      </c>
    </row>
    <row r="360" customFormat="false" ht="15" hidden="false" customHeight="false" outlineLevel="0" collapsed="false">
      <c r="A360" s="10" t="n">
        <v>42728</v>
      </c>
      <c r="B360" s="24" t="n">
        <v>359</v>
      </c>
      <c r="C360" s="24" t="n">
        <f aca="false">'NEPH &amp; CLAP'!C360</f>
        <v>1326</v>
      </c>
      <c r="D360" s="31" t="str">
        <f aca="false">'NEPH &amp; CLAP'!D360</f>
        <v>NB</v>
      </c>
      <c r="E360" s="41" t="n">
        <v>61</v>
      </c>
      <c r="F360" s="41" t="s">
        <v>16</v>
      </c>
      <c r="G360" s="41" t="n">
        <v>43</v>
      </c>
      <c r="H360" s="25" t="n">
        <v>390</v>
      </c>
      <c r="I360" s="25" t="n">
        <v>1570</v>
      </c>
      <c r="K360" s="25" t="n">
        <v>2</v>
      </c>
      <c r="L360" s="25" t="s">
        <v>153</v>
      </c>
      <c r="N360" s="25" t="n">
        <v>360</v>
      </c>
      <c r="O360" s="25" t="n">
        <v>880</v>
      </c>
      <c r="P360" s="25" t="n">
        <v>100</v>
      </c>
      <c r="Q360" s="25" t="s">
        <v>153</v>
      </c>
      <c r="R360" s="25" t="s">
        <v>16</v>
      </c>
      <c r="S360" s="25" t="s">
        <v>16</v>
      </c>
      <c r="T360" s="25" t="s">
        <v>16</v>
      </c>
    </row>
    <row r="361" customFormat="false" ht="15" hidden="false" customHeight="false" outlineLevel="0" collapsed="false">
      <c r="A361" s="10" t="n">
        <v>42729</v>
      </c>
      <c r="B361" s="24" t="n">
        <v>360</v>
      </c>
      <c r="C361" s="24" t="n">
        <f aca="false">'NEPH &amp; CLAP'!C361</f>
        <v>1456</v>
      </c>
      <c r="D361" s="31" t="str">
        <f aca="false">'NEPH &amp; CLAP'!D361</f>
        <v>MG</v>
      </c>
      <c r="E361" s="41" t="n">
        <v>61</v>
      </c>
      <c r="F361" s="41" t="s">
        <v>16</v>
      </c>
      <c r="G361" s="41" t="n">
        <v>43</v>
      </c>
      <c r="H361" s="25" t="n">
        <v>390</v>
      </c>
      <c r="I361" s="25" t="n">
        <v>1560</v>
      </c>
      <c r="K361" s="25" t="n">
        <v>2</v>
      </c>
      <c r="L361" s="25" t="s">
        <v>153</v>
      </c>
      <c r="N361" s="25" t="n">
        <v>360</v>
      </c>
      <c r="O361" s="25" t="n">
        <v>880</v>
      </c>
      <c r="P361" s="25" t="n">
        <v>100</v>
      </c>
      <c r="Q361" s="25" t="s">
        <v>153</v>
      </c>
      <c r="R361" s="25" t="s">
        <v>16</v>
      </c>
      <c r="S361" s="25" t="s">
        <v>16</v>
      </c>
      <c r="T361" s="25" t="s">
        <v>16</v>
      </c>
    </row>
    <row r="362" customFormat="false" ht="15" hidden="false" customHeight="false" outlineLevel="0" collapsed="false">
      <c r="A362" s="10" t="n">
        <v>42730</v>
      </c>
      <c r="B362" s="24" t="n">
        <v>361</v>
      </c>
      <c r="C362" s="24" t="n">
        <f aca="false">'NEPH &amp; CLAP'!C362</f>
        <v>1235</v>
      </c>
      <c r="D362" s="31" t="str">
        <f aca="false">'NEPH &amp; CLAP'!D362</f>
        <v>NB</v>
      </c>
      <c r="E362" s="41" t="n">
        <v>61</v>
      </c>
      <c r="F362" s="41" t="s">
        <v>16</v>
      </c>
      <c r="G362" s="41" t="n">
        <v>43</v>
      </c>
      <c r="H362" s="25" t="n">
        <v>390</v>
      </c>
      <c r="I362" s="25" t="n">
        <v>1560</v>
      </c>
      <c r="K362" s="25" t="n">
        <v>2</v>
      </c>
      <c r="L362" s="25" t="s">
        <v>153</v>
      </c>
      <c r="N362" s="25" t="n">
        <v>360</v>
      </c>
      <c r="O362" s="25" t="n">
        <v>880</v>
      </c>
      <c r="P362" s="25" t="n">
        <v>100</v>
      </c>
      <c r="Q362" s="25" t="s">
        <v>153</v>
      </c>
      <c r="R362" s="25" t="s">
        <v>16</v>
      </c>
      <c r="S362" s="25" t="s">
        <v>16</v>
      </c>
      <c r="T362" s="25" t="s">
        <v>16</v>
      </c>
      <c r="U362" s="24" t="s">
        <v>265</v>
      </c>
    </row>
    <row r="363" customFormat="false" ht="15" hidden="false" customHeight="false" outlineLevel="0" collapsed="false">
      <c r="A363" s="10" t="n">
        <v>42731</v>
      </c>
      <c r="B363" s="24" t="n">
        <v>362</v>
      </c>
      <c r="C363" s="24" t="n">
        <f aca="false">'NEPH &amp; CLAP'!C363</f>
        <v>1034</v>
      </c>
      <c r="D363" s="31" t="str">
        <f aca="false">'NEPH &amp; CLAP'!D363</f>
        <v>MG</v>
      </c>
      <c r="E363" s="41" t="n">
        <v>61</v>
      </c>
      <c r="F363" s="41" t="s">
        <v>16</v>
      </c>
      <c r="G363" s="41" t="n">
        <v>44</v>
      </c>
      <c r="H363" s="25" t="n">
        <v>320</v>
      </c>
      <c r="I363" s="25" t="n">
        <v>1510</v>
      </c>
      <c r="K363" s="25" t="n">
        <v>2</v>
      </c>
      <c r="L363" s="25" t="s">
        <v>153</v>
      </c>
      <c r="N363" s="25" t="n">
        <v>360</v>
      </c>
      <c r="O363" s="25" t="n">
        <v>850</v>
      </c>
      <c r="P363" s="25" t="n">
        <v>100</v>
      </c>
      <c r="Q363" s="25" t="s">
        <v>153</v>
      </c>
      <c r="R363" s="25" t="s">
        <v>16</v>
      </c>
      <c r="S363" s="25" t="s">
        <v>16</v>
      </c>
      <c r="T363" s="25" t="s">
        <v>16</v>
      </c>
    </row>
    <row r="364" customFormat="false" ht="15" hidden="false" customHeight="false" outlineLevel="0" collapsed="false">
      <c r="A364" s="10" t="n">
        <v>42732</v>
      </c>
      <c r="B364" s="24" t="n">
        <v>363</v>
      </c>
      <c r="C364" s="24" t="n">
        <f aca="false">'NEPH &amp; CLAP'!C364</f>
        <v>1358</v>
      </c>
      <c r="D364" s="31" t="str">
        <f aca="false">'NEPH &amp; CLAP'!D364</f>
        <v>MG</v>
      </c>
      <c r="E364" s="25" t="n">
        <v>61</v>
      </c>
      <c r="F364" s="25" t="s">
        <v>16</v>
      </c>
      <c r="G364" s="25" t="n">
        <v>41</v>
      </c>
      <c r="H364" s="25" t="n">
        <v>390</v>
      </c>
      <c r="I364" s="25" t="n">
        <v>1560</v>
      </c>
      <c r="K364" s="25" t="n">
        <v>2</v>
      </c>
      <c r="L364" s="25" t="s">
        <v>153</v>
      </c>
      <c r="N364" s="25" t="n">
        <v>350</v>
      </c>
      <c r="O364" s="25" t="n">
        <v>860</v>
      </c>
      <c r="P364" s="25" t="n">
        <v>90</v>
      </c>
      <c r="Q364" s="25" t="s">
        <v>153</v>
      </c>
      <c r="R364" s="25" t="s">
        <v>16</v>
      </c>
      <c r="S364" s="25" t="s">
        <v>16</v>
      </c>
      <c r="T364" s="25" t="s">
        <v>16</v>
      </c>
    </row>
    <row r="365" customFormat="false" ht="15" hidden="false" customHeight="false" outlineLevel="0" collapsed="false">
      <c r="A365" s="10" t="n">
        <v>42733</v>
      </c>
      <c r="B365" s="24" t="n">
        <v>364</v>
      </c>
      <c r="C365" s="24" t="n">
        <f aca="false">'NEPH &amp; CLAP'!C365</f>
        <v>1308</v>
      </c>
      <c r="D365" s="31" t="str">
        <f aca="false">'NEPH &amp; CLAP'!D365</f>
        <v>MG/NB</v>
      </c>
      <c r="E365" s="25" t="n">
        <v>61</v>
      </c>
      <c r="F365" s="25" t="s">
        <v>16</v>
      </c>
      <c r="G365" s="25" t="n">
        <v>43</v>
      </c>
      <c r="H365" s="25" t="n">
        <v>390</v>
      </c>
      <c r="I365" s="25" t="n">
        <v>1560</v>
      </c>
      <c r="K365" s="25" t="n">
        <v>2</v>
      </c>
      <c r="L365" s="25" t="s">
        <v>153</v>
      </c>
      <c r="N365" s="25" t="n">
        <v>350</v>
      </c>
      <c r="O365" s="25" t="n">
        <v>880</v>
      </c>
      <c r="P365" s="25" t="n">
        <v>95</v>
      </c>
      <c r="Q365" s="25" t="s">
        <v>153</v>
      </c>
      <c r="R365" s="25" t="s">
        <v>16</v>
      </c>
      <c r="S365" s="25" t="s">
        <v>16</v>
      </c>
      <c r="T365" s="25" t="s">
        <v>16</v>
      </c>
    </row>
    <row r="366" customFormat="false" ht="15" hidden="false" customHeight="false" outlineLevel="0" collapsed="false">
      <c r="A366" s="10" t="n">
        <v>42734</v>
      </c>
      <c r="B366" s="24" t="n">
        <v>365</v>
      </c>
      <c r="C366" s="24" t="n">
        <f aca="false">'NEPH &amp; CLAP'!C366</f>
        <v>1314</v>
      </c>
      <c r="D366" s="31" t="str">
        <f aca="false">'NEPH &amp; CLAP'!D366</f>
        <v>MG/NB</v>
      </c>
      <c r="E366" s="25" t="n">
        <v>61</v>
      </c>
      <c r="F366" s="25" t="s">
        <v>16</v>
      </c>
      <c r="G366" s="25" t="n">
        <v>41</v>
      </c>
      <c r="H366" s="25" t="n">
        <v>390</v>
      </c>
      <c r="I366" s="25" t="n">
        <v>1570</v>
      </c>
      <c r="K366" s="25" t="n">
        <v>2</v>
      </c>
      <c r="L366" s="25" t="s">
        <v>153</v>
      </c>
      <c r="N366" s="25" t="n">
        <v>350</v>
      </c>
      <c r="O366" s="25" t="n">
        <v>880</v>
      </c>
      <c r="P366" s="25" t="n">
        <v>105</v>
      </c>
      <c r="Q366" s="25" t="s">
        <v>153</v>
      </c>
      <c r="R366" s="25" t="s">
        <v>16</v>
      </c>
      <c r="S366" s="25" t="s">
        <v>16</v>
      </c>
      <c r="T366" s="25" t="s">
        <v>16</v>
      </c>
    </row>
    <row r="367" customFormat="false" ht="15" hidden="false" customHeight="false" outlineLevel="0" collapsed="false">
      <c r="A367" s="10" t="n">
        <v>42735</v>
      </c>
      <c r="B367" s="42" t="n">
        <v>366</v>
      </c>
      <c r="C367" s="24" t="n">
        <f aca="false">'NEPH &amp; CLAP'!C367</f>
        <v>1332</v>
      </c>
      <c r="D367" s="31" t="str">
        <f aca="false">'NEPH &amp; CLAP'!D367</f>
        <v>NB</v>
      </c>
      <c r="E367" s="25" t="n">
        <v>61</v>
      </c>
      <c r="F367" s="25" t="s">
        <v>16</v>
      </c>
      <c r="G367" s="25" t="n">
        <v>43</v>
      </c>
      <c r="H367" s="25" t="n">
        <v>390</v>
      </c>
      <c r="I367" s="25" t="n">
        <v>1560</v>
      </c>
      <c r="K367" s="25" t="n">
        <v>2</v>
      </c>
      <c r="L367" s="25" t="s">
        <v>153</v>
      </c>
      <c r="N367" s="25" t="n">
        <v>350</v>
      </c>
      <c r="O367" s="25" t="n">
        <v>870</v>
      </c>
      <c r="P367" s="25" t="n">
        <v>105</v>
      </c>
      <c r="Q367" s="25" t="s">
        <v>153</v>
      </c>
      <c r="R367" s="25" t="s">
        <v>16</v>
      </c>
      <c r="S367" s="25" t="s">
        <v>16</v>
      </c>
      <c r="T367" s="25"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339" activePane="bottomLeft" state="frozen"/>
      <selection pane="topLeft" activeCell="B1" activeCellId="0" sqref="B1"/>
      <selection pane="bottomLeft" activeCell="G368" activeCellId="0" sqref="G368"/>
    </sheetView>
  </sheetViews>
  <sheetFormatPr defaultColWidth="11.41796875" defaultRowHeight="15" zeroHeight="false" outlineLevelRow="0" outlineLevelCol="0"/>
  <cols>
    <col collapsed="false" customWidth="true" hidden="false" outlineLevel="0" max="2" min="2" style="0" width="6.56"/>
    <col collapsed="false" customWidth="true" hidden="false" outlineLevel="0" max="3" min="3" style="24" width="5.99"/>
    <col collapsed="false" customWidth="false" hidden="false" outlineLevel="0" max="4" min="4" style="25" width="11.42"/>
    <col collapsed="false" customWidth="true" hidden="false" outlineLevel="0" max="5" min="5" style="1" width="11.28"/>
    <col collapsed="false" customWidth="true" hidden="false" outlineLevel="0" max="6" min="6" style="1" width="18.41"/>
    <col collapsed="false" customWidth="true" hidden="false" outlineLevel="0" max="7" min="7" style="47" width="12.14"/>
    <col collapsed="false" customWidth="true" hidden="false" outlineLevel="0" max="8" min="8" style="0" width="12.7"/>
    <col collapsed="false" customWidth="true" hidden="false" outlineLevel="0" max="9" min="9" style="0" width="7.7"/>
    <col collapsed="false" customWidth="true" hidden="false" outlineLevel="0" max="10" min="10" style="0" width="8.99"/>
    <col collapsed="false" customWidth="true" hidden="false" outlineLevel="0" max="11" min="11" style="1" width="8.7"/>
    <col collapsed="false" customWidth="true" hidden="false" outlineLevel="0" max="12" min="12" style="0" width="67.85"/>
  </cols>
  <sheetData>
    <row r="1" s="49" customFormat="true" ht="100.5" hidden="false" customHeight="false" outlineLevel="0" collapsed="false">
      <c r="A1" s="8" t="s">
        <v>0</v>
      </c>
      <c r="B1" s="8" t="s">
        <v>1</v>
      </c>
      <c r="C1" s="26" t="s">
        <v>2</v>
      </c>
      <c r="D1" s="27" t="s">
        <v>3</v>
      </c>
      <c r="E1" s="5" t="s">
        <v>270</v>
      </c>
      <c r="F1" s="5" t="s">
        <v>271</v>
      </c>
      <c r="G1" s="5" t="s">
        <v>272</v>
      </c>
      <c r="H1" s="5" t="s">
        <v>273</v>
      </c>
      <c r="I1" s="5" t="s">
        <v>274</v>
      </c>
      <c r="J1" s="5" t="s">
        <v>275</v>
      </c>
      <c r="K1" s="5" t="s">
        <v>276</v>
      </c>
      <c r="L1" s="6" t="s">
        <v>13</v>
      </c>
      <c r="M1" s="48"/>
    </row>
    <row r="2" customFormat="false" ht="15" hidden="false" customHeight="false" outlineLevel="0" collapsed="false">
      <c r="A2" s="10" t="n">
        <v>42370</v>
      </c>
      <c r="B2" s="24" t="n">
        <v>1</v>
      </c>
      <c r="C2" s="24" t="n">
        <f aca="false">'NEPH &amp; CLAP'!C2</f>
        <v>1510</v>
      </c>
      <c r="D2" s="31" t="str">
        <f aca="false">'NEPH &amp; CLAP'!D2</f>
        <v>JG</v>
      </c>
      <c r="E2" s="1" t="s">
        <v>15</v>
      </c>
      <c r="F2" s="1" t="s">
        <v>16</v>
      </c>
      <c r="G2" s="47" t="s">
        <v>277</v>
      </c>
      <c r="H2" s="1" t="s">
        <v>278</v>
      </c>
      <c r="I2" s="1" t="s">
        <v>16</v>
      </c>
      <c r="J2" s="1"/>
      <c r="L2" s="18"/>
    </row>
    <row r="3" customFormat="false" ht="15" hidden="false" customHeight="false" outlineLevel="0" collapsed="false">
      <c r="A3" s="10" t="n">
        <v>42371</v>
      </c>
      <c r="B3" s="24" t="n">
        <v>2</v>
      </c>
      <c r="C3" s="24" t="n">
        <f aca="false">'NEPH &amp; CLAP'!C3</f>
        <v>1229</v>
      </c>
      <c r="D3" s="31" t="str">
        <f aca="false">'NEPH &amp; CLAP'!D3</f>
        <v>NB</v>
      </c>
      <c r="E3" s="1" t="s">
        <v>18</v>
      </c>
      <c r="F3" s="1" t="s">
        <v>16</v>
      </c>
      <c r="G3" s="47" t="s">
        <v>279</v>
      </c>
      <c r="H3" s="1" t="s">
        <v>280</v>
      </c>
      <c r="I3" s="1" t="s">
        <v>16</v>
      </c>
      <c r="J3" s="1"/>
      <c r="L3" s="18"/>
    </row>
    <row r="4" customFormat="false" ht="15" hidden="false" customHeight="false" outlineLevel="0" collapsed="false">
      <c r="A4" s="10" t="n">
        <v>42372</v>
      </c>
      <c r="B4" s="24" t="n">
        <v>3</v>
      </c>
      <c r="C4" s="24" t="n">
        <f aca="false">'NEPH &amp; CLAP'!C4</f>
        <v>1310</v>
      </c>
      <c r="D4" s="31" t="str">
        <f aca="false">'NEPH &amp; CLAP'!D4</f>
        <v>JG</v>
      </c>
      <c r="E4" s="1" t="s">
        <v>18</v>
      </c>
      <c r="F4" s="1" t="s">
        <v>16</v>
      </c>
      <c r="G4" s="47" t="s">
        <v>281</v>
      </c>
      <c r="H4" s="1" t="s">
        <v>280</v>
      </c>
      <c r="I4" s="1" t="s">
        <v>16</v>
      </c>
      <c r="J4" s="1"/>
      <c r="L4" s="18"/>
    </row>
    <row r="5" customFormat="false" ht="15" hidden="false" customHeight="false" outlineLevel="0" collapsed="false">
      <c r="A5" s="10" t="n">
        <v>42373</v>
      </c>
      <c r="B5" s="24" t="n">
        <v>4</v>
      </c>
      <c r="C5" s="24" t="n">
        <f aca="false">'NEPH &amp; CLAP'!C5</f>
        <v>1228</v>
      </c>
      <c r="D5" s="31" t="str">
        <f aca="false">'NEPH &amp; CLAP'!D5</f>
        <v>NB</v>
      </c>
      <c r="E5" s="1" t="s">
        <v>18</v>
      </c>
      <c r="F5" s="1" t="s">
        <v>16</v>
      </c>
      <c r="G5" s="47" t="s">
        <v>282</v>
      </c>
      <c r="H5" s="1" t="s">
        <v>283</v>
      </c>
      <c r="I5" s="1" t="s">
        <v>16</v>
      </c>
      <c r="J5" s="1"/>
      <c r="K5" s="1" t="s">
        <v>16</v>
      </c>
      <c r="L5" s="18"/>
    </row>
    <row r="6" customFormat="false" ht="15" hidden="false" customHeight="false" outlineLevel="0" collapsed="false">
      <c r="A6" s="10" t="n">
        <v>42374</v>
      </c>
      <c r="B6" s="24" t="n">
        <v>5</v>
      </c>
      <c r="C6" s="24" t="n">
        <f aca="false">'NEPH &amp; CLAP'!C6</f>
        <v>1230</v>
      </c>
      <c r="D6" s="31" t="str">
        <f aca="false">'NEPH &amp; CLAP'!D6</f>
        <v>JG</v>
      </c>
      <c r="E6" s="1" t="s">
        <v>15</v>
      </c>
      <c r="F6" s="1" t="s">
        <v>16</v>
      </c>
      <c r="G6" s="47" t="s">
        <v>284</v>
      </c>
      <c r="H6" s="1" t="s">
        <v>280</v>
      </c>
      <c r="I6" s="1" t="s">
        <v>16</v>
      </c>
      <c r="J6" s="1"/>
      <c r="L6" s="18" t="s">
        <v>285</v>
      </c>
    </row>
    <row r="7" customFormat="false" ht="15" hidden="false" customHeight="false" outlineLevel="0" collapsed="false">
      <c r="A7" s="10" t="n">
        <v>42375</v>
      </c>
      <c r="B7" s="24" t="n">
        <v>6</v>
      </c>
      <c r="C7" s="24" t="n">
        <f aca="false">'NEPH &amp; CLAP'!C7</f>
        <v>1307</v>
      </c>
      <c r="D7" s="31" t="str">
        <f aca="false">'NEPH &amp; CLAP'!D7</f>
        <v>NB</v>
      </c>
      <c r="E7" s="1" t="s">
        <v>18</v>
      </c>
      <c r="F7" s="1" t="s">
        <v>16</v>
      </c>
      <c r="G7" s="47" t="s">
        <v>286</v>
      </c>
      <c r="H7" s="1" t="s">
        <v>283</v>
      </c>
      <c r="I7" s="1" t="s">
        <v>16</v>
      </c>
      <c r="J7" s="1"/>
      <c r="L7" s="18" t="s">
        <v>287</v>
      </c>
    </row>
    <row r="8" customFormat="false" ht="15" hidden="false" customHeight="false" outlineLevel="0" collapsed="false">
      <c r="A8" s="10" t="n">
        <v>42376</v>
      </c>
      <c r="B8" s="24" t="n">
        <v>7</v>
      </c>
      <c r="C8" s="24" t="n">
        <f aca="false">'NEPH &amp; CLAP'!C8</f>
        <v>1235</v>
      </c>
      <c r="D8" s="31" t="str">
        <f aca="false">'NEPH &amp; CLAP'!D8</f>
        <v>JG</v>
      </c>
      <c r="E8" s="1" t="s">
        <v>18</v>
      </c>
      <c r="F8" s="1" t="s">
        <v>16</v>
      </c>
      <c r="G8" s="47" t="s">
        <v>288</v>
      </c>
      <c r="H8" s="1" t="s">
        <v>283</v>
      </c>
      <c r="I8" s="1" t="s">
        <v>16</v>
      </c>
      <c r="J8" s="1"/>
      <c r="L8" s="18"/>
    </row>
    <row r="9" customFormat="false" ht="15" hidden="false" customHeight="false" outlineLevel="0" collapsed="false">
      <c r="A9" s="10" t="n">
        <v>42377</v>
      </c>
      <c r="B9" s="24" t="n">
        <v>8</v>
      </c>
      <c r="C9" s="24" t="n">
        <f aca="false">'NEPH &amp; CLAP'!C9</f>
        <v>1347</v>
      </c>
      <c r="D9" s="31" t="str">
        <f aca="false">'NEPH &amp; CLAP'!D9</f>
        <v>NB</v>
      </c>
      <c r="E9" s="1" t="s">
        <v>15</v>
      </c>
      <c r="F9" s="1" t="s">
        <v>16</v>
      </c>
      <c r="G9" s="47" t="s">
        <v>289</v>
      </c>
      <c r="H9" s="1" t="s">
        <v>290</v>
      </c>
      <c r="I9" s="1" t="s">
        <v>16</v>
      </c>
      <c r="J9" s="1"/>
      <c r="L9" s="18" t="s">
        <v>291</v>
      </c>
    </row>
    <row r="10" customFormat="false" ht="15" hidden="false" customHeight="false" outlineLevel="0" collapsed="false">
      <c r="A10" s="10" t="n">
        <v>42378</v>
      </c>
      <c r="B10" s="24" t="n">
        <v>9</v>
      </c>
      <c r="C10" s="24" t="n">
        <f aca="false">'NEPH &amp; CLAP'!C10</f>
        <v>1240</v>
      </c>
      <c r="D10" s="31" t="str">
        <f aca="false">'NEPH &amp; CLAP'!D10</f>
        <v>JG</v>
      </c>
      <c r="E10" s="1" t="s">
        <v>21</v>
      </c>
      <c r="F10" s="1" t="s">
        <v>16</v>
      </c>
      <c r="G10" s="47" t="s">
        <v>292</v>
      </c>
      <c r="H10" s="1" t="s">
        <v>280</v>
      </c>
      <c r="I10" s="1" t="s">
        <v>16</v>
      </c>
      <c r="J10" s="1"/>
      <c r="L10" s="18"/>
    </row>
    <row r="11" customFormat="false" ht="15" hidden="false" customHeight="false" outlineLevel="0" collapsed="false">
      <c r="A11" s="10" t="n">
        <v>42379</v>
      </c>
      <c r="B11" s="24" t="n">
        <v>10</v>
      </c>
      <c r="C11" s="24" t="n">
        <f aca="false">'NEPH &amp; CLAP'!C11</f>
        <v>1504</v>
      </c>
      <c r="D11" s="31" t="str">
        <f aca="false">'NEPH &amp; CLAP'!D11</f>
        <v>NB</v>
      </c>
      <c r="E11" s="1" t="s">
        <v>18</v>
      </c>
      <c r="F11" s="1" t="s">
        <v>16</v>
      </c>
      <c r="G11" s="47" t="s">
        <v>293</v>
      </c>
      <c r="H11" s="1" t="s">
        <v>283</v>
      </c>
      <c r="I11" s="1" t="s">
        <v>16</v>
      </c>
      <c r="J11" s="1"/>
      <c r="L11" s="18"/>
    </row>
    <row r="12" customFormat="false" ht="15" hidden="false" customHeight="false" outlineLevel="0" collapsed="false">
      <c r="A12" s="10" t="n">
        <v>42380</v>
      </c>
      <c r="B12" s="24" t="n">
        <v>11</v>
      </c>
      <c r="C12" s="24" t="n">
        <f aca="false">'NEPH &amp; CLAP'!C12</f>
        <v>1240</v>
      </c>
      <c r="D12" s="31" t="str">
        <f aca="false">'NEPH &amp; CLAP'!D12</f>
        <v>JG</v>
      </c>
      <c r="E12" s="1" t="s">
        <v>18</v>
      </c>
      <c r="F12" s="1" t="s">
        <v>16</v>
      </c>
      <c r="G12" s="47" t="s">
        <v>294</v>
      </c>
      <c r="H12" s="1" t="s">
        <v>280</v>
      </c>
      <c r="I12" s="1" t="s">
        <v>16</v>
      </c>
      <c r="J12" s="1" t="s">
        <v>16</v>
      </c>
      <c r="K12" s="1" t="s">
        <v>16</v>
      </c>
      <c r="L12" s="18"/>
    </row>
    <row r="13" customFormat="false" ht="15" hidden="false" customHeight="false" outlineLevel="0" collapsed="false">
      <c r="A13" s="10" t="n">
        <v>42381</v>
      </c>
      <c r="B13" s="24" t="n">
        <v>12</v>
      </c>
      <c r="C13" s="24" t="n">
        <f aca="false">'NEPH &amp; CLAP'!C13</f>
        <v>1232</v>
      </c>
      <c r="D13" s="31" t="str">
        <f aca="false">'NEPH &amp; CLAP'!D13</f>
        <v>NB</v>
      </c>
      <c r="E13" s="1" t="s">
        <v>18</v>
      </c>
      <c r="F13" s="1" t="s">
        <v>16</v>
      </c>
      <c r="G13" s="47" t="s">
        <v>295</v>
      </c>
      <c r="H13" s="1" t="s">
        <v>296</v>
      </c>
      <c r="I13" s="1" t="s">
        <v>16</v>
      </c>
      <c r="J13" s="1"/>
      <c r="L13" s="18" t="s">
        <v>297</v>
      </c>
    </row>
    <row r="14" customFormat="false" ht="15" hidden="false" customHeight="false" outlineLevel="0" collapsed="false">
      <c r="A14" s="10" t="n">
        <v>42382</v>
      </c>
      <c r="B14" s="24" t="n">
        <v>13</v>
      </c>
      <c r="C14" s="24" t="n">
        <f aca="false">'NEPH &amp; CLAP'!C14</f>
        <v>1255</v>
      </c>
      <c r="D14" s="31" t="str">
        <f aca="false">'NEPH &amp; CLAP'!D14</f>
        <v>JG</v>
      </c>
      <c r="E14" s="1" t="s">
        <v>18</v>
      </c>
      <c r="F14" s="1" t="s">
        <v>16</v>
      </c>
      <c r="G14" s="47" t="s">
        <v>298</v>
      </c>
      <c r="H14" s="13" t="s">
        <v>283</v>
      </c>
      <c r="I14" s="1" t="s">
        <v>16</v>
      </c>
      <c r="J14" s="1"/>
      <c r="L14" s="18" t="s">
        <v>299</v>
      </c>
    </row>
    <row r="15" customFormat="false" ht="15" hidden="false" customHeight="false" outlineLevel="0" collapsed="false">
      <c r="A15" s="10" t="n">
        <v>42383</v>
      </c>
      <c r="B15" s="24" t="n">
        <v>14</v>
      </c>
      <c r="C15" s="24" t="n">
        <f aca="false">'NEPH &amp; CLAP'!C15</f>
        <v>1225</v>
      </c>
      <c r="D15" s="31" t="str">
        <f aca="false">'NEPH &amp; CLAP'!D15</f>
        <v>NB</v>
      </c>
      <c r="E15" s="1" t="s">
        <v>18</v>
      </c>
      <c r="F15" s="1" t="s">
        <v>16</v>
      </c>
      <c r="G15" s="47" t="s">
        <v>300</v>
      </c>
      <c r="H15" s="1" t="s">
        <v>280</v>
      </c>
      <c r="I15" s="1" t="s">
        <v>301</v>
      </c>
      <c r="J15" s="1"/>
      <c r="L15" s="18" t="s">
        <v>302</v>
      </c>
    </row>
    <row r="16" customFormat="false" ht="15" hidden="false" customHeight="false" outlineLevel="0" collapsed="false">
      <c r="A16" s="10" t="n">
        <v>42384</v>
      </c>
      <c r="B16" s="24" t="n">
        <v>15</v>
      </c>
      <c r="C16" s="24" t="n">
        <f aca="false">'NEPH &amp; CLAP'!C16</f>
        <v>1255</v>
      </c>
      <c r="D16" s="31" t="str">
        <f aca="false">'NEPH &amp; CLAP'!D16</f>
        <v>JG</v>
      </c>
      <c r="E16" s="1" t="s">
        <v>18</v>
      </c>
      <c r="F16" s="1" t="s">
        <v>16</v>
      </c>
      <c r="G16" s="47" t="s">
        <v>303</v>
      </c>
      <c r="H16" s="1" t="s">
        <v>278</v>
      </c>
      <c r="I16" s="1" t="s">
        <v>16</v>
      </c>
      <c r="J16" s="1"/>
      <c r="L16" s="18"/>
    </row>
    <row r="17" customFormat="false" ht="15" hidden="false" customHeight="false" outlineLevel="0" collapsed="false">
      <c r="A17" s="10" t="n">
        <v>42385</v>
      </c>
      <c r="B17" s="24" t="n">
        <v>16</v>
      </c>
      <c r="C17" s="24" t="n">
        <f aca="false">'NEPH &amp; CLAP'!C17</f>
        <v>1304</v>
      </c>
      <c r="D17" s="31" t="str">
        <f aca="false">'NEPH &amp; CLAP'!D17</f>
        <v>NB</v>
      </c>
      <c r="E17" s="1" t="s">
        <v>18</v>
      </c>
      <c r="F17" s="1" t="s">
        <v>16</v>
      </c>
      <c r="G17" s="47" t="s">
        <v>304</v>
      </c>
      <c r="H17" s="1" t="s">
        <v>283</v>
      </c>
      <c r="I17" s="1" t="s">
        <v>301</v>
      </c>
      <c r="J17" s="1"/>
      <c r="L17" s="18" t="s">
        <v>305</v>
      </c>
    </row>
    <row r="18" customFormat="false" ht="15" hidden="false" customHeight="false" outlineLevel="0" collapsed="false">
      <c r="A18" s="10" t="n">
        <v>42386</v>
      </c>
      <c r="B18" s="24" t="n">
        <v>17</v>
      </c>
      <c r="C18" s="24" t="n">
        <f aca="false">'NEPH &amp; CLAP'!C18</f>
        <v>1725</v>
      </c>
      <c r="D18" s="31" t="str">
        <f aca="false">'NEPH &amp; CLAP'!D18</f>
        <v>JG</v>
      </c>
      <c r="E18" s="1" t="s">
        <v>18</v>
      </c>
      <c r="F18" s="1" t="s">
        <v>16</v>
      </c>
      <c r="G18" s="47" t="s">
        <v>306</v>
      </c>
      <c r="H18" s="1" t="s">
        <v>283</v>
      </c>
      <c r="I18" s="1" t="s">
        <v>301</v>
      </c>
      <c r="J18" s="1"/>
      <c r="L18" s="18" t="s">
        <v>307</v>
      </c>
    </row>
    <row r="19" customFormat="false" ht="15" hidden="false" customHeight="false" outlineLevel="0" collapsed="false">
      <c r="A19" s="10" t="n">
        <v>42387</v>
      </c>
      <c r="B19" s="24" t="n">
        <v>18</v>
      </c>
      <c r="C19" s="24" t="n">
        <f aca="false">'NEPH &amp; CLAP'!C19</f>
        <v>1229</v>
      </c>
      <c r="D19" s="31" t="str">
        <f aca="false">'NEPH &amp; CLAP'!D19</f>
        <v>NB</v>
      </c>
      <c r="E19" s="1" t="s">
        <v>15</v>
      </c>
      <c r="F19" s="1" t="s">
        <v>16</v>
      </c>
      <c r="G19" s="47" t="s">
        <v>308</v>
      </c>
      <c r="H19" s="1" t="s">
        <v>280</v>
      </c>
      <c r="I19" s="1" t="s">
        <v>16</v>
      </c>
      <c r="J19" s="1"/>
      <c r="K19" s="1" t="s">
        <v>16</v>
      </c>
      <c r="L19" s="18"/>
    </row>
    <row r="20" customFormat="false" ht="15" hidden="false" customHeight="false" outlineLevel="0" collapsed="false">
      <c r="A20" s="10" t="n">
        <v>42388</v>
      </c>
      <c r="B20" s="24" t="n">
        <v>19</v>
      </c>
      <c r="C20" s="24" t="n">
        <f aca="false">'NEPH &amp; CLAP'!C20</f>
        <v>1310</v>
      </c>
      <c r="D20" s="31" t="str">
        <f aca="false">'NEPH &amp; CLAP'!D20</f>
        <v>JG</v>
      </c>
      <c r="E20" s="1" t="s">
        <v>18</v>
      </c>
      <c r="F20" s="1" t="s">
        <v>16</v>
      </c>
      <c r="G20" s="47" t="s">
        <v>309</v>
      </c>
      <c r="H20" s="1" t="s">
        <v>278</v>
      </c>
      <c r="I20" s="1" t="s">
        <v>16</v>
      </c>
      <c r="J20" s="1"/>
      <c r="L20" s="18"/>
    </row>
    <row r="21" customFormat="false" ht="15" hidden="false" customHeight="false" outlineLevel="0" collapsed="false">
      <c r="A21" s="10" t="n">
        <v>42389</v>
      </c>
      <c r="B21" s="24" t="n">
        <v>20</v>
      </c>
      <c r="C21" s="24" t="n">
        <f aca="false">'NEPH &amp; CLAP'!C21</f>
        <v>1232</v>
      </c>
      <c r="D21" s="31" t="str">
        <f aca="false">'NEPH &amp; CLAP'!D21</f>
        <v>NB</v>
      </c>
      <c r="E21" s="1" t="s">
        <v>15</v>
      </c>
      <c r="F21" s="1" t="s">
        <v>16</v>
      </c>
      <c r="G21" s="47" t="s">
        <v>310</v>
      </c>
      <c r="H21" s="1" t="s">
        <v>283</v>
      </c>
      <c r="I21" s="1" t="s">
        <v>301</v>
      </c>
      <c r="J21" s="1"/>
      <c r="L21" s="18" t="s">
        <v>311</v>
      </c>
    </row>
    <row r="22" customFormat="false" ht="15" hidden="false" customHeight="false" outlineLevel="0" collapsed="false">
      <c r="A22" s="10" t="n">
        <v>42390</v>
      </c>
      <c r="B22" s="24" t="n">
        <v>21</v>
      </c>
      <c r="C22" s="24" t="n">
        <f aca="false">'NEPH &amp; CLAP'!C22</f>
        <v>1250</v>
      </c>
      <c r="D22" s="31" t="str">
        <f aca="false">'NEPH &amp; CLAP'!D22</f>
        <v>JG</v>
      </c>
      <c r="E22" s="1" t="s">
        <v>18</v>
      </c>
      <c r="F22" s="1" t="s">
        <v>16</v>
      </c>
      <c r="G22" s="47" t="s">
        <v>312</v>
      </c>
      <c r="H22" s="1" t="s">
        <v>280</v>
      </c>
      <c r="I22" s="1" t="s">
        <v>16</v>
      </c>
      <c r="J22" s="1"/>
    </row>
    <row r="23" customFormat="false" ht="15" hidden="false" customHeight="false" outlineLevel="0" collapsed="false">
      <c r="A23" s="10" t="n">
        <v>42391</v>
      </c>
      <c r="B23" s="24" t="n">
        <v>22</v>
      </c>
      <c r="C23" s="24" t="n">
        <f aca="false">'NEPH &amp; CLAP'!C23</f>
        <v>1234</v>
      </c>
      <c r="D23" s="31" t="str">
        <f aca="false">'NEPH &amp; CLAP'!D23</f>
        <v>NB</v>
      </c>
      <c r="E23" s="1" t="s">
        <v>21</v>
      </c>
      <c r="F23" s="1" t="s">
        <v>16</v>
      </c>
      <c r="G23" s="47" t="s">
        <v>313</v>
      </c>
      <c r="H23" s="1" t="s">
        <v>278</v>
      </c>
      <c r="I23" s="1" t="s">
        <v>16</v>
      </c>
      <c r="J23" s="1"/>
    </row>
    <row r="24" customFormat="false" ht="15" hidden="false" customHeight="false" outlineLevel="0" collapsed="false">
      <c r="A24" s="10" t="n">
        <v>42392</v>
      </c>
      <c r="B24" s="24" t="n">
        <v>23</v>
      </c>
      <c r="C24" s="24" t="n">
        <f aca="false">'NEPH &amp; CLAP'!C24</f>
        <v>1210</v>
      </c>
      <c r="D24" s="31" t="str">
        <f aca="false">'NEPH &amp; CLAP'!D24</f>
        <v>JG</v>
      </c>
      <c r="E24" s="1" t="s">
        <v>18</v>
      </c>
      <c r="F24" s="1" t="s">
        <v>16</v>
      </c>
      <c r="G24" s="47" t="s">
        <v>314</v>
      </c>
      <c r="H24" s="1" t="s">
        <v>278</v>
      </c>
      <c r="I24" s="1" t="s">
        <v>16</v>
      </c>
      <c r="J24" s="1"/>
    </row>
    <row r="25" customFormat="false" ht="15" hidden="false" customHeight="false" outlineLevel="0" collapsed="false">
      <c r="A25" s="10" t="n">
        <v>42393</v>
      </c>
      <c r="B25" s="24" t="n">
        <v>24</v>
      </c>
      <c r="C25" s="24" t="n">
        <f aca="false">'NEPH &amp; CLAP'!C25</f>
        <v>1258</v>
      </c>
      <c r="D25" s="31" t="str">
        <f aca="false">'NEPH &amp; CLAP'!D25</f>
        <v>NB</v>
      </c>
      <c r="E25" s="1" t="s">
        <v>21</v>
      </c>
      <c r="F25" s="1" t="s">
        <v>16</v>
      </c>
      <c r="G25" s="47" t="s">
        <v>315</v>
      </c>
      <c r="H25" s="1" t="s">
        <v>316</v>
      </c>
      <c r="I25" s="1" t="s">
        <v>16</v>
      </c>
      <c r="J25" s="1"/>
    </row>
    <row r="26" customFormat="false" ht="15" hidden="false" customHeight="false" outlineLevel="0" collapsed="false">
      <c r="A26" s="10" t="n">
        <v>42394</v>
      </c>
      <c r="B26" s="24" t="n">
        <v>25</v>
      </c>
      <c r="C26" s="24" t="n">
        <f aca="false">'NEPH &amp; CLAP'!C26</f>
        <v>1230</v>
      </c>
      <c r="D26" s="31" t="str">
        <f aca="false">'NEPH &amp; CLAP'!D26</f>
        <v>JG</v>
      </c>
      <c r="E26" s="1" t="s">
        <v>18</v>
      </c>
      <c r="F26" s="1" t="s">
        <v>16</v>
      </c>
      <c r="G26" s="47" t="s">
        <v>317</v>
      </c>
      <c r="H26" s="1" t="s">
        <v>318</v>
      </c>
      <c r="I26" s="1" t="s">
        <v>16</v>
      </c>
      <c r="J26" s="1"/>
      <c r="K26" s="1" t="s">
        <v>16</v>
      </c>
    </row>
    <row r="27" customFormat="false" ht="15" hidden="false" customHeight="false" outlineLevel="0" collapsed="false">
      <c r="A27" s="10" t="n">
        <v>42395</v>
      </c>
      <c r="B27" s="24" t="n">
        <v>26</v>
      </c>
      <c r="C27" s="24" t="n">
        <f aca="false">'NEPH &amp; CLAP'!C27</f>
        <v>1254</v>
      </c>
      <c r="D27" s="31" t="str">
        <f aca="false">'NEPH &amp; CLAP'!D27</f>
        <v>NB</v>
      </c>
      <c r="E27" s="1" t="s">
        <v>18</v>
      </c>
      <c r="F27" s="1" t="s">
        <v>16</v>
      </c>
      <c r="G27" s="47" t="s">
        <v>319</v>
      </c>
      <c r="H27" s="1" t="s">
        <v>320</v>
      </c>
      <c r="I27" s="1" t="s">
        <v>16</v>
      </c>
      <c r="J27" s="1"/>
    </row>
    <row r="28" customFormat="false" ht="15" hidden="false" customHeight="false" outlineLevel="0" collapsed="false">
      <c r="A28" s="10" t="n">
        <v>42396</v>
      </c>
      <c r="B28" s="24" t="n">
        <v>27</v>
      </c>
      <c r="C28" s="24" t="n">
        <f aca="false">'NEPH &amp; CLAP'!C28</f>
        <v>1340</v>
      </c>
      <c r="D28" s="31" t="str">
        <f aca="false">'NEPH &amp; CLAP'!D28</f>
        <v>JG</v>
      </c>
      <c r="E28" s="1" t="s">
        <v>18</v>
      </c>
      <c r="F28" s="1" t="s">
        <v>16</v>
      </c>
      <c r="G28" s="47" t="s">
        <v>321</v>
      </c>
      <c r="H28" s="1" t="s">
        <v>278</v>
      </c>
      <c r="I28" s="1" t="s">
        <v>16</v>
      </c>
      <c r="J28" s="1"/>
      <c r="L28" s="0" t="s">
        <v>322</v>
      </c>
    </row>
    <row r="29" customFormat="false" ht="15" hidden="false" customHeight="false" outlineLevel="0" collapsed="false">
      <c r="A29" s="10" t="n">
        <v>42397</v>
      </c>
      <c r="B29" s="24" t="n">
        <v>28</v>
      </c>
      <c r="C29" s="24" t="n">
        <f aca="false">'NEPH &amp; CLAP'!C29</f>
        <v>1234</v>
      </c>
      <c r="D29" s="31" t="str">
        <f aca="false">'NEPH &amp; CLAP'!D29</f>
        <v>NB</v>
      </c>
      <c r="E29" s="1" t="s">
        <v>21</v>
      </c>
      <c r="F29" s="1" t="s">
        <v>16</v>
      </c>
      <c r="G29" s="47" t="s">
        <v>323</v>
      </c>
      <c r="H29" s="1" t="s">
        <v>318</v>
      </c>
      <c r="I29" s="1" t="s">
        <v>16</v>
      </c>
      <c r="J29" s="1"/>
    </row>
    <row r="30" customFormat="false" ht="15" hidden="false" customHeight="false" outlineLevel="0" collapsed="false">
      <c r="A30" s="10" t="n">
        <v>42398</v>
      </c>
      <c r="B30" s="24" t="n">
        <v>29</v>
      </c>
      <c r="C30" s="24" t="n">
        <f aca="false">'NEPH &amp; CLAP'!C30</f>
        <v>1255</v>
      </c>
      <c r="D30" s="31" t="str">
        <f aca="false">'NEPH &amp; CLAP'!D30</f>
        <v>JG</v>
      </c>
      <c r="E30" s="1" t="s">
        <v>18</v>
      </c>
      <c r="F30" s="1" t="s">
        <v>16</v>
      </c>
      <c r="G30" s="47" t="s">
        <v>324</v>
      </c>
      <c r="H30" s="1" t="s">
        <v>278</v>
      </c>
      <c r="I30" s="1" t="s">
        <v>16</v>
      </c>
      <c r="J30" s="1"/>
    </row>
    <row r="31" customFormat="false" ht="15" hidden="false" customHeight="false" outlineLevel="0" collapsed="false">
      <c r="A31" s="10" t="n">
        <v>42399</v>
      </c>
      <c r="B31" s="24" t="n">
        <v>30</v>
      </c>
      <c r="C31" s="24" t="n">
        <f aca="false">'NEPH &amp; CLAP'!C31</f>
        <v>1225</v>
      </c>
      <c r="D31" s="31" t="str">
        <f aca="false">'NEPH &amp; CLAP'!D31</f>
        <v>NB</v>
      </c>
      <c r="E31" s="1" t="s">
        <v>18</v>
      </c>
      <c r="F31" s="1" t="s">
        <v>16</v>
      </c>
      <c r="G31" s="47" t="s">
        <v>325</v>
      </c>
      <c r="H31" s="1" t="s">
        <v>280</v>
      </c>
      <c r="I31" s="1" t="s">
        <v>16</v>
      </c>
      <c r="J31" s="1"/>
    </row>
    <row r="32" customFormat="false" ht="15" hidden="false" customHeight="false" outlineLevel="0" collapsed="false">
      <c r="A32" s="10" t="n">
        <v>42400</v>
      </c>
      <c r="B32" s="24" t="n">
        <v>31</v>
      </c>
      <c r="C32" s="24" t="n">
        <f aca="false">'NEPH &amp; CLAP'!C32</f>
        <v>1455</v>
      </c>
      <c r="D32" s="31" t="str">
        <f aca="false">'NEPH &amp; CLAP'!D32</f>
        <v>JG</v>
      </c>
      <c r="E32" s="1" t="s">
        <v>18</v>
      </c>
      <c r="F32" s="1" t="s">
        <v>16</v>
      </c>
      <c r="G32" s="47" t="s">
        <v>326</v>
      </c>
      <c r="H32" s="1" t="s">
        <v>280</v>
      </c>
      <c r="I32" s="1" t="s">
        <v>16</v>
      </c>
      <c r="J32" s="1"/>
    </row>
    <row r="33" customFormat="false" ht="15" hidden="false" customHeight="false" outlineLevel="0" collapsed="false">
      <c r="A33" s="10" t="n">
        <v>42401</v>
      </c>
      <c r="B33" s="24" t="n">
        <v>32</v>
      </c>
      <c r="C33" s="24" t="n">
        <f aca="false">'NEPH &amp; CLAP'!C33</f>
        <v>1225</v>
      </c>
      <c r="D33" s="31" t="str">
        <f aca="false">'NEPH &amp; CLAP'!D33</f>
        <v>NB</v>
      </c>
      <c r="E33" s="1" t="s">
        <v>21</v>
      </c>
      <c r="F33" s="1" t="s">
        <v>16</v>
      </c>
      <c r="G33" s="47" t="s">
        <v>327</v>
      </c>
      <c r="H33" s="1" t="s">
        <v>278</v>
      </c>
      <c r="I33" s="1" t="s">
        <v>16</v>
      </c>
      <c r="J33" s="1"/>
      <c r="K33" s="1" t="s">
        <v>16</v>
      </c>
    </row>
    <row r="34" customFormat="false" ht="15" hidden="false" customHeight="false" outlineLevel="0" collapsed="false">
      <c r="A34" s="10" t="n">
        <v>42402</v>
      </c>
      <c r="B34" s="24" t="n">
        <v>33</v>
      </c>
      <c r="C34" s="24" t="n">
        <f aca="false">'NEPH &amp; CLAP'!C34</f>
        <v>1240</v>
      </c>
      <c r="D34" s="31" t="str">
        <f aca="false">'NEPH &amp; CLAP'!D34</f>
        <v>JG</v>
      </c>
      <c r="E34" s="1" t="s">
        <v>18</v>
      </c>
      <c r="F34" s="1" t="s">
        <v>16</v>
      </c>
      <c r="G34" s="47" t="s">
        <v>328</v>
      </c>
      <c r="H34" s="1" t="s">
        <v>280</v>
      </c>
      <c r="I34" s="1" t="s">
        <v>301</v>
      </c>
      <c r="J34" s="1"/>
      <c r="L34" s="0" t="s">
        <v>329</v>
      </c>
    </row>
    <row r="35" customFormat="false" ht="15" hidden="false" customHeight="false" outlineLevel="0" collapsed="false">
      <c r="A35" s="10" t="n">
        <v>42403</v>
      </c>
      <c r="B35" s="24" t="n">
        <v>34</v>
      </c>
      <c r="C35" s="24" t="n">
        <f aca="false">'NEPH &amp; CLAP'!C35</f>
        <v>1248</v>
      </c>
      <c r="D35" s="31" t="str">
        <f aca="false">'NEPH &amp; CLAP'!D35</f>
        <v>NB</v>
      </c>
      <c r="E35" s="1" t="s">
        <v>18</v>
      </c>
      <c r="F35" s="1" t="s">
        <v>16</v>
      </c>
      <c r="G35" s="47" t="s">
        <v>330</v>
      </c>
      <c r="H35" s="1" t="s">
        <v>331</v>
      </c>
      <c r="I35" s="1" t="s">
        <v>301</v>
      </c>
      <c r="J35" s="1"/>
      <c r="L35" s="0" t="s">
        <v>332</v>
      </c>
    </row>
    <row r="36" customFormat="false" ht="15" hidden="false" customHeight="false" outlineLevel="0" collapsed="false">
      <c r="A36" s="10" t="n">
        <v>42404</v>
      </c>
      <c r="B36" s="24" t="n">
        <v>35</v>
      </c>
      <c r="C36" s="24" t="n">
        <f aca="false">'NEPH &amp; CLAP'!C36</f>
        <v>1220</v>
      </c>
      <c r="D36" s="31" t="str">
        <f aca="false">'NEPH &amp; CLAP'!D36</f>
        <v>JG</v>
      </c>
      <c r="E36" s="1" t="s">
        <v>18</v>
      </c>
      <c r="F36" s="1" t="s">
        <v>16</v>
      </c>
      <c r="G36" s="47" t="s">
        <v>333</v>
      </c>
      <c r="H36" s="1" t="s">
        <v>334</v>
      </c>
      <c r="I36" s="1" t="s">
        <v>301</v>
      </c>
      <c r="J36" s="1"/>
      <c r="L36" s="18" t="s">
        <v>335</v>
      </c>
    </row>
    <row r="37" customFormat="false" ht="15" hidden="false" customHeight="false" outlineLevel="0" collapsed="false">
      <c r="A37" s="10" t="n">
        <v>42405</v>
      </c>
      <c r="B37" s="24" t="n">
        <v>36</v>
      </c>
      <c r="C37" s="24" t="n">
        <f aca="false">'NEPH &amp; CLAP'!C37</f>
        <v>1333</v>
      </c>
      <c r="D37" s="31" t="str">
        <f aca="false">'NEPH &amp; CLAP'!D37</f>
        <v>NB</v>
      </c>
      <c r="E37" s="1" t="s">
        <v>18</v>
      </c>
      <c r="F37" s="1" t="s">
        <v>16</v>
      </c>
      <c r="G37" s="47" t="s">
        <v>336</v>
      </c>
      <c r="H37" s="1" t="s">
        <v>280</v>
      </c>
      <c r="I37" s="1" t="s">
        <v>301</v>
      </c>
      <c r="J37" s="1"/>
      <c r="L37" s="0" t="s">
        <v>337</v>
      </c>
    </row>
    <row r="38" customFormat="false" ht="15" hidden="false" customHeight="false" outlineLevel="0" collapsed="false">
      <c r="A38" s="10" t="n">
        <v>42406</v>
      </c>
      <c r="B38" s="24" t="n">
        <v>37</v>
      </c>
      <c r="C38" s="24" t="n">
        <f aca="false">'NEPH &amp; CLAP'!C38</f>
        <v>1355</v>
      </c>
      <c r="D38" s="31" t="str">
        <f aca="false">'NEPH &amp; CLAP'!D38</f>
        <v>JG</v>
      </c>
      <c r="E38" s="1" t="s">
        <v>18</v>
      </c>
      <c r="F38" s="1" t="s">
        <v>16</v>
      </c>
      <c r="G38" s="47" t="s">
        <v>338</v>
      </c>
      <c r="H38" s="1" t="s">
        <v>318</v>
      </c>
      <c r="I38" s="1" t="s">
        <v>301</v>
      </c>
      <c r="J38" s="1"/>
      <c r="L38" s="0" t="s">
        <v>339</v>
      </c>
    </row>
    <row r="39" customFormat="false" ht="15" hidden="false" customHeight="false" outlineLevel="0" collapsed="false">
      <c r="A39" s="10" t="n">
        <v>42407</v>
      </c>
      <c r="B39" s="24" t="n">
        <v>38</v>
      </c>
      <c r="C39" s="24" t="n">
        <v>1455</v>
      </c>
      <c r="D39" s="31" t="str">
        <f aca="false">'NEPH &amp; CLAP'!D39</f>
        <v>MB/JJ</v>
      </c>
      <c r="E39" s="1" t="s">
        <v>18</v>
      </c>
      <c r="F39" s="1" t="s">
        <v>16</v>
      </c>
      <c r="G39" s="47" t="s">
        <v>340</v>
      </c>
      <c r="H39" s="1" t="s">
        <v>280</v>
      </c>
      <c r="I39" s="1" t="s">
        <v>341</v>
      </c>
      <c r="J39" s="1"/>
      <c r="L39" s="18" t="s">
        <v>342</v>
      </c>
    </row>
    <row r="40" customFormat="false" ht="15" hidden="false" customHeight="false" outlineLevel="0" collapsed="false">
      <c r="A40" s="10" t="n">
        <v>42408</v>
      </c>
      <c r="B40" s="24" t="n">
        <v>39</v>
      </c>
      <c r="C40" s="24" t="n">
        <f aca="false">'NEPH &amp; CLAP'!C40</f>
        <v>1240</v>
      </c>
      <c r="D40" s="31" t="str">
        <f aca="false">'NEPH &amp; CLAP'!D40</f>
        <v>MB/JJ/SD</v>
      </c>
      <c r="E40" s="1" t="s">
        <v>18</v>
      </c>
      <c r="F40" s="1" t="s">
        <v>16</v>
      </c>
      <c r="G40" s="47" t="s">
        <v>343</v>
      </c>
      <c r="H40" s="1" t="s">
        <v>283</v>
      </c>
      <c r="I40" s="1" t="s">
        <v>301</v>
      </c>
      <c r="J40" s="1"/>
      <c r="K40" s="1" t="s">
        <v>16</v>
      </c>
      <c r="L40" s="18" t="s">
        <v>344</v>
      </c>
    </row>
    <row r="41" customFormat="false" ht="15" hidden="false" customHeight="false" outlineLevel="0" collapsed="false">
      <c r="A41" s="10" t="n">
        <v>42409</v>
      </c>
      <c r="B41" s="24" t="n">
        <v>40</v>
      </c>
      <c r="C41" s="24" t="n">
        <f aca="false">'NEPH &amp; CLAP'!C41</f>
        <v>1230</v>
      </c>
      <c r="D41" s="31" t="str">
        <f aca="false">'NEPH &amp; CLAP'!D41</f>
        <v>MB/JJ/NB</v>
      </c>
      <c r="E41" s="1" t="s">
        <v>18</v>
      </c>
      <c r="F41" s="1" t="s">
        <v>16</v>
      </c>
      <c r="G41" s="47" t="s">
        <v>345</v>
      </c>
      <c r="H41" s="1" t="s">
        <v>290</v>
      </c>
      <c r="I41" s="1" t="s">
        <v>16</v>
      </c>
      <c r="J41" s="1"/>
      <c r="L41" s="18" t="s">
        <v>346</v>
      </c>
    </row>
    <row r="42" customFormat="false" ht="15" hidden="false" customHeight="false" outlineLevel="0" collapsed="false">
      <c r="A42" s="10" t="n">
        <v>42410</v>
      </c>
      <c r="B42" s="24" t="n">
        <v>41</v>
      </c>
      <c r="C42" s="24" t="n">
        <f aca="false">'NEPH &amp; CLAP'!C42</f>
        <v>1226</v>
      </c>
      <c r="D42" s="31" t="str">
        <f aca="false">'NEPH &amp; CLAP'!D42</f>
        <v>SWD/JG/NB</v>
      </c>
      <c r="E42" s="1" t="s">
        <v>18</v>
      </c>
      <c r="F42" s="1" t="s">
        <v>16</v>
      </c>
      <c r="G42" s="47" t="s">
        <v>347</v>
      </c>
      <c r="H42" s="1" t="s">
        <v>318</v>
      </c>
      <c r="I42" s="1" t="s">
        <v>16</v>
      </c>
      <c r="J42" s="1"/>
    </row>
    <row r="43" customFormat="false" ht="15" hidden="false" customHeight="false" outlineLevel="0" collapsed="false">
      <c r="A43" s="10" t="n">
        <v>42411</v>
      </c>
      <c r="B43" s="24" t="n">
        <v>42</v>
      </c>
      <c r="C43" s="24" t="n">
        <f aca="false">'NEPH &amp; CLAP'!C43</f>
        <v>1340</v>
      </c>
      <c r="D43" s="31" t="str">
        <f aca="false">'NEPH &amp; CLAP'!D43</f>
        <v>MB/JJ</v>
      </c>
      <c r="E43" s="1" t="s">
        <v>18</v>
      </c>
      <c r="F43" s="1" t="s">
        <v>16</v>
      </c>
      <c r="G43" s="47" t="s">
        <v>348</v>
      </c>
      <c r="H43" s="1" t="s">
        <v>349</v>
      </c>
      <c r="I43" s="1" t="s">
        <v>16</v>
      </c>
      <c r="J43" s="1"/>
      <c r="L43" s="18" t="s">
        <v>350</v>
      </c>
    </row>
    <row r="44" customFormat="false" ht="15" hidden="false" customHeight="false" outlineLevel="0" collapsed="false">
      <c r="A44" s="10" t="n">
        <v>42412</v>
      </c>
      <c r="B44" s="24" t="n">
        <v>43</v>
      </c>
      <c r="C44" s="24" t="n">
        <f aca="false">'NEPH &amp; CLAP'!C44</f>
        <v>1625</v>
      </c>
      <c r="D44" s="31" t="str">
        <f aca="false">'NEPH &amp; CLAP'!D44</f>
        <v>MB/JJ</v>
      </c>
      <c r="E44" s="1" t="s">
        <v>18</v>
      </c>
      <c r="F44" s="1" t="s">
        <v>16</v>
      </c>
      <c r="G44" s="47" t="s">
        <v>351</v>
      </c>
      <c r="H44" s="1" t="s">
        <v>349</v>
      </c>
      <c r="I44" s="1" t="s">
        <v>16</v>
      </c>
      <c r="J44" s="1"/>
    </row>
    <row r="45" customFormat="false" ht="15" hidden="false" customHeight="false" outlineLevel="0" collapsed="false">
      <c r="A45" s="10" t="n">
        <v>42413</v>
      </c>
      <c r="B45" s="24" t="n">
        <v>44</v>
      </c>
      <c r="C45" s="24" t="n">
        <f aca="false">'NEPH &amp; CLAP'!C45</f>
        <v>1220</v>
      </c>
      <c r="D45" s="31" t="str">
        <f aca="false">'NEPH &amp; CLAP'!D45</f>
        <v>MB/JJ</v>
      </c>
      <c r="E45" s="1" t="s">
        <v>18</v>
      </c>
      <c r="F45" s="1" t="s">
        <v>16</v>
      </c>
      <c r="G45" s="47" t="s">
        <v>352</v>
      </c>
      <c r="H45" s="1" t="s">
        <v>349</v>
      </c>
      <c r="I45" s="1" t="s">
        <v>301</v>
      </c>
      <c r="J45" s="1"/>
      <c r="L45" s="18" t="s">
        <v>353</v>
      </c>
    </row>
    <row r="46" customFormat="false" ht="15" hidden="false" customHeight="false" outlineLevel="0" collapsed="false">
      <c r="A46" s="10" t="n">
        <v>42414</v>
      </c>
      <c r="B46" s="24" t="n">
        <v>45</v>
      </c>
      <c r="C46" s="24" t="n">
        <f aca="false">'NEPH &amp; CLAP'!C46</f>
        <v>1700</v>
      </c>
      <c r="D46" s="31" t="str">
        <f aca="false">'NEPH &amp; CLAP'!D46</f>
        <v>MB/JJ</v>
      </c>
      <c r="E46" s="1" t="s">
        <v>18</v>
      </c>
      <c r="F46" s="1" t="s">
        <v>16</v>
      </c>
      <c r="G46" s="47" t="s">
        <v>354</v>
      </c>
      <c r="H46" s="1" t="s">
        <v>355</v>
      </c>
      <c r="I46" s="1" t="s">
        <v>301</v>
      </c>
      <c r="J46" s="1"/>
      <c r="L46" s="0" t="s">
        <v>356</v>
      </c>
    </row>
    <row r="47" customFormat="false" ht="15" hidden="false" customHeight="false" outlineLevel="0" collapsed="false">
      <c r="A47" s="10" t="n">
        <v>42415</v>
      </c>
      <c r="B47" s="24" t="n">
        <v>46</v>
      </c>
      <c r="C47" s="24" t="n">
        <v>1641</v>
      </c>
      <c r="D47" s="32" t="s">
        <v>37</v>
      </c>
      <c r="E47" s="1" t="s">
        <v>18</v>
      </c>
      <c r="F47" s="1" t="s">
        <v>16</v>
      </c>
      <c r="G47" s="47" t="s">
        <v>357</v>
      </c>
      <c r="H47" s="1" t="s">
        <v>358</v>
      </c>
      <c r="I47" s="1" t="s">
        <v>16</v>
      </c>
      <c r="J47" s="1"/>
      <c r="K47" s="1" t="s">
        <v>16</v>
      </c>
    </row>
    <row r="48" customFormat="false" ht="15" hidden="false" customHeight="false" outlineLevel="0" collapsed="false">
      <c r="A48" s="10" t="n">
        <v>42416</v>
      </c>
      <c r="B48" s="24" t="n">
        <v>47</v>
      </c>
      <c r="C48" s="24" t="n">
        <f aca="false">'NEPH &amp; CLAP'!C48</f>
        <v>1321</v>
      </c>
      <c r="D48" s="31" t="str">
        <f aca="false">'NEPH &amp; CLAP'!D48</f>
        <v>jj/mb</v>
      </c>
      <c r="E48" s="1" t="s">
        <v>18</v>
      </c>
      <c r="F48" s="1" t="s">
        <v>16</v>
      </c>
      <c r="G48" s="47" t="s">
        <v>359</v>
      </c>
      <c r="H48" s="1" t="s">
        <v>360</v>
      </c>
      <c r="I48" s="1" t="s">
        <v>16</v>
      </c>
      <c r="J48" s="1"/>
    </row>
    <row r="49" customFormat="false" ht="15" hidden="false" customHeight="false" outlineLevel="0" collapsed="false">
      <c r="A49" s="10" t="n">
        <v>42417</v>
      </c>
      <c r="B49" s="24" t="n">
        <v>48</v>
      </c>
      <c r="C49" s="24" t="n">
        <f aca="false">'NEPH &amp; CLAP'!C49</f>
        <v>1415</v>
      </c>
      <c r="D49" s="31" t="str">
        <f aca="false">'NEPH &amp; CLAP'!D49</f>
        <v>MB/JJ</v>
      </c>
      <c r="E49" s="1" t="s">
        <v>18</v>
      </c>
      <c r="F49" s="1" t="s">
        <v>16</v>
      </c>
      <c r="G49" s="47" t="s">
        <v>361</v>
      </c>
      <c r="H49" s="1" t="s">
        <v>360</v>
      </c>
      <c r="I49" s="1" t="s">
        <v>301</v>
      </c>
      <c r="J49" s="1"/>
      <c r="L49" s="18" t="s">
        <v>362</v>
      </c>
    </row>
    <row r="50" customFormat="false" ht="15" hidden="false" customHeight="false" outlineLevel="0" collapsed="false">
      <c r="A50" s="10" t="n">
        <v>42418</v>
      </c>
      <c r="B50" s="24" t="n">
        <v>49</v>
      </c>
      <c r="C50" s="24" t="n">
        <f aca="false">'NEPH &amp; CLAP'!C50</f>
        <v>1405</v>
      </c>
      <c r="D50" s="31" t="str">
        <f aca="false">'NEPH &amp; CLAP'!D50</f>
        <v>MB/JJ</v>
      </c>
      <c r="E50" s="1" t="s">
        <v>15</v>
      </c>
      <c r="F50" s="1" t="s">
        <v>16</v>
      </c>
      <c r="G50" s="47" t="s">
        <v>363</v>
      </c>
      <c r="H50" s="1" t="s">
        <v>360</v>
      </c>
      <c r="I50" s="1" t="s">
        <v>16</v>
      </c>
      <c r="J50" s="1"/>
    </row>
    <row r="51" customFormat="false" ht="15" hidden="false" customHeight="false" outlineLevel="0" collapsed="false">
      <c r="A51" s="10" t="n">
        <v>42419</v>
      </c>
      <c r="B51" s="24" t="n">
        <v>50</v>
      </c>
      <c r="C51" s="24" t="n">
        <f aca="false">'NEPH &amp; CLAP'!C51</f>
        <v>1349</v>
      </c>
      <c r="D51" s="31" t="str">
        <f aca="false">'NEPH &amp; CLAP'!D51</f>
        <v>JJ/MB</v>
      </c>
      <c r="E51" s="1" t="s">
        <v>18</v>
      </c>
      <c r="F51" s="1" t="s">
        <v>16</v>
      </c>
      <c r="G51" s="47" t="s">
        <v>364</v>
      </c>
      <c r="H51" s="1" t="s">
        <v>365</v>
      </c>
      <c r="I51" s="1" t="s">
        <v>301</v>
      </c>
      <c r="J51" s="1"/>
      <c r="L51" s="18" t="s">
        <v>366</v>
      </c>
    </row>
    <row r="52" customFormat="false" ht="15" hidden="false" customHeight="false" outlineLevel="0" collapsed="false">
      <c r="A52" s="10" t="n">
        <v>42420</v>
      </c>
      <c r="B52" s="24" t="n">
        <v>51</v>
      </c>
      <c r="C52" s="24" t="n">
        <f aca="false">'NEPH &amp; CLAP'!C52</f>
        <v>1311</v>
      </c>
      <c r="D52" s="31" t="str">
        <f aca="false">'NEPH &amp; CLAP'!D52</f>
        <v>JJ/MB</v>
      </c>
      <c r="E52" s="1" t="s">
        <v>18</v>
      </c>
      <c r="F52" s="1" t="s">
        <v>367</v>
      </c>
      <c r="G52" s="47" t="s">
        <v>368</v>
      </c>
      <c r="H52" s="1" t="s">
        <v>355</v>
      </c>
      <c r="I52" s="1" t="s">
        <v>301</v>
      </c>
      <c r="J52" s="1"/>
      <c r="L52" s="0" t="s">
        <v>369</v>
      </c>
    </row>
    <row r="53" customFormat="false" ht="15" hidden="false" customHeight="false" outlineLevel="0" collapsed="false">
      <c r="A53" s="10" t="n">
        <v>42421</v>
      </c>
      <c r="B53" s="24" t="n">
        <v>52</v>
      </c>
      <c r="C53" s="24" t="n">
        <f aca="false">'NEPH &amp; CLAP'!C53</f>
        <v>1510</v>
      </c>
      <c r="D53" s="31" t="str">
        <f aca="false">'NEPH &amp; CLAP'!D53</f>
        <v>JJ/MB</v>
      </c>
      <c r="E53" s="1" t="s">
        <v>18</v>
      </c>
      <c r="F53" s="1" t="s">
        <v>16</v>
      </c>
      <c r="G53" s="47" t="s">
        <v>370</v>
      </c>
      <c r="H53" s="1" t="s">
        <v>349</v>
      </c>
      <c r="I53" s="1" t="s">
        <v>16</v>
      </c>
      <c r="J53" s="1"/>
    </row>
    <row r="54" customFormat="false" ht="15" hidden="false" customHeight="false" outlineLevel="0" collapsed="false">
      <c r="A54" s="10" t="n">
        <v>42422</v>
      </c>
      <c r="B54" s="24" t="n">
        <v>53</v>
      </c>
      <c r="C54" s="24" t="n">
        <f aca="false">'NEPH &amp; CLAP'!C54</f>
        <v>1244</v>
      </c>
      <c r="D54" s="31" t="str">
        <f aca="false">'NEPH &amp; CLAP'!D54</f>
        <v>JJ/MB</v>
      </c>
      <c r="E54" s="1" t="s">
        <v>18</v>
      </c>
      <c r="F54" s="1" t="s">
        <v>16</v>
      </c>
      <c r="G54" s="47" t="s">
        <v>371</v>
      </c>
      <c r="H54" s="1" t="s">
        <v>372</v>
      </c>
      <c r="I54" s="1" t="s">
        <v>16</v>
      </c>
      <c r="J54" s="1"/>
      <c r="K54" s="1" t="s">
        <v>16</v>
      </c>
    </row>
    <row r="55" customFormat="false" ht="15" hidden="false" customHeight="false" outlineLevel="0" collapsed="false">
      <c r="A55" s="10" t="n">
        <v>42423</v>
      </c>
      <c r="B55" s="24" t="n">
        <v>54</v>
      </c>
      <c r="C55" s="24" t="n">
        <f aca="false">'NEPH &amp; CLAP'!C55</f>
        <v>1704</v>
      </c>
      <c r="D55" s="31" t="str">
        <f aca="false">'NEPH &amp; CLAP'!D55</f>
        <v>MB</v>
      </c>
      <c r="E55" s="1" t="s">
        <v>18</v>
      </c>
      <c r="F55" s="1" t="s">
        <v>16</v>
      </c>
      <c r="G55" s="47" t="s">
        <v>373</v>
      </c>
      <c r="H55" s="1" t="s">
        <v>374</v>
      </c>
      <c r="I55" s="1" t="s">
        <v>16</v>
      </c>
      <c r="J55" s="1"/>
    </row>
    <row r="56" customFormat="false" ht="15" hidden="false" customHeight="false" outlineLevel="0" collapsed="false">
      <c r="A56" s="10" t="n">
        <v>42424</v>
      </c>
      <c r="B56" s="24" t="n">
        <v>55</v>
      </c>
      <c r="C56" s="24" t="n">
        <f aca="false">'NEPH &amp; CLAP'!C56</f>
        <v>1314</v>
      </c>
      <c r="D56" s="31" t="str">
        <f aca="false">'NEPH &amp; CLAP'!D56</f>
        <v>JJ/MB</v>
      </c>
      <c r="E56" s="1" t="s">
        <v>15</v>
      </c>
      <c r="F56" s="1" t="s">
        <v>16</v>
      </c>
      <c r="G56" s="47" t="s">
        <v>375</v>
      </c>
      <c r="H56" s="1" t="s">
        <v>374</v>
      </c>
      <c r="I56" s="1" t="s">
        <v>16</v>
      </c>
      <c r="J56" s="1"/>
    </row>
    <row r="57" customFormat="false" ht="15" hidden="false" customHeight="false" outlineLevel="0" collapsed="false">
      <c r="A57" s="10" t="n">
        <v>42425</v>
      </c>
      <c r="B57" s="24" t="n">
        <v>56</v>
      </c>
      <c r="C57" s="24" t="n">
        <f aca="false">'NEPH &amp; CLAP'!C57</f>
        <v>1336</v>
      </c>
      <c r="D57" s="31" t="str">
        <f aca="false">'NEPH &amp; CLAP'!D57</f>
        <v>jj/mb</v>
      </c>
      <c r="E57" s="1" t="s">
        <v>15</v>
      </c>
      <c r="F57" s="1" t="s">
        <v>16</v>
      </c>
      <c r="G57" s="47" t="s">
        <v>376</v>
      </c>
      <c r="H57" s="1" t="s">
        <v>377</v>
      </c>
      <c r="I57" s="1" t="s">
        <v>16</v>
      </c>
      <c r="J57" s="1"/>
    </row>
    <row r="58" customFormat="false" ht="15" hidden="false" customHeight="false" outlineLevel="0" collapsed="false">
      <c r="A58" s="10" t="n">
        <v>42426</v>
      </c>
      <c r="B58" s="24" t="n">
        <v>57</v>
      </c>
      <c r="C58" s="24" t="n">
        <f aca="false">'NEPH &amp; CLAP'!C58</f>
        <v>1348</v>
      </c>
      <c r="D58" s="31" t="str">
        <f aca="false">'NEPH &amp; CLAP'!D58</f>
        <v>JJ/MB</v>
      </c>
      <c r="E58" s="1" t="s">
        <v>18</v>
      </c>
      <c r="F58" s="1" t="s">
        <v>16</v>
      </c>
      <c r="G58" s="47" t="s">
        <v>378</v>
      </c>
      <c r="H58" s="1" t="s">
        <v>377</v>
      </c>
      <c r="I58" s="1" t="s">
        <v>16</v>
      </c>
      <c r="J58" s="1"/>
    </row>
    <row r="59" customFormat="false" ht="15" hidden="false" customHeight="false" outlineLevel="0" collapsed="false">
      <c r="A59" s="10" t="n">
        <v>42427</v>
      </c>
      <c r="B59" s="24" t="n">
        <v>58</v>
      </c>
      <c r="C59" s="24" t="n">
        <f aca="false">'NEPH &amp; CLAP'!C59</f>
        <v>1305</v>
      </c>
      <c r="D59" s="31" t="str">
        <f aca="false">'NEPH &amp; CLAP'!D59</f>
        <v>MB</v>
      </c>
      <c r="E59" s="1" t="s">
        <v>18</v>
      </c>
      <c r="F59" s="1" t="s">
        <v>16</v>
      </c>
      <c r="G59" s="47" t="s">
        <v>379</v>
      </c>
      <c r="H59" s="1" t="s">
        <v>380</v>
      </c>
      <c r="I59" s="1" t="s">
        <v>16</v>
      </c>
      <c r="J59" s="1"/>
    </row>
    <row r="60" customFormat="false" ht="15" hidden="false" customHeight="false" outlineLevel="0" collapsed="false">
      <c r="A60" s="10" t="n">
        <v>42428</v>
      </c>
      <c r="B60" s="24" t="n">
        <v>59</v>
      </c>
      <c r="C60" s="24" t="n">
        <f aca="false">'NEPH &amp; CLAP'!C60</f>
        <v>1708</v>
      </c>
      <c r="D60" s="31" t="str">
        <f aca="false">'NEPH &amp; CLAP'!D60</f>
        <v>JJ</v>
      </c>
      <c r="E60" s="1" t="s">
        <v>18</v>
      </c>
      <c r="F60" s="1" t="s">
        <v>16</v>
      </c>
      <c r="G60" s="47" t="s">
        <v>381</v>
      </c>
      <c r="H60" s="1" t="s">
        <v>377</v>
      </c>
      <c r="I60" s="1" t="s">
        <v>16</v>
      </c>
      <c r="J60" s="1"/>
    </row>
    <row r="61" customFormat="false" ht="15" hidden="false" customHeight="false" outlineLevel="0" collapsed="false">
      <c r="A61" s="10" t="n">
        <v>42429</v>
      </c>
      <c r="B61" s="24" t="n">
        <v>60</v>
      </c>
      <c r="C61" s="24" t="n">
        <f aca="false">'NEPH &amp; CLAP'!C61</f>
        <v>1339</v>
      </c>
      <c r="D61" s="31" t="str">
        <f aca="false">'NEPH &amp; CLAP'!D61</f>
        <v>jj/mb</v>
      </c>
      <c r="E61" s="1" t="s">
        <v>18</v>
      </c>
      <c r="F61" s="1" t="s">
        <v>16</v>
      </c>
      <c r="G61" s="47" t="s">
        <v>382</v>
      </c>
      <c r="H61" s="1" t="s">
        <v>383</v>
      </c>
      <c r="I61" s="1" t="s">
        <v>16</v>
      </c>
      <c r="J61" s="1"/>
      <c r="K61" s="1" t="s">
        <v>16</v>
      </c>
    </row>
    <row r="62" customFormat="false" ht="15" hidden="false" customHeight="false" outlineLevel="0" collapsed="false">
      <c r="A62" s="10" t="n">
        <v>42430</v>
      </c>
      <c r="B62" s="24" t="n">
        <v>61</v>
      </c>
      <c r="C62" s="24" t="n">
        <f aca="false">'NEPH &amp; CLAP'!C62</f>
        <v>1248</v>
      </c>
      <c r="D62" s="31" t="str">
        <f aca="false">'NEPH &amp; CLAP'!D62</f>
        <v>JJ/MB</v>
      </c>
      <c r="E62" s="1" t="s">
        <v>18</v>
      </c>
      <c r="F62" s="1" t="s">
        <v>16</v>
      </c>
      <c r="G62" s="47" t="s">
        <v>384</v>
      </c>
      <c r="H62" s="1" t="s">
        <v>383</v>
      </c>
      <c r="I62" s="1" t="s">
        <v>16</v>
      </c>
      <c r="J62" s="1"/>
    </row>
    <row r="63" customFormat="false" ht="15" hidden="false" customHeight="false" outlineLevel="0" collapsed="false">
      <c r="A63" s="10" t="n">
        <v>42431</v>
      </c>
      <c r="B63" s="24" t="n">
        <v>62</v>
      </c>
      <c r="C63" s="24" t="n">
        <f aca="false">'NEPH &amp; CLAP'!C63</f>
        <v>1711</v>
      </c>
      <c r="D63" s="31" t="str">
        <f aca="false">'NEPH &amp; CLAP'!D63</f>
        <v>MB/JJ</v>
      </c>
      <c r="E63" s="1" t="s">
        <v>18</v>
      </c>
      <c r="F63" s="1" t="s">
        <v>16</v>
      </c>
      <c r="G63" s="47" t="s">
        <v>385</v>
      </c>
      <c r="H63" s="1" t="s">
        <v>386</v>
      </c>
      <c r="I63" s="1" t="s">
        <v>16</v>
      </c>
      <c r="J63" s="1"/>
    </row>
    <row r="64" customFormat="false" ht="15" hidden="false" customHeight="false" outlineLevel="0" collapsed="false">
      <c r="A64" s="10" t="n">
        <v>42432</v>
      </c>
      <c r="B64" s="24" t="n">
        <v>63</v>
      </c>
      <c r="C64" s="24" t="n">
        <f aca="false">'NEPH &amp; CLAP'!C64</f>
        <v>1338</v>
      </c>
      <c r="D64" s="31" t="str">
        <f aca="false">'NEPH &amp; CLAP'!D64</f>
        <v>MB/JJ</v>
      </c>
      <c r="E64" s="1" t="s">
        <v>18</v>
      </c>
      <c r="F64" s="1" t="s">
        <v>387</v>
      </c>
      <c r="G64" s="47" t="s">
        <v>388</v>
      </c>
      <c r="H64" s="1" t="s">
        <v>374</v>
      </c>
      <c r="I64" s="1" t="s">
        <v>301</v>
      </c>
      <c r="J64" s="1"/>
      <c r="L64" s="0" t="s">
        <v>389</v>
      </c>
    </row>
    <row r="65" customFormat="false" ht="15" hidden="false" customHeight="false" outlineLevel="0" collapsed="false">
      <c r="A65" s="10" t="n">
        <v>42433</v>
      </c>
      <c r="B65" s="24" t="n">
        <v>64</v>
      </c>
      <c r="C65" s="24" t="n">
        <f aca="false">'NEPH &amp; CLAP'!C65</f>
        <v>1309</v>
      </c>
      <c r="D65" s="31" t="str">
        <f aca="false">'NEPH &amp; CLAP'!D65</f>
        <v>jj/mb</v>
      </c>
      <c r="E65" s="1" t="s">
        <v>18</v>
      </c>
      <c r="F65" s="1" t="s">
        <v>16</v>
      </c>
      <c r="G65" s="47" t="s">
        <v>390</v>
      </c>
      <c r="H65" s="1" t="s">
        <v>374</v>
      </c>
      <c r="I65" s="1" t="s">
        <v>16</v>
      </c>
      <c r="J65" s="1"/>
    </row>
    <row r="66" customFormat="false" ht="15" hidden="false" customHeight="false" outlineLevel="0" collapsed="false">
      <c r="A66" s="10" t="n">
        <v>42434</v>
      </c>
      <c r="B66" s="24" t="n">
        <v>65</v>
      </c>
      <c r="C66" s="24" t="n">
        <f aca="false">'NEPH &amp; CLAP'!C66</f>
        <v>1235</v>
      </c>
      <c r="D66" s="31" t="str">
        <f aca="false">'NEPH &amp; CLAP'!D66</f>
        <v>jj/mb</v>
      </c>
      <c r="E66" s="1" t="s">
        <v>18</v>
      </c>
      <c r="F66" s="1" t="s">
        <v>16</v>
      </c>
      <c r="G66" s="47" t="s">
        <v>391</v>
      </c>
      <c r="H66" s="1" t="s">
        <v>377</v>
      </c>
      <c r="I66" s="1" t="s">
        <v>16</v>
      </c>
      <c r="J66" s="1"/>
    </row>
    <row r="67" customFormat="false" ht="15" hidden="false" customHeight="false" outlineLevel="0" collapsed="false">
      <c r="A67" s="10" t="n">
        <v>42435</v>
      </c>
      <c r="B67" s="24" t="n">
        <v>66</v>
      </c>
      <c r="C67" s="24" t="n">
        <f aca="false">'NEPH &amp; CLAP'!C67</f>
        <v>1342</v>
      </c>
      <c r="D67" s="31" t="str">
        <f aca="false">'NEPH &amp; CLAP'!D67</f>
        <v>MB</v>
      </c>
      <c r="E67" s="1" t="s">
        <v>18</v>
      </c>
      <c r="F67" s="1" t="s">
        <v>16</v>
      </c>
      <c r="G67" s="47" t="s">
        <v>392</v>
      </c>
      <c r="H67" s="1" t="s">
        <v>349</v>
      </c>
      <c r="I67" s="1" t="s">
        <v>16</v>
      </c>
      <c r="J67" s="1"/>
    </row>
    <row r="68" customFormat="false" ht="15" hidden="false" customHeight="false" outlineLevel="0" collapsed="false">
      <c r="A68" s="10" t="n">
        <v>42436</v>
      </c>
      <c r="B68" s="24" t="n">
        <v>67</v>
      </c>
      <c r="C68" s="24" t="n">
        <f aca="false">'NEPH &amp; CLAP'!C68</f>
        <v>1321</v>
      </c>
      <c r="D68" s="31" t="str">
        <f aca="false">'NEPH &amp; CLAP'!D68</f>
        <v>jj/mb</v>
      </c>
      <c r="E68" s="1" t="s">
        <v>18</v>
      </c>
      <c r="F68" s="1" t="s">
        <v>16</v>
      </c>
      <c r="G68" s="47" t="s">
        <v>393</v>
      </c>
      <c r="H68" s="1" t="s">
        <v>383</v>
      </c>
      <c r="I68" s="1" t="s">
        <v>16</v>
      </c>
      <c r="J68" s="1"/>
      <c r="K68" s="1" t="s">
        <v>16</v>
      </c>
    </row>
    <row r="69" customFormat="false" ht="15" hidden="false" customHeight="false" outlineLevel="0" collapsed="false">
      <c r="A69" s="10" t="n">
        <v>42437</v>
      </c>
      <c r="B69" s="24" t="n">
        <v>68</v>
      </c>
      <c r="C69" s="24" t="n">
        <f aca="false">'NEPH &amp; CLAP'!C69</f>
        <v>1331</v>
      </c>
      <c r="D69" s="31" t="str">
        <f aca="false">'NEPH &amp; CLAP'!D69</f>
        <v>jj/mb</v>
      </c>
      <c r="E69" s="1" t="s">
        <v>18</v>
      </c>
      <c r="F69" s="1" t="s">
        <v>16</v>
      </c>
      <c r="G69" s="47" t="s">
        <v>394</v>
      </c>
      <c r="H69" s="1" t="s">
        <v>395</v>
      </c>
      <c r="I69" s="1" t="s">
        <v>16</v>
      </c>
      <c r="J69" s="1"/>
    </row>
    <row r="70" customFormat="false" ht="15" hidden="false" customHeight="false" outlineLevel="0" collapsed="false">
      <c r="A70" s="10" t="n">
        <v>42438</v>
      </c>
      <c r="B70" s="24" t="n">
        <v>69</v>
      </c>
      <c r="C70" s="24" t="n">
        <f aca="false">'NEPH &amp; CLAP'!C70</f>
        <v>1235</v>
      </c>
      <c r="D70" s="31" t="str">
        <f aca="false">'NEPH &amp; CLAP'!D70</f>
        <v>JJ</v>
      </c>
      <c r="E70" s="1" t="s">
        <v>15</v>
      </c>
      <c r="F70" s="1" t="s">
        <v>16</v>
      </c>
      <c r="G70" s="47" t="s">
        <v>396</v>
      </c>
      <c r="H70" s="1" t="s">
        <v>395</v>
      </c>
      <c r="I70" s="1" t="s">
        <v>16</v>
      </c>
      <c r="J70" s="1"/>
    </row>
    <row r="71" customFormat="false" ht="15" hidden="false" customHeight="false" outlineLevel="0" collapsed="false">
      <c r="A71" s="10" t="n">
        <v>42439</v>
      </c>
      <c r="B71" s="24" t="n">
        <v>70</v>
      </c>
      <c r="C71" s="24" t="n">
        <f aca="false">'NEPH &amp; CLAP'!C71</f>
        <v>0</v>
      </c>
      <c r="D71" s="31" t="n">
        <f aca="false">'NEPH &amp; CLAP'!D71</f>
        <v>0</v>
      </c>
      <c r="H71" s="1"/>
      <c r="I71" s="1"/>
      <c r="J71" s="1"/>
      <c r="L71" s="18" t="s">
        <v>46</v>
      </c>
    </row>
    <row r="72" customFormat="false" ht="15" hidden="false" customHeight="false" outlineLevel="0" collapsed="false">
      <c r="A72" s="10" t="n">
        <v>42440</v>
      </c>
      <c r="B72" s="24" t="n">
        <v>71</v>
      </c>
      <c r="C72" s="24" t="n">
        <f aca="false">'NEPH &amp; CLAP'!C72</f>
        <v>1352</v>
      </c>
      <c r="D72" s="31" t="str">
        <f aca="false">'NEPH &amp; CLAP'!D72</f>
        <v>JJ</v>
      </c>
      <c r="E72" s="1" t="s">
        <v>18</v>
      </c>
      <c r="F72" s="1" t="s">
        <v>16</v>
      </c>
      <c r="G72" s="47" t="s">
        <v>397</v>
      </c>
      <c r="H72" s="1" t="s">
        <v>398</v>
      </c>
      <c r="I72" s="1" t="s">
        <v>16</v>
      </c>
      <c r="J72" s="1"/>
    </row>
    <row r="73" customFormat="false" ht="15" hidden="false" customHeight="false" outlineLevel="0" collapsed="false">
      <c r="A73" s="10" t="n">
        <v>42441</v>
      </c>
      <c r="B73" s="24" t="n">
        <v>72</v>
      </c>
      <c r="C73" s="24" t="n">
        <f aca="false">'NEPH &amp; CLAP'!C73</f>
        <v>1437</v>
      </c>
      <c r="D73" s="31" t="str">
        <f aca="false">'NEPH &amp; CLAP'!D73</f>
        <v>MB</v>
      </c>
      <c r="E73" s="1" t="s">
        <v>18</v>
      </c>
      <c r="F73" s="1" t="s">
        <v>16</v>
      </c>
      <c r="G73" s="47" t="s">
        <v>399</v>
      </c>
      <c r="H73" s="1" t="s">
        <v>355</v>
      </c>
      <c r="I73" s="1" t="s">
        <v>16</v>
      </c>
      <c r="J73" s="1"/>
    </row>
    <row r="74" customFormat="false" ht="15" hidden="false" customHeight="false" outlineLevel="0" collapsed="false">
      <c r="A74" s="10" t="n">
        <v>42442</v>
      </c>
      <c r="B74" s="24" t="n">
        <v>73</v>
      </c>
      <c r="C74" s="24" t="n">
        <f aca="false">'NEPH &amp; CLAP'!C74</f>
        <v>1346</v>
      </c>
      <c r="D74" s="31" t="str">
        <f aca="false">'NEPH &amp; CLAP'!D74</f>
        <v>JJ</v>
      </c>
      <c r="E74" s="1" t="s">
        <v>18</v>
      </c>
      <c r="F74" s="1" t="s">
        <v>16</v>
      </c>
      <c r="G74" s="47" t="s">
        <v>400</v>
      </c>
      <c r="H74" s="1" t="s">
        <v>349</v>
      </c>
      <c r="I74" s="1" t="s">
        <v>301</v>
      </c>
      <c r="J74" s="1"/>
      <c r="L74" s="18" t="s">
        <v>401</v>
      </c>
    </row>
    <row r="75" customFormat="false" ht="15" hidden="false" customHeight="false" outlineLevel="0" collapsed="false">
      <c r="A75" s="10" t="n">
        <v>42443</v>
      </c>
      <c r="B75" s="24" t="n">
        <v>74</v>
      </c>
      <c r="C75" s="24" t="n">
        <f aca="false">'NEPH &amp; CLAP'!C75</f>
        <v>1353</v>
      </c>
      <c r="D75" s="31" t="str">
        <f aca="false">'NEPH &amp; CLAP'!D75</f>
        <v>jj/mb</v>
      </c>
      <c r="E75" s="1" t="s">
        <v>15</v>
      </c>
      <c r="F75" s="1" t="s">
        <v>16</v>
      </c>
      <c r="G75" s="47" t="s">
        <v>402</v>
      </c>
      <c r="H75" s="1" t="s">
        <v>355</v>
      </c>
      <c r="I75" s="1" t="s">
        <v>16</v>
      </c>
      <c r="J75" s="1"/>
      <c r="K75" s="1" t="s">
        <v>16</v>
      </c>
    </row>
    <row r="76" customFormat="false" ht="15" hidden="false" customHeight="false" outlineLevel="0" collapsed="false">
      <c r="A76" s="10" t="n">
        <v>42444</v>
      </c>
      <c r="B76" s="24" t="n">
        <v>75</v>
      </c>
      <c r="C76" s="24" t="n">
        <f aca="false">'NEPH &amp; CLAP'!C76</f>
        <v>1533</v>
      </c>
      <c r="D76" s="31" t="str">
        <f aca="false">'NEPH &amp; CLAP'!D76</f>
        <v>jj/mb</v>
      </c>
      <c r="E76" s="1" t="s">
        <v>18</v>
      </c>
      <c r="F76" s="1" t="s">
        <v>16</v>
      </c>
      <c r="G76" s="47" t="s">
        <v>403</v>
      </c>
      <c r="H76" s="1" t="s">
        <v>374</v>
      </c>
      <c r="I76" s="1" t="s">
        <v>16</v>
      </c>
      <c r="J76" s="1"/>
    </row>
    <row r="77" customFormat="false" ht="15" hidden="false" customHeight="false" outlineLevel="0" collapsed="false">
      <c r="A77" s="10" t="n">
        <v>42445</v>
      </c>
      <c r="B77" s="24" t="n">
        <v>76</v>
      </c>
      <c r="C77" s="24" t="n">
        <f aca="false">'NEPH &amp; CLAP'!C77</f>
        <v>1319</v>
      </c>
      <c r="D77" s="31" t="str">
        <f aca="false">'NEPH &amp; CLAP'!D77</f>
        <v>MB</v>
      </c>
      <c r="E77" s="1" t="s">
        <v>15</v>
      </c>
      <c r="F77" s="1" t="s">
        <v>16</v>
      </c>
      <c r="G77" s="47" t="s">
        <v>404</v>
      </c>
      <c r="H77" s="1" t="s">
        <v>405</v>
      </c>
      <c r="I77" s="1" t="s">
        <v>16</v>
      </c>
      <c r="J77" s="1"/>
    </row>
    <row r="78" customFormat="false" ht="15" hidden="false" customHeight="false" outlineLevel="0" collapsed="false">
      <c r="A78" s="10" t="n">
        <v>42446</v>
      </c>
      <c r="B78" s="24" t="n">
        <v>77</v>
      </c>
      <c r="C78" s="24" t="n">
        <f aca="false">'NEPH &amp; CLAP'!C78</f>
        <v>1338</v>
      </c>
      <c r="D78" s="31" t="str">
        <f aca="false">'NEPH &amp; CLAP'!D78</f>
        <v>jj/mb</v>
      </c>
      <c r="E78" s="1" t="s">
        <v>15</v>
      </c>
      <c r="F78" s="1" t="s">
        <v>16</v>
      </c>
      <c r="G78" s="47" t="s">
        <v>406</v>
      </c>
      <c r="H78" s="1" t="s">
        <v>405</v>
      </c>
      <c r="I78" s="1" t="s">
        <v>16</v>
      </c>
      <c r="J78" s="1"/>
    </row>
    <row r="79" customFormat="false" ht="15" hidden="false" customHeight="false" outlineLevel="0" collapsed="false">
      <c r="A79" s="10" t="n">
        <v>42447</v>
      </c>
      <c r="B79" s="24" t="n">
        <v>78</v>
      </c>
      <c r="C79" s="24" t="n">
        <f aca="false">'NEPH &amp; CLAP'!C79</f>
        <v>1305</v>
      </c>
      <c r="D79" s="31" t="str">
        <f aca="false">'NEPH &amp; CLAP'!D79</f>
        <v>MB/JJ</v>
      </c>
      <c r="E79" s="1" t="s">
        <v>15</v>
      </c>
      <c r="F79" s="1" t="s">
        <v>16</v>
      </c>
      <c r="G79" s="47" t="s">
        <v>407</v>
      </c>
      <c r="H79" s="1" t="s">
        <v>374</v>
      </c>
      <c r="I79" s="1" t="s">
        <v>16</v>
      </c>
      <c r="J79" s="1"/>
    </row>
    <row r="80" customFormat="false" ht="15" hidden="false" customHeight="false" outlineLevel="0" collapsed="false">
      <c r="A80" s="10" t="n">
        <v>42448</v>
      </c>
      <c r="B80" s="24" t="n">
        <v>79</v>
      </c>
      <c r="C80" s="24" t="n">
        <f aca="false">'NEPH &amp; CLAP'!C80</f>
        <v>1854</v>
      </c>
      <c r="D80" s="31" t="str">
        <f aca="false">'NEPH &amp; CLAP'!D80</f>
        <v>MB/JJ</v>
      </c>
      <c r="E80" s="1" t="s">
        <v>18</v>
      </c>
      <c r="F80" s="1" t="s">
        <v>16</v>
      </c>
      <c r="G80" s="47" t="s">
        <v>408</v>
      </c>
      <c r="H80" s="1" t="s">
        <v>377</v>
      </c>
      <c r="I80" s="1" t="s">
        <v>16</v>
      </c>
      <c r="J80" s="1"/>
    </row>
    <row r="81" customFormat="false" ht="15" hidden="false" customHeight="false" outlineLevel="0" collapsed="false">
      <c r="A81" s="10" t="n">
        <v>42449</v>
      </c>
      <c r="B81" s="24" t="n">
        <v>80</v>
      </c>
      <c r="C81" s="24" t="n">
        <f aca="false">'NEPH &amp; CLAP'!C81</f>
        <v>1334</v>
      </c>
      <c r="D81" s="31" t="str">
        <f aca="false">'NEPH &amp; CLAP'!D81</f>
        <v>MB</v>
      </c>
      <c r="E81" s="1" t="s">
        <v>18</v>
      </c>
      <c r="F81" s="1" t="s">
        <v>16</v>
      </c>
      <c r="G81" s="47" t="s">
        <v>409</v>
      </c>
      <c r="H81" s="1" t="s">
        <v>386</v>
      </c>
      <c r="I81" s="1" t="s">
        <v>16</v>
      </c>
      <c r="J81" s="1"/>
    </row>
    <row r="82" customFormat="false" ht="15" hidden="false" customHeight="false" outlineLevel="0" collapsed="false">
      <c r="A82" s="10" t="n">
        <v>42450</v>
      </c>
      <c r="B82" s="24" t="n">
        <v>81</v>
      </c>
      <c r="C82" s="24" t="n">
        <f aca="false">'NEPH &amp; CLAP'!C82</f>
        <v>1307</v>
      </c>
      <c r="D82" s="31" t="str">
        <f aca="false">'NEPH &amp; CLAP'!D82</f>
        <v>jj/mb</v>
      </c>
      <c r="E82" s="1" t="s">
        <v>18</v>
      </c>
      <c r="F82" s="1" t="s">
        <v>16</v>
      </c>
      <c r="G82" s="47" t="s">
        <v>410</v>
      </c>
      <c r="H82" s="1" t="s">
        <v>383</v>
      </c>
      <c r="I82" s="1" t="s">
        <v>16</v>
      </c>
      <c r="J82" s="1"/>
      <c r="K82" s="1" t="s">
        <v>16</v>
      </c>
    </row>
    <row r="83" customFormat="false" ht="15" hidden="false" customHeight="false" outlineLevel="0" collapsed="false">
      <c r="A83" s="10" t="n">
        <v>42451</v>
      </c>
      <c r="B83" s="24" t="n">
        <v>82</v>
      </c>
      <c r="C83" s="24" t="n">
        <f aca="false">'NEPH &amp; CLAP'!C83</f>
        <v>1320</v>
      </c>
      <c r="D83" s="31" t="str">
        <f aca="false">'NEPH &amp; CLAP'!D83</f>
        <v>MB</v>
      </c>
      <c r="E83" s="1" t="s">
        <v>18</v>
      </c>
      <c r="F83" s="1" t="s">
        <v>16</v>
      </c>
      <c r="G83" s="47" t="s">
        <v>411</v>
      </c>
      <c r="H83" s="1" t="s">
        <v>386</v>
      </c>
      <c r="I83" s="1" t="s">
        <v>16</v>
      </c>
      <c r="J83" s="1"/>
    </row>
    <row r="84" customFormat="false" ht="15" hidden="false" customHeight="false" outlineLevel="0" collapsed="false">
      <c r="A84" s="10" t="n">
        <v>42452</v>
      </c>
      <c r="B84" s="24" t="n">
        <v>83</v>
      </c>
      <c r="C84" s="24" t="n">
        <f aca="false">'NEPH &amp; CLAP'!C84</f>
        <v>1744</v>
      </c>
      <c r="D84" s="31" t="str">
        <f aca="false">'NEPH &amp; CLAP'!D84</f>
        <v>MB/JJ</v>
      </c>
      <c r="E84" s="1" t="s">
        <v>18</v>
      </c>
      <c r="F84" s="1" t="s">
        <v>16</v>
      </c>
      <c r="G84" s="47" t="s">
        <v>412</v>
      </c>
      <c r="H84" s="1" t="s">
        <v>349</v>
      </c>
      <c r="I84" s="1" t="s">
        <v>16</v>
      </c>
      <c r="J84" s="1"/>
    </row>
    <row r="85" customFormat="false" ht="15" hidden="false" customHeight="false" outlineLevel="0" collapsed="false">
      <c r="A85" s="10" t="n">
        <v>42453</v>
      </c>
      <c r="B85" s="24" t="n">
        <v>84</v>
      </c>
      <c r="C85" s="24" t="n">
        <f aca="false">'NEPH &amp; CLAP'!C85</f>
        <v>1329</v>
      </c>
      <c r="D85" s="31" t="str">
        <f aca="false">'NEPH &amp; CLAP'!D85</f>
        <v>jj/mb</v>
      </c>
      <c r="E85" s="1" t="s">
        <v>18</v>
      </c>
      <c r="F85" s="1" t="s">
        <v>16</v>
      </c>
      <c r="G85" s="47" t="s">
        <v>413</v>
      </c>
      <c r="H85" s="1" t="s">
        <v>349</v>
      </c>
      <c r="I85" s="1" t="s">
        <v>16</v>
      </c>
      <c r="J85" s="1"/>
    </row>
    <row r="86" customFormat="false" ht="15" hidden="false" customHeight="false" outlineLevel="0" collapsed="false">
      <c r="A86" s="10" t="n">
        <v>42454</v>
      </c>
      <c r="B86" s="24" t="n">
        <v>85</v>
      </c>
      <c r="C86" s="24" t="n">
        <f aca="false">'NEPH &amp; CLAP'!C86</f>
        <v>1303</v>
      </c>
      <c r="D86" s="31" t="str">
        <f aca="false">'NEPH &amp; CLAP'!D86</f>
        <v>JJ</v>
      </c>
      <c r="E86" s="1" t="s">
        <v>18</v>
      </c>
      <c r="F86" s="1" t="s">
        <v>16</v>
      </c>
      <c r="G86" s="47" t="s">
        <v>414</v>
      </c>
      <c r="H86" s="1" t="s">
        <v>349</v>
      </c>
      <c r="I86" s="1" t="s">
        <v>16</v>
      </c>
      <c r="J86" s="1"/>
    </row>
    <row r="87" customFormat="false" ht="15" hidden="false" customHeight="false" outlineLevel="0" collapsed="false">
      <c r="A87" s="10" t="n">
        <v>42455</v>
      </c>
      <c r="B87" s="24" t="n">
        <v>86</v>
      </c>
      <c r="C87" s="24" t="n">
        <f aca="false">'NEPH &amp; CLAP'!C87</f>
        <v>1303</v>
      </c>
      <c r="D87" s="31" t="str">
        <f aca="false">'NEPH &amp; CLAP'!D87</f>
        <v>MB</v>
      </c>
      <c r="E87" s="1" t="s">
        <v>18</v>
      </c>
      <c r="F87" s="1" t="s">
        <v>16</v>
      </c>
      <c r="G87" s="47" t="s">
        <v>415</v>
      </c>
      <c r="H87" s="1" t="s">
        <v>349</v>
      </c>
      <c r="I87" s="1" t="s">
        <v>16</v>
      </c>
      <c r="J87" s="1"/>
    </row>
    <row r="88" customFormat="false" ht="15" hidden="false" customHeight="false" outlineLevel="0" collapsed="false">
      <c r="A88" s="10" t="n">
        <v>42456</v>
      </c>
      <c r="B88" s="24" t="n">
        <v>87</v>
      </c>
      <c r="C88" s="24" t="n">
        <f aca="false">'NEPH &amp; CLAP'!C88</f>
        <v>1715</v>
      </c>
      <c r="D88" s="31" t="str">
        <f aca="false">'NEPH &amp; CLAP'!D88</f>
        <v>JJ</v>
      </c>
      <c r="E88" s="1" t="s">
        <v>15</v>
      </c>
      <c r="F88" s="1" t="s">
        <v>16</v>
      </c>
      <c r="G88" s="47" t="s">
        <v>416</v>
      </c>
      <c r="H88" s="1" t="s">
        <v>395</v>
      </c>
      <c r="I88" s="1" t="s">
        <v>301</v>
      </c>
      <c r="J88" s="1"/>
      <c r="L88" s="0" t="s">
        <v>417</v>
      </c>
    </row>
    <row r="89" customFormat="false" ht="15" hidden="false" customHeight="false" outlineLevel="0" collapsed="false">
      <c r="A89" s="10" t="n">
        <v>42457</v>
      </c>
      <c r="B89" s="24" t="n">
        <v>88</v>
      </c>
      <c r="C89" s="24" t="n">
        <f aca="false">'NEPH &amp; CLAP'!C89</f>
        <v>1327</v>
      </c>
      <c r="D89" s="31" t="str">
        <f aca="false">'NEPH &amp; CLAP'!D89</f>
        <v>MB</v>
      </c>
      <c r="E89" s="1" t="s">
        <v>15</v>
      </c>
      <c r="F89" s="1" t="s">
        <v>16</v>
      </c>
      <c r="G89" s="47" t="s">
        <v>418</v>
      </c>
      <c r="H89" s="1" t="s">
        <v>395</v>
      </c>
      <c r="I89" s="1" t="s">
        <v>16</v>
      </c>
      <c r="J89" s="1"/>
      <c r="K89" s="1" t="s">
        <v>16</v>
      </c>
    </row>
    <row r="90" customFormat="false" ht="15" hidden="false" customHeight="false" outlineLevel="0" collapsed="false">
      <c r="A90" s="10" t="n">
        <v>42458</v>
      </c>
      <c r="B90" s="24" t="n">
        <v>89</v>
      </c>
      <c r="C90" s="24" t="n">
        <f aca="false">'NEPH &amp; CLAP'!C90</f>
        <v>1151</v>
      </c>
      <c r="D90" s="31" t="str">
        <f aca="false">'NEPH &amp; CLAP'!D90</f>
        <v>JJ</v>
      </c>
      <c r="E90" s="1" t="s">
        <v>18</v>
      </c>
      <c r="F90" s="1" t="s">
        <v>16</v>
      </c>
      <c r="G90" s="47" t="s">
        <v>419</v>
      </c>
      <c r="H90" s="1" t="s">
        <v>395</v>
      </c>
      <c r="I90" s="1" t="s">
        <v>16</v>
      </c>
      <c r="J90" s="1"/>
    </row>
    <row r="91" customFormat="false" ht="15" hidden="false" customHeight="false" outlineLevel="0" collapsed="false">
      <c r="A91" s="10" t="n">
        <v>42459</v>
      </c>
      <c r="B91" s="24" t="n">
        <v>90</v>
      </c>
      <c r="C91" s="24" t="n">
        <f aca="false">'NEPH &amp; CLAP'!C91</f>
        <v>1134</v>
      </c>
      <c r="D91" s="31" t="str">
        <f aca="false">'NEPH &amp; CLAP'!D91</f>
        <v>MB</v>
      </c>
      <c r="E91" s="1" t="s">
        <v>18</v>
      </c>
      <c r="F91" s="1" t="s">
        <v>16</v>
      </c>
      <c r="G91" s="47" t="s">
        <v>420</v>
      </c>
      <c r="H91" s="1" t="s">
        <v>395</v>
      </c>
      <c r="I91" s="1" t="s">
        <v>16</v>
      </c>
      <c r="J91" s="1"/>
    </row>
    <row r="92" customFormat="false" ht="15" hidden="false" customHeight="false" outlineLevel="0" collapsed="false">
      <c r="A92" s="10" t="n">
        <v>42460</v>
      </c>
      <c r="B92" s="24" t="n">
        <v>91</v>
      </c>
      <c r="C92" s="24" t="n">
        <f aca="false">'NEPH &amp; CLAP'!C92</f>
        <v>1718</v>
      </c>
      <c r="D92" s="31" t="str">
        <f aca="false">'NEPH &amp; CLAP'!D92</f>
        <v>jj/mb</v>
      </c>
      <c r="E92" s="1" t="s">
        <v>18</v>
      </c>
      <c r="F92" s="1" t="s">
        <v>16</v>
      </c>
      <c r="G92" s="47" t="s">
        <v>421</v>
      </c>
      <c r="H92" s="1" t="s">
        <v>395</v>
      </c>
      <c r="I92" s="1" t="s">
        <v>16</v>
      </c>
      <c r="J92" s="1"/>
    </row>
    <row r="93" customFormat="false" ht="15" hidden="false" customHeight="false" outlineLevel="0" collapsed="false">
      <c r="A93" s="10" t="n">
        <v>42461</v>
      </c>
      <c r="B93" s="24" t="n">
        <v>92</v>
      </c>
      <c r="C93" s="24" t="n">
        <f aca="false">'NEPH &amp; CLAP'!C93</f>
        <v>1304</v>
      </c>
      <c r="D93" s="31" t="str">
        <f aca="false">'NEPH &amp; CLAP'!D93</f>
        <v>JJ</v>
      </c>
      <c r="E93" s="1" t="s">
        <v>15</v>
      </c>
      <c r="F93" s="1" t="s">
        <v>16</v>
      </c>
      <c r="G93" s="47" t="s">
        <v>422</v>
      </c>
      <c r="H93" s="1" t="s">
        <v>386</v>
      </c>
      <c r="I93" s="1" t="s">
        <v>16</v>
      </c>
      <c r="J93" s="1"/>
    </row>
    <row r="94" customFormat="false" ht="15" hidden="false" customHeight="false" outlineLevel="0" collapsed="false">
      <c r="A94" s="10" t="n">
        <v>42462</v>
      </c>
      <c r="B94" s="24" t="n">
        <v>93</v>
      </c>
      <c r="C94" s="24" t="n">
        <f aca="false">'NEPH &amp; CLAP'!C94</f>
        <v>1213</v>
      </c>
      <c r="D94" s="31" t="str">
        <f aca="false">'NEPH &amp; CLAP'!D94</f>
        <v>jj/mb</v>
      </c>
      <c r="E94" s="1" t="s">
        <v>15</v>
      </c>
      <c r="F94" s="1" t="s">
        <v>16</v>
      </c>
      <c r="G94" s="47" t="s">
        <v>423</v>
      </c>
      <c r="H94" s="1" t="s">
        <v>395</v>
      </c>
      <c r="I94" s="1" t="s">
        <v>16</v>
      </c>
      <c r="J94" s="1"/>
    </row>
    <row r="95" customFormat="false" ht="15" hidden="false" customHeight="false" outlineLevel="0" collapsed="false">
      <c r="A95" s="10" t="n">
        <v>42463</v>
      </c>
      <c r="B95" s="24" t="n">
        <v>94</v>
      </c>
      <c r="C95" s="24" t="n">
        <f aca="false">'NEPH &amp; CLAP'!C95</f>
        <v>1550</v>
      </c>
      <c r="D95" s="31" t="str">
        <f aca="false">'NEPH &amp; CLAP'!D95</f>
        <v>MB</v>
      </c>
      <c r="E95" s="1" t="s">
        <v>15</v>
      </c>
      <c r="F95" s="1" t="s">
        <v>16</v>
      </c>
      <c r="G95" s="47" t="s">
        <v>424</v>
      </c>
      <c r="H95" s="1" t="s">
        <v>425</v>
      </c>
      <c r="I95" s="1" t="s">
        <v>16</v>
      </c>
      <c r="J95" s="1"/>
    </row>
    <row r="96" customFormat="false" ht="15" hidden="false" customHeight="false" outlineLevel="0" collapsed="false">
      <c r="A96" s="10" t="n">
        <v>42464</v>
      </c>
      <c r="B96" s="24" t="n">
        <v>95</v>
      </c>
      <c r="C96" s="24" t="n">
        <f aca="false">'NEPH &amp; CLAP'!C96</f>
        <v>1613</v>
      </c>
      <c r="D96" s="31" t="str">
        <f aca="false">'NEPH &amp; CLAP'!D96</f>
        <v>jj/mb</v>
      </c>
      <c r="E96" s="1" t="s">
        <v>18</v>
      </c>
      <c r="F96" s="1" t="s">
        <v>16</v>
      </c>
      <c r="G96" s="47" t="s">
        <v>426</v>
      </c>
      <c r="H96" s="1" t="s">
        <v>425</v>
      </c>
      <c r="I96" s="1" t="s">
        <v>301</v>
      </c>
      <c r="J96" s="1"/>
      <c r="K96" s="1" t="s">
        <v>16</v>
      </c>
    </row>
    <row r="97" customFormat="false" ht="15" hidden="false" customHeight="false" outlineLevel="0" collapsed="false">
      <c r="A97" s="10" t="n">
        <v>42465</v>
      </c>
      <c r="B97" s="24" t="n">
        <v>96</v>
      </c>
      <c r="C97" s="24" t="n">
        <f aca="false">'NEPH &amp; CLAP'!C97</f>
        <v>1251</v>
      </c>
      <c r="D97" s="31" t="str">
        <f aca="false">'NEPH &amp; CLAP'!D97</f>
        <v>MB/JJ</v>
      </c>
      <c r="E97" s="1" t="s">
        <v>18</v>
      </c>
      <c r="F97" s="1" t="s">
        <v>16</v>
      </c>
      <c r="G97" s="47" t="s">
        <v>427</v>
      </c>
      <c r="H97" s="1" t="s">
        <v>395</v>
      </c>
      <c r="I97" s="1" t="s">
        <v>16</v>
      </c>
      <c r="J97" s="1"/>
      <c r="L97" s="18" t="s">
        <v>428</v>
      </c>
    </row>
    <row r="98" customFormat="false" ht="15" hidden="false" customHeight="false" outlineLevel="0" collapsed="false">
      <c r="A98" s="10" t="n">
        <v>42466</v>
      </c>
      <c r="B98" s="24" t="n">
        <v>97</v>
      </c>
      <c r="C98" s="24" t="n">
        <f aca="false">'NEPH &amp; CLAP'!C98</f>
        <v>1332</v>
      </c>
      <c r="D98" s="31" t="str">
        <f aca="false">'NEPH &amp; CLAP'!D98</f>
        <v>JJ</v>
      </c>
      <c r="E98" s="1" t="s">
        <v>18</v>
      </c>
      <c r="F98" s="1" t="s">
        <v>16</v>
      </c>
      <c r="G98" s="47" t="s">
        <v>429</v>
      </c>
      <c r="H98" s="1" t="s">
        <v>374</v>
      </c>
      <c r="I98" s="1" t="s">
        <v>16</v>
      </c>
      <c r="J98" s="1"/>
      <c r="L98" s="0" t="s">
        <v>430</v>
      </c>
    </row>
    <row r="99" customFormat="false" ht="15" hidden="false" customHeight="false" outlineLevel="0" collapsed="false">
      <c r="A99" s="10" t="n">
        <v>42467</v>
      </c>
      <c r="B99" s="24" t="n">
        <v>98</v>
      </c>
      <c r="C99" s="24" t="n">
        <f aca="false">'NEPH &amp; CLAP'!C99</f>
        <v>1224</v>
      </c>
      <c r="D99" s="31" t="str">
        <f aca="false">'NEPH &amp; CLAP'!D99</f>
        <v>MB/JJ</v>
      </c>
      <c r="E99" s="1" t="s">
        <v>15</v>
      </c>
      <c r="F99" s="1" t="s">
        <v>16</v>
      </c>
      <c r="G99" s="47" t="s">
        <v>431</v>
      </c>
      <c r="H99" s="1" t="s">
        <v>380</v>
      </c>
      <c r="I99" s="1" t="s">
        <v>16</v>
      </c>
      <c r="J99" s="1"/>
    </row>
    <row r="100" customFormat="false" ht="15" hidden="false" customHeight="false" outlineLevel="0" collapsed="false">
      <c r="A100" s="10" t="n">
        <v>42468</v>
      </c>
      <c r="B100" s="24" t="n">
        <v>99</v>
      </c>
      <c r="C100" s="24" t="n">
        <f aca="false">'NEPH &amp; CLAP'!C100</f>
        <v>1139</v>
      </c>
      <c r="D100" s="31" t="str">
        <f aca="false">'NEPH &amp; CLAP'!D100</f>
        <v>JJ/MB</v>
      </c>
      <c r="E100" s="1" t="s">
        <v>15</v>
      </c>
      <c r="F100" s="1" t="s">
        <v>16</v>
      </c>
      <c r="G100" s="47" t="s">
        <v>432</v>
      </c>
      <c r="H100" s="1" t="s">
        <v>377</v>
      </c>
      <c r="I100" s="1" t="s">
        <v>301</v>
      </c>
      <c r="J100" s="1"/>
      <c r="L100" s="0" t="s">
        <v>433</v>
      </c>
    </row>
    <row r="101" customFormat="false" ht="15" hidden="false" customHeight="false" outlineLevel="0" collapsed="false">
      <c r="A101" s="10" t="n">
        <v>42469</v>
      </c>
      <c r="B101" s="24" t="n">
        <v>100</v>
      </c>
      <c r="C101" s="24" t="n">
        <f aca="false">'NEPH &amp; CLAP'!C101</f>
        <v>1254</v>
      </c>
      <c r="D101" s="31" t="str">
        <f aca="false">'NEPH &amp; CLAP'!D101</f>
        <v>JJ/MB</v>
      </c>
      <c r="E101" s="1" t="s">
        <v>15</v>
      </c>
      <c r="F101" s="1" t="s">
        <v>16</v>
      </c>
      <c r="G101" s="47" t="s">
        <v>434</v>
      </c>
      <c r="H101" s="1" t="s">
        <v>435</v>
      </c>
      <c r="I101" s="1" t="s">
        <v>16</v>
      </c>
      <c r="J101" s="1"/>
    </row>
    <row r="102" customFormat="false" ht="15" hidden="false" customHeight="false" outlineLevel="0" collapsed="false">
      <c r="A102" s="10" t="n">
        <v>42470</v>
      </c>
      <c r="B102" s="24" t="n">
        <v>101</v>
      </c>
      <c r="C102" s="24" t="n">
        <f aca="false">'NEPH &amp; CLAP'!C102</f>
        <v>1707</v>
      </c>
      <c r="D102" s="31" t="str">
        <f aca="false">'NEPH &amp; CLAP'!D102</f>
        <v>JJ</v>
      </c>
      <c r="E102" s="1" t="s">
        <v>15</v>
      </c>
      <c r="F102" s="1" t="s">
        <v>387</v>
      </c>
      <c r="G102" s="47" t="s">
        <v>436</v>
      </c>
      <c r="H102" s="1" t="s">
        <v>437</v>
      </c>
      <c r="I102" s="1" t="s">
        <v>301</v>
      </c>
      <c r="J102" s="1"/>
      <c r="L102" s="0" t="s">
        <v>438</v>
      </c>
    </row>
    <row r="103" customFormat="false" ht="15" hidden="false" customHeight="false" outlineLevel="0" collapsed="false">
      <c r="A103" s="10" t="n">
        <v>42471</v>
      </c>
      <c r="B103" s="24" t="n">
        <v>102</v>
      </c>
      <c r="C103" s="24" t="n">
        <f aca="false">'NEPH &amp; CLAP'!C103</f>
        <v>1321</v>
      </c>
      <c r="D103" s="31" t="str">
        <f aca="false">'NEPH &amp; CLAP'!D103</f>
        <v>JJ/MB</v>
      </c>
      <c r="E103" s="1" t="s">
        <v>15</v>
      </c>
      <c r="F103" s="1" t="s">
        <v>16</v>
      </c>
      <c r="G103" s="47" t="s">
        <v>439</v>
      </c>
      <c r="H103" s="1" t="s">
        <v>437</v>
      </c>
      <c r="I103" s="1" t="s">
        <v>16</v>
      </c>
      <c r="J103" s="1"/>
      <c r="K103" s="1" t="s">
        <v>16</v>
      </c>
    </row>
    <row r="104" customFormat="false" ht="15" hidden="false" customHeight="false" outlineLevel="0" collapsed="false">
      <c r="A104" s="10" t="n">
        <v>42472</v>
      </c>
      <c r="B104" s="24" t="n">
        <v>103</v>
      </c>
      <c r="C104" s="24" t="n">
        <f aca="false">'NEPH &amp; CLAP'!C104</f>
        <v>1554</v>
      </c>
      <c r="D104" s="31" t="str">
        <f aca="false">'NEPH &amp; CLAP'!D104</f>
        <v>JJ/MB</v>
      </c>
      <c r="E104" s="1" t="s">
        <v>15</v>
      </c>
      <c r="F104" s="1" t="s">
        <v>16</v>
      </c>
      <c r="G104" s="47" t="s">
        <v>440</v>
      </c>
      <c r="H104" s="1" t="s">
        <v>377</v>
      </c>
      <c r="I104" s="1" t="s">
        <v>16</v>
      </c>
      <c r="J104" s="1"/>
    </row>
    <row r="105" customFormat="false" ht="15" hidden="false" customHeight="false" outlineLevel="0" collapsed="false">
      <c r="A105" s="10" t="n">
        <v>42473</v>
      </c>
      <c r="B105" s="24" t="n">
        <v>104</v>
      </c>
      <c r="C105" s="24" t="n">
        <f aca="false">'NEPH &amp; CLAP'!C105</f>
        <v>1317</v>
      </c>
      <c r="D105" s="31" t="str">
        <f aca="false">'NEPH &amp; CLAP'!D105</f>
        <v>JJ/MB</v>
      </c>
      <c r="E105" s="1" t="s">
        <v>15</v>
      </c>
      <c r="F105" s="1" t="s">
        <v>16</v>
      </c>
      <c r="G105" s="47" t="s">
        <v>441</v>
      </c>
      <c r="H105" s="1" t="s">
        <v>374</v>
      </c>
      <c r="I105" s="1" t="s">
        <v>16</v>
      </c>
      <c r="J105" s="1"/>
    </row>
    <row r="106" customFormat="false" ht="15" hidden="false" customHeight="false" outlineLevel="0" collapsed="false">
      <c r="A106" s="10" t="n">
        <v>42474</v>
      </c>
      <c r="B106" s="24" t="n">
        <v>105</v>
      </c>
      <c r="C106" s="24" t="n">
        <f aca="false">'NEPH &amp; CLAP'!C106</f>
        <v>1329</v>
      </c>
      <c r="D106" s="31" t="str">
        <f aca="false">'NEPH &amp; CLAP'!D106</f>
        <v>JJ/MB</v>
      </c>
      <c r="E106" s="1" t="s">
        <v>18</v>
      </c>
      <c r="F106" s="1" t="s">
        <v>16</v>
      </c>
      <c r="G106" s="47" t="s">
        <v>442</v>
      </c>
      <c r="H106" s="1" t="s">
        <v>374</v>
      </c>
      <c r="I106" s="1" t="s">
        <v>16</v>
      </c>
      <c r="J106" s="1"/>
      <c r="L106" s="0" t="s">
        <v>443</v>
      </c>
    </row>
    <row r="107" customFormat="false" ht="15" hidden="false" customHeight="false" outlineLevel="0" collapsed="false">
      <c r="A107" s="10" t="n">
        <v>42475</v>
      </c>
      <c r="B107" s="24" t="n">
        <v>106</v>
      </c>
      <c r="C107" s="24" t="n">
        <f aca="false">'NEPH &amp; CLAP'!C107</f>
        <v>1711</v>
      </c>
      <c r="D107" s="31" t="str">
        <f aca="false">'NEPH &amp; CLAP'!D107</f>
        <v>JJ/MB/SWD</v>
      </c>
      <c r="E107" s="1" t="s">
        <v>15</v>
      </c>
      <c r="F107" s="1" t="s">
        <v>16</v>
      </c>
      <c r="G107" s="47" t="s">
        <v>444</v>
      </c>
      <c r="H107" s="1" t="s">
        <v>380</v>
      </c>
      <c r="I107" s="1" t="s">
        <v>16</v>
      </c>
      <c r="J107" s="1"/>
      <c r="L107" s="0" t="s">
        <v>443</v>
      </c>
    </row>
    <row r="108" customFormat="false" ht="15" hidden="false" customHeight="false" outlineLevel="0" collapsed="false">
      <c r="A108" s="10" t="n">
        <v>42476</v>
      </c>
      <c r="B108" s="24" t="n">
        <v>107</v>
      </c>
      <c r="C108" s="24" t="n">
        <f aca="false">'NEPH &amp; CLAP'!C108</f>
        <v>1309</v>
      </c>
      <c r="D108" s="31" t="str">
        <f aca="false">'NEPH &amp; CLAP'!D108</f>
        <v>JJ/MB</v>
      </c>
      <c r="E108" s="1" t="s">
        <v>18</v>
      </c>
      <c r="F108" s="1" t="s">
        <v>16</v>
      </c>
      <c r="G108" s="47" t="s">
        <v>445</v>
      </c>
      <c r="H108" s="1" t="s">
        <v>349</v>
      </c>
      <c r="I108" s="1" t="s">
        <v>16</v>
      </c>
      <c r="J108" s="1"/>
      <c r="L108" s="0" t="s">
        <v>443</v>
      </c>
    </row>
    <row r="109" customFormat="false" ht="15" hidden="false" customHeight="false" outlineLevel="0" collapsed="false">
      <c r="A109" s="10" t="n">
        <v>42477</v>
      </c>
      <c r="B109" s="24" t="n">
        <v>108</v>
      </c>
      <c r="C109" s="24" t="n">
        <f aca="false">'NEPH &amp; CLAP'!C109</f>
        <v>1628</v>
      </c>
      <c r="D109" s="31" t="str">
        <f aca="false">'NEPH &amp; CLAP'!D109</f>
        <v>MB</v>
      </c>
      <c r="E109" s="1" t="s">
        <v>18</v>
      </c>
      <c r="F109" s="1" t="s">
        <v>387</v>
      </c>
      <c r="G109" s="47" t="s">
        <v>446</v>
      </c>
      <c r="H109" s="1" t="s">
        <v>355</v>
      </c>
      <c r="I109" s="1" t="s">
        <v>301</v>
      </c>
      <c r="J109" s="1"/>
      <c r="L109" s="0" t="s">
        <v>447</v>
      </c>
    </row>
    <row r="110" customFormat="false" ht="15" hidden="false" customHeight="false" outlineLevel="0" collapsed="false">
      <c r="A110" s="10" t="n">
        <v>42478</v>
      </c>
      <c r="B110" s="24" t="n">
        <v>109</v>
      </c>
      <c r="C110" s="24" t="n">
        <f aca="false">'NEPH &amp; CLAP'!C110</f>
        <v>1249</v>
      </c>
      <c r="D110" s="31" t="str">
        <f aca="false">'NEPH &amp; CLAP'!D110</f>
        <v>MB</v>
      </c>
      <c r="E110" s="1" t="s">
        <v>18</v>
      </c>
      <c r="F110" s="1" t="s">
        <v>16</v>
      </c>
      <c r="G110" s="47" t="s">
        <v>448</v>
      </c>
      <c r="H110" s="1" t="s">
        <v>386</v>
      </c>
      <c r="I110" s="1" t="s">
        <v>301</v>
      </c>
      <c r="J110" s="1"/>
      <c r="K110" s="1" t="s">
        <v>16</v>
      </c>
      <c r="L110" s="0" t="s">
        <v>449</v>
      </c>
    </row>
    <row r="111" customFormat="false" ht="15" hidden="false" customHeight="false" outlineLevel="0" collapsed="false">
      <c r="A111" s="10" t="n">
        <v>42479</v>
      </c>
      <c r="B111" s="24" t="n">
        <v>110</v>
      </c>
      <c r="C111" s="24" t="n">
        <f aca="false">'NEPH &amp; CLAP'!C111</f>
        <v>1152</v>
      </c>
      <c r="D111" s="31" t="str">
        <f aca="false">'NEPH &amp; CLAP'!D111</f>
        <v>JJ/MB</v>
      </c>
      <c r="E111" s="1" t="s">
        <v>15</v>
      </c>
      <c r="F111" s="1" t="s">
        <v>450</v>
      </c>
      <c r="G111" s="47" t="s">
        <v>451</v>
      </c>
      <c r="H111" s="1" t="s">
        <v>452</v>
      </c>
      <c r="I111" s="1" t="s">
        <v>16</v>
      </c>
      <c r="J111" s="1"/>
      <c r="L111" s="0" t="s">
        <v>443</v>
      </c>
    </row>
    <row r="112" customFormat="false" ht="15" hidden="false" customHeight="false" outlineLevel="0" collapsed="false">
      <c r="A112" s="10" t="n">
        <v>42480</v>
      </c>
      <c r="B112" s="24" t="n">
        <v>111</v>
      </c>
      <c r="C112" s="24" t="n">
        <f aca="false">'NEPH &amp; CLAP'!C112</f>
        <v>1143</v>
      </c>
      <c r="D112" s="31" t="str">
        <f aca="false">'NEPH &amp; CLAP'!D112</f>
        <v>JJ/MB</v>
      </c>
      <c r="E112" s="1" t="s">
        <v>15</v>
      </c>
      <c r="F112" s="1" t="s">
        <v>16</v>
      </c>
      <c r="G112" s="47" t="s">
        <v>453</v>
      </c>
      <c r="H112" s="1" t="s">
        <v>454</v>
      </c>
      <c r="I112" s="1" t="s">
        <v>16</v>
      </c>
      <c r="J112" s="1"/>
      <c r="L112" s="0" t="s">
        <v>443</v>
      </c>
    </row>
    <row r="113" customFormat="false" ht="15" hidden="false" customHeight="false" outlineLevel="0" collapsed="false">
      <c r="A113" s="10" t="n">
        <v>42481</v>
      </c>
      <c r="B113" s="24" t="n">
        <v>112</v>
      </c>
      <c r="C113" s="24" t="n">
        <f aca="false">'NEPH &amp; CLAP'!C113</f>
        <v>1122</v>
      </c>
      <c r="D113" s="31" t="str">
        <f aca="false">'NEPH &amp; CLAP'!D113</f>
        <v>JJ/MB/SWD</v>
      </c>
      <c r="E113" s="1" t="s">
        <v>18</v>
      </c>
      <c r="F113" s="1" t="s">
        <v>16</v>
      </c>
      <c r="G113" s="47" t="s">
        <v>455</v>
      </c>
      <c r="H113" s="1" t="s">
        <v>454</v>
      </c>
      <c r="I113" s="1" t="s">
        <v>16</v>
      </c>
      <c r="J113" s="1"/>
      <c r="L113" s="18" t="s">
        <v>443</v>
      </c>
    </row>
    <row r="114" customFormat="false" ht="15" hidden="false" customHeight="false" outlineLevel="0" collapsed="false">
      <c r="A114" s="10" t="n">
        <v>42482</v>
      </c>
      <c r="B114" s="24" t="n">
        <v>113</v>
      </c>
      <c r="C114" s="24" t="n">
        <f aca="false">'NEPH &amp; CLAP'!C114</f>
        <v>1838</v>
      </c>
      <c r="D114" s="31" t="str">
        <f aca="false">'NEPH &amp; CLAP'!D114</f>
        <v>JJ/MB</v>
      </c>
      <c r="E114" s="1" t="s">
        <v>15</v>
      </c>
      <c r="F114" s="1" t="s">
        <v>16</v>
      </c>
      <c r="G114" s="47" t="s">
        <v>456</v>
      </c>
      <c r="H114" s="1" t="s">
        <v>457</v>
      </c>
      <c r="I114" s="1" t="s">
        <v>16</v>
      </c>
      <c r="J114" s="1"/>
      <c r="L114" s="18" t="s">
        <v>443</v>
      </c>
    </row>
    <row r="115" customFormat="false" ht="15" hidden="false" customHeight="false" outlineLevel="0" collapsed="false">
      <c r="A115" s="10" t="n">
        <v>42483</v>
      </c>
      <c r="B115" s="24" t="n">
        <v>114</v>
      </c>
      <c r="C115" s="24" t="n">
        <f aca="false">'NEPH &amp; CLAP'!C115</f>
        <v>1536</v>
      </c>
      <c r="D115" s="31" t="n">
        <f aca="false">'NEPH &amp; CLAP'!D115</f>
        <v>0</v>
      </c>
      <c r="H115" s="1"/>
      <c r="I115" s="1"/>
      <c r="J115" s="1"/>
      <c r="L115" s="0" t="s">
        <v>46</v>
      </c>
    </row>
    <row r="116" customFormat="false" ht="15" hidden="false" customHeight="false" outlineLevel="0" collapsed="false">
      <c r="A116" s="10" t="n">
        <v>42484</v>
      </c>
      <c r="B116" s="24" t="n">
        <v>115</v>
      </c>
      <c r="C116" s="24" t="n">
        <f aca="false">'NEPH &amp; CLAP'!C116</f>
        <v>1536</v>
      </c>
      <c r="D116" s="31" t="str">
        <f aca="false">'NEPH &amp; CLAP'!D116</f>
        <v>JJ/MB</v>
      </c>
      <c r="E116" s="1" t="s">
        <v>15</v>
      </c>
      <c r="G116" s="47" t="s">
        <v>458</v>
      </c>
      <c r="H116" s="1" t="s">
        <v>457</v>
      </c>
      <c r="I116" s="1" t="s">
        <v>16</v>
      </c>
      <c r="J116" s="1"/>
      <c r="L116" s="18" t="s">
        <v>443</v>
      </c>
    </row>
    <row r="117" customFormat="false" ht="15" hidden="false" customHeight="false" outlineLevel="0" collapsed="false">
      <c r="A117" s="10" t="n">
        <v>42485</v>
      </c>
      <c r="B117" s="24" t="n">
        <v>116</v>
      </c>
      <c r="C117" s="24" t="n">
        <f aca="false">'NEPH &amp; CLAP'!C117</f>
        <v>1207</v>
      </c>
      <c r="D117" s="31" t="str">
        <f aca="false">'NEPH &amp; CLAP'!D117</f>
        <v>JJ/MB</v>
      </c>
      <c r="E117" s="1" t="s">
        <v>15</v>
      </c>
      <c r="F117" s="1" t="s">
        <v>16</v>
      </c>
      <c r="G117" s="47" t="s">
        <v>459</v>
      </c>
      <c r="H117" s="1" t="s">
        <v>460</v>
      </c>
      <c r="I117" s="1" t="s">
        <v>16</v>
      </c>
      <c r="J117" s="1"/>
      <c r="K117" s="1" t="s">
        <v>16</v>
      </c>
      <c r="L117" s="18" t="s">
        <v>443</v>
      </c>
    </row>
    <row r="118" customFormat="false" ht="15" hidden="false" customHeight="false" outlineLevel="0" collapsed="false">
      <c r="A118" s="10" t="n">
        <v>42486</v>
      </c>
      <c r="B118" s="24" t="n">
        <v>117</v>
      </c>
      <c r="C118" s="24" t="n">
        <f aca="false">'NEPH &amp; CLAP'!C118</f>
        <v>1130</v>
      </c>
      <c r="D118" s="31" t="str">
        <f aca="false">'NEPH &amp; CLAP'!D118</f>
        <v>JJ</v>
      </c>
      <c r="E118" s="1" t="s">
        <v>15</v>
      </c>
      <c r="F118" s="1" t="s">
        <v>16</v>
      </c>
      <c r="G118" s="47" t="s">
        <v>461</v>
      </c>
      <c r="H118" s="1" t="s">
        <v>460</v>
      </c>
      <c r="I118" s="1" t="s">
        <v>16</v>
      </c>
      <c r="J118" s="1"/>
      <c r="L118" s="18" t="s">
        <v>443</v>
      </c>
    </row>
    <row r="119" customFormat="false" ht="15" hidden="false" customHeight="false" outlineLevel="0" collapsed="false">
      <c r="A119" s="10" t="n">
        <v>42487</v>
      </c>
      <c r="B119" s="24" t="n">
        <v>118</v>
      </c>
      <c r="C119" s="24" t="n">
        <f aca="false">'NEPH &amp; CLAP'!C119</f>
        <v>1549</v>
      </c>
      <c r="D119" s="31" t="str">
        <f aca="false">'NEPH &amp; CLAP'!D119</f>
        <v>JJ/MB</v>
      </c>
      <c r="E119" s="1" t="s">
        <v>15</v>
      </c>
      <c r="F119" s="1" t="s">
        <v>16</v>
      </c>
      <c r="G119" s="47" t="s">
        <v>462</v>
      </c>
      <c r="H119" s="1" t="s">
        <v>463</v>
      </c>
      <c r="I119" s="1" t="s">
        <v>16</v>
      </c>
      <c r="J119" s="1"/>
      <c r="L119" s="18" t="s">
        <v>443</v>
      </c>
    </row>
    <row r="120" customFormat="false" ht="15" hidden="false" customHeight="false" outlineLevel="0" collapsed="false">
      <c r="A120" s="10" t="n">
        <v>42488</v>
      </c>
      <c r="B120" s="24" t="n">
        <v>119</v>
      </c>
      <c r="C120" s="24" t="n">
        <f aca="false">'NEPH &amp; CLAP'!C120</f>
        <v>1315</v>
      </c>
      <c r="D120" s="31" t="str">
        <f aca="false">'NEPH &amp; CLAP'!D120</f>
        <v>JJ/MB</v>
      </c>
      <c r="E120" s="1" t="s">
        <v>18</v>
      </c>
      <c r="F120" s="1" t="s">
        <v>16</v>
      </c>
      <c r="G120" s="47" t="s">
        <v>464</v>
      </c>
      <c r="H120" s="1" t="s">
        <v>463</v>
      </c>
      <c r="I120" s="1" t="s">
        <v>16</v>
      </c>
      <c r="J120" s="1"/>
      <c r="L120" s="18" t="s">
        <v>443</v>
      </c>
    </row>
    <row r="121" customFormat="false" ht="15" hidden="false" customHeight="false" outlineLevel="0" collapsed="false">
      <c r="A121" s="10" t="n">
        <v>42489</v>
      </c>
      <c r="B121" s="24" t="n">
        <v>120</v>
      </c>
      <c r="C121" s="24" t="n">
        <f aca="false">'NEPH &amp; CLAP'!C121</f>
        <v>1300</v>
      </c>
      <c r="D121" s="31" t="str">
        <f aca="false">'NEPH &amp; CLAP'!D121</f>
        <v>MB/JJ</v>
      </c>
      <c r="E121" s="1" t="s">
        <v>18</v>
      </c>
      <c r="F121" s="1" t="s">
        <v>16</v>
      </c>
      <c r="G121" s="47" t="s">
        <v>465</v>
      </c>
      <c r="H121" s="1" t="s">
        <v>466</v>
      </c>
      <c r="I121" s="1" t="s">
        <v>16</v>
      </c>
      <c r="J121" s="1"/>
      <c r="L121" s="0" t="s">
        <v>61</v>
      </c>
    </row>
    <row r="122" customFormat="false" ht="15" hidden="false" customHeight="false" outlineLevel="0" collapsed="false">
      <c r="A122" s="10" t="n">
        <v>42490</v>
      </c>
      <c r="B122" s="24" t="n">
        <v>121</v>
      </c>
      <c r="C122" s="24" t="n">
        <f aca="false">'NEPH &amp; CLAP'!C122</f>
        <v>1336</v>
      </c>
      <c r="D122" s="31" t="str">
        <f aca="false">'NEPH &amp; CLAP'!D122</f>
        <v>MB/JJ</v>
      </c>
      <c r="E122" s="1" t="s">
        <v>18</v>
      </c>
      <c r="F122" s="1" t="s">
        <v>16</v>
      </c>
      <c r="G122" s="47" t="s">
        <v>467</v>
      </c>
      <c r="H122" s="1" t="s">
        <v>466</v>
      </c>
      <c r="I122" s="1" t="s">
        <v>16</v>
      </c>
      <c r="J122" s="1"/>
    </row>
    <row r="123" customFormat="false" ht="15" hidden="false" customHeight="false" outlineLevel="0" collapsed="false">
      <c r="A123" s="10" t="n">
        <v>42491</v>
      </c>
      <c r="B123" s="24" t="n">
        <v>122</v>
      </c>
      <c r="C123" s="24" t="n">
        <f aca="false">'NEPH &amp; CLAP'!C123</f>
        <v>1624</v>
      </c>
      <c r="D123" s="31" t="str">
        <f aca="false">'NEPH &amp; CLAP'!D123</f>
        <v>MB/JJ</v>
      </c>
      <c r="E123" s="1" t="s">
        <v>15</v>
      </c>
      <c r="F123" s="1" t="s">
        <v>16</v>
      </c>
      <c r="G123" s="47" t="s">
        <v>468</v>
      </c>
      <c r="H123" s="1" t="s">
        <v>405</v>
      </c>
      <c r="I123" s="1" t="s">
        <v>16</v>
      </c>
      <c r="J123" s="1"/>
    </row>
    <row r="124" customFormat="false" ht="15" hidden="false" customHeight="false" outlineLevel="0" collapsed="false">
      <c r="A124" s="10" t="n">
        <v>42492</v>
      </c>
      <c r="B124" s="24" t="n">
        <v>123</v>
      </c>
      <c r="C124" s="24" t="n">
        <f aca="false">'NEPH &amp; CLAP'!C124</f>
        <v>1322</v>
      </c>
      <c r="D124" s="31" t="str">
        <f aca="false">'NEPH &amp; CLAP'!D124</f>
        <v>JJ/MB</v>
      </c>
      <c r="E124" s="1" t="s">
        <v>18</v>
      </c>
      <c r="F124" s="1" t="s">
        <v>16</v>
      </c>
      <c r="G124" s="47" t="s">
        <v>469</v>
      </c>
      <c r="H124" s="1" t="s">
        <v>405</v>
      </c>
      <c r="I124" s="1" t="s">
        <v>16</v>
      </c>
      <c r="J124" s="1"/>
      <c r="K124" s="1" t="s">
        <v>16</v>
      </c>
      <c r="L124" s="0" t="s">
        <v>470</v>
      </c>
    </row>
    <row r="125" customFormat="false" ht="15" hidden="false" customHeight="false" outlineLevel="0" collapsed="false">
      <c r="A125" s="10" t="n">
        <v>42493</v>
      </c>
      <c r="B125" s="24" t="n">
        <v>124</v>
      </c>
      <c r="C125" s="24" t="n">
        <f aca="false">'NEPH &amp; CLAP'!C125</f>
        <v>1230</v>
      </c>
      <c r="D125" s="31" t="str">
        <f aca="false">'NEPH &amp; CLAP'!D125</f>
        <v>MB/JJ</v>
      </c>
      <c r="E125" s="1" t="s">
        <v>18</v>
      </c>
      <c r="F125" s="1" t="s">
        <v>16</v>
      </c>
      <c r="G125" s="47" t="s">
        <v>471</v>
      </c>
      <c r="H125" s="1" t="s">
        <v>374</v>
      </c>
      <c r="I125" s="1" t="s">
        <v>16</v>
      </c>
      <c r="J125" s="1"/>
    </row>
    <row r="126" customFormat="false" ht="15" hidden="false" customHeight="false" outlineLevel="0" collapsed="false">
      <c r="A126" s="10" t="n">
        <v>42494</v>
      </c>
      <c r="B126" s="24" t="n">
        <v>125</v>
      </c>
      <c r="C126" s="24" t="n">
        <f aca="false">'NEPH &amp; CLAP'!C126</f>
        <v>1451</v>
      </c>
      <c r="D126" s="31" t="str">
        <f aca="false">'NEPH &amp; CLAP'!D126</f>
        <v>MB/JJ</v>
      </c>
      <c r="E126" s="1" t="s">
        <v>15</v>
      </c>
      <c r="F126" s="1" t="s">
        <v>16</v>
      </c>
      <c r="G126" s="47" t="s">
        <v>472</v>
      </c>
      <c r="H126" s="1" t="s">
        <v>377</v>
      </c>
      <c r="I126" s="1" t="s">
        <v>16</v>
      </c>
      <c r="J126" s="1"/>
    </row>
    <row r="127" customFormat="false" ht="15" hidden="false" customHeight="false" outlineLevel="0" collapsed="false">
      <c r="A127" s="10" t="n">
        <v>42495</v>
      </c>
      <c r="B127" s="24" t="n">
        <v>126</v>
      </c>
      <c r="C127" s="24" t="n">
        <f aca="false">'NEPH &amp; CLAP'!C127</f>
        <v>1528</v>
      </c>
      <c r="D127" s="31" t="str">
        <f aca="false">'NEPH &amp; CLAP'!D127</f>
        <v>MB</v>
      </c>
      <c r="E127" s="1" t="s">
        <v>15</v>
      </c>
      <c r="F127" s="1" t="s">
        <v>16</v>
      </c>
      <c r="G127" s="47" t="s">
        <v>473</v>
      </c>
      <c r="H127" s="1" t="s">
        <v>377</v>
      </c>
      <c r="I127" s="1" t="s">
        <v>16</v>
      </c>
      <c r="J127" s="1"/>
    </row>
    <row r="128" customFormat="false" ht="15" hidden="false" customHeight="false" outlineLevel="0" collapsed="false">
      <c r="A128" s="10" t="n">
        <v>42496</v>
      </c>
      <c r="B128" s="24" t="n">
        <v>127</v>
      </c>
      <c r="C128" s="24" t="n">
        <f aca="false">'NEPH &amp; CLAP'!C128</f>
        <v>1845</v>
      </c>
      <c r="D128" s="31" t="str">
        <f aca="false">'NEPH &amp; CLAP'!D128</f>
        <v>JJ/MB</v>
      </c>
      <c r="E128" s="1" t="s">
        <v>18</v>
      </c>
      <c r="F128" s="1" t="s">
        <v>16</v>
      </c>
      <c r="G128" s="47" t="s">
        <v>474</v>
      </c>
      <c r="H128" s="1" t="s">
        <v>374</v>
      </c>
      <c r="I128" s="1" t="s">
        <v>16</v>
      </c>
      <c r="J128" s="1"/>
    </row>
    <row r="129" customFormat="false" ht="15" hidden="false" customHeight="false" outlineLevel="0" collapsed="false">
      <c r="A129" s="10" t="n">
        <v>42497</v>
      </c>
      <c r="B129" s="24" t="n">
        <v>128</v>
      </c>
      <c r="C129" s="24" t="n">
        <f aca="false">'NEPH &amp; CLAP'!C129</f>
        <v>1315</v>
      </c>
      <c r="D129" s="31" t="str">
        <f aca="false">'NEPH &amp; CLAP'!D129</f>
        <v>JJ/MB</v>
      </c>
      <c r="E129" s="1" t="s">
        <v>18</v>
      </c>
      <c r="F129" s="1" t="s">
        <v>16</v>
      </c>
      <c r="G129" s="47" t="s">
        <v>475</v>
      </c>
      <c r="H129" s="1" t="s">
        <v>374</v>
      </c>
      <c r="I129" s="1" t="s">
        <v>16</v>
      </c>
      <c r="J129" s="1"/>
    </row>
    <row r="130" customFormat="false" ht="15" hidden="false" customHeight="false" outlineLevel="0" collapsed="false">
      <c r="A130" s="10" t="n">
        <v>42498</v>
      </c>
      <c r="B130" s="24" t="n">
        <v>129</v>
      </c>
      <c r="C130" s="24" t="n">
        <f aca="false">'NEPH &amp; CLAP'!C130</f>
        <v>1558</v>
      </c>
      <c r="D130" s="31" t="str">
        <f aca="false">'NEPH &amp; CLAP'!D130</f>
        <v>JJ</v>
      </c>
      <c r="E130" s="1" t="s">
        <v>18</v>
      </c>
      <c r="F130" s="1" t="s">
        <v>16</v>
      </c>
      <c r="G130" s="47" t="s">
        <v>476</v>
      </c>
      <c r="H130" s="1" t="s">
        <v>437</v>
      </c>
      <c r="I130" s="1" t="s">
        <v>16</v>
      </c>
      <c r="J130" s="1"/>
    </row>
    <row r="131" customFormat="false" ht="15" hidden="false" customHeight="false" outlineLevel="0" collapsed="false">
      <c r="A131" s="10" t="n">
        <v>42499</v>
      </c>
      <c r="B131" s="24" t="n">
        <v>130</v>
      </c>
      <c r="C131" s="24" t="n">
        <f aca="false">'NEPH &amp; CLAP'!C131</f>
        <v>1635</v>
      </c>
      <c r="D131" s="31" t="str">
        <f aca="false">'NEPH &amp; CLAP'!D131</f>
        <v>JJ/MB</v>
      </c>
      <c r="E131" s="1" t="s">
        <v>15</v>
      </c>
      <c r="F131" s="1" t="s">
        <v>16</v>
      </c>
      <c r="G131" s="47" t="s">
        <v>477</v>
      </c>
      <c r="H131" s="1" t="s">
        <v>374</v>
      </c>
      <c r="I131" s="1" t="s">
        <v>16</v>
      </c>
      <c r="J131" s="1"/>
      <c r="K131" s="1" t="s">
        <v>16</v>
      </c>
    </row>
    <row r="132" customFormat="false" ht="15" hidden="false" customHeight="false" outlineLevel="0" collapsed="false">
      <c r="A132" s="10" t="n">
        <v>42500</v>
      </c>
      <c r="B132" s="24" t="n">
        <v>131</v>
      </c>
      <c r="C132" s="24" t="n">
        <f aca="false">'NEPH &amp; CLAP'!C132</f>
        <v>1648</v>
      </c>
      <c r="D132" s="31" t="str">
        <f aca="false">'NEPH &amp; CLAP'!D132</f>
        <v>JJ/MB</v>
      </c>
      <c r="E132" s="1" t="s">
        <v>15</v>
      </c>
      <c r="F132" s="1" t="s">
        <v>16</v>
      </c>
      <c r="G132" s="47" t="s">
        <v>478</v>
      </c>
      <c r="H132" s="1" t="s">
        <v>374</v>
      </c>
      <c r="I132" s="1" t="s">
        <v>16</v>
      </c>
      <c r="J132" s="1"/>
    </row>
    <row r="133" customFormat="false" ht="15" hidden="false" customHeight="false" outlineLevel="0" collapsed="false">
      <c r="A133" s="10" t="n">
        <v>42501</v>
      </c>
      <c r="B133" s="24" t="n">
        <v>132</v>
      </c>
      <c r="C133" s="24" t="n">
        <f aca="false">'NEPH &amp; CLAP'!C133</f>
        <v>1753</v>
      </c>
      <c r="D133" s="31" t="str">
        <f aca="false">'NEPH &amp; CLAP'!D133</f>
        <v>MB/JJ</v>
      </c>
      <c r="E133" s="1" t="s">
        <v>15</v>
      </c>
      <c r="F133" s="1" t="s">
        <v>16</v>
      </c>
      <c r="G133" s="47" t="s">
        <v>479</v>
      </c>
      <c r="H133" s="1" t="s">
        <v>437</v>
      </c>
      <c r="I133" s="1" t="s">
        <v>16</v>
      </c>
      <c r="J133" s="1"/>
    </row>
    <row r="134" customFormat="false" ht="15" hidden="false" customHeight="false" outlineLevel="0" collapsed="false">
      <c r="A134" s="10" t="n">
        <v>42502</v>
      </c>
      <c r="B134" s="24" t="n">
        <v>133</v>
      </c>
      <c r="C134" s="24" t="n">
        <f aca="false">'NEPH &amp; CLAP'!C134</f>
        <v>1622</v>
      </c>
      <c r="D134" s="31" t="str">
        <f aca="false">'NEPH &amp; CLAP'!D134</f>
        <v>MB/JJ</v>
      </c>
      <c r="E134" s="1" t="s">
        <v>18</v>
      </c>
      <c r="F134" s="1" t="s">
        <v>16</v>
      </c>
      <c r="G134" s="47" t="s">
        <v>480</v>
      </c>
      <c r="H134" s="1" t="s">
        <v>437</v>
      </c>
      <c r="I134" s="1" t="s">
        <v>16</v>
      </c>
      <c r="J134" s="1"/>
    </row>
    <row r="135" customFormat="false" ht="15" hidden="false" customHeight="false" outlineLevel="0" collapsed="false">
      <c r="A135" s="10" t="n">
        <v>42503</v>
      </c>
      <c r="B135" s="24" t="n">
        <v>134</v>
      </c>
      <c r="C135" s="24" t="n">
        <f aca="false">'NEPH &amp; CLAP'!C135</f>
        <v>1308</v>
      </c>
      <c r="D135" s="31" t="str">
        <f aca="false">'NEPH &amp; CLAP'!D135</f>
        <v>MB/JJ</v>
      </c>
      <c r="E135" s="1" t="s">
        <v>15</v>
      </c>
      <c r="F135" s="1" t="s">
        <v>16</v>
      </c>
      <c r="G135" s="47" t="s">
        <v>481</v>
      </c>
      <c r="H135" s="1" t="s">
        <v>437</v>
      </c>
      <c r="I135" s="1" t="s">
        <v>16</v>
      </c>
      <c r="J135" s="1"/>
    </row>
    <row r="136" customFormat="false" ht="15" hidden="false" customHeight="false" outlineLevel="0" collapsed="false">
      <c r="A136" s="10" t="n">
        <v>42504</v>
      </c>
      <c r="B136" s="24" t="n">
        <v>135</v>
      </c>
      <c r="C136" s="24" t="n">
        <f aca="false">'NEPH &amp; CLAP'!C136</f>
        <v>1149</v>
      </c>
      <c r="D136" s="31" t="str">
        <f aca="false">'NEPH &amp; CLAP'!D136</f>
        <v>JJ/MB</v>
      </c>
      <c r="E136" s="1" t="s">
        <v>15</v>
      </c>
      <c r="F136" s="1" t="s">
        <v>16</v>
      </c>
      <c r="G136" s="47" t="s">
        <v>482</v>
      </c>
      <c r="H136" s="1" t="s">
        <v>405</v>
      </c>
      <c r="I136" s="1" t="s">
        <v>16</v>
      </c>
      <c r="J136" s="1"/>
    </row>
    <row r="137" customFormat="false" ht="15" hidden="false" customHeight="false" outlineLevel="0" collapsed="false">
      <c r="A137" s="10" t="n">
        <v>42505</v>
      </c>
      <c r="B137" s="24" t="n">
        <v>136</v>
      </c>
      <c r="C137" s="24" t="n">
        <f aca="false">'NEPH &amp; CLAP'!C137</f>
        <v>1730</v>
      </c>
      <c r="D137" s="31" t="str">
        <f aca="false">'NEPH &amp; CLAP'!D137</f>
        <v>MB</v>
      </c>
      <c r="E137" s="1" t="s">
        <v>15</v>
      </c>
      <c r="F137" s="1" t="s">
        <v>16</v>
      </c>
      <c r="G137" s="47" t="s">
        <v>483</v>
      </c>
      <c r="H137" s="1" t="s">
        <v>374</v>
      </c>
      <c r="I137" s="1" t="s">
        <v>16</v>
      </c>
      <c r="J137" s="1"/>
    </row>
    <row r="138" customFormat="false" ht="15" hidden="false" customHeight="false" outlineLevel="0" collapsed="false">
      <c r="A138" s="10" t="n">
        <v>42506</v>
      </c>
      <c r="B138" s="24" t="n">
        <v>137</v>
      </c>
      <c r="C138" s="24" t="n">
        <f aca="false">'NEPH &amp; CLAP'!C138</f>
        <v>1609</v>
      </c>
      <c r="D138" s="31" t="str">
        <f aca="false">'NEPH &amp; CLAP'!D138</f>
        <v>JJ/MB</v>
      </c>
      <c r="E138" s="1" t="s">
        <v>18</v>
      </c>
      <c r="F138" s="1" t="s">
        <v>450</v>
      </c>
      <c r="G138" s="47" t="s">
        <v>484</v>
      </c>
      <c r="H138" s="1" t="s">
        <v>405</v>
      </c>
      <c r="I138" s="1" t="s">
        <v>16</v>
      </c>
      <c r="J138" s="1"/>
      <c r="K138" s="1" t="s">
        <v>16</v>
      </c>
      <c r="L138" s="0" t="s">
        <v>485</v>
      </c>
    </row>
    <row r="139" customFormat="false" ht="15" hidden="false" customHeight="false" outlineLevel="0" collapsed="false">
      <c r="A139" s="10" t="n">
        <v>42507</v>
      </c>
      <c r="B139" s="24" t="n">
        <v>138</v>
      </c>
      <c r="C139" s="24" t="n">
        <f aca="false">'NEPH &amp; CLAP'!C139</f>
        <v>1722</v>
      </c>
      <c r="D139" s="31" t="str">
        <f aca="false">'NEPH &amp; CLAP'!D139</f>
        <v>JJ/MB</v>
      </c>
      <c r="E139" s="1" t="s">
        <v>18</v>
      </c>
      <c r="F139" s="1" t="s">
        <v>16</v>
      </c>
      <c r="G139" s="47" t="s">
        <v>486</v>
      </c>
      <c r="H139" s="1" t="s">
        <v>374</v>
      </c>
      <c r="I139" s="1" t="s">
        <v>16</v>
      </c>
      <c r="J139" s="1"/>
    </row>
    <row r="140" customFormat="false" ht="15" hidden="false" customHeight="false" outlineLevel="0" collapsed="false">
      <c r="A140" s="10" t="n">
        <v>42508</v>
      </c>
      <c r="B140" s="24" t="n">
        <v>139</v>
      </c>
      <c r="C140" s="24" t="n">
        <f aca="false">'NEPH &amp; CLAP'!C140</f>
        <v>1309</v>
      </c>
      <c r="D140" s="31" t="str">
        <f aca="false">'NEPH &amp; CLAP'!D140</f>
        <v>JJ/MB</v>
      </c>
      <c r="E140" s="1" t="s">
        <v>15</v>
      </c>
      <c r="F140" s="1" t="s">
        <v>16</v>
      </c>
      <c r="G140" s="47" t="s">
        <v>487</v>
      </c>
      <c r="H140" s="1" t="s">
        <v>377</v>
      </c>
      <c r="I140" s="1" t="s">
        <v>16</v>
      </c>
      <c r="J140" s="1"/>
    </row>
    <row r="141" customFormat="false" ht="15" hidden="false" customHeight="false" outlineLevel="0" collapsed="false">
      <c r="A141" s="10" t="n">
        <v>42509</v>
      </c>
      <c r="B141" s="24" t="n">
        <v>140</v>
      </c>
      <c r="C141" s="24" t="n">
        <f aca="false">'NEPH &amp; CLAP'!C141</f>
        <v>1322</v>
      </c>
      <c r="D141" s="31" t="str">
        <f aca="false">'NEPH &amp; CLAP'!D141</f>
        <v>JJ</v>
      </c>
      <c r="E141" s="1" t="s">
        <v>15</v>
      </c>
      <c r="F141" s="1" t="s">
        <v>16</v>
      </c>
      <c r="G141" s="47" t="s">
        <v>488</v>
      </c>
      <c r="H141" s="1" t="s">
        <v>383</v>
      </c>
      <c r="I141" s="1" t="s">
        <v>16</v>
      </c>
      <c r="J141" s="1"/>
    </row>
    <row r="142" customFormat="false" ht="15" hidden="false" customHeight="false" outlineLevel="0" collapsed="false">
      <c r="A142" s="10" t="n">
        <v>42510</v>
      </c>
      <c r="B142" s="24" t="n">
        <v>141</v>
      </c>
      <c r="C142" s="24" t="n">
        <f aca="false">'NEPH &amp; CLAP'!C142</f>
        <v>1850</v>
      </c>
      <c r="D142" s="31" t="str">
        <f aca="false">'NEPH &amp; CLAP'!D142</f>
        <v>JJ/MB</v>
      </c>
      <c r="E142" s="1" t="s">
        <v>15</v>
      </c>
      <c r="F142" s="1" t="s">
        <v>16</v>
      </c>
      <c r="G142" s="47" t="s">
        <v>489</v>
      </c>
      <c r="H142" s="1" t="s">
        <v>383</v>
      </c>
      <c r="I142" s="1" t="s">
        <v>16</v>
      </c>
      <c r="J142" s="1"/>
    </row>
    <row r="143" customFormat="false" ht="15" hidden="false" customHeight="false" outlineLevel="0" collapsed="false">
      <c r="A143" s="10" t="n">
        <v>42511</v>
      </c>
      <c r="B143" s="24" t="n">
        <v>142</v>
      </c>
      <c r="C143" s="24" t="n">
        <f aca="false">'NEPH &amp; CLAP'!C143</f>
        <v>1228</v>
      </c>
      <c r="D143" s="31" t="str">
        <f aca="false">'NEPH &amp; CLAP'!D143</f>
        <v>JJ/MB</v>
      </c>
      <c r="E143" s="1" t="s">
        <v>18</v>
      </c>
      <c r="F143" s="1" t="s">
        <v>16</v>
      </c>
      <c r="G143" s="47" t="s">
        <v>490</v>
      </c>
      <c r="H143" s="1" t="s">
        <v>383</v>
      </c>
      <c r="I143" s="1" t="s">
        <v>16</v>
      </c>
      <c r="J143" s="1"/>
    </row>
    <row r="144" customFormat="false" ht="15" hidden="false" customHeight="false" outlineLevel="0" collapsed="false">
      <c r="A144" s="10" t="n">
        <v>42512</v>
      </c>
      <c r="B144" s="24" t="n">
        <v>143</v>
      </c>
      <c r="C144" s="24" t="n">
        <f aca="false">'NEPH &amp; CLAP'!C144</f>
        <v>2327</v>
      </c>
      <c r="D144" s="31" t="str">
        <f aca="false">'NEPH &amp; CLAP'!D144</f>
        <v>JJ</v>
      </c>
      <c r="E144" s="1" t="s">
        <v>15</v>
      </c>
      <c r="F144" s="1" t="s">
        <v>16</v>
      </c>
      <c r="G144" s="47" t="s">
        <v>491</v>
      </c>
      <c r="H144" s="1" t="s">
        <v>349</v>
      </c>
      <c r="I144" s="1" t="s">
        <v>16</v>
      </c>
      <c r="J144" s="1"/>
    </row>
    <row r="145" customFormat="false" ht="15" hidden="false" customHeight="false" outlineLevel="0" collapsed="false">
      <c r="A145" s="10" t="n">
        <v>42513</v>
      </c>
      <c r="B145" s="24" t="n">
        <v>144</v>
      </c>
      <c r="C145" s="24" t="n">
        <f aca="false">'NEPH &amp; CLAP'!C145</f>
        <v>1656</v>
      </c>
      <c r="D145" s="31" t="str">
        <f aca="false">'NEPH &amp; CLAP'!D145</f>
        <v>JJ</v>
      </c>
      <c r="E145" s="1" t="s">
        <v>15</v>
      </c>
      <c r="F145" s="1" t="s">
        <v>16</v>
      </c>
      <c r="G145" s="47" t="s">
        <v>492</v>
      </c>
      <c r="H145" s="1" t="s">
        <v>493</v>
      </c>
      <c r="I145" s="1" t="s">
        <v>16</v>
      </c>
      <c r="J145" s="1"/>
      <c r="K145" s="1" t="s">
        <v>16</v>
      </c>
    </row>
    <row r="146" customFormat="false" ht="15" hidden="false" customHeight="false" outlineLevel="0" collapsed="false">
      <c r="A146" s="10" t="n">
        <v>42514</v>
      </c>
      <c r="B146" s="24" t="n">
        <v>145</v>
      </c>
      <c r="C146" s="24" t="n">
        <f aca="false">'NEPH &amp; CLAP'!C146</f>
        <v>1211</v>
      </c>
      <c r="D146" s="31" t="str">
        <f aca="false">'NEPH &amp; CLAP'!D146</f>
        <v>JJ/MB</v>
      </c>
      <c r="E146" s="1" t="s">
        <v>18</v>
      </c>
      <c r="F146" s="1" t="s">
        <v>16</v>
      </c>
      <c r="G146" s="47" t="s">
        <v>494</v>
      </c>
      <c r="H146" s="1" t="s">
        <v>495</v>
      </c>
      <c r="I146" s="1" t="s">
        <v>16</v>
      </c>
      <c r="J146" s="1"/>
    </row>
    <row r="147" customFormat="false" ht="15" hidden="false" customHeight="false" outlineLevel="0" collapsed="false">
      <c r="A147" s="10" t="n">
        <v>42515</v>
      </c>
      <c r="B147" s="24" t="n">
        <v>146</v>
      </c>
      <c r="C147" s="24" t="n">
        <f aca="false">'NEPH &amp; CLAP'!C147</f>
        <v>1726</v>
      </c>
      <c r="D147" s="31" t="str">
        <f aca="false">'NEPH &amp; CLAP'!D147</f>
        <v>JJ</v>
      </c>
      <c r="E147" s="1" t="s">
        <v>15</v>
      </c>
      <c r="F147" s="1" t="s">
        <v>16</v>
      </c>
      <c r="G147" s="47" t="s">
        <v>496</v>
      </c>
      <c r="H147" s="1" t="s">
        <v>497</v>
      </c>
      <c r="I147" s="1" t="s">
        <v>16</v>
      </c>
      <c r="J147" s="1"/>
    </row>
    <row r="148" customFormat="false" ht="15" hidden="false" customHeight="false" outlineLevel="0" collapsed="false">
      <c r="A148" s="10" t="n">
        <v>42516</v>
      </c>
      <c r="B148" s="24" t="n">
        <v>147</v>
      </c>
      <c r="C148" s="24" t="n">
        <f aca="false">'NEPH &amp; CLAP'!C148</f>
        <v>1232</v>
      </c>
      <c r="D148" s="31" t="str">
        <f aca="false">'NEPH &amp; CLAP'!D148</f>
        <v>JJ/MB</v>
      </c>
      <c r="E148" s="1" t="s">
        <v>15</v>
      </c>
      <c r="F148" s="1" t="s">
        <v>16</v>
      </c>
      <c r="G148" s="47" t="s">
        <v>498</v>
      </c>
      <c r="H148" s="1" t="s">
        <v>372</v>
      </c>
      <c r="I148" s="1" t="s">
        <v>16</v>
      </c>
      <c r="J148" s="1"/>
    </row>
    <row r="149" customFormat="false" ht="15" hidden="false" customHeight="false" outlineLevel="0" collapsed="false">
      <c r="A149" s="10" t="n">
        <v>42517</v>
      </c>
      <c r="B149" s="24" t="n">
        <v>148</v>
      </c>
      <c r="C149" s="24" t="n">
        <f aca="false">'NEPH &amp; CLAP'!C149</f>
        <v>1845</v>
      </c>
      <c r="D149" s="31" t="str">
        <f aca="false">'NEPH &amp; CLAP'!D149</f>
        <v>JJ/mb</v>
      </c>
      <c r="E149" s="1" t="s">
        <v>15</v>
      </c>
      <c r="F149" s="1" t="s">
        <v>16</v>
      </c>
      <c r="G149" s="47" t="s">
        <v>499</v>
      </c>
      <c r="H149" s="1" t="s">
        <v>497</v>
      </c>
      <c r="I149" s="1" t="s">
        <v>16</v>
      </c>
      <c r="J149" s="1"/>
    </row>
    <row r="150" customFormat="false" ht="15" hidden="false" customHeight="false" outlineLevel="0" collapsed="false">
      <c r="A150" s="10" t="n">
        <v>42518</v>
      </c>
      <c r="B150" s="24" t="n">
        <v>149</v>
      </c>
      <c r="C150" s="24" t="n">
        <f aca="false">'NEPH &amp; CLAP'!C150</f>
        <v>1221</v>
      </c>
      <c r="D150" s="31" t="str">
        <f aca="false">'NEPH &amp; CLAP'!D150</f>
        <v>MB</v>
      </c>
      <c r="E150" s="1" t="s">
        <v>15</v>
      </c>
      <c r="F150" s="1" t="s">
        <v>16</v>
      </c>
      <c r="G150" s="47" t="s">
        <v>500</v>
      </c>
      <c r="H150" s="1" t="s">
        <v>380</v>
      </c>
      <c r="I150" s="1" t="s">
        <v>16</v>
      </c>
      <c r="J150" s="1"/>
    </row>
    <row r="151" customFormat="false" ht="15" hidden="false" customHeight="false" outlineLevel="0" collapsed="false">
      <c r="A151" s="10" t="n">
        <v>42519</v>
      </c>
      <c r="B151" s="24" t="n">
        <v>150</v>
      </c>
      <c r="C151" s="24" t="n">
        <f aca="false">'NEPH &amp; CLAP'!C151</f>
        <v>1530</v>
      </c>
      <c r="D151" s="31" t="str">
        <f aca="false">'NEPH &amp; CLAP'!D151</f>
        <v>MB</v>
      </c>
      <c r="E151" s="1" t="s">
        <v>15</v>
      </c>
      <c r="F151" s="1" t="s">
        <v>16</v>
      </c>
      <c r="G151" s="47" t="s">
        <v>501</v>
      </c>
      <c r="H151" s="1" t="s">
        <v>372</v>
      </c>
      <c r="I151" s="1" t="s">
        <v>16</v>
      </c>
      <c r="J151" s="1"/>
    </row>
    <row r="152" customFormat="false" ht="15" hidden="false" customHeight="false" outlineLevel="0" collapsed="false">
      <c r="A152" s="10" t="n">
        <v>42520</v>
      </c>
      <c r="B152" s="24" t="n">
        <v>151</v>
      </c>
      <c r="C152" s="24" t="n">
        <f aca="false">'NEPH &amp; CLAP'!C152</f>
        <v>1226</v>
      </c>
      <c r="D152" s="31" t="str">
        <f aca="false">'NEPH &amp; CLAP'!D152</f>
        <v>JJ</v>
      </c>
      <c r="E152" s="1" t="s">
        <v>15</v>
      </c>
      <c r="F152" s="1" t="s">
        <v>16</v>
      </c>
      <c r="G152" s="47" t="s">
        <v>502</v>
      </c>
      <c r="H152" s="1" t="s">
        <v>372</v>
      </c>
      <c r="I152" s="1" t="s">
        <v>16</v>
      </c>
      <c r="J152" s="1"/>
      <c r="K152" s="1" t="s">
        <v>16</v>
      </c>
      <c r="L152" s="0" t="s">
        <v>503</v>
      </c>
    </row>
    <row r="153" customFormat="false" ht="15" hidden="false" customHeight="false" outlineLevel="0" collapsed="false">
      <c r="A153" s="10" t="n">
        <v>42521</v>
      </c>
      <c r="B153" s="24" t="n">
        <v>152</v>
      </c>
      <c r="C153" s="24" t="n">
        <f aca="false">'NEPH &amp; CLAP'!C153</f>
        <v>1731</v>
      </c>
      <c r="D153" s="31" t="str">
        <f aca="false">'NEPH &amp; CLAP'!D153</f>
        <v>JJ</v>
      </c>
      <c r="E153" s="1" t="s">
        <v>15</v>
      </c>
      <c r="F153" s="1" t="s">
        <v>16</v>
      </c>
      <c r="G153" s="47" t="s">
        <v>504</v>
      </c>
      <c r="H153" s="1" t="s">
        <v>435</v>
      </c>
      <c r="I153" s="1" t="s">
        <v>16</v>
      </c>
      <c r="J153" s="1"/>
    </row>
    <row r="154" customFormat="false" ht="15" hidden="false" customHeight="false" outlineLevel="0" collapsed="false">
      <c r="A154" s="10" t="n">
        <v>42522</v>
      </c>
      <c r="B154" s="24" t="n">
        <v>153</v>
      </c>
      <c r="C154" s="24" t="n">
        <f aca="false">'NEPH &amp; CLAP'!C154</f>
        <v>1840</v>
      </c>
      <c r="D154" s="31" t="str">
        <f aca="false">'NEPH &amp; CLAP'!D154</f>
        <v>JJ</v>
      </c>
      <c r="E154" s="1" t="s">
        <v>15</v>
      </c>
      <c r="F154" s="1" t="s">
        <v>16</v>
      </c>
      <c r="G154" s="47" t="s">
        <v>505</v>
      </c>
      <c r="H154" s="1" t="s">
        <v>405</v>
      </c>
      <c r="I154" s="1" t="s">
        <v>16</v>
      </c>
      <c r="J154" s="1"/>
    </row>
    <row r="155" customFormat="false" ht="15" hidden="false" customHeight="false" outlineLevel="0" collapsed="false">
      <c r="A155" s="10" t="n">
        <v>42523</v>
      </c>
      <c r="B155" s="24" t="n">
        <v>154</v>
      </c>
      <c r="C155" s="24" t="n">
        <f aca="false">'NEPH &amp; CLAP'!C155</f>
        <v>1831</v>
      </c>
      <c r="D155" s="31" t="str">
        <f aca="false">'NEPH &amp; CLAP'!D155</f>
        <v>MB/JJ</v>
      </c>
      <c r="E155" s="1" t="s">
        <v>15</v>
      </c>
      <c r="F155" s="1" t="s">
        <v>16</v>
      </c>
      <c r="G155" s="47" t="s">
        <v>506</v>
      </c>
      <c r="H155" s="1" t="s">
        <v>437</v>
      </c>
      <c r="I155" s="1" t="s">
        <v>16</v>
      </c>
      <c r="J155" s="1"/>
    </row>
    <row r="156" customFormat="false" ht="15" hidden="false" customHeight="false" outlineLevel="0" collapsed="false">
      <c r="A156" s="10" t="n">
        <v>42524</v>
      </c>
      <c r="B156" s="24" t="n">
        <v>155</v>
      </c>
      <c r="C156" s="24" t="n">
        <f aca="false">'NEPH &amp; CLAP'!C156</f>
        <v>1737</v>
      </c>
      <c r="D156" s="31" t="str">
        <f aca="false">'NEPH &amp; CLAP'!D156</f>
        <v>MB/JJ/HJ</v>
      </c>
      <c r="E156" s="1" t="s">
        <v>15</v>
      </c>
      <c r="F156" s="1" t="s">
        <v>16</v>
      </c>
      <c r="G156" s="47" t="s">
        <v>507</v>
      </c>
      <c r="H156" s="1" t="s">
        <v>377</v>
      </c>
      <c r="I156" s="1" t="s">
        <v>16</v>
      </c>
      <c r="J156" s="1"/>
    </row>
    <row r="157" customFormat="false" ht="15" hidden="false" customHeight="false" outlineLevel="0" collapsed="false">
      <c r="A157" s="10" t="n">
        <v>42525</v>
      </c>
      <c r="B157" s="24" t="n">
        <v>156</v>
      </c>
      <c r="C157" s="24" t="n">
        <f aca="false">'NEPH &amp; CLAP'!C157</f>
        <v>1156</v>
      </c>
      <c r="D157" s="31" t="str">
        <f aca="false">'NEPH &amp; CLAP'!D157</f>
        <v>MB</v>
      </c>
      <c r="E157" s="1" t="s">
        <v>15</v>
      </c>
      <c r="F157" s="1" t="s">
        <v>16</v>
      </c>
      <c r="G157" s="47" t="s">
        <v>508</v>
      </c>
      <c r="H157" s="1" t="s">
        <v>437</v>
      </c>
      <c r="I157" s="1" t="s">
        <v>16</v>
      </c>
      <c r="J157" s="1"/>
    </row>
    <row r="158" customFormat="false" ht="15" hidden="false" customHeight="false" outlineLevel="0" collapsed="false">
      <c r="A158" s="10" t="n">
        <v>42526</v>
      </c>
      <c r="B158" s="24" t="n">
        <v>157</v>
      </c>
      <c r="C158" s="24" t="n">
        <f aca="false">'NEPH &amp; CLAP'!C158</f>
        <v>1403</v>
      </c>
      <c r="D158" s="31" t="str">
        <f aca="false">'NEPH &amp; CLAP'!D158</f>
        <v>JJ/TG/EB</v>
      </c>
      <c r="E158" s="1" t="s">
        <v>15</v>
      </c>
      <c r="F158" s="1" t="s">
        <v>16</v>
      </c>
      <c r="G158" s="47" t="s">
        <v>509</v>
      </c>
      <c r="H158" s="1" t="s">
        <v>374</v>
      </c>
      <c r="I158" s="1" t="s">
        <v>16</v>
      </c>
      <c r="J158" s="1"/>
    </row>
    <row r="159" customFormat="false" ht="15" hidden="false" customHeight="false" outlineLevel="0" collapsed="false">
      <c r="A159" s="10" t="n">
        <v>42527</v>
      </c>
      <c r="B159" s="24" t="n">
        <v>158</v>
      </c>
      <c r="C159" s="24" t="n">
        <f aca="false">'NEPH &amp; CLAP'!C159</f>
        <v>1613</v>
      </c>
      <c r="D159" s="31" t="str">
        <f aca="false">'NEPH &amp; CLAP'!D159</f>
        <v>MB/JJ/TG/EB</v>
      </c>
      <c r="E159" s="1" t="s">
        <v>15</v>
      </c>
      <c r="F159" s="1" t="s">
        <v>16</v>
      </c>
      <c r="G159" s="47" t="s">
        <v>510</v>
      </c>
      <c r="H159" s="1" t="s">
        <v>374</v>
      </c>
      <c r="I159" s="1" t="s">
        <v>16</v>
      </c>
      <c r="J159" s="1"/>
      <c r="K159" s="1" t="s">
        <v>16</v>
      </c>
    </row>
    <row r="160" customFormat="false" ht="15" hidden="false" customHeight="false" outlineLevel="0" collapsed="false">
      <c r="A160" s="10" t="n">
        <v>42528</v>
      </c>
      <c r="B160" s="24" t="n">
        <v>159</v>
      </c>
      <c r="C160" s="24" t="n">
        <f aca="false">'NEPH &amp; CLAP'!C160</f>
        <v>1536</v>
      </c>
      <c r="D160" s="31" t="str">
        <f aca="false">'NEPH &amp; CLAP'!D160</f>
        <v>TG/EB/JJ</v>
      </c>
      <c r="E160" s="1" t="s">
        <v>15</v>
      </c>
      <c r="F160" s="1" t="s">
        <v>16</v>
      </c>
      <c r="G160" s="47" t="s">
        <v>511</v>
      </c>
      <c r="H160" s="1" t="s">
        <v>466</v>
      </c>
      <c r="I160" s="1" t="s">
        <v>16</v>
      </c>
      <c r="J160" s="1"/>
    </row>
    <row r="161" customFormat="false" ht="15" hidden="false" customHeight="false" outlineLevel="0" collapsed="false">
      <c r="A161" s="10" t="n">
        <v>42529</v>
      </c>
      <c r="B161" s="24" t="n">
        <v>160</v>
      </c>
      <c r="C161" s="24" t="n">
        <f aca="false">'NEPH &amp; CLAP'!C161</f>
        <v>1309</v>
      </c>
      <c r="D161" s="31" t="str">
        <f aca="false">'NEPH &amp; CLAP'!D161</f>
        <v>TG/EB/JJ/MB</v>
      </c>
      <c r="E161" s="1" t="s">
        <v>15</v>
      </c>
      <c r="F161" s="1" t="s">
        <v>16</v>
      </c>
      <c r="G161" s="47" t="s">
        <v>512</v>
      </c>
      <c r="H161" s="1" t="s">
        <v>513</v>
      </c>
      <c r="I161" s="1" t="s">
        <v>16</v>
      </c>
      <c r="J161" s="1"/>
      <c r="L161" s="0" t="s">
        <v>514</v>
      </c>
    </row>
    <row r="162" customFormat="false" ht="15" hidden="false" customHeight="false" outlineLevel="0" collapsed="false">
      <c r="A162" s="10" t="n">
        <v>42530</v>
      </c>
      <c r="B162" s="24" t="n">
        <v>161</v>
      </c>
      <c r="C162" s="24" t="n">
        <f aca="false">'NEPH &amp; CLAP'!C162</f>
        <v>1553</v>
      </c>
      <c r="D162" s="31" t="str">
        <f aca="false">'NEPH &amp; CLAP'!D162</f>
        <v>TG/EB</v>
      </c>
      <c r="E162" s="1" t="s">
        <v>15</v>
      </c>
      <c r="F162" s="1" t="s">
        <v>16</v>
      </c>
      <c r="G162" s="47" t="s">
        <v>515</v>
      </c>
      <c r="H162" s="1" t="s">
        <v>516</v>
      </c>
      <c r="I162" s="1" t="s">
        <v>16</v>
      </c>
      <c r="J162" s="1"/>
    </row>
    <row r="163" customFormat="false" ht="15" hidden="false" customHeight="false" outlineLevel="0" collapsed="false">
      <c r="A163" s="10" t="n">
        <v>42531</v>
      </c>
      <c r="B163" s="24" t="n">
        <v>162</v>
      </c>
      <c r="C163" s="24" t="n">
        <f aca="false">'NEPH &amp; CLAP'!C163</f>
        <v>1239</v>
      </c>
      <c r="D163" s="31" t="str">
        <f aca="false">'NEPH &amp; CLAP'!D163</f>
        <v>TG/EB</v>
      </c>
      <c r="E163" s="1" t="s">
        <v>15</v>
      </c>
      <c r="F163" s="1" t="s">
        <v>16</v>
      </c>
      <c r="G163" s="47" t="s">
        <v>517</v>
      </c>
      <c r="H163" s="1" t="s">
        <v>513</v>
      </c>
      <c r="I163" s="1" t="s">
        <v>16</v>
      </c>
      <c r="J163" s="1"/>
      <c r="L163" s="0" t="s">
        <v>78</v>
      </c>
    </row>
    <row r="164" customFormat="false" ht="15" hidden="false" customHeight="false" outlineLevel="0" collapsed="false">
      <c r="A164" s="10" t="n">
        <v>42532</v>
      </c>
      <c r="B164" s="24" t="n">
        <v>163</v>
      </c>
      <c r="C164" s="24" t="n">
        <f aca="false">'NEPH &amp; CLAP'!C164</f>
        <v>1203</v>
      </c>
      <c r="D164" s="31" t="str">
        <f aca="false">'NEPH &amp; CLAP'!D164</f>
        <v>TG/EB</v>
      </c>
      <c r="E164" s="1" t="s">
        <v>15</v>
      </c>
      <c r="F164" s="1" t="s">
        <v>16</v>
      </c>
      <c r="G164" s="47" t="s">
        <v>518</v>
      </c>
      <c r="H164" s="1" t="s">
        <v>513</v>
      </c>
      <c r="I164" s="1" t="s">
        <v>16</v>
      </c>
      <c r="J164" s="1"/>
    </row>
    <row r="165" customFormat="false" ht="15" hidden="false" customHeight="false" outlineLevel="0" collapsed="false">
      <c r="A165" s="10" t="n">
        <v>42533</v>
      </c>
      <c r="B165" s="24" t="n">
        <v>164</v>
      </c>
      <c r="C165" s="24" t="n">
        <f aca="false">'NEPH &amp; CLAP'!C165</f>
        <v>1509</v>
      </c>
      <c r="D165" s="31" t="str">
        <f aca="false">'NEPH &amp; CLAP'!D165</f>
        <v>TG/EB</v>
      </c>
      <c r="E165" s="1" t="s">
        <v>15</v>
      </c>
      <c r="F165" s="1" t="s">
        <v>16</v>
      </c>
      <c r="G165" s="47" t="s">
        <v>519</v>
      </c>
      <c r="H165" s="1" t="s">
        <v>513</v>
      </c>
      <c r="I165" s="1" t="s">
        <v>16</v>
      </c>
      <c r="J165" s="1"/>
    </row>
    <row r="166" customFormat="false" ht="15" hidden="false" customHeight="false" outlineLevel="0" collapsed="false">
      <c r="A166" s="10" t="n">
        <v>42534</v>
      </c>
      <c r="B166" s="24" t="n">
        <v>165</v>
      </c>
      <c r="C166" s="24" t="n">
        <f aca="false">'NEPH &amp; CLAP'!C166</f>
        <v>1637</v>
      </c>
      <c r="D166" s="31" t="str">
        <f aca="false">'NEPH &amp; CLAP'!D166</f>
        <v>TG/EB</v>
      </c>
      <c r="E166" s="1" t="s">
        <v>15</v>
      </c>
      <c r="F166" s="1" t="s">
        <v>16</v>
      </c>
      <c r="G166" s="47" t="s">
        <v>520</v>
      </c>
      <c r="H166" s="1" t="s">
        <v>513</v>
      </c>
      <c r="I166" s="1" t="s">
        <v>16</v>
      </c>
      <c r="J166" s="1"/>
      <c r="K166" s="1" t="s">
        <v>16</v>
      </c>
    </row>
    <row r="167" customFormat="false" ht="15" hidden="false" customHeight="false" outlineLevel="0" collapsed="false">
      <c r="A167" s="10" t="n">
        <v>42535</v>
      </c>
      <c r="B167" s="24" t="n">
        <v>166</v>
      </c>
      <c r="C167" s="24" t="n">
        <f aca="false">'NEPH &amp; CLAP'!C167</f>
        <v>1153</v>
      </c>
      <c r="D167" s="31" t="str">
        <f aca="false">'NEPH &amp; CLAP'!D167</f>
        <v>TG/EB</v>
      </c>
      <c r="E167" s="1" t="s">
        <v>15</v>
      </c>
      <c r="F167" s="1" t="s">
        <v>16</v>
      </c>
      <c r="G167" s="47" t="s">
        <v>521</v>
      </c>
      <c r="H167" s="1" t="s">
        <v>405</v>
      </c>
      <c r="I167" s="1" t="s">
        <v>16</v>
      </c>
      <c r="J167" s="1"/>
    </row>
    <row r="168" customFormat="false" ht="15" hidden="false" customHeight="false" outlineLevel="0" collapsed="false">
      <c r="A168" s="10" t="n">
        <v>42536</v>
      </c>
      <c r="B168" s="24" t="n">
        <v>167</v>
      </c>
      <c r="C168" s="24" t="n">
        <f aca="false">'NEPH &amp; CLAP'!C168</f>
        <v>1202</v>
      </c>
      <c r="D168" s="31" t="str">
        <f aca="false">'NEPH &amp; CLAP'!D168</f>
        <v>TG/EB</v>
      </c>
      <c r="E168" s="1" t="s">
        <v>15</v>
      </c>
      <c r="F168" s="1" t="s">
        <v>16</v>
      </c>
      <c r="G168" s="47" t="s">
        <v>522</v>
      </c>
      <c r="H168" s="1" t="s">
        <v>405</v>
      </c>
      <c r="I168" s="1" t="s">
        <v>16</v>
      </c>
      <c r="J168" s="1"/>
    </row>
    <row r="169" customFormat="false" ht="15" hidden="false" customHeight="false" outlineLevel="0" collapsed="false">
      <c r="A169" s="10" t="n">
        <v>42537</v>
      </c>
      <c r="B169" s="24" t="n">
        <v>168</v>
      </c>
      <c r="C169" s="24" t="n">
        <f aca="false">'NEPH &amp; CLAP'!C169</f>
        <v>1156</v>
      </c>
      <c r="D169" s="31" t="str">
        <f aca="false">'NEPH &amp; CLAP'!D169</f>
        <v>TG</v>
      </c>
      <c r="E169" s="1" t="s">
        <v>15</v>
      </c>
      <c r="F169" s="1" t="s">
        <v>16</v>
      </c>
      <c r="G169" s="47" t="s">
        <v>523</v>
      </c>
      <c r="H169" s="1" t="s">
        <v>513</v>
      </c>
      <c r="I169" s="1" t="s">
        <v>524</v>
      </c>
      <c r="J169" s="1"/>
      <c r="L169" s="1" t="s">
        <v>525</v>
      </c>
    </row>
    <row r="170" customFormat="false" ht="15" hidden="false" customHeight="false" outlineLevel="0" collapsed="false">
      <c r="A170" s="10" t="n">
        <v>42538</v>
      </c>
      <c r="B170" s="24" t="n">
        <v>169</v>
      </c>
      <c r="C170" s="24" t="n">
        <f aca="false">'NEPH &amp; CLAP'!C170</f>
        <v>1314</v>
      </c>
      <c r="D170" s="31" t="str">
        <f aca="false">'NEPH &amp; CLAP'!D170</f>
        <v>TG</v>
      </c>
      <c r="E170" s="1" t="s">
        <v>15</v>
      </c>
      <c r="F170" s="1" t="s">
        <v>16</v>
      </c>
      <c r="G170" s="47" t="s">
        <v>526</v>
      </c>
      <c r="H170" s="1" t="s">
        <v>405</v>
      </c>
      <c r="I170" s="1" t="s">
        <v>16</v>
      </c>
      <c r="J170" s="1"/>
    </row>
    <row r="171" customFormat="false" ht="15" hidden="false" customHeight="false" outlineLevel="0" collapsed="false">
      <c r="A171" s="10" t="n">
        <v>42539</v>
      </c>
      <c r="B171" s="24" t="n">
        <v>170</v>
      </c>
      <c r="C171" s="24" t="n">
        <f aca="false">'NEPH &amp; CLAP'!C171</f>
        <v>1241</v>
      </c>
      <c r="D171" s="31" t="str">
        <f aca="false">'NEPH &amp; CLAP'!D171</f>
        <v>TG/EB</v>
      </c>
      <c r="E171" s="1" t="s">
        <v>15</v>
      </c>
      <c r="F171" s="1" t="s">
        <v>16</v>
      </c>
      <c r="G171" s="47" t="s">
        <v>527</v>
      </c>
      <c r="H171" s="1" t="s">
        <v>405</v>
      </c>
      <c r="I171" s="1" t="s">
        <v>16</v>
      </c>
      <c r="J171" s="1"/>
    </row>
    <row r="172" customFormat="false" ht="15" hidden="false" customHeight="false" outlineLevel="0" collapsed="false">
      <c r="A172" s="10" t="n">
        <v>42540</v>
      </c>
      <c r="B172" s="24" t="n">
        <v>171</v>
      </c>
      <c r="C172" s="24" t="n">
        <f aca="false">'NEPH &amp; CLAP'!C172</f>
        <v>1808</v>
      </c>
      <c r="D172" s="31" t="str">
        <f aca="false">'NEPH &amp; CLAP'!D172</f>
        <v>EB</v>
      </c>
      <c r="E172" s="1" t="s">
        <v>15</v>
      </c>
      <c r="F172" s="1" t="s">
        <v>16</v>
      </c>
      <c r="G172" s="47" t="s">
        <v>528</v>
      </c>
      <c r="H172" s="1" t="s">
        <v>395</v>
      </c>
      <c r="I172" s="1" t="s">
        <v>16</v>
      </c>
      <c r="J172" s="1"/>
    </row>
    <row r="173" customFormat="false" ht="15" hidden="false" customHeight="false" outlineLevel="0" collapsed="false">
      <c r="A173" s="10" t="n">
        <v>42541</v>
      </c>
      <c r="B173" s="24" t="n">
        <v>172</v>
      </c>
      <c r="C173" s="24" t="n">
        <f aca="false">'NEPH &amp; CLAP'!C173</f>
        <v>1812</v>
      </c>
      <c r="D173" s="31" t="str">
        <f aca="false">'NEPH &amp; CLAP'!D173</f>
        <v>TG/EB</v>
      </c>
      <c r="E173" s="1" t="s">
        <v>15</v>
      </c>
      <c r="F173" s="1" t="s">
        <v>16</v>
      </c>
      <c r="G173" s="47" t="s">
        <v>529</v>
      </c>
      <c r="H173" s="1" t="s">
        <v>425</v>
      </c>
      <c r="I173" s="1" t="s">
        <v>16</v>
      </c>
      <c r="J173" s="1"/>
      <c r="K173" s="1" t="s">
        <v>16</v>
      </c>
    </row>
    <row r="174" customFormat="false" ht="15" hidden="false" customHeight="false" outlineLevel="0" collapsed="false">
      <c r="A174" s="10" t="n">
        <v>42542</v>
      </c>
      <c r="B174" s="24" t="n">
        <v>173</v>
      </c>
      <c r="C174" s="24" t="n">
        <f aca="false">'NEPH &amp; CLAP'!C174</f>
        <v>1204</v>
      </c>
      <c r="D174" s="31" t="str">
        <f aca="false">'NEPH &amp; CLAP'!D174</f>
        <v>TG/EB</v>
      </c>
      <c r="E174" s="1" t="s">
        <v>15</v>
      </c>
      <c r="F174" s="1" t="s">
        <v>16</v>
      </c>
      <c r="G174" s="47" t="s">
        <v>530</v>
      </c>
      <c r="H174" s="1" t="s">
        <v>395</v>
      </c>
      <c r="I174" s="1" t="s">
        <v>16</v>
      </c>
      <c r="J174" s="1"/>
    </row>
    <row r="175" customFormat="false" ht="15" hidden="false" customHeight="false" outlineLevel="0" collapsed="false">
      <c r="A175" s="10" t="n">
        <v>42543</v>
      </c>
      <c r="B175" s="24" t="n">
        <v>174</v>
      </c>
      <c r="C175" s="24" t="n">
        <f aca="false">'NEPH &amp; CLAP'!C175</f>
        <v>1332</v>
      </c>
      <c r="D175" s="31" t="str">
        <f aca="false">'NEPH &amp; CLAP'!D175</f>
        <v>TG/EB</v>
      </c>
      <c r="E175" s="1" t="s">
        <v>15</v>
      </c>
      <c r="F175" s="1" t="s">
        <v>16</v>
      </c>
      <c r="G175" s="47" t="s">
        <v>531</v>
      </c>
      <c r="H175" s="1" t="s">
        <v>437</v>
      </c>
      <c r="I175" s="1" t="s">
        <v>16</v>
      </c>
      <c r="J175" s="1"/>
    </row>
    <row r="176" customFormat="false" ht="15" hidden="false" customHeight="false" outlineLevel="0" collapsed="false">
      <c r="A176" s="10" t="n">
        <v>42544</v>
      </c>
      <c r="B176" s="24" t="n">
        <v>175</v>
      </c>
      <c r="C176" s="24" t="n">
        <f aca="false">'NEPH &amp; CLAP'!C176</f>
        <v>1313</v>
      </c>
      <c r="D176" s="31" t="str">
        <f aca="false">'NEPH &amp; CLAP'!D176</f>
        <v>EB</v>
      </c>
      <c r="E176" s="1" t="s">
        <v>18</v>
      </c>
      <c r="F176" s="1" t="s">
        <v>16</v>
      </c>
      <c r="G176" s="47" t="s">
        <v>532</v>
      </c>
      <c r="H176" s="1" t="s">
        <v>437</v>
      </c>
      <c r="I176" s="1" t="s">
        <v>16</v>
      </c>
      <c r="J176" s="1"/>
    </row>
    <row r="177" customFormat="false" ht="15" hidden="false" customHeight="false" outlineLevel="0" collapsed="false">
      <c r="A177" s="10" t="n">
        <v>42545</v>
      </c>
      <c r="B177" s="24" t="n">
        <v>176</v>
      </c>
      <c r="C177" s="24" t="n">
        <f aca="false">'NEPH &amp; CLAP'!C177</f>
        <v>1329</v>
      </c>
      <c r="D177" s="31" t="str">
        <f aca="false">'NEPH &amp; CLAP'!D177</f>
        <v>TG</v>
      </c>
      <c r="E177" s="1" t="s">
        <v>15</v>
      </c>
      <c r="F177" s="1" t="s">
        <v>16</v>
      </c>
      <c r="G177" s="47" t="s">
        <v>533</v>
      </c>
      <c r="H177" s="1" t="s">
        <v>437</v>
      </c>
      <c r="I177" s="1" t="s">
        <v>16</v>
      </c>
      <c r="J177" s="1"/>
    </row>
    <row r="178" customFormat="false" ht="15" hidden="false" customHeight="false" outlineLevel="0" collapsed="false">
      <c r="A178" s="10" t="n">
        <v>42546</v>
      </c>
      <c r="B178" s="24" t="n">
        <v>177</v>
      </c>
      <c r="C178" s="24" t="n">
        <f aca="false">'NEPH &amp; CLAP'!C178</f>
        <v>1717</v>
      </c>
      <c r="D178" s="31" t="str">
        <f aca="false">'NEPH &amp; CLAP'!D178</f>
        <v>EB/TG</v>
      </c>
      <c r="E178" s="1" t="s">
        <v>15</v>
      </c>
      <c r="F178" s="1" t="s">
        <v>16</v>
      </c>
      <c r="G178" s="47" t="s">
        <v>534</v>
      </c>
      <c r="H178" s="1" t="s">
        <v>435</v>
      </c>
      <c r="I178" s="1" t="s">
        <v>16</v>
      </c>
      <c r="J178" s="1"/>
    </row>
    <row r="179" customFormat="false" ht="15" hidden="false" customHeight="false" outlineLevel="0" collapsed="false">
      <c r="A179" s="10" t="n">
        <v>42547</v>
      </c>
      <c r="B179" s="24" t="n">
        <v>178</v>
      </c>
      <c r="C179" s="24" t="n">
        <f aca="false">'NEPH &amp; CLAP'!C179</f>
        <v>1828</v>
      </c>
      <c r="D179" s="31" t="str">
        <f aca="false">'NEPH &amp; CLAP'!D179</f>
        <v>TG</v>
      </c>
      <c r="E179" s="1" t="s">
        <v>15</v>
      </c>
      <c r="F179" s="1" t="s">
        <v>16</v>
      </c>
      <c r="G179" s="47" t="s">
        <v>535</v>
      </c>
      <c r="H179" s="1" t="s">
        <v>437</v>
      </c>
      <c r="I179" s="1" t="s">
        <v>16</v>
      </c>
      <c r="J179" s="1"/>
    </row>
    <row r="180" customFormat="false" ht="15" hidden="false" customHeight="false" outlineLevel="0" collapsed="false">
      <c r="A180" s="10" t="n">
        <v>42548</v>
      </c>
      <c r="B180" s="24" t="n">
        <v>179</v>
      </c>
      <c r="C180" s="24" t="n">
        <f aca="false">'NEPH &amp; CLAP'!C180</f>
        <v>1603</v>
      </c>
      <c r="D180" s="31" t="str">
        <f aca="false">'NEPH &amp; CLAP'!D180</f>
        <v>EB/TG</v>
      </c>
      <c r="E180" s="1" t="s">
        <v>15</v>
      </c>
      <c r="F180" s="1" t="s">
        <v>16</v>
      </c>
      <c r="G180" s="47" t="s">
        <v>536</v>
      </c>
      <c r="H180" s="1" t="s">
        <v>437</v>
      </c>
      <c r="I180" s="1" t="s">
        <v>16</v>
      </c>
      <c r="J180" s="1"/>
      <c r="K180" s="1" t="s">
        <v>16</v>
      </c>
    </row>
    <row r="181" customFormat="false" ht="15" hidden="false" customHeight="false" outlineLevel="0" collapsed="false">
      <c r="A181" s="10" t="n">
        <v>42549</v>
      </c>
      <c r="B181" s="24" t="n">
        <v>180</v>
      </c>
      <c r="C181" s="24" t="n">
        <f aca="false">'NEPH &amp; CLAP'!C181</f>
        <v>1452</v>
      </c>
      <c r="D181" s="31" t="str">
        <f aca="false">'NEPH &amp; CLAP'!D181</f>
        <v>EB/TG</v>
      </c>
      <c r="E181" s="1" t="s">
        <v>15</v>
      </c>
      <c r="F181" s="1" t="s">
        <v>16</v>
      </c>
      <c r="G181" s="47" t="s">
        <v>537</v>
      </c>
      <c r="H181" s="1" t="s">
        <v>437</v>
      </c>
      <c r="I181" s="1" t="s">
        <v>16</v>
      </c>
      <c r="J181" s="1"/>
    </row>
    <row r="182" customFormat="false" ht="15" hidden="false" customHeight="false" outlineLevel="0" collapsed="false">
      <c r="A182" s="10" t="n">
        <v>42550</v>
      </c>
      <c r="B182" s="24" t="n">
        <v>181</v>
      </c>
      <c r="C182" s="24" t="n">
        <f aca="false">'NEPH &amp; CLAP'!C182</f>
        <v>1135</v>
      </c>
      <c r="D182" s="31" t="str">
        <f aca="false">'NEPH &amp; CLAP'!D182</f>
        <v>EB/TG</v>
      </c>
      <c r="E182" s="1" t="s">
        <v>15</v>
      </c>
      <c r="F182" s="1" t="s">
        <v>16</v>
      </c>
      <c r="G182" s="47" t="s">
        <v>538</v>
      </c>
      <c r="H182" s="1" t="s">
        <v>437</v>
      </c>
      <c r="I182" s="1" t="s">
        <v>16</v>
      </c>
      <c r="J182" s="1"/>
    </row>
    <row r="183" customFormat="false" ht="15" hidden="false" customHeight="false" outlineLevel="0" collapsed="false">
      <c r="A183" s="10" t="n">
        <v>42551</v>
      </c>
      <c r="B183" s="24" t="n">
        <v>182</v>
      </c>
      <c r="C183" s="24" t="n">
        <f aca="false">'NEPH &amp; CLAP'!C183</f>
        <v>1143</v>
      </c>
      <c r="D183" s="31" t="str">
        <f aca="false">'NEPH &amp; CLAP'!D183</f>
        <v>TG/EB</v>
      </c>
      <c r="E183" s="1" t="s">
        <v>15</v>
      </c>
      <c r="F183" s="1" t="s">
        <v>16</v>
      </c>
      <c r="G183" s="47" t="s">
        <v>539</v>
      </c>
      <c r="H183" s="1" t="s">
        <v>437</v>
      </c>
      <c r="I183" s="1" t="s">
        <v>16</v>
      </c>
      <c r="J183" s="1"/>
    </row>
    <row r="184" customFormat="false" ht="15" hidden="false" customHeight="false" outlineLevel="0" collapsed="false">
      <c r="A184" s="10" t="n">
        <v>42552</v>
      </c>
      <c r="B184" s="24" t="n">
        <v>183</v>
      </c>
      <c r="C184" s="24" t="n">
        <f aca="false">'NEPH &amp; CLAP'!C184</f>
        <v>1202</v>
      </c>
      <c r="D184" s="31" t="str">
        <f aca="false">'NEPH &amp; CLAP'!D184</f>
        <v>TG/EB</v>
      </c>
      <c r="E184" s="1" t="s">
        <v>15</v>
      </c>
      <c r="F184" s="1" t="s">
        <v>16</v>
      </c>
      <c r="G184" s="47" t="s">
        <v>540</v>
      </c>
      <c r="H184" s="1" t="s">
        <v>541</v>
      </c>
      <c r="I184" s="1" t="s">
        <v>16</v>
      </c>
      <c r="J184" s="1"/>
      <c r="L184" s="1" t="s">
        <v>542</v>
      </c>
    </row>
    <row r="185" customFormat="false" ht="15" hidden="false" customHeight="false" outlineLevel="0" collapsed="false">
      <c r="A185" s="10" t="n">
        <v>42553</v>
      </c>
      <c r="B185" s="24" t="n">
        <v>184</v>
      </c>
      <c r="C185" s="24" t="n">
        <f aca="false">'NEPH &amp; CLAP'!C185</f>
        <v>1239</v>
      </c>
      <c r="D185" s="31" t="str">
        <f aca="false">'NEPH &amp; CLAP'!D185</f>
        <v>TG/EB</v>
      </c>
      <c r="E185" s="1" t="s">
        <v>15</v>
      </c>
      <c r="F185" s="2" t="s">
        <v>85</v>
      </c>
      <c r="G185" s="2" t="s">
        <v>85</v>
      </c>
      <c r="H185" s="2" t="s">
        <v>85</v>
      </c>
      <c r="I185" s="2" t="s">
        <v>85</v>
      </c>
      <c r="J185" s="1"/>
      <c r="L185" s="50" t="s">
        <v>543</v>
      </c>
    </row>
    <row r="186" customFormat="false" ht="15" hidden="false" customHeight="false" outlineLevel="0" collapsed="false">
      <c r="A186" s="10" t="n">
        <v>42554</v>
      </c>
      <c r="B186" s="24" t="n">
        <v>185</v>
      </c>
      <c r="C186" s="24" t="n">
        <f aca="false">'NEPH &amp; CLAP'!C186</f>
        <v>1835</v>
      </c>
      <c r="D186" s="31" t="str">
        <f aca="false">'NEPH &amp; CLAP'!D186</f>
        <v>EB</v>
      </c>
      <c r="E186" s="1" t="s">
        <v>15</v>
      </c>
      <c r="F186" s="1" t="s">
        <v>16</v>
      </c>
      <c r="G186" s="47" t="s">
        <v>544</v>
      </c>
      <c r="H186" s="1" t="s">
        <v>466</v>
      </c>
      <c r="I186" s="1" t="s">
        <v>16</v>
      </c>
      <c r="J186" s="1"/>
    </row>
    <row r="187" customFormat="false" ht="15" hidden="false" customHeight="false" outlineLevel="0" collapsed="false">
      <c r="A187" s="10" t="n">
        <v>42555</v>
      </c>
      <c r="B187" s="24" t="n">
        <v>186</v>
      </c>
      <c r="C187" s="24" t="n">
        <f aca="false">'NEPH &amp; CLAP'!C187</f>
        <v>1029</v>
      </c>
      <c r="D187" s="31" t="str">
        <f aca="false">'NEPH &amp; CLAP'!D187</f>
        <v>TG</v>
      </c>
      <c r="E187" s="1" t="s">
        <v>18</v>
      </c>
      <c r="F187" s="1" t="s">
        <v>16</v>
      </c>
      <c r="G187" s="47" t="s">
        <v>545</v>
      </c>
      <c r="H187" s="1" t="s">
        <v>541</v>
      </c>
      <c r="I187" s="1" t="s">
        <v>16</v>
      </c>
      <c r="J187" s="1"/>
      <c r="L187" s="1" t="s">
        <v>546</v>
      </c>
    </row>
    <row r="188" customFormat="false" ht="15" hidden="false" customHeight="false" outlineLevel="0" collapsed="false">
      <c r="A188" s="10" t="n">
        <v>42556</v>
      </c>
      <c r="B188" s="24" t="n">
        <v>187</v>
      </c>
      <c r="C188" s="24" t="n">
        <f aca="false">'NEPH &amp; CLAP'!C188</f>
        <v>1207</v>
      </c>
      <c r="D188" s="31" t="str">
        <f aca="false">'NEPH &amp; CLAP'!D188</f>
        <v>TG/EB</v>
      </c>
      <c r="E188" s="1" t="s">
        <v>15</v>
      </c>
      <c r="F188" s="1" t="s">
        <v>16</v>
      </c>
      <c r="G188" s="47" t="s">
        <v>547</v>
      </c>
      <c r="H188" s="1" t="s">
        <v>495</v>
      </c>
      <c r="I188" s="1" t="s">
        <v>16</v>
      </c>
      <c r="J188" s="1"/>
      <c r="K188" s="1" t="s">
        <v>16</v>
      </c>
    </row>
    <row r="189" customFormat="false" ht="15" hidden="false" customHeight="false" outlineLevel="0" collapsed="false">
      <c r="A189" s="10" t="n">
        <v>42557</v>
      </c>
      <c r="B189" s="24" t="n">
        <v>188</v>
      </c>
      <c r="C189" s="24" t="n">
        <f aca="false">'NEPH &amp; CLAP'!C189</f>
        <v>0.471527777777778</v>
      </c>
      <c r="D189" s="31" t="str">
        <f aca="false">'NEPH &amp; CLAP'!D189</f>
        <v>TG</v>
      </c>
      <c r="E189" s="1" t="s">
        <v>15</v>
      </c>
      <c r="F189" s="1" t="s">
        <v>16</v>
      </c>
      <c r="G189" s="47" t="s">
        <v>548</v>
      </c>
      <c r="H189" s="1" t="s">
        <v>495</v>
      </c>
      <c r="I189" s="1" t="s">
        <v>16</v>
      </c>
      <c r="J189" s="1"/>
    </row>
    <row r="190" customFormat="false" ht="15" hidden="false" customHeight="false" outlineLevel="0" collapsed="false">
      <c r="A190" s="10" t="n">
        <v>42558</v>
      </c>
      <c r="B190" s="24" t="n">
        <v>189</v>
      </c>
      <c r="C190" s="24" t="n">
        <f aca="false">'NEPH &amp; CLAP'!C190</f>
        <v>1214</v>
      </c>
      <c r="D190" s="31" t="str">
        <f aca="false">'NEPH &amp; CLAP'!D190</f>
        <v>TG/EB</v>
      </c>
      <c r="E190" s="1" t="s">
        <v>15</v>
      </c>
      <c r="F190" s="1" t="s">
        <v>16</v>
      </c>
      <c r="G190" s="47" t="s">
        <v>549</v>
      </c>
      <c r="H190" s="1" t="s">
        <v>495</v>
      </c>
      <c r="I190" s="1" t="s">
        <v>16</v>
      </c>
      <c r="J190" s="1"/>
    </row>
    <row r="191" customFormat="false" ht="15" hidden="false" customHeight="false" outlineLevel="0" collapsed="false">
      <c r="A191" s="10" t="n">
        <v>42559</v>
      </c>
      <c r="B191" s="24" t="n">
        <v>190</v>
      </c>
      <c r="C191" s="24" t="n">
        <f aca="false">'NEPH &amp; CLAP'!C191</f>
        <v>1604</v>
      </c>
      <c r="D191" s="31" t="str">
        <f aca="false">'NEPH &amp; CLAP'!D191</f>
        <v>TG/EB</v>
      </c>
      <c r="E191" s="1" t="s">
        <v>15</v>
      </c>
      <c r="F191" s="1" t="s">
        <v>85</v>
      </c>
      <c r="G191" s="47" t="s">
        <v>85</v>
      </c>
      <c r="H191" s="1" t="s">
        <v>85</v>
      </c>
      <c r="I191" s="1" t="s">
        <v>85</v>
      </c>
      <c r="J191" s="1"/>
      <c r="L191" s="0" t="s">
        <v>550</v>
      </c>
    </row>
    <row r="192" customFormat="false" ht="15" hidden="false" customHeight="false" outlineLevel="0" collapsed="false">
      <c r="A192" s="10" t="n">
        <v>42560</v>
      </c>
      <c r="B192" s="24" t="n">
        <v>191</v>
      </c>
      <c r="C192" s="24" t="n">
        <f aca="false">'NEPH &amp; CLAP'!C192</f>
        <v>1342</v>
      </c>
      <c r="D192" s="31" t="str">
        <f aca="false">'NEPH &amp; CLAP'!D192</f>
        <v>TG</v>
      </c>
      <c r="E192" s="1" t="s">
        <v>15</v>
      </c>
      <c r="F192" s="1" t="s">
        <v>85</v>
      </c>
      <c r="G192" s="47" t="s">
        <v>85</v>
      </c>
      <c r="H192" s="1" t="s">
        <v>85</v>
      </c>
      <c r="I192" s="1" t="s">
        <v>85</v>
      </c>
      <c r="J192" s="1"/>
      <c r="L192" s="0" t="s">
        <v>551</v>
      </c>
    </row>
    <row r="193" customFormat="false" ht="15" hidden="false" customHeight="false" outlineLevel="0" collapsed="false">
      <c r="A193" s="10" t="n">
        <v>42561</v>
      </c>
      <c r="B193" s="24" t="n">
        <v>192</v>
      </c>
      <c r="C193" s="24" t="n">
        <f aca="false">'NEPH &amp; CLAP'!C193</f>
        <v>1319</v>
      </c>
      <c r="D193" s="31" t="str">
        <f aca="false">'NEPH &amp; CLAP'!D193</f>
        <v>TG</v>
      </c>
      <c r="E193" s="1" t="s">
        <v>85</v>
      </c>
      <c r="F193" s="1" t="s">
        <v>85</v>
      </c>
      <c r="G193" s="51" t="n">
        <v>404</v>
      </c>
      <c r="H193" s="1" t="n">
        <v>3.6</v>
      </c>
      <c r="I193" s="1" t="s">
        <v>85</v>
      </c>
      <c r="J193" s="1"/>
      <c r="L193" s="0" t="s">
        <v>552</v>
      </c>
    </row>
    <row r="194" customFormat="false" ht="15" hidden="false" customHeight="false" outlineLevel="0" collapsed="false">
      <c r="A194" s="10" t="n">
        <v>42562</v>
      </c>
      <c r="B194" s="24" t="n">
        <v>193</v>
      </c>
      <c r="C194" s="24" t="n">
        <f aca="false">'NEPH &amp; CLAP'!C194</f>
        <v>1323</v>
      </c>
      <c r="D194" s="31" t="str">
        <f aca="false">'NEPH &amp; CLAP'!D194</f>
        <v>EB</v>
      </c>
      <c r="E194" s="1" t="s">
        <v>15</v>
      </c>
      <c r="F194" s="1" t="s">
        <v>85</v>
      </c>
      <c r="G194" s="51" t="n">
        <v>202</v>
      </c>
      <c r="H194" s="1" t="n">
        <v>3.6</v>
      </c>
      <c r="I194" s="1" t="s">
        <v>85</v>
      </c>
      <c r="J194" s="1"/>
    </row>
    <row r="195" customFormat="false" ht="15" hidden="false" customHeight="false" outlineLevel="0" collapsed="false">
      <c r="A195" s="10" t="n">
        <v>42563</v>
      </c>
      <c r="B195" s="24" t="n">
        <v>194</v>
      </c>
      <c r="C195" s="24" t="n">
        <f aca="false">'NEPH &amp; CLAP'!C195</f>
        <v>1228</v>
      </c>
      <c r="D195" s="31" t="str">
        <f aca="false">'NEPH &amp; CLAP'!D195</f>
        <v>TG/EB</v>
      </c>
      <c r="E195" s="1" t="s">
        <v>85</v>
      </c>
      <c r="F195" s="1" t="s">
        <v>85</v>
      </c>
      <c r="G195" s="51" t="n">
        <v>957</v>
      </c>
      <c r="H195" s="1" t="n">
        <v>3.6</v>
      </c>
      <c r="I195" s="1" t="s">
        <v>85</v>
      </c>
      <c r="J195" s="1"/>
    </row>
    <row r="196" customFormat="false" ht="15" hidden="false" customHeight="false" outlineLevel="0" collapsed="false">
      <c r="A196" s="10" t="n">
        <v>42564</v>
      </c>
      <c r="B196" s="24" t="n">
        <v>195</v>
      </c>
      <c r="C196" s="24" t="n">
        <f aca="false">'NEPH &amp; CLAP'!C196</f>
        <v>1137</v>
      </c>
      <c r="D196" s="31" t="str">
        <f aca="false">'NEPH &amp; CLAP'!D196</f>
        <v>TG</v>
      </c>
      <c r="E196" s="1" t="s">
        <v>85</v>
      </c>
      <c r="F196" s="1" t="s">
        <v>85</v>
      </c>
      <c r="G196" s="51" t="n">
        <v>709</v>
      </c>
      <c r="H196" s="1" t="n">
        <v>3.6</v>
      </c>
      <c r="I196" s="1" t="s">
        <v>85</v>
      </c>
      <c r="J196" s="1"/>
    </row>
    <row r="197" customFormat="false" ht="15" hidden="false" customHeight="false" outlineLevel="0" collapsed="false">
      <c r="A197" s="10" t="n">
        <v>42565</v>
      </c>
      <c r="B197" s="24" t="n">
        <v>196</v>
      </c>
      <c r="C197" s="24" t="n">
        <f aca="false">'NEPH &amp; CLAP'!C197</f>
        <v>1147</v>
      </c>
      <c r="D197" s="31" t="str">
        <f aca="false">'NEPH &amp; CLAP'!D197</f>
        <v>TG/EB</v>
      </c>
      <c r="E197" s="1" t="s">
        <v>85</v>
      </c>
      <c r="F197" s="1" t="s">
        <v>85</v>
      </c>
      <c r="G197" s="51" t="n">
        <v>-409</v>
      </c>
      <c r="H197" s="1" t="n">
        <v>3.6</v>
      </c>
      <c r="I197" s="1" t="s">
        <v>85</v>
      </c>
      <c r="J197" s="1"/>
    </row>
    <row r="198" customFormat="false" ht="15" hidden="false" customHeight="false" outlineLevel="0" collapsed="false">
      <c r="A198" s="10" t="n">
        <v>42566</v>
      </c>
      <c r="B198" s="24" t="n">
        <v>197</v>
      </c>
      <c r="C198" s="24" t="n">
        <f aca="false">'NEPH &amp; CLAP'!C198</f>
        <v>1235</v>
      </c>
      <c r="D198" s="31" t="str">
        <f aca="false">'NEPH &amp; CLAP'!D198</f>
        <v>TG/EB</v>
      </c>
      <c r="E198" s="1" t="s">
        <v>85</v>
      </c>
      <c r="F198" s="1" t="s">
        <v>85</v>
      </c>
      <c r="G198" s="47" t="s">
        <v>553</v>
      </c>
      <c r="H198" s="1" t="n">
        <v>3.6</v>
      </c>
      <c r="I198" s="1" t="s">
        <v>85</v>
      </c>
      <c r="J198" s="1"/>
    </row>
    <row r="199" customFormat="false" ht="15" hidden="false" customHeight="false" outlineLevel="0" collapsed="false">
      <c r="A199" s="10" t="n">
        <v>42567</v>
      </c>
      <c r="B199" s="24" t="n">
        <v>198</v>
      </c>
      <c r="C199" s="24" t="n">
        <f aca="false">'NEPH &amp; CLAP'!C199</f>
        <v>1301</v>
      </c>
      <c r="D199" s="31" t="str">
        <f aca="false">'NEPH &amp; CLAP'!D199</f>
        <v>TG/EB</v>
      </c>
      <c r="E199" s="1" t="s">
        <v>85</v>
      </c>
      <c r="F199" s="1" t="s">
        <v>85</v>
      </c>
      <c r="G199" s="51" t="n">
        <v>233</v>
      </c>
      <c r="H199" s="1" t="n">
        <v>3.6</v>
      </c>
      <c r="I199" s="1" t="s">
        <v>85</v>
      </c>
      <c r="J199" s="1"/>
      <c r="L199" s="0" t="s">
        <v>554</v>
      </c>
    </row>
    <row r="200" customFormat="false" ht="15" hidden="false" customHeight="false" outlineLevel="0" collapsed="false">
      <c r="A200" s="10" t="n">
        <v>42568</v>
      </c>
      <c r="B200" s="24" t="n">
        <v>199</v>
      </c>
      <c r="C200" s="24" t="n">
        <f aca="false">'NEPH &amp; CLAP'!C200</f>
        <v>1627</v>
      </c>
      <c r="D200" s="31" t="str">
        <f aca="false">'NEPH &amp; CLAP'!D200</f>
        <v>EB</v>
      </c>
      <c r="E200" s="1" t="s">
        <v>85</v>
      </c>
      <c r="F200" s="1" t="s">
        <v>85</v>
      </c>
      <c r="G200" s="47" t="s">
        <v>555</v>
      </c>
      <c r="H200" s="1" t="n">
        <v>3.6</v>
      </c>
      <c r="I200" s="1" t="s">
        <v>85</v>
      </c>
      <c r="J200" s="1"/>
    </row>
    <row r="201" customFormat="false" ht="15" hidden="false" customHeight="false" outlineLevel="0" collapsed="false">
      <c r="A201" s="10" t="n">
        <v>42569</v>
      </c>
      <c r="B201" s="24" t="n">
        <v>200</v>
      </c>
      <c r="C201" s="24" t="n">
        <f aca="false">'NEPH &amp; CLAP'!C201</f>
        <v>1207</v>
      </c>
      <c r="D201" s="31" t="str">
        <f aca="false">'NEPH &amp; CLAP'!D201</f>
        <v>TG</v>
      </c>
      <c r="E201" s="1" t="s">
        <v>85</v>
      </c>
      <c r="F201" s="1" t="s">
        <v>85</v>
      </c>
      <c r="G201" s="51" t="n">
        <v>558</v>
      </c>
      <c r="H201" s="1" t="n">
        <v>3.6</v>
      </c>
      <c r="I201" s="1" t="s">
        <v>85</v>
      </c>
      <c r="J201" s="1"/>
      <c r="L201" s="0" t="s">
        <v>556</v>
      </c>
    </row>
    <row r="202" customFormat="false" ht="15" hidden="false" customHeight="false" outlineLevel="0" collapsed="false">
      <c r="A202" s="10" t="n">
        <v>42570</v>
      </c>
      <c r="B202" s="24" t="n">
        <v>201</v>
      </c>
      <c r="C202" s="24" t="n">
        <f aca="false">'NEPH &amp; CLAP'!C202</f>
        <v>1237</v>
      </c>
      <c r="D202" s="31" t="str">
        <f aca="false">'NEPH &amp; CLAP'!D202</f>
        <v>TG</v>
      </c>
      <c r="E202" s="1" t="s">
        <v>85</v>
      </c>
      <c r="F202" s="1" t="s">
        <v>85</v>
      </c>
      <c r="G202" s="51" t="n">
        <v>345</v>
      </c>
      <c r="H202" s="1" t="n">
        <v>3.6</v>
      </c>
      <c r="I202" s="1" t="s">
        <v>85</v>
      </c>
      <c r="J202" s="1"/>
    </row>
    <row r="203" customFormat="false" ht="15" hidden="false" customHeight="false" outlineLevel="0" collapsed="false">
      <c r="A203" s="10" t="n">
        <v>42571</v>
      </c>
      <c r="B203" s="24" t="n">
        <v>202</v>
      </c>
      <c r="C203" s="24" t="n">
        <f aca="false">'NEPH &amp; CLAP'!C203</f>
        <v>1609</v>
      </c>
      <c r="D203" s="31" t="str">
        <f aca="false">'NEPH &amp; CLAP'!D203</f>
        <v>TG/EB</v>
      </c>
      <c r="E203" s="1" t="s">
        <v>85</v>
      </c>
      <c r="F203" s="1" t="s">
        <v>85</v>
      </c>
      <c r="G203" s="47" t="s">
        <v>557</v>
      </c>
      <c r="H203" s="1" t="n">
        <v>3.6</v>
      </c>
      <c r="I203" s="1" t="s">
        <v>85</v>
      </c>
      <c r="J203" s="1"/>
    </row>
    <row r="204" customFormat="false" ht="15" hidden="false" customHeight="false" outlineLevel="0" collapsed="false">
      <c r="A204" s="10" t="n">
        <v>42572</v>
      </c>
      <c r="B204" s="24" t="n">
        <v>203</v>
      </c>
      <c r="C204" s="24" t="n">
        <f aca="false">'NEPH &amp; CLAP'!C204</f>
        <v>1224</v>
      </c>
      <c r="D204" s="31" t="str">
        <f aca="false">'NEPH &amp; CLAP'!D204</f>
        <v>TG/EB</v>
      </c>
      <c r="E204" s="1" t="s">
        <v>85</v>
      </c>
      <c r="F204" s="1" t="s">
        <v>85</v>
      </c>
      <c r="G204" s="51" t="n">
        <v>355</v>
      </c>
      <c r="H204" s="1" t="n">
        <v>3.6</v>
      </c>
      <c r="I204" s="1" t="s">
        <v>85</v>
      </c>
      <c r="J204" s="1"/>
    </row>
    <row r="205" customFormat="false" ht="15" hidden="false" customHeight="false" outlineLevel="0" collapsed="false">
      <c r="A205" s="10" t="n">
        <v>42573</v>
      </c>
      <c r="B205" s="24" t="n">
        <v>204</v>
      </c>
      <c r="C205" s="24" t="n">
        <f aca="false">'NEPH &amp; CLAP'!C205</f>
        <v>1141</v>
      </c>
      <c r="D205" s="31" t="str">
        <f aca="false">'NEPH &amp; CLAP'!D205</f>
        <v>TG</v>
      </c>
      <c r="E205" s="1" t="s">
        <v>85</v>
      </c>
      <c r="F205" s="1" t="s">
        <v>85</v>
      </c>
      <c r="G205" s="51" t="n">
        <v>-630</v>
      </c>
      <c r="H205" s="1" t="n">
        <v>3.6</v>
      </c>
      <c r="I205" s="1" t="s">
        <v>85</v>
      </c>
      <c r="J205" s="1"/>
    </row>
    <row r="206" customFormat="false" ht="15" hidden="false" customHeight="false" outlineLevel="0" collapsed="false">
      <c r="A206" s="10" t="n">
        <v>42574</v>
      </c>
      <c r="B206" s="24" t="n">
        <v>205</v>
      </c>
      <c r="C206" s="24" t="n">
        <f aca="false">'NEPH &amp; CLAP'!C206</f>
        <v>1317</v>
      </c>
      <c r="D206" s="31" t="str">
        <f aca="false">'NEPH &amp; CLAP'!D206</f>
        <v>TG</v>
      </c>
      <c r="E206" s="1" t="s">
        <v>85</v>
      </c>
      <c r="F206" s="1" t="s">
        <v>85</v>
      </c>
      <c r="G206" s="51" t="n">
        <v>-632</v>
      </c>
      <c r="H206" s="1" t="n">
        <v>3.6</v>
      </c>
      <c r="I206" s="1" t="s">
        <v>85</v>
      </c>
      <c r="J206" s="1"/>
    </row>
    <row r="207" customFormat="false" ht="15" hidden="false" customHeight="false" outlineLevel="0" collapsed="false">
      <c r="A207" s="10" t="n">
        <v>42575</v>
      </c>
      <c r="B207" s="24" t="n">
        <v>206</v>
      </c>
      <c r="C207" s="24" t="n">
        <f aca="false">'NEPH &amp; CLAP'!C207</f>
        <v>1747</v>
      </c>
      <c r="D207" s="31" t="str">
        <f aca="false">'NEPH &amp; CLAP'!D207</f>
        <v>TG</v>
      </c>
      <c r="E207" s="1" t="s">
        <v>85</v>
      </c>
      <c r="F207" s="1" t="s">
        <v>85</v>
      </c>
      <c r="G207" s="51" t="n">
        <v>633</v>
      </c>
      <c r="H207" s="1" t="n">
        <v>3.6</v>
      </c>
      <c r="I207" s="1" t="s">
        <v>85</v>
      </c>
      <c r="J207" s="1"/>
    </row>
    <row r="208" customFormat="false" ht="15" hidden="false" customHeight="false" outlineLevel="0" collapsed="false">
      <c r="A208" s="10" t="n">
        <v>42576</v>
      </c>
      <c r="B208" s="24" t="n">
        <v>207</v>
      </c>
      <c r="C208" s="24" t="n">
        <f aca="false">'NEPH &amp; CLAP'!C208</f>
        <v>1234</v>
      </c>
      <c r="D208" s="31" t="str">
        <f aca="false">'NEPH &amp; CLAP'!D208</f>
        <v>TG/EB</v>
      </c>
      <c r="E208" s="1" t="s">
        <v>85</v>
      </c>
      <c r="F208" s="1" t="s">
        <v>85</v>
      </c>
      <c r="G208" s="47" t="s">
        <v>558</v>
      </c>
      <c r="H208" s="1" t="n">
        <v>3.6</v>
      </c>
      <c r="I208" s="1" t="s">
        <v>85</v>
      </c>
      <c r="J208" s="1"/>
    </row>
    <row r="209" customFormat="false" ht="15" hidden="false" customHeight="false" outlineLevel="0" collapsed="false">
      <c r="A209" s="10" t="n">
        <v>42577</v>
      </c>
      <c r="B209" s="24" t="n">
        <v>208</v>
      </c>
      <c r="C209" s="24" t="n">
        <f aca="false">'NEPH &amp; CLAP'!C209</f>
        <v>1214</v>
      </c>
      <c r="D209" s="31" t="str">
        <f aca="false">'NEPH &amp; CLAP'!D209</f>
        <v>TG/EB</v>
      </c>
      <c r="E209" s="1" t="s">
        <v>85</v>
      </c>
      <c r="F209" s="1" t="s">
        <v>85</v>
      </c>
      <c r="G209" s="51" t="n">
        <v>1133</v>
      </c>
      <c r="H209" s="1" t="n">
        <v>3.6</v>
      </c>
      <c r="I209" s="1" t="s">
        <v>85</v>
      </c>
      <c r="J209" s="1"/>
    </row>
    <row r="210" customFormat="false" ht="15" hidden="false" customHeight="false" outlineLevel="0" collapsed="false">
      <c r="A210" s="10" t="n">
        <v>42578</v>
      </c>
      <c r="B210" s="24" t="n">
        <v>209</v>
      </c>
      <c r="C210" s="24" t="n">
        <f aca="false">'NEPH &amp; CLAP'!C210</f>
        <v>0</v>
      </c>
      <c r="D210" s="31" t="n">
        <f aca="false">'NEPH &amp; CLAP'!D210</f>
        <v>0</v>
      </c>
      <c r="E210" s="1" t="s">
        <v>85</v>
      </c>
      <c r="F210" s="1" t="s">
        <v>85</v>
      </c>
      <c r="H210" s="1"/>
      <c r="I210" s="1" t="s">
        <v>85</v>
      </c>
      <c r="J210" s="1"/>
    </row>
    <row r="211" customFormat="false" ht="15" hidden="false" customHeight="false" outlineLevel="0" collapsed="false">
      <c r="A211" s="10" t="n">
        <v>42579</v>
      </c>
      <c r="B211" s="24" t="n">
        <v>210</v>
      </c>
      <c r="C211" s="24" t="n">
        <f aca="false">'NEPH &amp; CLAP'!C211</f>
        <v>1313</v>
      </c>
      <c r="D211" s="31" t="str">
        <f aca="false">'NEPH &amp; CLAP'!D211</f>
        <v>TG/EB</v>
      </c>
      <c r="E211" s="1" t="s">
        <v>85</v>
      </c>
      <c r="F211" s="1" t="s">
        <v>85</v>
      </c>
      <c r="G211" s="47" t="s">
        <v>559</v>
      </c>
      <c r="H211" s="1" t="n">
        <v>3.6</v>
      </c>
      <c r="I211" s="1" t="s">
        <v>85</v>
      </c>
      <c r="J211" s="1"/>
    </row>
    <row r="212" customFormat="false" ht="15" hidden="false" customHeight="false" outlineLevel="0" collapsed="false">
      <c r="A212" s="10" t="n">
        <v>42580</v>
      </c>
      <c r="B212" s="24" t="n">
        <v>211</v>
      </c>
      <c r="C212" s="24" t="n">
        <f aca="false">'NEPH &amp; CLAP'!C212</f>
        <v>1611</v>
      </c>
      <c r="D212" s="31" t="str">
        <f aca="false">'NEPH &amp; CLAP'!D212</f>
        <v>TG/EB</v>
      </c>
      <c r="E212" s="1" t="s">
        <v>85</v>
      </c>
      <c r="F212" s="1" t="s">
        <v>85</v>
      </c>
      <c r="G212" s="47" t="s">
        <v>560</v>
      </c>
      <c r="H212" s="1" t="n">
        <v>3.6</v>
      </c>
      <c r="I212" s="1" t="s">
        <v>85</v>
      </c>
      <c r="J212" s="1"/>
    </row>
    <row r="213" customFormat="false" ht="15" hidden="false" customHeight="false" outlineLevel="0" collapsed="false">
      <c r="A213" s="10" t="n">
        <v>42581</v>
      </c>
      <c r="B213" s="24" t="n">
        <v>212</v>
      </c>
      <c r="C213" s="24" t="n">
        <f aca="false">'NEPH &amp; CLAP'!C213</f>
        <v>1236</v>
      </c>
      <c r="D213" s="31" t="str">
        <f aca="false">'NEPH &amp; CLAP'!D213</f>
        <v>TG/EB</v>
      </c>
      <c r="E213" s="1" t="s">
        <v>85</v>
      </c>
      <c r="F213" s="1" t="s">
        <v>85</v>
      </c>
      <c r="G213" s="47" t="s">
        <v>561</v>
      </c>
      <c r="H213" s="1" t="n">
        <v>3.6</v>
      </c>
      <c r="I213" s="1" t="s">
        <v>85</v>
      </c>
      <c r="J213" s="1"/>
    </row>
    <row r="214" customFormat="false" ht="15" hidden="false" customHeight="false" outlineLevel="0" collapsed="false">
      <c r="A214" s="10" t="n">
        <v>42582</v>
      </c>
      <c r="B214" s="24" t="n">
        <v>213</v>
      </c>
      <c r="C214" s="24" t="n">
        <f aca="false">'NEPH &amp; CLAP'!C214</f>
        <v>1521</v>
      </c>
      <c r="D214" s="31" t="str">
        <f aca="false">'NEPH &amp; CLAP'!D214</f>
        <v>EB</v>
      </c>
      <c r="E214" s="1" t="s">
        <v>85</v>
      </c>
      <c r="F214" s="1" t="s">
        <v>85</v>
      </c>
      <c r="G214" s="47" t="s">
        <v>562</v>
      </c>
      <c r="H214" s="1" t="n">
        <v>3.6</v>
      </c>
      <c r="I214" s="1" t="s">
        <v>85</v>
      </c>
      <c r="J214" s="1"/>
    </row>
    <row r="215" customFormat="false" ht="15" hidden="false" customHeight="false" outlineLevel="0" collapsed="false">
      <c r="A215" s="10" t="n">
        <v>42583</v>
      </c>
      <c r="B215" s="24" t="n">
        <v>214</v>
      </c>
      <c r="C215" s="24" t="n">
        <f aca="false">'NEPH &amp; CLAP'!C215</f>
        <v>1254</v>
      </c>
      <c r="D215" s="31" t="str">
        <f aca="false">'NEPH &amp; CLAP'!D215</f>
        <v>EB</v>
      </c>
      <c r="E215" s="1" t="s">
        <v>85</v>
      </c>
      <c r="F215" s="1" t="s">
        <v>85</v>
      </c>
      <c r="G215" s="47" t="s">
        <v>563</v>
      </c>
      <c r="H215" s="1" t="n">
        <v>3.5</v>
      </c>
      <c r="I215" s="1" t="s">
        <v>85</v>
      </c>
      <c r="J215" s="1"/>
    </row>
    <row r="216" customFormat="false" ht="15" hidden="false" customHeight="false" outlineLevel="0" collapsed="false">
      <c r="A216" s="10" t="n">
        <v>42584</v>
      </c>
      <c r="B216" s="24" t="n">
        <v>215</v>
      </c>
      <c r="C216" s="24" t="n">
        <f aca="false">'NEPH &amp; CLAP'!C216</f>
        <v>1259</v>
      </c>
      <c r="D216" s="31" t="str">
        <f aca="false">'NEPH &amp; CLAP'!D216</f>
        <v>EB</v>
      </c>
      <c r="E216" s="1" t="s">
        <v>85</v>
      </c>
      <c r="F216" s="1" t="s">
        <v>85</v>
      </c>
      <c r="G216" s="47" t="s">
        <v>564</v>
      </c>
      <c r="H216" s="1" t="n">
        <v>3.5</v>
      </c>
      <c r="I216" s="1" t="s">
        <v>85</v>
      </c>
      <c r="J216" s="1"/>
    </row>
    <row r="217" customFormat="false" ht="15" hidden="false" customHeight="false" outlineLevel="0" collapsed="false">
      <c r="A217" s="10" t="n">
        <v>42585</v>
      </c>
      <c r="B217" s="24" t="n">
        <v>216</v>
      </c>
      <c r="C217" s="24" t="n">
        <f aca="false">'NEPH &amp; CLAP'!C217</f>
        <v>1121</v>
      </c>
      <c r="D217" s="31" t="str">
        <f aca="false">'NEPH &amp; CLAP'!D217</f>
        <v>TG</v>
      </c>
      <c r="E217" s="1" t="s">
        <v>85</v>
      </c>
      <c r="F217" s="1" t="s">
        <v>85</v>
      </c>
      <c r="G217" s="51" t="n">
        <v>1955</v>
      </c>
      <c r="H217" s="1" t="n">
        <v>3.6</v>
      </c>
      <c r="I217" s="1" t="s">
        <v>85</v>
      </c>
      <c r="J217" s="1"/>
    </row>
    <row r="218" customFormat="false" ht="15" hidden="false" customHeight="false" outlineLevel="0" collapsed="false">
      <c r="A218" s="10" t="n">
        <v>42586</v>
      </c>
      <c r="B218" s="24" t="n">
        <v>217</v>
      </c>
      <c r="C218" s="24" t="n">
        <f aca="false">'NEPH &amp; CLAP'!C218</f>
        <v>1400</v>
      </c>
      <c r="D218" s="31" t="str">
        <f aca="false">'NEPH &amp; CLAP'!D218</f>
        <v>EB</v>
      </c>
      <c r="E218" s="1" t="s">
        <v>85</v>
      </c>
      <c r="F218" s="1" t="s">
        <v>85</v>
      </c>
      <c r="G218" s="47" t="s">
        <v>565</v>
      </c>
      <c r="H218" s="1" t="n">
        <v>3.6</v>
      </c>
      <c r="I218" s="1" t="s">
        <v>85</v>
      </c>
      <c r="J218" s="1"/>
    </row>
    <row r="219" customFormat="false" ht="15" hidden="false" customHeight="false" outlineLevel="0" collapsed="false">
      <c r="A219" s="10" t="n">
        <v>42587</v>
      </c>
      <c r="B219" s="24" t="n">
        <v>218</v>
      </c>
      <c r="C219" s="24" t="n">
        <f aca="false">'NEPH &amp; CLAP'!C219</f>
        <v>1353</v>
      </c>
      <c r="D219" s="31" t="str">
        <f aca="false">'NEPH &amp; CLAP'!D219</f>
        <v>EB/TG</v>
      </c>
      <c r="E219" s="1" t="s">
        <v>85</v>
      </c>
      <c r="F219" s="1" t="s">
        <v>85</v>
      </c>
      <c r="G219" s="47" t="s">
        <v>566</v>
      </c>
      <c r="H219" s="1" t="n">
        <v>3.6</v>
      </c>
      <c r="I219" s="1" t="s">
        <v>85</v>
      </c>
      <c r="J219" s="1"/>
    </row>
    <row r="220" customFormat="false" ht="15" hidden="false" customHeight="false" outlineLevel="0" collapsed="false">
      <c r="A220" s="10" t="n">
        <v>42588</v>
      </c>
      <c r="B220" s="24" t="n">
        <v>219</v>
      </c>
      <c r="C220" s="24" t="n">
        <f aca="false">'NEPH &amp; CLAP'!C220</f>
        <v>1717</v>
      </c>
      <c r="D220" s="31" t="str">
        <f aca="false">'NEPH &amp; CLAP'!D220</f>
        <v>EB</v>
      </c>
      <c r="E220" s="1" t="s">
        <v>85</v>
      </c>
      <c r="F220" s="1" t="s">
        <v>85</v>
      </c>
      <c r="G220" s="47" t="s">
        <v>567</v>
      </c>
      <c r="H220" s="1" t="n">
        <v>3.6</v>
      </c>
      <c r="I220" s="1" t="s">
        <v>85</v>
      </c>
      <c r="J220" s="1"/>
    </row>
    <row r="221" customFormat="false" ht="15" hidden="false" customHeight="false" outlineLevel="0" collapsed="false">
      <c r="A221" s="10" t="n">
        <v>42589</v>
      </c>
      <c r="B221" s="24" t="n">
        <v>220</v>
      </c>
      <c r="C221" s="24" t="n">
        <f aca="false">'NEPH &amp; CLAP'!C221</f>
        <v>1632</v>
      </c>
      <c r="D221" s="31" t="str">
        <f aca="false">'NEPH &amp; CLAP'!D221</f>
        <v>TG</v>
      </c>
      <c r="E221" s="1" t="s">
        <v>85</v>
      </c>
      <c r="F221" s="1" t="s">
        <v>85</v>
      </c>
      <c r="G221" s="51" t="n">
        <v>603</v>
      </c>
      <c r="H221" s="1" t="n">
        <v>3.6</v>
      </c>
      <c r="I221" s="1" t="s">
        <v>85</v>
      </c>
      <c r="J221" s="1"/>
    </row>
    <row r="222" customFormat="false" ht="15" hidden="false" customHeight="false" outlineLevel="0" collapsed="false">
      <c r="A222" s="10" t="n">
        <v>42590</v>
      </c>
      <c r="B222" s="24" t="n">
        <v>221</v>
      </c>
      <c r="C222" s="24" t="n">
        <f aca="false">'NEPH &amp; CLAP'!C222</f>
        <v>1541</v>
      </c>
      <c r="D222" s="31" t="str">
        <f aca="false">'NEPH &amp; CLAP'!D222</f>
        <v>TG</v>
      </c>
      <c r="E222" s="1" t="s">
        <v>85</v>
      </c>
      <c r="F222" s="1" t="s">
        <v>85</v>
      </c>
      <c r="G222" s="51" t="n">
        <v>-689</v>
      </c>
      <c r="H222" s="1" t="n">
        <v>3.6</v>
      </c>
      <c r="I222" s="1" t="s">
        <v>85</v>
      </c>
      <c r="J222" s="1"/>
    </row>
    <row r="223" customFormat="false" ht="15" hidden="false" customHeight="false" outlineLevel="0" collapsed="false">
      <c r="A223" s="10" t="n">
        <v>42591</v>
      </c>
      <c r="B223" s="24" t="n">
        <v>222</v>
      </c>
      <c r="C223" s="24" t="n">
        <f aca="false">'NEPH &amp; CLAP'!C223</f>
        <v>1832</v>
      </c>
      <c r="D223" s="31" t="str">
        <f aca="false">'NEPH &amp; CLAP'!D223</f>
        <v>TG</v>
      </c>
      <c r="E223" s="1" t="s">
        <v>85</v>
      </c>
      <c r="F223" s="1" t="s">
        <v>85</v>
      </c>
      <c r="G223" s="51" t="n">
        <v>1011</v>
      </c>
      <c r="H223" s="1" t="n">
        <v>3.6</v>
      </c>
      <c r="I223" s="1" t="s">
        <v>85</v>
      </c>
      <c r="J223" s="1"/>
    </row>
    <row r="224" customFormat="false" ht="15" hidden="false" customHeight="false" outlineLevel="0" collapsed="false">
      <c r="A224" s="10" t="n">
        <v>42592</v>
      </c>
      <c r="B224" s="24" t="n">
        <v>223</v>
      </c>
      <c r="C224" s="24" t="n">
        <f aca="false">'NEPH &amp; CLAP'!C224</f>
        <v>1400</v>
      </c>
      <c r="D224" s="31" t="str">
        <f aca="false">'NEPH &amp; CLAP'!D224</f>
        <v>EB</v>
      </c>
      <c r="E224" s="1" t="s">
        <v>85</v>
      </c>
      <c r="F224" s="1" t="s">
        <v>85</v>
      </c>
      <c r="G224" s="47" t="s">
        <v>568</v>
      </c>
      <c r="H224" s="1" t="n">
        <v>3.6</v>
      </c>
      <c r="I224" s="1" t="s">
        <v>85</v>
      </c>
      <c r="J224" s="1"/>
    </row>
    <row r="225" customFormat="false" ht="15" hidden="false" customHeight="false" outlineLevel="0" collapsed="false">
      <c r="A225" s="10" t="n">
        <v>42593</v>
      </c>
      <c r="B225" s="24" t="n">
        <v>224</v>
      </c>
      <c r="C225" s="24" t="n">
        <f aca="false">'NEPH &amp; CLAP'!C225</f>
        <v>1243</v>
      </c>
      <c r="D225" s="31" t="str">
        <f aca="false">'NEPH &amp; CLAP'!D225</f>
        <v>EB</v>
      </c>
      <c r="E225" s="1" t="s">
        <v>85</v>
      </c>
      <c r="F225" s="1" t="s">
        <v>85</v>
      </c>
      <c r="G225" s="47" t="s">
        <v>569</v>
      </c>
      <c r="H225" s="1" t="n">
        <v>3.6</v>
      </c>
      <c r="I225" s="1" t="s">
        <v>85</v>
      </c>
      <c r="J225" s="1"/>
    </row>
    <row r="226" customFormat="false" ht="15" hidden="false" customHeight="false" outlineLevel="0" collapsed="false">
      <c r="A226" s="10" t="n">
        <v>42594</v>
      </c>
      <c r="B226" s="24" t="n">
        <v>225</v>
      </c>
      <c r="C226" s="24" t="n">
        <f aca="false">'NEPH &amp; CLAP'!C226</f>
        <v>1534</v>
      </c>
      <c r="D226" s="31" t="str">
        <f aca="false">'NEPH &amp; CLAP'!D226</f>
        <v>TG</v>
      </c>
      <c r="E226" s="1" t="s">
        <v>85</v>
      </c>
      <c r="F226" s="1" t="s">
        <v>85</v>
      </c>
      <c r="G226" s="51" t="n">
        <v>-1366</v>
      </c>
      <c r="H226" s="1" t="n">
        <v>3.5</v>
      </c>
      <c r="I226" s="1" t="s">
        <v>85</v>
      </c>
      <c r="J226" s="1"/>
      <c r="L226" s="22" t="s">
        <v>98</v>
      </c>
    </row>
    <row r="227" customFormat="false" ht="15" hidden="false" customHeight="false" outlineLevel="0" collapsed="false">
      <c r="A227" s="10" t="n">
        <v>42595</v>
      </c>
      <c r="B227" s="24" t="n">
        <v>226</v>
      </c>
      <c r="C227" s="24" t="n">
        <f aca="false">'NEPH &amp; CLAP'!C227</f>
        <v>1755</v>
      </c>
      <c r="D227" s="31" t="str">
        <f aca="false">'NEPH &amp; CLAP'!D227</f>
        <v>EB</v>
      </c>
      <c r="E227" s="1" t="s">
        <v>85</v>
      </c>
      <c r="F227" s="1" t="s">
        <v>85</v>
      </c>
      <c r="G227" s="47" t="s">
        <v>570</v>
      </c>
      <c r="H227" s="1" t="n">
        <v>3.5</v>
      </c>
      <c r="I227" s="1" t="s">
        <v>85</v>
      </c>
      <c r="J227" s="1"/>
    </row>
    <row r="228" customFormat="false" ht="15" hidden="false" customHeight="false" outlineLevel="0" collapsed="false">
      <c r="A228" s="10" t="n">
        <v>42596</v>
      </c>
      <c r="B228" s="24" t="n">
        <v>227</v>
      </c>
      <c r="C228" s="24" t="n">
        <f aca="false">'NEPH &amp; CLAP'!C228</f>
        <v>1759</v>
      </c>
      <c r="D228" s="31" t="str">
        <f aca="false">'NEPH &amp; CLAP'!D228</f>
        <v>EB</v>
      </c>
      <c r="E228" s="1" t="s">
        <v>85</v>
      </c>
      <c r="F228" s="1" t="s">
        <v>85</v>
      </c>
      <c r="G228" s="47" t="s">
        <v>560</v>
      </c>
      <c r="H228" s="1" t="n">
        <v>3.5</v>
      </c>
      <c r="I228" s="1" t="s">
        <v>85</v>
      </c>
      <c r="J228" s="1"/>
    </row>
    <row r="229" customFormat="false" ht="15" hidden="false" customHeight="false" outlineLevel="0" collapsed="false">
      <c r="A229" s="10" t="n">
        <v>42597</v>
      </c>
      <c r="B229" s="24" t="n">
        <v>228</v>
      </c>
      <c r="C229" s="24" t="n">
        <f aca="false">'NEPH &amp; CLAP'!C229</f>
        <v>1907</v>
      </c>
      <c r="D229" s="31" t="str">
        <f aca="false">'NEPH &amp; CLAP'!D229</f>
        <v>TG/EB</v>
      </c>
      <c r="E229" s="1" t="s">
        <v>85</v>
      </c>
      <c r="F229" s="1" t="s">
        <v>85</v>
      </c>
      <c r="G229" s="51" t="n">
        <v>-378</v>
      </c>
      <c r="H229" s="1" t="n">
        <v>3.5</v>
      </c>
      <c r="I229" s="1" t="s">
        <v>85</v>
      </c>
      <c r="J229" s="1"/>
    </row>
    <row r="230" customFormat="false" ht="15" hidden="false" customHeight="false" outlineLevel="0" collapsed="false">
      <c r="A230" s="10" t="n">
        <v>42598</v>
      </c>
      <c r="B230" s="24" t="n">
        <v>229</v>
      </c>
      <c r="C230" s="24" t="n">
        <f aca="false">'NEPH &amp; CLAP'!C230</f>
        <v>1810</v>
      </c>
      <c r="D230" s="31" t="str">
        <f aca="false">'NEPH &amp; CLAP'!D230</f>
        <v>TG</v>
      </c>
      <c r="E230" s="1" t="s">
        <v>85</v>
      </c>
      <c r="F230" s="1" t="s">
        <v>85</v>
      </c>
      <c r="G230" s="51" t="n">
        <v>11</v>
      </c>
      <c r="H230" s="1" t="n">
        <v>3.5</v>
      </c>
      <c r="I230" s="1" t="s">
        <v>85</v>
      </c>
      <c r="J230" s="1"/>
      <c r="K230" s="1" t="s">
        <v>16</v>
      </c>
    </row>
    <row r="231" customFormat="false" ht="15" hidden="false" customHeight="false" outlineLevel="0" collapsed="false">
      <c r="A231" s="10" t="n">
        <v>42599</v>
      </c>
      <c r="B231" s="24" t="n">
        <v>230</v>
      </c>
      <c r="C231" s="24" t="n">
        <f aca="false">'NEPH &amp; CLAP'!C231</f>
        <v>1652</v>
      </c>
      <c r="D231" s="31" t="str">
        <f aca="false">'NEPH &amp; CLAP'!D231</f>
        <v>TG</v>
      </c>
      <c r="E231" s="1" t="s">
        <v>85</v>
      </c>
      <c r="F231" s="1" t="s">
        <v>85</v>
      </c>
      <c r="G231" s="51" t="n">
        <v>11</v>
      </c>
      <c r="H231" s="1" t="n">
        <v>3.5</v>
      </c>
      <c r="I231" s="1" t="s">
        <v>85</v>
      </c>
      <c r="J231" s="1"/>
    </row>
    <row r="232" customFormat="false" ht="15" hidden="false" customHeight="false" outlineLevel="0" collapsed="false">
      <c r="A232" s="10" t="n">
        <v>42600</v>
      </c>
      <c r="B232" s="24" t="n">
        <v>231</v>
      </c>
      <c r="C232" s="24" t="n">
        <f aca="false">'NEPH &amp; CLAP'!C232</f>
        <v>1731</v>
      </c>
      <c r="D232" s="31" t="str">
        <f aca="false">'NEPH &amp; CLAP'!D232</f>
        <v>TG</v>
      </c>
      <c r="E232" s="1" t="s">
        <v>85</v>
      </c>
      <c r="F232" s="1" t="s">
        <v>85</v>
      </c>
      <c r="G232" s="51" t="n">
        <v>920</v>
      </c>
      <c r="H232" s="1" t="n">
        <v>3.5</v>
      </c>
      <c r="I232" s="1" t="s">
        <v>85</v>
      </c>
      <c r="J232" s="1"/>
    </row>
    <row r="233" customFormat="false" ht="15" hidden="false" customHeight="false" outlineLevel="0" collapsed="false">
      <c r="A233" s="10" t="n">
        <v>42601</v>
      </c>
      <c r="B233" s="24" t="n">
        <v>232</v>
      </c>
      <c r="C233" s="24" t="n">
        <f aca="false">'NEPH &amp; CLAP'!C233</f>
        <v>1612</v>
      </c>
      <c r="D233" s="31" t="str">
        <f aca="false">'NEPH &amp; CLAP'!D233</f>
        <v>EB/TG</v>
      </c>
      <c r="E233" s="1" t="s">
        <v>85</v>
      </c>
      <c r="F233" s="1" t="s">
        <v>85</v>
      </c>
      <c r="G233" s="47" t="s">
        <v>571</v>
      </c>
      <c r="H233" s="1" t="n">
        <v>3.6</v>
      </c>
      <c r="I233" s="1" t="s">
        <v>85</v>
      </c>
      <c r="J233" s="1"/>
    </row>
    <row r="234" customFormat="false" ht="15" hidden="false" customHeight="false" outlineLevel="0" collapsed="false">
      <c r="A234" s="10" t="n">
        <v>42602</v>
      </c>
      <c r="B234" s="24" t="n">
        <v>233</v>
      </c>
      <c r="C234" s="24" t="n">
        <f aca="false">'NEPH &amp; CLAP'!C234</f>
        <v>1222</v>
      </c>
      <c r="D234" s="31" t="str">
        <f aca="false">'NEPH &amp; CLAP'!D234</f>
        <v>TG</v>
      </c>
      <c r="E234" s="1" t="s">
        <v>85</v>
      </c>
      <c r="F234" s="1" t="s">
        <v>85</v>
      </c>
      <c r="G234" s="51" t="n">
        <v>192</v>
      </c>
      <c r="H234" s="1" t="n">
        <v>3.6</v>
      </c>
      <c r="I234" s="1" t="s">
        <v>85</v>
      </c>
      <c r="J234" s="1"/>
    </row>
    <row r="235" customFormat="false" ht="15" hidden="false" customHeight="false" outlineLevel="0" collapsed="false">
      <c r="A235" s="10" t="n">
        <v>42603</v>
      </c>
      <c r="B235" s="24" t="n">
        <v>234</v>
      </c>
      <c r="C235" s="24" t="n">
        <f aca="false">'NEPH &amp; CLAP'!C235</f>
        <v>1545</v>
      </c>
      <c r="D235" s="31" t="str">
        <f aca="false">'NEPH &amp; CLAP'!D235</f>
        <v>EB</v>
      </c>
      <c r="E235" s="1" t="s">
        <v>85</v>
      </c>
      <c r="F235" s="1" t="s">
        <v>85</v>
      </c>
      <c r="G235" s="47" t="s">
        <v>572</v>
      </c>
      <c r="H235" s="1" t="n">
        <v>3.6</v>
      </c>
      <c r="I235" s="1" t="s">
        <v>85</v>
      </c>
      <c r="J235" s="1"/>
    </row>
    <row r="236" customFormat="false" ht="15" hidden="false" customHeight="false" outlineLevel="0" collapsed="false">
      <c r="A236" s="10" t="n">
        <v>42604</v>
      </c>
      <c r="B236" s="24" t="n">
        <v>235</v>
      </c>
      <c r="C236" s="24" t="n">
        <f aca="false">'NEPH &amp; CLAP'!C236</f>
        <v>1634</v>
      </c>
      <c r="D236" s="31" t="str">
        <f aca="false">'NEPH &amp; CLAP'!D236</f>
        <v>TG</v>
      </c>
      <c r="E236" s="1" t="s">
        <v>85</v>
      </c>
      <c r="F236" s="1" t="s">
        <v>85</v>
      </c>
      <c r="G236" s="51" t="n">
        <v>236</v>
      </c>
      <c r="H236" s="1" t="n">
        <v>3.6</v>
      </c>
      <c r="I236" s="1" t="s">
        <v>85</v>
      </c>
      <c r="J236" s="1"/>
      <c r="K236" s="1" t="s">
        <v>16</v>
      </c>
    </row>
    <row r="237" customFormat="false" ht="15" hidden="false" customHeight="false" outlineLevel="0" collapsed="false">
      <c r="A237" s="10" t="n">
        <v>42605</v>
      </c>
      <c r="B237" s="24" t="n">
        <v>236</v>
      </c>
      <c r="C237" s="24" t="n">
        <f aca="false">'NEPH &amp; CLAP'!C237</f>
        <v>1255</v>
      </c>
      <c r="D237" s="31" t="str">
        <f aca="false">'NEPH &amp; CLAP'!D237</f>
        <v>EB</v>
      </c>
      <c r="E237" s="1" t="s">
        <v>85</v>
      </c>
      <c r="F237" s="1" t="s">
        <v>85</v>
      </c>
      <c r="G237" s="47" t="s">
        <v>573</v>
      </c>
      <c r="H237" s="1" t="n">
        <v>3.6</v>
      </c>
      <c r="I237" s="1" t="s">
        <v>85</v>
      </c>
      <c r="J237" s="1"/>
    </row>
    <row r="238" customFormat="false" ht="15" hidden="false" customHeight="false" outlineLevel="0" collapsed="false">
      <c r="A238" s="10" t="n">
        <v>42606</v>
      </c>
      <c r="B238" s="24" t="n">
        <v>237</v>
      </c>
      <c r="C238" s="24" t="n">
        <f aca="false">'NEPH &amp; CLAP'!C238</f>
        <v>1330</v>
      </c>
      <c r="D238" s="31" t="str">
        <f aca="false">'NEPH &amp; CLAP'!D238</f>
        <v>TG</v>
      </c>
      <c r="E238" s="1" t="s">
        <v>85</v>
      </c>
      <c r="F238" s="1" t="s">
        <v>85</v>
      </c>
      <c r="G238" s="51" t="n">
        <v>508</v>
      </c>
      <c r="H238" s="1" t="n">
        <v>3.6</v>
      </c>
      <c r="I238" s="1" t="s">
        <v>85</v>
      </c>
      <c r="J238" s="1"/>
    </row>
    <row r="239" customFormat="false" ht="15" hidden="false" customHeight="false" outlineLevel="0" collapsed="false">
      <c r="A239" s="10" t="n">
        <v>42607</v>
      </c>
      <c r="B239" s="24" t="n">
        <v>238</v>
      </c>
      <c r="C239" s="24" t="n">
        <f aca="false">'NEPH &amp; CLAP'!C239</f>
        <v>1223</v>
      </c>
      <c r="D239" s="31" t="str">
        <f aca="false">'NEPH &amp; CLAP'!D239</f>
        <v>EB</v>
      </c>
      <c r="E239" s="1" t="s">
        <v>85</v>
      </c>
      <c r="F239" s="1" t="s">
        <v>85</v>
      </c>
      <c r="G239" s="47" t="s">
        <v>574</v>
      </c>
      <c r="H239" s="1" t="n">
        <v>3.6</v>
      </c>
      <c r="I239" s="1" t="s">
        <v>85</v>
      </c>
      <c r="J239" s="1"/>
    </row>
    <row r="240" customFormat="false" ht="15" hidden="false" customHeight="false" outlineLevel="0" collapsed="false">
      <c r="A240" s="10" t="n">
        <v>42608</v>
      </c>
      <c r="B240" s="24" t="n">
        <v>239</v>
      </c>
      <c r="C240" s="24" t="n">
        <f aca="false">'NEPH &amp; CLAP'!C240</f>
        <v>1352</v>
      </c>
      <c r="D240" s="31" t="str">
        <f aca="false">'NEPH &amp; CLAP'!D240</f>
        <v>TG</v>
      </c>
      <c r="E240" s="1" t="s">
        <v>85</v>
      </c>
      <c r="F240" s="1" t="s">
        <v>85</v>
      </c>
      <c r="G240" s="51" t="n">
        <v>301</v>
      </c>
      <c r="H240" s="1" t="n">
        <v>3.6</v>
      </c>
      <c r="I240" s="1" t="s">
        <v>85</v>
      </c>
      <c r="J240" s="1"/>
    </row>
    <row r="241" customFormat="false" ht="15" hidden="false" customHeight="false" outlineLevel="0" collapsed="false">
      <c r="A241" s="10" t="n">
        <v>42609</v>
      </c>
      <c r="B241" s="24" t="n">
        <v>240</v>
      </c>
      <c r="C241" s="24" t="n">
        <f aca="false">'NEPH &amp; CLAP'!C241</f>
        <v>1744</v>
      </c>
      <c r="D241" s="31" t="str">
        <f aca="false">'NEPH &amp; CLAP'!D241</f>
        <v>EB</v>
      </c>
      <c r="E241" s="1" t="s">
        <v>85</v>
      </c>
      <c r="F241" s="1" t="s">
        <v>85</v>
      </c>
      <c r="G241" s="47" t="s">
        <v>575</v>
      </c>
      <c r="H241" s="1" t="n">
        <v>3.6</v>
      </c>
      <c r="I241" s="1" t="s">
        <v>85</v>
      </c>
      <c r="J241" s="1"/>
    </row>
    <row r="242" customFormat="false" ht="15" hidden="false" customHeight="false" outlineLevel="0" collapsed="false">
      <c r="A242" s="10" t="n">
        <v>42610</v>
      </c>
      <c r="B242" s="24" t="n">
        <v>241</v>
      </c>
      <c r="C242" s="24" t="n">
        <f aca="false">'NEPH &amp; CLAP'!C242</f>
        <v>1715</v>
      </c>
      <c r="D242" s="31" t="str">
        <f aca="false">'NEPH &amp; CLAP'!D242</f>
        <v>TG</v>
      </c>
      <c r="E242" s="1" t="s">
        <v>85</v>
      </c>
      <c r="F242" s="1" t="s">
        <v>85</v>
      </c>
      <c r="G242" s="51" t="n">
        <v>435</v>
      </c>
      <c r="H242" s="1" t="n">
        <v>3.6</v>
      </c>
      <c r="I242" s="1" t="s">
        <v>85</v>
      </c>
      <c r="J242" s="1"/>
    </row>
    <row r="243" customFormat="false" ht="15" hidden="false" customHeight="false" outlineLevel="0" collapsed="false">
      <c r="A243" s="10" t="n">
        <v>42611</v>
      </c>
      <c r="B243" s="24" t="n">
        <v>242</v>
      </c>
      <c r="C243" s="24" t="n">
        <f aca="false">'NEPH &amp; CLAP'!C243</f>
        <v>1354</v>
      </c>
      <c r="D243" s="31" t="str">
        <f aca="false">'NEPH &amp; CLAP'!D243</f>
        <v>EB</v>
      </c>
      <c r="E243" s="1" t="s">
        <v>85</v>
      </c>
      <c r="F243" s="1" t="s">
        <v>85</v>
      </c>
      <c r="G243" s="47" t="s">
        <v>576</v>
      </c>
      <c r="H243" s="1" t="n">
        <v>3.5</v>
      </c>
      <c r="I243" s="1" t="s">
        <v>85</v>
      </c>
      <c r="J243" s="1"/>
    </row>
    <row r="244" customFormat="false" ht="15" hidden="false" customHeight="false" outlineLevel="0" collapsed="false">
      <c r="A244" s="10" t="n">
        <v>42612</v>
      </c>
      <c r="B244" s="24" t="n">
        <v>243</v>
      </c>
      <c r="C244" s="24" t="n">
        <f aca="false">'NEPH &amp; CLAP'!C244</f>
        <v>1300</v>
      </c>
      <c r="D244" s="31" t="str">
        <f aca="false">'NEPH &amp; CLAP'!D244</f>
        <v>TG</v>
      </c>
      <c r="E244" s="1" t="s">
        <v>85</v>
      </c>
      <c r="F244" s="1" t="s">
        <v>85</v>
      </c>
      <c r="G244" s="51" t="n">
        <v>-137</v>
      </c>
      <c r="H244" s="1" t="n">
        <v>3.5</v>
      </c>
      <c r="I244" s="1" t="s">
        <v>85</v>
      </c>
      <c r="J244" s="1"/>
    </row>
    <row r="245" customFormat="false" ht="15" hidden="false" customHeight="false" outlineLevel="0" collapsed="false">
      <c r="A245" s="10" t="n">
        <v>42613</v>
      </c>
      <c r="B245" s="24" t="n">
        <v>244</v>
      </c>
      <c r="C245" s="24" t="n">
        <f aca="false">'NEPH &amp; CLAP'!C245</f>
        <v>1306</v>
      </c>
      <c r="D245" s="31" t="str">
        <f aca="false">'NEPH &amp; CLAP'!D245</f>
        <v>EB</v>
      </c>
      <c r="E245" s="1" t="s">
        <v>85</v>
      </c>
      <c r="F245" s="1" t="s">
        <v>85</v>
      </c>
      <c r="G245" s="47" t="s">
        <v>577</v>
      </c>
      <c r="H245" s="1" t="n">
        <v>3.5</v>
      </c>
      <c r="I245" s="1" t="s">
        <v>85</v>
      </c>
      <c r="J245" s="1"/>
    </row>
    <row r="246" customFormat="false" ht="15" hidden="false" customHeight="false" outlineLevel="0" collapsed="false">
      <c r="A246" s="10" t="n">
        <v>42614</v>
      </c>
      <c r="B246" s="24" t="n">
        <v>245</v>
      </c>
      <c r="C246" s="24" t="n">
        <f aca="false">'NEPH &amp; CLAP'!C246</f>
        <v>1316</v>
      </c>
      <c r="D246" s="31" t="str">
        <f aca="false">'NEPH &amp; CLAP'!D246</f>
        <v>TG</v>
      </c>
      <c r="E246" s="1" t="s">
        <v>85</v>
      </c>
      <c r="F246" s="1" t="s">
        <v>85</v>
      </c>
      <c r="G246" s="51" t="n">
        <v>-23</v>
      </c>
      <c r="H246" s="1" t="n">
        <v>3.5</v>
      </c>
      <c r="I246" s="1" t="s">
        <v>85</v>
      </c>
      <c r="J246" s="1"/>
      <c r="L246" s="0" t="s">
        <v>578</v>
      </c>
    </row>
    <row r="247" customFormat="false" ht="15" hidden="false" customHeight="false" outlineLevel="0" collapsed="false">
      <c r="A247" s="10" t="n">
        <v>42615</v>
      </c>
      <c r="B247" s="24" t="n">
        <v>246</v>
      </c>
      <c r="C247" s="24" t="n">
        <f aca="false">'NEPH &amp; CLAP'!C247</f>
        <v>1700</v>
      </c>
      <c r="D247" s="31" t="str">
        <f aca="false">'NEPH &amp; CLAP'!D247</f>
        <v>EB</v>
      </c>
      <c r="E247" s="1" t="s">
        <v>85</v>
      </c>
      <c r="F247" s="1" t="s">
        <v>85</v>
      </c>
      <c r="G247" s="47" t="s">
        <v>579</v>
      </c>
      <c r="H247" s="1" t="n">
        <v>3.5</v>
      </c>
      <c r="I247" s="1" t="s">
        <v>85</v>
      </c>
      <c r="J247" s="1"/>
    </row>
    <row r="248" customFormat="false" ht="15" hidden="false" customHeight="false" outlineLevel="0" collapsed="false">
      <c r="A248" s="10" t="n">
        <v>42616</v>
      </c>
      <c r="B248" s="24" t="n">
        <v>247</v>
      </c>
      <c r="C248" s="24" t="n">
        <f aca="false">'NEPH &amp; CLAP'!C248</f>
        <v>1323</v>
      </c>
      <c r="D248" s="31" t="str">
        <f aca="false">'NEPH &amp; CLAP'!D248</f>
        <v>TG</v>
      </c>
      <c r="E248" s="1" t="s">
        <v>85</v>
      </c>
      <c r="F248" s="1" t="s">
        <v>85</v>
      </c>
      <c r="G248" s="51" t="n">
        <v>-875</v>
      </c>
      <c r="H248" s="1" t="n">
        <v>3.5</v>
      </c>
      <c r="I248" s="1" t="s">
        <v>85</v>
      </c>
      <c r="J248" s="1"/>
    </row>
    <row r="249" customFormat="false" ht="15" hidden="false" customHeight="false" outlineLevel="0" collapsed="false">
      <c r="A249" s="10" t="n">
        <v>42617</v>
      </c>
      <c r="B249" s="24" t="n">
        <v>248</v>
      </c>
      <c r="C249" s="24" t="n">
        <f aca="false">'NEPH &amp; CLAP'!C249</f>
        <v>1419</v>
      </c>
      <c r="D249" s="31" t="str">
        <f aca="false">'NEPH &amp; CLAP'!D249</f>
        <v>EB</v>
      </c>
      <c r="E249" s="14" t="str">
        <f aca="false">'NEPH &amp; CLAP'!E249</f>
        <v>rm frost</v>
      </c>
      <c r="F249" s="1" t="s">
        <v>85</v>
      </c>
      <c r="G249" s="47" t="s">
        <v>580</v>
      </c>
      <c r="H249" s="1" t="n">
        <v>3.5</v>
      </c>
      <c r="I249" s="1" t="s">
        <v>85</v>
      </c>
      <c r="J249" s="1"/>
    </row>
    <row r="250" customFormat="false" ht="15" hidden="false" customHeight="false" outlineLevel="0" collapsed="false">
      <c r="A250" s="10" t="n">
        <v>42618</v>
      </c>
      <c r="B250" s="24" t="n">
        <v>249</v>
      </c>
      <c r="C250" s="24" t="n">
        <f aca="false">'NEPH &amp; CLAP'!C250</f>
        <v>1250</v>
      </c>
      <c r="D250" s="31" t="str">
        <f aca="false">'NEPH &amp; CLAP'!D250</f>
        <v>TG</v>
      </c>
      <c r="E250" s="14" t="str">
        <f aca="false">'NEPH &amp; CLAP'!E250</f>
        <v>rm frost</v>
      </c>
      <c r="F250" s="1" t="s">
        <v>85</v>
      </c>
      <c r="G250" s="51" t="n">
        <v>-477</v>
      </c>
      <c r="H250" s="1" t="n">
        <v>3.5</v>
      </c>
      <c r="I250" s="1" t="s">
        <v>85</v>
      </c>
      <c r="J250" s="1"/>
      <c r="K250" s="1" t="s">
        <v>16</v>
      </c>
    </row>
    <row r="251" customFormat="false" ht="15" hidden="false" customHeight="false" outlineLevel="0" collapsed="false">
      <c r="A251" s="10" t="n">
        <v>42619</v>
      </c>
      <c r="B251" s="24" t="n">
        <v>250</v>
      </c>
      <c r="C251" s="24" t="n">
        <f aca="false">'NEPH &amp; CLAP'!C251</f>
        <v>1342</v>
      </c>
      <c r="D251" s="31" t="str">
        <f aca="false">'NEPH &amp; CLAP'!D251</f>
        <v>EB</v>
      </c>
      <c r="E251" s="14" t="str">
        <f aca="false">'NEPH &amp; CLAP'!E251</f>
        <v>clr</v>
      </c>
      <c r="F251" s="1" t="s">
        <v>85</v>
      </c>
      <c r="G251" s="47" t="s">
        <v>581</v>
      </c>
      <c r="H251" s="1" t="n">
        <v>3.5</v>
      </c>
      <c r="I251" s="1" t="s">
        <v>85</v>
      </c>
      <c r="J251" s="1"/>
    </row>
    <row r="252" customFormat="false" ht="15" hidden="false" customHeight="false" outlineLevel="0" collapsed="false">
      <c r="A252" s="10" t="n">
        <v>42620</v>
      </c>
      <c r="B252" s="24" t="n">
        <v>251</v>
      </c>
      <c r="C252" s="24" t="n">
        <f aca="false">'NEPH &amp; CLAP'!C252</f>
        <v>1243</v>
      </c>
      <c r="D252" s="31" t="str">
        <f aca="false">'NEPH &amp; CLAP'!D252</f>
        <v>TG</v>
      </c>
      <c r="E252" s="14" t="str">
        <f aca="false">'NEPH &amp; CLAP'!E252</f>
        <v>rm frost</v>
      </c>
      <c r="F252" s="1" t="s">
        <v>85</v>
      </c>
      <c r="G252" s="51" t="n">
        <v>-346</v>
      </c>
      <c r="H252" s="1" t="n">
        <v>3.5</v>
      </c>
      <c r="I252" s="1" t="s">
        <v>85</v>
      </c>
      <c r="J252" s="1"/>
      <c r="L252" s="0" t="s">
        <v>582</v>
      </c>
    </row>
    <row r="253" customFormat="false" ht="15" hidden="false" customHeight="false" outlineLevel="0" collapsed="false">
      <c r="A253" s="10" t="n">
        <v>42621</v>
      </c>
      <c r="B253" s="24" t="n">
        <v>252</v>
      </c>
      <c r="C253" s="24" t="n">
        <f aca="false">'NEPH &amp; CLAP'!C253</f>
        <v>1237</v>
      </c>
      <c r="D253" s="31" t="str">
        <f aca="false">'NEPH &amp; CLAP'!D253</f>
        <v>EB</v>
      </c>
      <c r="E253" s="14" t="str">
        <f aca="false">'NEPH &amp; CLAP'!E253</f>
        <v>clr</v>
      </c>
      <c r="F253" s="1" t="s">
        <v>85</v>
      </c>
      <c r="G253" s="47" t="s">
        <v>583</v>
      </c>
      <c r="H253" s="1" t="n">
        <v>3.5</v>
      </c>
      <c r="I253" s="1" t="s">
        <v>85</v>
      </c>
      <c r="J253" s="1"/>
    </row>
    <row r="254" customFormat="false" ht="15" hidden="false" customHeight="false" outlineLevel="0" collapsed="false">
      <c r="A254" s="10" t="n">
        <v>42622</v>
      </c>
      <c r="B254" s="24" t="n">
        <v>253</v>
      </c>
      <c r="C254" s="24" t="n">
        <f aca="false">'NEPH &amp; CLAP'!C254</f>
        <v>1249</v>
      </c>
      <c r="D254" s="31" t="str">
        <f aca="false">'NEPH &amp; CLAP'!D254</f>
        <v>TG</v>
      </c>
      <c r="E254" s="14" t="str">
        <f aca="false">'NEPH &amp; CLAP'!E254</f>
        <v>rm hv frost</v>
      </c>
      <c r="F254" s="1" t="s">
        <v>85</v>
      </c>
      <c r="G254" s="51" t="n">
        <v>1052</v>
      </c>
      <c r="H254" s="1" t="n">
        <v>3.5</v>
      </c>
      <c r="I254" s="1" t="s">
        <v>85</v>
      </c>
      <c r="J254" s="1"/>
    </row>
    <row r="255" customFormat="false" ht="15" hidden="false" customHeight="false" outlineLevel="0" collapsed="false">
      <c r="A255" s="10" t="n">
        <v>42623</v>
      </c>
      <c r="B255" s="24" t="n">
        <v>254</v>
      </c>
      <c r="C255" s="24" t="n">
        <f aca="false">'NEPH &amp; CLAP'!C255</f>
        <v>1233</v>
      </c>
      <c r="D255" s="31" t="str">
        <f aca="false">'NEPH &amp; CLAP'!D255</f>
        <v>EB</v>
      </c>
      <c r="E255" s="14" t="str">
        <f aca="false">'NEPH &amp; CLAP'!E255</f>
        <v>clr</v>
      </c>
      <c r="F255" s="1" t="s">
        <v>85</v>
      </c>
      <c r="G255" s="47" t="s">
        <v>584</v>
      </c>
      <c r="H255" s="1" t="n">
        <v>3.5</v>
      </c>
      <c r="I255" s="1" t="s">
        <v>85</v>
      </c>
      <c r="J255" s="1"/>
    </row>
    <row r="256" customFormat="false" ht="15" hidden="false" customHeight="false" outlineLevel="0" collapsed="false">
      <c r="A256" s="10" t="n">
        <v>42624</v>
      </c>
      <c r="B256" s="24" t="n">
        <v>255</v>
      </c>
      <c r="C256" s="24" t="n">
        <f aca="false">'NEPH &amp; CLAP'!C256</f>
        <v>1742</v>
      </c>
      <c r="D256" s="31" t="str">
        <f aca="false">'NEPH &amp; CLAP'!D256</f>
        <v>TG</v>
      </c>
      <c r="E256" s="14" t="str">
        <f aca="false">'NEPH &amp; CLAP'!E256</f>
        <v>rm frost</v>
      </c>
      <c r="F256" s="1" t="s">
        <v>85</v>
      </c>
      <c r="G256" s="51" t="n">
        <v>-343</v>
      </c>
      <c r="H256" s="1" t="n">
        <v>3.5</v>
      </c>
      <c r="I256" s="1" t="s">
        <v>85</v>
      </c>
      <c r="J256" s="1"/>
    </row>
    <row r="257" customFormat="false" ht="15" hidden="false" customHeight="false" outlineLevel="0" collapsed="false">
      <c r="A257" s="10" t="n">
        <v>42625</v>
      </c>
      <c r="B257" s="24" t="n">
        <v>256</v>
      </c>
      <c r="C257" s="24" t="n">
        <f aca="false">'NEPH &amp; CLAP'!C257</f>
        <v>1237</v>
      </c>
      <c r="D257" s="31" t="str">
        <f aca="false">'NEPH &amp; CLAP'!D257</f>
        <v>EB</v>
      </c>
      <c r="E257" s="14" t="str">
        <f aca="false">'NEPH &amp; CLAP'!E257</f>
        <v>clr</v>
      </c>
      <c r="F257" s="1" t="s">
        <v>85</v>
      </c>
      <c r="G257" s="47" t="s">
        <v>585</v>
      </c>
      <c r="H257" s="1" t="n">
        <v>3.5</v>
      </c>
      <c r="I257" s="1" t="s">
        <v>85</v>
      </c>
      <c r="J257" s="1"/>
    </row>
    <row r="258" customFormat="false" ht="15" hidden="false" customHeight="false" outlineLevel="0" collapsed="false">
      <c r="A258" s="10" t="n">
        <v>42626</v>
      </c>
      <c r="B258" s="24" t="n">
        <v>257</v>
      </c>
      <c r="C258" s="24" t="n">
        <f aca="false">'NEPH &amp; CLAP'!C258</f>
        <v>1237</v>
      </c>
      <c r="D258" s="31" t="str">
        <f aca="false">'NEPH &amp; CLAP'!D258</f>
        <v>TG</v>
      </c>
      <c r="E258" s="14" t="str">
        <f aca="false">'NEPH &amp; CLAP'!E258</f>
        <v>rm hv frost</v>
      </c>
      <c r="F258" s="1" t="s">
        <v>85</v>
      </c>
      <c r="G258" s="51" t="n">
        <v>-711</v>
      </c>
      <c r="H258" s="1" t="n">
        <v>3.5</v>
      </c>
      <c r="I258" s="1" t="s">
        <v>85</v>
      </c>
      <c r="J258" s="1"/>
    </row>
    <row r="259" customFormat="false" ht="15" hidden="false" customHeight="false" outlineLevel="0" collapsed="false">
      <c r="A259" s="10" t="n">
        <v>42627</v>
      </c>
      <c r="B259" s="24" t="n">
        <v>258</v>
      </c>
      <c r="C259" s="24" t="n">
        <f aca="false">'NEPH &amp; CLAP'!C259</f>
        <v>1246</v>
      </c>
      <c r="D259" s="31" t="str">
        <f aca="false">'NEPH &amp; CLAP'!D259</f>
        <v>EB</v>
      </c>
      <c r="E259" s="14" t="str">
        <f aca="false">'NEPH &amp; CLAP'!E259</f>
        <v>rm lt frost</v>
      </c>
      <c r="F259" s="1" t="s">
        <v>85</v>
      </c>
      <c r="G259" s="47" t="s">
        <v>586</v>
      </c>
      <c r="H259" s="1" t="n">
        <v>3.5</v>
      </c>
      <c r="I259" s="1" t="s">
        <v>85</v>
      </c>
      <c r="J259" s="1"/>
    </row>
    <row r="260" customFormat="false" ht="15" hidden="false" customHeight="false" outlineLevel="0" collapsed="false">
      <c r="A260" s="10" t="n">
        <v>42628</v>
      </c>
      <c r="B260" s="24" t="n">
        <v>259</v>
      </c>
      <c r="C260" s="24" t="n">
        <f aca="false">'NEPH &amp; CLAP'!C260</f>
        <v>1220</v>
      </c>
      <c r="D260" s="31" t="str">
        <f aca="false">'NEPH &amp; CLAP'!D260</f>
        <v>TG</v>
      </c>
      <c r="E260" s="14" t="str">
        <f aca="false">'NEPH &amp; CLAP'!E260</f>
        <v>rm frost</v>
      </c>
      <c r="F260" s="1" t="s">
        <v>85</v>
      </c>
      <c r="G260" s="51" t="n">
        <v>-201</v>
      </c>
      <c r="H260" s="1" t="n">
        <v>3.5</v>
      </c>
      <c r="I260" s="1" t="s">
        <v>85</v>
      </c>
      <c r="J260" s="1"/>
    </row>
    <row r="261" customFormat="false" ht="15" hidden="false" customHeight="false" outlineLevel="0" collapsed="false">
      <c r="A261" s="10" t="n">
        <v>42629</v>
      </c>
      <c r="B261" s="24" t="n">
        <v>260</v>
      </c>
      <c r="C261" s="24" t="n">
        <f aca="false">'NEPH &amp; CLAP'!C261</f>
        <v>1340</v>
      </c>
      <c r="D261" s="31" t="str">
        <f aca="false">'NEPH &amp; CLAP'!D261</f>
        <v>EB</v>
      </c>
      <c r="E261" s="14" t="str">
        <f aca="false">'NEPH &amp; CLAP'!E261</f>
        <v>rm frost</v>
      </c>
      <c r="F261" s="1" t="s">
        <v>85</v>
      </c>
      <c r="G261" s="47" t="s">
        <v>587</v>
      </c>
      <c r="H261" s="1" t="n">
        <v>3.5</v>
      </c>
      <c r="I261" s="1" t="s">
        <v>85</v>
      </c>
      <c r="J261" s="1"/>
    </row>
    <row r="262" customFormat="false" ht="15" hidden="false" customHeight="false" outlineLevel="0" collapsed="false">
      <c r="A262" s="10" t="n">
        <v>42630</v>
      </c>
      <c r="B262" s="24" t="n">
        <v>261</v>
      </c>
      <c r="C262" s="24" t="n">
        <f aca="false">'NEPH &amp; CLAP'!C262</f>
        <v>1247</v>
      </c>
      <c r="D262" s="31" t="str">
        <f aca="false">'NEPH &amp; CLAP'!D262</f>
        <v>TG</v>
      </c>
      <c r="E262" s="14" t="str">
        <f aca="false">'NEPH &amp; CLAP'!E262</f>
        <v>rm frost</v>
      </c>
      <c r="F262" s="1" t="s">
        <v>85</v>
      </c>
      <c r="G262" s="51" t="n">
        <v>191</v>
      </c>
      <c r="H262" s="1" t="n">
        <v>3.4</v>
      </c>
      <c r="I262" s="1" t="s">
        <v>85</v>
      </c>
      <c r="J262" s="1"/>
    </row>
    <row r="263" customFormat="false" ht="15" hidden="false" customHeight="false" outlineLevel="0" collapsed="false">
      <c r="A263" s="10" t="n">
        <v>42631</v>
      </c>
      <c r="B263" s="24" t="n">
        <v>262</v>
      </c>
      <c r="C263" s="24" t="n">
        <f aca="false">'NEPH &amp; CLAP'!C263</f>
        <v>1457</v>
      </c>
      <c r="D263" s="31" t="str">
        <f aca="false">'NEPH &amp; CLAP'!D263</f>
        <v>EB</v>
      </c>
      <c r="E263" s="14" t="str">
        <f aca="false">'NEPH &amp; CLAP'!E263</f>
        <v>rm frost</v>
      </c>
      <c r="F263" s="1" t="s">
        <v>85</v>
      </c>
      <c r="G263" s="47" t="s">
        <v>588</v>
      </c>
      <c r="H263" s="1" t="n">
        <v>3.5</v>
      </c>
      <c r="I263" s="1" t="s">
        <v>85</v>
      </c>
      <c r="J263" s="1"/>
    </row>
    <row r="264" customFormat="false" ht="15" hidden="false" customHeight="false" outlineLevel="0" collapsed="false">
      <c r="A264" s="10" t="n">
        <v>42632</v>
      </c>
      <c r="B264" s="24" t="n">
        <v>263</v>
      </c>
      <c r="C264" s="24" t="n">
        <f aca="false">'NEPH &amp; CLAP'!C264</f>
        <v>1323</v>
      </c>
      <c r="D264" s="31" t="str">
        <f aca="false">'NEPH &amp; CLAP'!D264</f>
        <v>TG</v>
      </c>
      <c r="E264" s="14" t="str">
        <f aca="false">'NEPH &amp; CLAP'!E264</f>
        <v>rm frost</v>
      </c>
      <c r="F264" s="1" t="s">
        <v>85</v>
      </c>
      <c r="G264" s="51" t="n">
        <v>6</v>
      </c>
      <c r="H264" s="1" t="n">
        <v>3.5</v>
      </c>
      <c r="I264" s="1" t="s">
        <v>85</v>
      </c>
      <c r="J264" s="1"/>
      <c r="K264" s="1" t="s">
        <v>16</v>
      </c>
    </row>
    <row r="265" customFormat="false" ht="15" hidden="false" customHeight="false" outlineLevel="0" collapsed="false">
      <c r="A265" s="10" t="n">
        <v>42633</v>
      </c>
      <c r="B265" s="24" t="n">
        <v>264</v>
      </c>
      <c r="C265" s="24" t="n">
        <f aca="false">'NEPH &amp; CLAP'!C265</f>
        <v>1324</v>
      </c>
      <c r="D265" s="31" t="str">
        <f aca="false">'NEPH &amp; CLAP'!D265</f>
        <v>EB</v>
      </c>
      <c r="E265" s="14" t="str">
        <f aca="false">'NEPH &amp; CLAP'!E265</f>
        <v>rm frost</v>
      </c>
      <c r="F265" s="1" t="s">
        <v>85</v>
      </c>
      <c r="G265" s="47" t="s">
        <v>589</v>
      </c>
      <c r="H265" s="1" t="n">
        <v>3.5</v>
      </c>
      <c r="I265" s="1" t="s">
        <v>85</v>
      </c>
      <c r="J265" s="1"/>
    </row>
    <row r="266" customFormat="false" ht="15" hidden="false" customHeight="false" outlineLevel="0" collapsed="false">
      <c r="A266" s="10" t="n">
        <v>42634</v>
      </c>
      <c r="B266" s="24" t="n">
        <v>265</v>
      </c>
      <c r="C266" s="24" t="n">
        <f aca="false">'NEPH &amp; CLAP'!C266</f>
        <v>1226</v>
      </c>
      <c r="D266" s="31" t="str">
        <f aca="false">'NEPH &amp; CLAP'!D266</f>
        <v>TG</v>
      </c>
      <c r="E266" s="14" t="str">
        <f aca="false">'NEPH &amp; CLAP'!E266</f>
        <v>rm frost</v>
      </c>
      <c r="F266" s="1" t="s">
        <v>85</v>
      </c>
      <c r="G266" s="51" t="n">
        <v>-600</v>
      </c>
      <c r="H266" s="1" t="n">
        <v>3.5</v>
      </c>
      <c r="I266" s="1" t="s">
        <v>85</v>
      </c>
      <c r="J266" s="1"/>
    </row>
    <row r="267" customFormat="false" ht="15" hidden="false" customHeight="false" outlineLevel="0" collapsed="false">
      <c r="A267" s="10" t="n">
        <v>42635</v>
      </c>
      <c r="B267" s="24" t="n">
        <v>266</v>
      </c>
      <c r="C267" s="24" t="n">
        <f aca="false">'NEPH &amp; CLAP'!C267</f>
        <v>1318</v>
      </c>
      <c r="D267" s="31" t="str">
        <f aca="false">'NEPH &amp; CLAP'!D267</f>
        <v>EB</v>
      </c>
      <c r="E267" s="14" t="str">
        <f aca="false">'NEPH &amp; CLAP'!E267</f>
        <v>rm frost</v>
      </c>
      <c r="F267" s="1" t="s">
        <v>85</v>
      </c>
      <c r="G267" s="47" t="s">
        <v>590</v>
      </c>
      <c r="H267" s="1" t="n">
        <v>3.5</v>
      </c>
      <c r="I267" s="1" t="s">
        <v>85</v>
      </c>
      <c r="J267" s="1"/>
    </row>
    <row r="268" customFormat="false" ht="15" hidden="false" customHeight="false" outlineLevel="0" collapsed="false">
      <c r="A268" s="10" t="n">
        <v>42636</v>
      </c>
      <c r="B268" s="24" t="n">
        <v>267</v>
      </c>
      <c r="C268" s="24" t="n">
        <f aca="false">'NEPH &amp; CLAP'!C268</f>
        <v>1216</v>
      </c>
      <c r="D268" s="31" t="str">
        <f aca="false">'NEPH &amp; CLAP'!D268</f>
        <v>TG</v>
      </c>
      <c r="E268" s="14" t="str">
        <f aca="false">'NEPH &amp; CLAP'!E268</f>
        <v>rm lt frost</v>
      </c>
      <c r="F268" s="1" t="s">
        <v>85</v>
      </c>
      <c r="G268" s="51" t="n">
        <v>363</v>
      </c>
      <c r="H268" s="1" t="n">
        <v>3.5</v>
      </c>
      <c r="I268" s="1" t="s">
        <v>85</v>
      </c>
      <c r="J268" s="1"/>
    </row>
    <row r="269" customFormat="false" ht="15" hidden="false" customHeight="false" outlineLevel="0" collapsed="false">
      <c r="A269" s="10" t="n">
        <v>42637</v>
      </c>
      <c r="B269" s="24" t="n">
        <v>268</v>
      </c>
      <c r="C269" s="24" t="n">
        <f aca="false">'NEPH &amp; CLAP'!C269</f>
        <v>1409</v>
      </c>
      <c r="D269" s="31" t="str">
        <f aca="false">'NEPH &amp; CLAP'!D269</f>
        <v>EB</v>
      </c>
      <c r="E269" s="14" t="str">
        <f aca="false">'NEPH &amp; CLAP'!E269</f>
        <v>clr</v>
      </c>
      <c r="F269" s="1" t="s">
        <v>85</v>
      </c>
      <c r="G269" s="47" t="s">
        <v>591</v>
      </c>
      <c r="H269" s="1" t="n">
        <v>3.5</v>
      </c>
      <c r="I269" s="1" t="s">
        <v>85</v>
      </c>
      <c r="J269" s="1"/>
    </row>
    <row r="270" customFormat="false" ht="15" hidden="false" customHeight="false" outlineLevel="0" collapsed="false">
      <c r="A270" s="10" t="n">
        <v>42638</v>
      </c>
      <c r="B270" s="24" t="n">
        <v>269</v>
      </c>
      <c r="C270" s="24" t="n">
        <f aca="false">'NEPH &amp; CLAP'!C270</f>
        <v>1337</v>
      </c>
      <c r="D270" s="31" t="str">
        <f aca="false">'NEPH &amp; CLAP'!D270</f>
        <v>TG</v>
      </c>
      <c r="E270" s="14" t="str">
        <f aca="false">'NEPH &amp; CLAP'!E270</f>
        <v>clr</v>
      </c>
      <c r="F270" s="1" t="s">
        <v>85</v>
      </c>
      <c r="G270" s="51" t="n">
        <v>151</v>
      </c>
      <c r="H270" s="1" t="n">
        <v>3.5</v>
      </c>
      <c r="I270" s="1" t="s">
        <v>85</v>
      </c>
      <c r="J270" s="1"/>
    </row>
    <row r="271" customFormat="false" ht="15" hidden="false" customHeight="false" outlineLevel="0" collapsed="false">
      <c r="A271" s="10" t="n">
        <v>42639</v>
      </c>
      <c r="B271" s="24" t="n">
        <v>270</v>
      </c>
      <c r="C271" s="24" t="n">
        <f aca="false">'NEPH &amp; CLAP'!C271</f>
        <v>1257</v>
      </c>
      <c r="D271" s="31" t="str">
        <f aca="false">'NEPH &amp; CLAP'!D271</f>
        <v>EB</v>
      </c>
      <c r="E271" s="14" t="s">
        <v>18</v>
      </c>
      <c r="F271" s="1" t="s">
        <v>85</v>
      </c>
      <c r="G271" s="47" t="s">
        <v>592</v>
      </c>
      <c r="H271" s="1" t="n">
        <v>3.5</v>
      </c>
      <c r="I271" s="1" t="s">
        <v>85</v>
      </c>
      <c r="J271" s="1"/>
    </row>
    <row r="272" customFormat="false" ht="15" hidden="false" customHeight="false" outlineLevel="0" collapsed="false">
      <c r="A272" s="10" t="n">
        <v>42640</v>
      </c>
      <c r="B272" s="24" t="n">
        <v>271</v>
      </c>
      <c r="C272" s="24" t="n">
        <f aca="false">'NEPH &amp; CLAP'!C272</f>
        <v>1207</v>
      </c>
      <c r="D272" s="31" t="str">
        <f aca="false">'NEPH &amp; CLAP'!D272</f>
        <v>TG</v>
      </c>
      <c r="E272" s="14" t="str">
        <f aca="false">'NEPH &amp; CLAP'!E272</f>
        <v>rm frost</v>
      </c>
      <c r="F272" s="1" t="s">
        <v>85</v>
      </c>
      <c r="G272" s="51" t="n">
        <v>-15</v>
      </c>
      <c r="H272" s="1" t="n">
        <v>3.5</v>
      </c>
      <c r="I272" s="1" t="s">
        <v>85</v>
      </c>
      <c r="J272" s="1"/>
      <c r="K272" s="1" t="s">
        <v>16</v>
      </c>
    </row>
    <row r="273" customFormat="false" ht="15" hidden="false" customHeight="false" outlineLevel="0" collapsed="false">
      <c r="A273" s="10" t="n">
        <v>42641</v>
      </c>
      <c r="B273" s="24" t="n">
        <v>272</v>
      </c>
      <c r="C273" s="24" t="n">
        <f aca="false">'NEPH &amp; CLAP'!C273</f>
        <v>1325</v>
      </c>
      <c r="D273" s="31" t="str">
        <f aca="false">'NEPH &amp; CLAP'!D273</f>
        <v>EB</v>
      </c>
      <c r="E273" s="14" t="str">
        <f aca="false">'NEPH &amp; CLAP'!E273</f>
        <v>rm frost</v>
      </c>
      <c r="F273" s="1" t="s">
        <v>85</v>
      </c>
      <c r="G273" s="47" t="s">
        <v>593</v>
      </c>
      <c r="H273" s="1" t="n">
        <v>3.5</v>
      </c>
      <c r="I273" s="1" t="s">
        <v>85</v>
      </c>
      <c r="J273" s="1"/>
    </row>
    <row r="274" customFormat="false" ht="15" hidden="false" customHeight="false" outlineLevel="0" collapsed="false">
      <c r="A274" s="10" t="n">
        <v>42642</v>
      </c>
      <c r="B274" s="24" t="n">
        <v>273</v>
      </c>
      <c r="C274" s="24" t="n">
        <f aca="false">'NEPH &amp; CLAP'!C274</f>
        <v>1247</v>
      </c>
      <c r="D274" s="31" t="str">
        <f aca="false">'NEPH &amp; CLAP'!D274</f>
        <v>TG</v>
      </c>
      <c r="E274" s="14" t="str">
        <f aca="false">'NEPH &amp; CLAP'!E274</f>
        <v>rm lt frost</v>
      </c>
      <c r="F274" s="1" t="s">
        <v>85</v>
      </c>
      <c r="G274" s="51" t="n">
        <v>-337</v>
      </c>
      <c r="H274" s="1" t="n">
        <v>3.5</v>
      </c>
      <c r="I274" s="1" t="s">
        <v>85</v>
      </c>
      <c r="J274" s="1"/>
    </row>
    <row r="275" customFormat="false" ht="15" hidden="false" customHeight="false" outlineLevel="0" collapsed="false">
      <c r="A275" s="10" t="n">
        <v>42643</v>
      </c>
      <c r="B275" s="24" t="n">
        <v>274</v>
      </c>
      <c r="C275" s="24" t="n">
        <f aca="false">'NEPH &amp; CLAP'!C275</f>
        <v>1402</v>
      </c>
      <c r="D275" s="31" t="str">
        <f aca="false">'NEPH &amp; CLAP'!D275</f>
        <v>EB</v>
      </c>
      <c r="E275" s="14" t="str">
        <f aca="false">'NEPH &amp; CLAP'!E275</f>
        <v>clr</v>
      </c>
      <c r="F275" s="1" t="s">
        <v>85</v>
      </c>
      <c r="G275" s="47" t="s">
        <v>594</v>
      </c>
      <c r="H275" s="1" t="n">
        <v>3.5</v>
      </c>
      <c r="I275" s="1" t="s">
        <v>85</v>
      </c>
      <c r="J275" s="1"/>
    </row>
    <row r="276" customFormat="false" ht="15" hidden="false" customHeight="false" outlineLevel="0" collapsed="false">
      <c r="A276" s="10" t="n">
        <v>42644</v>
      </c>
      <c r="B276" s="24" t="n">
        <v>275</v>
      </c>
      <c r="C276" s="24" t="n">
        <f aca="false">'NEPH &amp; CLAP'!C276</f>
        <v>1323</v>
      </c>
      <c r="D276" s="31" t="str">
        <f aca="false">'NEPH &amp; CLAP'!D276</f>
        <v>TG</v>
      </c>
      <c r="E276" s="14" t="str">
        <f aca="false">'NEPH &amp; CLAP'!E276</f>
        <v>clr</v>
      </c>
      <c r="F276" s="1" t="s">
        <v>85</v>
      </c>
      <c r="G276" s="51" t="n">
        <v>464</v>
      </c>
      <c r="H276" s="1" t="n">
        <v>3.4</v>
      </c>
      <c r="I276" s="1" t="s">
        <v>85</v>
      </c>
      <c r="J276" s="1"/>
    </row>
    <row r="277" customFormat="false" ht="15" hidden="false" customHeight="false" outlineLevel="0" collapsed="false">
      <c r="A277" s="10" t="n">
        <v>42645</v>
      </c>
      <c r="B277" s="24" t="n">
        <v>276</v>
      </c>
      <c r="C277" s="24" t="n">
        <f aca="false">'NEPH &amp; CLAP'!C277</f>
        <v>1403</v>
      </c>
      <c r="D277" s="31" t="str">
        <f aca="false">'NEPH &amp; CLAP'!D277</f>
        <v>EB</v>
      </c>
      <c r="E277" s="14" t="str">
        <f aca="false">'NEPH &amp; CLAP'!E277</f>
        <v>clr</v>
      </c>
      <c r="F277" s="1" t="s">
        <v>85</v>
      </c>
      <c r="G277" s="47" t="s">
        <v>595</v>
      </c>
      <c r="H277" s="1" t="n">
        <v>3.5</v>
      </c>
      <c r="I277" s="1" t="s">
        <v>85</v>
      </c>
      <c r="J277" s="1"/>
    </row>
    <row r="278" customFormat="false" ht="15" hidden="false" customHeight="false" outlineLevel="0" collapsed="false">
      <c r="A278" s="10" t="n">
        <v>42646</v>
      </c>
      <c r="B278" s="24" t="n">
        <v>277</v>
      </c>
      <c r="C278" s="24" t="n">
        <f aca="false">'NEPH &amp; CLAP'!C278</f>
        <v>1510</v>
      </c>
      <c r="D278" s="31" t="str">
        <f aca="false">'NEPH &amp; CLAP'!D278</f>
        <v>TG</v>
      </c>
      <c r="E278" s="14" t="str">
        <f aca="false">'NEPH &amp; CLAP'!E278</f>
        <v>clr</v>
      </c>
      <c r="F278" s="1" t="s">
        <v>85</v>
      </c>
      <c r="G278" s="51" t="n">
        <v>734</v>
      </c>
      <c r="H278" s="1" t="n">
        <v>3.5</v>
      </c>
      <c r="I278" s="1" t="s">
        <v>85</v>
      </c>
      <c r="J278" s="1"/>
      <c r="K278" s="1" t="s">
        <v>16</v>
      </c>
    </row>
    <row r="279" customFormat="false" ht="15" hidden="false" customHeight="false" outlineLevel="0" collapsed="false">
      <c r="A279" s="10" t="n">
        <v>42647</v>
      </c>
      <c r="B279" s="24" t="n">
        <v>278</v>
      </c>
      <c r="C279" s="24" t="n">
        <f aca="false">'NEPH &amp; CLAP'!C279</f>
        <v>1219</v>
      </c>
      <c r="D279" s="31" t="str">
        <f aca="false">'NEPH &amp; CLAP'!D279</f>
        <v>EB</v>
      </c>
      <c r="E279" s="14" t="str">
        <f aca="false">'NEPH &amp; CLAP'!E279</f>
        <v>rm lt frost</v>
      </c>
      <c r="F279" s="1" t="s">
        <v>85</v>
      </c>
      <c r="G279" s="47" t="s">
        <v>596</v>
      </c>
      <c r="H279" s="1" t="n">
        <v>3.5</v>
      </c>
      <c r="I279" s="1" t="s">
        <v>85</v>
      </c>
      <c r="J279" s="1"/>
    </row>
    <row r="280" customFormat="false" ht="15" hidden="false" customHeight="false" outlineLevel="0" collapsed="false">
      <c r="A280" s="10" t="n">
        <v>42648</v>
      </c>
      <c r="B280" s="24" t="n">
        <v>279</v>
      </c>
      <c r="C280" s="24" t="n">
        <f aca="false">'NEPH &amp; CLAP'!C280</f>
        <v>1408</v>
      </c>
      <c r="D280" s="31" t="str">
        <f aca="false">'NEPH &amp; CLAP'!D280</f>
        <v>TG</v>
      </c>
      <c r="E280" s="14" t="str">
        <f aca="false">'NEPH &amp; CLAP'!E280</f>
        <v>rm hv frost</v>
      </c>
      <c r="F280" s="1" t="s">
        <v>85</v>
      </c>
      <c r="G280" s="51" t="n">
        <v>-470</v>
      </c>
      <c r="H280" s="1" t="n">
        <v>3.5</v>
      </c>
      <c r="I280" s="1" t="s">
        <v>85</v>
      </c>
      <c r="J280" s="1"/>
    </row>
    <row r="281" customFormat="false" ht="15" hidden="false" customHeight="false" outlineLevel="0" collapsed="false">
      <c r="A281" s="10" t="n">
        <v>42649</v>
      </c>
      <c r="B281" s="24" t="n">
        <v>280</v>
      </c>
      <c r="C281" s="24" t="n">
        <f aca="false">'NEPH &amp; CLAP'!C281</f>
        <v>1314</v>
      </c>
      <c r="D281" s="31" t="str">
        <f aca="false">'NEPH &amp; CLAP'!D281</f>
        <v>EB</v>
      </c>
      <c r="E281" s="14" t="str">
        <f aca="false">'NEPH &amp; CLAP'!E281</f>
        <v>clr</v>
      </c>
      <c r="F281" s="1" t="s">
        <v>85</v>
      </c>
      <c r="G281" s="47" t="s">
        <v>597</v>
      </c>
      <c r="H281" s="1" t="n">
        <v>3.5</v>
      </c>
      <c r="I281" s="1" t="s">
        <v>85</v>
      </c>
      <c r="J281" s="1"/>
    </row>
    <row r="282" customFormat="false" ht="15" hidden="false" customHeight="false" outlineLevel="0" collapsed="false">
      <c r="A282" s="10" t="n">
        <v>42650</v>
      </c>
      <c r="B282" s="24" t="n">
        <v>281</v>
      </c>
      <c r="C282" s="24" t="n">
        <f aca="false">'NEPH &amp; CLAP'!C282</f>
        <v>1303</v>
      </c>
      <c r="D282" s="31" t="str">
        <f aca="false">'NEPH &amp; CLAP'!D282</f>
        <v>TG</v>
      </c>
      <c r="E282" s="14" t="str">
        <f aca="false">'NEPH &amp; CLAP'!E282</f>
        <v>rm windblown snow</v>
      </c>
      <c r="F282" s="1" t="s">
        <v>85</v>
      </c>
      <c r="G282" s="51" t="n">
        <v>-427</v>
      </c>
      <c r="H282" s="1" t="n">
        <v>3.5</v>
      </c>
      <c r="I282" s="1" t="s">
        <v>85</v>
      </c>
      <c r="J282" s="1"/>
    </row>
    <row r="283" customFormat="false" ht="15" hidden="false" customHeight="false" outlineLevel="0" collapsed="false">
      <c r="A283" s="10" t="n">
        <v>42651</v>
      </c>
      <c r="B283" s="24" t="n">
        <v>282</v>
      </c>
      <c r="C283" s="24" t="n">
        <f aca="false">'NEPH &amp; CLAP'!C283</f>
        <v>0</v>
      </c>
      <c r="D283" s="31" t="n">
        <f aca="false">'NEPH &amp; CLAP'!D283</f>
        <v>0</v>
      </c>
      <c r="E283" s="14" t="n">
        <f aca="false">'NEPH &amp; CLAP'!E283</f>
        <v>0</v>
      </c>
      <c r="F283" s="1" t="s">
        <v>85</v>
      </c>
      <c r="H283" s="1"/>
      <c r="I283" s="1" t="s">
        <v>85</v>
      </c>
      <c r="J283" s="1"/>
      <c r="L283" s="0" t="s">
        <v>108</v>
      </c>
    </row>
    <row r="284" customFormat="false" ht="15" hidden="false" customHeight="false" outlineLevel="0" collapsed="false">
      <c r="A284" s="10" t="n">
        <v>42652</v>
      </c>
      <c r="B284" s="24" t="n">
        <v>283</v>
      </c>
      <c r="C284" s="24" t="n">
        <f aca="false">'NEPH &amp; CLAP'!C284</f>
        <v>1459</v>
      </c>
      <c r="D284" s="31" t="str">
        <f aca="false">'NEPH &amp; CLAP'!D284</f>
        <v>TG</v>
      </c>
      <c r="E284" s="14" t="str">
        <f aca="false">'NEPH &amp; CLAP'!E284</f>
        <v>rm frost</v>
      </c>
      <c r="F284" s="1" t="s">
        <v>85</v>
      </c>
      <c r="G284" s="51" t="n">
        <v>-5</v>
      </c>
      <c r="H284" s="1" t="n">
        <v>3.5</v>
      </c>
      <c r="I284" s="1" t="s">
        <v>85</v>
      </c>
      <c r="J284" s="1"/>
    </row>
    <row r="285" customFormat="false" ht="15" hidden="false" customHeight="false" outlineLevel="0" collapsed="false">
      <c r="A285" s="10" t="n">
        <v>42653</v>
      </c>
      <c r="B285" s="24" t="n">
        <v>284</v>
      </c>
      <c r="C285" s="24" t="n">
        <f aca="false">'NEPH &amp; CLAP'!C285</f>
        <v>1644</v>
      </c>
      <c r="D285" s="31" t="str">
        <f aca="false">'NEPH &amp; CLAP'!D285</f>
        <v>EB</v>
      </c>
      <c r="E285" s="14" t="str">
        <f aca="false">'NEPH &amp; CLAP'!E285</f>
        <v>lt frost</v>
      </c>
      <c r="F285" s="1" t="s">
        <v>85</v>
      </c>
      <c r="G285" s="47" t="s">
        <v>598</v>
      </c>
      <c r="H285" s="1" t="n">
        <v>3.5</v>
      </c>
      <c r="I285" s="1" t="s">
        <v>85</v>
      </c>
      <c r="J285" s="1"/>
    </row>
    <row r="286" customFormat="false" ht="15" hidden="false" customHeight="false" outlineLevel="0" collapsed="false">
      <c r="A286" s="10" t="n">
        <v>42654</v>
      </c>
      <c r="B286" s="24" t="n">
        <v>285</v>
      </c>
      <c r="C286" s="24" t="n">
        <f aca="false">'NEPH &amp; CLAP'!C286</f>
        <v>1338</v>
      </c>
      <c r="D286" s="31" t="str">
        <f aca="false">'NEPH &amp; CLAP'!D286</f>
        <v>TG</v>
      </c>
      <c r="E286" s="14" t="str">
        <f aca="false">'NEPH &amp; CLAP'!E286</f>
        <v>rm frost</v>
      </c>
      <c r="F286" s="1" t="s">
        <v>85</v>
      </c>
      <c r="G286" s="51" t="n">
        <v>282</v>
      </c>
      <c r="H286" s="1" t="n">
        <v>3.5</v>
      </c>
      <c r="I286" s="1" t="s">
        <v>85</v>
      </c>
      <c r="J286" s="1"/>
      <c r="K286" s="1" t="s">
        <v>16</v>
      </c>
    </row>
    <row r="287" customFormat="false" ht="15" hidden="false" customHeight="false" outlineLevel="0" collapsed="false">
      <c r="A287" s="10" t="n">
        <v>42655</v>
      </c>
      <c r="B287" s="24" t="n">
        <v>286</v>
      </c>
      <c r="C287" s="24" t="n">
        <f aca="false">'NEPH &amp; CLAP'!C287</f>
        <v>0</v>
      </c>
      <c r="D287" s="31" t="n">
        <f aca="false">'NEPH &amp; CLAP'!D287</f>
        <v>0</v>
      </c>
      <c r="E287" s="14" t="n">
        <f aca="false">'NEPH &amp; CLAP'!E287</f>
        <v>0</v>
      </c>
      <c r="F287" s="1" t="s">
        <v>85</v>
      </c>
      <c r="H287" s="1"/>
      <c r="I287" s="1" t="s">
        <v>85</v>
      </c>
      <c r="J287" s="1"/>
    </row>
    <row r="288" customFormat="false" ht="15" hidden="false" customHeight="false" outlineLevel="0" collapsed="false">
      <c r="A288" s="10" t="n">
        <v>42656</v>
      </c>
      <c r="B288" s="24" t="n">
        <v>287</v>
      </c>
      <c r="C288" s="24" t="n">
        <f aca="false">'NEPH &amp; CLAP'!C288</f>
        <v>1303</v>
      </c>
      <c r="D288" s="31" t="str">
        <f aca="false">'NEPH &amp; CLAP'!D288</f>
        <v>TG</v>
      </c>
      <c r="E288" s="14" t="str">
        <f aca="false">'NEPH &amp; CLAP'!E288</f>
        <v>clr</v>
      </c>
      <c r="F288" s="1" t="s">
        <v>85</v>
      </c>
      <c r="G288" s="51" t="n">
        <v>464</v>
      </c>
      <c r="H288" s="1" t="n">
        <v>3.4</v>
      </c>
      <c r="I288" s="1" t="s">
        <v>85</v>
      </c>
      <c r="J288" s="1"/>
    </row>
    <row r="289" customFormat="false" ht="15" hidden="false" customHeight="false" outlineLevel="0" collapsed="false">
      <c r="A289" s="10" t="n">
        <v>42657</v>
      </c>
      <c r="B289" s="24" t="n">
        <v>288</v>
      </c>
      <c r="C289" s="24" t="n">
        <f aca="false">'NEPH &amp; CLAP'!C289</f>
        <v>1716</v>
      </c>
      <c r="D289" s="31" t="str">
        <f aca="false">'NEPH &amp; CLAP'!D289</f>
        <v>EB</v>
      </c>
      <c r="E289" s="14" t="str">
        <f aca="false">'NEPH &amp; CLAP'!E289</f>
        <v>clr</v>
      </c>
      <c r="F289" s="1" t="s">
        <v>85</v>
      </c>
      <c r="G289" s="47" t="s">
        <v>599</v>
      </c>
      <c r="H289" s="1" t="n">
        <v>3.5</v>
      </c>
      <c r="I289" s="1" t="s">
        <v>85</v>
      </c>
      <c r="J289" s="1"/>
    </row>
    <row r="290" customFormat="false" ht="15" hidden="false" customHeight="false" outlineLevel="0" collapsed="false">
      <c r="A290" s="10" t="n">
        <v>42658</v>
      </c>
      <c r="B290" s="24" t="n">
        <v>289</v>
      </c>
      <c r="C290" s="24" t="n">
        <f aca="false">'NEPH &amp; CLAP'!C290</f>
        <v>1300</v>
      </c>
      <c r="D290" s="31" t="str">
        <f aca="false">'NEPH &amp; CLAP'!D290</f>
        <v>TG</v>
      </c>
      <c r="E290" s="14" t="str">
        <f aca="false">'NEPH &amp; CLAP'!E290</f>
        <v>clr</v>
      </c>
      <c r="F290" s="1" t="s">
        <v>85</v>
      </c>
      <c r="G290" s="51" t="n">
        <v>-222</v>
      </c>
      <c r="H290" s="1" t="n">
        <v>3.5</v>
      </c>
      <c r="I290" s="1" t="s">
        <v>85</v>
      </c>
      <c r="J290" s="1"/>
    </row>
    <row r="291" customFormat="false" ht="15" hidden="false" customHeight="false" outlineLevel="0" collapsed="false">
      <c r="A291" s="10" t="n">
        <v>42659</v>
      </c>
      <c r="B291" s="24" t="n">
        <v>290</v>
      </c>
      <c r="C291" s="24" t="n">
        <f aca="false">'NEPH &amp; CLAP'!C291</f>
        <v>0</v>
      </c>
      <c r="D291" s="31" t="n">
        <f aca="false">'NEPH &amp; CLAP'!D291</f>
        <v>0</v>
      </c>
      <c r="E291" s="14" t="n">
        <f aca="false">'NEPH &amp; CLAP'!E291</f>
        <v>0</v>
      </c>
      <c r="F291" s="1" t="s">
        <v>85</v>
      </c>
      <c r="H291" s="1"/>
      <c r="I291" s="1" t="s">
        <v>85</v>
      </c>
      <c r="J291" s="1"/>
    </row>
    <row r="292" customFormat="false" ht="15" hidden="false" customHeight="false" outlineLevel="0" collapsed="false">
      <c r="A292" s="10" t="n">
        <v>42660</v>
      </c>
      <c r="B292" s="24" t="n">
        <v>291</v>
      </c>
      <c r="C292" s="24" t="n">
        <f aca="false">'NEPH &amp; CLAP'!C292</f>
        <v>1431</v>
      </c>
      <c r="D292" s="31" t="str">
        <f aca="false">'NEPH &amp; CLAP'!D292</f>
        <v>TG</v>
      </c>
      <c r="E292" s="14" t="str">
        <f aca="false">'NEPH &amp; CLAP'!E292</f>
        <v>rm frost</v>
      </c>
      <c r="F292" s="1" t="s">
        <v>85</v>
      </c>
      <c r="G292" s="51" t="n">
        <v>701</v>
      </c>
      <c r="H292" s="1" t="n">
        <v>3.5</v>
      </c>
      <c r="I292" s="1" t="s">
        <v>85</v>
      </c>
      <c r="J292" s="1"/>
      <c r="K292" s="1" t="s">
        <v>16</v>
      </c>
    </row>
    <row r="293" customFormat="false" ht="15" hidden="false" customHeight="false" outlineLevel="0" collapsed="false">
      <c r="A293" s="10" t="n">
        <v>42661</v>
      </c>
      <c r="B293" s="24" t="n">
        <v>292</v>
      </c>
      <c r="C293" s="24" t="n">
        <f aca="false">'NEPH &amp; CLAP'!C293</f>
        <v>1259</v>
      </c>
      <c r="D293" s="31" t="str">
        <f aca="false">'NEPH &amp; CLAP'!D293</f>
        <v>EB</v>
      </c>
      <c r="E293" s="14" t="str">
        <f aca="false">'NEPH &amp; CLAP'!E293</f>
        <v>rm frost</v>
      </c>
      <c r="F293" s="1" t="s">
        <v>85</v>
      </c>
      <c r="G293" s="47" t="s">
        <v>600</v>
      </c>
      <c r="H293" s="1" t="n">
        <v>3.5</v>
      </c>
      <c r="I293" s="1" t="s">
        <v>85</v>
      </c>
      <c r="J293" s="1"/>
    </row>
    <row r="294" customFormat="false" ht="15" hidden="false" customHeight="false" outlineLevel="0" collapsed="false">
      <c r="A294" s="10" t="n">
        <v>42662</v>
      </c>
      <c r="B294" s="24" t="n">
        <v>293</v>
      </c>
      <c r="C294" s="24" t="n">
        <f aca="false">'NEPH &amp; CLAP'!C294</f>
        <v>1257</v>
      </c>
      <c r="D294" s="31" t="str">
        <f aca="false">'NEPH &amp; CLAP'!D294</f>
        <v>TG</v>
      </c>
      <c r="E294" s="14" t="str">
        <f aca="false">'NEPH &amp; CLAP'!E294</f>
        <v>rm lt frost</v>
      </c>
      <c r="F294" s="1" t="s">
        <v>85</v>
      </c>
      <c r="G294" s="51" t="n">
        <v>31</v>
      </c>
      <c r="H294" s="1" t="n">
        <v>3.4</v>
      </c>
      <c r="I294" s="1" t="s">
        <v>85</v>
      </c>
      <c r="J294" s="1"/>
    </row>
    <row r="295" customFormat="false" ht="15" hidden="false" customHeight="false" outlineLevel="0" collapsed="false">
      <c r="A295" s="10" t="n">
        <v>42663</v>
      </c>
      <c r="B295" s="24" t="n">
        <v>294</v>
      </c>
      <c r="C295" s="24" t="n">
        <f aca="false">'NEPH &amp; CLAP'!C295</f>
        <v>0</v>
      </c>
      <c r="D295" s="31" t="n">
        <f aca="false">'NEPH &amp; CLAP'!D295</f>
        <v>0</v>
      </c>
      <c r="E295" s="14" t="n">
        <f aca="false">'NEPH &amp; CLAP'!E295</f>
        <v>0</v>
      </c>
      <c r="F295" s="1" t="s">
        <v>85</v>
      </c>
      <c r="H295" s="1"/>
      <c r="I295" s="1" t="s">
        <v>85</v>
      </c>
      <c r="J295" s="1"/>
      <c r="L295" s="0" t="s">
        <v>111</v>
      </c>
    </row>
    <row r="296" customFormat="false" ht="15" hidden="false" customHeight="false" outlineLevel="0" collapsed="false">
      <c r="A296" s="10" t="n">
        <v>42664</v>
      </c>
      <c r="B296" s="24" t="n">
        <v>295</v>
      </c>
      <c r="C296" s="24" t="n">
        <f aca="false">'NEPH &amp; CLAP'!C296</f>
        <v>1619</v>
      </c>
      <c r="D296" s="31" t="str">
        <f aca="false">'NEPH &amp; CLAP'!D296</f>
        <v>TG</v>
      </c>
      <c r="E296" s="14" t="str">
        <f aca="false">'NEPH &amp; CLAP'!E296</f>
        <v>rm lt frost</v>
      </c>
      <c r="F296" s="1" t="s">
        <v>85</v>
      </c>
      <c r="G296" s="51" t="n">
        <v>-18</v>
      </c>
      <c r="H296" s="1" t="n">
        <v>3.4</v>
      </c>
      <c r="I296" s="1" t="s">
        <v>85</v>
      </c>
      <c r="J296" s="1"/>
    </row>
    <row r="297" customFormat="false" ht="15" hidden="false" customHeight="false" outlineLevel="0" collapsed="false">
      <c r="A297" s="10" t="n">
        <v>42665</v>
      </c>
      <c r="B297" s="24" t="n">
        <v>296</v>
      </c>
      <c r="C297" s="24" t="n">
        <f aca="false">'NEPH &amp; CLAP'!C297</f>
        <v>1213</v>
      </c>
      <c r="D297" s="31" t="str">
        <f aca="false">'NEPH &amp; CLAP'!D297</f>
        <v>EB</v>
      </c>
      <c r="E297" s="14" t="str">
        <f aca="false">'NEPH &amp; CLAP'!E297</f>
        <v>rm frost</v>
      </c>
      <c r="F297" s="1" t="s">
        <v>85</v>
      </c>
      <c r="G297" s="47" t="s">
        <v>601</v>
      </c>
      <c r="H297" s="1" t="n">
        <v>3.5</v>
      </c>
      <c r="I297" s="1" t="s">
        <v>85</v>
      </c>
      <c r="J297" s="1"/>
    </row>
    <row r="298" customFormat="false" ht="15" hidden="false" customHeight="false" outlineLevel="0" collapsed="false">
      <c r="A298" s="10" t="n">
        <v>42666</v>
      </c>
      <c r="B298" s="24" t="n">
        <v>297</v>
      </c>
      <c r="C298" s="24" t="n">
        <f aca="false">'NEPH &amp; CLAP'!C298</f>
        <v>1331</v>
      </c>
      <c r="D298" s="31" t="str">
        <f aca="false">'NEPH &amp; CLAP'!D298</f>
        <v>TG</v>
      </c>
      <c r="E298" s="14" t="str">
        <f aca="false">'NEPH &amp; CLAP'!E298</f>
        <v>rm lt frost</v>
      </c>
      <c r="F298" s="1" t="s">
        <v>85</v>
      </c>
      <c r="G298" s="51" t="n">
        <v>-208</v>
      </c>
      <c r="H298" s="1" t="n">
        <v>3.5</v>
      </c>
      <c r="I298" s="1" t="s">
        <v>85</v>
      </c>
      <c r="J298" s="1"/>
    </row>
    <row r="299" customFormat="false" ht="15" hidden="false" customHeight="false" outlineLevel="0" collapsed="false">
      <c r="A299" s="10" t="n">
        <v>42667</v>
      </c>
      <c r="B299" s="24" t="n">
        <v>298</v>
      </c>
      <c r="C299" s="24" t="n">
        <f aca="false">'NEPH &amp; CLAP'!C299</f>
        <v>1544</v>
      </c>
      <c r="D299" s="31" t="str">
        <f aca="false">'NEPH &amp; CLAP'!D299</f>
        <v>TG/MG/NB</v>
      </c>
      <c r="E299" s="14" t="str">
        <f aca="false">'NEPH &amp; CLAP'!E299</f>
        <v>rm frost</v>
      </c>
      <c r="F299" s="1" t="s">
        <v>85</v>
      </c>
      <c r="G299" s="47" t="s">
        <v>602</v>
      </c>
      <c r="H299" s="1" t="n">
        <v>3.5</v>
      </c>
      <c r="I299" s="1" t="s">
        <v>85</v>
      </c>
      <c r="J299" s="1"/>
    </row>
    <row r="300" customFormat="false" ht="15" hidden="false" customHeight="false" outlineLevel="0" collapsed="false">
      <c r="A300" s="10" t="n">
        <v>42668</v>
      </c>
      <c r="B300" s="24" t="n">
        <v>299</v>
      </c>
      <c r="C300" s="24" t="n">
        <f aca="false">'NEPH &amp; CLAP'!C300</f>
        <v>1133</v>
      </c>
      <c r="D300" s="31" t="str">
        <f aca="false">'NEPH &amp; CLAP'!D300</f>
        <v>MG/TG</v>
      </c>
      <c r="E300" s="14" t="str">
        <f aca="false">'NEPH &amp; CLAP'!E300</f>
        <v>lt frost</v>
      </c>
      <c r="F300" s="1" t="s">
        <v>85</v>
      </c>
      <c r="G300" s="47" t="s">
        <v>603</v>
      </c>
      <c r="H300" s="1" t="n">
        <v>3.4</v>
      </c>
      <c r="I300" s="1" t="s">
        <v>85</v>
      </c>
      <c r="J300" s="1"/>
      <c r="K300" s="1" t="s">
        <v>16</v>
      </c>
    </row>
    <row r="301" customFormat="false" ht="15" hidden="false" customHeight="false" outlineLevel="0" collapsed="false">
      <c r="A301" s="10" t="n">
        <v>42669</v>
      </c>
      <c r="B301" s="24" t="n">
        <v>300</v>
      </c>
      <c r="C301" s="24" t="n">
        <f aca="false">'NEPH &amp; CLAP'!C301</f>
        <v>1213</v>
      </c>
      <c r="D301" s="31" t="str">
        <f aca="false">'NEPH &amp; CLAP'!D301</f>
        <v>TG</v>
      </c>
      <c r="E301" s="14" t="str">
        <f aca="false">'NEPH &amp; CLAP'!E301</f>
        <v>rm frost</v>
      </c>
      <c r="F301" s="1" t="s">
        <v>85</v>
      </c>
      <c r="G301" s="47" t="s">
        <v>604</v>
      </c>
      <c r="H301" s="1" t="n">
        <v>3.4</v>
      </c>
      <c r="I301" s="1" t="s">
        <v>85</v>
      </c>
      <c r="J301" s="1"/>
      <c r="L301" s="0" t="s">
        <v>605</v>
      </c>
    </row>
    <row r="302" customFormat="false" ht="15" hidden="false" customHeight="false" outlineLevel="0" collapsed="false">
      <c r="A302" s="10" t="n">
        <v>42670</v>
      </c>
      <c r="B302" s="24" t="n">
        <v>301</v>
      </c>
      <c r="C302" s="24" t="n">
        <f aca="false">'NEPH &amp; CLAP'!C302</f>
        <v>1128</v>
      </c>
      <c r="D302" s="31" t="str">
        <f aca="false">'NEPH &amp; CLAP'!D302</f>
        <v>MG/NB</v>
      </c>
      <c r="E302" s="14" t="str">
        <f aca="false">'NEPH &amp; CLAP'!E302</f>
        <v>rm frost</v>
      </c>
      <c r="F302" s="1" t="s">
        <v>85</v>
      </c>
      <c r="G302" s="47" t="s">
        <v>606</v>
      </c>
      <c r="H302" s="1" t="n">
        <v>3.5</v>
      </c>
      <c r="I302" s="1" t="s">
        <v>85</v>
      </c>
      <c r="J302" s="1"/>
      <c r="L302" s="0" t="s">
        <v>607</v>
      </c>
    </row>
    <row r="303" customFormat="false" ht="15" hidden="false" customHeight="false" outlineLevel="0" collapsed="false">
      <c r="A303" s="10" t="n">
        <v>42671</v>
      </c>
      <c r="B303" s="24" t="n">
        <v>302</v>
      </c>
      <c r="C303" s="24" t="n">
        <f aca="false">'NEPH &amp; CLAP'!C303</f>
        <v>1135</v>
      </c>
      <c r="D303" s="31" t="str">
        <f aca="false">'NEPH &amp; CLAP'!D303</f>
        <v>MG/NB</v>
      </c>
      <c r="E303" s="14" t="str">
        <f aca="false">'NEPH &amp; CLAP'!E303</f>
        <v>rm frost</v>
      </c>
      <c r="F303" s="1" t="s">
        <v>85</v>
      </c>
      <c r="G303" s="47" t="s">
        <v>608</v>
      </c>
      <c r="H303" s="1" t="n">
        <v>3.5</v>
      </c>
      <c r="I303" s="1" t="s">
        <v>85</v>
      </c>
      <c r="J303" s="1"/>
    </row>
    <row r="304" customFormat="false" ht="15" hidden="false" customHeight="false" outlineLevel="0" collapsed="false">
      <c r="A304" s="10" t="n">
        <v>42672</v>
      </c>
      <c r="B304" s="24" t="n">
        <v>303</v>
      </c>
      <c r="C304" s="24" t="n">
        <f aca="false">'NEPH &amp; CLAP'!C304</f>
        <v>1150</v>
      </c>
      <c r="D304" s="31" t="str">
        <f aca="false">'NEPH &amp; CLAP'!D304</f>
        <v>MG/NB</v>
      </c>
      <c r="E304" s="14" t="str">
        <f aca="false">'NEPH &amp; CLAP'!E304</f>
        <v>clr</v>
      </c>
      <c r="F304" s="1" t="s">
        <v>85</v>
      </c>
      <c r="G304" s="47" t="s">
        <v>609</v>
      </c>
      <c r="H304" s="1" t="n">
        <v>3.5</v>
      </c>
      <c r="I304" s="1" t="s">
        <v>85</v>
      </c>
      <c r="J304" s="1"/>
    </row>
    <row r="305" customFormat="false" ht="15" hidden="false" customHeight="false" outlineLevel="0" collapsed="false">
      <c r="A305" s="10" t="n">
        <v>42673</v>
      </c>
      <c r="B305" s="24" t="n">
        <v>304</v>
      </c>
      <c r="C305" s="24" t="n">
        <f aca="false">'NEPH &amp; CLAP'!C305</f>
        <v>1133</v>
      </c>
      <c r="D305" s="31" t="str">
        <f aca="false">'NEPH &amp; CLAP'!D305</f>
        <v>NB</v>
      </c>
      <c r="E305" s="14" t="str">
        <f aca="false">'NEPH &amp; CLAP'!E305</f>
        <v>clr</v>
      </c>
      <c r="F305" s="1" t="s">
        <v>85</v>
      </c>
      <c r="G305" s="47" t="s">
        <v>610</v>
      </c>
      <c r="H305" s="1" t="n">
        <v>3.5</v>
      </c>
      <c r="I305" s="1" t="s">
        <v>85</v>
      </c>
      <c r="J305" s="1"/>
    </row>
    <row r="306" customFormat="false" ht="15" hidden="false" customHeight="false" outlineLevel="0" collapsed="false">
      <c r="A306" s="10" t="n">
        <v>42674</v>
      </c>
      <c r="B306" s="24" t="n">
        <v>305</v>
      </c>
      <c r="C306" s="24" t="n">
        <f aca="false">'NEPH &amp; CLAP'!C306</f>
        <v>1318</v>
      </c>
      <c r="D306" s="31" t="str">
        <f aca="false">'NEPH &amp; CLAP'!D306</f>
        <v>NB</v>
      </c>
      <c r="E306" s="14" t="str">
        <f aca="false">'NEPH &amp; CLAP'!E306</f>
        <v>rm frost</v>
      </c>
      <c r="F306" s="1" t="s">
        <v>85</v>
      </c>
      <c r="G306" s="47" t="s">
        <v>611</v>
      </c>
      <c r="H306" s="1" t="n">
        <v>3.4</v>
      </c>
      <c r="I306" s="1" t="s">
        <v>85</v>
      </c>
      <c r="J306" s="1"/>
    </row>
    <row r="307" customFormat="false" ht="15" hidden="false" customHeight="false" outlineLevel="0" collapsed="false">
      <c r="A307" s="10" t="n">
        <v>42675</v>
      </c>
      <c r="B307" s="24" t="n">
        <v>306</v>
      </c>
      <c r="C307" s="24" t="n">
        <f aca="false">'NEPH &amp; CLAP'!C307</f>
        <v>1253</v>
      </c>
      <c r="D307" s="31" t="str">
        <f aca="false">'NEPH &amp; CLAP'!D307</f>
        <v>MG</v>
      </c>
      <c r="E307" s="14" t="str">
        <f aca="false">'NEPH &amp; CLAP'!E307</f>
        <v>rm lt frost</v>
      </c>
      <c r="F307" s="1" t="s">
        <v>85</v>
      </c>
      <c r="G307" s="47" t="s">
        <v>612</v>
      </c>
      <c r="H307" s="1" t="n">
        <v>3.5</v>
      </c>
      <c r="I307" s="1" t="s">
        <v>85</v>
      </c>
      <c r="J307" s="1"/>
    </row>
    <row r="308" customFormat="false" ht="15" hidden="false" customHeight="false" outlineLevel="0" collapsed="false">
      <c r="A308" s="10" t="n">
        <v>42676</v>
      </c>
      <c r="B308" s="24" t="n">
        <v>307</v>
      </c>
      <c r="C308" s="24" t="n">
        <f aca="false">'NEPH &amp; CLAP'!C308</f>
        <v>1251</v>
      </c>
      <c r="D308" s="31" t="str">
        <f aca="false">'NEPH &amp; CLAP'!D308</f>
        <v>NB</v>
      </c>
      <c r="E308" s="14" t="str">
        <f aca="false">'NEPH &amp; CLAP'!E308</f>
        <v>clr</v>
      </c>
      <c r="F308" s="1" t="s">
        <v>85</v>
      </c>
      <c r="G308" s="47" t="s">
        <v>613</v>
      </c>
      <c r="H308" s="1" t="n">
        <v>3.5</v>
      </c>
      <c r="I308" s="1" t="s">
        <v>85</v>
      </c>
      <c r="J308" s="1"/>
    </row>
    <row r="309" customFormat="false" ht="15" hidden="false" customHeight="false" outlineLevel="0" collapsed="false">
      <c r="A309" s="10" t="n">
        <v>42677</v>
      </c>
      <c r="B309" s="24" t="n">
        <v>308</v>
      </c>
      <c r="C309" s="24" t="n">
        <f aca="false">'NEPH &amp; CLAP'!C309</f>
        <v>1245</v>
      </c>
      <c r="D309" s="31" t="str">
        <f aca="false">'NEPH &amp; CLAP'!D309</f>
        <v>MG</v>
      </c>
      <c r="E309" s="14" t="str">
        <f aca="false">'NEPH &amp; CLAP'!E309</f>
        <v>rm frost </v>
      </c>
      <c r="F309" s="1" t="s">
        <v>85</v>
      </c>
      <c r="G309" s="47" t="s">
        <v>614</v>
      </c>
      <c r="H309" s="1" t="n">
        <v>3.5</v>
      </c>
      <c r="I309" s="1" t="s">
        <v>85</v>
      </c>
      <c r="J309" s="1"/>
      <c r="K309" s="1" t="s">
        <v>16</v>
      </c>
    </row>
    <row r="310" customFormat="false" ht="15" hidden="false" customHeight="false" outlineLevel="0" collapsed="false">
      <c r="A310" s="10" t="n">
        <v>42678</v>
      </c>
      <c r="B310" s="24" t="n">
        <v>309</v>
      </c>
      <c r="C310" s="24" t="n">
        <f aca="false">'NEPH &amp; CLAP'!C310</f>
        <v>1309</v>
      </c>
      <c r="D310" s="31" t="str">
        <f aca="false">'NEPH &amp; CLAP'!D310</f>
        <v>MG</v>
      </c>
      <c r="E310" s="14" t="str">
        <f aca="false">'NEPH &amp; CLAP'!E310</f>
        <v>rm frost </v>
      </c>
      <c r="F310" s="1" t="s">
        <v>85</v>
      </c>
      <c r="G310" s="47" t="s">
        <v>615</v>
      </c>
      <c r="H310" s="1" t="n">
        <v>3.4</v>
      </c>
      <c r="I310" s="1" t="s">
        <v>85</v>
      </c>
      <c r="J310" s="1"/>
    </row>
    <row r="311" customFormat="false" ht="15" hidden="false" customHeight="false" outlineLevel="0" collapsed="false">
      <c r="A311" s="10" t="n">
        <v>42679</v>
      </c>
      <c r="B311" s="24" t="n">
        <v>310</v>
      </c>
      <c r="C311" s="24" t="n">
        <f aca="false">'NEPH &amp; CLAP'!C311</f>
        <v>1230</v>
      </c>
      <c r="D311" s="31" t="str">
        <f aca="false">'NEPH &amp; CLAP'!D311</f>
        <v>MG</v>
      </c>
      <c r="E311" s="14" t="str">
        <f aca="false">'NEPH &amp; CLAP'!E311</f>
        <v>rm lt frost</v>
      </c>
      <c r="F311" s="1" t="s">
        <v>85</v>
      </c>
      <c r="G311" s="47" t="s">
        <v>616</v>
      </c>
      <c r="H311" s="1" t="n">
        <v>3.5</v>
      </c>
      <c r="I311" s="1" t="s">
        <v>85</v>
      </c>
      <c r="J311" s="1"/>
    </row>
    <row r="312" customFormat="false" ht="15" hidden="false" customHeight="false" outlineLevel="0" collapsed="false">
      <c r="A312" s="10" t="n">
        <v>42680</v>
      </c>
      <c r="B312" s="24" t="n">
        <v>311</v>
      </c>
      <c r="C312" s="24" t="n">
        <f aca="false">'NEPH &amp; CLAP'!C312</f>
        <v>1325</v>
      </c>
      <c r="D312" s="31" t="str">
        <f aca="false">'NEPH &amp; CLAP'!D312</f>
        <v>NB</v>
      </c>
      <c r="E312" s="14" t="str">
        <f aca="false">'NEPH &amp; CLAP'!E312</f>
        <v>clr</v>
      </c>
      <c r="F312" s="1" t="s">
        <v>85</v>
      </c>
      <c r="G312" s="47" t="s">
        <v>617</v>
      </c>
      <c r="H312" s="1" t="n">
        <v>3.4</v>
      </c>
      <c r="I312" s="1" t="s">
        <v>85</v>
      </c>
      <c r="J312" s="1"/>
      <c r="L312" s="0" t="s">
        <v>618</v>
      </c>
    </row>
    <row r="313" customFormat="false" ht="15" hidden="false" customHeight="false" outlineLevel="0" collapsed="false">
      <c r="A313" s="10" t="n">
        <v>42681</v>
      </c>
      <c r="B313" s="24" t="n">
        <v>312</v>
      </c>
      <c r="C313" s="24" t="n">
        <f aca="false">'NEPH &amp; CLAP'!C313</f>
        <v>1230</v>
      </c>
      <c r="D313" s="31" t="str">
        <f aca="false">'NEPH &amp; CLAP'!D313</f>
        <v>MG</v>
      </c>
      <c r="E313" s="14" t="str">
        <f aca="false">'NEPH &amp; CLAP'!E313</f>
        <v>rm frost </v>
      </c>
      <c r="F313" s="1" t="s">
        <v>85</v>
      </c>
      <c r="G313" s="47" t="s">
        <v>619</v>
      </c>
      <c r="H313" s="1" t="n">
        <v>3.3</v>
      </c>
      <c r="I313" s="1" t="s">
        <v>85</v>
      </c>
      <c r="J313" s="1"/>
    </row>
    <row r="314" customFormat="false" ht="15" hidden="false" customHeight="false" outlineLevel="0" collapsed="false">
      <c r="A314" s="10" t="n">
        <v>42682</v>
      </c>
      <c r="B314" s="24" t="n">
        <v>313</v>
      </c>
      <c r="C314" s="24" t="n">
        <f aca="false">'NEPH &amp; CLAP'!C314</f>
        <v>1225</v>
      </c>
      <c r="D314" s="31" t="str">
        <f aca="false">'NEPH &amp; CLAP'!D314</f>
        <v>MG</v>
      </c>
      <c r="E314" s="14" t="str">
        <f aca="false">'NEPH &amp; CLAP'!E314</f>
        <v>rm lt frost</v>
      </c>
      <c r="F314" s="1" t="s">
        <v>85</v>
      </c>
      <c r="G314" s="47" t="s">
        <v>620</v>
      </c>
      <c r="H314" s="1" t="n">
        <v>3.3</v>
      </c>
      <c r="I314" s="1" t="s">
        <v>85</v>
      </c>
      <c r="J314" s="1"/>
    </row>
    <row r="315" customFormat="false" ht="15" hidden="false" customHeight="false" outlineLevel="0" collapsed="false">
      <c r="A315" s="10" t="n">
        <v>42683</v>
      </c>
      <c r="B315" s="24" t="n">
        <v>314</v>
      </c>
      <c r="C315" s="24" t="n">
        <f aca="false">'NEPH &amp; CLAP'!C315</f>
        <v>1216</v>
      </c>
      <c r="D315" s="31" t="str">
        <f aca="false">'NEPH &amp; CLAP'!D315</f>
        <v>MG</v>
      </c>
      <c r="E315" s="14" t="str">
        <f aca="false">'NEPH &amp; CLAP'!E315</f>
        <v>clr</v>
      </c>
      <c r="F315" s="1" t="s">
        <v>85</v>
      </c>
      <c r="G315" s="47" t="s">
        <v>565</v>
      </c>
      <c r="H315" s="1" t="n">
        <v>3.4</v>
      </c>
      <c r="I315" s="1" t="s">
        <v>85</v>
      </c>
      <c r="J315" s="1"/>
    </row>
    <row r="316" customFormat="false" ht="15" hidden="false" customHeight="false" outlineLevel="0" collapsed="false">
      <c r="A316" s="10" t="n">
        <v>42684</v>
      </c>
      <c r="B316" s="24" t="n">
        <v>315</v>
      </c>
      <c r="C316" s="24" t="n">
        <f aca="false">'NEPH &amp; CLAP'!C316</f>
        <v>1242</v>
      </c>
      <c r="D316" s="31" t="str">
        <f aca="false">'NEPH &amp; CLAP'!D316</f>
        <v>MG</v>
      </c>
      <c r="E316" s="14" t="str">
        <f aca="false">'NEPH &amp; CLAP'!E316</f>
        <v>clr</v>
      </c>
      <c r="F316" s="1" t="s">
        <v>85</v>
      </c>
      <c r="G316" s="47" t="s">
        <v>621</v>
      </c>
      <c r="H316" s="1" t="n">
        <v>3.4</v>
      </c>
      <c r="I316" s="1" t="s">
        <v>85</v>
      </c>
      <c r="J316" s="1"/>
    </row>
    <row r="317" customFormat="false" ht="15" hidden="false" customHeight="false" outlineLevel="0" collapsed="false">
      <c r="A317" s="10" t="n">
        <v>42685</v>
      </c>
      <c r="B317" s="24" t="n">
        <v>316</v>
      </c>
      <c r="D317" s="31"/>
      <c r="E317" s="14"/>
      <c r="F317" s="1" t="s">
        <v>85</v>
      </c>
      <c r="I317" s="1" t="s">
        <v>85</v>
      </c>
      <c r="J317" s="1"/>
      <c r="L317" s="0" t="s">
        <v>127</v>
      </c>
    </row>
    <row r="318" customFormat="false" ht="15" hidden="false" customHeight="false" outlineLevel="0" collapsed="false">
      <c r="A318" s="10" t="n">
        <v>42686</v>
      </c>
      <c r="B318" s="24" t="n">
        <v>317</v>
      </c>
      <c r="C318" s="24" t="n">
        <v>1240</v>
      </c>
      <c r="D318" s="32" t="s">
        <v>116</v>
      </c>
      <c r="E318" s="14" t="str">
        <f aca="false">'NEPH &amp; CLAP'!E318</f>
        <v>clr</v>
      </c>
      <c r="F318" s="1" t="s">
        <v>85</v>
      </c>
      <c r="G318" s="47" t="s">
        <v>622</v>
      </c>
      <c r="H318" s="1" t="n">
        <v>3.5</v>
      </c>
      <c r="I318" s="1" t="s">
        <v>85</v>
      </c>
      <c r="J318" s="1"/>
    </row>
    <row r="319" customFormat="false" ht="15" hidden="false" customHeight="false" outlineLevel="0" collapsed="false">
      <c r="A319" s="10" t="n">
        <v>42687</v>
      </c>
      <c r="B319" s="24" t="n">
        <v>318</v>
      </c>
      <c r="C319" s="24" t="n">
        <f aca="false">'NEPH &amp; CLAP'!C319</f>
        <v>1250</v>
      </c>
      <c r="D319" s="31" t="str">
        <f aca="false">'NEPH &amp; CLAP'!D319</f>
        <v>MG</v>
      </c>
      <c r="E319" s="14" t="str">
        <f aca="false">'NEPH &amp; CLAP'!E319</f>
        <v>rm lt frost</v>
      </c>
      <c r="F319" s="1" t="s">
        <v>85</v>
      </c>
      <c r="G319" s="47" t="s">
        <v>623</v>
      </c>
      <c r="H319" s="1" t="n">
        <v>3.2</v>
      </c>
      <c r="I319" s="1" t="s">
        <v>85</v>
      </c>
      <c r="J319" s="1"/>
    </row>
    <row r="320" customFormat="false" ht="15" hidden="false" customHeight="false" outlineLevel="0" collapsed="false">
      <c r="A320" s="10" t="n">
        <v>42688</v>
      </c>
      <c r="B320" s="24" t="n">
        <v>319</v>
      </c>
      <c r="C320" s="24" t="n">
        <f aca="false">'NEPH &amp; CLAP'!C320</f>
        <v>1900</v>
      </c>
      <c r="D320" s="31" t="str">
        <f aca="false">'NEPH &amp; CLAP'!D320</f>
        <v>NB</v>
      </c>
      <c r="E320" s="14" t="str">
        <f aca="false">'NEPH &amp; CLAP'!E320</f>
        <v>rm frost</v>
      </c>
      <c r="F320" s="1" t="s">
        <v>85</v>
      </c>
      <c r="G320" s="47" t="s">
        <v>624</v>
      </c>
      <c r="H320" s="1" t="n">
        <v>3.3</v>
      </c>
      <c r="I320" s="1" t="s">
        <v>85</v>
      </c>
      <c r="J320" s="1"/>
    </row>
    <row r="321" customFormat="false" ht="15" hidden="false" customHeight="false" outlineLevel="0" collapsed="false">
      <c r="A321" s="10" t="n">
        <v>42689</v>
      </c>
      <c r="B321" s="24" t="n">
        <v>320</v>
      </c>
      <c r="C321" s="24" t="n">
        <f aca="false">'NEPH &amp; CLAP'!C321</f>
        <v>1400</v>
      </c>
      <c r="D321" s="31" t="str">
        <f aca="false">'NEPH &amp; CLAP'!D321</f>
        <v>MG</v>
      </c>
      <c r="E321" s="14" t="str">
        <f aca="false">'NEPH &amp; CLAP'!E321</f>
        <v>rm lt frost</v>
      </c>
      <c r="F321" s="1" t="s">
        <v>85</v>
      </c>
      <c r="G321" s="47" t="s">
        <v>625</v>
      </c>
      <c r="H321" s="1" t="n">
        <v>3.2</v>
      </c>
      <c r="I321" s="1" t="s">
        <v>85</v>
      </c>
      <c r="J321" s="1"/>
    </row>
    <row r="322" customFormat="false" ht="15" hidden="false" customHeight="false" outlineLevel="0" collapsed="false">
      <c r="A322" s="10" t="n">
        <v>42690</v>
      </c>
      <c r="B322" s="24" t="n">
        <v>321</v>
      </c>
      <c r="C322" s="24" t="n">
        <f aca="false">'NEPH &amp; CLAP'!C322</f>
        <v>1302</v>
      </c>
      <c r="D322" s="31" t="str">
        <f aca="false">'NEPH &amp; CLAP'!D322</f>
        <v>MG</v>
      </c>
      <c r="E322" s="14" t="str">
        <f aca="false">'NEPH &amp; CLAP'!E322</f>
        <v>rm lt frost</v>
      </c>
      <c r="F322" s="1" t="s">
        <v>85</v>
      </c>
      <c r="G322" s="47" t="s">
        <v>626</v>
      </c>
      <c r="H322" s="1" t="n">
        <v>3.3</v>
      </c>
      <c r="I322" s="1" t="s">
        <v>85</v>
      </c>
      <c r="J322" s="1"/>
      <c r="K322" s="1" t="s">
        <v>16</v>
      </c>
      <c r="L322" s="0" t="s">
        <v>627</v>
      </c>
    </row>
    <row r="323" customFormat="false" ht="15" hidden="false" customHeight="false" outlineLevel="0" collapsed="false">
      <c r="A323" s="10" t="n">
        <v>42691</v>
      </c>
      <c r="B323" s="24" t="n">
        <v>322</v>
      </c>
      <c r="C323" s="24" t="n">
        <f aca="false">'NEPH &amp; CLAP'!C323</f>
        <v>1218</v>
      </c>
      <c r="D323" s="31" t="str">
        <f aca="false">'NEPH &amp; CLAP'!D323</f>
        <v>MG/NB</v>
      </c>
      <c r="E323" s="14" t="str">
        <f aca="false">'NEPH &amp; CLAP'!E323</f>
        <v>rm lt frost</v>
      </c>
      <c r="F323" s="1" t="s">
        <v>85</v>
      </c>
      <c r="G323" s="47" t="s">
        <v>621</v>
      </c>
      <c r="H323" s="1" t="n">
        <v>3.4</v>
      </c>
      <c r="I323" s="1" t="s">
        <v>85</v>
      </c>
      <c r="J323" s="1"/>
    </row>
    <row r="324" customFormat="false" ht="15" hidden="false" customHeight="false" outlineLevel="0" collapsed="false">
      <c r="A324" s="10" t="n">
        <v>42692</v>
      </c>
      <c r="B324" s="24" t="n">
        <v>323</v>
      </c>
      <c r="C324" s="24" t="n">
        <f aca="false">'NEPH &amp; CLAP'!C324</f>
        <v>1323</v>
      </c>
      <c r="D324" s="31" t="str">
        <f aca="false">'NEPH &amp; CLAP'!D324</f>
        <v>MG</v>
      </c>
      <c r="E324" s="14" t="str">
        <f aca="false">'NEPH &amp; CLAP'!E324</f>
        <v>rm frost</v>
      </c>
      <c r="F324" s="1" t="s">
        <v>85</v>
      </c>
      <c r="G324" s="47" t="s">
        <v>628</v>
      </c>
      <c r="H324" s="1" t="n">
        <v>3.4</v>
      </c>
      <c r="I324" s="1" t="s">
        <v>85</v>
      </c>
      <c r="J324" s="1"/>
    </row>
    <row r="325" customFormat="false" ht="15" hidden="false" customHeight="false" outlineLevel="0" collapsed="false">
      <c r="A325" s="10" t="n">
        <v>42693</v>
      </c>
      <c r="B325" s="24" t="n">
        <v>324</v>
      </c>
      <c r="C325" s="24" t="n">
        <f aca="false">'NEPH &amp; CLAP'!C325</f>
        <v>1235</v>
      </c>
      <c r="D325" s="31" t="str">
        <f aca="false">'NEPH &amp; CLAP'!D325</f>
        <v>NB</v>
      </c>
      <c r="E325" s="14" t="str">
        <f aca="false">'NEPH &amp; CLAP'!E325</f>
        <v>rm lt frost</v>
      </c>
      <c r="F325" s="1" t="s">
        <v>85</v>
      </c>
      <c r="G325" s="47" t="s">
        <v>629</v>
      </c>
      <c r="H325" s="1" t="n">
        <v>3.3</v>
      </c>
      <c r="I325" s="1" t="s">
        <v>85</v>
      </c>
      <c r="J325" s="1"/>
    </row>
    <row r="326" customFormat="false" ht="15" hidden="false" customHeight="false" outlineLevel="0" collapsed="false">
      <c r="A326" s="10" t="n">
        <v>42694</v>
      </c>
      <c r="B326" s="24" t="n">
        <v>325</v>
      </c>
      <c r="C326" s="24" t="n">
        <f aca="false">'NEPH &amp; CLAP'!C326</f>
        <v>1312</v>
      </c>
      <c r="D326" s="31" t="str">
        <f aca="false">'NEPH &amp; CLAP'!D326</f>
        <v>NB</v>
      </c>
      <c r="E326" s="14" t="str">
        <f aca="false">'NEPH &amp; CLAP'!E326</f>
        <v>rm frost</v>
      </c>
      <c r="F326" s="1" t="s">
        <v>85</v>
      </c>
      <c r="G326" s="47" t="s">
        <v>630</v>
      </c>
      <c r="H326" s="1" t="n">
        <v>3.3</v>
      </c>
      <c r="I326" s="1" t="s">
        <v>85</v>
      </c>
      <c r="J326" s="1"/>
    </row>
    <row r="327" customFormat="false" ht="15" hidden="false" customHeight="false" outlineLevel="0" collapsed="false">
      <c r="A327" s="10" t="n">
        <v>42695</v>
      </c>
      <c r="B327" s="24" t="n">
        <v>326</v>
      </c>
      <c r="C327" s="24" t="n">
        <f aca="false">'NEPH &amp; CLAP'!C327</f>
        <v>1305</v>
      </c>
      <c r="D327" s="31" t="str">
        <f aca="false">'NEPH &amp; CLAP'!D327</f>
        <v>NB</v>
      </c>
      <c r="E327" s="14" t="str">
        <f aca="false">'NEPH &amp; CLAP'!E327</f>
        <v>rm frost</v>
      </c>
      <c r="F327" s="1" t="s">
        <v>85</v>
      </c>
      <c r="G327" s="47" t="s">
        <v>621</v>
      </c>
      <c r="H327" s="1" t="n">
        <v>3.3</v>
      </c>
      <c r="I327" s="1" t="s">
        <v>85</v>
      </c>
      <c r="J327" s="1"/>
    </row>
    <row r="328" customFormat="false" ht="15" hidden="false" customHeight="false" outlineLevel="0" collapsed="false">
      <c r="A328" s="10" t="n">
        <v>42696</v>
      </c>
      <c r="B328" s="24" t="n">
        <v>327</v>
      </c>
      <c r="C328" s="24" t="n">
        <f aca="false">'NEPH &amp; CLAP'!C328</f>
        <v>1301</v>
      </c>
      <c r="D328" s="31" t="str">
        <f aca="false">'NEPH &amp; CLAP'!D328</f>
        <v>MG/NB</v>
      </c>
      <c r="E328" s="14" t="str">
        <f aca="false">'NEPH &amp; CLAP'!E328</f>
        <v>rm frost</v>
      </c>
      <c r="F328" s="1" t="s">
        <v>85</v>
      </c>
      <c r="G328" s="47" t="s">
        <v>631</v>
      </c>
      <c r="H328" s="1" t="n">
        <v>3.3</v>
      </c>
      <c r="I328" s="1" t="s">
        <v>85</v>
      </c>
      <c r="J328" s="1"/>
    </row>
    <row r="329" customFormat="false" ht="15" hidden="false" customHeight="false" outlineLevel="0" collapsed="false">
      <c r="A329" s="10" t="n">
        <v>42697</v>
      </c>
      <c r="B329" s="24" t="n">
        <v>328</v>
      </c>
      <c r="C329" s="24" t="n">
        <f aca="false">'NEPH &amp; CLAP'!C329</f>
        <v>1230</v>
      </c>
      <c r="D329" s="31" t="str">
        <f aca="false">'NEPH &amp; CLAP'!D329</f>
        <v>NB</v>
      </c>
      <c r="E329" s="14" t="str">
        <f aca="false">'NEPH &amp; CLAP'!E329</f>
        <v>lt frost</v>
      </c>
      <c r="F329" s="1" t="s">
        <v>85</v>
      </c>
      <c r="G329" s="47" t="s">
        <v>632</v>
      </c>
      <c r="H329" s="1" t="n">
        <v>3.3</v>
      </c>
      <c r="I329" s="1" t="s">
        <v>85</v>
      </c>
      <c r="J329" s="1"/>
    </row>
    <row r="330" customFormat="false" ht="15" hidden="false" customHeight="false" outlineLevel="0" collapsed="false">
      <c r="A330" s="10" t="n">
        <v>42698</v>
      </c>
      <c r="B330" s="24" t="n">
        <v>329</v>
      </c>
      <c r="C330" s="24" t="n">
        <f aca="false">'NEPH &amp; CLAP'!C330</f>
        <v>1250</v>
      </c>
      <c r="D330" s="31" t="str">
        <f aca="false">'NEPH &amp; CLAP'!D330</f>
        <v>NB</v>
      </c>
      <c r="E330" s="14" t="str">
        <f aca="false">'NEPH &amp; CLAP'!E330</f>
        <v>rm frost</v>
      </c>
      <c r="F330" s="1" t="s">
        <v>85</v>
      </c>
      <c r="G330" s="47" t="s">
        <v>633</v>
      </c>
      <c r="H330" s="1" t="n">
        <v>3.3</v>
      </c>
      <c r="I330" s="1" t="s">
        <v>85</v>
      </c>
      <c r="J330" s="1"/>
    </row>
    <row r="331" customFormat="false" ht="15" hidden="false" customHeight="false" outlineLevel="0" collapsed="false">
      <c r="A331" s="10" t="n">
        <v>42699</v>
      </c>
      <c r="B331" s="24" t="n">
        <v>330</v>
      </c>
      <c r="C331" s="24" t="n">
        <f aca="false">'NEPH &amp; CLAP'!C331</f>
        <v>1249</v>
      </c>
      <c r="D331" s="31" t="str">
        <f aca="false">'NEPH &amp; CLAP'!D331</f>
        <v>MG</v>
      </c>
      <c r="E331" s="14" t="str">
        <f aca="false">'NEPH &amp; CLAP'!E331</f>
        <v>rm frost</v>
      </c>
      <c r="F331" s="1" t="s">
        <v>85</v>
      </c>
      <c r="G331" s="47" t="s">
        <v>634</v>
      </c>
      <c r="H331" s="1" t="n">
        <v>3.3</v>
      </c>
      <c r="I331" s="1" t="s">
        <v>85</v>
      </c>
      <c r="J331" s="1"/>
    </row>
    <row r="332" customFormat="false" ht="15" hidden="false" customHeight="false" outlineLevel="0" collapsed="false">
      <c r="A332" s="10" t="n">
        <v>42700</v>
      </c>
      <c r="B332" s="24" t="n">
        <v>331</v>
      </c>
      <c r="C332" s="24" t="n">
        <f aca="false">'NEPH &amp; CLAP'!C332</f>
        <v>1335</v>
      </c>
      <c r="D332" s="31" t="str">
        <f aca="false">'NEPH &amp; CLAP'!D332</f>
        <v>NB</v>
      </c>
      <c r="E332" s="14" t="str">
        <f aca="false">'NEPH &amp; CLAP'!E332</f>
        <v>clr</v>
      </c>
      <c r="F332" s="1" t="s">
        <v>85</v>
      </c>
      <c r="G332" s="47" t="s">
        <v>635</v>
      </c>
      <c r="H332" s="1" t="n">
        <v>3.4</v>
      </c>
      <c r="I332" s="1" t="s">
        <v>85</v>
      </c>
      <c r="J332" s="1"/>
    </row>
    <row r="333" customFormat="false" ht="15" hidden="false" customHeight="false" outlineLevel="0" collapsed="false">
      <c r="A333" s="10" t="n">
        <v>42701</v>
      </c>
      <c r="B333" s="24" t="n">
        <v>332</v>
      </c>
      <c r="C333" s="24" t="n">
        <f aca="false">'NEPH &amp; CLAP'!C333</f>
        <v>1420</v>
      </c>
      <c r="D333" s="31" t="str">
        <f aca="false">'NEPH &amp; CLAP'!D333</f>
        <v>MG</v>
      </c>
      <c r="E333" s="14" t="str">
        <f aca="false">'NEPH &amp; CLAP'!E333</f>
        <v>clr</v>
      </c>
      <c r="F333" s="1" t="s">
        <v>85</v>
      </c>
      <c r="G333" s="47" t="s">
        <v>636</v>
      </c>
      <c r="H333" s="1" t="n">
        <v>3.4</v>
      </c>
      <c r="I333" s="1" t="s">
        <v>85</v>
      </c>
      <c r="J333" s="1"/>
    </row>
    <row r="334" customFormat="false" ht="15" hidden="false" customHeight="false" outlineLevel="0" collapsed="false">
      <c r="A334" s="10" t="n">
        <v>42702</v>
      </c>
      <c r="B334" s="24" t="n">
        <v>333</v>
      </c>
      <c r="C334" s="24" t="n">
        <f aca="false">'NEPH &amp; CLAP'!C334</f>
        <v>1235</v>
      </c>
      <c r="D334" s="31" t="str">
        <f aca="false">'NEPH &amp; CLAP'!D334</f>
        <v>NB</v>
      </c>
      <c r="E334" s="14" t="str">
        <f aca="false">'NEPH &amp; CLAP'!E334</f>
        <v>rm frost</v>
      </c>
      <c r="F334" s="1" t="s">
        <v>85</v>
      </c>
      <c r="G334" s="47" t="s">
        <v>637</v>
      </c>
      <c r="H334" s="1" t="n">
        <v>3.4</v>
      </c>
      <c r="I334" s="1" t="s">
        <v>85</v>
      </c>
      <c r="J334" s="1"/>
    </row>
    <row r="335" customFormat="false" ht="15" hidden="false" customHeight="false" outlineLevel="0" collapsed="false">
      <c r="A335" s="10" t="n">
        <v>42703</v>
      </c>
      <c r="B335" s="24" t="n">
        <v>334</v>
      </c>
      <c r="C335" s="24" t="n">
        <f aca="false">'NEPH &amp; CLAP'!C335</f>
        <v>1245</v>
      </c>
      <c r="D335" s="31" t="str">
        <f aca="false">'NEPH &amp; CLAP'!D335</f>
        <v>NB</v>
      </c>
      <c r="E335" s="14" t="str">
        <f aca="false">'NEPH &amp; CLAP'!E335</f>
        <v>rm frost</v>
      </c>
      <c r="F335" s="1" t="s">
        <v>85</v>
      </c>
      <c r="G335" s="47" t="s">
        <v>638</v>
      </c>
      <c r="H335" s="1" t="n">
        <v>3.4</v>
      </c>
      <c r="I335" s="1" t="s">
        <v>85</v>
      </c>
      <c r="J335" s="1"/>
    </row>
    <row r="336" customFormat="false" ht="15" hidden="false" customHeight="false" outlineLevel="0" collapsed="false">
      <c r="A336" s="10" t="n">
        <v>42704</v>
      </c>
      <c r="B336" s="24" t="n">
        <v>335</v>
      </c>
      <c r="C336" s="24" t="n">
        <f aca="false">'NEPH &amp; CLAP'!C336</f>
        <v>1325</v>
      </c>
      <c r="D336" s="31" t="str">
        <f aca="false">'NEPH &amp; CLAP'!D336</f>
        <v>MG</v>
      </c>
      <c r="E336" s="14" t="str">
        <f aca="false">'NEPH &amp; CLAP'!E336</f>
        <v>rm lt frost</v>
      </c>
      <c r="F336" s="1" t="s">
        <v>85</v>
      </c>
      <c r="G336" s="47" t="s">
        <v>639</v>
      </c>
      <c r="H336" s="1" t="n">
        <v>3.4</v>
      </c>
      <c r="I336" s="1" t="s">
        <v>85</v>
      </c>
      <c r="J336" s="1"/>
    </row>
    <row r="337" customFormat="false" ht="15" hidden="false" customHeight="false" outlineLevel="0" collapsed="false">
      <c r="A337" s="10" t="n">
        <v>42705</v>
      </c>
      <c r="B337" s="24" t="n">
        <v>336</v>
      </c>
      <c r="C337" s="24" t="n">
        <f aca="false">'NEPH &amp; CLAP'!C337</f>
        <v>1250</v>
      </c>
      <c r="D337" s="31" t="str">
        <f aca="false">'NEPH &amp; CLAP'!D337</f>
        <v>NB</v>
      </c>
      <c r="E337" s="14" t="str">
        <f aca="false">'NEPH &amp; CLAP'!E337</f>
        <v>rm frost</v>
      </c>
      <c r="F337" s="1" t="s">
        <v>85</v>
      </c>
      <c r="G337" s="47" t="s">
        <v>640</v>
      </c>
      <c r="H337" s="1" t="n">
        <v>3.3</v>
      </c>
      <c r="I337" s="1" t="s">
        <v>85</v>
      </c>
      <c r="J337" s="1"/>
    </row>
    <row r="338" customFormat="false" ht="15" hidden="false" customHeight="false" outlineLevel="0" collapsed="false">
      <c r="A338" s="10" t="n">
        <v>42706</v>
      </c>
      <c r="B338" s="24" t="n">
        <v>337</v>
      </c>
      <c r="C338" s="24" t="n">
        <f aca="false">'NEPH &amp; CLAP'!C338</f>
        <v>1321</v>
      </c>
      <c r="D338" s="31" t="str">
        <f aca="false">'NEPH &amp; CLAP'!D338</f>
        <v>MG</v>
      </c>
      <c r="E338" s="14" t="str">
        <f aca="false">'NEPH &amp; CLAP'!E338</f>
        <v>rm frost</v>
      </c>
      <c r="F338" s="1" t="s">
        <v>85</v>
      </c>
      <c r="G338" s="47" t="s">
        <v>641</v>
      </c>
      <c r="H338" s="1" t="n">
        <v>3.3</v>
      </c>
      <c r="I338" s="1" t="s">
        <v>85</v>
      </c>
      <c r="J338" s="1"/>
      <c r="K338" s="1" t="s">
        <v>16</v>
      </c>
    </row>
    <row r="339" customFormat="false" ht="15" hidden="false" customHeight="false" outlineLevel="0" collapsed="false">
      <c r="A339" s="10" t="n">
        <v>42707</v>
      </c>
      <c r="B339" s="24" t="n">
        <v>338</v>
      </c>
      <c r="C339" s="24" t="n">
        <f aca="false">'NEPH &amp; CLAP'!C339</f>
        <v>1235</v>
      </c>
      <c r="D339" s="31" t="str">
        <f aca="false">'NEPH &amp; CLAP'!D339</f>
        <v>NB</v>
      </c>
      <c r="E339" s="14" t="str">
        <f aca="false">'NEPH &amp; CLAP'!E339</f>
        <v>rm frost</v>
      </c>
      <c r="F339" s="1" t="s">
        <v>85</v>
      </c>
      <c r="G339" s="47" t="s">
        <v>642</v>
      </c>
      <c r="H339" s="1" t="n">
        <v>3.2</v>
      </c>
      <c r="I339" s="1" t="s">
        <v>85</v>
      </c>
      <c r="J339" s="1"/>
    </row>
    <row r="340" customFormat="false" ht="15" hidden="false" customHeight="false" outlineLevel="0" collapsed="false">
      <c r="A340" s="10" t="n">
        <v>42708</v>
      </c>
      <c r="B340" s="24" t="n">
        <v>339</v>
      </c>
      <c r="C340" s="24" t="n">
        <f aca="false">'NEPH &amp; CLAP'!C340</f>
        <v>1348</v>
      </c>
      <c r="D340" s="31" t="str">
        <f aca="false">'NEPH &amp; CLAP'!D340</f>
        <v>NB</v>
      </c>
      <c r="E340" s="14" t="str">
        <f aca="false">'NEPH &amp; CLAP'!E340</f>
        <v>rm frost</v>
      </c>
      <c r="F340" s="1" t="s">
        <v>85</v>
      </c>
      <c r="G340" s="47" t="s">
        <v>643</v>
      </c>
      <c r="H340" s="1" t="n">
        <v>3.3</v>
      </c>
      <c r="I340" s="1" t="s">
        <v>85</v>
      </c>
      <c r="J340" s="1"/>
    </row>
    <row r="341" customFormat="false" ht="15" hidden="false" customHeight="false" outlineLevel="0" collapsed="false">
      <c r="A341" s="10" t="n">
        <v>42709</v>
      </c>
      <c r="B341" s="24" t="n">
        <v>340</v>
      </c>
      <c r="C341" s="24" t="n">
        <f aca="false">'NEPH &amp; CLAP'!C341</f>
        <v>1242</v>
      </c>
      <c r="D341" s="31" t="str">
        <f aca="false">'NEPH &amp; CLAP'!D341</f>
        <v>NB</v>
      </c>
      <c r="E341" s="14" t="str">
        <f aca="false">'NEPH &amp; CLAP'!E341</f>
        <v>clr</v>
      </c>
      <c r="F341" s="1" t="s">
        <v>85</v>
      </c>
      <c r="G341" s="47" t="s">
        <v>644</v>
      </c>
      <c r="H341" s="1" t="n">
        <v>3.4</v>
      </c>
      <c r="I341" s="1" t="s">
        <v>85</v>
      </c>
      <c r="J341" s="1"/>
    </row>
    <row r="342" customFormat="false" ht="15" hidden="false" customHeight="false" outlineLevel="0" collapsed="false">
      <c r="A342" s="10" t="n">
        <v>42710</v>
      </c>
      <c r="B342" s="24" t="n">
        <v>341</v>
      </c>
      <c r="C342" s="24" t="n">
        <f aca="false">'NEPH &amp; CLAP'!C342</f>
        <v>1244</v>
      </c>
      <c r="D342" s="31" t="str">
        <f aca="false">'NEPH &amp; CLAP'!D342</f>
        <v>MG</v>
      </c>
      <c r="E342" s="14" t="str">
        <f aca="false">'NEPH &amp; CLAP'!E342</f>
        <v>rm frost</v>
      </c>
      <c r="F342" s="1" t="s">
        <v>85</v>
      </c>
      <c r="G342" s="47" t="s">
        <v>645</v>
      </c>
      <c r="H342" s="1" t="n">
        <v>3.4</v>
      </c>
      <c r="I342" s="1" t="s">
        <v>85</v>
      </c>
      <c r="J342" s="1"/>
      <c r="L342" s="18"/>
    </row>
    <row r="343" customFormat="false" ht="15" hidden="false" customHeight="false" outlineLevel="0" collapsed="false">
      <c r="A343" s="10" t="n">
        <v>42711</v>
      </c>
      <c r="B343" s="24" t="n">
        <v>342</v>
      </c>
      <c r="C343" s="24" t="n">
        <f aca="false">'NEPH &amp; CLAP'!C343</f>
        <v>1240</v>
      </c>
      <c r="D343" s="31" t="str">
        <f aca="false">'NEPH &amp; CLAP'!D343</f>
        <v>MG</v>
      </c>
      <c r="E343" s="14" t="str">
        <f aca="false">'NEPH &amp; CLAP'!E343</f>
        <v>clr</v>
      </c>
      <c r="F343" s="1" t="s">
        <v>85</v>
      </c>
      <c r="G343" s="47" t="s">
        <v>646</v>
      </c>
      <c r="H343" s="1" t="n">
        <v>3.3</v>
      </c>
      <c r="I343" s="1" t="s">
        <v>85</v>
      </c>
      <c r="J343" s="1"/>
    </row>
    <row r="344" customFormat="false" ht="15" hidden="false" customHeight="false" outlineLevel="0" collapsed="false">
      <c r="A344" s="10" t="n">
        <v>42712</v>
      </c>
      <c r="B344" s="24" t="n">
        <v>343</v>
      </c>
      <c r="C344" s="24" t="n">
        <f aca="false">'NEPH &amp; CLAP'!C344</f>
        <v>1234</v>
      </c>
      <c r="D344" s="31" t="str">
        <f aca="false">'NEPH &amp; CLAP'!D344</f>
        <v>MG/NB</v>
      </c>
      <c r="E344" s="14" t="str">
        <f aca="false">'NEPH &amp; CLAP'!E344</f>
        <v>clr</v>
      </c>
      <c r="F344" s="1" t="s">
        <v>85</v>
      </c>
      <c r="G344" s="47" t="s">
        <v>647</v>
      </c>
      <c r="H344" s="1" t="n">
        <v>3.4</v>
      </c>
      <c r="I344" s="1" t="s">
        <v>85</v>
      </c>
      <c r="J344" s="1"/>
    </row>
    <row r="345" customFormat="false" ht="15" hidden="false" customHeight="false" outlineLevel="0" collapsed="false">
      <c r="A345" s="10" t="n">
        <v>42713</v>
      </c>
      <c r="B345" s="24" t="n">
        <v>344</v>
      </c>
      <c r="C345" s="24" t="n">
        <f aca="false">'NEPH &amp; CLAP'!C345</f>
        <v>1328</v>
      </c>
      <c r="D345" s="31" t="str">
        <f aca="false">'NEPH &amp; CLAP'!D345</f>
        <v>MG</v>
      </c>
      <c r="E345" s="14" t="str">
        <f aca="false">'NEPH &amp; CLAP'!E345</f>
        <v>rm frost</v>
      </c>
      <c r="F345" s="1" t="s">
        <v>85</v>
      </c>
      <c r="G345" s="47" t="s">
        <v>648</v>
      </c>
      <c r="H345" s="1" t="n">
        <v>3.3</v>
      </c>
      <c r="I345" s="1" t="s">
        <v>85</v>
      </c>
      <c r="J345" s="1"/>
    </row>
    <row r="346" customFormat="false" ht="15" hidden="false" customHeight="false" outlineLevel="0" collapsed="false">
      <c r="A346" s="10" t="n">
        <v>42714</v>
      </c>
      <c r="B346" s="24" t="n">
        <v>345</v>
      </c>
      <c r="C346" s="24" t="n">
        <f aca="false">'NEPH &amp; CLAP'!C346</f>
        <v>1920</v>
      </c>
      <c r="D346" s="31" t="str">
        <f aca="false">'NEPH &amp; CLAP'!D346</f>
        <v>MG</v>
      </c>
      <c r="E346" s="14" t="str">
        <f aca="false">'NEPH &amp; CLAP'!E346</f>
        <v>rm frost</v>
      </c>
      <c r="F346" s="1" t="s">
        <v>85</v>
      </c>
      <c r="G346" s="47" t="s">
        <v>649</v>
      </c>
      <c r="H346" s="1" t="n">
        <v>3.2</v>
      </c>
      <c r="I346" s="1" t="s">
        <v>85</v>
      </c>
      <c r="J346" s="1"/>
    </row>
    <row r="347" customFormat="false" ht="15" hidden="false" customHeight="false" outlineLevel="0" collapsed="false">
      <c r="A347" s="10" t="n">
        <v>42715</v>
      </c>
      <c r="B347" s="24" t="n">
        <v>346</v>
      </c>
      <c r="C347" s="24" t="n">
        <f aca="false">'NEPH &amp; CLAP'!C347</f>
        <v>1340</v>
      </c>
      <c r="D347" s="31" t="str">
        <f aca="false">'NEPH &amp; CLAP'!D347</f>
        <v>MG</v>
      </c>
      <c r="E347" s="14" t="str">
        <f aca="false">'NEPH &amp; CLAP'!E347</f>
        <v>rm lt frost</v>
      </c>
      <c r="F347" s="1" t="s">
        <v>85</v>
      </c>
      <c r="G347" s="47" t="s">
        <v>650</v>
      </c>
      <c r="H347" s="1" t="n">
        <v>3.4</v>
      </c>
      <c r="I347" s="1" t="s">
        <v>85</v>
      </c>
      <c r="J347" s="1"/>
    </row>
    <row r="348" customFormat="false" ht="15" hidden="false" customHeight="false" outlineLevel="0" collapsed="false">
      <c r="A348" s="10" t="n">
        <v>42716</v>
      </c>
      <c r="B348" s="24" t="n">
        <v>347</v>
      </c>
      <c r="C348" s="24" t="n">
        <f aca="false">'NEPH &amp; CLAP'!C348</f>
        <v>1230</v>
      </c>
      <c r="D348" s="31" t="str">
        <f aca="false">'NEPH &amp; CLAP'!D348</f>
        <v>NB</v>
      </c>
      <c r="E348" s="14" t="str">
        <f aca="false">'NEPH &amp; CLAP'!E348</f>
        <v>rm lt frost</v>
      </c>
      <c r="F348" s="1" t="s">
        <v>85</v>
      </c>
      <c r="G348" s="47" t="s">
        <v>651</v>
      </c>
      <c r="H348" s="1" t="n">
        <v>3.3</v>
      </c>
      <c r="I348" s="1" t="s">
        <v>85</v>
      </c>
      <c r="J348" s="1"/>
    </row>
    <row r="349" customFormat="false" ht="15" hidden="false" customHeight="false" outlineLevel="0" collapsed="false">
      <c r="A349" s="10" t="n">
        <v>42717</v>
      </c>
      <c r="B349" s="24" t="n">
        <v>348</v>
      </c>
      <c r="C349" s="24" t="n">
        <f aca="false">'NEPH &amp; CLAP'!C349</f>
        <v>1225</v>
      </c>
      <c r="D349" s="31" t="str">
        <f aca="false">'NEPH &amp; CLAP'!D349</f>
        <v>NB</v>
      </c>
      <c r="E349" s="14" t="str">
        <f aca="false">'NEPH &amp; CLAP'!E349</f>
        <v>rm lt frost</v>
      </c>
      <c r="F349" s="1" t="s">
        <v>85</v>
      </c>
      <c r="G349" s="47" t="s">
        <v>652</v>
      </c>
      <c r="H349" s="1" t="n">
        <v>3.3</v>
      </c>
      <c r="I349" s="1" t="s">
        <v>85</v>
      </c>
      <c r="J349" s="1"/>
    </row>
    <row r="350" customFormat="false" ht="15" hidden="false" customHeight="false" outlineLevel="0" collapsed="false">
      <c r="A350" s="10" t="n">
        <v>42718</v>
      </c>
      <c r="B350" s="24" t="n">
        <v>349</v>
      </c>
      <c r="C350" s="24" t="n">
        <f aca="false">'NEPH &amp; CLAP'!C350</f>
        <v>1304</v>
      </c>
      <c r="D350" s="31" t="str">
        <f aca="false">'NEPH &amp; CLAP'!D350</f>
        <v>MG</v>
      </c>
      <c r="E350" s="14" t="str">
        <f aca="false">'NEPH &amp; CLAP'!E350</f>
        <v>rm lt frost</v>
      </c>
      <c r="F350" s="1" t="s">
        <v>85</v>
      </c>
      <c r="G350" s="47" t="s">
        <v>653</v>
      </c>
      <c r="H350" s="1" t="n">
        <v>3.4</v>
      </c>
      <c r="I350" s="1" t="s">
        <v>85</v>
      </c>
      <c r="J350" s="1"/>
    </row>
    <row r="351" customFormat="false" ht="15" hidden="false" customHeight="false" outlineLevel="0" collapsed="false">
      <c r="A351" s="10" t="n">
        <v>42719</v>
      </c>
      <c r="B351" s="24" t="n">
        <v>350</v>
      </c>
      <c r="C351" s="24" t="n">
        <f aca="false">'NEPH &amp; CLAP'!C351</f>
        <v>1415</v>
      </c>
      <c r="D351" s="31" t="str">
        <f aca="false">'NEPH &amp; CLAP'!D351</f>
        <v>MG</v>
      </c>
      <c r="E351" s="14" t="str">
        <f aca="false">'NEPH &amp; CLAP'!E351</f>
        <v>rm lt frost</v>
      </c>
      <c r="F351" s="1" t="s">
        <v>85</v>
      </c>
      <c r="G351" s="47" t="s">
        <v>654</v>
      </c>
      <c r="H351" s="1" t="n">
        <v>3.4</v>
      </c>
      <c r="I351" s="1" t="s">
        <v>85</v>
      </c>
      <c r="J351" s="1"/>
      <c r="K351" s="1" t="s">
        <v>16</v>
      </c>
    </row>
    <row r="352" customFormat="false" ht="15" hidden="false" customHeight="false" outlineLevel="0" collapsed="false">
      <c r="A352" s="10" t="n">
        <v>42720</v>
      </c>
      <c r="B352" s="24" t="n">
        <v>351</v>
      </c>
      <c r="C352" s="24" t="n">
        <f aca="false">'NEPH &amp; CLAP'!C352</f>
        <v>1308</v>
      </c>
      <c r="D352" s="31" t="str">
        <f aca="false">'NEPH &amp; CLAP'!D352</f>
        <v>MG</v>
      </c>
      <c r="E352" s="14" t="str">
        <f aca="false">'NEPH &amp; CLAP'!E352</f>
        <v>rm lt frost</v>
      </c>
      <c r="F352" s="1" t="s">
        <v>85</v>
      </c>
      <c r="G352" s="47" t="s">
        <v>655</v>
      </c>
      <c r="H352" s="1" t="n">
        <v>3.3</v>
      </c>
      <c r="I352" s="1" t="s">
        <v>85</v>
      </c>
      <c r="J352" s="1"/>
    </row>
    <row r="353" customFormat="false" ht="15" hidden="false" customHeight="false" outlineLevel="0" collapsed="false">
      <c r="A353" s="10" t="n">
        <v>42721</v>
      </c>
      <c r="B353" s="24" t="n">
        <v>352</v>
      </c>
      <c r="C353" s="24" t="n">
        <f aca="false">'NEPH &amp; CLAP'!C353</f>
        <v>1252</v>
      </c>
      <c r="D353" s="31" t="str">
        <f aca="false">'NEPH &amp; CLAP'!D353</f>
        <v>MG</v>
      </c>
      <c r="E353" s="14" t="str">
        <f aca="false">'NEPH &amp; CLAP'!E353</f>
        <v>rm lt frost</v>
      </c>
      <c r="F353" s="1" t="s">
        <v>85</v>
      </c>
      <c r="G353" s="47" t="s">
        <v>656</v>
      </c>
      <c r="H353" s="1" t="n">
        <v>3.2</v>
      </c>
      <c r="I353" s="1" t="s">
        <v>85</v>
      </c>
      <c r="J353" s="1"/>
    </row>
    <row r="354" customFormat="false" ht="15" hidden="false" customHeight="false" outlineLevel="0" collapsed="false">
      <c r="A354" s="10" t="n">
        <v>42722</v>
      </c>
      <c r="B354" s="24" t="n">
        <v>353</v>
      </c>
      <c r="C354" s="24" t="n">
        <f aca="false">'NEPH &amp; CLAP'!C354</f>
        <v>1328</v>
      </c>
      <c r="D354" s="31" t="str">
        <f aca="false">'NEPH &amp; CLAP'!D354</f>
        <v>NB</v>
      </c>
      <c r="E354" s="14" t="str">
        <f aca="false">'NEPH &amp; CLAP'!E354</f>
        <v>clr</v>
      </c>
      <c r="F354" s="1" t="s">
        <v>85</v>
      </c>
      <c r="G354" s="47" t="s">
        <v>657</v>
      </c>
      <c r="H354" s="1" t="n">
        <v>3.3</v>
      </c>
      <c r="I354" s="1" t="s">
        <v>85</v>
      </c>
      <c r="J354" s="1"/>
    </row>
    <row r="355" customFormat="false" ht="15" hidden="false" customHeight="false" outlineLevel="0" collapsed="false">
      <c r="A355" s="10" t="n">
        <v>42723</v>
      </c>
      <c r="B355" s="24" t="n">
        <v>354</v>
      </c>
      <c r="C355" s="24" t="n">
        <f aca="false">'NEPH &amp; CLAP'!C355</f>
        <v>1220</v>
      </c>
      <c r="D355" s="31" t="str">
        <f aca="false">'NEPH &amp; CLAP'!D355</f>
        <v>NB</v>
      </c>
      <c r="E355" s="14" t="str">
        <f aca="false">'NEPH &amp; CLAP'!E355</f>
        <v>clr</v>
      </c>
      <c r="F355" s="1" t="s">
        <v>85</v>
      </c>
      <c r="G355" s="47" t="s">
        <v>658</v>
      </c>
      <c r="H355" s="1" t="n">
        <v>3.3</v>
      </c>
      <c r="I355" s="1" t="s">
        <v>85</v>
      </c>
      <c r="J355" s="1"/>
    </row>
    <row r="356" customFormat="false" ht="15" hidden="false" customHeight="false" outlineLevel="0" collapsed="false">
      <c r="A356" s="10" t="n">
        <v>42724</v>
      </c>
      <c r="B356" s="24" t="n">
        <v>355</v>
      </c>
      <c r="C356" s="24" t="n">
        <f aca="false">'NEPH &amp; CLAP'!C356</f>
        <v>1506</v>
      </c>
      <c r="D356" s="31" t="str">
        <f aca="false">'NEPH &amp; CLAP'!D356</f>
        <v>MG</v>
      </c>
      <c r="E356" s="14" t="str">
        <f aca="false">'NEPH &amp; CLAP'!E356</f>
        <v>rm lt frost</v>
      </c>
      <c r="F356" s="1" t="s">
        <v>85</v>
      </c>
      <c r="G356" s="47" t="s">
        <v>659</v>
      </c>
      <c r="H356" s="1" t="n">
        <v>3.2</v>
      </c>
      <c r="I356" s="1" t="s">
        <v>85</v>
      </c>
      <c r="J356" s="1"/>
    </row>
    <row r="357" customFormat="false" ht="15" hidden="false" customHeight="false" outlineLevel="0" collapsed="false">
      <c r="A357" s="10" t="n">
        <v>42725</v>
      </c>
      <c r="B357" s="24" t="n">
        <v>356</v>
      </c>
      <c r="C357" s="24" t="n">
        <f aca="false">'NEPH &amp; CLAP'!C357</f>
        <v>1325</v>
      </c>
      <c r="D357" s="31" t="str">
        <f aca="false">'NEPH &amp; CLAP'!D357</f>
        <v>MG</v>
      </c>
      <c r="E357" s="14" t="str">
        <f aca="false">'NEPH &amp; CLAP'!E357</f>
        <v>rm lt frost</v>
      </c>
      <c r="F357" s="1" t="s">
        <v>85</v>
      </c>
      <c r="G357" s="47" t="s">
        <v>660</v>
      </c>
      <c r="H357" s="1" t="n">
        <v>3</v>
      </c>
      <c r="I357" s="1" t="s">
        <v>85</v>
      </c>
      <c r="J357" s="1"/>
    </row>
    <row r="358" customFormat="false" ht="15" hidden="false" customHeight="false" outlineLevel="0" collapsed="false">
      <c r="A358" s="10" t="n">
        <v>42726</v>
      </c>
      <c r="B358" s="24" t="n">
        <v>357</v>
      </c>
      <c r="C358" s="24" t="n">
        <f aca="false">'NEPH &amp; CLAP'!C358</f>
        <v>1350</v>
      </c>
      <c r="D358" s="31" t="str">
        <f aca="false">'NEPH &amp; CLAP'!D358</f>
        <v>MG</v>
      </c>
      <c r="E358" s="14" t="str">
        <f aca="false">'NEPH &amp; CLAP'!E358</f>
        <v>rm lt frost</v>
      </c>
      <c r="F358" s="1" t="s">
        <v>85</v>
      </c>
      <c r="G358" s="47" t="s">
        <v>661</v>
      </c>
      <c r="H358" s="1" t="n">
        <v>3.3</v>
      </c>
      <c r="I358" s="1" t="s">
        <v>85</v>
      </c>
      <c r="J358" s="1"/>
    </row>
    <row r="359" customFormat="false" ht="15" hidden="false" customHeight="false" outlineLevel="0" collapsed="false">
      <c r="A359" s="10" t="n">
        <v>42727</v>
      </c>
      <c r="B359" s="24" t="n">
        <v>358</v>
      </c>
      <c r="C359" s="24" t="n">
        <f aca="false">'NEPH &amp; CLAP'!C359</f>
        <v>1244</v>
      </c>
      <c r="D359" s="31" t="str">
        <f aca="false">'NEPH &amp; CLAP'!D359</f>
        <v>NB</v>
      </c>
      <c r="E359" s="14" t="str">
        <f aca="false">'NEPH &amp; CLAP'!E359</f>
        <v>clr</v>
      </c>
      <c r="F359" s="1" t="s">
        <v>85</v>
      </c>
      <c r="G359" s="47" t="s">
        <v>662</v>
      </c>
      <c r="H359" s="1" t="n">
        <v>3.4</v>
      </c>
      <c r="I359" s="1" t="s">
        <v>85</v>
      </c>
      <c r="J359" s="1"/>
      <c r="L359" s="0" t="s">
        <v>133</v>
      </c>
    </row>
    <row r="360" customFormat="false" ht="15" hidden="false" customHeight="false" outlineLevel="0" collapsed="false">
      <c r="A360" s="10" t="n">
        <v>42728</v>
      </c>
      <c r="B360" s="24" t="n">
        <v>359</v>
      </c>
      <c r="C360" s="24" t="n">
        <f aca="false">'NEPH &amp; CLAP'!C360</f>
        <v>1326</v>
      </c>
      <c r="D360" s="31" t="str">
        <f aca="false">'NEPH &amp; CLAP'!D360</f>
        <v>NB</v>
      </c>
      <c r="E360" s="14" t="str">
        <f aca="false">'NEPH &amp; CLAP'!E360</f>
        <v>clr</v>
      </c>
      <c r="F360" s="1" t="s">
        <v>85</v>
      </c>
      <c r="G360" s="47" t="s">
        <v>663</v>
      </c>
      <c r="H360" s="1" t="n">
        <v>3.4</v>
      </c>
      <c r="I360" s="1" t="s">
        <v>85</v>
      </c>
      <c r="J360" s="1"/>
    </row>
    <row r="361" customFormat="false" ht="15" hidden="false" customHeight="false" outlineLevel="0" collapsed="false">
      <c r="A361" s="10" t="n">
        <v>42729</v>
      </c>
      <c r="B361" s="24" t="n">
        <v>360</v>
      </c>
      <c r="C361" s="24" t="n">
        <f aca="false">'NEPH &amp; CLAP'!C361</f>
        <v>1456</v>
      </c>
      <c r="D361" s="31" t="str">
        <f aca="false">'NEPH &amp; CLAP'!D361</f>
        <v>MG</v>
      </c>
      <c r="E361" s="14" t="str">
        <f aca="false">'NEPH &amp; CLAP'!E361</f>
        <v>rm lt frost</v>
      </c>
      <c r="F361" s="1" t="s">
        <v>85</v>
      </c>
      <c r="G361" s="47" t="s">
        <v>664</v>
      </c>
      <c r="H361" s="1" t="n">
        <v>3.4</v>
      </c>
      <c r="I361" s="1" t="s">
        <v>85</v>
      </c>
      <c r="J361" s="1"/>
    </row>
    <row r="362" customFormat="false" ht="15" hidden="false" customHeight="false" outlineLevel="0" collapsed="false">
      <c r="A362" s="10" t="n">
        <v>42730</v>
      </c>
      <c r="B362" s="24" t="n">
        <v>361</v>
      </c>
      <c r="C362" s="24" t="n">
        <f aca="false">'NEPH &amp; CLAP'!C362</f>
        <v>1235</v>
      </c>
      <c r="D362" s="31" t="str">
        <f aca="false">'NEPH &amp; CLAP'!D362</f>
        <v>NB</v>
      </c>
      <c r="E362" s="14" t="str">
        <f aca="false">'NEPH &amp; CLAP'!E362</f>
        <v>rm lt frost</v>
      </c>
      <c r="F362" s="1" t="s">
        <v>85</v>
      </c>
      <c r="G362" s="47" t="s">
        <v>665</v>
      </c>
      <c r="H362" s="1" t="n">
        <v>3.4</v>
      </c>
      <c r="I362" s="1" t="s">
        <v>85</v>
      </c>
      <c r="J362" s="1"/>
    </row>
    <row r="363" customFormat="false" ht="15" hidden="false" customHeight="false" outlineLevel="0" collapsed="false">
      <c r="A363" s="10" t="n">
        <v>42731</v>
      </c>
      <c r="B363" s="24" t="n">
        <v>362</v>
      </c>
      <c r="C363" s="24" t="n">
        <f aca="false">'NEPH &amp; CLAP'!C363</f>
        <v>1034</v>
      </c>
      <c r="D363" s="31" t="str">
        <f aca="false">'NEPH &amp; CLAP'!D363</f>
        <v>MG</v>
      </c>
      <c r="E363" s="14" t="str">
        <f aca="false">'NEPH &amp; CLAP'!E363</f>
        <v>-</v>
      </c>
      <c r="F363" s="1" t="s">
        <v>85</v>
      </c>
      <c r="G363" s="47" t="s">
        <v>666</v>
      </c>
      <c r="H363" s="1" t="n">
        <v>3.4</v>
      </c>
      <c r="I363" s="1" t="s">
        <v>85</v>
      </c>
      <c r="J363" s="1"/>
    </row>
    <row r="364" customFormat="false" ht="15" hidden="false" customHeight="false" outlineLevel="0" collapsed="false">
      <c r="A364" s="10" t="n">
        <v>42732</v>
      </c>
      <c r="B364" s="24" t="n">
        <v>363</v>
      </c>
      <c r="C364" s="24" t="n">
        <f aca="false">'NEPH &amp; CLAP'!C364</f>
        <v>1358</v>
      </c>
      <c r="D364" s="31" t="str">
        <f aca="false">'NEPH &amp; CLAP'!D364</f>
        <v>MG</v>
      </c>
      <c r="E364" s="14" t="str">
        <f aca="false">'NEPH &amp; CLAP'!E364</f>
        <v>clr</v>
      </c>
      <c r="F364" s="1" t="s">
        <v>85</v>
      </c>
      <c r="G364" s="47" t="s">
        <v>610</v>
      </c>
      <c r="H364" s="1" t="n">
        <v>3.3</v>
      </c>
      <c r="I364" s="1" t="s">
        <v>85</v>
      </c>
      <c r="J364" s="1"/>
      <c r="K364" s="1" t="s">
        <v>16</v>
      </c>
    </row>
    <row r="365" customFormat="false" ht="15" hidden="false" customHeight="false" outlineLevel="0" collapsed="false">
      <c r="A365" s="10" t="n">
        <v>42733</v>
      </c>
      <c r="B365" s="24" t="n">
        <v>364</v>
      </c>
      <c r="C365" s="24" t="n">
        <f aca="false">'NEPH &amp; CLAP'!C365</f>
        <v>1308</v>
      </c>
      <c r="D365" s="31" t="str">
        <f aca="false">'NEPH &amp; CLAP'!D365</f>
        <v>MG/NB</v>
      </c>
      <c r="E365" s="14" t="str">
        <f aca="false">'NEPH &amp; CLAP'!E365</f>
        <v>clr</v>
      </c>
      <c r="F365" s="1" t="s">
        <v>85</v>
      </c>
      <c r="G365" s="47" t="s">
        <v>667</v>
      </c>
      <c r="H365" s="1" t="n">
        <v>3.3</v>
      </c>
      <c r="I365" s="1" t="s">
        <v>85</v>
      </c>
      <c r="J365" s="1"/>
    </row>
    <row r="366" customFormat="false" ht="15" hidden="false" customHeight="false" outlineLevel="0" collapsed="false">
      <c r="A366" s="10" t="n">
        <v>42734</v>
      </c>
      <c r="B366" s="24" t="n">
        <v>365</v>
      </c>
      <c r="C366" s="24" t="n">
        <f aca="false">'NEPH &amp; CLAP'!C366</f>
        <v>1314</v>
      </c>
      <c r="D366" s="31" t="str">
        <f aca="false">'NEPH &amp; CLAP'!D366</f>
        <v>MG/NB</v>
      </c>
      <c r="E366" s="14" t="str">
        <f aca="false">'NEPH &amp; CLAP'!E366</f>
        <v>clr</v>
      </c>
      <c r="F366" s="1" t="s">
        <v>85</v>
      </c>
      <c r="G366" s="47" t="s">
        <v>668</v>
      </c>
      <c r="H366" s="1" t="n">
        <v>3.4</v>
      </c>
      <c r="I366" s="1" t="s">
        <v>85</v>
      </c>
      <c r="J366" s="1"/>
    </row>
    <row r="367" customFormat="false" ht="15" hidden="false" customHeight="false" outlineLevel="0" collapsed="false">
      <c r="A367" s="10" t="n">
        <v>42735</v>
      </c>
      <c r="B367" s="42" t="n">
        <v>366</v>
      </c>
      <c r="C367" s="24" t="n">
        <f aca="false">'NEPH &amp; CLAP'!C367</f>
        <v>1332</v>
      </c>
      <c r="D367" s="31" t="str">
        <f aca="false">'NEPH &amp; CLAP'!D367</f>
        <v>NB</v>
      </c>
      <c r="E367" s="14" t="str">
        <f aca="false">'NEPH &amp; CLAP'!E367</f>
        <v>clr</v>
      </c>
      <c r="F367" s="1" t="s">
        <v>85</v>
      </c>
      <c r="G367" s="47" t="s">
        <v>669</v>
      </c>
      <c r="H367" s="1" t="n">
        <v>3.5</v>
      </c>
      <c r="I367" s="1" t="s">
        <v>85</v>
      </c>
      <c r="J36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7" activePane="bottomLeft" state="frozen"/>
      <selection pane="topLeft" activeCell="A1" activeCellId="0" sqref="A1"/>
      <selection pane="bottomLeft" activeCell="M371" activeCellId="0" sqref="M371"/>
    </sheetView>
  </sheetViews>
  <sheetFormatPr defaultColWidth="11.41796875" defaultRowHeight="15" zeroHeight="false" outlineLevelRow="0" outlineLevelCol="0"/>
  <cols>
    <col collapsed="false" customWidth="true" hidden="false" outlineLevel="0" max="1" min="1" style="0" width="10.71"/>
    <col collapsed="false" customWidth="true" hidden="false" outlineLevel="0" max="2" min="2" style="0" width="6.13"/>
    <col collapsed="false" customWidth="true" hidden="false" outlineLevel="0" max="3" min="3" style="24" width="5.99"/>
    <col collapsed="false" customWidth="true" hidden="false" outlineLevel="0" max="4" min="4" style="25" width="11.7"/>
    <col collapsed="false" customWidth="true" hidden="false" outlineLevel="0" max="5" min="5" style="1" width="8.85"/>
    <col collapsed="false" customWidth="true" hidden="false" outlineLevel="0" max="6" min="6" style="1" width="8.7"/>
    <col collapsed="false" customWidth="true" hidden="false" outlineLevel="0" max="7" min="7" style="1" width="7.99"/>
    <col collapsed="false" customWidth="true" hidden="false" outlineLevel="0" max="8" min="8" style="1" width="8.41"/>
    <col collapsed="false" customWidth="false" hidden="false" outlineLevel="0" max="9" min="9" style="1" width="11.42"/>
    <col collapsed="false" customWidth="true" hidden="false" outlineLevel="0" max="10" min="10" style="1" width="7.99"/>
    <col collapsed="false" customWidth="true" hidden="false" outlineLevel="0" max="11" min="11" style="1" width="9.41"/>
    <col collapsed="false" customWidth="true" hidden="false" outlineLevel="0" max="12" min="12" style="1" width="9.85"/>
    <col collapsed="false" customWidth="true" hidden="false" outlineLevel="0" max="13" min="13" style="1" width="9.41"/>
    <col collapsed="false" customWidth="true" hidden="false" outlineLevel="0" max="14" min="14" style="1" width="9.85"/>
    <col collapsed="false" customWidth="true" hidden="false" outlineLevel="0" max="15" min="15" style="1" width="11.85"/>
    <col collapsed="false" customWidth="false" hidden="false" outlineLevel="0" max="17" min="16" style="49" width="11.42"/>
    <col collapsed="false" customWidth="true" hidden="false" outlineLevel="0" max="18" min="18" style="18" width="51.56"/>
  </cols>
  <sheetData>
    <row r="1" s="8" customFormat="true" ht="46.5" hidden="false" customHeight="false" outlineLevel="0" collapsed="false">
      <c r="A1" s="8" t="s">
        <v>0</v>
      </c>
      <c r="B1" s="8" t="s">
        <v>1</v>
      </c>
      <c r="C1" s="26" t="s">
        <v>2</v>
      </c>
      <c r="D1" s="27" t="s">
        <v>3</v>
      </c>
      <c r="E1" s="52" t="s">
        <v>670</v>
      </c>
      <c r="F1" s="52" t="s">
        <v>671</v>
      </c>
      <c r="G1" s="52" t="s">
        <v>672</v>
      </c>
      <c r="H1" s="52" t="s">
        <v>673</v>
      </c>
      <c r="I1" s="52" t="s">
        <v>674</v>
      </c>
      <c r="J1" s="52" t="s">
        <v>675</v>
      </c>
      <c r="K1" s="52" t="s">
        <v>676</v>
      </c>
      <c r="L1" s="52" t="s">
        <v>677</v>
      </c>
      <c r="M1" s="52" t="s">
        <v>678</v>
      </c>
      <c r="N1" s="52" t="s">
        <v>679</v>
      </c>
      <c r="O1" s="52" t="s">
        <v>680</v>
      </c>
      <c r="P1" s="53" t="s">
        <v>681</v>
      </c>
      <c r="Q1" s="26" t="s">
        <v>682</v>
      </c>
      <c r="R1" s="54" t="s">
        <v>683</v>
      </c>
    </row>
    <row r="2" customFormat="false" ht="15" hidden="false" customHeight="false" outlineLevel="0" collapsed="false">
      <c r="A2" s="10" t="n">
        <v>42370</v>
      </c>
      <c r="B2" s="24" t="n">
        <v>1</v>
      </c>
      <c r="C2" s="24" t="n">
        <f aca="false">'NEPH &amp; CLAP'!C2</f>
        <v>1510</v>
      </c>
      <c r="D2" s="31" t="str">
        <f aca="false">'NEPH &amp; CLAP'!D2</f>
        <v>JG</v>
      </c>
      <c r="E2" s="25" t="s">
        <v>15</v>
      </c>
      <c r="F2" s="25" t="s">
        <v>15</v>
      </c>
      <c r="G2" s="25" t="s">
        <v>15</v>
      </c>
      <c r="H2" s="25" t="s">
        <v>15</v>
      </c>
      <c r="I2" s="25" t="s">
        <v>15</v>
      </c>
      <c r="J2" s="25" t="s">
        <v>15</v>
      </c>
      <c r="K2" s="25" t="s">
        <v>15</v>
      </c>
      <c r="L2" s="25" t="s">
        <v>15</v>
      </c>
      <c r="M2" s="25" t="s">
        <v>15</v>
      </c>
      <c r="N2" s="25" t="s">
        <v>15</v>
      </c>
      <c r="O2" s="25" t="s">
        <v>684</v>
      </c>
      <c r="P2" s="55" t="s">
        <v>685</v>
      </c>
      <c r="Q2" s="55" t="s">
        <v>16</v>
      </c>
      <c r="R2" s="56"/>
    </row>
    <row r="3" customFormat="false" ht="15" hidden="false" customHeight="false" outlineLevel="0" collapsed="false">
      <c r="A3" s="10" t="n">
        <v>42371</v>
      </c>
      <c r="B3" s="24" t="n">
        <v>2</v>
      </c>
      <c r="C3" s="24" t="n">
        <f aca="false">'NEPH &amp; CLAP'!C3</f>
        <v>1229</v>
      </c>
      <c r="D3" s="31" t="str">
        <f aca="false">'NEPH &amp; CLAP'!D3</f>
        <v>NB</v>
      </c>
      <c r="E3" s="25" t="s">
        <v>18</v>
      </c>
      <c r="F3" s="25" t="s">
        <v>18</v>
      </c>
      <c r="G3" s="25" t="s">
        <v>15</v>
      </c>
      <c r="H3" s="25" t="s">
        <v>18</v>
      </c>
      <c r="I3" s="25" t="s">
        <v>18</v>
      </c>
      <c r="J3" s="25" t="s">
        <v>18</v>
      </c>
      <c r="K3" s="25" t="s">
        <v>18</v>
      </c>
      <c r="L3" s="25" t="s">
        <v>18</v>
      </c>
      <c r="M3" s="25" t="s">
        <v>18</v>
      </c>
      <c r="N3" s="25" t="s">
        <v>18</v>
      </c>
      <c r="O3" s="25" t="s">
        <v>686</v>
      </c>
      <c r="P3" s="29" t="n">
        <v>3</v>
      </c>
      <c r="Q3" s="29" t="s">
        <v>16</v>
      </c>
      <c r="R3" s="56" t="s">
        <v>687</v>
      </c>
    </row>
    <row r="4" customFormat="false" ht="15" hidden="false" customHeight="false" outlineLevel="0" collapsed="false">
      <c r="A4" s="10" t="n">
        <v>42372</v>
      </c>
      <c r="B4" s="24" t="n">
        <v>3</v>
      </c>
      <c r="C4" s="24" t="n">
        <f aca="false">'NEPH &amp; CLAP'!C4</f>
        <v>1310</v>
      </c>
      <c r="D4" s="31" t="str">
        <f aca="false">'NEPH &amp; CLAP'!D4</f>
        <v>JG</v>
      </c>
      <c r="E4" s="25" t="s">
        <v>18</v>
      </c>
      <c r="F4" s="25" t="s">
        <v>18</v>
      </c>
      <c r="G4" s="25" t="s">
        <v>15</v>
      </c>
      <c r="H4" s="25" t="s">
        <v>21</v>
      </c>
      <c r="I4" s="25" t="s">
        <v>21</v>
      </c>
      <c r="J4" s="25" t="s">
        <v>21</v>
      </c>
      <c r="K4" s="25" t="s">
        <v>21</v>
      </c>
      <c r="L4" s="25" t="s">
        <v>21</v>
      </c>
      <c r="M4" s="25" t="s">
        <v>21</v>
      </c>
      <c r="N4" s="25" t="s">
        <v>21</v>
      </c>
      <c r="O4" s="25" t="s">
        <v>688</v>
      </c>
      <c r="P4" s="29" t="n">
        <v>4</v>
      </c>
      <c r="Q4" s="29" t="s">
        <v>16</v>
      </c>
      <c r="R4" s="18" t="s">
        <v>689</v>
      </c>
    </row>
    <row r="5" customFormat="false" ht="15" hidden="false" customHeight="false" outlineLevel="0" collapsed="false">
      <c r="A5" s="10" t="n">
        <v>42373</v>
      </c>
      <c r="B5" s="24" t="n">
        <v>4</v>
      </c>
      <c r="C5" s="24" t="n">
        <f aca="false">'NEPH &amp; CLAP'!C5</f>
        <v>1228</v>
      </c>
      <c r="D5" s="31" t="str">
        <f aca="false">'NEPH &amp; CLAP'!D5</f>
        <v>NB</v>
      </c>
      <c r="E5" s="25" t="s">
        <v>18</v>
      </c>
      <c r="F5" s="25" t="s">
        <v>18</v>
      </c>
      <c r="G5" s="25" t="s">
        <v>15</v>
      </c>
      <c r="H5" s="25" t="s">
        <v>21</v>
      </c>
      <c r="I5" s="25" t="s">
        <v>18</v>
      </c>
      <c r="J5" s="25" t="s">
        <v>18</v>
      </c>
      <c r="K5" s="25" t="s">
        <v>18</v>
      </c>
      <c r="L5" s="25" t="s">
        <v>18</v>
      </c>
      <c r="M5" s="25" t="s">
        <v>18</v>
      </c>
      <c r="N5" s="25" t="s">
        <v>18</v>
      </c>
      <c r="O5" s="25" t="s">
        <v>690</v>
      </c>
      <c r="P5" s="29" t="n">
        <v>0</v>
      </c>
      <c r="Q5" s="29" t="s">
        <v>16</v>
      </c>
      <c r="R5" s="56" t="s">
        <v>691</v>
      </c>
    </row>
    <row r="6" customFormat="false" ht="15" hidden="false" customHeight="false" outlineLevel="0" collapsed="false">
      <c r="A6" s="10" t="n">
        <v>42374</v>
      </c>
      <c r="B6" s="24" t="n">
        <v>5</v>
      </c>
      <c r="C6" s="24" t="n">
        <f aca="false">'NEPH &amp; CLAP'!C6</f>
        <v>1230</v>
      </c>
      <c r="D6" s="31" t="str">
        <f aca="false">'NEPH &amp; CLAP'!D6</f>
        <v>JG</v>
      </c>
      <c r="E6" s="25" t="s">
        <v>15</v>
      </c>
      <c r="F6" s="25" t="s">
        <v>15</v>
      </c>
      <c r="G6" s="25" t="s">
        <v>15</v>
      </c>
      <c r="H6" s="25" t="s">
        <v>21</v>
      </c>
      <c r="I6" s="25" t="s">
        <v>15</v>
      </c>
      <c r="J6" s="25" t="s">
        <v>15</v>
      </c>
      <c r="K6" s="25" t="s">
        <v>15</v>
      </c>
      <c r="L6" s="25" t="s">
        <v>15</v>
      </c>
      <c r="M6" s="25" t="s">
        <v>15</v>
      </c>
      <c r="N6" s="25" t="s">
        <v>15</v>
      </c>
      <c r="O6" s="25" t="s">
        <v>692</v>
      </c>
      <c r="P6" s="29" t="n">
        <v>1</v>
      </c>
      <c r="Q6" s="29" t="s">
        <v>16</v>
      </c>
      <c r="R6" s="56" t="s">
        <v>693</v>
      </c>
    </row>
    <row r="7" customFormat="false" ht="15" hidden="false" customHeight="false" outlineLevel="0" collapsed="false">
      <c r="A7" s="10" t="n">
        <v>42375</v>
      </c>
      <c r="B7" s="24" t="n">
        <v>6</v>
      </c>
      <c r="C7" s="24" t="n">
        <f aca="false">'NEPH &amp; CLAP'!C7</f>
        <v>1307</v>
      </c>
      <c r="D7" s="31" t="str">
        <f aca="false">'NEPH &amp; CLAP'!D7</f>
        <v>NB</v>
      </c>
      <c r="E7" s="25" t="s">
        <v>15</v>
      </c>
      <c r="F7" s="25" t="s">
        <v>15</v>
      </c>
      <c r="G7" s="25" t="s">
        <v>15</v>
      </c>
      <c r="H7" s="25" t="s">
        <v>15</v>
      </c>
      <c r="I7" s="25" t="s">
        <v>15</v>
      </c>
      <c r="J7" s="25" t="s">
        <v>15</v>
      </c>
      <c r="K7" s="25" t="s">
        <v>15</v>
      </c>
      <c r="L7" s="25" t="s">
        <v>15</v>
      </c>
      <c r="M7" s="25" t="s">
        <v>15</v>
      </c>
      <c r="N7" s="25" t="s">
        <v>15</v>
      </c>
      <c r="O7" s="25" t="s">
        <v>694</v>
      </c>
      <c r="P7" s="29" t="n">
        <v>3</v>
      </c>
      <c r="Q7" s="29" t="s">
        <v>16</v>
      </c>
      <c r="R7" s="56" t="s">
        <v>695</v>
      </c>
    </row>
    <row r="8" customFormat="false" ht="15" hidden="false" customHeight="false" outlineLevel="0" collapsed="false">
      <c r="A8" s="10" t="n">
        <v>42376</v>
      </c>
      <c r="B8" s="24" t="n">
        <v>7</v>
      </c>
      <c r="C8" s="24" t="n">
        <f aca="false">'NEPH &amp; CLAP'!C8</f>
        <v>1235</v>
      </c>
      <c r="D8" s="31" t="str">
        <f aca="false">'NEPH &amp; CLAP'!D8</f>
        <v>JG</v>
      </c>
      <c r="E8" s="25" t="s">
        <v>18</v>
      </c>
      <c r="F8" s="25" t="s">
        <v>18</v>
      </c>
      <c r="G8" s="25" t="s">
        <v>15</v>
      </c>
      <c r="H8" s="25" t="s">
        <v>21</v>
      </c>
      <c r="I8" s="25" t="s">
        <v>21</v>
      </c>
      <c r="J8" s="25" t="s">
        <v>21</v>
      </c>
      <c r="K8" s="25" t="s">
        <v>21</v>
      </c>
      <c r="L8" s="25" t="s">
        <v>21</v>
      </c>
      <c r="M8" s="25" t="s">
        <v>21</v>
      </c>
      <c r="N8" s="25" t="s">
        <v>21</v>
      </c>
      <c r="O8" s="25" t="s">
        <v>696</v>
      </c>
      <c r="P8" s="29" t="n">
        <v>5</v>
      </c>
      <c r="Q8" s="29" t="s">
        <v>16</v>
      </c>
      <c r="R8" s="56" t="s">
        <v>697</v>
      </c>
    </row>
    <row r="9" customFormat="false" ht="15" hidden="false" customHeight="false" outlineLevel="0" collapsed="false">
      <c r="A9" s="10" t="n">
        <v>42377</v>
      </c>
      <c r="B9" s="24" t="n">
        <v>8</v>
      </c>
      <c r="C9" s="24" t="n">
        <f aca="false">'NEPH &amp; CLAP'!C9</f>
        <v>1347</v>
      </c>
      <c r="D9" s="31" t="str">
        <f aca="false">'NEPH &amp; CLAP'!D9</f>
        <v>NB</v>
      </c>
      <c r="E9" s="25" t="s">
        <v>15</v>
      </c>
      <c r="F9" s="25" t="s">
        <v>15</v>
      </c>
      <c r="G9" s="25" t="s">
        <v>15</v>
      </c>
      <c r="H9" s="25" t="s">
        <v>15</v>
      </c>
      <c r="I9" s="25" t="s">
        <v>15</v>
      </c>
      <c r="J9" s="25" t="s">
        <v>15</v>
      </c>
      <c r="K9" s="25" t="s">
        <v>15</v>
      </c>
      <c r="L9" s="25" t="s">
        <v>15</v>
      </c>
      <c r="M9" s="25" t="s">
        <v>15</v>
      </c>
      <c r="N9" s="25" t="s">
        <v>15</v>
      </c>
      <c r="O9" s="25" t="s">
        <v>698</v>
      </c>
      <c r="P9" s="29" t="n">
        <v>0</v>
      </c>
      <c r="Q9" s="29" t="s">
        <v>16</v>
      </c>
      <c r="R9" s="56"/>
    </row>
    <row r="10" customFormat="false" ht="15" hidden="false" customHeight="false" outlineLevel="0" collapsed="false">
      <c r="A10" s="10" t="n">
        <v>42378</v>
      </c>
      <c r="B10" s="24" t="n">
        <v>9</v>
      </c>
      <c r="C10" s="24" t="n">
        <f aca="false">'NEPH &amp; CLAP'!C10</f>
        <v>1240</v>
      </c>
      <c r="D10" s="31" t="str">
        <f aca="false">'NEPH &amp; CLAP'!D10</f>
        <v>JG</v>
      </c>
      <c r="E10" s="25" t="s">
        <v>18</v>
      </c>
      <c r="F10" s="25" t="s">
        <v>18</v>
      </c>
      <c r="G10" s="25" t="s">
        <v>15</v>
      </c>
      <c r="H10" s="25" t="s">
        <v>21</v>
      </c>
      <c r="I10" s="25" t="s">
        <v>21</v>
      </c>
      <c r="J10" s="25" t="s">
        <v>21</v>
      </c>
      <c r="K10" s="25" t="s">
        <v>21</v>
      </c>
      <c r="L10" s="25" t="s">
        <v>21</v>
      </c>
      <c r="M10" s="25" t="s">
        <v>21</v>
      </c>
      <c r="N10" s="25" t="s">
        <v>21</v>
      </c>
      <c r="O10" s="25" t="s">
        <v>699</v>
      </c>
      <c r="P10" s="29" t="n">
        <v>1</v>
      </c>
      <c r="Q10" s="29" t="s">
        <v>16</v>
      </c>
      <c r="R10" s="56"/>
    </row>
    <row r="11" customFormat="false" ht="15" hidden="false" customHeight="false" outlineLevel="0" collapsed="false">
      <c r="A11" s="10" t="n">
        <v>42379</v>
      </c>
      <c r="B11" s="24" t="n">
        <v>10</v>
      </c>
      <c r="C11" s="24" t="n">
        <f aca="false">'NEPH &amp; CLAP'!C11</f>
        <v>1504</v>
      </c>
      <c r="D11" s="31" t="str">
        <f aca="false">'NEPH &amp; CLAP'!D11</f>
        <v>NB</v>
      </c>
      <c r="E11" s="25" t="s">
        <v>18</v>
      </c>
      <c r="F11" s="25" t="s">
        <v>18</v>
      </c>
      <c r="G11" s="25" t="s">
        <v>15</v>
      </c>
      <c r="H11" s="25" t="s">
        <v>18</v>
      </c>
      <c r="I11" s="25" t="s">
        <v>18</v>
      </c>
      <c r="J11" s="25" t="s">
        <v>18</v>
      </c>
      <c r="K11" s="25" t="s">
        <v>18</v>
      </c>
      <c r="L11" s="25" t="s">
        <v>18</v>
      </c>
      <c r="M11" s="25" t="s">
        <v>18</v>
      </c>
      <c r="N11" s="25" t="s">
        <v>18</v>
      </c>
      <c r="O11" s="25" t="s">
        <v>700</v>
      </c>
      <c r="P11" s="29" t="n">
        <v>3</v>
      </c>
      <c r="Q11" s="29" t="s">
        <v>16</v>
      </c>
      <c r="R11" s="56" t="s">
        <v>701</v>
      </c>
    </row>
    <row r="12" customFormat="false" ht="15" hidden="false" customHeight="false" outlineLevel="0" collapsed="false">
      <c r="A12" s="10" t="n">
        <v>42380</v>
      </c>
      <c r="B12" s="24" t="n">
        <v>11</v>
      </c>
      <c r="C12" s="24" t="n">
        <f aca="false">'NEPH &amp; CLAP'!C12</f>
        <v>1240</v>
      </c>
      <c r="D12" s="31" t="str">
        <f aca="false">'NEPH &amp; CLAP'!D12</f>
        <v>JG</v>
      </c>
      <c r="E12" s="25" t="s">
        <v>18</v>
      </c>
      <c r="F12" s="25" t="s">
        <v>18</v>
      </c>
      <c r="G12" s="25" t="s">
        <v>15</v>
      </c>
      <c r="H12" s="25" t="s">
        <v>21</v>
      </c>
      <c r="I12" s="25" t="s">
        <v>21</v>
      </c>
      <c r="J12" s="25" t="s">
        <v>21</v>
      </c>
      <c r="K12" s="25" t="s">
        <v>15</v>
      </c>
      <c r="L12" s="25" t="s">
        <v>21</v>
      </c>
      <c r="M12" s="25" t="s">
        <v>15</v>
      </c>
      <c r="N12" s="25" t="s">
        <v>21</v>
      </c>
      <c r="O12" s="25" t="s">
        <v>702</v>
      </c>
      <c r="P12" s="29" t="n">
        <v>4</v>
      </c>
      <c r="Q12" s="29" t="s">
        <v>16</v>
      </c>
      <c r="R12" s="56" t="s">
        <v>703</v>
      </c>
    </row>
    <row r="13" customFormat="false" ht="15" hidden="false" customHeight="false" outlineLevel="0" collapsed="false">
      <c r="A13" s="10" t="n">
        <v>42381</v>
      </c>
      <c r="B13" s="24" t="n">
        <v>12</v>
      </c>
      <c r="C13" s="24" t="n">
        <f aca="false">'NEPH &amp; CLAP'!C13</f>
        <v>1232</v>
      </c>
      <c r="D13" s="31" t="str">
        <f aca="false">'NEPH &amp; CLAP'!D13</f>
        <v>NB</v>
      </c>
      <c r="E13" s="25" t="s">
        <v>18</v>
      </c>
      <c r="F13" s="25" t="s">
        <v>18</v>
      </c>
      <c r="G13" s="25" t="s">
        <v>15</v>
      </c>
      <c r="H13" s="25" t="s">
        <v>18</v>
      </c>
      <c r="I13" s="25" t="s">
        <v>18</v>
      </c>
      <c r="J13" s="25" t="s">
        <v>18</v>
      </c>
      <c r="K13" s="25" t="s">
        <v>18</v>
      </c>
      <c r="L13" s="25" t="s">
        <v>18</v>
      </c>
      <c r="M13" s="25" t="s">
        <v>18</v>
      </c>
      <c r="N13" s="25" t="s">
        <v>18</v>
      </c>
      <c r="O13" s="25" t="s">
        <v>704</v>
      </c>
      <c r="P13" s="29" t="n">
        <v>0</v>
      </c>
      <c r="Q13" s="29" t="s">
        <v>16</v>
      </c>
      <c r="R13" s="56" t="s">
        <v>705</v>
      </c>
    </row>
    <row r="14" customFormat="false" ht="15" hidden="false" customHeight="false" outlineLevel="0" collapsed="false">
      <c r="A14" s="10" t="n">
        <v>42382</v>
      </c>
      <c r="B14" s="24" t="n">
        <v>13</v>
      </c>
      <c r="C14" s="24" t="n">
        <f aca="false">'NEPH &amp; CLAP'!C14</f>
        <v>1255</v>
      </c>
      <c r="D14" s="31" t="str">
        <f aca="false">'NEPH &amp; CLAP'!D14</f>
        <v>JG</v>
      </c>
      <c r="E14" s="25" t="s">
        <v>18</v>
      </c>
      <c r="F14" s="25" t="s">
        <v>18</v>
      </c>
      <c r="G14" s="25" t="s">
        <v>15</v>
      </c>
      <c r="H14" s="25" t="s">
        <v>21</v>
      </c>
      <c r="I14" s="25" t="s">
        <v>21</v>
      </c>
      <c r="J14" s="25" t="s">
        <v>21</v>
      </c>
      <c r="K14" s="25" t="s">
        <v>21</v>
      </c>
      <c r="L14" s="25" t="s">
        <v>21</v>
      </c>
      <c r="M14" s="25" t="s">
        <v>21</v>
      </c>
      <c r="N14" s="25" t="s">
        <v>21</v>
      </c>
      <c r="O14" s="25" t="s">
        <v>706</v>
      </c>
      <c r="P14" s="29" t="n">
        <v>2</v>
      </c>
      <c r="Q14" s="29" t="s">
        <v>16</v>
      </c>
      <c r="R14" s="56" t="s">
        <v>707</v>
      </c>
    </row>
    <row r="15" customFormat="false" ht="15" hidden="false" customHeight="false" outlineLevel="0" collapsed="false">
      <c r="A15" s="10" t="n">
        <v>42383</v>
      </c>
      <c r="B15" s="24" t="n">
        <v>14</v>
      </c>
      <c r="C15" s="24" t="n">
        <f aca="false">'NEPH &amp; CLAP'!C15</f>
        <v>1225</v>
      </c>
      <c r="D15" s="31" t="str">
        <f aca="false">'NEPH &amp; CLAP'!D15</f>
        <v>NB</v>
      </c>
      <c r="E15" s="25" t="s">
        <v>15</v>
      </c>
      <c r="F15" s="25" t="s">
        <v>15</v>
      </c>
      <c r="G15" s="25" t="s">
        <v>15</v>
      </c>
      <c r="H15" s="25" t="s">
        <v>15</v>
      </c>
      <c r="I15" s="25" t="s">
        <v>15</v>
      </c>
      <c r="J15" s="25" t="s">
        <v>15</v>
      </c>
      <c r="K15" s="25" t="s">
        <v>15</v>
      </c>
      <c r="L15" s="25" t="s">
        <v>15</v>
      </c>
      <c r="M15" s="25" t="s">
        <v>15</v>
      </c>
      <c r="N15" s="25" t="s">
        <v>15</v>
      </c>
      <c r="O15" s="25" t="s">
        <v>708</v>
      </c>
      <c r="P15" s="29" t="n">
        <v>3</v>
      </c>
      <c r="Q15" s="29" t="s">
        <v>16</v>
      </c>
      <c r="R15" s="57"/>
    </row>
    <row r="16" customFormat="false" ht="15" hidden="false" customHeight="false" outlineLevel="0" collapsed="false">
      <c r="A16" s="10" t="n">
        <v>42384</v>
      </c>
      <c r="B16" s="24" t="n">
        <v>15</v>
      </c>
      <c r="C16" s="24" t="n">
        <f aca="false">'NEPH &amp; CLAP'!C16</f>
        <v>1255</v>
      </c>
      <c r="D16" s="31" t="str">
        <f aca="false">'NEPH &amp; CLAP'!D16</f>
        <v>JG</v>
      </c>
      <c r="E16" s="25" t="s">
        <v>18</v>
      </c>
      <c r="F16" s="25" t="s">
        <v>18</v>
      </c>
      <c r="G16" s="25" t="s">
        <v>15</v>
      </c>
      <c r="H16" s="25" t="s">
        <v>18</v>
      </c>
      <c r="I16" s="25" t="s">
        <v>18</v>
      </c>
      <c r="J16" s="25" t="s">
        <v>18</v>
      </c>
      <c r="K16" s="25" t="s">
        <v>18</v>
      </c>
      <c r="L16" s="25" t="s">
        <v>18</v>
      </c>
      <c r="M16" s="25" t="s">
        <v>18</v>
      </c>
      <c r="N16" s="25" t="s">
        <v>18</v>
      </c>
      <c r="O16" s="25" t="s">
        <v>709</v>
      </c>
      <c r="P16" s="29" t="n">
        <v>5</v>
      </c>
      <c r="Q16" s="29" t="s">
        <v>16</v>
      </c>
      <c r="R16" s="56" t="s">
        <v>710</v>
      </c>
    </row>
    <row r="17" customFormat="false" ht="15" hidden="false" customHeight="false" outlineLevel="0" collapsed="false">
      <c r="A17" s="10" t="n">
        <v>42385</v>
      </c>
      <c r="B17" s="24" t="n">
        <v>16</v>
      </c>
      <c r="C17" s="24" t="n">
        <f aca="false">'NEPH &amp; CLAP'!C17</f>
        <v>1304</v>
      </c>
      <c r="D17" s="31" t="str">
        <f aca="false">'NEPH &amp; CLAP'!D17</f>
        <v>NB</v>
      </c>
      <c r="E17" s="25" t="s">
        <v>18</v>
      </c>
      <c r="F17" s="25" t="s">
        <v>18</v>
      </c>
      <c r="G17" s="25" t="s">
        <v>15</v>
      </c>
      <c r="H17" s="25" t="s">
        <v>21</v>
      </c>
      <c r="I17" s="25" t="s">
        <v>21</v>
      </c>
      <c r="J17" s="25" t="s">
        <v>21</v>
      </c>
      <c r="K17" s="25" t="s">
        <v>21</v>
      </c>
      <c r="L17" s="25" t="s">
        <v>21</v>
      </c>
      <c r="M17" s="25" t="s">
        <v>21</v>
      </c>
      <c r="N17" s="25" t="s">
        <v>21</v>
      </c>
      <c r="O17" s="25" t="s">
        <v>711</v>
      </c>
      <c r="P17" s="29" t="n">
        <v>1</v>
      </c>
      <c r="Q17" s="29" t="s">
        <v>16</v>
      </c>
      <c r="R17" s="56"/>
    </row>
    <row r="18" customFormat="false" ht="15" hidden="false" customHeight="false" outlineLevel="0" collapsed="false">
      <c r="A18" s="10" t="n">
        <v>42386</v>
      </c>
      <c r="B18" s="24" t="n">
        <v>17</v>
      </c>
      <c r="C18" s="24" t="n">
        <f aca="false">'NEPH &amp; CLAP'!C18</f>
        <v>1725</v>
      </c>
      <c r="D18" s="31" t="str">
        <f aca="false">'NEPH &amp; CLAP'!D18</f>
        <v>JG</v>
      </c>
      <c r="E18" s="25" t="s">
        <v>18</v>
      </c>
      <c r="F18" s="25" t="s">
        <v>18</v>
      </c>
      <c r="G18" s="25" t="s">
        <v>15</v>
      </c>
      <c r="H18" s="25" t="s">
        <v>21</v>
      </c>
      <c r="I18" s="25" t="s">
        <v>21</v>
      </c>
      <c r="J18" s="25" t="s">
        <v>21</v>
      </c>
      <c r="K18" s="25" t="s">
        <v>21</v>
      </c>
      <c r="L18" s="25" t="s">
        <v>21</v>
      </c>
      <c r="M18" s="25" t="s">
        <v>21</v>
      </c>
      <c r="N18" s="25" t="s">
        <v>21</v>
      </c>
      <c r="O18" s="25" t="s">
        <v>712</v>
      </c>
      <c r="P18" s="29" t="n">
        <v>2</v>
      </c>
      <c r="Q18" s="29" t="s">
        <v>16</v>
      </c>
      <c r="R18" s="56"/>
    </row>
    <row r="19" customFormat="false" ht="15" hidden="false" customHeight="false" outlineLevel="0" collapsed="false">
      <c r="A19" s="10" t="n">
        <v>42387</v>
      </c>
      <c r="B19" s="24" t="n">
        <v>18</v>
      </c>
      <c r="C19" s="24" t="n">
        <f aca="false">'NEPH &amp; CLAP'!C19</f>
        <v>1229</v>
      </c>
      <c r="D19" s="31" t="str">
        <f aca="false">'NEPH &amp; CLAP'!D19</f>
        <v>NB</v>
      </c>
      <c r="E19" s="25" t="s">
        <v>18</v>
      </c>
      <c r="F19" s="25" t="s">
        <v>18</v>
      </c>
      <c r="G19" s="25" t="s">
        <v>15</v>
      </c>
      <c r="H19" s="25" t="s">
        <v>21</v>
      </c>
      <c r="I19" s="25" t="s">
        <v>21</v>
      </c>
      <c r="J19" s="25" t="s">
        <v>21</v>
      </c>
      <c r="K19" s="25" t="s">
        <v>21</v>
      </c>
      <c r="L19" s="25" t="s">
        <v>21</v>
      </c>
      <c r="M19" s="25" t="s">
        <v>21</v>
      </c>
      <c r="N19" s="25" t="s">
        <v>21</v>
      </c>
      <c r="O19" s="25" t="s">
        <v>713</v>
      </c>
      <c r="P19" s="29" t="n">
        <v>4</v>
      </c>
      <c r="Q19" s="29" t="s">
        <v>16</v>
      </c>
      <c r="R19" s="37" t="s">
        <v>714</v>
      </c>
    </row>
    <row r="20" customFormat="false" ht="15" hidden="false" customHeight="false" outlineLevel="0" collapsed="false">
      <c r="A20" s="10" t="n">
        <v>42388</v>
      </c>
      <c r="B20" s="24" t="n">
        <v>19</v>
      </c>
      <c r="C20" s="24" t="n">
        <f aca="false">'NEPH &amp; CLAP'!C20</f>
        <v>1310</v>
      </c>
      <c r="D20" s="31" t="str">
        <f aca="false">'NEPH &amp; CLAP'!D20</f>
        <v>JG</v>
      </c>
      <c r="E20" s="25" t="s">
        <v>15</v>
      </c>
      <c r="F20" s="25" t="s">
        <v>21</v>
      </c>
      <c r="G20" s="25" t="s">
        <v>15</v>
      </c>
      <c r="H20" s="25" t="s">
        <v>21</v>
      </c>
      <c r="I20" s="25" t="s">
        <v>21</v>
      </c>
      <c r="J20" s="25" t="s">
        <v>21</v>
      </c>
      <c r="K20" s="25" t="s">
        <v>21</v>
      </c>
      <c r="L20" s="25" t="s">
        <v>21</v>
      </c>
      <c r="M20" s="25" t="s">
        <v>21</v>
      </c>
      <c r="N20" s="25" t="s">
        <v>21</v>
      </c>
      <c r="O20" s="25" t="s">
        <v>715</v>
      </c>
      <c r="P20" s="29" t="n">
        <v>0</v>
      </c>
      <c r="Q20" s="29" t="s">
        <v>16</v>
      </c>
      <c r="R20" s="0"/>
    </row>
    <row r="21" customFormat="false" ht="15" hidden="false" customHeight="false" outlineLevel="0" collapsed="false">
      <c r="A21" s="10" t="n">
        <v>42389</v>
      </c>
      <c r="B21" s="24" t="n">
        <v>20</v>
      </c>
      <c r="C21" s="24" t="n">
        <f aca="false">'NEPH &amp; CLAP'!C21</f>
        <v>1232</v>
      </c>
      <c r="D21" s="31" t="str">
        <f aca="false">'NEPH &amp; CLAP'!D21</f>
        <v>NB</v>
      </c>
      <c r="E21" s="25" t="s">
        <v>15</v>
      </c>
      <c r="F21" s="25" t="s">
        <v>15</v>
      </c>
      <c r="G21" s="25" t="s">
        <v>15</v>
      </c>
      <c r="H21" s="25" t="s">
        <v>15</v>
      </c>
      <c r="I21" s="25" t="s">
        <v>15</v>
      </c>
      <c r="J21" s="25" t="s">
        <v>15</v>
      </c>
      <c r="K21" s="25" t="s">
        <v>15</v>
      </c>
      <c r="L21" s="25" t="s">
        <v>15</v>
      </c>
      <c r="M21" s="25" t="s">
        <v>15</v>
      </c>
      <c r="N21" s="25" t="s">
        <v>15</v>
      </c>
      <c r="O21" s="25" t="s">
        <v>716</v>
      </c>
      <c r="P21" s="29" t="n">
        <v>1</v>
      </c>
      <c r="Q21" s="29" t="s">
        <v>16</v>
      </c>
      <c r="R21" s="56"/>
    </row>
    <row r="22" customFormat="false" ht="15" hidden="false" customHeight="false" outlineLevel="0" collapsed="false">
      <c r="A22" s="10" t="n">
        <v>42390</v>
      </c>
      <c r="B22" s="24" t="n">
        <v>21</v>
      </c>
      <c r="C22" s="24" t="n">
        <f aca="false">'NEPH &amp; CLAP'!C22</f>
        <v>1250</v>
      </c>
      <c r="D22" s="31" t="str">
        <f aca="false">'NEPH &amp; CLAP'!D22</f>
        <v>JG</v>
      </c>
      <c r="E22" s="25" t="s">
        <v>18</v>
      </c>
      <c r="F22" s="25" t="s">
        <v>18</v>
      </c>
      <c r="G22" s="25" t="s">
        <v>15</v>
      </c>
      <c r="H22" s="25" t="s">
        <v>21</v>
      </c>
      <c r="I22" s="25" t="s">
        <v>21</v>
      </c>
      <c r="J22" s="25" t="s">
        <v>21</v>
      </c>
      <c r="K22" s="25" t="s">
        <v>21</v>
      </c>
      <c r="L22" s="25" t="s">
        <v>21</v>
      </c>
      <c r="M22" s="25" t="s">
        <v>21</v>
      </c>
      <c r="N22" s="25" t="s">
        <v>21</v>
      </c>
      <c r="O22" s="25" t="s">
        <v>717</v>
      </c>
      <c r="P22" s="29" t="n">
        <v>3</v>
      </c>
      <c r="Q22" s="29" t="s">
        <v>16</v>
      </c>
      <c r="R22" s="0"/>
    </row>
    <row r="23" customFormat="false" ht="15" hidden="false" customHeight="false" outlineLevel="0" collapsed="false">
      <c r="A23" s="10" t="n">
        <v>42391</v>
      </c>
      <c r="B23" s="24" t="n">
        <v>22</v>
      </c>
      <c r="C23" s="24" t="n">
        <f aca="false">'NEPH &amp; CLAP'!C23</f>
        <v>1234</v>
      </c>
      <c r="D23" s="31" t="str">
        <f aca="false">'NEPH &amp; CLAP'!D23</f>
        <v>NB</v>
      </c>
      <c r="E23" s="25" t="s">
        <v>15</v>
      </c>
      <c r="F23" s="25" t="s">
        <v>15</v>
      </c>
      <c r="G23" s="25" t="s">
        <v>15</v>
      </c>
      <c r="H23" s="25" t="s">
        <v>21</v>
      </c>
      <c r="I23" s="25" t="s">
        <v>21</v>
      </c>
      <c r="J23" s="25" t="s">
        <v>21</v>
      </c>
      <c r="K23" s="25" t="s">
        <v>21</v>
      </c>
      <c r="L23" s="25" t="s">
        <v>21</v>
      </c>
      <c r="M23" s="25" t="s">
        <v>21</v>
      </c>
      <c r="N23" s="25" t="s">
        <v>21</v>
      </c>
      <c r="O23" s="25" t="s">
        <v>718</v>
      </c>
      <c r="P23" s="29" t="n">
        <v>5</v>
      </c>
      <c r="Q23" s="29" t="s">
        <v>16</v>
      </c>
      <c r="R23" s="56" t="s">
        <v>719</v>
      </c>
    </row>
    <row r="24" customFormat="false" ht="15" hidden="false" customHeight="false" outlineLevel="0" collapsed="false">
      <c r="A24" s="10" t="n">
        <v>42392</v>
      </c>
      <c r="B24" s="24" t="n">
        <v>23</v>
      </c>
      <c r="C24" s="24" t="n">
        <f aca="false">'NEPH &amp; CLAP'!C24</f>
        <v>1210</v>
      </c>
      <c r="D24" s="31" t="str">
        <f aca="false">'NEPH &amp; CLAP'!D24</f>
        <v>JG</v>
      </c>
      <c r="E24" s="25" t="s">
        <v>18</v>
      </c>
      <c r="F24" s="25" t="s">
        <v>18</v>
      </c>
      <c r="G24" s="25" t="s">
        <v>15</v>
      </c>
      <c r="H24" s="25" t="s">
        <v>18</v>
      </c>
      <c r="I24" s="25" t="s">
        <v>18</v>
      </c>
      <c r="J24" s="25" t="s">
        <v>18</v>
      </c>
      <c r="K24" s="25" t="s">
        <v>18</v>
      </c>
      <c r="L24" s="25" t="s">
        <v>18</v>
      </c>
      <c r="M24" s="25" t="s">
        <v>18</v>
      </c>
      <c r="N24" s="25" t="s">
        <v>18</v>
      </c>
      <c r="O24" s="25" t="s">
        <v>720</v>
      </c>
      <c r="P24" s="29" t="n">
        <v>0</v>
      </c>
      <c r="Q24" s="29" t="s">
        <v>16</v>
      </c>
      <c r="R24" s="37" t="s">
        <v>721</v>
      </c>
    </row>
    <row r="25" customFormat="false" ht="15" hidden="false" customHeight="false" outlineLevel="0" collapsed="false">
      <c r="A25" s="10" t="n">
        <v>42393</v>
      </c>
      <c r="B25" s="24" t="n">
        <v>24</v>
      </c>
      <c r="C25" s="24" t="n">
        <f aca="false">'NEPH &amp; CLAP'!C25</f>
        <v>1258</v>
      </c>
      <c r="D25" s="31" t="str">
        <f aca="false">'NEPH &amp; CLAP'!D25</f>
        <v>NB</v>
      </c>
      <c r="E25" s="25" t="s">
        <v>15</v>
      </c>
      <c r="F25" s="25" t="s">
        <v>15</v>
      </c>
      <c r="G25" s="25" t="s">
        <v>15</v>
      </c>
      <c r="H25" s="25" t="s">
        <v>15</v>
      </c>
      <c r="I25" s="25" t="s">
        <v>15</v>
      </c>
      <c r="J25" s="25" t="s">
        <v>15</v>
      </c>
      <c r="K25" s="25" t="s">
        <v>15</v>
      </c>
      <c r="L25" s="25" t="s">
        <v>15</v>
      </c>
      <c r="M25" s="25" t="s">
        <v>15</v>
      </c>
      <c r="N25" s="25" t="s">
        <v>15</v>
      </c>
      <c r="O25" s="25" t="s">
        <v>722</v>
      </c>
      <c r="P25" s="29" t="n">
        <v>2</v>
      </c>
      <c r="Q25" s="29" t="s">
        <v>16</v>
      </c>
      <c r="R25" s="56"/>
    </row>
    <row r="26" customFormat="false" ht="15" hidden="false" customHeight="false" outlineLevel="0" collapsed="false">
      <c r="A26" s="10" t="n">
        <v>42394</v>
      </c>
      <c r="B26" s="24" t="n">
        <v>25</v>
      </c>
      <c r="C26" s="24" t="n">
        <f aca="false">'NEPH &amp; CLAP'!C26</f>
        <v>1230</v>
      </c>
      <c r="D26" s="31" t="str">
        <f aca="false">'NEPH &amp; CLAP'!D26</f>
        <v>JG</v>
      </c>
      <c r="E26" s="25" t="s">
        <v>18</v>
      </c>
      <c r="F26" s="25" t="s">
        <v>18</v>
      </c>
      <c r="G26" s="25" t="s">
        <v>15</v>
      </c>
      <c r="H26" s="25" t="s">
        <v>21</v>
      </c>
      <c r="I26" s="25" t="s">
        <v>21</v>
      </c>
      <c r="J26" s="25" t="s">
        <v>21</v>
      </c>
      <c r="K26" s="25" t="s">
        <v>21</v>
      </c>
      <c r="L26" s="25" t="s">
        <v>21</v>
      </c>
      <c r="M26" s="25" t="s">
        <v>21</v>
      </c>
      <c r="N26" s="25" t="s">
        <v>21</v>
      </c>
      <c r="O26" s="25" t="s">
        <v>723</v>
      </c>
      <c r="P26" s="29" t="n">
        <v>4</v>
      </c>
      <c r="Q26" s="29" t="s">
        <v>16</v>
      </c>
      <c r="R26" s="56" t="s">
        <v>724</v>
      </c>
    </row>
    <row r="27" customFormat="false" ht="15" hidden="false" customHeight="false" outlineLevel="0" collapsed="false">
      <c r="A27" s="10" t="n">
        <v>42395</v>
      </c>
      <c r="B27" s="24" t="n">
        <v>26</v>
      </c>
      <c r="C27" s="24" t="n">
        <f aca="false">'NEPH &amp; CLAP'!C27</f>
        <v>1254</v>
      </c>
      <c r="D27" s="31" t="str">
        <f aca="false">'NEPH &amp; CLAP'!D27</f>
        <v>NB</v>
      </c>
      <c r="E27" s="25" t="s">
        <v>18</v>
      </c>
      <c r="F27" s="25" t="s">
        <v>18</v>
      </c>
      <c r="G27" s="25" t="s">
        <v>15</v>
      </c>
      <c r="H27" s="25" t="s">
        <v>21</v>
      </c>
      <c r="I27" s="25" t="s">
        <v>21</v>
      </c>
      <c r="J27" s="25" t="s">
        <v>21</v>
      </c>
      <c r="K27" s="25" t="s">
        <v>21</v>
      </c>
      <c r="L27" s="25" t="s">
        <v>21</v>
      </c>
      <c r="M27" s="25" t="s">
        <v>21</v>
      </c>
      <c r="N27" s="25" t="s">
        <v>21</v>
      </c>
      <c r="O27" s="25" t="s">
        <v>725</v>
      </c>
      <c r="P27" s="29" t="n">
        <v>1</v>
      </c>
      <c r="Q27" s="29" t="s">
        <v>16</v>
      </c>
      <c r="R27" s="56"/>
    </row>
    <row r="28" customFormat="false" ht="15" hidden="false" customHeight="false" outlineLevel="0" collapsed="false">
      <c r="A28" s="10" t="n">
        <v>42396</v>
      </c>
      <c r="B28" s="24" t="n">
        <v>27</v>
      </c>
      <c r="C28" s="24" t="n">
        <f aca="false">'NEPH &amp; CLAP'!C28</f>
        <v>1340</v>
      </c>
      <c r="D28" s="31" t="str">
        <f aca="false">'NEPH &amp; CLAP'!D28</f>
        <v>JG</v>
      </c>
      <c r="E28" s="25" t="s">
        <v>15</v>
      </c>
      <c r="F28" s="25" t="s">
        <v>15</v>
      </c>
      <c r="G28" s="25" t="s">
        <v>15</v>
      </c>
      <c r="H28" s="25" t="s">
        <v>15</v>
      </c>
      <c r="I28" s="25" t="s">
        <v>15</v>
      </c>
      <c r="J28" s="25" t="s">
        <v>15</v>
      </c>
      <c r="K28" s="25" t="s">
        <v>15</v>
      </c>
      <c r="L28" s="25" t="s">
        <v>15</v>
      </c>
      <c r="M28" s="25" t="s">
        <v>15</v>
      </c>
      <c r="N28" s="25" t="s">
        <v>15</v>
      </c>
      <c r="O28" s="25" t="s">
        <v>726</v>
      </c>
      <c r="P28" s="29" t="n">
        <v>3</v>
      </c>
      <c r="Q28" s="29" t="s">
        <v>16</v>
      </c>
      <c r="R28" s="56"/>
    </row>
    <row r="29" customFormat="false" ht="15" hidden="false" customHeight="false" outlineLevel="0" collapsed="false">
      <c r="A29" s="10" t="n">
        <v>42397</v>
      </c>
      <c r="B29" s="24" t="n">
        <v>28</v>
      </c>
      <c r="C29" s="24" t="n">
        <f aca="false">'NEPH &amp; CLAP'!C29</f>
        <v>1234</v>
      </c>
      <c r="D29" s="31" t="str">
        <f aca="false">'NEPH &amp; CLAP'!D29</f>
        <v>NB</v>
      </c>
      <c r="E29" s="25" t="s">
        <v>18</v>
      </c>
      <c r="F29" s="25" t="s">
        <v>18</v>
      </c>
      <c r="G29" s="25" t="s">
        <v>15</v>
      </c>
      <c r="H29" s="25" t="s">
        <v>21</v>
      </c>
      <c r="I29" s="25" t="s">
        <v>21</v>
      </c>
      <c r="J29" s="25" t="s">
        <v>21</v>
      </c>
      <c r="K29" s="25" t="s">
        <v>21</v>
      </c>
      <c r="L29" s="25" t="s">
        <v>21</v>
      </c>
      <c r="M29" s="25" t="s">
        <v>21</v>
      </c>
      <c r="N29" s="25" t="s">
        <v>21</v>
      </c>
      <c r="O29" s="25" t="s">
        <v>727</v>
      </c>
      <c r="P29" s="29" t="n">
        <v>5</v>
      </c>
      <c r="Q29" s="29" t="s">
        <v>16</v>
      </c>
      <c r="R29" s="56" t="s">
        <v>728</v>
      </c>
    </row>
    <row r="30" customFormat="false" ht="15" hidden="false" customHeight="false" outlineLevel="0" collapsed="false">
      <c r="A30" s="10" t="n">
        <v>42398</v>
      </c>
      <c r="B30" s="24" t="n">
        <v>29</v>
      </c>
      <c r="C30" s="24" t="n">
        <f aca="false">'NEPH &amp; CLAP'!C30</f>
        <v>1255</v>
      </c>
      <c r="D30" s="31" t="str">
        <f aca="false">'NEPH &amp; CLAP'!D30</f>
        <v>JG</v>
      </c>
      <c r="E30" s="25" t="s">
        <v>18</v>
      </c>
      <c r="F30" s="25" t="s">
        <v>18</v>
      </c>
      <c r="G30" s="25" t="s">
        <v>15</v>
      </c>
      <c r="H30" s="25" t="s">
        <v>21</v>
      </c>
      <c r="I30" s="25" t="s">
        <v>21</v>
      </c>
      <c r="J30" s="25" t="s">
        <v>21</v>
      </c>
      <c r="K30" s="25" t="s">
        <v>21</v>
      </c>
      <c r="L30" s="25" t="s">
        <v>21</v>
      </c>
      <c r="M30" s="25" t="s">
        <v>21</v>
      </c>
      <c r="N30" s="25" t="s">
        <v>21</v>
      </c>
      <c r="O30" s="25" t="s">
        <v>729</v>
      </c>
      <c r="P30" s="29" t="n">
        <v>0</v>
      </c>
      <c r="Q30" s="29" t="s">
        <v>16</v>
      </c>
      <c r="R30" s="56"/>
    </row>
    <row r="31" customFormat="false" ht="15" hidden="false" customHeight="false" outlineLevel="0" collapsed="false">
      <c r="A31" s="10" t="n">
        <v>42399</v>
      </c>
      <c r="B31" s="24" t="n">
        <v>30</v>
      </c>
      <c r="C31" s="24" t="n">
        <f aca="false">'NEPH &amp; CLAP'!C31</f>
        <v>1225</v>
      </c>
      <c r="D31" s="31" t="str">
        <f aca="false">'NEPH &amp; CLAP'!D31</f>
        <v>NB</v>
      </c>
      <c r="E31" s="1" t="s">
        <v>18</v>
      </c>
      <c r="F31" s="1" t="s">
        <v>18</v>
      </c>
      <c r="G31" s="1" t="s">
        <v>15</v>
      </c>
      <c r="H31" s="1" t="s">
        <v>21</v>
      </c>
      <c r="I31" s="1" t="s">
        <v>21</v>
      </c>
      <c r="J31" s="1" t="s">
        <v>21</v>
      </c>
      <c r="K31" s="1" t="s">
        <v>21</v>
      </c>
      <c r="L31" s="1" t="s">
        <v>21</v>
      </c>
      <c r="M31" s="1" t="s">
        <v>21</v>
      </c>
      <c r="N31" s="1" t="s">
        <v>21</v>
      </c>
      <c r="O31" s="1" t="s">
        <v>730</v>
      </c>
      <c r="P31" s="49" t="n">
        <v>2</v>
      </c>
      <c r="Q31" s="49" t="s">
        <v>16</v>
      </c>
    </row>
    <row r="32" customFormat="false" ht="15" hidden="false" customHeight="false" outlineLevel="0" collapsed="false">
      <c r="A32" s="10" t="n">
        <v>42400</v>
      </c>
      <c r="B32" s="24" t="n">
        <v>31</v>
      </c>
      <c r="C32" s="24" t="n">
        <f aca="false">'NEPH &amp; CLAP'!C32</f>
        <v>1455</v>
      </c>
      <c r="D32" s="31" t="str">
        <f aca="false">'NEPH &amp; CLAP'!D32</f>
        <v>JG</v>
      </c>
      <c r="E32" s="25" t="s">
        <v>18</v>
      </c>
      <c r="F32" s="25" t="s">
        <v>18</v>
      </c>
      <c r="G32" s="25" t="s">
        <v>15</v>
      </c>
      <c r="H32" s="25" t="s">
        <v>21</v>
      </c>
      <c r="I32" s="25" t="s">
        <v>21</v>
      </c>
      <c r="J32" s="25" t="s">
        <v>21</v>
      </c>
      <c r="K32" s="25" t="s">
        <v>21</v>
      </c>
      <c r="L32" s="25" t="s">
        <v>21</v>
      </c>
      <c r="M32" s="25" t="s">
        <v>21</v>
      </c>
      <c r="N32" s="25" t="s">
        <v>21</v>
      </c>
      <c r="O32" s="25" t="s">
        <v>731</v>
      </c>
      <c r="P32" s="29" t="n">
        <v>4</v>
      </c>
      <c r="Q32" s="29" t="s">
        <v>16</v>
      </c>
      <c r="R32" s="56" t="s">
        <v>732</v>
      </c>
    </row>
    <row r="33" customFormat="false" ht="15" hidden="false" customHeight="false" outlineLevel="0" collapsed="false">
      <c r="A33" s="10" t="n">
        <v>42401</v>
      </c>
      <c r="B33" s="24" t="n">
        <v>32</v>
      </c>
      <c r="C33" s="24" t="n">
        <f aca="false">'NEPH &amp; CLAP'!C33</f>
        <v>1225</v>
      </c>
      <c r="D33" s="31" t="str">
        <f aca="false">'NEPH &amp; CLAP'!D33</f>
        <v>NB</v>
      </c>
      <c r="E33" s="1" t="s">
        <v>18</v>
      </c>
      <c r="F33" s="1" t="s">
        <v>18</v>
      </c>
      <c r="G33" s="1" t="s">
        <v>15</v>
      </c>
      <c r="H33" s="1" t="s">
        <v>18</v>
      </c>
      <c r="I33" s="1" t="s">
        <v>18</v>
      </c>
      <c r="J33" s="1" t="s">
        <v>18</v>
      </c>
      <c r="K33" s="1" t="s">
        <v>18</v>
      </c>
      <c r="L33" s="1" t="s">
        <v>18</v>
      </c>
      <c r="M33" s="1" t="s">
        <v>18</v>
      </c>
      <c r="N33" s="1" t="s">
        <v>18</v>
      </c>
      <c r="O33" s="1" t="s">
        <v>733</v>
      </c>
      <c r="P33" s="49" t="n">
        <v>0</v>
      </c>
      <c r="Q33" s="49" t="s">
        <v>16</v>
      </c>
      <c r="R33" s="18" t="s">
        <v>734</v>
      </c>
    </row>
    <row r="34" customFormat="false" ht="15" hidden="false" customHeight="false" outlineLevel="0" collapsed="false">
      <c r="A34" s="10" t="n">
        <v>42402</v>
      </c>
      <c r="B34" s="24" t="n">
        <v>33</v>
      </c>
      <c r="C34" s="24" t="n">
        <f aca="false">'NEPH &amp; CLAP'!C34</f>
        <v>1240</v>
      </c>
      <c r="D34" s="31" t="str">
        <f aca="false">'NEPH &amp; CLAP'!D34</f>
        <v>JG</v>
      </c>
      <c r="E34" s="1" t="s">
        <v>18</v>
      </c>
      <c r="F34" s="1" t="s">
        <v>18</v>
      </c>
      <c r="G34" s="1" t="s">
        <v>15</v>
      </c>
      <c r="H34" s="1" t="s">
        <v>21</v>
      </c>
      <c r="I34" s="1" t="s">
        <v>21</v>
      </c>
      <c r="J34" s="1" t="s">
        <v>21</v>
      </c>
      <c r="K34" s="1" t="s">
        <v>21</v>
      </c>
      <c r="L34" s="1" t="s">
        <v>21</v>
      </c>
      <c r="M34" s="1" t="s">
        <v>21</v>
      </c>
      <c r="N34" s="1" t="s">
        <v>21</v>
      </c>
      <c r="O34" s="1" t="s">
        <v>735</v>
      </c>
      <c r="P34" s="49" t="n">
        <v>1</v>
      </c>
      <c r="Q34" s="49" t="s">
        <v>16</v>
      </c>
    </row>
    <row r="35" customFormat="false" ht="15" hidden="false" customHeight="false" outlineLevel="0" collapsed="false">
      <c r="A35" s="10" t="n">
        <v>42403</v>
      </c>
      <c r="B35" s="24" t="n">
        <v>34</v>
      </c>
      <c r="C35" s="24" t="n">
        <f aca="false">'NEPH &amp; CLAP'!C35</f>
        <v>1248</v>
      </c>
      <c r="D35" s="31" t="str">
        <f aca="false">'NEPH &amp; CLAP'!D35</f>
        <v>NB</v>
      </c>
      <c r="E35" s="1" t="s">
        <v>18</v>
      </c>
      <c r="F35" s="1" t="s">
        <v>18</v>
      </c>
      <c r="G35" s="1" t="s">
        <v>15</v>
      </c>
      <c r="H35" s="1" t="s">
        <v>21</v>
      </c>
      <c r="I35" s="1" t="s">
        <v>21</v>
      </c>
      <c r="J35" s="1" t="s">
        <v>21</v>
      </c>
      <c r="K35" s="1" t="s">
        <v>21</v>
      </c>
      <c r="L35" s="1" t="s">
        <v>21</v>
      </c>
      <c r="M35" s="1" t="s">
        <v>21</v>
      </c>
      <c r="N35" s="1" t="s">
        <v>21</v>
      </c>
      <c r="O35" s="1" t="s">
        <v>736</v>
      </c>
      <c r="P35" s="49" t="n">
        <v>4</v>
      </c>
      <c r="Q35" s="49" t="s">
        <v>16</v>
      </c>
      <c r="R35" s="18" t="s">
        <v>737</v>
      </c>
    </row>
    <row r="36" customFormat="false" ht="15" hidden="false" customHeight="false" outlineLevel="0" collapsed="false">
      <c r="A36" s="10" t="n">
        <v>42404</v>
      </c>
      <c r="B36" s="24" t="n">
        <v>35</v>
      </c>
      <c r="C36" s="24" t="n">
        <f aca="false">'NEPH &amp; CLAP'!C36</f>
        <v>1220</v>
      </c>
      <c r="D36" s="31" t="str">
        <f aca="false">'NEPH &amp; CLAP'!D36</f>
        <v>JG</v>
      </c>
      <c r="E36" s="1" t="s">
        <v>18</v>
      </c>
      <c r="F36" s="1" t="s">
        <v>18</v>
      </c>
      <c r="G36" s="1" t="s">
        <v>15</v>
      </c>
      <c r="H36" s="1" t="s">
        <v>18</v>
      </c>
      <c r="I36" s="1" t="s">
        <v>18</v>
      </c>
      <c r="J36" s="1" t="s">
        <v>18</v>
      </c>
      <c r="K36" s="1" t="s">
        <v>18</v>
      </c>
      <c r="L36" s="1" t="s">
        <v>18</v>
      </c>
      <c r="M36" s="1" t="s">
        <v>18</v>
      </c>
      <c r="N36" s="1" t="s">
        <v>18</v>
      </c>
      <c r="O36" s="1" t="s">
        <v>735</v>
      </c>
      <c r="P36" s="49" t="n">
        <v>0</v>
      </c>
      <c r="Q36" s="49" t="s">
        <v>16</v>
      </c>
      <c r="R36" s="33" t="s">
        <v>738</v>
      </c>
    </row>
    <row r="37" customFormat="false" ht="15" hidden="false" customHeight="false" outlineLevel="0" collapsed="false">
      <c r="A37" s="10" t="n">
        <v>42405</v>
      </c>
      <c r="B37" s="24" t="n">
        <v>36</v>
      </c>
      <c r="C37" s="24" t="n">
        <f aca="false">'NEPH &amp; CLAP'!C37</f>
        <v>1333</v>
      </c>
      <c r="D37" s="31" t="str">
        <f aca="false">'NEPH &amp; CLAP'!D37</f>
        <v>NB</v>
      </c>
      <c r="E37" s="1" t="s">
        <v>18</v>
      </c>
      <c r="F37" s="1" t="s">
        <v>18</v>
      </c>
      <c r="G37" s="1" t="s">
        <v>15</v>
      </c>
      <c r="H37" s="1" t="s">
        <v>18</v>
      </c>
      <c r="I37" s="1" t="s">
        <v>18</v>
      </c>
      <c r="J37" s="1" t="s">
        <v>18</v>
      </c>
      <c r="K37" s="1" t="s">
        <v>18</v>
      </c>
      <c r="L37" s="1" t="s">
        <v>18</v>
      </c>
      <c r="M37" s="1" t="s">
        <v>18</v>
      </c>
      <c r="N37" s="1" t="s">
        <v>18</v>
      </c>
      <c r="O37" s="1" t="s">
        <v>739</v>
      </c>
      <c r="P37" s="49" t="n">
        <v>2</v>
      </c>
      <c r="Q37" s="49" t="s">
        <v>16</v>
      </c>
      <c r="R37" s="18" t="s">
        <v>740</v>
      </c>
    </row>
    <row r="38" customFormat="false" ht="15" hidden="false" customHeight="false" outlineLevel="0" collapsed="false">
      <c r="A38" s="10" t="n">
        <v>42406</v>
      </c>
      <c r="B38" s="24" t="n">
        <v>37</v>
      </c>
      <c r="C38" s="24" t="n">
        <f aca="false">'NEPH &amp; CLAP'!C38</f>
        <v>1355</v>
      </c>
      <c r="D38" s="31" t="str">
        <f aca="false">'NEPH &amp; CLAP'!D38</f>
        <v>JG</v>
      </c>
      <c r="E38" s="1" t="s">
        <v>18</v>
      </c>
      <c r="F38" s="1" t="s">
        <v>18</v>
      </c>
      <c r="G38" s="1" t="s">
        <v>15</v>
      </c>
      <c r="H38" s="1" t="s">
        <v>18</v>
      </c>
      <c r="I38" s="1" t="s">
        <v>18</v>
      </c>
      <c r="J38" s="1" t="s">
        <v>18</v>
      </c>
      <c r="K38" s="1" t="s">
        <v>18</v>
      </c>
      <c r="L38" s="1" t="s">
        <v>18</v>
      </c>
      <c r="M38" s="1" t="s">
        <v>18</v>
      </c>
      <c r="N38" s="1" t="s">
        <v>18</v>
      </c>
      <c r="O38" s="1" t="s">
        <v>741</v>
      </c>
      <c r="P38" s="49" t="n">
        <v>4</v>
      </c>
      <c r="Q38" s="49" t="s">
        <v>16</v>
      </c>
      <c r="R38" s="33" t="s">
        <v>742</v>
      </c>
    </row>
    <row r="39" customFormat="false" ht="15" hidden="false" customHeight="false" outlineLevel="0" collapsed="false">
      <c r="A39" s="10" t="n">
        <v>42407</v>
      </c>
      <c r="B39" s="24" t="n">
        <v>38</v>
      </c>
      <c r="C39" s="24" t="n">
        <f aca="false">'NEPH &amp; CLAP'!C39</f>
        <v>1455</v>
      </c>
      <c r="D39" s="31" t="str">
        <f aca="false">'NEPH &amp; CLAP'!D39</f>
        <v>MB/JJ</v>
      </c>
      <c r="E39" s="1" t="s">
        <v>18</v>
      </c>
      <c r="F39" s="1" t="s">
        <v>18</v>
      </c>
      <c r="G39" s="1" t="s">
        <v>15</v>
      </c>
      <c r="H39" s="1" t="s">
        <v>21</v>
      </c>
      <c r="I39" s="1" t="s">
        <v>21</v>
      </c>
      <c r="J39" s="1" t="s">
        <v>21</v>
      </c>
      <c r="K39" s="1" t="s">
        <v>21</v>
      </c>
      <c r="L39" s="1" t="s">
        <v>21</v>
      </c>
      <c r="M39" s="1" t="s">
        <v>21</v>
      </c>
      <c r="N39" s="1" t="s">
        <v>21</v>
      </c>
      <c r="O39" s="1" t="s">
        <v>743</v>
      </c>
      <c r="P39" s="49" t="n">
        <v>0</v>
      </c>
      <c r="Q39" s="49" t="s">
        <v>16</v>
      </c>
    </row>
    <row r="40" customFormat="false" ht="15" hidden="false" customHeight="false" outlineLevel="0" collapsed="false">
      <c r="A40" s="10" t="n">
        <v>42408</v>
      </c>
      <c r="B40" s="24" t="n">
        <v>39</v>
      </c>
      <c r="C40" s="24" t="n">
        <f aca="false">'NEPH &amp; CLAP'!C40</f>
        <v>1240</v>
      </c>
      <c r="D40" s="31" t="str">
        <f aca="false">'NEPH &amp; CLAP'!D40</f>
        <v>MB/JJ/SD</v>
      </c>
      <c r="E40" s="1" t="s">
        <v>18</v>
      </c>
      <c r="F40" s="1" t="s">
        <v>18</v>
      </c>
      <c r="G40" s="1" t="s">
        <v>15</v>
      </c>
      <c r="H40" s="1" t="s">
        <v>21</v>
      </c>
      <c r="I40" s="1" t="s">
        <v>21</v>
      </c>
      <c r="J40" s="1" t="s">
        <v>21</v>
      </c>
      <c r="K40" s="1" t="s">
        <v>21</v>
      </c>
      <c r="L40" s="1" t="s">
        <v>21</v>
      </c>
      <c r="M40" s="1" t="s">
        <v>21</v>
      </c>
      <c r="N40" s="1" t="s">
        <v>21</v>
      </c>
      <c r="O40" s="1" t="s">
        <v>744</v>
      </c>
      <c r="P40" s="49" t="n">
        <v>2</v>
      </c>
      <c r="Q40" s="49" t="s">
        <v>16</v>
      </c>
    </row>
    <row r="41" customFormat="false" ht="15" hidden="false" customHeight="false" outlineLevel="0" collapsed="false">
      <c r="A41" s="10" t="n">
        <v>42409</v>
      </c>
      <c r="B41" s="24" t="n">
        <v>40</v>
      </c>
      <c r="C41" s="24" t="n">
        <f aca="false">'NEPH &amp; CLAP'!C41</f>
        <v>1230</v>
      </c>
      <c r="D41" s="31" t="str">
        <f aca="false">'NEPH &amp; CLAP'!D41</f>
        <v>MB/JJ/NB</v>
      </c>
      <c r="E41" s="1" t="s">
        <v>18</v>
      </c>
      <c r="F41" s="1" t="s">
        <v>18</v>
      </c>
      <c r="G41" s="1" t="s">
        <v>15</v>
      </c>
      <c r="H41" s="1" t="s">
        <v>21</v>
      </c>
      <c r="I41" s="1" t="s">
        <v>21</v>
      </c>
      <c r="J41" s="1" t="s">
        <v>21</v>
      </c>
      <c r="K41" s="1" t="s">
        <v>21</v>
      </c>
      <c r="L41" s="1" t="s">
        <v>21</v>
      </c>
      <c r="M41" s="1" t="s">
        <v>21</v>
      </c>
      <c r="N41" s="1" t="s">
        <v>21</v>
      </c>
      <c r="O41" s="1" t="s">
        <v>745</v>
      </c>
      <c r="P41" s="49" t="n">
        <v>3</v>
      </c>
      <c r="Q41" s="49" t="s">
        <v>16</v>
      </c>
    </row>
    <row r="42" customFormat="false" ht="15" hidden="false" customHeight="false" outlineLevel="0" collapsed="false">
      <c r="A42" s="10" t="n">
        <v>42410</v>
      </c>
      <c r="B42" s="24" t="n">
        <v>41</v>
      </c>
      <c r="C42" s="24" t="n">
        <f aca="false">'NEPH &amp; CLAP'!C42</f>
        <v>1226</v>
      </c>
      <c r="D42" s="31" t="str">
        <f aca="false">'NEPH &amp; CLAP'!D42</f>
        <v>SWD/JG/NB</v>
      </c>
      <c r="E42" s="1" t="s">
        <v>18</v>
      </c>
      <c r="F42" s="1" t="s">
        <v>18</v>
      </c>
      <c r="G42" s="1" t="s">
        <v>15</v>
      </c>
      <c r="H42" s="1" t="s">
        <v>21</v>
      </c>
      <c r="I42" s="1" t="s">
        <v>21</v>
      </c>
      <c r="J42" s="1" t="s">
        <v>21</v>
      </c>
      <c r="K42" s="1" t="s">
        <v>21</v>
      </c>
      <c r="L42" s="1" t="s">
        <v>21</v>
      </c>
      <c r="M42" s="1" t="s">
        <v>21</v>
      </c>
      <c r="N42" s="1" t="s">
        <v>21</v>
      </c>
      <c r="O42" s="1" t="s">
        <v>746</v>
      </c>
      <c r="P42" s="49" t="n">
        <v>5</v>
      </c>
      <c r="Q42" s="49" t="s">
        <v>16</v>
      </c>
      <c r="R42" s="18" t="s">
        <v>714</v>
      </c>
    </row>
    <row r="43" customFormat="false" ht="15" hidden="false" customHeight="false" outlineLevel="0" collapsed="false">
      <c r="A43" s="10" t="n">
        <v>42411</v>
      </c>
      <c r="B43" s="24" t="n">
        <v>42</v>
      </c>
      <c r="C43" s="24" t="n">
        <f aca="false">'NEPH &amp; CLAP'!C43</f>
        <v>1340</v>
      </c>
      <c r="D43" s="31" t="str">
        <f aca="false">'NEPH &amp; CLAP'!D43</f>
        <v>MB/JJ</v>
      </c>
      <c r="E43" s="1" t="s">
        <v>18</v>
      </c>
      <c r="F43" s="1" t="s">
        <v>18</v>
      </c>
      <c r="G43" s="1" t="s">
        <v>15</v>
      </c>
      <c r="H43" s="1" t="s">
        <v>21</v>
      </c>
      <c r="I43" s="1" t="s">
        <v>21</v>
      </c>
      <c r="J43" s="1" t="s">
        <v>21</v>
      </c>
      <c r="K43" s="1" t="s">
        <v>21</v>
      </c>
      <c r="L43" s="1" t="s">
        <v>21</v>
      </c>
      <c r="M43" s="1" t="s">
        <v>21</v>
      </c>
      <c r="N43" s="1" t="s">
        <v>21</v>
      </c>
      <c r="O43" s="1" t="s">
        <v>747</v>
      </c>
      <c r="P43" s="49" t="n">
        <v>3</v>
      </c>
      <c r="Q43" s="49" t="s">
        <v>16</v>
      </c>
    </row>
    <row r="44" customFormat="false" ht="15" hidden="false" customHeight="false" outlineLevel="0" collapsed="false">
      <c r="A44" s="10" t="n">
        <v>42412</v>
      </c>
      <c r="B44" s="24" t="n">
        <v>43</v>
      </c>
      <c r="C44" s="24" t="n">
        <f aca="false">'NEPH &amp; CLAP'!C44</f>
        <v>1625</v>
      </c>
      <c r="D44" s="31" t="str">
        <f aca="false">'NEPH &amp; CLAP'!D44</f>
        <v>MB/JJ</v>
      </c>
      <c r="E44" s="1" t="s">
        <v>18</v>
      </c>
      <c r="F44" s="1" t="s">
        <v>18</v>
      </c>
      <c r="G44" s="1" t="s">
        <v>15</v>
      </c>
      <c r="H44" s="1" t="s">
        <v>21</v>
      </c>
      <c r="I44" s="1" t="s">
        <v>21</v>
      </c>
      <c r="J44" s="1" t="s">
        <v>21</v>
      </c>
      <c r="K44" s="1" t="s">
        <v>748</v>
      </c>
      <c r="L44" s="1" t="s">
        <v>21</v>
      </c>
      <c r="M44" s="1" t="s">
        <v>21</v>
      </c>
      <c r="N44" s="1" t="s">
        <v>21</v>
      </c>
      <c r="O44" s="1" t="s">
        <v>749</v>
      </c>
      <c r="P44" s="49" t="n">
        <v>4</v>
      </c>
      <c r="Q44" s="49" t="s">
        <v>16</v>
      </c>
      <c r="R44" s="18" t="s">
        <v>750</v>
      </c>
    </row>
    <row r="45" customFormat="false" ht="15" hidden="false" customHeight="false" outlineLevel="0" collapsed="false">
      <c r="A45" s="10" t="n">
        <v>42413</v>
      </c>
      <c r="B45" s="24" t="n">
        <v>44</v>
      </c>
      <c r="C45" s="24" t="n">
        <f aca="false">'NEPH &amp; CLAP'!C45</f>
        <v>1220</v>
      </c>
      <c r="D45" s="31" t="str">
        <f aca="false">'NEPH &amp; CLAP'!D45</f>
        <v>MB/JJ</v>
      </c>
      <c r="E45" s="1" t="s">
        <v>18</v>
      </c>
      <c r="F45" s="1" t="s">
        <v>18</v>
      </c>
      <c r="G45" s="1" t="s">
        <v>15</v>
      </c>
      <c r="H45" s="1" t="s">
        <v>21</v>
      </c>
      <c r="I45" s="1" t="s">
        <v>21</v>
      </c>
      <c r="J45" s="1" t="s">
        <v>21</v>
      </c>
      <c r="K45" s="1" t="s">
        <v>748</v>
      </c>
      <c r="L45" s="1" t="s">
        <v>21</v>
      </c>
      <c r="M45" s="1" t="s">
        <v>21</v>
      </c>
      <c r="N45" s="1" t="s">
        <v>21</v>
      </c>
      <c r="O45" s="1" t="s">
        <v>751</v>
      </c>
      <c r="P45" s="49" t="n">
        <v>0</v>
      </c>
      <c r="Q45" s="49" t="s">
        <v>16</v>
      </c>
      <c r="R45" s="18" t="s">
        <v>752</v>
      </c>
    </row>
    <row r="46" customFormat="false" ht="15" hidden="false" customHeight="false" outlineLevel="0" collapsed="false">
      <c r="A46" s="10" t="n">
        <v>42414</v>
      </c>
      <c r="B46" s="24" t="n">
        <v>45</v>
      </c>
      <c r="C46" s="24" t="n">
        <f aca="false">'NEPH &amp; CLAP'!C46</f>
        <v>1700</v>
      </c>
      <c r="D46" s="31" t="str">
        <f aca="false">'NEPH &amp; CLAP'!D46</f>
        <v>MB/JJ</v>
      </c>
      <c r="E46" s="1" t="s">
        <v>18</v>
      </c>
      <c r="F46" s="1" t="s">
        <v>18</v>
      </c>
      <c r="G46" s="1" t="s">
        <v>15</v>
      </c>
      <c r="H46" s="1" t="s">
        <v>21</v>
      </c>
      <c r="I46" s="1" t="s">
        <v>21</v>
      </c>
      <c r="J46" s="1" t="s">
        <v>21</v>
      </c>
      <c r="K46" s="1" t="s">
        <v>753</v>
      </c>
      <c r="L46" s="1" t="s">
        <v>21</v>
      </c>
      <c r="M46" s="1" t="s">
        <v>753</v>
      </c>
      <c r="N46" s="1" t="s">
        <v>21</v>
      </c>
      <c r="O46" s="1" t="s">
        <v>754</v>
      </c>
      <c r="P46" s="49" t="n">
        <v>2</v>
      </c>
      <c r="Q46" s="49" t="s">
        <v>16</v>
      </c>
      <c r="R46" s="18" t="s">
        <v>755</v>
      </c>
    </row>
    <row r="47" customFormat="false" ht="15" hidden="false" customHeight="false" outlineLevel="0" collapsed="false">
      <c r="A47" s="10" t="n">
        <v>42415</v>
      </c>
      <c r="B47" s="24" t="n">
        <v>46</v>
      </c>
      <c r="C47" s="24" t="n">
        <f aca="false">'NEPH &amp; CLAP'!C47</f>
        <v>1641</v>
      </c>
      <c r="D47" s="31" t="str">
        <f aca="false">'NEPH &amp; CLAP'!D47</f>
        <v>JJ</v>
      </c>
      <c r="E47" s="1" t="s">
        <v>18</v>
      </c>
      <c r="F47" s="1" t="s">
        <v>18</v>
      </c>
      <c r="G47" s="1" t="s">
        <v>15</v>
      </c>
      <c r="H47" s="1" t="s">
        <v>21</v>
      </c>
      <c r="I47" s="1" t="s">
        <v>21</v>
      </c>
      <c r="J47" s="1" t="s">
        <v>21</v>
      </c>
      <c r="K47" s="1" t="s">
        <v>21</v>
      </c>
      <c r="L47" s="1" t="s">
        <v>21</v>
      </c>
      <c r="M47" s="1" t="s">
        <v>21</v>
      </c>
      <c r="N47" s="1" t="s">
        <v>21</v>
      </c>
      <c r="O47" s="1" t="s">
        <v>756</v>
      </c>
      <c r="P47" s="49" t="n">
        <v>4</v>
      </c>
      <c r="Q47" s="49" t="s">
        <v>16</v>
      </c>
      <c r="R47" s="18" t="s">
        <v>757</v>
      </c>
    </row>
    <row r="48" customFormat="false" ht="15" hidden="false" customHeight="false" outlineLevel="0" collapsed="false">
      <c r="A48" s="10" t="n">
        <v>42416</v>
      </c>
      <c r="B48" s="24" t="n">
        <v>47</v>
      </c>
      <c r="C48" s="24" t="n">
        <f aca="false">'NEPH &amp; CLAP'!C48</f>
        <v>1321</v>
      </c>
      <c r="D48" s="31" t="str">
        <f aca="false">'NEPH &amp; CLAP'!D48</f>
        <v>jj/mb</v>
      </c>
      <c r="E48" s="1" t="s">
        <v>18</v>
      </c>
      <c r="F48" s="1" t="s">
        <v>18</v>
      </c>
      <c r="G48" s="1" t="s">
        <v>15</v>
      </c>
      <c r="H48" s="1" t="s">
        <v>21</v>
      </c>
      <c r="I48" s="1" t="s">
        <v>21</v>
      </c>
      <c r="J48" s="1" t="s">
        <v>21</v>
      </c>
      <c r="K48" s="1" t="s">
        <v>21</v>
      </c>
      <c r="L48" s="1" t="s">
        <v>21</v>
      </c>
      <c r="M48" s="1" t="s">
        <v>21</v>
      </c>
      <c r="N48" s="1" t="s">
        <v>21</v>
      </c>
      <c r="O48" s="1" t="s">
        <v>730</v>
      </c>
      <c r="P48" s="49" t="n">
        <v>-4</v>
      </c>
      <c r="Q48" s="49" t="s">
        <v>16</v>
      </c>
    </row>
    <row r="49" customFormat="false" ht="15" hidden="false" customHeight="false" outlineLevel="0" collapsed="false">
      <c r="A49" s="10" t="n">
        <v>42417</v>
      </c>
      <c r="B49" s="24" t="n">
        <v>48</v>
      </c>
      <c r="C49" s="24" t="n">
        <f aca="false">'NEPH &amp; CLAP'!C49</f>
        <v>1415</v>
      </c>
      <c r="D49" s="31" t="str">
        <f aca="false">'NEPH &amp; CLAP'!D49</f>
        <v>MB/JJ</v>
      </c>
      <c r="E49" s="1" t="s">
        <v>18</v>
      </c>
      <c r="F49" s="1" t="s">
        <v>18</v>
      </c>
      <c r="G49" s="1" t="s">
        <v>15</v>
      </c>
      <c r="H49" s="1" t="s">
        <v>18</v>
      </c>
      <c r="I49" s="1" t="s">
        <v>18</v>
      </c>
      <c r="J49" s="1" t="s">
        <v>18</v>
      </c>
      <c r="K49" s="1" t="s">
        <v>18</v>
      </c>
      <c r="L49" s="1" t="s">
        <v>18</v>
      </c>
      <c r="M49" s="1" t="s">
        <v>18</v>
      </c>
      <c r="N49" s="1" t="s">
        <v>18</v>
      </c>
      <c r="O49" s="1" t="s">
        <v>758</v>
      </c>
      <c r="P49" s="49" t="n">
        <v>-2</v>
      </c>
      <c r="Q49" s="49" t="s">
        <v>16</v>
      </c>
      <c r="R49" s="18" t="s">
        <v>759</v>
      </c>
    </row>
    <row r="50" customFormat="false" ht="15" hidden="false" customHeight="false" outlineLevel="0" collapsed="false">
      <c r="A50" s="10" t="n">
        <v>42418</v>
      </c>
      <c r="B50" s="24" t="n">
        <v>49</v>
      </c>
      <c r="C50" s="24" t="n">
        <f aca="false">'NEPH &amp; CLAP'!C50</f>
        <v>1405</v>
      </c>
      <c r="D50" s="31" t="str">
        <f aca="false">'NEPH &amp; CLAP'!D50</f>
        <v>MB/JJ</v>
      </c>
      <c r="E50" s="1" t="s">
        <v>15</v>
      </c>
      <c r="F50" s="1" t="s">
        <v>15</v>
      </c>
      <c r="G50" s="1" t="s">
        <v>15</v>
      </c>
      <c r="H50" s="1" t="s">
        <v>15</v>
      </c>
      <c r="I50" s="1" t="s">
        <v>15</v>
      </c>
      <c r="J50" s="1" t="s">
        <v>15</v>
      </c>
      <c r="K50" s="1" t="s">
        <v>15</v>
      </c>
      <c r="L50" s="1" t="s">
        <v>15</v>
      </c>
      <c r="M50" s="1" t="s">
        <v>15</v>
      </c>
      <c r="N50" s="1" t="s">
        <v>15</v>
      </c>
      <c r="O50" s="1" t="s">
        <v>760</v>
      </c>
      <c r="P50" s="49" t="n">
        <v>-1</v>
      </c>
      <c r="Q50" s="49" t="s">
        <v>16</v>
      </c>
      <c r="R50" s="18" t="s">
        <v>761</v>
      </c>
    </row>
    <row r="51" customFormat="false" ht="15" hidden="false" customHeight="false" outlineLevel="0" collapsed="false">
      <c r="A51" s="10" t="n">
        <v>42419</v>
      </c>
      <c r="B51" s="24" t="n">
        <v>50</v>
      </c>
      <c r="C51" s="24" t="n">
        <f aca="false">'NEPH &amp; CLAP'!C51</f>
        <v>1349</v>
      </c>
      <c r="D51" s="31" t="str">
        <f aca="false">'NEPH &amp; CLAP'!D51</f>
        <v>JJ/MB</v>
      </c>
      <c r="E51" s="1" t="s">
        <v>18</v>
      </c>
      <c r="F51" s="1" t="s">
        <v>18</v>
      </c>
      <c r="G51" s="1" t="s">
        <v>15</v>
      </c>
      <c r="H51" s="1" t="s">
        <v>15</v>
      </c>
      <c r="I51" s="1" t="s">
        <v>15</v>
      </c>
      <c r="J51" s="1" t="s">
        <v>15</v>
      </c>
      <c r="K51" s="1" t="s">
        <v>15</v>
      </c>
      <c r="L51" s="1" t="s">
        <v>15</v>
      </c>
      <c r="M51" s="1" t="s">
        <v>15</v>
      </c>
      <c r="N51" s="1" t="s">
        <v>15</v>
      </c>
      <c r="O51" s="1" t="s">
        <v>762</v>
      </c>
      <c r="P51" s="49" t="n">
        <v>-16</v>
      </c>
      <c r="Q51" s="49" t="s">
        <v>16</v>
      </c>
      <c r="R51" s="18" t="s">
        <v>763</v>
      </c>
    </row>
    <row r="52" customFormat="false" ht="15" hidden="false" customHeight="false" outlineLevel="0" collapsed="false">
      <c r="A52" s="10" t="n">
        <v>42420</v>
      </c>
      <c r="B52" s="24" t="n">
        <v>51</v>
      </c>
      <c r="C52" s="24" t="n">
        <f aca="false">'NEPH &amp; CLAP'!C52</f>
        <v>1311</v>
      </c>
      <c r="D52" s="31" t="str">
        <f aca="false">'NEPH &amp; CLAP'!D52</f>
        <v>JJ/MB</v>
      </c>
      <c r="E52" s="1" t="s">
        <v>18</v>
      </c>
      <c r="F52" s="1" t="s">
        <v>18</v>
      </c>
      <c r="G52" s="1" t="s">
        <v>15</v>
      </c>
      <c r="H52" s="1" t="s">
        <v>21</v>
      </c>
      <c r="I52" s="1" t="s">
        <v>21</v>
      </c>
      <c r="J52" s="1" t="s">
        <v>21</v>
      </c>
      <c r="K52" s="1" t="s">
        <v>21</v>
      </c>
      <c r="L52" s="1" t="s">
        <v>21</v>
      </c>
      <c r="M52" s="1" t="s">
        <v>21</v>
      </c>
      <c r="N52" s="1" t="s">
        <v>21</v>
      </c>
      <c r="O52" s="1" t="s">
        <v>764</v>
      </c>
      <c r="P52" s="49" t="n">
        <v>-1</v>
      </c>
      <c r="Q52" s="49" t="s">
        <v>16</v>
      </c>
      <c r="R52" s="16" t="s">
        <v>765</v>
      </c>
    </row>
    <row r="53" customFormat="false" ht="15" hidden="false" customHeight="false" outlineLevel="0" collapsed="false">
      <c r="A53" s="10" t="n">
        <v>42421</v>
      </c>
      <c r="B53" s="24" t="n">
        <v>52</v>
      </c>
      <c r="C53" s="24" t="n">
        <f aca="false">'NEPH &amp; CLAP'!C53</f>
        <v>1510</v>
      </c>
      <c r="D53" s="31" t="str">
        <f aca="false">'NEPH &amp; CLAP'!D53</f>
        <v>JJ/MB</v>
      </c>
      <c r="E53" s="1" t="s">
        <v>18</v>
      </c>
      <c r="F53" s="1" t="s">
        <v>18</v>
      </c>
      <c r="G53" s="1" t="s">
        <v>15</v>
      </c>
      <c r="H53" s="1" t="s">
        <v>753</v>
      </c>
      <c r="I53" s="1" t="s">
        <v>753</v>
      </c>
      <c r="J53" s="1" t="s">
        <v>753</v>
      </c>
      <c r="K53" s="1" t="s">
        <v>753</v>
      </c>
      <c r="L53" s="1" t="s">
        <v>753</v>
      </c>
      <c r="M53" s="1" t="s">
        <v>753</v>
      </c>
      <c r="N53" s="1" t="s">
        <v>753</v>
      </c>
      <c r="O53" s="1" t="s">
        <v>766</v>
      </c>
      <c r="P53" s="49" t="n">
        <v>1</v>
      </c>
      <c r="Q53" s="49" t="s">
        <v>16</v>
      </c>
      <c r="R53" s="0"/>
    </row>
    <row r="54" customFormat="false" ht="15" hidden="false" customHeight="false" outlineLevel="0" collapsed="false">
      <c r="A54" s="10" t="n">
        <v>42422</v>
      </c>
      <c r="B54" s="24" t="n">
        <v>53</v>
      </c>
      <c r="C54" s="24" t="n">
        <f aca="false">'NEPH &amp; CLAP'!C54</f>
        <v>1244</v>
      </c>
      <c r="D54" s="31" t="str">
        <f aca="false">'NEPH &amp; CLAP'!D54</f>
        <v>JJ/MB</v>
      </c>
      <c r="E54" s="1" t="s">
        <v>18</v>
      </c>
      <c r="F54" s="1" t="s">
        <v>18</v>
      </c>
      <c r="G54" s="1" t="s">
        <v>15</v>
      </c>
      <c r="H54" s="1" t="s">
        <v>21</v>
      </c>
      <c r="I54" s="1" t="s">
        <v>21</v>
      </c>
      <c r="J54" s="1" t="s">
        <v>21</v>
      </c>
      <c r="K54" s="1" t="s">
        <v>21</v>
      </c>
      <c r="L54" s="1" t="s">
        <v>21</v>
      </c>
      <c r="M54" s="1" t="s">
        <v>21</v>
      </c>
      <c r="N54" s="1" t="s">
        <v>21</v>
      </c>
      <c r="O54" s="1" t="s">
        <v>767</v>
      </c>
      <c r="P54" s="49" t="n">
        <v>2</v>
      </c>
      <c r="Q54" s="49" t="s">
        <v>16</v>
      </c>
    </row>
    <row r="55" customFormat="false" ht="15" hidden="false" customHeight="false" outlineLevel="0" collapsed="false">
      <c r="A55" s="10" t="n">
        <v>42423</v>
      </c>
      <c r="B55" s="24" t="n">
        <v>54</v>
      </c>
      <c r="C55" s="24" t="n">
        <f aca="false">'NEPH &amp; CLAP'!C55</f>
        <v>1704</v>
      </c>
      <c r="D55" s="31" t="str">
        <f aca="false">'NEPH &amp; CLAP'!D55</f>
        <v>MB</v>
      </c>
      <c r="E55" s="1" t="s">
        <v>18</v>
      </c>
      <c r="F55" s="1" t="s">
        <v>18</v>
      </c>
      <c r="G55" s="1" t="s">
        <v>15</v>
      </c>
      <c r="H55" s="1" t="s">
        <v>21</v>
      </c>
      <c r="I55" s="1" t="s">
        <v>21</v>
      </c>
      <c r="J55" s="1" t="s">
        <v>21</v>
      </c>
      <c r="K55" s="1" t="s">
        <v>21</v>
      </c>
      <c r="L55" s="1" t="s">
        <v>21</v>
      </c>
      <c r="M55" s="1" t="s">
        <v>21</v>
      </c>
      <c r="N55" s="1" t="s">
        <v>21</v>
      </c>
      <c r="O55" s="1" t="s">
        <v>768</v>
      </c>
      <c r="P55" s="49" t="n">
        <v>4</v>
      </c>
      <c r="Q55" s="49" t="s">
        <v>16</v>
      </c>
      <c r="R55" s="18" t="s">
        <v>769</v>
      </c>
    </row>
    <row r="56" customFormat="false" ht="15" hidden="false" customHeight="false" outlineLevel="0" collapsed="false">
      <c r="A56" s="10" t="n">
        <v>42424</v>
      </c>
      <c r="B56" s="24" t="n">
        <v>55</v>
      </c>
      <c r="C56" s="24" t="n">
        <f aca="false">'NEPH &amp; CLAP'!C56</f>
        <v>1314</v>
      </c>
      <c r="D56" s="31" t="str">
        <f aca="false">'NEPH &amp; CLAP'!D56</f>
        <v>JJ/MB</v>
      </c>
      <c r="E56" s="1" t="s">
        <v>15</v>
      </c>
      <c r="F56" s="1" t="s">
        <v>15</v>
      </c>
      <c r="G56" s="1" t="s">
        <v>15</v>
      </c>
      <c r="H56" s="1" t="s">
        <v>21</v>
      </c>
      <c r="I56" s="1" t="s">
        <v>21</v>
      </c>
      <c r="J56" s="1" t="s">
        <v>21</v>
      </c>
      <c r="K56" s="1" t="s">
        <v>21</v>
      </c>
      <c r="L56" s="1" t="s">
        <v>21</v>
      </c>
      <c r="M56" s="1" t="s">
        <v>21</v>
      </c>
      <c r="N56" s="1" t="s">
        <v>21</v>
      </c>
      <c r="O56" s="1" t="s">
        <v>770</v>
      </c>
      <c r="P56" s="49" t="n">
        <v>0</v>
      </c>
      <c r="Q56" s="49" t="s">
        <v>16</v>
      </c>
    </row>
    <row r="57" customFormat="false" ht="15" hidden="false" customHeight="false" outlineLevel="0" collapsed="false">
      <c r="A57" s="10" t="n">
        <v>42425</v>
      </c>
      <c r="B57" s="24" t="n">
        <v>56</v>
      </c>
      <c r="C57" s="24" t="n">
        <f aca="false">'NEPH &amp; CLAP'!C57</f>
        <v>1336</v>
      </c>
      <c r="D57" s="31" t="str">
        <f aca="false">'NEPH &amp; CLAP'!D57</f>
        <v>jj/mb</v>
      </c>
      <c r="E57" s="1" t="s">
        <v>15</v>
      </c>
      <c r="F57" s="1" t="s">
        <v>15</v>
      </c>
      <c r="G57" s="1" t="s">
        <v>15</v>
      </c>
      <c r="H57" s="1" t="s">
        <v>15</v>
      </c>
      <c r="I57" s="1" t="s">
        <v>15</v>
      </c>
      <c r="J57" s="1" t="s">
        <v>15</v>
      </c>
      <c r="K57" s="1" t="s">
        <v>15</v>
      </c>
      <c r="L57" s="1" t="s">
        <v>15</v>
      </c>
      <c r="M57" s="1" t="s">
        <v>15</v>
      </c>
      <c r="N57" s="1" t="s">
        <v>15</v>
      </c>
      <c r="O57" s="1" t="s">
        <v>771</v>
      </c>
      <c r="P57" s="49" t="n">
        <v>2</v>
      </c>
      <c r="Q57" s="49" t="s">
        <v>16</v>
      </c>
    </row>
    <row r="58" customFormat="false" ht="15" hidden="false" customHeight="false" outlineLevel="0" collapsed="false">
      <c r="A58" s="10" t="n">
        <v>42426</v>
      </c>
      <c r="B58" s="24" t="n">
        <v>57</v>
      </c>
      <c r="C58" s="24" t="n">
        <f aca="false">'NEPH &amp; CLAP'!C58</f>
        <v>1348</v>
      </c>
      <c r="D58" s="31" t="str">
        <f aca="false">'NEPH &amp; CLAP'!D58</f>
        <v>JJ/MB</v>
      </c>
      <c r="E58" s="1" t="s">
        <v>18</v>
      </c>
      <c r="F58" s="1" t="s">
        <v>18</v>
      </c>
      <c r="G58" s="1" t="s">
        <v>15</v>
      </c>
      <c r="H58" s="1" t="s">
        <v>21</v>
      </c>
      <c r="I58" s="1" t="s">
        <v>21</v>
      </c>
      <c r="J58" s="1" t="s">
        <v>21</v>
      </c>
      <c r="K58" s="1" t="s">
        <v>21</v>
      </c>
      <c r="L58" s="1" t="s">
        <v>21</v>
      </c>
      <c r="M58" s="1" t="s">
        <v>21</v>
      </c>
      <c r="N58" s="1" t="s">
        <v>21</v>
      </c>
      <c r="O58" s="1" t="s">
        <v>772</v>
      </c>
      <c r="P58" s="49" t="n">
        <v>3</v>
      </c>
      <c r="Q58" s="49" t="s">
        <v>16</v>
      </c>
    </row>
    <row r="59" customFormat="false" ht="15" hidden="false" customHeight="false" outlineLevel="0" collapsed="false">
      <c r="A59" s="10" t="n">
        <v>42427</v>
      </c>
      <c r="B59" s="24" t="n">
        <v>58</v>
      </c>
      <c r="C59" s="24" t="n">
        <f aca="false">'NEPH &amp; CLAP'!C59</f>
        <v>1305</v>
      </c>
      <c r="D59" s="31" t="str">
        <f aca="false">'NEPH &amp; CLAP'!D59</f>
        <v>MB</v>
      </c>
      <c r="E59" s="1" t="s">
        <v>18</v>
      </c>
      <c r="F59" s="1" t="s">
        <v>18</v>
      </c>
      <c r="G59" s="1" t="s">
        <v>15</v>
      </c>
      <c r="H59" s="1" t="s">
        <v>773</v>
      </c>
      <c r="I59" s="1" t="s">
        <v>773</v>
      </c>
      <c r="J59" s="1" t="s">
        <v>773</v>
      </c>
      <c r="K59" s="1" t="s">
        <v>773</v>
      </c>
      <c r="L59" s="1" t="s">
        <v>773</v>
      </c>
      <c r="M59" s="1" t="s">
        <v>773</v>
      </c>
      <c r="N59" s="1" t="s">
        <v>773</v>
      </c>
      <c r="O59" s="1" t="s">
        <v>774</v>
      </c>
      <c r="P59" s="49" t="n">
        <v>5</v>
      </c>
      <c r="Q59" s="49" t="s">
        <v>16</v>
      </c>
      <c r="R59" s="18" t="s">
        <v>775</v>
      </c>
    </row>
    <row r="60" customFormat="false" ht="15" hidden="false" customHeight="false" outlineLevel="0" collapsed="false">
      <c r="A60" s="10" t="n">
        <v>42428</v>
      </c>
      <c r="B60" s="24" t="n">
        <v>59</v>
      </c>
      <c r="C60" s="24" t="n">
        <f aca="false">'NEPH &amp; CLAP'!C60</f>
        <v>1708</v>
      </c>
      <c r="D60" s="31" t="str">
        <f aca="false">'NEPH &amp; CLAP'!D60</f>
        <v>JJ</v>
      </c>
      <c r="E60" s="1" t="s">
        <v>18</v>
      </c>
      <c r="F60" s="1" t="s">
        <v>18</v>
      </c>
      <c r="G60" s="1" t="s">
        <v>15</v>
      </c>
      <c r="H60" s="1" t="s">
        <v>21</v>
      </c>
      <c r="I60" s="1" t="s">
        <v>21</v>
      </c>
      <c r="J60" s="1" t="s">
        <v>21</v>
      </c>
      <c r="K60" s="1" t="s">
        <v>21</v>
      </c>
      <c r="L60" s="1" t="s">
        <v>21</v>
      </c>
      <c r="M60" s="1" t="s">
        <v>21</v>
      </c>
      <c r="N60" s="1" t="s">
        <v>21</v>
      </c>
      <c r="O60" s="1" t="s">
        <v>776</v>
      </c>
      <c r="P60" s="49" t="n">
        <v>2</v>
      </c>
      <c r="Q60" s="49" t="s">
        <v>16</v>
      </c>
    </row>
    <row r="61" customFormat="false" ht="15" hidden="false" customHeight="false" outlineLevel="0" collapsed="false">
      <c r="A61" s="10" t="n">
        <v>42429</v>
      </c>
      <c r="B61" s="24" t="n">
        <v>60</v>
      </c>
      <c r="C61" s="24" t="n">
        <f aca="false">'NEPH &amp; CLAP'!C61</f>
        <v>1339</v>
      </c>
      <c r="D61" s="31" t="str">
        <f aca="false">'NEPH &amp; CLAP'!D61</f>
        <v>jj/mb</v>
      </c>
      <c r="E61" s="1" t="s">
        <v>18</v>
      </c>
      <c r="F61" s="1" t="s">
        <v>18</v>
      </c>
      <c r="G61" s="1" t="s">
        <v>15</v>
      </c>
      <c r="H61" s="1" t="s">
        <v>21</v>
      </c>
      <c r="I61" s="1" t="s">
        <v>21</v>
      </c>
      <c r="J61" s="1" t="s">
        <v>21</v>
      </c>
      <c r="K61" s="1" t="s">
        <v>21</v>
      </c>
      <c r="L61" s="1" t="s">
        <v>21</v>
      </c>
      <c r="M61" s="1" t="s">
        <v>21</v>
      </c>
      <c r="N61" s="1" t="s">
        <v>21</v>
      </c>
      <c r="O61" s="1" t="s">
        <v>777</v>
      </c>
      <c r="P61" s="49" t="n">
        <v>3</v>
      </c>
      <c r="Q61" s="49" t="s">
        <v>16</v>
      </c>
      <c r="R61" s="18" t="s">
        <v>778</v>
      </c>
    </row>
    <row r="62" customFormat="false" ht="15" hidden="false" customHeight="false" outlineLevel="0" collapsed="false">
      <c r="A62" s="10" t="n">
        <v>42430</v>
      </c>
      <c r="B62" s="24" t="n">
        <v>61</v>
      </c>
      <c r="C62" s="24" t="n">
        <f aca="false">'NEPH &amp; CLAP'!C62</f>
        <v>1248</v>
      </c>
      <c r="D62" s="31" t="str">
        <f aca="false">'NEPH &amp; CLAP'!D62</f>
        <v>JJ/MB</v>
      </c>
      <c r="E62" s="1" t="s">
        <v>18</v>
      </c>
      <c r="F62" s="1" t="s">
        <v>18</v>
      </c>
      <c r="G62" s="1" t="s">
        <v>15</v>
      </c>
      <c r="H62" s="1" t="s">
        <v>21</v>
      </c>
      <c r="I62" s="1" t="s">
        <v>21</v>
      </c>
      <c r="J62" s="1" t="s">
        <v>21</v>
      </c>
      <c r="K62" s="1" t="s">
        <v>21</v>
      </c>
      <c r="L62" s="1" t="s">
        <v>21</v>
      </c>
      <c r="M62" s="1" t="s">
        <v>21</v>
      </c>
      <c r="N62" s="1" t="s">
        <v>21</v>
      </c>
      <c r="O62" s="1" t="s">
        <v>779</v>
      </c>
      <c r="P62" s="49" t="n">
        <v>5</v>
      </c>
      <c r="Q62" s="49" t="s">
        <v>16</v>
      </c>
      <c r="R62" s="18" t="s">
        <v>780</v>
      </c>
    </row>
    <row r="63" customFormat="false" ht="15" hidden="false" customHeight="false" outlineLevel="0" collapsed="false">
      <c r="A63" s="10" t="n">
        <v>42431</v>
      </c>
      <c r="B63" s="24" t="n">
        <v>62</v>
      </c>
      <c r="C63" s="24" t="n">
        <f aca="false">'NEPH &amp; CLAP'!C63</f>
        <v>1711</v>
      </c>
      <c r="D63" s="31" t="str">
        <f aca="false">'NEPH &amp; CLAP'!D63</f>
        <v>MB/JJ</v>
      </c>
      <c r="E63" s="1" t="s">
        <v>18</v>
      </c>
      <c r="F63" s="1" t="s">
        <v>18</v>
      </c>
      <c r="G63" s="1" t="s">
        <v>15</v>
      </c>
      <c r="H63" s="1" t="s">
        <v>18</v>
      </c>
      <c r="I63" s="1" t="s">
        <v>18</v>
      </c>
      <c r="J63" s="1" t="s">
        <v>18</v>
      </c>
      <c r="K63" s="1" t="s">
        <v>18</v>
      </c>
      <c r="L63" s="1" t="s">
        <v>18</v>
      </c>
      <c r="M63" s="1" t="s">
        <v>18</v>
      </c>
      <c r="N63" s="1" t="s">
        <v>18</v>
      </c>
      <c r="O63" s="1" t="s">
        <v>781</v>
      </c>
      <c r="P63" s="49" t="n">
        <v>0</v>
      </c>
      <c r="Q63" s="49" t="s">
        <v>16</v>
      </c>
      <c r="R63" s="18" t="s">
        <v>782</v>
      </c>
    </row>
    <row r="64" customFormat="false" ht="15" hidden="false" customHeight="false" outlineLevel="0" collapsed="false">
      <c r="A64" s="10" t="n">
        <v>42432</v>
      </c>
      <c r="B64" s="24" t="n">
        <v>63</v>
      </c>
      <c r="C64" s="24" t="n">
        <f aca="false">'NEPH &amp; CLAP'!C64</f>
        <v>1338</v>
      </c>
      <c r="D64" s="31" t="str">
        <f aca="false">'NEPH &amp; CLAP'!D64</f>
        <v>MB/JJ</v>
      </c>
      <c r="E64" s="1" t="s">
        <v>18</v>
      </c>
      <c r="F64" s="1" t="s">
        <v>18</v>
      </c>
      <c r="G64" s="1" t="s">
        <v>15</v>
      </c>
      <c r="H64" s="1" t="s">
        <v>21</v>
      </c>
      <c r="I64" s="1" t="s">
        <v>21</v>
      </c>
      <c r="J64" s="1" t="s">
        <v>21</v>
      </c>
      <c r="K64" s="1" t="s">
        <v>21</v>
      </c>
      <c r="L64" s="1" t="s">
        <v>21</v>
      </c>
      <c r="M64" s="1" t="s">
        <v>21</v>
      </c>
      <c r="N64" s="1" t="s">
        <v>21</v>
      </c>
      <c r="O64" s="1" t="s">
        <v>783</v>
      </c>
      <c r="P64" s="49" t="n">
        <v>0</v>
      </c>
      <c r="Q64" s="49" t="s">
        <v>16</v>
      </c>
    </row>
    <row r="65" customFormat="false" ht="15" hidden="false" customHeight="false" outlineLevel="0" collapsed="false">
      <c r="A65" s="10" t="n">
        <v>42433</v>
      </c>
      <c r="B65" s="24" t="n">
        <v>64</v>
      </c>
      <c r="C65" s="24" t="n">
        <f aca="false">'NEPH &amp; CLAP'!C65</f>
        <v>1309</v>
      </c>
      <c r="D65" s="31" t="str">
        <f aca="false">'NEPH &amp; CLAP'!D65</f>
        <v>jj/mb</v>
      </c>
      <c r="E65" s="1" t="s">
        <v>18</v>
      </c>
      <c r="F65" s="1" t="s">
        <v>18</v>
      </c>
      <c r="G65" s="1" t="s">
        <v>15</v>
      </c>
      <c r="H65" s="1" t="s">
        <v>21</v>
      </c>
      <c r="I65" s="1" t="s">
        <v>21</v>
      </c>
      <c r="J65" s="1" t="s">
        <v>21</v>
      </c>
      <c r="K65" s="1" t="s">
        <v>21</v>
      </c>
      <c r="L65" s="1" t="s">
        <v>21</v>
      </c>
      <c r="M65" s="1" t="s">
        <v>21</v>
      </c>
      <c r="N65" s="1" t="s">
        <v>21</v>
      </c>
      <c r="O65" s="1" t="s">
        <v>784</v>
      </c>
      <c r="P65" s="49" t="n">
        <v>3</v>
      </c>
      <c r="Q65" s="49" t="s">
        <v>16</v>
      </c>
    </row>
    <row r="66" customFormat="false" ht="15" hidden="false" customHeight="false" outlineLevel="0" collapsed="false">
      <c r="A66" s="10" t="n">
        <v>42434</v>
      </c>
      <c r="B66" s="24" t="n">
        <v>65</v>
      </c>
      <c r="C66" s="24" t="n">
        <f aca="false">'NEPH &amp; CLAP'!C66</f>
        <v>1235</v>
      </c>
      <c r="D66" s="31" t="str">
        <f aca="false">'NEPH &amp; CLAP'!D66</f>
        <v>jj/mb</v>
      </c>
      <c r="E66" s="1" t="s">
        <v>18</v>
      </c>
      <c r="F66" s="1" t="s">
        <v>18</v>
      </c>
      <c r="G66" s="1" t="s">
        <v>15</v>
      </c>
      <c r="H66" s="1" t="s">
        <v>21</v>
      </c>
      <c r="I66" s="1" t="s">
        <v>21</v>
      </c>
      <c r="J66" s="1" t="s">
        <v>21</v>
      </c>
      <c r="K66" s="1" t="s">
        <v>15</v>
      </c>
      <c r="L66" s="1" t="s">
        <v>21</v>
      </c>
      <c r="M66" s="1" t="s">
        <v>15</v>
      </c>
      <c r="N66" s="1" t="s">
        <v>21</v>
      </c>
      <c r="O66" s="1" t="s">
        <v>785</v>
      </c>
      <c r="P66" s="49" t="n">
        <v>-2</v>
      </c>
      <c r="Q66" s="49" t="s">
        <v>16</v>
      </c>
      <c r="R66" s="18" t="s">
        <v>786</v>
      </c>
    </row>
    <row r="67" customFormat="false" ht="15" hidden="false" customHeight="false" outlineLevel="0" collapsed="false">
      <c r="A67" s="10" t="n">
        <v>42435</v>
      </c>
      <c r="B67" s="24" t="n">
        <v>66</v>
      </c>
      <c r="C67" s="24" t="n">
        <f aca="false">'NEPH &amp; CLAP'!C67</f>
        <v>1342</v>
      </c>
      <c r="D67" s="31" t="str">
        <f aca="false">'NEPH &amp; CLAP'!D67</f>
        <v>MB</v>
      </c>
      <c r="E67" s="1" t="s">
        <v>18</v>
      </c>
      <c r="F67" s="1" t="s">
        <v>18</v>
      </c>
      <c r="G67" s="1" t="s">
        <v>15</v>
      </c>
      <c r="H67" s="1" t="s">
        <v>21</v>
      </c>
      <c r="I67" s="1" t="s">
        <v>21</v>
      </c>
      <c r="J67" s="1" t="s">
        <v>21</v>
      </c>
      <c r="K67" s="1" t="s">
        <v>15</v>
      </c>
      <c r="L67" s="1" t="s">
        <v>21</v>
      </c>
      <c r="M67" s="1" t="s">
        <v>15</v>
      </c>
      <c r="N67" s="1" t="s">
        <v>21</v>
      </c>
      <c r="O67" s="1" t="s">
        <v>787</v>
      </c>
      <c r="P67" s="49" t="n">
        <v>-1</v>
      </c>
      <c r="Q67" s="49" t="s">
        <v>16</v>
      </c>
      <c r="R67" s="1"/>
    </row>
    <row r="68" customFormat="false" ht="15" hidden="false" customHeight="false" outlineLevel="0" collapsed="false">
      <c r="A68" s="10" t="n">
        <v>42436</v>
      </c>
      <c r="B68" s="24" t="n">
        <v>67</v>
      </c>
      <c r="C68" s="24" t="n">
        <f aca="false">'NEPH &amp; CLAP'!C68</f>
        <v>1321</v>
      </c>
      <c r="D68" s="31" t="str">
        <f aca="false">'NEPH &amp; CLAP'!D68</f>
        <v>jj/mb</v>
      </c>
      <c r="E68" s="1" t="s">
        <v>18</v>
      </c>
      <c r="F68" s="1" t="s">
        <v>18</v>
      </c>
      <c r="G68" s="1" t="s">
        <v>15</v>
      </c>
      <c r="H68" s="1" t="s">
        <v>21</v>
      </c>
      <c r="I68" s="1" t="s">
        <v>21</v>
      </c>
      <c r="J68" s="1" t="s">
        <v>21</v>
      </c>
      <c r="K68" s="1" t="s">
        <v>21</v>
      </c>
      <c r="L68" s="1" t="s">
        <v>21</v>
      </c>
      <c r="M68" s="1" t="s">
        <v>21</v>
      </c>
      <c r="N68" s="1" t="s">
        <v>21</v>
      </c>
      <c r="O68" s="1" t="s">
        <v>788</v>
      </c>
      <c r="P68" s="49" t="n">
        <v>-2</v>
      </c>
      <c r="Q68" s="49" t="s">
        <v>16</v>
      </c>
    </row>
    <row r="69" customFormat="false" ht="15" hidden="false" customHeight="false" outlineLevel="0" collapsed="false">
      <c r="A69" s="10" t="n">
        <v>42437</v>
      </c>
      <c r="B69" s="24" t="n">
        <v>68</v>
      </c>
      <c r="C69" s="24" t="n">
        <f aca="false">'NEPH &amp; CLAP'!C69</f>
        <v>1331</v>
      </c>
      <c r="D69" s="31" t="str">
        <f aca="false">'NEPH &amp; CLAP'!D69</f>
        <v>jj/mb</v>
      </c>
      <c r="E69" s="1" t="s">
        <v>18</v>
      </c>
      <c r="F69" s="1" t="s">
        <v>18</v>
      </c>
      <c r="G69" s="1" t="s">
        <v>15</v>
      </c>
      <c r="H69" s="1" t="s">
        <v>21</v>
      </c>
      <c r="I69" s="1" t="s">
        <v>21</v>
      </c>
      <c r="J69" s="1" t="s">
        <v>21</v>
      </c>
      <c r="K69" s="1" t="s">
        <v>15</v>
      </c>
      <c r="L69" s="1" t="s">
        <v>21</v>
      </c>
      <c r="M69" s="1" t="s">
        <v>15</v>
      </c>
      <c r="N69" s="1" t="s">
        <v>21</v>
      </c>
      <c r="O69" s="1" t="s">
        <v>789</v>
      </c>
      <c r="P69" s="49" t="n">
        <v>-3</v>
      </c>
      <c r="Q69" s="49" t="s">
        <v>16</v>
      </c>
    </row>
    <row r="70" customFormat="false" ht="15" hidden="false" customHeight="false" outlineLevel="0" collapsed="false">
      <c r="A70" s="10" t="n">
        <v>42438</v>
      </c>
      <c r="B70" s="24" t="n">
        <v>69</v>
      </c>
      <c r="C70" s="24" t="n">
        <f aca="false">'NEPH &amp; CLAP'!C70</f>
        <v>1235</v>
      </c>
      <c r="D70" s="31" t="str">
        <f aca="false">'NEPH &amp; CLAP'!D70</f>
        <v>JJ</v>
      </c>
      <c r="E70" s="1" t="s">
        <v>15</v>
      </c>
      <c r="F70" s="1" t="s">
        <v>15</v>
      </c>
      <c r="G70" s="1" t="s">
        <v>15</v>
      </c>
      <c r="H70" s="1" t="s">
        <v>21</v>
      </c>
      <c r="I70" s="1" t="s">
        <v>21</v>
      </c>
      <c r="J70" s="1" t="s">
        <v>21</v>
      </c>
      <c r="K70" s="1" t="s">
        <v>15</v>
      </c>
      <c r="L70" s="1" t="s">
        <v>21</v>
      </c>
      <c r="M70" s="1" t="s">
        <v>15</v>
      </c>
      <c r="N70" s="1" t="s">
        <v>21</v>
      </c>
      <c r="O70" s="1" t="s">
        <v>790</v>
      </c>
      <c r="P70" s="49" t="n">
        <v>-2</v>
      </c>
      <c r="Q70" s="49" t="s">
        <v>16</v>
      </c>
    </row>
    <row r="71" customFormat="false" ht="15" hidden="false" customHeight="false" outlineLevel="0" collapsed="false">
      <c r="A71" s="10" t="n">
        <v>42439</v>
      </c>
      <c r="B71" s="24" t="n">
        <v>70</v>
      </c>
      <c r="C71" s="24" t="n">
        <f aca="false">'NEPH &amp; CLAP'!C71</f>
        <v>0</v>
      </c>
      <c r="D71" s="31" t="n">
        <f aca="false">'NEPH &amp; CLAP'!D71</f>
        <v>0</v>
      </c>
      <c r="R71" s="18" t="s">
        <v>46</v>
      </c>
    </row>
    <row r="72" customFormat="false" ht="15" hidden="false" customHeight="false" outlineLevel="0" collapsed="false">
      <c r="A72" s="10" t="n">
        <v>42440</v>
      </c>
      <c r="B72" s="24" t="n">
        <v>71</v>
      </c>
      <c r="C72" s="24" t="n">
        <f aca="false">'NEPH &amp; CLAP'!C72</f>
        <v>1352</v>
      </c>
      <c r="D72" s="31" t="str">
        <f aca="false">'NEPH &amp; CLAP'!D72</f>
        <v>JJ</v>
      </c>
      <c r="E72" s="1" t="s">
        <v>15</v>
      </c>
      <c r="F72" s="1" t="s">
        <v>15</v>
      </c>
      <c r="G72" s="1" t="s">
        <v>15</v>
      </c>
      <c r="H72" s="1" t="s">
        <v>15</v>
      </c>
      <c r="I72" s="1" t="s">
        <v>15</v>
      </c>
      <c r="J72" s="1" t="s">
        <v>15</v>
      </c>
      <c r="K72" s="1" t="s">
        <v>15</v>
      </c>
      <c r="L72" s="1" t="s">
        <v>15</v>
      </c>
      <c r="M72" s="1" t="s">
        <v>15</v>
      </c>
      <c r="N72" s="1" t="s">
        <v>21</v>
      </c>
      <c r="O72" s="1" t="s">
        <v>791</v>
      </c>
      <c r="P72" s="49" t="n">
        <v>-2</v>
      </c>
      <c r="Q72" s="49" t="s">
        <v>16</v>
      </c>
    </row>
    <row r="73" customFormat="false" ht="15" hidden="false" customHeight="false" outlineLevel="0" collapsed="false">
      <c r="A73" s="10" t="n">
        <v>42441</v>
      </c>
      <c r="B73" s="24" t="n">
        <v>72</v>
      </c>
      <c r="C73" s="24" t="n">
        <f aca="false">'NEPH &amp; CLAP'!C73</f>
        <v>1437</v>
      </c>
      <c r="D73" s="31" t="str">
        <f aca="false">'NEPH &amp; CLAP'!D73</f>
        <v>MB</v>
      </c>
      <c r="E73" s="1" t="s">
        <v>18</v>
      </c>
      <c r="F73" s="1" t="s">
        <v>18</v>
      </c>
      <c r="G73" s="1" t="s">
        <v>15</v>
      </c>
      <c r="H73" s="1" t="s">
        <v>21</v>
      </c>
      <c r="I73" s="1" t="s">
        <v>21</v>
      </c>
      <c r="J73" s="1" t="s">
        <v>21</v>
      </c>
      <c r="K73" s="1" t="s">
        <v>15</v>
      </c>
      <c r="L73" s="1" t="s">
        <v>21</v>
      </c>
      <c r="M73" s="1" t="s">
        <v>15</v>
      </c>
      <c r="N73" s="1" t="s">
        <v>21</v>
      </c>
      <c r="O73" s="1" t="s">
        <v>792</v>
      </c>
      <c r="P73" s="49" t="n">
        <v>10</v>
      </c>
      <c r="Q73" s="49" t="s">
        <v>16</v>
      </c>
      <c r="R73" s="18" t="s">
        <v>793</v>
      </c>
    </row>
    <row r="74" customFormat="false" ht="15" hidden="false" customHeight="false" outlineLevel="0" collapsed="false">
      <c r="A74" s="10" t="n">
        <v>42442</v>
      </c>
      <c r="B74" s="24" t="n">
        <v>73</v>
      </c>
      <c r="C74" s="24" t="n">
        <f aca="false">'NEPH &amp; CLAP'!C74</f>
        <v>1346</v>
      </c>
      <c r="D74" s="31" t="str">
        <f aca="false">'NEPH &amp; CLAP'!D74</f>
        <v>JJ</v>
      </c>
      <c r="E74" s="1" t="s">
        <v>15</v>
      </c>
      <c r="F74" s="1" t="s">
        <v>15</v>
      </c>
      <c r="G74" s="1" t="s">
        <v>15</v>
      </c>
      <c r="H74" s="1" t="s">
        <v>15</v>
      </c>
      <c r="I74" s="1" t="s">
        <v>15</v>
      </c>
      <c r="J74" s="1" t="s">
        <v>15</v>
      </c>
      <c r="K74" s="1" t="s">
        <v>15</v>
      </c>
      <c r="L74" s="1" t="s">
        <v>15</v>
      </c>
      <c r="M74" s="1" t="s">
        <v>15</v>
      </c>
      <c r="N74" s="1" t="s">
        <v>15</v>
      </c>
      <c r="O74" s="1" t="s">
        <v>794</v>
      </c>
      <c r="P74" s="49" t="n">
        <v>-2</v>
      </c>
      <c r="Q74" s="49" t="s">
        <v>16</v>
      </c>
      <c r="R74" s="0" t="s">
        <v>49</v>
      </c>
    </row>
    <row r="75" customFormat="false" ht="15" hidden="false" customHeight="false" outlineLevel="0" collapsed="false">
      <c r="A75" s="10" t="n">
        <v>42443</v>
      </c>
      <c r="B75" s="24" t="n">
        <v>74</v>
      </c>
      <c r="C75" s="24" t="n">
        <f aca="false">'NEPH &amp; CLAP'!C75</f>
        <v>1353</v>
      </c>
      <c r="D75" s="31" t="str">
        <f aca="false">'NEPH &amp; CLAP'!D75</f>
        <v>jj/mb</v>
      </c>
      <c r="E75" s="1" t="s">
        <v>15</v>
      </c>
      <c r="F75" s="1" t="s">
        <v>15</v>
      </c>
      <c r="G75" s="1" t="s">
        <v>15</v>
      </c>
      <c r="H75" s="1" t="s">
        <v>21</v>
      </c>
      <c r="I75" s="1" t="s">
        <v>21</v>
      </c>
      <c r="J75" s="1" t="s">
        <v>21</v>
      </c>
      <c r="K75" s="1" t="s">
        <v>15</v>
      </c>
      <c r="L75" s="1" t="s">
        <v>15</v>
      </c>
      <c r="M75" s="1" t="s">
        <v>15</v>
      </c>
      <c r="N75" s="1" t="s">
        <v>21</v>
      </c>
      <c r="O75" s="1" t="s">
        <v>795</v>
      </c>
      <c r="P75" s="49" t="n">
        <v>-2</v>
      </c>
      <c r="Q75" s="49" t="s">
        <v>16</v>
      </c>
    </row>
    <row r="76" customFormat="false" ht="15" hidden="false" customHeight="false" outlineLevel="0" collapsed="false">
      <c r="A76" s="10" t="n">
        <v>42444</v>
      </c>
      <c r="B76" s="24" t="n">
        <v>75</v>
      </c>
      <c r="C76" s="24" t="n">
        <f aca="false">'NEPH &amp; CLAP'!C76</f>
        <v>1533</v>
      </c>
      <c r="D76" s="31" t="str">
        <f aca="false">'NEPH &amp; CLAP'!D76</f>
        <v>jj/mb</v>
      </c>
      <c r="E76" s="1" t="s">
        <v>15</v>
      </c>
      <c r="F76" s="1" t="s">
        <v>15</v>
      </c>
      <c r="G76" s="1" t="s">
        <v>15</v>
      </c>
      <c r="H76" s="1" t="s">
        <v>21</v>
      </c>
      <c r="I76" s="1" t="s">
        <v>21</v>
      </c>
      <c r="J76" s="1" t="s">
        <v>21</v>
      </c>
      <c r="K76" s="1" t="s">
        <v>21</v>
      </c>
      <c r="L76" s="1" t="s">
        <v>21</v>
      </c>
      <c r="M76" s="1" t="s">
        <v>21</v>
      </c>
      <c r="N76" s="1" t="s">
        <v>21</v>
      </c>
      <c r="O76" s="1" t="s">
        <v>796</v>
      </c>
      <c r="P76" s="49" t="n">
        <v>-1</v>
      </c>
      <c r="Q76" s="49" t="s">
        <v>16</v>
      </c>
    </row>
    <row r="77" customFormat="false" ht="15" hidden="false" customHeight="false" outlineLevel="0" collapsed="false">
      <c r="A77" s="10" t="n">
        <v>42445</v>
      </c>
      <c r="B77" s="24" t="n">
        <v>76</v>
      </c>
      <c r="C77" s="24" t="n">
        <f aca="false">'NEPH &amp; CLAP'!C77</f>
        <v>1319</v>
      </c>
      <c r="D77" s="31" t="str">
        <f aca="false">'NEPH &amp; CLAP'!D77</f>
        <v>MB</v>
      </c>
      <c r="E77" s="1" t="s">
        <v>18</v>
      </c>
      <c r="F77" s="1" t="s">
        <v>18</v>
      </c>
      <c r="G77" s="1" t="s">
        <v>15</v>
      </c>
      <c r="H77" s="1" t="s">
        <v>21</v>
      </c>
      <c r="I77" s="1" t="s">
        <v>21</v>
      </c>
      <c r="J77" s="1" t="s">
        <v>21</v>
      </c>
      <c r="K77" s="1" t="s">
        <v>21</v>
      </c>
      <c r="L77" s="1" t="s">
        <v>21</v>
      </c>
      <c r="M77" s="1" t="s">
        <v>21</v>
      </c>
      <c r="N77" s="1" t="s">
        <v>21</v>
      </c>
      <c r="O77" s="1" t="s">
        <v>797</v>
      </c>
      <c r="P77" s="49" t="n">
        <v>4</v>
      </c>
      <c r="Q77" s="49" t="s">
        <v>16</v>
      </c>
      <c r="R77" s="18" t="s">
        <v>798</v>
      </c>
    </row>
    <row r="78" customFormat="false" ht="15" hidden="false" customHeight="false" outlineLevel="0" collapsed="false">
      <c r="A78" s="10" t="n">
        <v>42446</v>
      </c>
      <c r="B78" s="24" t="n">
        <v>77</v>
      </c>
      <c r="C78" s="24" t="n">
        <f aca="false">'NEPH &amp; CLAP'!C78</f>
        <v>1338</v>
      </c>
      <c r="D78" s="31" t="str">
        <f aca="false">'NEPH &amp; CLAP'!D78</f>
        <v>jj/mb</v>
      </c>
      <c r="E78" s="1" t="s">
        <v>15</v>
      </c>
      <c r="F78" s="1" t="s">
        <v>15</v>
      </c>
      <c r="G78" s="1" t="s">
        <v>15</v>
      </c>
      <c r="H78" s="1" t="s">
        <v>15</v>
      </c>
      <c r="I78" s="1" t="s">
        <v>15</v>
      </c>
      <c r="J78" s="1" t="s">
        <v>15</v>
      </c>
      <c r="K78" s="1" t="s">
        <v>15</v>
      </c>
      <c r="L78" s="1" t="s">
        <v>15</v>
      </c>
      <c r="M78" s="1" t="s">
        <v>15</v>
      </c>
      <c r="N78" s="1" t="s">
        <v>15</v>
      </c>
      <c r="O78" s="1" t="s">
        <v>799</v>
      </c>
      <c r="P78" s="49" t="n">
        <v>1</v>
      </c>
      <c r="Q78" s="49" t="s">
        <v>16</v>
      </c>
    </row>
    <row r="79" customFormat="false" ht="15" hidden="false" customHeight="false" outlineLevel="0" collapsed="false">
      <c r="A79" s="10" t="n">
        <v>42447</v>
      </c>
      <c r="B79" s="24" t="n">
        <v>78</v>
      </c>
      <c r="C79" s="24" t="n">
        <f aca="false">'NEPH &amp; CLAP'!C79</f>
        <v>1305</v>
      </c>
      <c r="D79" s="31" t="str">
        <f aca="false">'NEPH &amp; CLAP'!D79</f>
        <v>MB/JJ</v>
      </c>
      <c r="E79" s="1" t="s">
        <v>15</v>
      </c>
      <c r="F79" s="1" t="s">
        <v>15</v>
      </c>
      <c r="G79" s="1" t="s">
        <v>15</v>
      </c>
      <c r="H79" s="1" t="s">
        <v>15</v>
      </c>
      <c r="I79" s="1" t="s">
        <v>15</v>
      </c>
      <c r="J79" s="1" t="s">
        <v>15</v>
      </c>
      <c r="K79" s="1" t="s">
        <v>15</v>
      </c>
      <c r="L79" s="1" t="s">
        <v>15</v>
      </c>
      <c r="M79" s="1" t="s">
        <v>15</v>
      </c>
      <c r="N79" s="1" t="s">
        <v>15</v>
      </c>
      <c r="O79" s="1" t="s">
        <v>800</v>
      </c>
      <c r="P79" s="49" t="n">
        <v>2</v>
      </c>
      <c r="Q79" s="49" t="s">
        <v>16</v>
      </c>
    </row>
    <row r="80" customFormat="false" ht="15" hidden="false" customHeight="false" outlineLevel="0" collapsed="false">
      <c r="A80" s="10" t="n">
        <v>42448</v>
      </c>
      <c r="B80" s="24" t="n">
        <v>79</v>
      </c>
      <c r="C80" s="24" t="n">
        <f aca="false">'NEPH &amp; CLAP'!C80</f>
        <v>1854</v>
      </c>
      <c r="D80" s="31" t="str">
        <f aca="false">'NEPH &amp; CLAP'!D80</f>
        <v>MB/JJ</v>
      </c>
      <c r="E80" s="1" t="s">
        <v>18</v>
      </c>
      <c r="F80" s="1" t="s">
        <v>18</v>
      </c>
      <c r="G80" s="1" t="s">
        <v>15</v>
      </c>
      <c r="H80" s="1" t="s">
        <v>21</v>
      </c>
      <c r="I80" s="1" t="s">
        <v>21</v>
      </c>
      <c r="J80" s="1" t="s">
        <v>21</v>
      </c>
      <c r="K80" s="1" t="s">
        <v>15</v>
      </c>
      <c r="L80" s="1" t="s">
        <v>21</v>
      </c>
      <c r="M80" s="1" t="s">
        <v>21</v>
      </c>
      <c r="N80" s="1" t="s">
        <v>21</v>
      </c>
      <c r="O80" s="1" t="s">
        <v>801</v>
      </c>
      <c r="P80" s="49" t="n">
        <v>4</v>
      </c>
      <c r="Q80" s="49" t="s">
        <v>16</v>
      </c>
      <c r="R80" s="18" t="s">
        <v>802</v>
      </c>
    </row>
    <row r="81" customFormat="false" ht="15" hidden="false" customHeight="false" outlineLevel="0" collapsed="false">
      <c r="A81" s="10" t="n">
        <v>42449</v>
      </c>
      <c r="B81" s="24" t="n">
        <v>80</v>
      </c>
      <c r="C81" s="24" t="n">
        <f aca="false">'NEPH &amp; CLAP'!C81</f>
        <v>1334</v>
      </c>
      <c r="D81" s="31" t="str">
        <f aca="false">'NEPH &amp; CLAP'!D81</f>
        <v>MB</v>
      </c>
      <c r="E81" s="1" t="s">
        <v>18</v>
      </c>
      <c r="F81" s="1" t="s">
        <v>18</v>
      </c>
      <c r="G81" s="1" t="s">
        <v>15</v>
      </c>
      <c r="H81" s="1" t="s">
        <v>21</v>
      </c>
      <c r="I81" s="1" t="s">
        <v>21</v>
      </c>
      <c r="J81" s="1" t="s">
        <v>21</v>
      </c>
      <c r="K81" s="1" t="s">
        <v>21</v>
      </c>
      <c r="L81" s="1" t="s">
        <v>21</v>
      </c>
      <c r="M81" s="1" t="s">
        <v>21</v>
      </c>
      <c r="N81" s="1" t="s">
        <v>21</v>
      </c>
      <c r="O81" s="1" t="s">
        <v>803</v>
      </c>
      <c r="P81" s="49" t="n">
        <v>-1</v>
      </c>
      <c r="Q81" s="49" t="s">
        <v>16</v>
      </c>
    </row>
    <row r="82" customFormat="false" ht="15" hidden="false" customHeight="false" outlineLevel="0" collapsed="false">
      <c r="A82" s="10" t="n">
        <v>42450</v>
      </c>
      <c r="B82" s="24" t="n">
        <v>81</v>
      </c>
      <c r="C82" s="24" t="n">
        <f aca="false">'NEPH &amp; CLAP'!C82</f>
        <v>1307</v>
      </c>
      <c r="D82" s="31" t="str">
        <f aca="false">'NEPH &amp; CLAP'!D82</f>
        <v>jj/mb</v>
      </c>
      <c r="E82" s="1" t="s">
        <v>18</v>
      </c>
      <c r="F82" s="1" t="s">
        <v>18</v>
      </c>
      <c r="G82" s="1" t="s">
        <v>15</v>
      </c>
      <c r="H82" s="1" t="s">
        <v>21</v>
      </c>
      <c r="I82" s="1" t="s">
        <v>21</v>
      </c>
      <c r="J82" s="1" t="s">
        <v>21</v>
      </c>
      <c r="K82" s="1" t="s">
        <v>21</v>
      </c>
      <c r="L82" s="1" t="s">
        <v>21</v>
      </c>
      <c r="M82" s="1" t="s">
        <v>21</v>
      </c>
      <c r="N82" s="1" t="s">
        <v>21</v>
      </c>
      <c r="O82" s="1" t="s">
        <v>804</v>
      </c>
      <c r="P82" s="49" t="n">
        <v>1</v>
      </c>
      <c r="Q82" s="49" t="s">
        <v>16</v>
      </c>
    </row>
    <row r="83" customFormat="false" ht="15" hidden="false" customHeight="false" outlineLevel="0" collapsed="false">
      <c r="A83" s="10" t="n">
        <v>42451</v>
      </c>
      <c r="B83" s="24" t="n">
        <v>82</v>
      </c>
      <c r="C83" s="24" t="n">
        <f aca="false">'NEPH &amp; CLAP'!C83</f>
        <v>1320</v>
      </c>
      <c r="D83" s="31" t="str">
        <f aca="false">'NEPH &amp; CLAP'!D83</f>
        <v>MB</v>
      </c>
      <c r="E83" s="1" t="s">
        <v>18</v>
      </c>
      <c r="F83" s="1" t="s">
        <v>18</v>
      </c>
      <c r="G83" s="1" t="s">
        <v>15</v>
      </c>
      <c r="H83" s="1" t="s">
        <v>21</v>
      </c>
      <c r="I83" s="1" t="s">
        <v>21</v>
      </c>
      <c r="J83" s="1" t="s">
        <v>21</v>
      </c>
      <c r="K83" s="1" t="s">
        <v>21</v>
      </c>
      <c r="L83" s="1" t="s">
        <v>21</v>
      </c>
      <c r="M83" s="1" t="s">
        <v>21</v>
      </c>
      <c r="N83" s="1" t="s">
        <v>21</v>
      </c>
      <c r="O83" s="1" t="s">
        <v>805</v>
      </c>
      <c r="P83" s="49" t="n">
        <v>2</v>
      </c>
      <c r="Q83" s="49" t="s">
        <v>16</v>
      </c>
    </row>
    <row r="84" customFormat="false" ht="15" hidden="false" customHeight="false" outlineLevel="0" collapsed="false">
      <c r="A84" s="10" t="n">
        <v>42452</v>
      </c>
      <c r="B84" s="24" t="n">
        <v>83</v>
      </c>
      <c r="C84" s="24" t="n">
        <f aca="false">'NEPH &amp; CLAP'!C84</f>
        <v>1744</v>
      </c>
      <c r="D84" s="31" t="str">
        <f aca="false">'NEPH &amp; CLAP'!D84</f>
        <v>MB/JJ</v>
      </c>
      <c r="E84" s="1" t="s">
        <v>18</v>
      </c>
      <c r="F84" s="1" t="s">
        <v>18</v>
      </c>
      <c r="G84" s="1" t="s">
        <v>15</v>
      </c>
      <c r="H84" s="1" t="s">
        <v>21</v>
      </c>
      <c r="I84" s="1" t="s">
        <v>21</v>
      </c>
      <c r="J84" s="1" t="s">
        <v>21</v>
      </c>
      <c r="K84" s="1" t="s">
        <v>21</v>
      </c>
      <c r="L84" s="1" t="s">
        <v>21</v>
      </c>
      <c r="M84" s="1" t="s">
        <v>21</v>
      </c>
      <c r="N84" s="1" t="s">
        <v>21</v>
      </c>
      <c r="O84" s="1" t="s">
        <v>806</v>
      </c>
      <c r="P84" s="49" t="n">
        <v>5</v>
      </c>
      <c r="Q84" s="49" t="s">
        <v>16</v>
      </c>
      <c r="R84" s="18" t="s">
        <v>807</v>
      </c>
    </row>
    <row r="85" customFormat="false" ht="15" hidden="false" customHeight="false" outlineLevel="0" collapsed="false">
      <c r="A85" s="10" t="n">
        <v>42453</v>
      </c>
      <c r="B85" s="24" t="n">
        <v>84</v>
      </c>
      <c r="C85" s="24" t="n">
        <f aca="false">'NEPH &amp; CLAP'!C85</f>
        <v>1329</v>
      </c>
      <c r="D85" s="31" t="str">
        <f aca="false">'NEPH &amp; CLAP'!D85</f>
        <v>jj/mb</v>
      </c>
      <c r="E85" s="1" t="s">
        <v>18</v>
      </c>
      <c r="F85" s="1" t="s">
        <v>18</v>
      </c>
      <c r="G85" s="1" t="s">
        <v>15</v>
      </c>
      <c r="H85" s="1" t="s">
        <v>21</v>
      </c>
      <c r="I85" s="1" t="s">
        <v>21</v>
      </c>
      <c r="J85" s="1" t="s">
        <v>21</v>
      </c>
      <c r="K85" s="1" t="s">
        <v>21</v>
      </c>
      <c r="L85" s="1" t="s">
        <v>21</v>
      </c>
      <c r="M85" s="1" t="s">
        <v>21</v>
      </c>
      <c r="N85" s="1" t="s">
        <v>21</v>
      </c>
      <c r="O85" s="1" t="s">
        <v>808</v>
      </c>
      <c r="P85" s="1" t="n">
        <v>1</v>
      </c>
      <c r="Q85" s="1" t="s">
        <v>16</v>
      </c>
    </row>
    <row r="86" customFormat="false" ht="15" hidden="false" customHeight="false" outlineLevel="0" collapsed="false">
      <c r="A86" s="10" t="n">
        <v>42454</v>
      </c>
      <c r="B86" s="24" t="n">
        <v>85</v>
      </c>
      <c r="C86" s="24" t="n">
        <f aca="false">'NEPH &amp; CLAP'!C86</f>
        <v>1303</v>
      </c>
      <c r="D86" s="31" t="str">
        <f aca="false">'NEPH &amp; CLAP'!D86</f>
        <v>JJ</v>
      </c>
      <c r="E86" s="1" t="s">
        <v>18</v>
      </c>
      <c r="F86" s="1" t="s">
        <v>18</v>
      </c>
      <c r="G86" s="1" t="s">
        <v>15</v>
      </c>
      <c r="H86" s="1" t="s">
        <v>21</v>
      </c>
      <c r="I86" s="1" t="s">
        <v>21</v>
      </c>
      <c r="J86" s="1" t="s">
        <v>21</v>
      </c>
      <c r="K86" s="1" t="s">
        <v>21</v>
      </c>
      <c r="L86" s="1" t="s">
        <v>21</v>
      </c>
      <c r="M86" s="1" t="s">
        <v>21</v>
      </c>
      <c r="N86" s="1" t="s">
        <v>21</v>
      </c>
      <c r="O86" s="1" t="s">
        <v>809</v>
      </c>
      <c r="P86" s="49" t="n">
        <v>-1</v>
      </c>
      <c r="Q86" s="49" t="s">
        <v>16</v>
      </c>
    </row>
    <row r="87" customFormat="false" ht="15" hidden="false" customHeight="false" outlineLevel="0" collapsed="false">
      <c r="A87" s="10" t="n">
        <v>42455</v>
      </c>
      <c r="B87" s="24" t="n">
        <v>86</v>
      </c>
      <c r="C87" s="24" t="n">
        <f aca="false">'NEPH &amp; CLAP'!C87</f>
        <v>1303</v>
      </c>
      <c r="D87" s="31" t="str">
        <f aca="false">'NEPH &amp; CLAP'!D87</f>
        <v>MB</v>
      </c>
      <c r="E87" s="1" t="s">
        <v>18</v>
      </c>
      <c r="F87" s="1" t="s">
        <v>18</v>
      </c>
      <c r="G87" s="1" t="s">
        <v>15</v>
      </c>
      <c r="H87" s="1" t="s">
        <v>21</v>
      </c>
      <c r="I87" s="1" t="s">
        <v>21</v>
      </c>
      <c r="J87" s="1" t="s">
        <v>21</v>
      </c>
      <c r="K87" s="1" t="s">
        <v>21</v>
      </c>
      <c r="L87" s="1" t="s">
        <v>21</v>
      </c>
      <c r="M87" s="1" t="s">
        <v>21</v>
      </c>
      <c r="N87" s="1" t="s">
        <v>21</v>
      </c>
      <c r="O87" s="1" t="s">
        <v>810</v>
      </c>
      <c r="P87" s="49" t="n">
        <v>2</v>
      </c>
      <c r="Q87" s="49" t="s">
        <v>16</v>
      </c>
    </row>
    <row r="88" customFormat="false" ht="15" hidden="false" customHeight="false" outlineLevel="0" collapsed="false">
      <c r="A88" s="10" t="n">
        <v>42456</v>
      </c>
      <c r="B88" s="24" t="n">
        <v>87</v>
      </c>
      <c r="C88" s="24" t="n">
        <f aca="false">'NEPH &amp; CLAP'!C88</f>
        <v>1715</v>
      </c>
      <c r="D88" s="31" t="str">
        <f aca="false">'NEPH &amp; CLAP'!D88</f>
        <v>JJ</v>
      </c>
      <c r="E88" s="1" t="s">
        <v>15</v>
      </c>
      <c r="F88" s="1" t="s">
        <v>15</v>
      </c>
      <c r="G88" s="1" t="s">
        <v>15</v>
      </c>
      <c r="H88" s="1" t="s">
        <v>15</v>
      </c>
      <c r="I88" s="1" t="s">
        <v>15</v>
      </c>
      <c r="J88" s="1" t="s">
        <v>15</v>
      </c>
      <c r="K88" s="1" t="s">
        <v>15</v>
      </c>
      <c r="L88" s="1" t="s">
        <v>15</v>
      </c>
      <c r="M88" s="1" t="s">
        <v>15</v>
      </c>
      <c r="N88" s="1" t="s">
        <v>15</v>
      </c>
      <c r="O88" s="1" t="s">
        <v>758</v>
      </c>
      <c r="P88" s="49" t="n">
        <v>5</v>
      </c>
      <c r="Q88" s="49" t="s">
        <v>16</v>
      </c>
      <c r="R88" s="18" t="s">
        <v>811</v>
      </c>
    </row>
    <row r="89" customFormat="false" ht="15" hidden="false" customHeight="false" outlineLevel="0" collapsed="false">
      <c r="A89" s="10" t="n">
        <v>42457</v>
      </c>
      <c r="B89" s="24" t="n">
        <v>88</v>
      </c>
      <c r="C89" s="24" t="n">
        <f aca="false">'NEPH &amp; CLAP'!C89</f>
        <v>1327</v>
      </c>
      <c r="D89" s="31" t="str">
        <f aca="false">'NEPH &amp; CLAP'!D89</f>
        <v>MB</v>
      </c>
      <c r="E89" s="1" t="s">
        <v>15</v>
      </c>
      <c r="F89" s="1" t="s">
        <v>15</v>
      </c>
      <c r="G89" s="1" t="s">
        <v>15</v>
      </c>
      <c r="H89" s="1" t="s">
        <v>15</v>
      </c>
      <c r="I89" s="1" t="s">
        <v>15</v>
      </c>
      <c r="J89" s="1" t="s">
        <v>15</v>
      </c>
      <c r="K89" s="1" t="s">
        <v>15</v>
      </c>
      <c r="L89" s="1" t="s">
        <v>15</v>
      </c>
      <c r="M89" s="1" t="s">
        <v>15</v>
      </c>
      <c r="N89" s="1" t="s">
        <v>15</v>
      </c>
      <c r="O89" s="1" t="s">
        <v>812</v>
      </c>
      <c r="P89" s="49" t="n">
        <v>-1</v>
      </c>
      <c r="Q89" s="49" t="s">
        <v>16</v>
      </c>
    </row>
    <row r="90" customFormat="false" ht="15" hidden="false" customHeight="false" outlineLevel="0" collapsed="false">
      <c r="A90" s="10" t="n">
        <v>42458</v>
      </c>
      <c r="B90" s="24" t="n">
        <v>89</v>
      </c>
      <c r="C90" s="24" t="n">
        <f aca="false">'NEPH &amp; CLAP'!C90</f>
        <v>1151</v>
      </c>
      <c r="D90" s="31" t="str">
        <f aca="false">'NEPH &amp; CLAP'!D90</f>
        <v>JJ</v>
      </c>
      <c r="E90" s="1" t="s">
        <v>18</v>
      </c>
      <c r="F90" s="1" t="s">
        <v>18</v>
      </c>
      <c r="G90" s="1" t="s">
        <v>15</v>
      </c>
      <c r="H90" s="1" t="s">
        <v>21</v>
      </c>
      <c r="I90" s="1" t="s">
        <v>21</v>
      </c>
      <c r="J90" s="1" t="s">
        <v>21</v>
      </c>
      <c r="K90" s="1" t="s">
        <v>21</v>
      </c>
      <c r="L90" s="1" t="s">
        <v>21</v>
      </c>
      <c r="M90" s="1" t="s">
        <v>21</v>
      </c>
      <c r="N90" s="1" t="s">
        <v>21</v>
      </c>
      <c r="O90" s="1" t="s">
        <v>813</v>
      </c>
      <c r="P90" s="49" t="n">
        <v>0</v>
      </c>
      <c r="Q90" s="49" t="s">
        <v>16</v>
      </c>
    </row>
    <row r="91" customFormat="false" ht="15" hidden="false" customHeight="false" outlineLevel="0" collapsed="false">
      <c r="A91" s="10" t="n">
        <v>42459</v>
      </c>
      <c r="B91" s="24" t="n">
        <v>90</v>
      </c>
      <c r="C91" s="24" t="n">
        <f aca="false">'NEPH &amp; CLAP'!C91</f>
        <v>1134</v>
      </c>
      <c r="D91" s="31" t="str">
        <f aca="false">'NEPH &amp; CLAP'!D91</f>
        <v>MB</v>
      </c>
      <c r="E91" s="1" t="s">
        <v>18</v>
      </c>
      <c r="F91" s="1" t="s">
        <v>18</v>
      </c>
      <c r="G91" s="1" t="s">
        <v>15</v>
      </c>
      <c r="H91" s="1" t="s">
        <v>21</v>
      </c>
      <c r="I91" s="1" t="s">
        <v>21</v>
      </c>
      <c r="J91" s="1" t="s">
        <v>21</v>
      </c>
      <c r="K91" s="1" t="s">
        <v>21</v>
      </c>
      <c r="L91" s="1" t="s">
        <v>21</v>
      </c>
      <c r="M91" s="1" t="s">
        <v>21</v>
      </c>
      <c r="N91" s="1" t="s">
        <v>21</v>
      </c>
      <c r="O91" s="1" t="s">
        <v>814</v>
      </c>
      <c r="P91" s="49" t="n">
        <v>2</v>
      </c>
      <c r="Q91" s="49" t="s">
        <v>16</v>
      </c>
    </row>
    <row r="92" customFormat="false" ht="15" hidden="false" customHeight="false" outlineLevel="0" collapsed="false">
      <c r="A92" s="10" t="n">
        <v>42460</v>
      </c>
      <c r="B92" s="24" t="n">
        <v>91</v>
      </c>
      <c r="C92" s="24" t="n">
        <f aca="false">'NEPH &amp; CLAP'!C92</f>
        <v>1718</v>
      </c>
      <c r="D92" s="31" t="str">
        <f aca="false">'NEPH &amp; CLAP'!D92</f>
        <v>jj/mb</v>
      </c>
      <c r="E92" s="1" t="s">
        <v>15</v>
      </c>
      <c r="F92" s="1" t="s">
        <v>15</v>
      </c>
      <c r="G92" s="1" t="s">
        <v>15</v>
      </c>
      <c r="H92" s="1" t="s">
        <v>15</v>
      </c>
      <c r="I92" s="1" t="s">
        <v>15</v>
      </c>
      <c r="J92" s="1" t="s">
        <v>15</v>
      </c>
      <c r="K92" s="1" t="s">
        <v>15</v>
      </c>
      <c r="L92" s="1" t="s">
        <v>15</v>
      </c>
      <c r="M92" s="1" t="s">
        <v>15</v>
      </c>
      <c r="N92" s="1" t="s">
        <v>15</v>
      </c>
      <c r="O92" s="1" t="s">
        <v>815</v>
      </c>
      <c r="P92" s="49" t="n">
        <v>4</v>
      </c>
      <c r="Q92" s="49" t="s">
        <v>16</v>
      </c>
      <c r="R92" s="18" t="s">
        <v>816</v>
      </c>
    </row>
    <row r="93" customFormat="false" ht="15" hidden="false" customHeight="false" outlineLevel="0" collapsed="false">
      <c r="A93" s="10" t="n">
        <v>42461</v>
      </c>
      <c r="B93" s="24" t="n">
        <v>92</v>
      </c>
      <c r="C93" s="24" t="n">
        <f aca="false">'NEPH &amp; CLAP'!C93</f>
        <v>1304</v>
      </c>
      <c r="D93" s="31" t="str">
        <f aca="false">'NEPH &amp; CLAP'!D93</f>
        <v>JJ</v>
      </c>
      <c r="E93" s="1" t="s">
        <v>15</v>
      </c>
      <c r="F93" s="1" t="s">
        <v>15</v>
      </c>
      <c r="G93" s="1" t="s">
        <v>15</v>
      </c>
      <c r="H93" s="1" t="s">
        <v>15</v>
      </c>
      <c r="I93" s="1" t="s">
        <v>15</v>
      </c>
      <c r="J93" s="1" t="s">
        <v>15</v>
      </c>
      <c r="K93" s="1" t="s">
        <v>15</v>
      </c>
      <c r="L93" s="1" t="s">
        <v>15</v>
      </c>
      <c r="M93" s="1" t="s">
        <v>15</v>
      </c>
      <c r="N93" s="1" t="s">
        <v>15</v>
      </c>
      <c r="O93" s="1" t="s">
        <v>817</v>
      </c>
      <c r="P93" s="49" t="n">
        <v>0</v>
      </c>
      <c r="Q93" s="49" t="s">
        <v>16</v>
      </c>
      <c r="R93" s="18" t="s">
        <v>818</v>
      </c>
    </row>
    <row r="94" customFormat="false" ht="15" hidden="false" customHeight="false" outlineLevel="0" collapsed="false">
      <c r="A94" s="10" t="n">
        <v>42462</v>
      </c>
      <c r="B94" s="24" t="n">
        <v>93</v>
      </c>
      <c r="C94" s="24" t="n">
        <f aca="false">'NEPH &amp; CLAP'!C94</f>
        <v>1213</v>
      </c>
      <c r="D94" s="31" t="str">
        <f aca="false">'NEPH &amp; CLAP'!D94</f>
        <v>jj/mb</v>
      </c>
      <c r="E94" s="1" t="s">
        <v>15</v>
      </c>
      <c r="F94" s="1" t="s">
        <v>15</v>
      </c>
      <c r="G94" s="1" t="s">
        <v>15</v>
      </c>
      <c r="H94" s="1" t="s">
        <v>15</v>
      </c>
      <c r="I94" s="1" t="s">
        <v>15</v>
      </c>
      <c r="J94" s="1" t="s">
        <v>15</v>
      </c>
      <c r="K94" s="1" t="s">
        <v>15</v>
      </c>
      <c r="L94" s="1" t="s">
        <v>15</v>
      </c>
      <c r="M94" s="1" t="s">
        <v>15</v>
      </c>
      <c r="N94" s="1" t="s">
        <v>15</v>
      </c>
      <c r="O94" s="1" t="s">
        <v>819</v>
      </c>
      <c r="P94" s="49" t="n">
        <v>-2</v>
      </c>
      <c r="Q94" s="49" t="s">
        <v>16</v>
      </c>
    </row>
    <row r="95" customFormat="false" ht="15" hidden="false" customHeight="false" outlineLevel="0" collapsed="false">
      <c r="A95" s="10" t="n">
        <v>42463</v>
      </c>
      <c r="B95" s="24" t="n">
        <v>94</v>
      </c>
      <c r="C95" s="24" t="n">
        <f aca="false">'NEPH &amp; CLAP'!C95</f>
        <v>1550</v>
      </c>
      <c r="D95" s="31" t="str">
        <f aca="false">'NEPH &amp; CLAP'!D95</f>
        <v>MB</v>
      </c>
      <c r="E95" s="1" t="s">
        <v>18</v>
      </c>
      <c r="F95" s="1" t="s">
        <v>18</v>
      </c>
      <c r="G95" s="1" t="s">
        <v>15</v>
      </c>
      <c r="H95" s="1" t="s">
        <v>21</v>
      </c>
      <c r="I95" s="1" t="s">
        <v>21</v>
      </c>
      <c r="J95" s="1" t="s">
        <v>21</v>
      </c>
      <c r="K95" s="1" t="s">
        <v>15</v>
      </c>
      <c r="L95" s="1" t="s">
        <v>21</v>
      </c>
      <c r="M95" s="1" t="s">
        <v>15</v>
      </c>
      <c r="N95" s="1" t="s">
        <v>21</v>
      </c>
      <c r="O95" s="1" t="s">
        <v>820</v>
      </c>
      <c r="P95" s="49" t="n">
        <v>0</v>
      </c>
      <c r="Q95" s="49" t="s">
        <v>16</v>
      </c>
    </row>
    <row r="96" customFormat="false" ht="15" hidden="false" customHeight="false" outlineLevel="0" collapsed="false">
      <c r="A96" s="10" t="n">
        <v>42464</v>
      </c>
      <c r="B96" s="24" t="n">
        <v>95</v>
      </c>
      <c r="C96" s="24" t="n">
        <f aca="false">'NEPH &amp; CLAP'!C96</f>
        <v>1613</v>
      </c>
      <c r="D96" s="31" t="str">
        <f aca="false">'NEPH &amp; CLAP'!D96</f>
        <v>jj/mb</v>
      </c>
      <c r="E96" s="1" t="s">
        <v>18</v>
      </c>
      <c r="F96" s="1" t="s">
        <v>18</v>
      </c>
      <c r="G96" s="1" t="s">
        <v>15</v>
      </c>
      <c r="H96" s="1" t="s">
        <v>21</v>
      </c>
      <c r="I96" s="1" t="s">
        <v>21</v>
      </c>
      <c r="J96" s="1" t="s">
        <v>21</v>
      </c>
      <c r="K96" s="1" t="s">
        <v>15</v>
      </c>
      <c r="L96" s="1" t="s">
        <v>21</v>
      </c>
      <c r="M96" s="1" t="s">
        <v>15</v>
      </c>
      <c r="N96" s="1" t="s">
        <v>21</v>
      </c>
      <c r="O96" s="1" t="s">
        <v>821</v>
      </c>
      <c r="P96" s="49" t="n">
        <v>2</v>
      </c>
      <c r="Q96" s="49" t="s">
        <v>16</v>
      </c>
    </row>
    <row r="97" customFormat="false" ht="15" hidden="false" customHeight="false" outlineLevel="0" collapsed="false">
      <c r="A97" s="10" t="n">
        <v>42465</v>
      </c>
      <c r="B97" s="24" t="n">
        <v>96</v>
      </c>
      <c r="C97" s="24" t="n">
        <f aca="false">'NEPH &amp; CLAP'!C97</f>
        <v>1251</v>
      </c>
      <c r="D97" s="31" t="str">
        <f aca="false">'NEPH &amp; CLAP'!D97</f>
        <v>MB/JJ</v>
      </c>
      <c r="E97" s="1" t="s">
        <v>18</v>
      </c>
      <c r="F97" s="1" t="s">
        <v>18</v>
      </c>
      <c r="G97" s="1" t="s">
        <v>15</v>
      </c>
      <c r="H97" s="1" t="s">
        <v>21</v>
      </c>
      <c r="I97" s="1" t="s">
        <v>21</v>
      </c>
      <c r="J97" s="1" t="s">
        <v>21</v>
      </c>
      <c r="K97" s="1" t="s">
        <v>21</v>
      </c>
      <c r="L97" s="1" t="s">
        <v>21</v>
      </c>
      <c r="M97" s="1" t="s">
        <v>21</v>
      </c>
      <c r="N97" s="1" t="s">
        <v>21</v>
      </c>
      <c r="O97" s="1" t="s">
        <v>822</v>
      </c>
      <c r="P97" s="49" t="n">
        <v>3</v>
      </c>
      <c r="Q97" s="49" t="s">
        <v>16</v>
      </c>
    </row>
    <row r="98" customFormat="false" ht="15" hidden="false" customHeight="false" outlineLevel="0" collapsed="false">
      <c r="A98" s="10" t="n">
        <v>42466</v>
      </c>
      <c r="B98" s="24" t="n">
        <v>97</v>
      </c>
      <c r="C98" s="24" t="n">
        <f aca="false">'NEPH &amp; CLAP'!C98</f>
        <v>1332</v>
      </c>
      <c r="D98" s="31" t="str">
        <f aca="false">'NEPH &amp; CLAP'!D98</f>
        <v>JJ</v>
      </c>
      <c r="E98" s="1" t="s">
        <v>18</v>
      </c>
      <c r="F98" s="1" t="s">
        <v>18</v>
      </c>
      <c r="G98" s="1" t="s">
        <v>15</v>
      </c>
      <c r="H98" s="1" t="s">
        <v>21</v>
      </c>
      <c r="I98" s="1" t="s">
        <v>21</v>
      </c>
      <c r="J98" s="1" t="s">
        <v>21</v>
      </c>
      <c r="K98" s="1" t="s">
        <v>15</v>
      </c>
      <c r="L98" s="1" t="s">
        <v>21</v>
      </c>
      <c r="M98" s="1" t="s">
        <v>15</v>
      </c>
      <c r="N98" s="1" t="s">
        <v>21</v>
      </c>
      <c r="O98" s="1" t="s">
        <v>823</v>
      </c>
      <c r="P98" s="49" t="n">
        <v>5</v>
      </c>
      <c r="Q98" s="49" t="s">
        <v>16</v>
      </c>
      <c r="R98" s="18" t="s">
        <v>824</v>
      </c>
    </row>
    <row r="99" customFormat="false" ht="15" hidden="false" customHeight="false" outlineLevel="0" collapsed="false">
      <c r="A99" s="10" t="n">
        <v>42467</v>
      </c>
      <c r="B99" s="24" t="n">
        <v>98</v>
      </c>
      <c r="C99" s="24" t="n">
        <f aca="false">'NEPH &amp; CLAP'!C99</f>
        <v>1224</v>
      </c>
      <c r="D99" s="31" t="str">
        <f aca="false">'NEPH &amp; CLAP'!D99</f>
        <v>MB/JJ</v>
      </c>
      <c r="E99" s="1" t="s">
        <v>18</v>
      </c>
      <c r="F99" s="1" t="s">
        <v>18</v>
      </c>
      <c r="G99" s="1" t="s">
        <v>15</v>
      </c>
      <c r="H99" s="1" t="s">
        <v>15</v>
      </c>
      <c r="I99" s="1" t="s">
        <v>15</v>
      </c>
      <c r="J99" s="1" t="s">
        <v>15</v>
      </c>
      <c r="K99" s="1" t="s">
        <v>15</v>
      </c>
      <c r="L99" s="1" t="s">
        <v>15</v>
      </c>
      <c r="M99" s="1" t="s">
        <v>15</v>
      </c>
      <c r="N99" s="1" t="s">
        <v>15</v>
      </c>
      <c r="O99" s="1" t="s">
        <v>825</v>
      </c>
      <c r="P99" s="49" t="n">
        <v>-1</v>
      </c>
      <c r="Q99" s="49" t="s">
        <v>16</v>
      </c>
    </row>
    <row r="100" customFormat="false" ht="15" hidden="false" customHeight="false" outlineLevel="0" collapsed="false">
      <c r="A100" s="10" t="n">
        <v>42468</v>
      </c>
      <c r="B100" s="24" t="n">
        <v>99</v>
      </c>
      <c r="C100" s="24" t="n">
        <f aca="false">'NEPH &amp; CLAP'!C100</f>
        <v>1139</v>
      </c>
      <c r="D100" s="31" t="str">
        <f aca="false">'NEPH &amp; CLAP'!D100</f>
        <v>JJ/MB</v>
      </c>
      <c r="E100" s="1" t="s">
        <v>18</v>
      </c>
      <c r="F100" s="1" t="s">
        <v>18</v>
      </c>
      <c r="G100" s="1" t="s">
        <v>15</v>
      </c>
      <c r="H100" s="1" t="s">
        <v>15</v>
      </c>
      <c r="I100" s="1" t="s">
        <v>21</v>
      </c>
      <c r="J100" s="1" t="s">
        <v>21</v>
      </c>
      <c r="K100" s="1" t="s">
        <v>15</v>
      </c>
      <c r="L100" s="1" t="s">
        <v>21</v>
      </c>
      <c r="M100" s="1" t="s">
        <v>15</v>
      </c>
      <c r="N100" s="1" t="s">
        <v>21</v>
      </c>
      <c r="O100" s="1" t="s">
        <v>826</v>
      </c>
      <c r="P100" s="49" t="n">
        <v>1</v>
      </c>
      <c r="Q100" s="49" t="s">
        <v>16</v>
      </c>
      <c r="R100" s="18" t="s">
        <v>827</v>
      </c>
    </row>
    <row r="101" customFormat="false" ht="15" hidden="false" customHeight="false" outlineLevel="0" collapsed="false">
      <c r="A101" s="10" t="n">
        <v>42469</v>
      </c>
      <c r="B101" s="24" t="n">
        <v>100</v>
      </c>
      <c r="C101" s="24" t="n">
        <f aca="false">'NEPH &amp; CLAP'!C101</f>
        <v>1254</v>
      </c>
      <c r="D101" s="31" t="str">
        <f aca="false">'NEPH &amp; CLAP'!D101</f>
        <v>JJ/MB</v>
      </c>
      <c r="E101" s="1" t="s">
        <v>15</v>
      </c>
      <c r="F101" s="1" t="s">
        <v>15</v>
      </c>
      <c r="G101" s="1" t="s">
        <v>15</v>
      </c>
      <c r="H101" s="1" t="s">
        <v>15</v>
      </c>
      <c r="I101" s="1" t="s">
        <v>15</v>
      </c>
      <c r="J101" s="1" t="s">
        <v>21</v>
      </c>
      <c r="K101" s="1" t="s">
        <v>15</v>
      </c>
      <c r="L101" s="1" t="s">
        <v>15</v>
      </c>
      <c r="M101" s="1" t="s">
        <v>15</v>
      </c>
      <c r="N101" s="1" t="s">
        <v>15</v>
      </c>
      <c r="O101" s="1" t="s">
        <v>828</v>
      </c>
      <c r="P101" s="49" t="n">
        <v>2</v>
      </c>
      <c r="Q101" s="49" t="s">
        <v>16</v>
      </c>
    </row>
    <row r="102" customFormat="false" ht="15" hidden="false" customHeight="false" outlineLevel="0" collapsed="false">
      <c r="A102" s="10" t="n">
        <v>42470</v>
      </c>
      <c r="B102" s="24" t="n">
        <v>101</v>
      </c>
      <c r="C102" s="24" t="n">
        <f aca="false">'NEPH &amp; CLAP'!C102</f>
        <v>1707</v>
      </c>
      <c r="D102" s="31" t="str">
        <f aca="false">'NEPH &amp; CLAP'!D102</f>
        <v>JJ</v>
      </c>
      <c r="E102" s="1" t="s">
        <v>15</v>
      </c>
      <c r="F102" s="1" t="s">
        <v>15</v>
      </c>
      <c r="G102" s="1" t="s">
        <v>15</v>
      </c>
      <c r="H102" s="1" t="s">
        <v>15</v>
      </c>
      <c r="I102" s="1" t="s">
        <v>15</v>
      </c>
      <c r="J102" s="1" t="s">
        <v>21</v>
      </c>
      <c r="K102" s="1" t="s">
        <v>15</v>
      </c>
      <c r="L102" s="1" t="s">
        <v>15</v>
      </c>
      <c r="M102" s="1" t="s">
        <v>15</v>
      </c>
      <c r="N102" s="1" t="s">
        <v>15</v>
      </c>
      <c r="O102" s="1" t="s">
        <v>829</v>
      </c>
      <c r="P102" s="49" t="n">
        <v>4</v>
      </c>
      <c r="Q102" s="49" t="s">
        <v>16</v>
      </c>
      <c r="R102" s="18" t="s">
        <v>830</v>
      </c>
    </row>
    <row r="103" customFormat="false" ht="15" hidden="false" customHeight="false" outlineLevel="0" collapsed="false">
      <c r="A103" s="10" t="n">
        <v>42471</v>
      </c>
      <c r="B103" s="24" t="n">
        <v>102</v>
      </c>
      <c r="C103" s="24" t="n">
        <f aca="false">'NEPH &amp; CLAP'!C103</f>
        <v>1321</v>
      </c>
      <c r="D103" s="31" t="str">
        <f aca="false">'NEPH &amp; CLAP'!D103</f>
        <v>JJ/MB</v>
      </c>
      <c r="E103" s="1" t="s">
        <v>15</v>
      </c>
      <c r="F103" s="1" t="s">
        <v>15</v>
      </c>
      <c r="G103" s="1" t="s">
        <v>15</v>
      </c>
      <c r="H103" s="1" t="s">
        <v>15</v>
      </c>
      <c r="I103" s="1" t="s">
        <v>15</v>
      </c>
      <c r="J103" s="1" t="s">
        <v>15</v>
      </c>
      <c r="K103" s="1" t="s">
        <v>15</v>
      </c>
      <c r="L103" s="1" t="s">
        <v>15</v>
      </c>
      <c r="M103" s="1" t="s">
        <v>15</v>
      </c>
      <c r="N103" s="1" t="s">
        <v>15</v>
      </c>
      <c r="O103" s="1" t="s">
        <v>831</v>
      </c>
      <c r="P103" s="49" t="n">
        <v>-3</v>
      </c>
      <c r="Q103" s="49" t="s">
        <v>16</v>
      </c>
    </row>
    <row r="104" customFormat="false" ht="15" hidden="false" customHeight="false" outlineLevel="0" collapsed="false">
      <c r="A104" s="10" t="n">
        <v>42472</v>
      </c>
      <c r="B104" s="24" t="n">
        <v>103</v>
      </c>
      <c r="C104" s="24" t="n">
        <f aca="false">'NEPH &amp; CLAP'!C104</f>
        <v>1554</v>
      </c>
      <c r="D104" s="31" t="str">
        <f aca="false">'NEPH &amp; CLAP'!D104</f>
        <v>JJ/MB</v>
      </c>
      <c r="E104" s="1" t="s">
        <v>15</v>
      </c>
      <c r="F104" s="1" t="s">
        <v>15</v>
      </c>
      <c r="G104" s="1" t="s">
        <v>15</v>
      </c>
      <c r="H104" s="1" t="s">
        <v>15</v>
      </c>
      <c r="I104" s="1" t="s">
        <v>15</v>
      </c>
      <c r="J104" s="1" t="s">
        <v>15</v>
      </c>
      <c r="K104" s="1" t="s">
        <v>15</v>
      </c>
      <c r="L104" s="1" t="s">
        <v>15</v>
      </c>
      <c r="M104" s="1" t="s">
        <v>15</v>
      </c>
      <c r="N104" s="1" t="s">
        <v>15</v>
      </c>
      <c r="O104" s="1" t="s">
        <v>832</v>
      </c>
      <c r="P104" s="49" t="n">
        <v>-1</v>
      </c>
      <c r="Q104" s="49" t="s">
        <v>16</v>
      </c>
    </row>
    <row r="105" customFormat="false" ht="15" hidden="false" customHeight="false" outlineLevel="0" collapsed="false">
      <c r="A105" s="10" t="n">
        <v>42473</v>
      </c>
      <c r="B105" s="24" t="n">
        <v>104</v>
      </c>
      <c r="C105" s="24" t="n">
        <f aca="false">'NEPH &amp; CLAP'!C105</f>
        <v>1317</v>
      </c>
      <c r="D105" s="31" t="str">
        <f aca="false">'NEPH &amp; CLAP'!D105</f>
        <v>JJ/MB</v>
      </c>
      <c r="E105" s="1" t="s">
        <v>15</v>
      </c>
      <c r="F105" s="1" t="s">
        <v>15</v>
      </c>
      <c r="G105" s="1" t="s">
        <v>15</v>
      </c>
      <c r="H105" s="1" t="s">
        <v>15</v>
      </c>
      <c r="I105" s="1" t="s">
        <v>15</v>
      </c>
      <c r="J105" s="1" t="s">
        <v>15</v>
      </c>
      <c r="K105" s="1" t="s">
        <v>15</v>
      </c>
      <c r="L105" s="1" t="s">
        <v>15</v>
      </c>
      <c r="M105" s="1" t="s">
        <v>15</v>
      </c>
      <c r="N105" s="1" t="s">
        <v>15</v>
      </c>
      <c r="O105" s="1" t="s">
        <v>833</v>
      </c>
      <c r="P105" s="49" t="n">
        <v>1</v>
      </c>
      <c r="Q105" s="49" t="s">
        <v>16</v>
      </c>
    </row>
    <row r="106" customFormat="false" ht="15" hidden="false" customHeight="false" outlineLevel="0" collapsed="false">
      <c r="A106" s="10" t="n">
        <v>42474</v>
      </c>
      <c r="B106" s="24" t="n">
        <v>105</v>
      </c>
      <c r="C106" s="24" t="n">
        <f aca="false">'NEPH &amp; CLAP'!C106</f>
        <v>1329</v>
      </c>
      <c r="D106" s="31" t="str">
        <f aca="false">'NEPH &amp; CLAP'!D106</f>
        <v>JJ/MB</v>
      </c>
      <c r="E106" s="1" t="s">
        <v>18</v>
      </c>
      <c r="F106" s="1" t="s">
        <v>18</v>
      </c>
      <c r="G106" s="1" t="s">
        <v>15</v>
      </c>
      <c r="H106" s="1" t="s">
        <v>21</v>
      </c>
      <c r="I106" s="1" t="s">
        <v>21</v>
      </c>
      <c r="J106" s="1" t="s">
        <v>21</v>
      </c>
      <c r="K106" s="1" t="s">
        <v>21</v>
      </c>
      <c r="L106" s="1" t="s">
        <v>21</v>
      </c>
      <c r="M106" s="1" t="s">
        <v>21</v>
      </c>
      <c r="N106" s="1" t="s">
        <v>21</v>
      </c>
      <c r="O106" s="1" t="s">
        <v>834</v>
      </c>
      <c r="P106" s="49" t="n">
        <v>2</v>
      </c>
      <c r="Q106" s="49" t="s">
        <v>16</v>
      </c>
      <c r="R106" s="18" t="s">
        <v>180</v>
      </c>
    </row>
    <row r="107" customFormat="false" ht="15" hidden="false" customHeight="false" outlineLevel="0" collapsed="false">
      <c r="A107" s="10" t="n">
        <v>42475</v>
      </c>
      <c r="B107" s="24" t="n">
        <v>106</v>
      </c>
      <c r="C107" s="24" t="n">
        <f aca="false">'NEPH &amp; CLAP'!C107</f>
        <v>1711</v>
      </c>
      <c r="D107" s="31" t="str">
        <f aca="false">'NEPH &amp; CLAP'!D107</f>
        <v>JJ/MB/SWD</v>
      </c>
      <c r="E107" s="1" t="s">
        <v>15</v>
      </c>
      <c r="F107" s="1" t="s">
        <v>15</v>
      </c>
      <c r="G107" s="1" t="s">
        <v>15</v>
      </c>
      <c r="H107" s="1" t="s">
        <v>15</v>
      </c>
      <c r="I107" s="1" t="s">
        <v>15</v>
      </c>
      <c r="J107" s="1" t="s">
        <v>15</v>
      </c>
      <c r="K107" s="1" t="s">
        <v>15</v>
      </c>
      <c r="L107" s="1" t="s">
        <v>15</v>
      </c>
      <c r="M107" s="1" t="s">
        <v>15</v>
      </c>
      <c r="N107" s="1" t="s">
        <v>15</v>
      </c>
      <c r="O107" s="1" t="s">
        <v>835</v>
      </c>
      <c r="P107" s="49" t="n">
        <v>5</v>
      </c>
      <c r="Q107" s="49" t="s">
        <v>301</v>
      </c>
      <c r="R107" s="18" t="s">
        <v>836</v>
      </c>
    </row>
    <row r="108" customFormat="false" ht="15" hidden="false" customHeight="false" outlineLevel="0" collapsed="false">
      <c r="A108" s="10" t="n">
        <v>42476</v>
      </c>
      <c r="B108" s="24" t="n">
        <v>107</v>
      </c>
      <c r="C108" s="24" t="n">
        <f aca="false">'NEPH &amp; CLAP'!C108</f>
        <v>1309</v>
      </c>
      <c r="D108" s="31" t="str">
        <f aca="false">'NEPH &amp; CLAP'!D108</f>
        <v>JJ/MB</v>
      </c>
      <c r="E108" s="1" t="s">
        <v>18</v>
      </c>
      <c r="F108" s="1" t="s">
        <v>18</v>
      </c>
      <c r="G108" s="1" t="s">
        <v>15</v>
      </c>
      <c r="H108" s="1" t="s">
        <v>21</v>
      </c>
      <c r="I108" s="1" t="s">
        <v>21</v>
      </c>
      <c r="J108" s="1" t="s">
        <v>21</v>
      </c>
      <c r="K108" s="1" t="s">
        <v>21</v>
      </c>
      <c r="L108" s="1" t="s">
        <v>21</v>
      </c>
      <c r="M108" s="1" t="s">
        <v>21</v>
      </c>
      <c r="N108" s="1" t="s">
        <v>21</v>
      </c>
      <c r="O108" s="1" t="s">
        <v>837</v>
      </c>
      <c r="P108" s="49" t="n">
        <v>-1</v>
      </c>
      <c r="Q108" s="49" t="s">
        <v>16</v>
      </c>
    </row>
    <row r="109" customFormat="false" ht="15" hidden="false" customHeight="false" outlineLevel="0" collapsed="false">
      <c r="A109" s="10" t="n">
        <v>42477</v>
      </c>
      <c r="B109" s="24" t="n">
        <v>108</v>
      </c>
      <c r="C109" s="24" t="n">
        <f aca="false">'NEPH &amp; CLAP'!C109</f>
        <v>1628</v>
      </c>
      <c r="D109" s="31" t="str">
        <f aca="false">'NEPH &amp; CLAP'!D109</f>
        <v>MB</v>
      </c>
      <c r="E109" s="1" t="s">
        <v>15</v>
      </c>
      <c r="F109" s="1" t="s">
        <v>15</v>
      </c>
      <c r="G109" s="1" t="s">
        <v>15</v>
      </c>
      <c r="H109" s="1" t="s">
        <v>15</v>
      </c>
      <c r="I109" s="1" t="s">
        <v>15</v>
      </c>
      <c r="J109" s="1" t="s">
        <v>15</v>
      </c>
      <c r="K109" s="1" t="s">
        <v>15</v>
      </c>
      <c r="L109" s="1" t="s">
        <v>15</v>
      </c>
      <c r="M109" s="1" t="s">
        <v>15</v>
      </c>
      <c r="N109" s="1" t="s">
        <v>15</v>
      </c>
      <c r="O109" s="1" t="s">
        <v>838</v>
      </c>
      <c r="P109" s="49" t="n">
        <v>2</v>
      </c>
      <c r="Q109" s="49" t="s">
        <v>16</v>
      </c>
    </row>
    <row r="110" customFormat="false" ht="15" hidden="false" customHeight="false" outlineLevel="0" collapsed="false">
      <c r="A110" s="10" t="n">
        <v>42478</v>
      </c>
      <c r="B110" s="24" t="n">
        <v>109</v>
      </c>
      <c r="C110" s="24" t="n">
        <f aca="false">'NEPH &amp; CLAP'!C110</f>
        <v>1249</v>
      </c>
      <c r="D110" s="31" t="str">
        <f aca="false">'NEPH &amp; CLAP'!D110</f>
        <v>MB</v>
      </c>
      <c r="E110" s="1" t="s">
        <v>18</v>
      </c>
      <c r="F110" s="1" t="s">
        <v>18</v>
      </c>
      <c r="G110" s="1" t="s">
        <v>15</v>
      </c>
      <c r="H110" s="1" t="s">
        <v>21</v>
      </c>
      <c r="I110" s="1" t="s">
        <v>21</v>
      </c>
      <c r="J110" s="1" t="s">
        <v>21</v>
      </c>
      <c r="K110" s="1" t="s">
        <v>21</v>
      </c>
      <c r="L110" s="1" t="s">
        <v>21</v>
      </c>
      <c r="M110" s="1" t="s">
        <v>21</v>
      </c>
      <c r="N110" s="1" t="s">
        <v>21</v>
      </c>
      <c r="O110" s="1" t="s">
        <v>839</v>
      </c>
      <c r="P110" s="49" t="n">
        <v>3</v>
      </c>
      <c r="Q110" s="49" t="s">
        <v>16</v>
      </c>
    </row>
    <row r="111" customFormat="false" ht="15" hidden="false" customHeight="false" outlineLevel="0" collapsed="false">
      <c r="A111" s="10" t="n">
        <v>42479</v>
      </c>
      <c r="B111" s="24" t="n">
        <v>110</v>
      </c>
      <c r="C111" s="24" t="n">
        <f aca="false">'NEPH &amp; CLAP'!C111</f>
        <v>1152</v>
      </c>
      <c r="D111" s="31" t="str">
        <f aca="false">'NEPH &amp; CLAP'!D111</f>
        <v>JJ/MB</v>
      </c>
      <c r="E111" s="1" t="s">
        <v>15</v>
      </c>
      <c r="F111" s="1" t="s">
        <v>15</v>
      </c>
      <c r="G111" s="1" t="s">
        <v>15</v>
      </c>
      <c r="H111" s="1" t="s">
        <v>15</v>
      </c>
      <c r="I111" s="1" t="s">
        <v>15</v>
      </c>
      <c r="J111" s="1" t="s">
        <v>15</v>
      </c>
      <c r="K111" s="1" t="s">
        <v>15</v>
      </c>
      <c r="L111" s="1" t="s">
        <v>15</v>
      </c>
      <c r="M111" s="1" t="s">
        <v>15</v>
      </c>
      <c r="N111" s="1" t="s">
        <v>15</v>
      </c>
      <c r="O111" s="1" t="s">
        <v>840</v>
      </c>
      <c r="P111" s="49" t="n">
        <v>5</v>
      </c>
      <c r="Q111" s="49" t="s">
        <v>16</v>
      </c>
      <c r="R111" s="18" t="s">
        <v>841</v>
      </c>
    </row>
    <row r="112" customFormat="false" ht="15" hidden="false" customHeight="false" outlineLevel="0" collapsed="false">
      <c r="A112" s="10" t="n">
        <v>42480</v>
      </c>
      <c r="B112" s="24" t="n">
        <v>111</v>
      </c>
      <c r="C112" s="24" t="n">
        <f aca="false">'NEPH &amp; CLAP'!C112</f>
        <v>1143</v>
      </c>
      <c r="D112" s="31" t="str">
        <f aca="false">'NEPH &amp; CLAP'!D112</f>
        <v>JJ/MB</v>
      </c>
      <c r="E112" s="1" t="s">
        <v>15</v>
      </c>
      <c r="F112" s="1" t="s">
        <v>15</v>
      </c>
      <c r="G112" s="1" t="s">
        <v>15</v>
      </c>
      <c r="H112" s="1" t="s">
        <v>15</v>
      </c>
      <c r="I112" s="1" t="s">
        <v>15</v>
      </c>
      <c r="J112" s="1" t="s">
        <v>15</v>
      </c>
      <c r="K112" s="1" t="s">
        <v>15</v>
      </c>
      <c r="L112" s="1" t="s">
        <v>15</v>
      </c>
      <c r="M112" s="1" t="s">
        <v>15</v>
      </c>
      <c r="N112" s="1" t="s">
        <v>15</v>
      </c>
      <c r="O112" s="1" t="s">
        <v>842</v>
      </c>
      <c r="P112" s="49" t="n">
        <v>-2</v>
      </c>
      <c r="Q112" s="49" t="s">
        <v>16</v>
      </c>
    </row>
    <row r="113" customFormat="false" ht="15" hidden="false" customHeight="false" outlineLevel="0" collapsed="false">
      <c r="A113" s="10" t="n">
        <v>42481</v>
      </c>
      <c r="B113" s="24" t="n">
        <v>112</v>
      </c>
      <c r="C113" s="24" t="n">
        <f aca="false">'NEPH &amp; CLAP'!C113</f>
        <v>1122</v>
      </c>
      <c r="D113" s="31" t="str">
        <f aca="false">'NEPH &amp; CLAP'!D113</f>
        <v>JJ/MB/SWD</v>
      </c>
      <c r="E113" s="1" t="s">
        <v>18</v>
      </c>
      <c r="F113" s="1" t="s">
        <v>18</v>
      </c>
      <c r="G113" s="1" t="s">
        <v>15</v>
      </c>
      <c r="H113" s="1" t="s">
        <v>21</v>
      </c>
      <c r="I113" s="1" t="s">
        <v>21</v>
      </c>
      <c r="J113" s="1" t="s">
        <v>21</v>
      </c>
      <c r="K113" s="1" t="s">
        <v>21</v>
      </c>
      <c r="L113" s="1" t="s">
        <v>21</v>
      </c>
      <c r="M113" s="1" t="s">
        <v>21</v>
      </c>
      <c r="N113" s="1" t="s">
        <v>21</v>
      </c>
      <c r="O113" s="1" t="s">
        <v>843</v>
      </c>
      <c r="P113" s="49" t="n">
        <v>0</v>
      </c>
      <c r="Q113" s="49" t="s">
        <v>16</v>
      </c>
      <c r="R113" s="18" t="s">
        <v>181</v>
      </c>
    </row>
    <row r="114" customFormat="false" ht="15" hidden="false" customHeight="false" outlineLevel="0" collapsed="false">
      <c r="A114" s="10" t="n">
        <v>42482</v>
      </c>
      <c r="B114" s="24" t="n">
        <v>113</v>
      </c>
      <c r="C114" s="24" t="n">
        <f aca="false">'NEPH &amp; CLAP'!C114</f>
        <v>1838</v>
      </c>
      <c r="D114" s="31" t="str">
        <f aca="false">'NEPH &amp; CLAP'!D114</f>
        <v>JJ/MB</v>
      </c>
      <c r="E114" s="1" t="s">
        <v>15</v>
      </c>
      <c r="F114" s="1" t="s">
        <v>15</v>
      </c>
      <c r="G114" s="1" t="s">
        <v>15</v>
      </c>
      <c r="H114" s="1" t="s">
        <v>15</v>
      </c>
      <c r="I114" s="1" t="s">
        <v>15</v>
      </c>
      <c r="J114" s="1" t="s">
        <v>15</v>
      </c>
      <c r="K114" s="1" t="s">
        <v>15</v>
      </c>
      <c r="L114" s="1" t="s">
        <v>15</v>
      </c>
      <c r="M114" s="1" t="s">
        <v>15</v>
      </c>
      <c r="N114" s="1" t="s">
        <v>15</v>
      </c>
      <c r="O114" s="1" t="s">
        <v>844</v>
      </c>
      <c r="P114" s="49" t="n">
        <v>1</v>
      </c>
      <c r="Q114" s="49" t="s">
        <v>301</v>
      </c>
      <c r="R114" s="18" t="s">
        <v>845</v>
      </c>
    </row>
    <row r="115" customFormat="false" ht="15" hidden="false" customHeight="false" outlineLevel="0" collapsed="false">
      <c r="A115" s="10" t="n">
        <v>42483</v>
      </c>
      <c r="B115" s="24" t="n">
        <v>114</v>
      </c>
      <c r="C115" s="24" t="n">
        <f aca="false">'NEPH &amp; CLAP'!C115</f>
        <v>1536</v>
      </c>
      <c r="D115" s="31" t="n">
        <f aca="false">'NEPH &amp; CLAP'!D115</f>
        <v>0</v>
      </c>
      <c r="R115" s="18" t="s">
        <v>46</v>
      </c>
    </row>
    <row r="116" customFormat="false" ht="15" hidden="false" customHeight="false" outlineLevel="0" collapsed="false">
      <c r="A116" s="10" t="n">
        <v>42484</v>
      </c>
      <c r="B116" s="24" t="n">
        <v>115</v>
      </c>
      <c r="C116" s="24" t="n">
        <f aca="false">'NEPH &amp; CLAP'!C116</f>
        <v>1536</v>
      </c>
      <c r="D116" s="31" t="str">
        <f aca="false">'NEPH &amp; CLAP'!D116</f>
        <v>JJ/MB</v>
      </c>
      <c r="E116" s="1" t="s">
        <v>15</v>
      </c>
      <c r="F116" s="1" t="s">
        <v>15</v>
      </c>
      <c r="G116" s="1" t="s">
        <v>15</v>
      </c>
      <c r="H116" s="1" t="s">
        <v>15</v>
      </c>
      <c r="I116" s="1" t="s">
        <v>15</v>
      </c>
      <c r="J116" s="1" t="s">
        <v>15</v>
      </c>
      <c r="K116" s="1" t="s">
        <v>15</v>
      </c>
      <c r="L116" s="1" t="s">
        <v>15</v>
      </c>
      <c r="M116" s="1" t="s">
        <v>15</v>
      </c>
      <c r="N116" s="1" t="s">
        <v>15</v>
      </c>
      <c r="O116" s="1" t="s">
        <v>846</v>
      </c>
      <c r="P116" s="49" t="n">
        <v>5</v>
      </c>
      <c r="Q116" s="49" t="s">
        <v>16</v>
      </c>
      <c r="R116" s="18" t="s">
        <v>847</v>
      </c>
    </row>
    <row r="117" customFormat="false" ht="15" hidden="false" customHeight="false" outlineLevel="0" collapsed="false">
      <c r="A117" s="10" t="n">
        <v>42485</v>
      </c>
      <c r="B117" s="24" t="n">
        <v>116</v>
      </c>
      <c r="C117" s="24" t="n">
        <f aca="false">'NEPH &amp; CLAP'!C117</f>
        <v>1207</v>
      </c>
      <c r="D117" s="31" t="str">
        <f aca="false">'NEPH &amp; CLAP'!D117</f>
        <v>JJ/MB</v>
      </c>
      <c r="E117" s="1" t="s">
        <v>15</v>
      </c>
      <c r="F117" s="1" t="s">
        <v>15</v>
      </c>
      <c r="G117" s="1" t="s">
        <v>15</v>
      </c>
      <c r="H117" s="1" t="s">
        <v>15</v>
      </c>
      <c r="I117" s="1" t="s">
        <v>15</v>
      </c>
      <c r="J117" s="1" t="s">
        <v>15</v>
      </c>
      <c r="K117" s="1" t="s">
        <v>15</v>
      </c>
      <c r="L117" s="1" t="s">
        <v>15</v>
      </c>
      <c r="M117" s="1" t="s">
        <v>15</v>
      </c>
      <c r="N117" s="1" t="s">
        <v>15</v>
      </c>
      <c r="O117" s="1" t="s">
        <v>848</v>
      </c>
      <c r="P117" s="49" t="n">
        <v>-2</v>
      </c>
      <c r="Q117" s="49" t="s">
        <v>16</v>
      </c>
    </row>
    <row r="118" customFormat="false" ht="15" hidden="false" customHeight="false" outlineLevel="0" collapsed="false">
      <c r="A118" s="10" t="n">
        <v>42486</v>
      </c>
      <c r="B118" s="24" t="n">
        <v>117</v>
      </c>
      <c r="C118" s="24" t="n">
        <f aca="false">'NEPH &amp; CLAP'!C118</f>
        <v>1130</v>
      </c>
      <c r="D118" s="31" t="str">
        <f aca="false">'NEPH &amp; CLAP'!D118</f>
        <v>JJ</v>
      </c>
      <c r="E118" s="1" t="s">
        <v>18</v>
      </c>
      <c r="F118" s="1" t="s">
        <v>18</v>
      </c>
      <c r="G118" s="1" t="s">
        <v>15</v>
      </c>
      <c r="H118" s="1" t="s">
        <v>21</v>
      </c>
      <c r="I118" s="1" t="s">
        <v>21</v>
      </c>
      <c r="J118" s="1" t="s">
        <v>21</v>
      </c>
      <c r="K118" s="1" t="s">
        <v>15</v>
      </c>
      <c r="L118" s="1" t="s">
        <v>21</v>
      </c>
      <c r="M118" s="1" t="s">
        <v>15</v>
      </c>
      <c r="N118" s="1" t="s">
        <v>21</v>
      </c>
      <c r="O118" s="1" t="s">
        <v>849</v>
      </c>
      <c r="P118" s="49" t="n">
        <v>0</v>
      </c>
      <c r="Q118" s="49" t="s">
        <v>16</v>
      </c>
    </row>
    <row r="119" customFormat="false" ht="15" hidden="false" customHeight="false" outlineLevel="0" collapsed="false">
      <c r="A119" s="10" t="n">
        <v>42487</v>
      </c>
      <c r="B119" s="24" t="n">
        <v>118</v>
      </c>
      <c r="C119" s="24" t="n">
        <f aca="false">'NEPH &amp; CLAP'!C119</f>
        <v>1549</v>
      </c>
      <c r="D119" s="31" t="str">
        <f aca="false">'NEPH &amp; CLAP'!D119</f>
        <v>JJ/MB</v>
      </c>
      <c r="E119" s="1" t="s">
        <v>18</v>
      </c>
      <c r="F119" s="1" t="s">
        <v>18</v>
      </c>
      <c r="G119" s="1" t="s">
        <v>15</v>
      </c>
      <c r="H119" s="1" t="s">
        <v>21</v>
      </c>
      <c r="I119" s="1" t="s">
        <v>21</v>
      </c>
      <c r="J119" s="1" t="s">
        <v>21</v>
      </c>
      <c r="K119" s="1" t="s">
        <v>15</v>
      </c>
      <c r="L119" s="1" t="s">
        <v>21</v>
      </c>
      <c r="M119" s="1" t="s">
        <v>15</v>
      </c>
      <c r="N119" s="1" t="s">
        <v>21</v>
      </c>
      <c r="O119" s="1" t="s">
        <v>850</v>
      </c>
      <c r="P119" s="49" t="n">
        <v>2</v>
      </c>
      <c r="Q119" s="49" t="s">
        <v>16</v>
      </c>
    </row>
    <row r="120" customFormat="false" ht="15" hidden="false" customHeight="false" outlineLevel="0" collapsed="false">
      <c r="A120" s="10" t="n">
        <v>42488</v>
      </c>
      <c r="B120" s="24" t="n">
        <v>119</v>
      </c>
      <c r="C120" s="24" t="n">
        <f aca="false">'NEPH &amp; CLAP'!C120</f>
        <v>1315</v>
      </c>
      <c r="D120" s="31" t="str">
        <f aca="false">'NEPH &amp; CLAP'!D120</f>
        <v>JJ/MB</v>
      </c>
      <c r="E120" s="1" t="s">
        <v>18</v>
      </c>
      <c r="F120" s="1" t="s">
        <v>18</v>
      </c>
      <c r="G120" s="1" t="s">
        <v>15</v>
      </c>
      <c r="H120" s="1" t="s">
        <v>18</v>
      </c>
      <c r="I120" s="1" t="s">
        <v>18</v>
      </c>
      <c r="J120" s="1" t="s">
        <v>18</v>
      </c>
      <c r="K120" s="1" t="s">
        <v>18</v>
      </c>
      <c r="L120" s="1" t="s">
        <v>18</v>
      </c>
      <c r="M120" s="1" t="s">
        <v>15</v>
      </c>
      <c r="N120" s="1" t="s">
        <v>18</v>
      </c>
      <c r="O120" s="1" t="s">
        <v>851</v>
      </c>
      <c r="P120" s="49" t="n">
        <v>3</v>
      </c>
      <c r="Q120" s="49" t="s">
        <v>16</v>
      </c>
      <c r="R120" s="18" t="s">
        <v>852</v>
      </c>
    </row>
    <row r="121" customFormat="false" ht="15" hidden="false" customHeight="false" outlineLevel="0" collapsed="false">
      <c r="A121" s="10" t="n">
        <v>42489</v>
      </c>
      <c r="B121" s="24" t="n">
        <v>120</v>
      </c>
      <c r="C121" s="24" t="n">
        <f aca="false">'NEPH &amp; CLAP'!C121</f>
        <v>1300</v>
      </c>
      <c r="D121" s="31" t="str">
        <f aca="false">'NEPH &amp; CLAP'!D121</f>
        <v>MB/JJ</v>
      </c>
      <c r="E121" s="1" t="s">
        <v>18</v>
      </c>
      <c r="F121" s="1" t="s">
        <v>18</v>
      </c>
      <c r="G121" s="1" t="s">
        <v>15</v>
      </c>
      <c r="H121" s="1" t="s">
        <v>21</v>
      </c>
      <c r="I121" s="1" t="s">
        <v>21</v>
      </c>
      <c r="J121" s="1" t="s">
        <v>21</v>
      </c>
      <c r="K121" s="1" t="s">
        <v>21</v>
      </c>
      <c r="L121" s="1" t="s">
        <v>21</v>
      </c>
      <c r="M121" s="1" t="s">
        <v>21</v>
      </c>
      <c r="N121" s="1" t="s">
        <v>21</v>
      </c>
      <c r="O121" s="1" t="s">
        <v>853</v>
      </c>
      <c r="P121" s="49" t="n">
        <v>5</v>
      </c>
      <c r="Q121" s="49" t="s">
        <v>16</v>
      </c>
      <c r="R121" s="18" t="s">
        <v>854</v>
      </c>
    </row>
    <row r="122" customFormat="false" ht="15" hidden="false" customHeight="false" outlineLevel="0" collapsed="false">
      <c r="A122" s="10" t="n">
        <v>42490</v>
      </c>
      <c r="B122" s="24" t="n">
        <v>121</v>
      </c>
      <c r="C122" s="24" t="n">
        <f aca="false">'NEPH &amp; CLAP'!C122</f>
        <v>1336</v>
      </c>
      <c r="D122" s="31" t="str">
        <f aca="false">'NEPH &amp; CLAP'!D122</f>
        <v>MB/JJ</v>
      </c>
      <c r="E122" s="1" t="s">
        <v>18</v>
      </c>
      <c r="F122" s="1" t="s">
        <v>18</v>
      </c>
      <c r="G122" s="1" t="s">
        <v>15</v>
      </c>
      <c r="H122" s="1" t="s">
        <v>21</v>
      </c>
      <c r="I122" s="1" t="s">
        <v>21</v>
      </c>
      <c r="J122" s="1" t="s">
        <v>21</v>
      </c>
      <c r="K122" s="1" t="s">
        <v>21</v>
      </c>
      <c r="L122" s="1" t="s">
        <v>21</v>
      </c>
      <c r="M122" s="1" t="s">
        <v>21</v>
      </c>
      <c r="N122" s="1" t="s">
        <v>21</v>
      </c>
      <c r="O122" s="1" t="s">
        <v>855</v>
      </c>
      <c r="P122" s="49" t="n">
        <v>0</v>
      </c>
      <c r="Q122" s="49" t="s">
        <v>16</v>
      </c>
    </row>
    <row r="123" customFormat="false" ht="15" hidden="false" customHeight="false" outlineLevel="0" collapsed="false">
      <c r="A123" s="10" t="n">
        <v>42491</v>
      </c>
      <c r="B123" s="24" t="n">
        <v>122</v>
      </c>
      <c r="C123" s="24" t="n">
        <f aca="false">'NEPH &amp; CLAP'!C123</f>
        <v>1624</v>
      </c>
      <c r="D123" s="31" t="str">
        <f aca="false">'NEPH &amp; CLAP'!D123</f>
        <v>MB/JJ</v>
      </c>
      <c r="E123" s="1" t="s">
        <v>15</v>
      </c>
      <c r="F123" s="1" t="s">
        <v>15</v>
      </c>
      <c r="G123" s="1" t="s">
        <v>15</v>
      </c>
      <c r="H123" s="1" t="s">
        <v>15</v>
      </c>
      <c r="I123" s="1" t="s">
        <v>18</v>
      </c>
      <c r="J123" s="1" t="s">
        <v>18</v>
      </c>
      <c r="K123" s="1" t="s">
        <v>15</v>
      </c>
      <c r="L123" s="1" t="s">
        <v>15</v>
      </c>
      <c r="M123" s="1" t="s">
        <v>15</v>
      </c>
      <c r="N123" s="1" t="s">
        <v>15</v>
      </c>
      <c r="O123" s="1" t="s">
        <v>856</v>
      </c>
      <c r="P123" s="49" t="n">
        <v>1</v>
      </c>
      <c r="Q123" s="49" t="s">
        <v>16</v>
      </c>
      <c r="R123" s="18" t="s">
        <v>187</v>
      </c>
    </row>
    <row r="124" customFormat="false" ht="15" hidden="false" customHeight="false" outlineLevel="0" collapsed="false">
      <c r="A124" s="10" t="n">
        <v>42492</v>
      </c>
      <c r="B124" s="24" t="n">
        <v>123</v>
      </c>
      <c r="C124" s="24" t="n">
        <f aca="false">'NEPH &amp; CLAP'!C124</f>
        <v>1322</v>
      </c>
      <c r="D124" s="31" t="str">
        <f aca="false">'NEPH &amp; CLAP'!D124</f>
        <v>JJ/MB</v>
      </c>
      <c r="E124" s="1" t="s">
        <v>18</v>
      </c>
      <c r="F124" s="1" t="s">
        <v>18</v>
      </c>
      <c r="G124" s="1" t="s">
        <v>15</v>
      </c>
      <c r="H124" s="1" t="s">
        <v>21</v>
      </c>
      <c r="I124" s="1" t="s">
        <v>21</v>
      </c>
      <c r="J124" s="1" t="s">
        <v>21</v>
      </c>
      <c r="K124" s="1" t="s">
        <v>21</v>
      </c>
      <c r="L124" s="1" t="s">
        <v>21</v>
      </c>
      <c r="M124" s="1" t="s">
        <v>21</v>
      </c>
      <c r="N124" s="1" t="s">
        <v>21</v>
      </c>
      <c r="O124" s="1" t="s">
        <v>709</v>
      </c>
      <c r="P124" s="49" t="n">
        <v>3</v>
      </c>
      <c r="Q124" s="49" t="s">
        <v>16</v>
      </c>
      <c r="R124" s="18" t="s">
        <v>188</v>
      </c>
    </row>
    <row r="125" customFormat="false" ht="15" hidden="false" customHeight="false" outlineLevel="0" collapsed="false">
      <c r="A125" s="10" t="n">
        <v>42493</v>
      </c>
      <c r="B125" s="24" t="n">
        <v>124</v>
      </c>
      <c r="C125" s="24" t="n">
        <f aca="false">'NEPH &amp; CLAP'!C125</f>
        <v>1230</v>
      </c>
      <c r="D125" s="31" t="str">
        <f aca="false">'NEPH &amp; CLAP'!D125</f>
        <v>MB/JJ</v>
      </c>
      <c r="E125" s="1" t="s">
        <v>18</v>
      </c>
      <c r="F125" s="1" t="s">
        <v>18</v>
      </c>
      <c r="G125" s="1" t="s">
        <v>15</v>
      </c>
      <c r="H125" s="1" t="s">
        <v>18</v>
      </c>
      <c r="I125" s="1" t="s">
        <v>18</v>
      </c>
      <c r="J125" s="1" t="s">
        <v>18</v>
      </c>
      <c r="K125" s="1" t="s">
        <v>18</v>
      </c>
      <c r="L125" s="1" t="s">
        <v>18</v>
      </c>
      <c r="M125" s="1" t="s">
        <v>18</v>
      </c>
      <c r="N125" s="1" t="s">
        <v>18</v>
      </c>
      <c r="O125" s="1" t="s">
        <v>857</v>
      </c>
      <c r="P125" s="49" t="n">
        <v>5</v>
      </c>
      <c r="Q125" s="49" t="s">
        <v>16</v>
      </c>
      <c r="R125" s="42" t="s">
        <v>858</v>
      </c>
    </row>
    <row r="126" customFormat="false" ht="15" hidden="false" customHeight="false" outlineLevel="0" collapsed="false">
      <c r="A126" s="10" t="n">
        <v>42494</v>
      </c>
      <c r="B126" s="24" t="n">
        <v>125</v>
      </c>
      <c r="C126" s="24" t="n">
        <f aca="false">'NEPH &amp; CLAP'!C126</f>
        <v>1451</v>
      </c>
      <c r="D126" s="31" t="str">
        <f aca="false">'NEPH &amp; CLAP'!D126</f>
        <v>MB/JJ</v>
      </c>
      <c r="E126" s="1" t="s">
        <v>18</v>
      </c>
      <c r="F126" s="1" t="s">
        <v>18</v>
      </c>
      <c r="G126" s="1" t="s">
        <v>15</v>
      </c>
      <c r="H126" s="1" t="s">
        <v>15</v>
      </c>
      <c r="I126" s="1" t="s">
        <v>15</v>
      </c>
      <c r="J126" s="1" t="s">
        <v>15</v>
      </c>
      <c r="K126" s="1" t="s">
        <v>15</v>
      </c>
      <c r="L126" s="1" t="s">
        <v>15</v>
      </c>
      <c r="M126" s="1" t="s">
        <v>15</v>
      </c>
      <c r="N126" s="1" t="s">
        <v>15</v>
      </c>
      <c r="O126" s="1" t="s">
        <v>859</v>
      </c>
      <c r="P126" s="49" t="n">
        <v>0</v>
      </c>
      <c r="Q126" s="49" t="s">
        <v>16</v>
      </c>
    </row>
    <row r="127" customFormat="false" ht="15" hidden="false" customHeight="false" outlineLevel="0" collapsed="false">
      <c r="A127" s="10" t="n">
        <v>42495</v>
      </c>
      <c r="B127" s="24" t="n">
        <v>126</v>
      </c>
      <c r="C127" s="24" t="n">
        <f aca="false">'NEPH &amp; CLAP'!C127</f>
        <v>1528</v>
      </c>
      <c r="D127" s="31" t="str">
        <f aca="false">'NEPH &amp; CLAP'!D127</f>
        <v>MB</v>
      </c>
      <c r="E127" s="1" t="s">
        <v>15</v>
      </c>
      <c r="F127" s="1" t="s">
        <v>15</v>
      </c>
      <c r="G127" s="1" t="s">
        <v>15</v>
      </c>
      <c r="H127" s="1" t="s">
        <v>15</v>
      </c>
      <c r="I127" s="1" t="s">
        <v>15</v>
      </c>
      <c r="J127" s="1" t="s">
        <v>15</v>
      </c>
      <c r="K127" s="1" t="s">
        <v>15</v>
      </c>
      <c r="L127" s="1" t="s">
        <v>15</v>
      </c>
      <c r="M127" s="1" t="s">
        <v>15</v>
      </c>
      <c r="N127" s="1" t="s">
        <v>15</v>
      </c>
      <c r="O127" s="1" t="s">
        <v>860</v>
      </c>
      <c r="P127" s="49" t="n">
        <v>2</v>
      </c>
      <c r="Q127" s="49" t="s">
        <v>16</v>
      </c>
    </row>
    <row r="128" customFormat="false" ht="15" hidden="false" customHeight="false" outlineLevel="0" collapsed="false">
      <c r="A128" s="10" t="n">
        <v>42496</v>
      </c>
      <c r="B128" s="24" t="n">
        <v>127</v>
      </c>
      <c r="C128" s="24" t="n">
        <f aca="false">'NEPH &amp; CLAP'!C128</f>
        <v>1845</v>
      </c>
      <c r="D128" s="31" t="str">
        <f aca="false">'NEPH &amp; CLAP'!D128</f>
        <v>JJ/MB</v>
      </c>
      <c r="E128" s="1" t="s">
        <v>18</v>
      </c>
      <c r="F128" s="1" t="s">
        <v>18</v>
      </c>
      <c r="G128" s="1" t="s">
        <v>15</v>
      </c>
      <c r="H128" s="1" t="s">
        <v>21</v>
      </c>
      <c r="I128" s="1" t="s">
        <v>21</v>
      </c>
      <c r="J128" s="1" t="s">
        <v>21</v>
      </c>
      <c r="K128" s="1" t="s">
        <v>21</v>
      </c>
      <c r="L128" s="1" t="s">
        <v>21</v>
      </c>
      <c r="M128" s="1" t="s">
        <v>21</v>
      </c>
      <c r="N128" s="1" t="s">
        <v>21</v>
      </c>
      <c r="O128" s="1" t="s">
        <v>861</v>
      </c>
      <c r="P128" s="49" t="n">
        <v>4</v>
      </c>
      <c r="Q128" s="49" t="s">
        <v>16</v>
      </c>
      <c r="R128" s="18" t="s">
        <v>862</v>
      </c>
    </row>
    <row r="129" customFormat="false" ht="15" hidden="false" customHeight="false" outlineLevel="0" collapsed="false">
      <c r="A129" s="10" t="n">
        <v>42497</v>
      </c>
      <c r="B129" s="24" t="n">
        <v>128</v>
      </c>
      <c r="C129" s="24" t="n">
        <f aca="false">'NEPH &amp; CLAP'!C129</f>
        <v>1315</v>
      </c>
      <c r="D129" s="31" t="str">
        <f aca="false">'NEPH &amp; CLAP'!D129</f>
        <v>JJ/MB</v>
      </c>
      <c r="E129" s="1" t="s">
        <v>18</v>
      </c>
      <c r="F129" s="1" t="s">
        <v>18</v>
      </c>
      <c r="G129" s="1" t="s">
        <v>15</v>
      </c>
      <c r="H129" s="1" t="s">
        <v>15</v>
      </c>
      <c r="I129" s="1" t="s">
        <v>15</v>
      </c>
      <c r="J129" s="1" t="s">
        <v>15</v>
      </c>
      <c r="K129" s="1" t="s">
        <v>15</v>
      </c>
      <c r="L129" s="1" t="s">
        <v>15</v>
      </c>
      <c r="M129" s="1" t="s">
        <v>15</v>
      </c>
      <c r="N129" s="1" t="s">
        <v>15</v>
      </c>
      <c r="O129" s="1" t="s">
        <v>863</v>
      </c>
      <c r="P129" s="49" t="n">
        <v>-2</v>
      </c>
      <c r="Q129" s="49" t="s">
        <v>16</v>
      </c>
    </row>
    <row r="130" customFormat="false" ht="15" hidden="false" customHeight="false" outlineLevel="0" collapsed="false">
      <c r="A130" s="10" t="n">
        <v>42498</v>
      </c>
      <c r="B130" s="24" t="n">
        <v>129</v>
      </c>
      <c r="C130" s="24" t="n">
        <f aca="false">'NEPH &amp; CLAP'!C130</f>
        <v>1558</v>
      </c>
      <c r="D130" s="31" t="str">
        <f aca="false">'NEPH &amp; CLAP'!D130</f>
        <v>JJ</v>
      </c>
      <c r="E130" s="1" t="s">
        <v>18</v>
      </c>
      <c r="F130" s="1" t="s">
        <v>18</v>
      </c>
      <c r="G130" s="1" t="s">
        <v>15</v>
      </c>
      <c r="H130" s="1" t="s">
        <v>21</v>
      </c>
      <c r="I130" s="1" t="s">
        <v>21</v>
      </c>
      <c r="J130" s="1" t="s">
        <v>21</v>
      </c>
      <c r="K130" s="1" t="s">
        <v>15</v>
      </c>
      <c r="L130" s="1" t="s">
        <v>21</v>
      </c>
      <c r="M130" s="1" t="s">
        <v>15</v>
      </c>
      <c r="N130" s="1" t="s">
        <v>21</v>
      </c>
      <c r="O130" s="1" t="s">
        <v>864</v>
      </c>
      <c r="P130" s="49" t="n">
        <v>0</v>
      </c>
      <c r="Q130" s="49" t="s">
        <v>16</v>
      </c>
    </row>
    <row r="131" customFormat="false" ht="15" hidden="false" customHeight="false" outlineLevel="0" collapsed="false">
      <c r="A131" s="10" t="n">
        <v>42499</v>
      </c>
      <c r="B131" s="24" t="n">
        <v>130</v>
      </c>
      <c r="C131" s="24" t="n">
        <f aca="false">'NEPH &amp; CLAP'!C131</f>
        <v>1635</v>
      </c>
      <c r="D131" s="31" t="str">
        <f aca="false">'NEPH &amp; CLAP'!D131</f>
        <v>JJ/MB</v>
      </c>
      <c r="E131" s="1" t="s">
        <v>15</v>
      </c>
      <c r="F131" s="1" t="s">
        <v>18</v>
      </c>
      <c r="G131" s="1" t="s">
        <v>15</v>
      </c>
      <c r="H131" s="1" t="s">
        <v>15</v>
      </c>
      <c r="I131" s="1" t="s">
        <v>15</v>
      </c>
      <c r="J131" s="1" t="s">
        <v>15</v>
      </c>
      <c r="K131" s="1" t="s">
        <v>15</v>
      </c>
      <c r="L131" s="1" t="s">
        <v>15</v>
      </c>
      <c r="M131" s="1" t="s">
        <v>15</v>
      </c>
      <c r="N131" s="1" t="s">
        <v>15</v>
      </c>
      <c r="O131" s="1" t="s">
        <v>865</v>
      </c>
      <c r="P131" s="49" t="n">
        <v>1</v>
      </c>
      <c r="Q131" s="49" t="s">
        <v>16</v>
      </c>
    </row>
    <row r="132" customFormat="false" ht="15" hidden="false" customHeight="false" outlineLevel="0" collapsed="false">
      <c r="A132" s="10" t="n">
        <v>42500</v>
      </c>
      <c r="B132" s="24" t="n">
        <v>131</v>
      </c>
      <c r="C132" s="24" t="n">
        <f aca="false">'NEPH &amp; CLAP'!C132</f>
        <v>1648</v>
      </c>
      <c r="D132" s="31" t="str">
        <f aca="false">'NEPH &amp; CLAP'!D132</f>
        <v>JJ/MB</v>
      </c>
      <c r="E132" s="1" t="s">
        <v>15</v>
      </c>
      <c r="F132" s="1" t="s">
        <v>18</v>
      </c>
      <c r="G132" s="1" t="s">
        <v>15</v>
      </c>
      <c r="H132" s="1" t="s">
        <v>15</v>
      </c>
      <c r="I132" s="1" t="s">
        <v>15</v>
      </c>
      <c r="J132" s="1" t="s">
        <v>15</v>
      </c>
      <c r="K132" s="1" t="s">
        <v>15</v>
      </c>
      <c r="L132" s="1" t="s">
        <v>15</v>
      </c>
      <c r="M132" s="1" t="s">
        <v>15</v>
      </c>
      <c r="N132" s="1" t="s">
        <v>15</v>
      </c>
      <c r="O132" s="1" t="s">
        <v>866</v>
      </c>
      <c r="P132" s="49" t="n">
        <v>3</v>
      </c>
      <c r="Q132" s="49" t="s">
        <v>16</v>
      </c>
    </row>
    <row r="133" customFormat="false" ht="15" hidden="false" customHeight="false" outlineLevel="0" collapsed="false">
      <c r="A133" s="10" t="n">
        <v>42501</v>
      </c>
      <c r="B133" s="24" t="n">
        <v>132</v>
      </c>
      <c r="C133" s="24" t="n">
        <f aca="false">'NEPH &amp; CLAP'!C133</f>
        <v>1753</v>
      </c>
      <c r="D133" s="31" t="str">
        <f aca="false">'NEPH &amp; CLAP'!D133</f>
        <v>MB/JJ</v>
      </c>
      <c r="E133" s="1" t="s">
        <v>18</v>
      </c>
      <c r="F133" s="1" t="s">
        <v>18</v>
      </c>
      <c r="G133" s="1" t="s">
        <v>15</v>
      </c>
      <c r="H133" s="1" t="s">
        <v>15</v>
      </c>
      <c r="I133" s="1" t="s">
        <v>15</v>
      </c>
      <c r="J133" s="1" t="s">
        <v>15</v>
      </c>
      <c r="K133" s="1" t="s">
        <v>15</v>
      </c>
      <c r="L133" s="1" t="s">
        <v>21</v>
      </c>
      <c r="M133" s="1" t="s">
        <v>15</v>
      </c>
      <c r="N133" s="1" t="s">
        <v>21</v>
      </c>
      <c r="O133" s="1" t="s">
        <v>867</v>
      </c>
      <c r="P133" s="49" t="n">
        <v>4</v>
      </c>
      <c r="Q133" s="49" t="s">
        <v>16</v>
      </c>
      <c r="R133" s="18" t="s">
        <v>868</v>
      </c>
    </row>
    <row r="134" customFormat="false" ht="15" hidden="false" customHeight="false" outlineLevel="0" collapsed="false">
      <c r="A134" s="10" t="n">
        <v>42502</v>
      </c>
      <c r="B134" s="24" t="n">
        <v>133</v>
      </c>
      <c r="C134" s="24" t="n">
        <f aca="false">'NEPH &amp; CLAP'!C134</f>
        <v>1622</v>
      </c>
      <c r="D134" s="31" t="str">
        <f aca="false">'NEPH &amp; CLAP'!D134</f>
        <v>MB/JJ</v>
      </c>
      <c r="E134" s="1" t="s">
        <v>18</v>
      </c>
      <c r="F134" s="1" t="s">
        <v>18</v>
      </c>
      <c r="G134" s="1" t="s">
        <v>15</v>
      </c>
      <c r="H134" s="1" t="s">
        <v>21</v>
      </c>
      <c r="I134" s="1" t="s">
        <v>21</v>
      </c>
      <c r="J134" s="1" t="s">
        <v>21</v>
      </c>
      <c r="K134" s="1" t="s">
        <v>21</v>
      </c>
      <c r="L134" s="1" t="s">
        <v>21</v>
      </c>
      <c r="M134" s="1" t="s">
        <v>21</v>
      </c>
      <c r="N134" s="1" t="s">
        <v>21</v>
      </c>
      <c r="O134" s="1" t="s">
        <v>869</v>
      </c>
      <c r="P134" s="49" t="n">
        <v>0</v>
      </c>
      <c r="Q134" s="49" t="s">
        <v>16</v>
      </c>
    </row>
    <row r="135" customFormat="false" ht="15" hidden="false" customHeight="false" outlineLevel="0" collapsed="false">
      <c r="A135" s="10" t="n">
        <v>42503</v>
      </c>
      <c r="B135" s="24" t="n">
        <v>134</v>
      </c>
      <c r="C135" s="24" t="n">
        <f aca="false">'NEPH &amp; CLAP'!C135</f>
        <v>1308</v>
      </c>
      <c r="D135" s="31" t="str">
        <f aca="false">'NEPH &amp; CLAP'!D135</f>
        <v>MB/JJ</v>
      </c>
      <c r="E135" s="1" t="s">
        <v>15</v>
      </c>
      <c r="F135" s="1" t="s">
        <v>15</v>
      </c>
      <c r="G135" s="1" t="s">
        <v>15</v>
      </c>
      <c r="H135" s="1" t="s">
        <v>15</v>
      </c>
      <c r="I135" s="1" t="s">
        <v>15</v>
      </c>
      <c r="J135" s="1" t="s">
        <v>15</v>
      </c>
      <c r="K135" s="1" t="s">
        <v>15</v>
      </c>
      <c r="L135" s="1" t="s">
        <v>21</v>
      </c>
      <c r="M135" s="1" t="s">
        <v>15</v>
      </c>
      <c r="N135" s="1" t="s">
        <v>21</v>
      </c>
      <c r="O135" s="1" t="s">
        <v>870</v>
      </c>
      <c r="P135" s="49" t="n">
        <v>2</v>
      </c>
      <c r="Q135" s="49" t="s">
        <v>16</v>
      </c>
    </row>
    <row r="136" customFormat="false" ht="15" hidden="false" customHeight="false" outlineLevel="0" collapsed="false">
      <c r="A136" s="10" t="n">
        <v>42504</v>
      </c>
      <c r="B136" s="24" t="n">
        <v>135</v>
      </c>
      <c r="C136" s="24" t="n">
        <f aca="false">'NEPH &amp; CLAP'!C136</f>
        <v>1149</v>
      </c>
      <c r="D136" s="31" t="str">
        <f aca="false">'NEPH &amp; CLAP'!D136</f>
        <v>JJ/MB</v>
      </c>
      <c r="E136" s="1" t="s">
        <v>15</v>
      </c>
      <c r="F136" s="1" t="s">
        <v>15</v>
      </c>
      <c r="G136" s="1" t="s">
        <v>15</v>
      </c>
      <c r="H136" s="1" t="s">
        <v>15</v>
      </c>
      <c r="I136" s="1" t="s">
        <v>15</v>
      </c>
      <c r="J136" s="1" t="s">
        <v>15</v>
      </c>
      <c r="K136" s="1" t="s">
        <v>15</v>
      </c>
      <c r="L136" s="1" t="s">
        <v>15</v>
      </c>
      <c r="M136" s="1" t="s">
        <v>15</v>
      </c>
      <c r="N136" s="1" t="s">
        <v>15</v>
      </c>
      <c r="O136" s="1" t="s">
        <v>871</v>
      </c>
      <c r="P136" s="49" t="n">
        <v>3</v>
      </c>
      <c r="Q136" s="49" t="s">
        <v>16</v>
      </c>
    </row>
    <row r="137" customFormat="false" ht="15" hidden="false" customHeight="false" outlineLevel="0" collapsed="false">
      <c r="A137" s="10" t="n">
        <v>42505</v>
      </c>
      <c r="B137" s="24" t="n">
        <v>136</v>
      </c>
      <c r="C137" s="24" t="n">
        <f aca="false">'NEPH &amp; CLAP'!C137</f>
        <v>1730</v>
      </c>
      <c r="D137" s="31" t="str">
        <f aca="false">'NEPH &amp; CLAP'!D137</f>
        <v>MB</v>
      </c>
      <c r="E137" s="1" t="s">
        <v>15</v>
      </c>
      <c r="F137" s="1" t="s">
        <v>15</v>
      </c>
      <c r="G137" s="1" t="s">
        <v>15</v>
      </c>
      <c r="H137" s="1" t="s">
        <v>15</v>
      </c>
      <c r="I137" s="1" t="s">
        <v>15</v>
      </c>
      <c r="J137" s="1" t="s">
        <v>15</v>
      </c>
      <c r="K137" s="1" t="s">
        <v>15</v>
      </c>
      <c r="L137" s="1" t="s">
        <v>15</v>
      </c>
      <c r="M137" s="1" t="s">
        <v>15</v>
      </c>
      <c r="N137" s="1" t="s">
        <v>15</v>
      </c>
      <c r="O137" s="1" t="s">
        <v>872</v>
      </c>
      <c r="P137" s="49" t="n">
        <v>5</v>
      </c>
      <c r="Q137" s="49" t="s">
        <v>301</v>
      </c>
      <c r="R137" s="18" t="s">
        <v>873</v>
      </c>
    </row>
    <row r="138" customFormat="false" ht="15" hidden="false" customHeight="false" outlineLevel="0" collapsed="false">
      <c r="A138" s="10" t="n">
        <v>42506</v>
      </c>
      <c r="B138" s="24" t="n">
        <v>137</v>
      </c>
      <c r="C138" s="24" t="n">
        <f aca="false">'NEPH &amp; CLAP'!C138</f>
        <v>1609</v>
      </c>
      <c r="D138" s="31" t="str">
        <f aca="false">'NEPH &amp; CLAP'!D138</f>
        <v>JJ/MB</v>
      </c>
      <c r="E138" s="1" t="s">
        <v>18</v>
      </c>
      <c r="F138" s="1" t="s">
        <v>18</v>
      </c>
      <c r="G138" s="1" t="s">
        <v>15</v>
      </c>
      <c r="H138" s="1" t="s">
        <v>21</v>
      </c>
      <c r="I138" s="1" t="s">
        <v>21</v>
      </c>
      <c r="J138" s="1" t="s">
        <v>21</v>
      </c>
      <c r="K138" s="1" t="s">
        <v>15</v>
      </c>
      <c r="L138" s="1" t="s">
        <v>21</v>
      </c>
      <c r="M138" s="1" t="s">
        <v>15</v>
      </c>
      <c r="N138" s="1" t="s">
        <v>21</v>
      </c>
      <c r="O138" s="1" t="s">
        <v>874</v>
      </c>
      <c r="P138" s="49" t="n">
        <v>0</v>
      </c>
      <c r="Q138" s="49" t="s">
        <v>16</v>
      </c>
    </row>
    <row r="139" customFormat="false" ht="15" hidden="false" customHeight="false" outlineLevel="0" collapsed="false">
      <c r="A139" s="10" t="n">
        <v>42507</v>
      </c>
      <c r="B139" s="24" t="n">
        <v>138</v>
      </c>
      <c r="C139" s="24" t="n">
        <f aca="false">'NEPH &amp; CLAP'!C139</f>
        <v>1722</v>
      </c>
      <c r="D139" s="31" t="str">
        <f aca="false">'NEPH &amp; CLAP'!D139</f>
        <v>JJ/MB</v>
      </c>
      <c r="E139" s="1" t="s">
        <v>15</v>
      </c>
      <c r="F139" s="1" t="s">
        <v>18</v>
      </c>
      <c r="G139" s="1" t="s">
        <v>15</v>
      </c>
      <c r="H139" s="1" t="s">
        <v>15</v>
      </c>
      <c r="I139" s="1" t="s">
        <v>21</v>
      </c>
      <c r="J139" s="1" t="s">
        <v>21</v>
      </c>
      <c r="K139" s="1" t="s">
        <v>15</v>
      </c>
      <c r="L139" s="1" t="s">
        <v>21</v>
      </c>
      <c r="M139" s="1" t="s">
        <v>15</v>
      </c>
      <c r="N139" s="1" t="s">
        <v>21</v>
      </c>
      <c r="O139" s="1" t="s">
        <v>875</v>
      </c>
      <c r="P139" s="49" t="n">
        <v>2</v>
      </c>
      <c r="Q139" s="49" t="s">
        <v>16</v>
      </c>
    </row>
    <row r="140" customFormat="false" ht="15" hidden="false" customHeight="false" outlineLevel="0" collapsed="false">
      <c r="A140" s="10" t="n">
        <v>42508</v>
      </c>
      <c r="B140" s="24" t="n">
        <v>139</v>
      </c>
      <c r="C140" s="24" t="n">
        <f aca="false">'NEPH &amp; CLAP'!C140</f>
        <v>1309</v>
      </c>
      <c r="D140" s="31" t="str">
        <f aca="false">'NEPH &amp; CLAP'!D140</f>
        <v>JJ/MB</v>
      </c>
      <c r="E140" s="1" t="s">
        <v>15</v>
      </c>
      <c r="F140" s="1" t="s">
        <v>15</v>
      </c>
      <c r="G140" s="1" t="s">
        <v>15</v>
      </c>
      <c r="H140" s="1" t="s">
        <v>15</v>
      </c>
      <c r="I140" s="1" t="s">
        <v>15</v>
      </c>
      <c r="J140" s="1" t="s">
        <v>15</v>
      </c>
      <c r="K140" s="1" t="s">
        <v>15</v>
      </c>
      <c r="L140" s="1" t="s">
        <v>15</v>
      </c>
      <c r="M140" s="1" t="s">
        <v>15</v>
      </c>
      <c r="N140" s="1" t="s">
        <v>15</v>
      </c>
      <c r="O140" s="1" t="s">
        <v>876</v>
      </c>
      <c r="P140" s="49" t="n">
        <v>3</v>
      </c>
      <c r="Q140" s="49" t="s">
        <v>16</v>
      </c>
    </row>
    <row r="141" customFormat="false" ht="15" hidden="false" customHeight="false" outlineLevel="0" collapsed="false">
      <c r="A141" s="10" t="n">
        <v>42509</v>
      </c>
      <c r="B141" s="24" t="n">
        <v>140</v>
      </c>
      <c r="C141" s="24" t="n">
        <f aca="false">'NEPH &amp; CLAP'!C141</f>
        <v>1322</v>
      </c>
      <c r="D141" s="31" t="str">
        <f aca="false">'NEPH &amp; CLAP'!D141</f>
        <v>JJ</v>
      </c>
      <c r="E141" s="1" t="s">
        <v>18</v>
      </c>
      <c r="F141" s="1" t="s">
        <v>15</v>
      </c>
      <c r="G141" s="1" t="s">
        <v>15</v>
      </c>
      <c r="H141" s="1" t="s">
        <v>15</v>
      </c>
      <c r="I141" s="1" t="s">
        <v>15</v>
      </c>
      <c r="J141" s="1" t="s">
        <v>15</v>
      </c>
      <c r="K141" s="1" t="s">
        <v>15</v>
      </c>
      <c r="L141" s="1" t="s">
        <v>21</v>
      </c>
      <c r="M141" s="1" t="s">
        <v>15</v>
      </c>
      <c r="N141" s="1" t="s">
        <v>21</v>
      </c>
      <c r="O141" s="1" t="s">
        <v>877</v>
      </c>
      <c r="P141" s="49" t="n">
        <v>4</v>
      </c>
      <c r="Q141" s="49" t="s">
        <v>16</v>
      </c>
      <c r="R141" s="18" t="s">
        <v>878</v>
      </c>
    </row>
    <row r="142" customFormat="false" ht="15" hidden="false" customHeight="false" outlineLevel="0" collapsed="false">
      <c r="A142" s="10" t="n">
        <v>42510</v>
      </c>
      <c r="B142" s="24" t="n">
        <v>141</v>
      </c>
      <c r="C142" s="24" t="n">
        <f aca="false">'NEPH &amp; CLAP'!C142</f>
        <v>1850</v>
      </c>
      <c r="D142" s="31" t="str">
        <f aca="false">'NEPH &amp; CLAP'!D142</f>
        <v>JJ/MB</v>
      </c>
      <c r="E142" s="1" t="s">
        <v>15</v>
      </c>
      <c r="F142" s="1" t="s">
        <v>15</v>
      </c>
      <c r="G142" s="1" t="s">
        <v>15</v>
      </c>
      <c r="H142" s="1" t="s">
        <v>15</v>
      </c>
      <c r="I142" s="1" t="s">
        <v>15</v>
      </c>
      <c r="J142" s="1" t="s">
        <v>15</v>
      </c>
      <c r="K142" s="1" t="s">
        <v>15</v>
      </c>
      <c r="L142" s="1" t="s">
        <v>21</v>
      </c>
      <c r="M142" s="1" t="s">
        <v>15</v>
      </c>
      <c r="N142" s="1" t="s">
        <v>21</v>
      </c>
      <c r="O142" s="1" t="s">
        <v>879</v>
      </c>
      <c r="P142" s="49" t="n">
        <v>-2</v>
      </c>
      <c r="Q142" s="49" t="s">
        <v>16</v>
      </c>
    </row>
    <row r="143" customFormat="false" ht="15" hidden="false" customHeight="false" outlineLevel="0" collapsed="false">
      <c r="A143" s="10" t="n">
        <v>42511</v>
      </c>
      <c r="B143" s="24" t="n">
        <v>142</v>
      </c>
      <c r="C143" s="24" t="n">
        <f aca="false">'NEPH &amp; CLAP'!C143</f>
        <v>1228</v>
      </c>
      <c r="D143" s="31" t="str">
        <f aca="false">'NEPH &amp; CLAP'!D143</f>
        <v>JJ/MB</v>
      </c>
      <c r="E143" s="1" t="s">
        <v>18</v>
      </c>
      <c r="F143" s="1" t="s">
        <v>18</v>
      </c>
      <c r="G143" s="1" t="s">
        <v>15</v>
      </c>
      <c r="H143" s="1" t="s">
        <v>21</v>
      </c>
      <c r="I143" s="1" t="s">
        <v>21</v>
      </c>
      <c r="J143" s="1" t="s">
        <v>21</v>
      </c>
      <c r="K143" s="1" t="s">
        <v>15</v>
      </c>
      <c r="L143" s="1" t="s">
        <v>21</v>
      </c>
      <c r="M143" s="1" t="s">
        <v>21</v>
      </c>
      <c r="N143" s="1" t="s">
        <v>21</v>
      </c>
      <c r="O143" s="1" t="s">
        <v>880</v>
      </c>
      <c r="P143" s="49" t="n">
        <v>0</v>
      </c>
      <c r="Q143" s="49" t="s">
        <v>16</v>
      </c>
    </row>
    <row r="144" customFormat="false" ht="15" hidden="false" customHeight="false" outlineLevel="0" collapsed="false">
      <c r="A144" s="10" t="n">
        <v>42512</v>
      </c>
      <c r="B144" s="24" t="n">
        <v>143</v>
      </c>
      <c r="C144" s="24" t="n">
        <f aca="false">'NEPH &amp; CLAP'!C144</f>
        <v>2327</v>
      </c>
      <c r="D144" s="31" t="str">
        <f aca="false">'NEPH &amp; CLAP'!D144</f>
        <v>JJ</v>
      </c>
      <c r="E144" s="1" t="s">
        <v>18</v>
      </c>
      <c r="F144" s="1" t="s">
        <v>18</v>
      </c>
      <c r="G144" s="1" t="s">
        <v>15</v>
      </c>
      <c r="H144" s="1" t="s">
        <v>21</v>
      </c>
      <c r="I144" s="1" t="s">
        <v>21</v>
      </c>
      <c r="J144" s="1" t="s">
        <v>21</v>
      </c>
      <c r="K144" s="1" t="s">
        <v>21</v>
      </c>
      <c r="L144" s="1" t="s">
        <v>21</v>
      </c>
      <c r="M144" s="1" t="s">
        <v>21</v>
      </c>
      <c r="N144" s="1" t="s">
        <v>21</v>
      </c>
      <c r="O144" s="1" t="s">
        <v>881</v>
      </c>
      <c r="P144" s="49" t="n">
        <v>2</v>
      </c>
      <c r="Q144" s="49" t="s">
        <v>16</v>
      </c>
    </row>
    <row r="145" customFormat="false" ht="15" hidden="false" customHeight="false" outlineLevel="0" collapsed="false">
      <c r="A145" s="10" t="n">
        <v>42513</v>
      </c>
      <c r="B145" s="24" t="n">
        <v>144</v>
      </c>
      <c r="C145" s="24" t="n">
        <f aca="false">'NEPH &amp; CLAP'!C145</f>
        <v>1656</v>
      </c>
      <c r="D145" s="31" t="str">
        <f aca="false">'NEPH &amp; CLAP'!D145</f>
        <v>JJ</v>
      </c>
      <c r="E145" s="1" t="s">
        <v>18</v>
      </c>
      <c r="F145" s="1" t="s">
        <v>18</v>
      </c>
      <c r="G145" s="1" t="s">
        <v>15</v>
      </c>
      <c r="H145" s="1" t="s">
        <v>15</v>
      </c>
      <c r="I145" s="1" t="s">
        <v>15</v>
      </c>
      <c r="J145" s="1" t="s">
        <v>15</v>
      </c>
      <c r="K145" s="1" t="s">
        <v>15</v>
      </c>
      <c r="L145" s="1" t="s">
        <v>15</v>
      </c>
      <c r="M145" s="1" t="s">
        <v>15</v>
      </c>
      <c r="N145" s="1" t="s">
        <v>15</v>
      </c>
      <c r="O145" s="1" t="s">
        <v>882</v>
      </c>
      <c r="P145" s="49" t="n">
        <v>4</v>
      </c>
      <c r="Q145" s="49" t="s">
        <v>16</v>
      </c>
      <c r="R145" s="18" t="s">
        <v>883</v>
      </c>
    </row>
    <row r="146" customFormat="false" ht="15" hidden="false" customHeight="false" outlineLevel="0" collapsed="false">
      <c r="A146" s="10" t="n">
        <v>42514</v>
      </c>
      <c r="B146" s="24" t="n">
        <v>145</v>
      </c>
      <c r="C146" s="24" t="n">
        <f aca="false">'NEPH &amp; CLAP'!C146</f>
        <v>1211</v>
      </c>
      <c r="D146" s="31" t="str">
        <f aca="false">'NEPH &amp; CLAP'!D146</f>
        <v>JJ/MB</v>
      </c>
      <c r="E146" s="1" t="s">
        <v>18</v>
      </c>
      <c r="F146" s="1" t="s">
        <v>18</v>
      </c>
      <c r="G146" s="1" t="s">
        <v>15</v>
      </c>
      <c r="H146" s="1" t="s">
        <v>15</v>
      </c>
      <c r="I146" s="1" t="s">
        <v>21</v>
      </c>
      <c r="J146" s="1" t="s">
        <v>21</v>
      </c>
      <c r="K146" s="1" t="s">
        <v>15</v>
      </c>
      <c r="L146" s="1" t="s">
        <v>21</v>
      </c>
      <c r="M146" s="1" t="s">
        <v>15</v>
      </c>
      <c r="N146" s="1" t="s">
        <v>21</v>
      </c>
      <c r="O146" s="1" t="s">
        <v>884</v>
      </c>
      <c r="P146" s="49" t="n">
        <v>-2</v>
      </c>
      <c r="Q146" s="49" t="s">
        <v>16</v>
      </c>
    </row>
    <row r="147" customFormat="false" ht="15" hidden="false" customHeight="false" outlineLevel="0" collapsed="false">
      <c r="A147" s="10" t="n">
        <v>42515</v>
      </c>
      <c r="B147" s="24" t="n">
        <v>146</v>
      </c>
      <c r="C147" s="24" t="n">
        <f aca="false">'NEPH &amp; CLAP'!C147</f>
        <v>1726</v>
      </c>
      <c r="D147" s="31" t="str">
        <f aca="false">'NEPH &amp; CLAP'!D147</f>
        <v>JJ</v>
      </c>
      <c r="E147" s="1" t="s">
        <v>15</v>
      </c>
      <c r="F147" s="1" t="s">
        <v>15</v>
      </c>
      <c r="G147" s="1" t="s">
        <v>15</v>
      </c>
      <c r="H147" s="1" t="s">
        <v>15</v>
      </c>
      <c r="I147" s="1" t="s">
        <v>15</v>
      </c>
      <c r="J147" s="1" t="s">
        <v>15</v>
      </c>
      <c r="K147" s="1" t="s">
        <v>21</v>
      </c>
      <c r="L147" s="1" t="s">
        <v>15</v>
      </c>
      <c r="M147" s="1" t="s">
        <v>21</v>
      </c>
      <c r="N147" s="1" t="s">
        <v>15</v>
      </c>
      <c r="O147" s="1" t="s">
        <v>885</v>
      </c>
      <c r="P147" s="49" t="n">
        <v>0</v>
      </c>
      <c r="Q147" s="49" t="s">
        <v>16</v>
      </c>
      <c r="R147" s="18" t="s">
        <v>886</v>
      </c>
    </row>
    <row r="148" customFormat="false" ht="15" hidden="false" customHeight="false" outlineLevel="0" collapsed="false">
      <c r="A148" s="10" t="n">
        <v>42516</v>
      </c>
      <c r="B148" s="24" t="n">
        <v>147</v>
      </c>
      <c r="C148" s="24" t="n">
        <f aca="false">'NEPH &amp; CLAP'!C148</f>
        <v>1232</v>
      </c>
      <c r="D148" s="31" t="str">
        <f aca="false">'NEPH &amp; CLAP'!D148</f>
        <v>JJ/MB</v>
      </c>
      <c r="E148" s="1" t="s">
        <v>18</v>
      </c>
      <c r="F148" s="1" t="s">
        <v>18</v>
      </c>
      <c r="G148" s="1" t="s">
        <v>15</v>
      </c>
      <c r="H148" s="1" t="s">
        <v>15</v>
      </c>
      <c r="I148" s="1" t="s">
        <v>15</v>
      </c>
      <c r="J148" s="1" t="s">
        <v>15</v>
      </c>
      <c r="K148" s="1" t="s">
        <v>15</v>
      </c>
      <c r="L148" s="1" t="s">
        <v>15</v>
      </c>
      <c r="M148" s="1" t="s">
        <v>15</v>
      </c>
      <c r="N148" s="1" t="s">
        <v>15</v>
      </c>
      <c r="O148" s="1" t="s">
        <v>887</v>
      </c>
      <c r="P148" s="49" t="n">
        <v>1</v>
      </c>
      <c r="Q148" s="49" t="s">
        <v>16</v>
      </c>
    </row>
    <row r="149" customFormat="false" ht="15" hidden="false" customHeight="false" outlineLevel="0" collapsed="false">
      <c r="A149" s="10" t="n">
        <v>42517</v>
      </c>
      <c r="B149" s="24" t="n">
        <v>148</v>
      </c>
      <c r="C149" s="24" t="n">
        <f aca="false">'NEPH &amp; CLAP'!C149</f>
        <v>1845</v>
      </c>
      <c r="D149" s="31" t="str">
        <f aca="false">'NEPH &amp; CLAP'!D149</f>
        <v>JJ/mb</v>
      </c>
      <c r="E149" s="1" t="s">
        <v>15</v>
      </c>
      <c r="F149" s="1" t="s">
        <v>15</v>
      </c>
      <c r="G149" s="1" t="s">
        <v>15</v>
      </c>
      <c r="H149" s="1" t="s">
        <v>15</v>
      </c>
      <c r="I149" s="1" t="s">
        <v>15</v>
      </c>
      <c r="J149" s="1" t="s">
        <v>15</v>
      </c>
      <c r="K149" s="1" t="s">
        <v>15</v>
      </c>
      <c r="L149" s="1" t="s">
        <v>15</v>
      </c>
      <c r="M149" s="1" t="s">
        <v>15</v>
      </c>
      <c r="N149" s="1" t="s">
        <v>15</v>
      </c>
      <c r="O149" s="1" t="s">
        <v>888</v>
      </c>
      <c r="P149" s="49" t="n">
        <v>3</v>
      </c>
      <c r="Q149" s="49" t="s">
        <v>16</v>
      </c>
    </row>
    <row r="150" customFormat="false" ht="15" hidden="false" customHeight="false" outlineLevel="0" collapsed="false">
      <c r="A150" s="10" t="n">
        <v>42518</v>
      </c>
      <c r="B150" s="24" t="n">
        <v>149</v>
      </c>
      <c r="C150" s="24" t="n">
        <f aca="false">'NEPH &amp; CLAP'!C150</f>
        <v>1221</v>
      </c>
      <c r="D150" s="31" t="str">
        <f aca="false">'NEPH &amp; CLAP'!D150</f>
        <v>MB</v>
      </c>
      <c r="E150" s="1" t="s">
        <v>15</v>
      </c>
      <c r="F150" s="1" t="s">
        <v>15</v>
      </c>
      <c r="G150" s="1" t="s">
        <v>15</v>
      </c>
      <c r="H150" s="1" t="s">
        <v>15</v>
      </c>
      <c r="I150" s="1" t="s">
        <v>15</v>
      </c>
      <c r="J150" s="1" t="s">
        <v>15</v>
      </c>
      <c r="K150" s="1" t="s">
        <v>15</v>
      </c>
      <c r="L150" s="1" t="s">
        <v>15</v>
      </c>
      <c r="M150" s="1" t="s">
        <v>15</v>
      </c>
      <c r="N150" s="1" t="s">
        <v>15</v>
      </c>
      <c r="O150" s="1" t="s">
        <v>889</v>
      </c>
      <c r="P150" s="49" t="n">
        <v>6</v>
      </c>
      <c r="Q150" s="49" t="s">
        <v>16</v>
      </c>
      <c r="R150" s="18" t="s">
        <v>890</v>
      </c>
    </row>
    <row r="151" customFormat="false" ht="15" hidden="false" customHeight="false" outlineLevel="0" collapsed="false">
      <c r="A151" s="10" t="n">
        <v>42519</v>
      </c>
      <c r="B151" s="24" t="n">
        <v>150</v>
      </c>
      <c r="C151" s="24" t="n">
        <f aca="false">'NEPH &amp; CLAP'!C151</f>
        <v>1530</v>
      </c>
      <c r="D151" s="31" t="str">
        <f aca="false">'NEPH &amp; CLAP'!D151</f>
        <v>MB</v>
      </c>
      <c r="E151" s="1" t="s">
        <v>15</v>
      </c>
      <c r="F151" s="1" t="s">
        <v>15</v>
      </c>
      <c r="G151" s="1" t="s">
        <v>15</v>
      </c>
      <c r="H151" s="1" t="s">
        <v>15</v>
      </c>
      <c r="I151" s="1" t="s">
        <v>15</v>
      </c>
      <c r="J151" s="1" t="s">
        <v>15</v>
      </c>
      <c r="K151" s="1" t="s">
        <v>15</v>
      </c>
      <c r="L151" s="1" t="s">
        <v>15</v>
      </c>
      <c r="M151" s="1" t="s">
        <v>15</v>
      </c>
      <c r="N151" s="1" t="s">
        <v>15</v>
      </c>
      <c r="O151" s="1" t="s">
        <v>891</v>
      </c>
      <c r="P151" s="49" t="n">
        <v>-1</v>
      </c>
      <c r="Q151" s="49" t="s">
        <v>16</v>
      </c>
    </row>
    <row r="152" customFormat="false" ht="15" hidden="false" customHeight="false" outlineLevel="0" collapsed="false">
      <c r="A152" s="10" t="n">
        <v>42520</v>
      </c>
      <c r="B152" s="24" t="n">
        <v>151</v>
      </c>
      <c r="C152" s="24" t="n">
        <f aca="false">'NEPH &amp; CLAP'!C152</f>
        <v>1226</v>
      </c>
      <c r="D152" s="31" t="str">
        <f aca="false">'NEPH &amp; CLAP'!D152</f>
        <v>JJ</v>
      </c>
      <c r="E152" s="1" t="s">
        <v>15</v>
      </c>
      <c r="F152" s="1" t="s">
        <v>15</v>
      </c>
      <c r="G152" s="1" t="s">
        <v>15</v>
      </c>
      <c r="H152" s="1" t="s">
        <v>15</v>
      </c>
      <c r="I152" s="1" t="s">
        <v>15</v>
      </c>
      <c r="J152" s="1" t="s">
        <v>15</v>
      </c>
      <c r="K152" s="1" t="s">
        <v>15</v>
      </c>
      <c r="L152" s="1" t="s">
        <v>15</v>
      </c>
      <c r="M152" s="1" t="s">
        <v>15</v>
      </c>
      <c r="N152" s="1" t="s">
        <v>15</v>
      </c>
      <c r="O152" s="1" t="s">
        <v>892</v>
      </c>
      <c r="P152" s="49" t="n">
        <v>2</v>
      </c>
      <c r="Q152" s="49" t="s">
        <v>16</v>
      </c>
      <c r="R152" s="18" t="s">
        <v>194</v>
      </c>
    </row>
    <row r="153" customFormat="false" ht="15" hidden="false" customHeight="false" outlineLevel="0" collapsed="false">
      <c r="A153" s="10" t="n">
        <v>42521</v>
      </c>
      <c r="B153" s="24" t="n">
        <v>152</v>
      </c>
      <c r="C153" s="24" t="n">
        <f aca="false">'NEPH &amp; CLAP'!C153</f>
        <v>1731</v>
      </c>
      <c r="D153" s="31" t="str">
        <f aca="false">'NEPH &amp; CLAP'!D153</f>
        <v>JJ</v>
      </c>
      <c r="E153" s="1" t="s">
        <v>15</v>
      </c>
      <c r="F153" s="1" t="s">
        <v>15</v>
      </c>
      <c r="G153" s="1" t="s">
        <v>15</v>
      </c>
      <c r="H153" s="1" t="s">
        <v>15</v>
      </c>
      <c r="I153" s="1" t="s">
        <v>15</v>
      </c>
      <c r="J153" s="1" t="s">
        <v>15</v>
      </c>
      <c r="K153" s="1" t="s">
        <v>15</v>
      </c>
      <c r="L153" s="1" t="s">
        <v>15</v>
      </c>
      <c r="M153" s="1" t="s">
        <v>15</v>
      </c>
      <c r="N153" s="1" t="s">
        <v>15</v>
      </c>
      <c r="O153" s="1" t="s">
        <v>893</v>
      </c>
      <c r="P153" s="49" t="n">
        <v>3</v>
      </c>
      <c r="Q153" s="49" t="s">
        <v>16</v>
      </c>
    </row>
    <row r="154" customFormat="false" ht="15" hidden="false" customHeight="false" outlineLevel="0" collapsed="false">
      <c r="A154" s="10" t="n">
        <v>42522</v>
      </c>
      <c r="B154" s="24" t="n">
        <v>153</v>
      </c>
      <c r="C154" s="24" t="n">
        <f aca="false">'NEPH &amp; CLAP'!C154</f>
        <v>1840</v>
      </c>
      <c r="D154" s="31" t="str">
        <f aca="false">'NEPH &amp; CLAP'!D154</f>
        <v>JJ</v>
      </c>
      <c r="E154" s="1" t="s">
        <v>15</v>
      </c>
      <c r="F154" s="1" t="s">
        <v>15</v>
      </c>
      <c r="G154" s="1" t="s">
        <v>15</v>
      </c>
      <c r="H154" s="1" t="s">
        <v>15</v>
      </c>
      <c r="I154" s="1" t="s">
        <v>15</v>
      </c>
      <c r="J154" s="1" t="s">
        <v>15</v>
      </c>
      <c r="K154" s="1" t="s">
        <v>15</v>
      </c>
      <c r="L154" s="1" t="s">
        <v>15</v>
      </c>
      <c r="M154" s="1" t="s">
        <v>15</v>
      </c>
      <c r="N154" s="1" t="s">
        <v>15</v>
      </c>
      <c r="O154" s="1" t="s">
        <v>894</v>
      </c>
      <c r="P154" s="49" t="n">
        <v>5</v>
      </c>
      <c r="Q154" s="49" t="s">
        <v>16</v>
      </c>
      <c r="R154" s="18" t="s">
        <v>895</v>
      </c>
    </row>
    <row r="155" customFormat="false" ht="15" hidden="false" customHeight="false" outlineLevel="0" collapsed="false">
      <c r="A155" s="10" t="n">
        <v>42523</v>
      </c>
      <c r="B155" s="24" t="n">
        <v>154</v>
      </c>
      <c r="C155" s="24" t="n">
        <f aca="false">'NEPH &amp; CLAP'!C155</f>
        <v>1831</v>
      </c>
      <c r="D155" s="31" t="str">
        <f aca="false">'NEPH &amp; CLAP'!D155</f>
        <v>MB/JJ</v>
      </c>
      <c r="E155" s="1" t="s">
        <v>18</v>
      </c>
      <c r="F155" s="1" t="s">
        <v>18</v>
      </c>
      <c r="G155" s="1" t="s">
        <v>15</v>
      </c>
      <c r="H155" s="1" t="s">
        <v>15</v>
      </c>
      <c r="I155" s="1" t="s">
        <v>15</v>
      </c>
      <c r="J155" s="1" t="s">
        <v>15</v>
      </c>
      <c r="K155" s="1" t="s">
        <v>15</v>
      </c>
      <c r="L155" s="1" t="s">
        <v>15</v>
      </c>
      <c r="M155" s="1" t="s">
        <v>15</v>
      </c>
      <c r="N155" s="1" t="s">
        <v>15</v>
      </c>
      <c r="O155" s="1" t="s">
        <v>896</v>
      </c>
      <c r="P155" s="49" t="n">
        <v>-2</v>
      </c>
      <c r="Q155" s="49" t="s">
        <v>16</v>
      </c>
    </row>
    <row r="156" customFormat="false" ht="15" hidden="false" customHeight="false" outlineLevel="0" collapsed="false">
      <c r="A156" s="10" t="n">
        <v>42524</v>
      </c>
      <c r="B156" s="24" t="n">
        <v>155</v>
      </c>
      <c r="C156" s="24" t="n">
        <f aca="false">'NEPH &amp; CLAP'!C156</f>
        <v>1737</v>
      </c>
      <c r="D156" s="31" t="str">
        <f aca="false">'NEPH &amp; CLAP'!D156</f>
        <v>MB/JJ/HJ</v>
      </c>
      <c r="E156" s="1" t="s">
        <v>15</v>
      </c>
      <c r="F156" s="1" t="s">
        <v>15</v>
      </c>
      <c r="G156" s="1" t="s">
        <v>15</v>
      </c>
      <c r="H156" s="1" t="s">
        <v>15</v>
      </c>
      <c r="I156" s="1" t="s">
        <v>15</v>
      </c>
      <c r="J156" s="1" t="s">
        <v>15</v>
      </c>
      <c r="K156" s="1" t="s">
        <v>15</v>
      </c>
      <c r="L156" s="1" t="s">
        <v>15</v>
      </c>
      <c r="M156" s="1" t="s">
        <v>15</v>
      </c>
      <c r="N156" s="1" t="s">
        <v>15</v>
      </c>
      <c r="O156" s="1" t="s">
        <v>897</v>
      </c>
      <c r="P156" s="49" t="n">
        <v>0</v>
      </c>
      <c r="Q156" s="49" t="s">
        <v>16</v>
      </c>
    </row>
    <row r="157" customFormat="false" ht="15" hidden="false" customHeight="false" outlineLevel="0" collapsed="false">
      <c r="A157" s="10" t="n">
        <v>42525</v>
      </c>
      <c r="B157" s="24" t="n">
        <v>156</v>
      </c>
      <c r="C157" s="24" t="n">
        <f aca="false">'NEPH &amp; CLAP'!C157</f>
        <v>1156</v>
      </c>
      <c r="D157" s="31" t="str">
        <f aca="false">'NEPH &amp; CLAP'!D157</f>
        <v>MB</v>
      </c>
      <c r="E157" s="1" t="s">
        <v>15</v>
      </c>
      <c r="F157" s="1" t="s">
        <v>15</v>
      </c>
      <c r="G157" s="1" t="s">
        <v>15</v>
      </c>
      <c r="H157" s="1" t="s">
        <v>15</v>
      </c>
      <c r="I157" s="1" t="s">
        <v>15</v>
      </c>
      <c r="J157" s="1" t="s">
        <v>15</v>
      </c>
      <c r="K157" s="1" t="s">
        <v>15</v>
      </c>
      <c r="L157" s="1" t="s">
        <v>15</v>
      </c>
      <c r="M157" s="1" t="s">
        <v>15</v>
      </c>
      <c r="N157" s="1" t="s">
        <v>15</v>
      </c>
      <c r="O157" s="1" t="s">
        <v>898</v>
      </c>
      <c r="P157" s="49" t="n">
        <v>1</v>
      </c>
      <c r="Q157" s="49" t="s">
        <v>16</v>
      </c>
    </row>
    <row r="158" customFormat="false" ht="15" hidden="false" customHeight="false" outlineLevel="0" collapsed="false">
      <c r="A158" s="10" t="n">
        <v>42526</v>
      </c>
      <c r="B158" s="24" t="n">
        <v>157</v>
      </c>
      <c r="C158" s="24" t="n">
        <f aca="false">'NEPH &amp; CLAP'!C158</f>
        <v>1403</v>
      </c>
      <c r="D158" s="31" t="str">
        <f aca="false">'NEPH &amp; CLAP'!D158</f>
        <v>JJ/TG/EB</v>
      </c>
      <c r="E158" s="1" t="s">
        <v>15</v>
      </c>
      <c r="F158" s="1" t="s">
        <v>15</v>
      </c>
      <c r="G158" s="1" t="s">
        <v>15</v>
      </c>
      <c r="H158" s="1" t="s">
        <v>15</v>
      </c>
      <c r="I158" s="1" t="s">
        <v>15</v>
      </c>
      <c r="J158" s="1" t="s">
        <v>15</v>
      </c>
      <c r="K158" s="1" t="s">
        <v>15</v>
      </c>
      <c r="L158" s="1" t="s">
        <v>15</v>
      </c>
      <c r="M158" s="1" t="s">
        <v>15</v>
      </c>
      <c r="N158" s="1" t="s">
        <v>15</v>
      </c>
      <c r="O158" s="1" t="s">
        <v>899</v>
      </c>
      <c r="P158" s="49" t="n">
        <v>4</v>
      </c>
      <c r="Q158" s="49" t="s">
        <v>16</v>
      </c>
      <c r="R158" s="18" t="s">
        <v>900</v>
      </c>
    </row>
    <row r="159" customFormat="false" ht="15" hidden="false" customHeight="false" outlineLevel="0" collapsed="false">
      <c r="A159" s="10" t="n">
        <v>42527</v>
      </c>
      <c r="B159" s="24" t="n">
        <v>158</v>
      </c>
      <c r="C159" s="24" t="n">
        <f aca="false">'NEPH &amp; CLAP'!C159</f>
        <v>1613</v>
      </c>
      <c r="D159" s="31" t="str">
        <f aca="false">'NEPH &amp; CLAP'!D159</f>
        <v>MB/JJ/TG/EB</v>
      </c>
      <c r="E159" s="1" t="s">
        <v>18</v>
      </c>
      <c r="F159" s="1" t="s">
        <v>18</v>
      </c>
      <c r="G159" s="1" t="s">
        <v>15</v>
      </c>
      <c r="H159" s="1" t="s">
        <v>15</v>
      </c>
      <c r="I159" s="1" t="s">
        <v>15</v>
      </c>
      <c r="J159" s="1" t="s">
        <v>15</v>
      </c>
      <c r="K159" s="1" t="s">
        <v>15</v>
      </c>
      <c r="L159" s="1" t="s">
        <v>15</v>
      </c>
      <c r="M159" s="1" t="s">
        <v>15</v>
      </c>
      <c r="N159" s="1" t="s">
        <v>15</v>
      </c>
      <c r="O159" s="1" t="s">
        <v>901</v>
      </c>
      <c r="P159" s="49" t="n">
        <v>-2</v>
      </c>
      <c r="Q159" s="49" t="s">
        <v>16</v>
      </c>
    </row>
    <row r="160" customFormat="false" ht="15" hidden="false" customHeight="false" outlineLevel="0" collapsed="false">
      <c r="A160" s="10" t="n">
        <v>42528</v>
      </c>
      <c r="B160" s="24" t="n">
        <v>159</v>
      </c>
      <c r="C160" s="24" t="n">
        <f aca="false">'NEPH &amp; CLAP'!C160</f>
        <v>1536</v>
      </c>
      <c r="D160" s="31" t="str">
        <f aca="false">'NEPH &amp; CLAP'!D160</f>
        <v>TG/EB/JJ</v>
      </c>
      <c r="E160" s="1" t="s">
        <v>18</v>
      </c>
      <c r="F160" s="1" t="s">
        <v>18</v>
      </c>
      <c r="G160" s="1" t="s">
        <v>15</v>
      </c>
      <c r="H160" s="1" t="s">
        <v>15</v>
      </c>
      <c r="I160" s="1" t="s">
        <v>15</v>
      </c>
      <c r="J160" s="1" t="s">
        <v>15</v>
      </c>
      <c r="K160" s="1" t="s">
        <v>15</v>
      </c>
      <c r="L160" s="1" t="s">
        <v>15</v>
      </c>
      <c r="M160" s="1" t="s">
        <v>15</v>
      </c>
      <c r="N160" s="1" t="s">
        <v>15</v>
      </c>
      <c r="O160" s="1" t="s">
        <v>902</v>
      </c>
      <c r="P160" s="49" t="n">
        <v>-1</v>
      </c>
      <c r="Q160" s="49" t="s">
        <v>16</v>
      </c>
    </row>
    <row r="161" customFormat="false" ht="15" hidden="false" customHeight="false" outlineLevel="0" collapsed="false">
      <c r="A161" s="10" t="n">
        <v>42529</v>
      </c>
      <c r="B161" s="24" t="n">
        <v>160</v>
      </c>
      <c r="C161" s="24" t="n">
        <f aca="false">'NEPH &amp; CLAP'!C161</f>
        <v>1309</v>
      </c>
      <c r="D161" s="31" t="str">
        <f aca="false">'NEPH &amp; CLAP'!D161</f>
        <v>TG/EB/JJ/MB</v>
      </c>
      <c r="E161" s="1" t="s">
        <v>18</v>
      </c>
      <c r="F161" s="1" t="s">
        <v>18</v>
      </c>
      <c r="G161" s="1" t="s">
        <v>15</v>
      </c>
      <c r="H161" s="1" t="s">
        <v>15</v>
      </c>
      <c r="I161" s="1" t="s">
        <v>15</v>
      </c>
      <c r="J161" s="1" t="s">
        <v>15</v>
      </c>
      <c r="K161" s="1" t="s">
        <v>15</v>
      </c>
      <c r="L161" s="1" t="s">
        <v>15</v>
      </c>
      <c r="M161" s="1" t="s">
        <v>15</v>
      </c>
      <c r="N161" s="1" t="s">
        <v>15</v>
      </c>
      <c r="O161" s="1" t="s">
        <v>903</v>
      </c>
      <c r="P161" s="49" t="n">
        <v>1</v>
      </c>
      <c r="Q161" s="49" t="s">
        <v>16</v>
      </c>
    </row>
    <row r="162" customFormat="false" ht="15" hidden="false" customHeight="false" outlineLevel="0" collapsed="false">
      <c r="A162" s="10" t="n">
        <v>42530</v>
      </c>
      <c r="B162" s="24" t="n">
        <v>161</v>
      </c>
      <c r="C162" s="24" t="n">
        <f aca="false">'NEPH &amp; CLAP'!C162</f>
        <v>1553</v>
      </c>
      <c r="D162" s="31" t="str">
        <f aca="false">'NEPH &amp; CLAP'!D162</f>
        <v>TG/EB</v>
      </c>
      <c r="E162" s="1" t="s">
        <v>15</v>
      </c>
      <c r="F162" s="1" t="s">
        <v>15</v>
      </c>
      <c r="G162" s="1" t="s">
        <v>15</v>
      </c>
      <c r="H162" s="1" t="s">
        <v>15</v>
      </c>
      <c r="I162" s="1" t="s">
        <v>15</v>
      </c>
      <c r="J162" s="1" t="s">
        <v>15</v>
      </c>
      <c r="K162" s="1" t="s">
        <v>15</v>
      </c>
      <c r="L162" s="1" t="s">
        <v>15</v>
      </c>
      <c r="M162" s="1" t="s">
        <v>15</v>
      </c>
      <c r="N162" s="1" t="s">
        <v>15</v>
      </c>
      <c r="O162" s="1" t="s">
        <v>904</v>
      </c>
      <c r="P162" s="49" t="n">
        <v>3</v>
      </c>
      <c r="Q162" s="49" t="s">
        <v>16</v>
      </c>
    </row>
    <row r="163" customFormat="false" ht="15" hidden="false" customHeight="false" outlineLevel="0" collapsed="false">
      <c r="A163" s="10" t="n">
        <v>42531</v>
      </c>
      <c r="B163" s="24" t="n">
        <v>162</v>
      </c>
      <c r="C163" s="24" t="n">
        <f aca="false">'NEPH &amp; CLAP'!C163</f>
        <v>1239</v>
      </c>
      <c r="D163" s="31" t="str">
        <f aca="false">'NEPH &amp; CLAP'!D163</f>
        <v>TG/EB</v>
      </c>
      <c r="E163" s="1" t="s">
        <v>15</v>
      </c>
      <c r="F163" s="1" t="s">
        <v>15</v>
      </c>
      <c r="G163" s="1" t="s">
        <v>15</v>
      </c>
      <c r="H163" s="1" t="s">
        <v>15</v>
      </c>
      <c r="I163" s="1" t="s">
        <v>15</v>
      </c>
      <c r="J163" s="1" t="s">
        <v>15</v>
      </c>
      <c r="K163" s="1" t="s">
        <v>15</v>
      </c>
      <c r="L163" s="1" t="s">
        <v>15</v>
      </c>
      <c r="M163" s="1" t="s">
        <v>15</v>
      </c>
      <c r="N163" s="1" t="s">
        <v>15</v>
      </c>
      <c r="O163" s="1" t="s">
        <v>905</v>
      </c>
      <c r="P163" s="49" t="n">
        <v>4</v>
      </c>
      <c r="Q163" s="49" t="s">
        <v>16</v>
      </c>
      <c r="R163" s="18" t="s">
        <v>78</v>
      </c>
    </row>
    <row r="164" customFormat="false" ht="15" hidden="false" customHeight="false" outlineLevel="0" collapsed="false">
      <c r="A164" s="10" t="n">
        <v>42532</v>
      </c>
      <c r="B164" s="24" t="n">
        <v>163</v>
      </c>
      <c r="C164" s="24" t="n">
        <f aca="false">'NEPH &amp; CLAP'!C164</f>
        <v>1203</v>
      </c>
      <c r="D164" s="31" t="str">
        <f aca="false">'NEPH &amp; CLAP'!D164</f>
        <v>TG/EB</v>
      </c>
      <c r="E164" s="1" t="s">
        <v>15</v>
      </c>
      <c r="F164" s="1" t="s">
        <v>15</v>
      </c>
      <c r="G164" s="1" t="s">
        <v>15</v>
      </c>
      <c r="H164" s="1" t="s">
        <v>15</v>
      </c>
      <c r="I164" s="1" t="s">
        <v>15</v>
      </c>
      <c r="J164" s="1" t="s">
        <v>15</v>
      </c>
      <c r="K164" s="1" t="s">
        <v>15</v>
      </c>
      <c r="L164" s="1" t="s">
        <v>15</v>
      </c>
      <c r="M164" s="1" t="s">
        <v>15</v>
      </c>
      <c r="N164" s="1" t="s">
        <v>15</v>
      </c>
      <c r="O164" s="1" t="s">
        <v>828</v>
      </c>
      <c r="P164" s="49" t="n">
        <v>5</v>
      </c>
      <c r="Q164" s="49" t="s">
        <v>16</v>
      </c>
      <c r="R164" s="18" t="s">
        <v>906</v>
      </c>
    </row>
    <row r="165" customFormat="false" ht="15" hidden="false" customHeight="false" outlineLevel="0" collapsed="false">
      <c r="A165" s="10" t="n">
        <v>42533</v>
      </c>
      <c r="B165" s="24" t="n">
        <v>164</v>
      </c>
      <c r="C165" s="24" t="n">
        <f aca="false">'NEPH &amp; CLAP'!C165</f>
        <v>1509</v>
      </c>
      <c r="D165" s="31" t="str">
        <f aca="false">'NEPH &amp; CLAP'!D165</f>
        <v>TG/EB</v>
      </c>
      <c r="E165" s="1" t="s">
        <v>15</v>
      </c>
      <c r="F165" s="1" t="s">
        <v>15</v>
      </c>
      <c r="G165" s="1" t="s">
        <v>15</v>
      </c>
      <c r="H165" s="1" t="s">
        <v>15</v>
      </c>
      <c r="I165" s="1" t="s">
        <v>15</v>
      </c>
      <c r="J165" s="1" t="s">
        <v>15</v>
      </c>
      <c r="K165" s="1" t="s">
        <v>15</v>
      </c>
      <c r="L165" s="1" t="s">
        <v>15</v>
      </c>
      <c r="M165" s="1" t="s">
        <v>15</v>
      </c>
      <c r="N165" s="1" t="s">
        <v>15</v>
      </c>
      <c r="O165" s="1" t="s">
        <v>907</v>
      </c>
      <c r="P165" s="49" t="n">
        <v>-2</v>
      </c>
      <c r="Q165" s="49" t="s">
        <v>16</v>
      </c>
    </row>
    <row r="166" customFormat="false" ht="15" hidden="false" customHeight="false" outlineLevel="0" collapsed="false">
      <c r="A166" s="10" t="n">
        <v>42534</v>
      </c>
      <c r="B166" s="24" t="n">
        <v>165</v>
      </c>
      <c r="C166" s="24" t="n">
        <f aca="false">'NEPH &amp; CLAP'!C166</f>
        <v>1637</v>
      </c>
      <c r="D166" s="31" t="str">
        <f aca="false">'NEPH &amp; CLAP'!D166</f>
        <v>TG/EB</v>
      </c>
      <c r="E166" s="1" t="s">
        <v>15</v>
      </c>
      <c r="F166" s="1" t="s">
        <v>15</v>
      </c>
      <c r="G166" s="1" t="s">
        <v>15</v>
      </c>
      <c r="H166" s="1" t="s">
        <v>15</v>
      </c>
      <c r="I166" s="1" t="s">
        <v>15</v>
      </c>
      <c r="J166" s="1" t="s">
        <v>15</v>
      </c>
      <c r="K166" s="1" t="s">
        <v>15</v>
      </c>
      <c r="L166" s="1" t="s">
        <v>15</v>
      </c>
      <c r="M166" s="1" t="s">
        <v>15</v>
      </c>
      <c r="N166" s="1" t="s">
        <v>15</v>
      </c>
      <c r="O166" s="1" t="s">
        <v>908</v>
      </c>
      <c r="P166" s="49" t="n">
        <v>0</v>
      </c>
      <c r="Q166" s="49" t="s">
        <v>16</v>
      </c>
    </row>
    <row r="167" customFormat="false" ht="15" hidden="false" customHeight="false" outlineLevel="0" collapsed="false">
      <c r="A167" s="10" t="n">
        <v>42535</v>
      </c>
      <c r="B167" s="24" t="n">
        <v>166</v>
      </c>
      <c r="C167" s="24" t="n">
        <f aca="false">'NEPH &amp; CLAP'!C167</f>
        <v>1153</v>
      </c>
      <c r="D167" s="31" t="str">
        <f aca="false">'NEPH &amp; CLAP'!D167</f>
        <v>TG/EB</v>
      </c>
      <c r="E167" s="1" t="s">
        <v>15</v>
      </c>
      <c r="F167" s="1" t="s">
        <v>15</v>
      </c>
      <c r="G167" s="1" t="s">
        <v>15</v>
      </c>
      <c r="H167" s="1" t="s">
        <v>15</v>
      </c>
      <c r="I167" s="1" t="s">
        <v>15</v>
      </c>
      <c r="J167" s="1" t="s">
        <v>15</v>
      </c>
      <c r="K167" s="1" t="s">
        <v>15</v>
      </c>
      <c r="L167" s="1" t="s">
        <v>15</v>
      </c>
      <c r="M167" s="1" t="s">
        <v>15</v>
      </c>
      <c r="N167" s="1" t="s">
        <v>15</v>
      </c>
      <c r="O167" s="1" t="s">
        <v>909</v>
      </c>
      <c r="P167" s="49" t="n">
        <v>1</v>
      </c>
      <c r="Q167" s="49" t="s">
        <v>16</v>
      </c>
    </row>
    <row r="168" customFormat="false" ht="15" hidden="false" customHeight="false" outlineLevel="0" collapsed="false">
      <c r="A168" s="10" t="n">
        <v>42536</v>
      </c>
      <c r="B168" s="24" t="n">
        <v>167</v>
      </c>
      <c r="C168" s="24" t="n">
        <f aca="false">'NEPH &amp; CLAP'!C168</f>
        <v>1202</v>
      </c>
      <c r="D168" s="31" t="str">
        <f aca="false">'NEPH &amp; CLAP'!D168</f>
        <v>TG/EB</v>
      </c>
      <c r="E168" s="1" t="s">
        <v>15</v>
      </c>
      <c r="F168" s="1" t="s">
        <v>15</v>
      </c>
      <c r="G168" s="1" t="s">
        <v>15</v>
      </c>
      <c r="H168" s="1" t="s">
        <v>15</v>
      </c>
      <c r="I168" s="1" t="s">
        <v>15</v>
      </c>
      <c r="J168" s="1" t="s">
        <v>15</v>
      </c>
      <c r="K168" s="1" t="s">
        <v>15</v>
      </c>
      <c r="L168" s="1" t="s">
        <v>15</v>
      </c>
      <c r="M168" s="1" t="s">
        <v>15</v>
      </c>
      <c r="N168" s="1" t="s">
        <v>15</v>
      </c>
      <c r="O168" s="1" t="s">
        <v>910</v>
      </c>
      <c r="P168" s="49" t="n">
        <v>3</v>
      </c>
      <c r="Q168" s="49" t="s">
        <v>16</v>
      </c>
    </row>
    <row r="169" customFormat="false" ht="15" hidden="false" customHeight="false" outlineLevel="0" collapsed="false">
      <c r="A169" s="10" t="n">
        <v>42537</v>
      </c>
      <c r="B169" s="24" t="n">
        <v>168</v>
      </c>
      <c r="C169" s="24" t="n">
        <f aca="false">'NEPH &amp; CLAP'!C169</f>
        <v>1156</v>
      </c>
      <c r="D169" s="31" t="str">
        <f aca="false">'NEPH &amp; CLAP'!D169</f>
        <v>TG</v>
      </c>
      <c r="E169" s="1" t="s">
        <v>15</v>
      </c>
      <c r="F169" s="1" t="s">
        <v>15</v>
      </c>
      <c r="G169" s="1" t="s">
        <v>15</v>
      </c>
      <c r="H169" s="1" t="s">
        <v>15</v>
      </c>
      <c r="I169" s="1" t="s">
        <v>15</v>
      </c>
      <c r="J169" s="1" t="s">
        <v>15</v>
      </c>
      <c r="K169" s="1" t="s">
        <v>15</v>
      </c>
      <c r="L169" s="1" t="s">
        <v>15</v>
      </c>
      <c r="M169" s="1" t="s">
        <v>15</v>
      </c>
      <c r="N169" s="1" t="s">
        <v>15</v>
      </c>
      <c r="O169" s="1" t="s">
        <v>911</v>
      </c>
      <c r="P169" s="49" t="n">
        <v>4</v>
      </c>
      <c r="Q169" s="49" t="s">
        <v>16</v>
      </c>
      <c r="S169" s="1"/>
    </row>
    <row r="170" customFormat="false" ht="15" hidden="false" customHeight="false" outlineLevel="0" collapsed="false">
      <c r="A170" s="10" t="n">
        <v>42538</v>
      </c>
      <c r="B170" s="24" t="n">
        <v>169</v>
      </c>
      <c r="C170" s="24" t="n">
        <f aca="false">'NEPH &amp; CLAP'!C170</f>
        <v>1314</v>
      </c>
      <c r="D170" s="31" t="str">
        <f aca="false">'NEPH &amp; CLAP'!D170</f>
        <v>TG</v>
      </c>
      <c r="E170" s="1" t="s">
        <v>15</v>
      </c>
      <c r="F170" s="1" t="s">
        <v>15</v>
      </c>
      <c r="G170" s="1" t="s">
        <v>15</v>
      </c>
      <c r="H170" s="1" t="s">
        <v>15</v>
      </c>
      <c r="I170" s="1" t="s">
        <v>15</v>
      </c>
      <c r="J170" s="1" t="s">
        <v>15</v>
      </c>
      <c r="K170" s="1" t="s">
        <v>15</v>
      </c>
      <c r="L170" s="1" t="s">
        <v>15</v>
      </c>
      <c r="M170" s="1" t="s">
        <v>15</v>
      </c>
      <c r="N170" s="1" t="s">
        <v>15</v>
      </c>
      <c r="O170" s="1" t="s">
        <v>912</v>
      </c>
      <c r="P170" s="49" t="n">
        <v>6</v>
      </c>
      <c r="Q170" s="49" t="s">
        <v>16</v>
      </c>
      <c r="R170" s="18" t="s">
        <v>913</v>
      </c>
      <c r="S170" s="1"/>
    </row>
    <row r="171" customFormat="false" ht="15" hidden="false" customHeight="false" outlineLevel="0" collapsed="false">
      <c r="A171" s="10" t="n">
        <v>42539</v>
      </c>
      <c r="B171" s="24" t="n">
        <v>170</v>
      </c>
      <c r="C171" s="24" t="n">
        <f aca="false">'NEPH &amp; CLAP'!C171</f>
        <v>1241</v>
      </c>
      <c r="D171" s="31" t="str">
        <f aca="false">'NEPH &amp; CLAP'!D171</f>
        <v>TG/EB</v>
      </c>
      <c r="E171" s="1" t="s">
        <v>15</v>
      </c>
      <c r="F171" s="1" t="s">
        <v>15</v>
      </c>
      <c r="G171" s="1" t="s">
        <v>15</v>
      </c>
      <c r="H171" s="1" t="s">
        <v>15</v>
      </c>
      <c r="I171" s="1" t="s">
        <v>15</v>
      </c>
      <c r="J171" s="1" t="s">
        <v>15</v>
      </c>
      <c r="K171" s="1" t="s">
        <v>15</v>
      </c>
      <c r="L171" s="1" t="s">
        <v>15</v>
      </c>
      <c r="M171" s="1" t="s">
        <v>15</v>
      </c>
      <c r="N171" s="1" t="s">
        <v>15</v>
      </c>
      <c r="O171" s="1" t="s">
        <v>914</v>
      </c>
      <c r="P171" s="49" t="n">
        <v>-3</v>
      </c>
      <c r="Q171" s="49" t="s">
        <v>16</v>
      </c>
    </row>
    <row r="172" customFormat="false" ht="15" hidden="false" customHeight="false" outlineLevel="0" collapsed="false">
      <c r="A172" s="10" t="n">
        <v>42540</v>
      </c>
      <c r="B172" s="24" t="n">
        <v>171</v>
      </c>
      <c r="C172" s="24" t="n">
        <f aca="false">'NEPH &amp; CLAP'!C172</f>
        <v>1808</v>
      </c>
      <c r="D172" s="31" t="str">
        <f aca="false">'NEPH &amp; CLAP'!D172</f>
        <v>EB</v>
      </c>
      <c r="E172" s="1" t="s">
        <v>15</v>
      </c>
      <c r="F172" s="1" t="s">
        <v>15</v>
      </c>
      <c r="G172" s="1" t="s">
        <v>15</v>
      </c>
      <c r="H172" s="1" t="s">
        <v>15</v>
      </c>
      <c r="I172" s="1" t="s">
        <v>15</v>
      </c>
      <c r="J172" s="1" t="s">
        <v>15</v>
      </c>
      <c r="K172" s="1" t="s">
        <v>15</v>
      </c>
      <c r="L172" s="1" t="s">
        <v>15</v>
      </c>
      <c r="M172" s="1" t="s">
        <v>15</v>
      </c>
      <c r="N172" s="1" t="s">
        <v>15</v>
      </c>
      <c r="O172" s="1" t="s">
        <v>915</v>
      </c>
      <c r="P172" s="49" t="n">
        <v>0</v>
      </c>
      <c r="Q172" s="49" t="s">
        <v>16</v>
      </c>
    </row>
    <row r="173" customFormat="false" ht="15" hidden="false" customHeight="false" outlineLevel="0" collapsed="false">
      <c r="A173" s="10" t="n">
        <v>42541</v>
      </c>
      <c r="B173" s="24" t="n">
        <v>172</v>
      </c>
      <c r="C173" s="24" t="n">
        <f aca="false">'NEPH &amp; CLAP'!C173</f>
        <v>1812</v>
      </c>
      <c r="D173" s="31" t="str">
        <f aca="false">'NEPH &amp; CLAP'!D173</f>
        <v>TG/EB</v>
      </c>
      <c r="E173" s="1" t="s">
        <v>15</v>
      </c>
      <c r="F173" s="1" t="s">
        <v>15</v>
      </c>
      <c r="G173" s="1" t="s">
        <v>15</v>
      </c>
      <c r="H173" s="1" t="s">
        <v>15</v>
      </c>
      <c r="I173" s="1" t="s">
        <v>15</v>
      </c>
      <c r="J173" s="1" t="s">
        <v>15</v>
      </c>
      <c r="K173" s="1" t="s">
        <v>15</v>
      </c>
      <c r="L173" s="1" t="s">
        <v>15</v>
      </c>
      <c r="M173" s="1" t="s">
        <v>15</v>
      </c>
      <c r="N173" s="1" t="s">
        <v>15</v>
      </c>
      <c r="O173" s="1" t="s">
        <v>916</v>
      </c>
      <c r="P173" s="49" t="n">
        <v>1</v>
      </c>
      <c r="Q173" s="49" t="s">
        <v>16</v>
      </c>
    </row>
    <row r="174" customFormat="false" ht="15" hidden="false" customHeight="false" outlineLevel="0" collapsed="false">
      <c r="A174" s="10" t="n">
        <v>42542</v>
      </c>
      <c r="B174" s="24" t="n">
        <v>173</v>
      </c>
      <c r="C174" s="24" t="n">
        <f aca="false">'NEPH &amp; CLAP'!C174</f>
        <v>1204</v>
      </c>
      <c r="D174" s="31" t="str">
        <f aca="false">'NEPH &amp; CLAP'!D174</f>
        <v>TG/EB</v>
      </c>
      <c r="E174" s="1" t="s">
        <v>15</v>
      </c>
      <c r="F174" s="1" t="s">
        <v>15</v>
      </c>
      <c r="G174" s="1" t="s">
        <v>15</v>
      </c>
      <c r="H174" s="1" t="s">
        <v>15</v>
      </c>
      <c r="I174" s="1" t="s">
        <v>15</v>
      </c>
      <c r="J174" s="1" t="s">
        <v>15</v>
      </c>
      <c r="K174" s="1" t="s">
        <v>15</v>
      </c>
      <c r="L174" s="1" t="s">
        <v>15</v>
      </c>
      <c r="M174" s="1" t="s">
        <v>15</v>
      </c>
      <c r="N174" s="1" t="s">
        <v>15</v>
      </c>
      <c r="O174" s="1" t="s">
        <v>917</v>
      </c>
      <c r="P174" s="49" t="n">
        <v>3</v>
      </c>
      <c r="Q174" s="49" t="s">
        <v>16</v>
      </c>
      <c r="S174" s="1"/>
      <c r="T174" s="1"/>
    </row>
    <row r="175" customFormat="false" ht="15" hidden="false" customHeight="false" outlineLevel="0" collapsed="false">
      <c r="A175" s="10" t="n">
        <v>42543</v>
      </c>
      <c r="B175" s="24" t="n">
        <v>174</v>
      </c>
      <c r="C175" s="24" t="n">
        <f aca="false">'NEPH &amp; CLAP'!C175</f>
        <v>1332</v>
      </c>
      <c r="D175" s="31" t="str">
        <f aca="false">'NEPH &amp; CLAP'!D175</f>
        <v>TG/EB</v>
      </c>
      <c r="E175" s="1" t="s">
        <v>18</v>
      </c>
      <c r="F175" s="1" t="s">
        <v>18</v>
      </c>
      <c r="G175" s="1" t="s">
        <v>18</v>
      </c>
      <c r="H175" s="1" t="s">
        <v>18</v>
      </c>
      <c r="I175" s="1" t="s">
        <v>15</v>
      </c>
      <c r="J175" s="1" t="s">
        <v>15</v>
      </c>
      <c r="K175" s="1" t="s">
        <v>18</v>
      </c>
      <c r="L175" s="1" t="s">
        <v>18</v>
      </c>
      <c r="M175" s="1" t="s">
        <v>18</v>
      </c>
      <c r="N175" s="1" t="s">
        <v>18</v>
      </c>
      <c r="O175" s="1" t="s">
        <v>918</v>
      </c>
      <c r="P175" s="49" t="n">
        <v>4</v>
      </c>
      <c r="Q175" s="49" t="s">
        <v>16</v>
      </c>
    </row>
    <row r="176" customFormat="false" ht="15" hidden="false" customHeight="false" outlineLevel="0" collapsed="false">
      <c r="A176" s="10" t="n">
        <v>42544</v>
      </c>
      <c r="B176" s="24" t="n">
        <v>175</v>
      </c>
      <c r="C176" s="24" t="n">
        <f aca="false">'NEPH &amp; CLAP'!C176</f>
        <v>1313</v>
      </c>
      <c r="D176" s="31" t="str">
        <f aca="false">'NEPH &amp; CLAP'!D176</f>
        <v>EB</v>
      </c>
      <c r="E176" s="1" t="s">
        <v>18</v>
      </c>
      <c r="F176" s="1" t="s">
        <v>18</v>
      </c>
      <c r="G176" s="1" t="s">
        <v>15</v>
      </c>
      <c r="H176" s="1" t="s">
        <v>15</v>
      </c>
      <c r="I176" s="1" t="s">
        <v>15</v>
      </c>
      <c r="J176" s="1" t="s">
        <v>15</v>
      </c>
      <c r="K176" s="1" t="s">
        <v>15</v>
      </c>
      <c r="L176" s="1" t="s">
        <v>18</v>
      </c>
      <c r="M176" s="1" t="s">
        <v>15</v>
      </c>
      <c r="N176" s="1" t="s">
        <v>15</v>
      </c>
      <c r="O176" s="1" t="s">
        <v>919</v>
      </c>
      <c r="P176" s="49" t="n">
        <v>6</v>
      </c>
      <c r="Q176" s="49" t="s">
        <v>16</v>
      </c>
      <c r="R176" s="18" t="s">
        <v>920</v>
      </c>
      <c r="S176" s="1"/>
    </row>
    <row r="177" customFormat="false" ht="15" hidden="false" customHeight="false" outlineLevel="0" collapsed="false">
      <c r="A177" s="10" t="n">
        <v>42545</v>
      </c>
      <c r="B177" s="24" t="n">
        <v>176</v>
      </c>
      <c r="C177" s="24" t="n">
        <f aca="false">'NEPH &amp; CLAP'!C177</f>
        <v>1329</v>
      </c>
      <c r="D177" s="31" t="str">
        <f aca="false">'NEPH &amp; CLAP'!D177</f>
        <v>TG</v>
      </c>
      <c r="E177" s="1" t="s">
        <v>15</v>
      </c>
      <c r="F177" s="1" t="s">
        <v>15</v>
      </c>
      <c r="G177" s="1" t="s">
        <v>15</v>
      </c>
      <c r="H177" s="1" t="s">
        <v>15</v>
      </c>
      <c r="I177" s="1" t="s">
        <v>15</v>
      </c>
      <c r="J177" s="1" t="s">
        <v>15</v>
      </c>
      <c r="K177" s="1" t="s">
        <v>15</v>
      </c>
      <c r="L177" s="1" t="s">
        <v>15</v>
      </c>
      <c r="M177" s="1" t="s">
        <v>15</v>
      </c>
      <c r="N177" s="1" t="s">
        <v>15</v>
      </c>
      <c r="O177" s="1" t="s">
        <v>921</v>
      </c>
      <c r="P177" s="49" t="n">
        <v>-2</v>
      </c>
      <c r="Q177" s="49" t="s">
        <v>16</v>
      </c>
      <c r="S177" s="1"/>
    </row>
    <row r="178" customFormat="false" ht="15" hidden="false" customHeight="false" outlineLevel="0" collapsed="false">
      <c r="A178" s="10" t="n">
        <v>42546</v>
      </c>
      <c r="B178" s="24" t="n">
        <v>177</v>
      </c>
      <c r="C178" s="24" t="n">
        <f aca="false">'NEPH &amp; CLAP'!C178</f>
        <v>1717</v>
      </c>
      <c r="D178" s="31" t="str">
        <f aca="false">'NEPH &amp; CLAP'!D178</f>
        <v>EB/TG</v>
      </c>
      <c r="E178" s="1" t="s">
        <v>15</v>
      </c>
      <c r="F178" s="1" t="s">
        <v>15</v>
      </c>
      <c r="G178" s="1" t="s">
        <v>15</v>
      </c>
      <c r="H178" s="1" t="s">
        <v>15</v>
      </c>
      <c r="I178" s="1" t="s">
        <v>15</v>
      </c>
      <c r="J178" s="1" t="s">
        <v>15</v>
      </c>
      <c r="K178" s="1" t="s">
        <v>15</v>
      </c>
      <c r="L178" s="1" t="s">
        <v>15</v>
      </c>
      <c r="M178" s="1" t="s">
        <v>15</v>
      </c>
      <c r="N178" s="1" t="s">
        <v>15</v>
      </c>
      <c r="O178" s="1" t="s">
        <v>922</v>
      </c>
      <c r="P178" s="49" t="n">
        <v>0</v>
      </c>
      <c r="Q178" s="49" t="s">
        <v>16</v>
      </c>
      <c r="S178" s="1"/>
    </row>
    <row r="179" customFormat="false" ht="15" hidden="false" customHeight="false" outlineLevel="0" collapsed="false">
      <c r="A179" s="10" t="n">
        <v>42547</v>
      </c>
      <c r="B179" s="24" t="n">
        <v>178</v>
      </c>
      <c r="C179" s="24" t="n">
        <f aca="false">'NEPH &amp; CLAP'!C179</f>
        <v>1828</v>
      </c>
      <c r="D179" s="31" t="str">
        <f aca="false">'NEPH &amp; CLAP'!D179</f>
        <v>TG</v>
      </c>
      <c r="E179" s="1" t="s">
        <v>15</v>
      </c>
      <c r="F179" s="1" t="s">
        <v>15</v>
      </c>
      <c r="G179" s="1" t="s">
        <v>15</v>
      </c>
      <c r="H179" s="1" t="s">
        <v>15</v>
      </c>
      <c r="I179" s="1" t="s">
        <v>15</v>
      </c>
      <c r="J179" s="1" t="s">
        <v>15</v>
      </c>
      <c r="K179" s="1" t="s">
        <v>15</v>
      </c>
      <c r="L179" s="1" t="s">
        <v>15</v>
      </c>
      <c r="M179" s="1" t="s">
        <v>15</v>
      </c>
      <c r="N179" s="1" t="s">
        <v>15</v>
      </c>
      <c r="O179" s="1" t="s">
        <v>891</v>
      </c>
      <c r="P179" s="49" t="n">
        <v>1</v>
      </c>
      <c r="Q179" s="49" t="s">
        <v>16</v>
      </c>
      <c r="S179" s="1"/>
    </row>
    <row r="180" customFormat="false" ht="15" hidden="false" customHeight="false" outlineLevel="0" collapsed="false">
      <c r="A180" s="10" t="n">
        <v>42548</v>
      </c>
      <c r="B180" s="24" t="n">
        <v>179</v>
      </c>
      <c r="C180" s="24" t="n">
        <f aca="false">'NEPH &amp; CLAP'!C180</f>
        <v>1603</v>
      </c>
      <c r="D180" s="31" t="str">
        <f aca="false">'NEPH &amp; CLAP'!D180</f>
        <v>EB/TG</v>
      </c>
      <c r="E180" s="1" t="s">
        <v>15</v>
      </c>
      <c r="F180" s="1" t="s">
        <v>15</v>
      </c>
      <c r="G180" s="1" t="s">
        <v>15</v>
      </c>
      <c r="H180" s="1" t="s">
        <v>15</v>
      </c>
      <c r="I180" s="1" t="s">
        <v>15</v>
      </c>
      <c r="J180" s="1" t="s">
        <v>15</v>
      </c>
      <c r="K180" s="1" t="s">
        <v>15</v>
      </c>
      <c r="L180" s="1" t="s">
        <v>15</v>
      </c>
      <c r="M180" s="1" t="s">
        <v>15</v>
      </c>
      <c r="N180" s="1" t="s">
        <v>15</v>
      </c>
      <c r="O180" s="1" t="s">
        <v>834</v>
      </c>
      <c r="P180" s="49" t="n">
        <v>3</v>
      </c>
      <c r="Q180" s="49" t="s">
        <v>16</v>
      </c>
    </row>
    <row r="181" customFormat="false" ht="15" hidden="false" customHeight="false" outlineLevel="0" collapsed="false">
      <c r="A181" s="10" t="n">
        <v>42549</v>
      </c>
      <c r="B181" s="24" t="n">
        <v>180</v>
      </c>
      <c r="C181" s="24" t="n">
        <f aca="false">'NEPH &amp; CLAP'!C181</f>
        <v>1452</v>
      </c>
      <c r="D181" s="31" t="str">
        <f aca="false">'NEPH &amp; CLAP'!D181</f>
        <v>EB/TG</v>
      </c>
      <c r="E181" s="1" t="s">
        <v>15</v>
      </c>
      <c r="F181" s="1" t="s">
        <v>15</v>
      </c>
      <c r="G181" s="1" t="s">
        <v>15</v>
      </c>
      <c r="H181" s="1" t="s">
        <v>15</v>
      </c>
      <c r="I181" s="1" t="s">
        <v>15</v>
      </c>
      <c r="J181" s="1" t="s">
        <v>15</v>
      </c>
      <c r="K181" s="1" t="s">
        <v>15</v>
      </c>
      <c r="L181" s="1" t="s">
        <v>15</v>
      </c>
      <c r="M181" s="1" t="s">
        <v>15</v>
      </c>
      <c r="N181" s="1" t="s">
        <v>15</v>
      </c>
      <c r="O181" s="1" t="s">
        <v>923</v>
      </c>
      <c r="P181" s="49" t="n">
        <v>5</v>
      </c>
      <c r="R181" s="18" t="s">
        <v>924</v>
      </c>
    </row>
    <row r="182" customFormat="false" ht="15" hidden="false" customHeight="false" outlineLevel="0" collapsed="false">
      <c r="A182" s="10" t="n">
        <v>42550</v>
      </c>
      <c r="B182" s="24" t="n">
        <v>181</v>
      </c>
      <c r="C182" s="24" t="n">
        <f aca="false">'NEPH &amp; CLAP'!C182</f>
        <v>1135</v>
      </c>
      <c r="D182" s="31" t="str">
        <f aca="false">'NEPH &amp; CLAP'!D182</f>
        <v>EB/TG</v>
      </c>
      <c r="E182" s="1" t="s">
        <v>15</v>
      </c>
      <c r="F182" s="1" t="s">
        <v>15</v>
      </c>
      <c r="G182" s="1" t="s">
        <v>15</v>
      </c>
      <c r="H182" s="1" t="s">
        <v>15</v>
      </c>
      <c r="I182" s="1" t="s">
        <v>15</v>
      </c>
      <c r="J182" s="1" t="s">
        <v>15</v>
      </c>
      <c r="K182" s="1" t="s">
        <v>15</v>
      </c>
      <c r="L182" s="1" t="s">
        <v>15</v>
      </c>
      <c r="M182" s="1" t="s">
        <v>15</v>
      </c>
      <c r="N182" s="1" t="s">
        <v>15</v>
      </c>
      <c r="O182" s="1" t="s">
        <v>925</v>
      </c>
      <c r="P182" s="49" t="n">
        <v>-2</v>
      </c>
      <c r="R182" s="18" t="s">
        <v>926</v>
      </c>
    </row>
    <row r="183" customFormat="false" ht="15" hidden="false" customHeight="false" outlineLevel="0" collapsed="false">
      <c r="A183" s="10" t="n">
        <v>42551</v>
      </c>
      <c r="B183" s="24" t="n">
        <v>182</v>
      </c>
      <c r="C183" s="24" t="n">
        <f aca="false">'NEPH &amp; CLAP'!C183</f>
        <v>1143</v>
      </c>
      <c r="D183" s="31" t="str">
        <f aca="false">'NEPH &amp; CLAP'!D183</f>
        <v>TG/EB</v>
      </c>
      <c r="E183" s="1" t="s">
        <v>15</v>
      </c>
      <c r="F183" s="1" t="s">
        <v>15</v>
      </c>
      <c r="G183" s="1" t="s">
        <v>15</v>
      </c>
      <c r="H183" s="1" t="s">
        <v>15</v>
      </c>
      <c r="I183" s="1" t="s">
        <v>15</v>
      </c>
      <c r="J183" s="1" t="s">
        <v>15</v>
      </c>
      <c r="K183" s="1" t="s">
        <v>15</v>
      </c>
      <c r="L183" s="1" t="s">
        <v>15</v>
      </c>
      <c r="M183" s="1" t="s">
        <v>15</v>
      </c>
      <c r="N183" s="1" t="s">
        <v>15</v>
      </c>
      <c r="O183" s="1" t="s">
        <v>927</v>
      </c>
      <c r="P183" s="49" t="n">
        <v>0</v>
      </c>
      <c r="Q183" s="49" t="s">
        <v>16</v>
      </c>
      <c r="R183" s="18" t="s">
        <v>928</v>
      </c>
    </row>
    <row r="184" customFormat="false" ht="15" hidden="false" customHeight="false" outlineLevel="0" collapsed="false">
      <c r="A184" s="10" t="n">
        <v>42552</v>
      </c>
      <c r="B184" s="24" t="n">
        <v>183</v>
      </c>
      <c r="C184" s="24" t="n">
        <f aca="false">'NEPH &amp; CLAP'!C184</f>
        <v>1202</v>
      </c>
      <c r="D184" s="31" t="str">
        <f aca="false">'NEPH &amp; CLAP'!D184</f>
        <v>TG/EB</v>
      </c>
      <c r="E184" s="1" t="s">
        <v>15</v>
      </c>
      <c r="F184" s="1" t="s">
        <v>15</v>
      </c>
      <c r="G184" s="1" t="s">
        <v>15</v>
      </c>
      <c r="H184" s="1" t="s">
        <v>15</v>
      </c>
      <c r="I184" s="1" t="s">
        <v>15</v>
      </c>
      <c r="J184" s="1" t="s">
        <v>15</v>
      </c>
      <c r="K184" s="1" t="s">
        <v>15</v>
      </c>
      <c r="L184" s="1" t="s">
        <v>15</v>
      </c>
      <c r="M184" s="1" t="s">
        <v>15</v>
      </c>
      <c r="N184" s="1" t="s">
        <v>15</v>
      </c>
      <c r="O184" s="1" t="s">
        <v>929</v>
      </c>
      <c r="P184" s="49" t="n">
        <v>2</v>
      </c>
      <c r="Q184" s="49" t="s">
        <v>16</v>
      </c>
      <c r="R184" s="18" t="s">
        <v>930</v>
      </c>
    </row>
    <row r="185" customFormat="false" ht="15" hidden="false" customHeight="false" outlineLevel="0" collapsed="false">
      <c r="A185" s="10" t="n">
        <v>42553</v>
      </c>
      <c r="B185" s="24" t="n">
        <v>184</v>
      </c>
      <c r="C185" s="24" t="n">
        <f aca="false">'NEPH &amp; CLAP'!C185</f>
        <v>1239</v>
      </c>
      <c r="D185" s="31" t="str">
        <f aca="false">'NEPH &amp; CLAP'!D185</f>
        <v>TG/EB</v>
      </c>
      <c r="E185" s="1" t="s">
        <v>15</v>
      </c>
      <c r="F185" s="1" t="s">
        <v>15</v>
      </c>
      <c r="G185" s="1" t="s">
        <v>15</v>
      </c>
      <c r="H185" s="1" t="s">
        <v>15</v>
      </c>
      <c r="I185" s="1" t="s">
        <v>15</v>
      </c>
      <c r="J185" s="1" t="s">
        <v>15</v>
      </c>
      <c r="K185" s="1" t="s">
        <v>15</v>
      </c>
      <c r="L185" s="1" t="s">
        <v>15</v>
      </c>
      <c r="M185" s="1" t="s">
        <v>15</v>
      </c>
      <c r="N185" s="1" t="s">
        <v>15</v>
      </c>
      <c r="O185" s="1" t="s">
        <v>931</v>
      </c>
      <c r="P185" s="49" t="n">
        <v>3</v>
      </c>
      <c r="Q185" s="49" t="s">
        <v>16</v>
      </c>
    </row>
    <row r="186" customFormat="false" ht="15" hidden="false" customHeight="false" outlineLevel="0" collapsed="false">
      <c r="A186" s="10" t="n">
        <v>42554</v>
      </c>
      <c r="B186" s="24" t="n">
        <v>185</v>
      </c>
      <c r="C186" s="24" t="n">
        <f aca="false">'NEPH &amp; CLAP'!C186</f>
        <v>1835</v>
      </c>
      <c r="D186" s="31" t="str">
        <f aca="false">'NEPH &amp; CLAP'!D186</f>
        <v>EB</v>
      </c>
      <c r="E186" s="1" t="s">
        <v>15</v>
      </c>
      <c r="F186" s="1" t="s">
        <v>15</v>
      </c>
      <c r="G186" s="1" t="s">
        <v>15</v>
      </c>
      <c r="H186" s="1" t="s">
        <v>15</v>
      </c>
      <c r="I186" s="1" t="s">
        <v>15</v>
      </c>
      <c r="J186" s="1" t="s">
        <v>15</v>
      </c>
      <c r="K186" s="1" t="s">
        <v>15</v>
      </c>
      <c r="L186" s="1" t="s">
        <v>15</v>
      </c>
      <c r="M186" s="1" t="s">
        <v>15</v>
      </c>
      <c r="N186" s="1" t="s">
        <v>15</v>
      </c>
      <c r="O186" s="1" t="s">
        <v>932</v>
      </c>
      <c r="P186" s="49" t="n">
        <v>5</v>
      </c>
      <c r="Q186" s="49" t="s">
        <v>16</v>
      </c>
    </row>
    <row r="187" customFormat="false" ht="15" hidden="false" customHeight="false" outlineLevel="0" collapsed="false">
      <c r="A187" s="10" t="n">
        <v>42555</v>
      </c>
      <c r="B187" s="24" t="n">
        <v>186</v>
      </c>
      <c r="C187" s="24" t="n">
        <f aca="false">'NEPH &amp; CLAP'!C187</f>
        <v>1029</v>
      </c>
      <c r="D187" s="31" t="str">
        <f aca="false">'NEPH &amp; CLAP'!D187</f>
        <v>TG</v>
      </c>
      <c r="E187" s="1" t="s">
        <v>18</v>
      </c>
      <c r="F187" s="1" t="s">
        <v>18</v>
      </c>
      <c r="G187" s="1" t="s">
        <v>18</v>
      </c>
      <c r="H187" s="1" t="s">
        <v>15</v>
      </c>
      <c r="I187" s="1" t="s">
        <v>15</v>
      </c>
      <c r="J187" s="1" t="s">
        <v>15</v>
      </c>
      <c r="K187" s="1" t="s">
        <v>18</v>
      </c>
      <c r="L187" s="1" t="s">
        <v>18</v>
      </c>
      <c r="M187" s="1" t="s">
        <v>18</v>
      </c>
      <c r="N187" s="1" t="s">
        <v>18</v>
      </c>
      <c r="O187" s="1" t="s">
        <v>933</v>
      </c>
      <c r="P187" s="49" t="n">
        <v>6</v>
      </c>
      <c r="Q187" s="49" t="s">
        <v>16</v>
      </c>
      <c r="R187" s="18" t="s">
        <v>934</v>
      </c>
    </row>
    <row r="188" customFormat="false" ht="15" hidden="false" customHeight="false" outlineLevel="0" collapsed="false">
      <c r="A188" s="10" t="n">
        <v>42556</v>
      </c>
      <c r="B188" s="24" t="n">
        <v>187</v>
      </c>
      <c r="C188" s="24" t="n">
        <f aca="false">'NEPH &amp; CLAP'!C188</f>
        <v>1207</v>
      </c>
      <c r="D188" s="31" t="str">
        <f aca="false">'NEPH &amp; CLAP'!D188</f>
        <v>TG/EB</v>
      </c>
      <c r="E188" s="1" t="s">
        <v>15</v>
      </c>
      <c r="F188" s="1" t="s">
        <v>15</v>
      </c>
      <c r="G188" s="1" t="s">
        <v>15</v>
      </c>
      <c r="H188" s="1" t="s">
        <v>15</v>
      </c>
      <c r="I188" s="1" t="s">
        <v>15</v>
      </c>
      <c r="J188" s="1" t="s">
        <v>15</v>
      </c>
      <c r="K188" s="1" t="s">
        <v>15</v>
      </c>
      <c r="L188" s="1" t="s">
        <v>15</v>
      </c>
      <c r="M188" s="1" t="s">
        <v>15</v>
      </c>
      <c r="N188" s="1" t="s">
        <v>15</v>
      </c>
      <c r="O188" s="1" t="s">
        <v>935</v>
      </c>
      <c r="P188" s="49" t="n">
        <v>-1</v>
      </c>
      <c r="Q188" s="49" t="s">
        <v>16</v>
      </c>
    </row>
    <row r="189" customFormat="false" ht="15" hidden="false" customHeight="false" outlineLevel="0" collapsed="false">
      <c r="A189" s="10" t="n">
        <v>42557</v>
      </c>
      <c r="B189" s="24" t="n">
        <v>188</v>
      </c>
      <c r="C189" s="24" t="n">
        <f aca="false">'NEPH &amp; CLAP'!C189</f>
        <v>0.471527777777778</v>
      </c>
      <c r="D189" s="31" t="str">
        <f aca="false">'NEPH &amp; CLAP'!D189</f>
        <v>TG</v>
      </c>
      <c r="E189" s="1" t="s">
        <v>15</v>
      </c>
      <c r="F189" s="1" t="s">
        <v>15</v>
      </c>
      <c r="G189" s="1" t="s">
        <v>15</v>
      </c>
      <c r="H189" s="1" t="s">
        <v>15</v>
      </c>
      <c r="I189" s="1" t="s">
        <v>15</v>
      </c>
      <c r="J189" s="1" t="s">
        <v>15</v>
      </c>
      <c r="K189" s="1" t="s">
        <v>15</v>
      </c>
      <c r="L189" s="1" t="s">
        <v>15</v>
      </c>
      <c r="M189" s="1" t="s">
        <v>15</v>
      </c>
      <c r="N189" s="1" t="s">
        <v>15</v>
      </c>
      <c r="O189" s="1" t="s">
        <v>936</v>
      </c>
      <c r="P189" s="49" t="n">
        <v>0</v>
      </c>
      <c r="Q189" s="49" t="s">
        <v>16</v>
      </c>
    </row>
    <row r="190" customFormat="false" ht="15" hidden="false" customHeight="false" outlineLevel="0" collapsed="false">
      <c r="A190" s="10" t="n">
        <v>42558</v>
      </c>
      <c r="B190" s="24" t="n">
        <v>189</v>
      </c>
      <c r="C190" s="24" t="n">
        <f aca="false">'NEPH &amp; CLAP'!C190</f>
        <v>1214</v>
      </c>
      <c r="D190" s="31" t="str">
        <f aca="false">'NEPH &amp; CLAP'!D190</f>
        <v>TG/EB</v>
      </c>
      <c r="E190" s="1" t="s">
        <v>15</v>
      </c>
      <c r="F190" s="1" t="s">
        <v>15</v>
      </c>
      <c r="G190" s="1" t="s">
        <v>15</v>
      </c>
      <c r="H190" s="1" t="s">
        <v>15</v>
      </c>
      <c r="I190" s="1" t="s">
        <v>15</v>
      </c>
      <c r="J190" s="1" t="s">
        <v>15</v>
      </c>
      <c r="K190" s="1" t="s">
        <v>15</v>
      </c>
      <c r="L190" s="1" t="s">
        <v>15</v>
      </c>
      <c r="M190" s="1" t="s">
        <v>15</v>
      </c>
      <c r="N190" s="1" t="s">
        <v>15</v>
      </c>
      <c r="O190" s="1" t="s">
        <v>937</v>
      </c>
      <c r="P190" s="49" t="n">
        <v>1</v>
      </c>
      <c r="Q190" s="49" t="s">
        <v>16</v>
      </c>
    </row>
    <row r="191" customFormat="false" ht="15" hidden="false" customHeight="false" outlineLevel="0" collapsed="false">
      <c r="A191" s="10" t="n">
        <v>42559</v>
      </c>
      <c r="B191" s="24" t="n">
        <v>190</v>
      </c>
      <c r="C191" s="24" t="n">
        <f aca="false">'NEPH &amp; CLAP'!C191</f>
        <v>1604</v>
      </c>
      <c r="D191" s="31" t="str">
        <f aca="false">'NEPH &amp; CLAP'!D191</f>
        <v>TG/EB</v>
      </c>
      <c r="E191" s="1" t="s">
        <v>15</v>
      </c>
      <c r="F191" s="1" t="s">
        <v>15</v>
      </c>
      <c r="G191" s="1" t="s">
        <v>15</v>
      </c>
      <c r="H191" s="1" t="s">
        <v>15</v>
      </c>
      <c r="I191" s="1" t="s">
        <v>15</v>
      </c>
      <c r="J191" s="1" t="s">
        <v>15</v>
      </c>
      <c r="K191" s="1" t="s">
        <v>15</v>
      </c>
      <c r="L191" s="1" t="s">
        <v>15</v>
      </c>
      <c r="M191" s="1" t="s">
        <v>15</v>
      </c>
      <c r="N191" s="1" t="s">
        <v>15</v>
      </c>
      <c r="O191" s="1" t="s">
        <v>938</v>
      </c>
      <c r="P191" s="49" t="n">
        <v>-20</v>
      </c>
      <c r="Q191" s="49" t="s">
        <v>16</v>
      </c>
      <c r="R191" s="18" t="s">
        <v>939</v>
      </c>
    </row>
    <row r="192" customFormat="false" ht="15" hidden="false" customHeight="false" outlineLevel="0" collapsed="false">
      <c r="A192" s="10" t="n">
        <v>42560</v>
      </c>
      <c r="B192" s="24" t="n">
        <v>191</v>
      </c>
      <c r="C192" s="24" t="n">
        <f aca="false">'NEPH &amp; CLAP'!C192</f>
        <v>1342</v>
      </c>
      <c r="D192" s="31" t="str">
        <f aca="false">'NEPH &amp; CLAP'!D192</f>
        <v>TG</v>
      </c>
      <c r="E192" s="1" t="s">
        <v>15</v>
      </c>
      <c r="F192" s="1" t="s">
        <v>15</v>
      </c>
      <c r="G192" s="1" t="s">
        <v>15</v>
      </c>
      <c r="H192" s="1" t="s">
        <v>15</v>
      </c>
      <c r="I192" s="1" t="s">
        <v>15</v>
      </c>
      <c r="J192" s="1" t="s">
        <v>15</v>
      </c>
      <c r="K192" s="1" t="s">
        <v>15</v>
      </c>
      <c r="L192" s="1" t="s">
        <v>15</v>
      </c>
      <c r="M192" s="1" t="s">
        <v>15</v>
      </c>
      <c r="N192" s="1" t="s">
        <v>15</v>
      </c>
      <c r="O192" s="1" t="s">
        <v>940</v>
      </c>
      <c r="P192" s="49" t="n">
        <v>0</v>
      </c>
      <c r="Q192" s="49" t="s">
        <v>16</v>
      </c>
    </row>
    <row r="193" customFormat="false" ht="15" hidden="false" customHeight="false" outlineLevel="0" collapsed="false">
      <c r="A193" s="10" t="n">
        <v>42561</v>
      </c>
      <c r="B193" s="24" t="n">
        <v>192</v>
      </c>
      <c r="C193" s="24" t="n">
        <f aca="false">'NEPH &amp; CLAP'!C193</f>
        <v>1319</v>
      </c>
      <c r="D193" s="31" t="str">
        <f aca="false">'NEPH &amp; CLAP'!D193</f>
        <v>TG</v>
      </c>
      <c r="E193" s="1" t="s">
        <v>15</v>
      </c>
      <c r="F193" s="1" t="s">
        <v>15</v>
      </c>
      <c r="G193" s="1" t="s">
        <v>15</v>
      </c>
      <c r="H193" s="1" t="s">
        <v>15</v>
      </c>
      <c r="I193" s="1" t="s">
        <v>15</v>
      </c>
      <c r="J193" s="1" t="s">
        <v>15</v>
      </c>
      <c r="K193" s="1" t="s">
        <v>15</v>
      </c>
      <c r="L193" s="1" t="s">
        <v>15</v>
      </c>
      <c r="M193" s="1" t="s">
        <v>15</v>
      </c>
      <c r="N193" s="1" t="s">
        <v>15</v>
      </c>
      <c r="O193" s="1" t="s">
        <v>941</v>
      </c>
      <c r="P193" s="49" t="n">
        <v>1</v>
      </c>
      <c r="Q193" s="49" t="s">
        <v>16</v>
      </c>
    </row>
    <row r="194" customFormat="false" ht="15" hidden="false" customHeight="false" outlineLevel="0" collapsed="false">
      <c r="A194" s="10" t="n">
        <v>42562</v>
      </c>
      <c r="B194" s="24" t="n">
        <v>193</v>
      </c>
      <c r="C194" s="24" t="n">
        <f aca="false">'NEPH &amp; CLAP'!C194</f>
        <v>1323</v>
      </c>
      <c r="D194" s="31" t="str">
        <f aca="false">'NEPH &amp; CLAP'!D194</f>
        <v>EB</v>
      </c>
      <c r="E194" s="1" t="s">
        <v>15</v>
      </c>
      <c r="F194" s="1" t="s">
        <v>15</v>
      </c>
      <c r="G194" s="1" t="s">
        <v>15</v>
      </c>
      <c r="H194" s="1" t="s">
        <v>15</v>
      </c>
      <c r="I194" s="1" t="s">
        <v>15</v>
      </c>
      <c r="J194" s="1" t="s">
        <v>15</v>
      </c>
      <c r="K194" s="1" t="s">
        <v>15</v>
      </c>
      <c r="L194" s="1" t="s">
        <v>15</v>
      </c>
      <c r="M194" s="1" t="s">
        <v>15</v>
      </c>
      <c r="N194" s="1" t="s">
        <v>15</v>
      </c>
      <c r="O194" s="1" t="s">
        <v>942</v>
      </c>
      <c r="P194" s="49" t="n">
        <v>3</v>
      </c>
      <c r="R194" s="18" t="s">
        <v>943</v>
      </c>
    </row>
    <row r="195" customFormat="false" ht="15" hidden="false" customHeight="false" outlineLevel="0" collapsed="false">
      <c r="A195" s="10" t="n">
        <v>42563</v>
      </c>
      <c r="B195" s="24" t="n">
        <v>194</v>
      </c>
      <c r="C195" s="24" t="n">
        <f aca="false">'NEPH &amp; CLAP'!C195</f>
        <v>1228</v>
      </c>
      <c r="D195" s="31" t="str">
        <f aca="false">'NEPH &amp; CLAP'!D195</f>
        <v>TG/EB</v>
      </c>
      <c r="E195" s="1" t="s">
        <v>15</v>
      </c>
      <c r="F195" s="1" t="s">
        <v>15</v>
      </c>
      <c r="G195" s="1" t="s">
        <v>15</v>
      </c>
      <c r="H195" s="1" t="s">
        <v>15</v>
      </c>
      <c r="I195" s="1" t="s">
        <v>15</v>
      </c>
      <c r="J195" s="1" t="s">
        <v>15</v>
      </c>
      <c r="K195" s="1" t="s">
        <v>15</v>
      </c>
      <c r="L195" s="1" t="s">
        <v>15</v>
      </c>
      <c r="M195" s="1" t="s">
        <v>15</v>
      </c>
      <c r="N195" s="1" t="s">
        <v>15</v>
      </c>
      <c r="O195" s="1" t="s">
        <v>944</v>
      </c>
      <c r="P195" s="49" t="n">
        <v>5</v>
      </c>
      <c r="Q195" s="49" t="s">
        <v>16</v>
      </c>
    </row>
    <row r="196" customFormat="false" ht="15" hidden="false" customHeight="false" outlineLevel="0" collapsed="false">
      <c r="A196" s="10" t="n">
        <v>42564</v>
      </c>
      <c r="B196" s="24" t="n">
        <v>195</v>
      </c>
      <c r="C196" s="24" t="n">
        <f aca="false">'NEPH &amp; CLAP'!C196</f>
        <v>1137</v>
      </c>
      <c r="D196" s="31" t="str">
        <f aca="false">'NEPH &amp; CLAP'!D196</f>
        <v>TG</v>
      </c>
      <c r="E196" s="1" t="s">
        <v>15</v>
      </c>
      <c r="F196" s="1" t="s">
        <v>15</v>
      </c>
      <c r="G196" s="1" t="s">
        <v>15</v>
      </c>
      <c r="H196" s="1" t="s">
        <v>15</v>
      </c>
      <c r="I196" s="1" t="s">
        <v>15</v>
      </c>
      <c r="J196" s="1" t="s">
        <v>15</v>
      </c>
      <c r="K196" s="1" t="s">
        <v>15</v>
      </c>
      <c r="L196" s="1" t="s">
        <v>15</v>
      </c>
      <c r="M196" s="1" t="s">
        <v>15</v>
      </c>
      <c r="N196" s="1" t="s">
        <v>15</v>
      </c>
      <c r="O196" s="1" t="s">
        <v>945</v>
      </c>
      <c r="P196" s="49" t="n">
        <v>6</v>
      </c>
      <c r="Q196" s="49" t="s">
        <v>16</v>
      </c>
      <c r="R196" s="18" t="s">
        <v>946</v>
      </c>
    </row>
    <row r="197" customFormat="false" ht="15" hidden="false" customHeight="false" outlineLevel="0" collapsed="false">
      <c r="A197" s="10" t="n">
        <v>42565</v>
      </c>
      <c r="B197" s="24" t="n">
        <v>196</v>
      </c>
      <c r="C197" s="24" t="n">
        <f aca="false">'NEPH &amp; CLAP'!C197</f>
        <v>1147</v>
      </c>
      <c r="D197" s="31" t="str">
        <f aca="false">'NEPH &amp; CLAP'!D197</f>
        <v>TG/EB</v>
      </c>
      <c r="E197" s="1" t="s">
        <v>15</v>
      </c>
      <c r="F197" s="1" t="s">
        <v>15</v>
      </c>
      <c r="G197" s="1" t="s">
        <v>15</v>
      </c>
      <c r="H197" s="1" t="s">
        <v>15</v>
      </c>
      <c r="I197" s="1" t="s">
        <v>15</v>
      </c>
      <c r="J197" s="1" t="s">
        <v>15</v>
      </c>
      <c r="K197" s="1" t="s">
        <v>15</v>
      </c>
      <c r="L197" s="1" t="s">
        <v>15</v>
      </c>
      <c r="M197" s="1" t="s">
        <v>15</v>
      </c>
      <c r="N197" s="1" t="s">
        <v>15</v>
      </c>
      <c r="O197" s="1" t="s">
        <v>947</v>
      </c>
      <c r="P197" s="49" t="n">
        <v>0</v>
      </c>
      <c r="Q197" s="49" t="s">
        <v>16</v>
      </c>
    </row>
    <row r="198" customFormat="false" ht="15" hidden="false" customHeight="false" outlineLevel="0" collapsed="false">
      <c r="A198" s="10" t="n">
        <v>42566</v>
      </c>
      <c r="B198" s="24" t="n">
        <v>197</v>
      </c>
      <c r="C198" s="24" t="n">
        <f aca="false">'NEPH &amp; CLAP'!C198</f>
        <v>1235</v>
      </c>
      <c r="D198" s="31" t="str">
        <f aca="false">'NEPH &amp; CLAP'!D198</f>
        <v>TG/EB</v>
      </c>
      <c r="E198" s="1" t="s">
        <v>15</v>
      </c>
      <c r="F198" s="1" t="s">
        <v>15</v>
      </c>
      <c r="G198" s="1" t="s">
        <v>15</v>
      </c>
      <c r="H198" s="1" t="s">
        <v>15</v>
      </c>
      <c r="I198" s="1" t="s">
        <v>15</v>
      </c>
      <c r="J198" s="1" t="s">
        <v>15</v>
      </c>
      <c r="K198" s="1" t="s">
        <v>15</v>
      </c>
      <c r="L198" s="1" t="s">
        <v>15</v>
      </c>
      <c r="M198" s="1" t="s">
        <v>15</v>
      </c>
      <c r="N198" s="1" t="s">
        <v>15</v>
      </c>
      <c r="O198" s="1" t="s">
        <v>948</v>
      </c>
      <c r="P198" s="49" t="n">
        <v>2</v>
      </c>
      <c r="Q198" s="49" t="s">
        <v>16</v>
      </c>
    </row>
    <row r="199" customFormat="false" ht="15" hidden="false" customHeight="false" outlineLevel="0" collapsed="false">
      <c r="A199" s="10" t="n">
        <v>42567</v>
      </c>
      <c r="B199" s="24" t="n">
        <v>198</v>
      </c>
      <c r="C199" s="24" t="n">
        <f aca="false">'NEPH &amp; CLAP'!C199</f>
        <v>1301</v>
      </c>
      <c r="D199" s="31" t="str">
        <f aca="false">'NEPH &amp; CLAP'!D199</f>
        <v>TG/EB</v>
      </c>
      <c r="E199" s="1" t="s">
        <v>15</v>
      </c>
      <c r="F199" s="1" t="s">
        <v>15</v>
      </c>
      <c r="G199" s="1" t="s">
        <v>15</v>
      </c>
      <c r="H199" s="1" t="s">
        <v>15</v>
      </c>
      <c r="I199" s="1" t="s">
        <v>15</v>
      </c>
      <c r="J199" s="1" t="s">
        <v>15</v>
      </c>
      <c r="K199" s="1" t="s">
        <v>15</v>
      </c>
      <c r="L199" s="1" t="s">
        <v>15</v>
      </c>
      <c r="M199" s="1" t="s">
        <v>15</v>
      </c>
      <c r="N199" s="1" t="s">
        <v>15</v>
      </c>
      <c r="O199" s="1" t="s">
        <v>949</v>
      </c>
      <c r="P199" s="49" t="n">
        <v>3</v>
      </c>
      <c r="Q199" s="49" t="s">
        <v>16</v>
      </c>
    </row>
    <row r="200" customFormat="false" ht="15" hidden="false" customHeight="false" outlineLevel="0" collapsed="false">
      <c r="A200" s="10" t="n">
        <v>42568</v>
      </c>
      <c r="B200" s="24" t="n">
        <v>199</v>
      </c>
      <c r="C200" s="24" t="n">
        <f aca="false">'NEPH &amp; CLAP'!C200</f>
        <v>1627</v>
      </c>
      <c r="D200" s="31" t="str">
        <f aca="false">'NEPH &amp; CLAP'!D200</f>
        <v>EB</v>
      </c>
      <c r="E200" s="1" t="s">
        <v>15</v>
      </c>
      <c r="F200" s="1" t="s">
        <v>15</v>
      </c>
      <c r="G200" s="1" t="s">
        <v>15</v>
      </c>
      <c r="H200" s="1" t="s">
        <v>15</v>
      </c>
      <c r="I200" s="1" t="s">
        <v>15</v>
      </c>
      <c r="J200" s="1" t="s">
        <v>15</v>
      </c>
      <c r="K200" s="1" t="s">
        <v>15</v>
      </c>
      <c r="L200" s="1" t="s">
        <v>15</v>
      </c>
      <c r="M200" s="1" t="s">
        <v>15</v>
      </c>
      <c r="N200" s="1" t="s">
        <v>15</v>
      </c>
      <c r="O200" s="1" t="s">
        <v>950</v>
      </c>
      <c r="P200" s="49" t="n">
        <v>5</v>
      </c>
      <c r="Q200" s="49" t="s">
        <v>16</v>
      </c>
    </row>
    <row r="201" customFormat="false" ht="15" hidden="false" customHeight="false" outlineLevel="0" collapsed="false">
      <c r="A201" s="10" t="n">
        <v>42569</v>
      </c>
      <c r="B201" s="24" t="n">
        <v>200</v>
      </c>
      <c r="C201" s="24" t="n">
        <f aca="false">'NEPH &amp; CLAP'!C201</f>
        <v>1207</v>
      </c>
      <c r="D201" s="31" t="str">
        <f aca="false">'NEPH &amp; CLAP'!D201</f>
        <v>TG</v>
      </c>
      <c r="E201" s="1" t="s">
        <v>15</v>
      </c>
      <c r="F201" s="1" t="s">
        <v>15</v>
      </c>
      <c r="G201" s="1" t="s">
        <v>15</v>
      </c>
      <c r="H201" s="1" t="s">
        <v>15</v>
      </c>
      <c r="I201" s="1" t="s">
        <v>15</v>
      </c>
      <c r="J201" s="1" t="s">
        <v>15</v>
      </c>
      <c r="K201" s="1" t="s">
        <v>15</v>
      </c>
      <c r="L201" s="1" t="s">
        <v>15</v>
      </c>
      <c r="M201" s="1" t="s">
        <v>15</v>
      </c>
      <c r="N201" s="1" t="s">
        <v>15</v>
      </c>
      <c r="O201" s="1" t="s">
        <v>893</v>
      </c>
      <c r="P201" s="49" t="n">
        <v>7</v>
      </c>
      <c r="Q201" s="49" t="s">
        <v>16</v>
      </c>
      <c r="R201" s="18" t="s">
        <v>951</v>
      </c>
    </row>
    <row r="202" customFormat="false" ht="15" hidden="false" customHeight="false" outlineLevel="0" collapsed="false">
      <c r="A202" s="10" t="n">
        <v>42570</v>
      </c>
      <c r="B202" s="24" t="n">
        <v>201</v>
      </c>
      <c r="C202" s="24" t="n">
        <f aca="false">'NEPH &amp; CLAP'!C202</f>
        <v>1237</v>
      </c>
      <c r="D202" s="31" t="str">
        <f aca="false">'NEPH &amp; CLAP'!D202</f>
        <v>TG</v>
      </c>
      <c r="E202" s="1" t="s">
        <v>15</v>
      </c>
      <c r="F202" s="1" t="s">
        <v>15</v>
      </c>
      <c r="G202" s="1" t="s">
        <v>15</v>
      </c>
      <c r="H202" s="1" t="s">
        <v>15</v>
      </c>
      <c r="I202" s="1" t="s">
        <v>15</v>
      </c>
      <c r="J202" s="1" t="s">
        <v>15</v>
      </c>
      <c r="K202" s="1" t="s">
        <v>15</v>
      </c>
      <c r="L202" s="1" t="s">
        <v>15</v>
      </c>
      <c r="M202" s="1" t="s">
        <v>15</v>
      </c>
      <c r="N202" s="1" t="s">
        <v>15</v>
      </c>
      <c r="O202" s="1" t="s">
        <v>952</v>
      </c>
      <c r="P202" s="49" t="n">
        <v>-2</v>
      </c>
      <c r="Q202" s="49" t="s">
        <v>16</v>
      </c>
      <c r="R202" s="0"/>
    </row>
    <row r="203" customFormat="false" ht="15" hidden="false" customHeight="false" outlineLevel="0" collapsed="false">
      <c r="A203" s="10" t="n">
        <v>42571</v>
      </c>
      <c r="B203" s="24" t="n">
        <v>202</v>
      </c>
      <c r="C203" s="24" t="n">
        <f aca="false">'NEPH &amp; CLAP'!C203</f>
        <v>1609</v>
      </c>
      <c r="D203" s="31" t="str">
        <f aca="false">'NEPH &amp; CLAP'!D203</f>
        <v>TG/EB</v>
      </c>
      <c r="E203" s="1" t="s">
        <v>15</v>
      </c>
      <c r="F203" s="1" t="s">
        <v>15</v>
      </c>
      <c r="G203" s="1" t="s">
        <v>15</v>
      </c>
      <c r="H203" s="1" t="s">
        <v>15</v>
      </c>
      <c r="I203" s="1" t="s">
        <v>15</v>
      </c>
      <c r="J203" s="1" t="s">
        <v>15</v>
      </c>
      <c r="K203" s="1" t="s">
        <v>15</v>
      </c>
      <c r="L203" s="1" t="s">
        <v>15</v>
      </c>
      <c r="M203" s="1" t="s">
        <v>15</v>
      </c>
      <c r="N203" s="1" t="s">
        <v>15</v>
      </c>
      <c r="O203" s="1" t="s">
        <v>953</v>
      </c>
      <c r="P203" s="49" t="n">
        <v>1</v>
      </c>
      <c r="Q203" s="49" t="s">
        <v>16</v>
      </c>
    </row>
    <row r="204" customFormat="false" ht="15" hidden="false" customHeight="false" outlineLevel="0" collapsed="false">
      <c r="A204" s="10" t="n">
        <v>42572</v>
      </c>
      <c r="B204" s="24" t="n">
        <v>203</v>
      </c>
      <c r="C204" s="24" t="n">
        <f aca="false">'NEPH &amp; CLAP'!C204</f>
        <v>1224</v>
      </c>
      <c r="D204" s="31" t="str">
        <f aca="false">'NEPH &amp; CLAP'!D204</f>
        <v>TG/EB</v>
      </c>
      <c r="E204" s="1" t="s">
        <v>15</v>
      </c>
      <c r="F204" s="1" t="s">
        <v>15</v>
      </c>
      <c r="G204" s="1" t="s">
        <v>15</v>
      </c>
      <c r="H204" s="1" t="s">
        <v>15</v>
      </c>
      <c r="I204" s="1" t="s">
        <v>15</v>
      </c>
      <c r="J204" s="1" t="s">
        <v>15</v>
      </c>
      <c r="K204" s="1" t="s">
        <v>15</v>
      </c>
      <c r="L204" s="1" t="s">
        <v>15</v>
      </c>
      <c r="M204" s="1" t="s">
        <v>15</v>
      </c>
      <c r="N204" s="1" t="s">
        <v>15</v>
      </c>
      <c r="O204" s="1" t="s">
        <v>954</v>
      </c>
      <c r="P204" s="49" t="n">
        <v>2</v>
      </c>
      <c r="Q204" s="49" t="s">
        <v>16</v>
      </c>
    </row>
    <row r="205" customFormat="false" ht="15" hidden="false" customHeight="false" outlineLevel="0" collapsed="false">
      <c r="A205" s="10" t="n">
        <v>42573</v>
      </c>
      <c r="B205" s="24" t="n">
        <v>204</v>
      </c>
      <c r="C205" s="24" t="n">
        <f aca="false">'NEPH &amp; CLAP'!C205</f>
        <v>1141</v>
      </c>
      <c r="D205" s="31" t="str">
        <f aca="false">'NEPH &amp; CLAP'!D205</f>
        <v>TG</v>
      </c>
      <c r="E205" s="1" t="s">
        <v>18</v>
      </c>
      <c r="F205" s="1" t="s">
        <v>18</v>
      </c>
      <c r="G205" s="1" t="s">
        <v>18</v>
      </c>
      <c r="H205" s="1" t="s">
        <v>18</v>
      </c>
      <c r="I205" s="1" t="s">
        <v>18</v>
      </c>
      <c r="J205" s="1" t="s">
        <v>15</v>
      </c>
      <c r="K205" s="1" t="s">
        <v>18</v>
      </c>
      <c r="L205" s="1" t="s">
        <v>18</v>
      </c>
      <c r="M205" s="1" t="s">
        <v>18</v>
      </c>
      <c r="N205" s="1" t="s">
        <v>18</v>
      </c>
      <c r="O205" s="1" t="s">
        <v>955</v>
      </c>
      <c r="P205" s="49" t="n">
        <v>3</v>
      </c>
      <c r="Q205" s="49" t="s">
        <v>16</v>
      </c>
    </row>
    <row r="206" customFormat="false" ht="15" hidden="false" customHeight="false" outlineLevel="0" collapsed="false">
      <c r="A206" s="10" t="n">
        <v>42574</v>
      </c>
      <c r="B206" s="24" t="n">
        <v>205</v>
      </c>
      <c r="C206" s="24" t="n">
        <f aca="false">'NEPH &amp; CLAP'!C206</f>
        <v>1317</v>
      </c>
      <c r="D206" s="31" t="str">
        <f aca="false">'NEPH &amp; CLAP'!D206</f>
        <v>TG</v>
      </c>
      <c r="E206" s="1" t="s">
        <v>18</v>
      </c>
      <c r="F206" s="1" t="s">
        <v>18</v>
      </c>
      <c r="G206" s="1" t="s">
        <v>15</v>
      </c>
      <c r="H206" s="1" t="s">
        <v>15</v>
      </c>
      <c r="I206" s="1" t="s">
        <v>15</v>
      </c>
      <c r="J206" s="1" t="s">
        <v>15</v>
      </c>
      <c r="K206" s="1" t="s">
        <v>15</v>
      </c>
      <c r="L206" s="1" t="s">
        <v>15</v>
      </c>
      <c r="M206" s="1" t="s">
        <v>15</v>
      </c>
      <c r="N206" s="1" t="s">
        <v>15</v>
      </c>
      <c r="O206" s="1" t="s">
        <v>956</v>
      </c>
      <c r="P206" s="49" t="n">
        <v>-23</v>
      </c>
      <c r="Q206" s="49" t="s">
        <v>16</v>
      </c>
      <c r="R206" s="18" t="s">
        <v>957</v>
      </c>
    </row>
    <row r="207" customFormat="false" ht="15" hidden="false" customHeight="false" outlineLevel="0" collapsed="false">
      <c r="A207" s="10" t="n">
        <v>42575</v>
      </c>
      <c r="B207" s="24" t="n">
        <v>206</v>
      </c>
      <c r="C207" s="24" t="n">
        <f aca="false">'NEPH &amp; CLAP'!C207</f>
        <v>1747</v>
      </c>
      <c r="D207" s="31" t="str">
        <f aca="false">'NEPH &amp; CLAP'!D207</f>
        <v>TG</v>
      </c>
      <c r="E207" s="1" t="s">
        <v>15</v>
      </c>
      <c r="F207" s="1" t="s">
        <v>15</v>
      </c>
      <c r="G207" s="1" t="s">
        <v>15</v>
      </c>
      <c r="H207" s="1" t="s">
        <v>15</v>
      </c>
      <c r="I207" s="1" t="s">
        <v>15</v>
      </c>
      <c r="J207" s="1" t="s">
        <v>15</v>
      </c>
      <c r="K207" s="1" t="s">
        <v>15</v>
      </c>
      <c r="L207" s="1" t="s">
        <v>15</v>
      </c>
      <c r="M207" s="1" t="s">
        <v>15</v>
      </c>
      <c r="N207" s="1" t="s">
        <v>15</v>
      </c>
      <c r="O207" s="1" t="s">
        <v>958</v>
      </c>
      <c r="P207" s="49" t="n">
        <v>-2</v>
      </c>
      <c r="Q207" s="49" t="s">
        <v>16</v>
      </c>
    </row>
    <row r="208" customFormat="false" ht="15" hidden="false" customHeight="false" outlineLevel="0" collapsed="false">
      <c r="A208" s="10" t="n">
        <v>42576</v>
      </c>
      <c r="B208" s="24" t="n">
        <v>207</v>
      </c>
      <c r="C208" s="24" t="n">
        <f aca="false">'NEPH &amp; CLAP'!C208</f>
        <v>1234</v>
      </c>
      <c r="D208" s="31" t="str">
        <f aca="false">'NEPH &amp; CLAP'!D208</f>
        <v>TG/EB</v>
      </c>
      <c r="E208" s="1" t="s">
        <v>18</v>
      </c>
      <c r="F208" s="1" t="s">
        <v>18</v>
      </c>
      <c r="G208" s="1" t="s">
        <v>18</v>
      </c>
      <c r="H208" s="1" t="s">
        <v>18</v>
      </c>
      <c r="I208" s="1" t="s">
        <v>18</v>
      </c>
      <c r="J208" s="1" t="s">
        <v>18</v>
      </c>
      <c r="K208" s="1" t="s">
        <v>18</v>
      </c>
      <c r="L208" s="1" t="s">
        <v>18</v>
      </c>
      <c r="M208" s="1" t="s">
        <v>15</v>
      </c>
      <c r="N208" s="1" t="s">
        <v>15</v>
      </c>
      <c r="O208" s="1" t="s">
        <v>959</v>
      </c>
      <c r="P208" s="49" t="n">
        <v>-1</v>
      </c>
      <c r="Q208" s="49" t="s">
        <v>16</v>
      </c>
    </row>
    <row r="209" customFormat="false" ht="15" hidden="false" customHeight="false" outlineLevel="0" collapsed="false">
      <c r="A209" s="10" t="n">
        <v>42577</v>
      </c>
      <c r="B209" s="24" t="n">
        <v>208</v>
      </c>
      <c r="C209" s="24" t="n">
        <f aca="false">'NEPH &amp; CLAP'!C209</f>
        <v>1214</v>
      </c>
      <c r="D209" s="31" t="str">
        <f aca="false">'NEPH &amp; CLAP'!D209</f>
        <v>TG/EB</v>
      </c>
      <c r="E209" s="1" t="s">
        <v>15</v>
      </c>
      <c r="F209" s="1" t="s">
        <v>15</v>
      </c>
      <c r="G209" s="1" t="s">
        <v>15</v>
      </c>
      <c r="H209" s="1" t="s">
        <v>15</v>
      </c>
      <c r="I209" s="1" t="s">
        <v>15</v>
      </c>
      <c r="J209" s="1" t="s">
        <v>15</v>
      </c>
      <c r="K209" s="1" t="s">
        <v>15</v>
      </c>
      <c r="L209" s="1" t="s">
        <v>15</v>
      </c>
      <c r="M209" s="1" t="s">
        <v>15</v>
      </c>
      <c r="N209" s="1" t="s">
        <v>15</v>
      </c>
      <c r="O209" s="1" t="s">
        <v>960</v>
      </c>
      <c r="P209" s="49" t="n">
        <v>1</v>
      </c>
      <c r="Q209" s="49" t="s">
        <v>16</v>
      </c>
    </row>
    <row r="210" customFormat="false" ht="15" hidden="false" customHeight="false" outlineLevel="0" collapsed="false">
      <c r="A210" s="10" t="n">
        <v>42578</v>
      </c>
      <c r="B210" s="24" t="n">
        <v>209</v>
      </c>
      <c r="C210" s="24" t="n">
        <f aca="false">'NEPH &amp; CLAP'!C210</f>
        <v>0</v>
      </c>
      <c r="D210" s="31" t="n">
        <f aca="false">'NEPH &amp; CLAP'!D210</f>
        <v>0</v>
      </c>
    </row>
    <row r="211" customFormat="false" ht="15" hidden="false" customHeight="false" outlineLevel="0" collapsed="false">
      <c r="A211" s="10" t="n">
        <v>42579</v>
      </c>
      <c r="B211" s="24" t="n">
        <v>210</v>
      </c>
      <c r="C211" s="24" t="n">
        <f aca="false">'NEPH &amp; CLAP'!C211</f>
        <v>1313</v>
      </c>
      <c r="D211" s="31" t="str">
        <f aca="false">'NEPH &amp; CLAP'!D211</f>
        <v>TG/EB</v>
      </c>
      <c r="E211" s="1" t="s">
        <v>15</v>
      </c>
      <c r="F211" s="1" t="s">
        <v>15</v>
      </c>
      <c r="G211" s="1" t="s">
        <v>15</v>
      </c>
      <c r="H211" s="1" t="s">
        <v>15</v>
      </c>
      <c r="I211" s="1" t="s">
        <v>15</v>
      </c>
      <c r="J211" s="1" t="s">
        <v>15</v>
      </c>
      <c r="K211" s="1" t="s">
        <v>15</v>
      </c>
      <c r="L211" s="1" t="s">
        <v>15</v>
      </c>
      <c r="M211" s="1" t="s">
        <v>15</v>
      </c>
      <c r="N211" s="1" t="s">
        <v>15</v>
      </c>
      <c r="O211" s="1" t="s">
        <v>961</v>
      </c>
      <c r="P211" s="49" t="n">
        <v>4</v>
      </c>
      <c r="Q211" s="49" t="s">
        <v>16</v>
      </c>
    </row>
    <row r="212" customFormat="false" ht="15" hidden="false" customHeight="false" outlineLevel="0" collapsed="false">
      <c r="A212" s="10" t="n">
        <v>42580</v>
      </c>
      <c r="B212" s="24" t="n">
        <v>211</v>
      </c>
      <c r="C212" s="24" t="n">
        <f aca="false">'NEPH &amp; CLAP'!C212</f>
        <v>1611</v>
      </c>
      <c r="D212" s="31" t="str">
        <f aca="false">'NEPH &amp; CLAP'!D212</f>
        <v>TG/EB</v>
      </c>
      <c r="E212" s="1" t="s">
        <v>15</v>
      </c>
      <c r="F212" s="1" t="s">
        <v>15</v>
      </c>
      <c r="G212" s="1" t="s">
        <v>15</v>
      </c>
      <c r="H212" s="1" t="s">
        <v>15</v>
      </c>
      <c r="I212" s="1" t="s">
        <v>15</v>
      </c>
      <c r="J212" s="1" t="s">
        <v>15</v>
      </c>
      <c r="K212" s="1" t="s">
        <v>15</v>
      </c>
      <c r="L212" s="1" t="s">
        <v>15</v>
      </c>
      <c r="M212" s="1" t="s">
        <v>15</v>
      </c>
      <c r="N212" s="1" t="s">
        <v>15</v>
      </c>
      <c r="O212" s="1" t="s">
        <v>962</v>
      </c>
      <c r="P212" s="49" t="n">
        <v>6</v>
      </c>
      <c r="Q212" s="49" t="s">
        <v>16</v>
      </c>
    </row>
    <row r="213" customFormat="false" ht="15" hidden="false" customHeight="false" outlineLevel="0" collapsed="false">
      <c r="A213" s="10" t="n">
        <v>42581</v>
      </c>
      <c r="B213" s="24" t="n">
        <v>212</v>
      </c>
      <c r="C213" s="24" t="n">
        <f aca="false">'NEPH &amp; CLAP'!C213</f>
        <v>1236</v>
      </c>
      <c r="D213" s="31" t="str">
        <f aca="false">'NEPH &amp; CLAP'!D213</f>
        <v>TG/EB</v>
      </c>
      <c r="E213" s="1" t="s">
        <v>15</v>
      </c>
      <c r="F213" s="1" t="s">
        <v>15</v>
      </c>
      <c r="G213" s="1" t="s">
        <v>15</v>
      </c>
      <c r="H213" s="1" t="s">
        <v>15</v>
      </c>
      <c r="I213" s="1" t="s">
        <v>15</v>
      </c>
      <c r="J213" s="1" t="s">
        <v>15</v>
      </c>
      <c r="K213" s="1" t="s">
        <v>15</v>
      </c>
      <c r="L213" s="1" t="s">
        <v>15</v>
      </c>
      <c r="M213" s="1" t="s">
        <v>15</v>
      </c>
      <c r="N213" s="1" t="s">
        <v>15</v>
      </c>
      <c r="O213" s="1" t="s">
        <v>963</v>
      </c>
      <c r="P213" s="49" t="n">
        <v>8</v>
      </c>
      <c r="Q213" s="49" t="s">
        <v>16</v>
      </c>
      <c r="R213" s="18" t="s">
        <v>964</v>
      </c>
    </row>
    <row r="214" customFormat="false" ht="15" hidden="false" customHeight="false" outlineLevel="0" collapsed="false">
      <c r="A214" s="10" t="n">
        <v>42582</v>
      </c>
      <c r="B214" s="24" t="n">
        <v>213</v>
      </c>
      <c r="C214" s="24" t="n">
        <f aca="false">'NEPH &amp; CLAP'!C214</f>
        <v>1521</v>
      </c>
      <c r="D214" s="31" t="str">
        <f aca="false">'NEPH &amp; CLAP'!D214</f>
        <v>EB</v>
      </c>
      <c r="E214" s="1" t="s">
        <v>15</v>
      </c>
      <c r="F214" s="1" t="s">
        <v>15</v>
      </c>
      <c r="G214" s="1" t="s">
        <v>15</v>
      </c>
      <c r="H214" s="1" t="s">
        <v>15</v>
      </c>
      <c r="I214" s="1" t="s">
        <v>15</v>
      </c>
      <c r="J214" s="1" t="s">
        <v>15</v>
      </c>
      <c r="K214" s="1" t="s">
        <v>15</v>
      </c>
      <c r="L214" s="1" t="s">
        <v>15</v>
      </c>
      <c r="M214" s="1" t="s">
        <v>15</v>
      </c>
      <c r="N214" s="1" t="s">
        <v>15</v>
      </c>
      <c r="O214" s="1" t="s">
        <v>965</v>
      </c>
      <c r="P214" s="49" t="n">
        <v>-2</v>
      </c>
      <c r="Q214" s="49" t="s">
        <v>16</v>
      </c>
    </row>
    <row r="215" customFormat="false" ht="15" hidden="false" customHeight="false" outlineLevel="0" collapsed="false">
      <c r="A215" s="10" t="n">
        <v>42583</v>
      </c>
      <c r="B215" s="24" t="n">
        <v>214</v>
      </c>
      <c r="C215" s="24" t="n">
        <f aca="false">'NEPH &amp; CLAP'!C215</f>
        <v>1254</v>
      </c>
      <c r="D215" s="31" t="str">
        <f aca="false">'NEPH &amp; CLAP'!D215</f>
        <v>EB</v>
      </c>
      <c r="E215" s="1" t="s">
        <v>18</v>
      </c>
      <c r="F215" s="1" t="s">
        <v>18</v>
      </c>
      <c r="G215" s="1" t="s">
        <v>15</v>
      </c>
      <c r="H215" s="1" t="s">
        <v>15</v>
      </c>
      <c r="I215" s="1" t="s">
        <v>15</v>
      </c>
      <c r="J215" s="1" t="s">
        <v>18</v>
      </c>
      <c r="K215" s="1" t="s">
        <v>15</v>
      </c>
      <c r="L215" s="1" t="s">
        <v>18</v>
      </c>
      <c r="M215" s="1" t="s">
        <v>15</v>
      </c>
      <c r="N215" s="1" t="s">
        <v>18</v>
      </c>
      <c r="O215" s="1" t="s">
        <v>966</v>
      </c>
      <c r="P215" s="49" t="n">
        <v>0</v>
      </c>
      <c r="Q215" s="49" t="s">
        <v>16</v>
      </c>
    </row>
    <row r="216" customFormat="false" ht="15" hidden="false" customHeight="false" outlineLevel="0" collapsed="false">
      <c r="A216" s="10" t="n">
        <v>42584</v>
      </c>
      <c r="B216" s="24" t="n">
        <v>215</v>
      </c>
      <c r="C216" s="24" t="n">
        <f aca="false">'NEPH &amp; CLAP'!C216</f>
        <v>1259</v>
      </c>
      <c r="D216" s="31" t="str">
        <f aca="false">'NEPH &amp; CLAP'!D216</f>
        <v>EB</v>
      </c>
      <c r="E216" s="1" t="s">
        <v>15</v>
      </c>
      <c r="F216" s="1" t="s">
        <v>15</v>
      </c>
      <c r="G216" s="1" t="s">
        <v>15</v>
      </c>
      <c r="H216" s="1" t="s">
        <v>15</v>
      </c>
      <c r="I216" s="1" t="s">
        <v>15</v>
      </c>
      <c r="J216" s="1" t="s">
        <v>15</v>
      </c>
      <c r="K216" s="1" t="s">
        <v>15</v>
      </c>
      <c r="L216" s="1" t="s">
        <v>15</v>
      </c>
      <c r="M216" s="1" t="s">
        <v>15</v>
      </c>
      <c r="N216" s="1" t="s">
        <v>15</v>
      </c>
      <c r="O216" s="1" t="s">
        <v>967</v>
      </c>
      <c r="P216" s="49" t="n">
        <v>2</v>
      </c>
      <c r="Q216" s="49" t="s">
        <v>16</v>
      </c>
    </row>
    <row r="217" customFormat="false" ht="15" hidden="false" customHeight="false" outlineLevel="0" collapsed="false">
      <c r="A217" s="10" t="n">
        <v>42585</v>
      </c>
      <c r="B217" s="24" t="n">
        <v>216</v>
      </c>
      <c r="C217" s="24" t="n">
        <f aca="false">'NEPH &amp; CLAP'!C217</f>
        <v>1121</v>
      </c>
      <c r="D217" s="31" t="str">
        <f aca="false">'NEPH &amp; CLAP'!D217</f>
        <v>TG</v>
      </c>
      <c r="E217" s="1" t="s">
        <v>15</v>
      </c>
      <c r="F217" s="1" t="s">
        <v>15</v>
      </c>
      <c r="G217" s="1" t="s">
        <v>15</v>
      </c>
      <c r="H217" s="1" t="s">
        <v>15</v>
      </c>
      <c r="I217" s="1" t="s">
        <v>15</v>
      </c>
      <c r="J217" s="1" t="s">
        <v>15</v>
      </c>
      <c r="K217" s="1" t="s">
        <v>15</v>
      </c>
      <c r="L217" s="1" t="s">
        <v>15</v>
      </c>
      <c r="M217" s="1" t="s">
        <v>15</v>
      </c>
      <c r="N217" s="1" t="s">
        <v>15</v>
      </c>
      <c r="O217" s="1" t="s">
        <v>967</v>
      </c>
      <c r="P217" s="49" t="n">
        <v>3</v>
      </c>
      <c r="Q217" s="49" t="s">
        <v>16</v>
      </c>
    </row>
    <row r="218" customFormat="false" ht="15" hidden="false" customHeight="false" outlineLevel="0" collapsed="false">
      <c r="A218" s="10" t="n">
        <v>42586</v>
      </c>
      <c r="B218" s="24" t="n">
        <v>217</v>
      </c>
      <c r="C218" s="24" t="n">
        <f aca="false">'NEPH &amp; CLAP'!C218</f>
        <v>1400</v>
      </c>
      <c r="D218" s="31" t="str">
        <f aca="false">'NEPH &amp; CLAP'!D218</f>
        <v>EB</v>
      </c>
      <c r="E218" s="1" t="s">
        <v>15</v>
      </c>
      <c r="F218" s="1" t="s">
        <v>15</v>
      </c>
      <c r="G218" s="1" t="s">
        <v>15</v>
      </c>
      <c r="H218" s="1" t="s">
        <v>15</v>
      </c>
      <c r="I218" s="1" t="s">
        <v>15</v>
      </c>
      <c r="J218" s="1" t="s">
        <v>15</v>
      </c>
      <c r="K218" s="1" t="s">
        <v>15</v>
      </c>
      <c r="L218" s="1" t="s">
        <v>15</v>
      </c>
      <c r="M218" s="1" t="s">
        <v>15</v>
      </c>
      <c r="N218" s="1" t="s">
        <v>15</v>
      </c>
      <c r="O218" s="1" t="s">
        <v>968</v>
      </c>
      <c r="P218" s="49" t="n">
        <v>5</v>
      </c>
      <c r="Q218" s="49" t="s">
        <v>16</v>
      </c>
    </row>
    <row r="219" customFormat="false" ht="15" hidden="false" customHeight="false" outlineLevel="0" collapsed="false">
      <c r="A219" s="10" t="n">
        <v>42587</v>
      </c>
      <c r="B219" s="24" t="n">
        <v>218</v>
      </c>
      <c r="C219" s="24" t="n">
        <f aca="false">'NEPH &amp; CLAP'!C219</f>
        <v>1353</v>
      </c>
      <c r="D219" s="31" t="str">
        <f aca="false">'NEPH &amp; CLAP'!D219</f>
        <v>EB/TG</v>
      </c>
      <c r="E219" s="1" t="s">
        <v>18</v>
      </c>
      <c r="F219" s="1" t="s">
        <v>18</v>
      </c>
      <c r="G219" s="1" t="s">
        <v>15</v>
      </c>
      <c r="H219" s="1" t="s">
        <v>15</v>
      </c>
      <c r="I219" s="1" t="s">
        <v>18</v>
      </c>
      <c r="J219" s="1" t="s">
        <v>15</v>
      </c>
      <c r="K219" s="1" t="s">
        <v>15</v>
      </c>
      <c r="L219" s="1" t="s">
        <v>18</v>
      </c>
      <c r="M219" s="1" t="s">
        <v>15</v>
      </c>
      <c r="N219" s="1" t="s">
        <v>18</v>
      </c>
      <c r="O219" s="1" t="s">
        <v>969</v>
      </c>
      <c r="P219" s="49" t="n">
        <v>6</v>
      </c>
      <c r="Q219" s="49" t="s">
        <v>16</v>
      </c>
      <c r="R219" s="18" t="s">
        <v>970</v>
      </c>
    </row>
    <row r="220" customFormat="false" ht="15" hidden="false" customHeight="false" outlineLevel="0" collapsed="false">
      <c r="A220" s="10" t="n">
        <v>42588</v>
      </c>
      <c r="B220" s="24" t="n">
        <v>219</v>
      </c>
      <c r="C220" s="24" t="n">
        <f aca="false">'NEPH &amp; CLAP'!C220</f>
        <v>1717</v>
      </c>
      <c r="D220" s="31" t="str">
        <f aca="false">'NEPH &amp; CLAP'!D220</f>
        <v>EB</v>
      </c>
      <c r="E220" s="1" t="s">
        <v>18</v>
      </c>
      <c r="F220" s="1" t="s">
        <v>18</v>
      </c>
      <c r="G220" s="1" t="s">
        <v>15</v>
      </c>
      <c r="H220" s="1" t="s">
        <v>15</v>
      </c>
      <c r="I220" s="1" t="s">
        <v>18</v>
      </c>
      <c r="J220" s="1" t="s">
        <v>15</v>
      </c>
      <c r="K220" s="1" t="s">
        <v>15</v>
      </c>
      <c r="L220" s="1" t="s">
        <v>18</v>
      </c>
      <c r="M220" s="1" t="s">
        <v>15</v>
      </c>
      <c r="N220" s="1" t="s">
        <v>18</v>
      </c>
      <c r="O220" s="1" t="s">
        <v>971</v>
      </c>
      <c r="P220" s="49" t="n">
        <v>-2</v>
      </c>
      <c r="Q220" s="49" t="s">
        <v>16</v>
      </c>
    </row>
    <row r="221" customFormat="false" ht="15" hidden="false" customHeight="false" outlineLevel="0" collapsed="false">
      <c r="A221" s="10" t="n">
        <v>42589</v>
      </c>
      <c r="B221" s="24" t="n">
        <v>220</v>
      </c>
      <c r="C221" s="24" t="n">
        <f aca="false">'NEPH &amp; CLAP'!C221</f>
        <v>1632</v>
      </c>
      <c r="D221" s="31" t="str">
        <f aca="false">'NEPH &amp; CLAP'!D221</f>
        <v>TG</v>
      </c>
      <c r="E221" s="1" t="s">
        <v>15</v>
      </c>
      <c r="F221" s="1" t="s">
        <v>15</v>
      </c>
      <c r="G221" s="1" t="s">
        <v>15</v>
      </c>
      <c r="H221" s="1" t="s">
        <v>15</v>
      </c>
      <c r="I221" s="1" t="s">
        <v>15</v>
      </c>
      <c r="J221" s="1" t="s">
        <v>15</v>
      </c>
      <c r="K221" s="1" t="s">
        <v>15</v>
      </c>
      <c r="L221" s="1" t="s">
        <v>15</v>
      </c>
      <c r="M221" s="1" t="s">
        <v>15</v>
      </c>
      <c r="N221" s="1" t="s">
        <v>15</v>
      </c>
      <c r="O221" s="1" t="s">
        <v>972</v>
      </c>
      <c r="P221" s="49" t="n">
        <v>0</v>
      </c>
      <c r="Q221" s="49" t="s">
        <v>16</v>
      </c>
    </row>
    <row r="222" customFormat="false" ht="15" hidden="false" customHeight="false" outlineLevel="0" collapsed="false">
      <c r="A222" s="10" t="n">
        <v>42590</v>
      </c>
      <c r="B222" s="24" t="n">
        <v>221</v>
      </c>
      <c r="C222" s="24" t="n">
        <f aca="false">'NEPH &amp; CLAP'!C222</f>
        <v>1541</v>
      </c>
      <c r="D222" s="31" t="str">
        <f aca="false">'NEPH &amp; CLAP'!D222</f>
        <v>TG</v>
      </c>
      <c r="E222" s="1" t="s">
        <v>15</v>
      </c>
      <c r="F222" s="1" t="s">
        <v>15</v>
      </c>
      <c r="G222" s="1" t="s">
        <v>15</v>
      </c>
      <c r="H222" s="1" t="s">
        <v>15</v>
      </c>
      <c r="I222" s="1" t="s">
        <v>15</v>
      </c>
      <c r="J222" s="1" t="s">
        <v>15</v>
      </c>
      <c r="K222" s="1" t="s">
        <v>15</v>
      </c>
      <c r="L222" s="1" t="s">
        <v>15</v>
      </c>
      <c r="M222" s="1" t="s">
        <v>15</v>
      </c>
      <c r="N222" s="1" t="s">
        <v>15</v>
      </c>
      <c r="O222" s="1" t="s">
        <v>973</v>
      </c>
      <c r="P222" s="49" t="n">
        <v>1</v>
      </c>
      <c r="Q222" s="49" t="s">
        <v>16</v>
      </c>
    </row>
    <row r="223" customFormat="false" ht="15" hidden="false" customHeight="false" outlineLevel="0" collapsed="false">
      <c r="A223" s="10" t="n">
        <v>42591</v>
      </c>
      <c r="B223" s="24" t="n">
        <v>222</v>
      </c>
      <c r="C223" s="24" t="n">
        <f aca="false">'NEPH &amp; CLAP'!C223</f>
        <v>1832</v>
      </c>
      <c r="D223" s="31" t="str">
        <f aca="false">'NEPH &amp; CLAP'!D223</f>
        <v>TG</v>
      </c>
      <c r="E223" s="1" t="s">
        <v>15</v>
      </c>
      <c r="F223" s="1" t="s">
        <v>15</v>
      </c>
      <c r="G223" s="1" t="s">
        <v>15</v>
      </c>
      <c r="H223" s="1" t="s">
        <v>15</v>
      </c>
      <c r="I223" s="1" t="s">
        <v>15</v>
      </c>
      <c r="J223" s="1" t="s">
        <v>15</v>
      </c>
      <c r="K223" s="1" t="s">
        <v>15</v>
      </c>
      <c r="L223" s="1" t="s">
        <v>15</v>
      </c>
      <c r="M223" s="1" t="s">
        <v>15</v>
      </c>
      <c r="N223" s="1" t="s">
        <v>15</v>
      </c>
      <c r="O223" s="1" t="s">
        <v>974</v>
      </c>
      <c r="P223" s="49" t="n">
        <v>3</v>
      </c>
      <c r="Q223" s="49" t="s">
        <v>16</v>
      </c>
    </row>
    <row r="224" customFormat="false" ht="15" hidden="false" customHeight="false" outlineLevel="0" collapsed="false">
      <c r="A224" s="10" t="n">
        <v>42592</v>
      </c>
      <c r="B224" s="24" t="n">
        <v>223</v>
      </c>
      <c r="C224" s="24" t="n">
        <f aca="false">'NEPH &amp; CLAP'!C224</f>
        <v>1400</v>
      </c>
      <c r="D224" s="31" t="str">
        <f aca="false">'NEPH &amp; CLAP'!D224</f>
        <v>EB</v>
      </c>
      <c r="E224" s="1" t="s">
        <v>15</v>
      </c>
      <c r="F224" s="1" t="s">
        <v>15</v>
      </c>
      <c r="G224" s="1" t="s">
        <v>15</v>
      </c>
      <c r="H224" s="1" t="s">
        <v>15</v>
      </c>
      <c r="I224" s="1" t="s">
        <v>15</v>
      </c>
      <c r="J224" s="1" t="s">
        <v>15</v>
      </c>
      <c r="K224" s="1" t="s">
        <v>15</v>
      </c>
      <c r="L224" s="1" t="s">
        <v>15</v>
      </c>
      <c r="M224" s="1" t="s">
        <v>15</v>
      </c>
      <c r="N224" s="1" t="s">
        <v>15</v>
      </c>
      <c r="O224" s="1" t="s">
        <v>975</v>
      </c>
      <c r="P224" s="49" t="n">
        <v>5</v>
      </c>
      <c r="Q224" s="49" t="s">
        <v>16</v>
      </c>
    </row>
    <row r="225" customFormat="false" ht="15" hidden="false" customHeight="false" outlineLevel="0" collapsed="false">
      <c r="A225" s="10" t="n">
        <v>42593</v>
      </c>
      <c r="B225" s="24" t="n">
        <v>224</v>
      </c>
      <c r="C225" s="24" t="n">
        <f aca="false">'NEPH &amp; CLAP'!C225</f>
        <v>1243</v>
      </c>
      <c r="D225" s="31" t="str">
        <f aca="false">'NEPH &amp; CLAP'!D225</f>
        <v>EB</v>
      </c>
      <c r="E225" s="1" t="s">
        <v>18</v>
      </c>
      <c r="F225" s="1" t="s">
        <v>18</v>
      </c>
      <c r="G225" s="1" t="s">
        <v>15</v>
      </c>
      <c r="H225" s="1" t="s">
        <v>18</v>
      </c>
      <c r="I225" s="1" t="s">
        <v>18</v>
      </c>
      <c r="J225" s="1" t="s">
        <v>15</v>
      </c>
      <c r="K225" s="1" t="s">
        <v>18</v>
      </c>
      <c r="L225" s="1" t="s">
        <v>18</v>
      </c>
      <c r="M225" s="1" t="s">
        <v>18</v>
      </c>
      <c r="N225" s="1" t="s">
        <v>18</v>
      </c>
      <c r="O225" s="1" t="s">
        <v>976</v>
      </c>
      <c r="P225" s="49" t="n">
        <v>6</v>
      </c>
      <c r="Q225" s="49" t="s">
        <v>16</v>
      </c>
      <c r="R225" s="18" t="s">
        <v>724</v>
      </c>
    </row>
    <row r="226" customFormat="false" ht="15" hidden="false" customHeight="false" outlineLevel="0" collapsed="false">
      <c r="A226" s="10" t="n">
        <v>42594</v>
      </c>
      <c r="B226" s="24" t="n">
        <v>225</v>
      </c>
      <c r="C226" s="24" t="n">
        <f aca="false">'NEPH &amp; CLAP'!C226</f>
        <v>1534</v>
      </c>
      <c r="D226" s="31" t="str">
        <f aca="false">'NEPH &amp; CLAP'!D226</f>
        <v>TG</v>
      </c>
      <c r="E226" s="1" t="s">
        <v>15</v>
      </c>
      <c r="F226" s="1" t="s">
        <v>15</v>
      </c>
      <c r="G226" s="1" t="s">
        <v>15</v>
      </c>
      <c r="H226" s="1" t="s">
        <v>15</v>
      </c>
      <c r="I226" s="1" t="s">
        <v>15</v>
      </c>
      <c r="J226" s="1" t="s">
        <v>15</v>
      </c>
      <c r="K226" s="1" t="s">
        <v>15</v>
      </c>
      <c r="L226" s="1" t="s">
        <v>15</v>
      </c>
      <c r="M226" s="1" t="s">
        <v>15</v>
      </c>
      <c r="N226" s="1" t="s">
        <v>15</v>
      </c>
      <c r="O226" s="1" t="s">
        <v>977</v>
      </c>
      <c r="P226" s="49" t="n">
        <v>14</v>
      </c>
      <c r="Q226" s="49" t="s">
        <v>16</v>
      </c>
      <c r="R226" s="18" t="s">
        <v>978</v>
      </c>
    </row>
    <row r="227" customFormat="false" ht="15" hidden="false" customHeight="false" outlineLevel="0" collapsed="false">
      <c r="A227" s="10" t="n">
        <v>42595</v>
      </c>
      <c r="B227" s="24" t="n">
        <v>226</v>
      </c>
      <c r="C227" s="24" t="n">
        <f aca="false">'NEPH &amp; CLAP'!C227</f>
        <v>1755</v>
      </c>
      <c r="D227" s="31" t="str">
        <f aca="false">'NEPH &amp; CLAP'!D227</f>
        <v>EB</v>
      </c>
      <c r="E227" s="1" t="s">
        <v>18</v>
      </c>
      <c r="F227" s="1" t="s">
        <v>18</v>
      </c>
      <c r="G227" s="1" t="s">
        <v>15</v>
      </c>
      <c r="H227" s="1" t="s">
        <v>18</v>
      </c>
      <c r="I227" s="1" t="s">
        <v>18</v>
      </c>
      <c r="J227" s="1" t="s">
        <v>15</v>
      </c>
      <c r="K227" s="1" t="s">
        <v>15</v>
      </c>
      <c r="L227" s="1" t="s">
        <v>18</v>
      </c>
      <c r="M227" s="1" t="s">
        <v>15</v>
      </c>
      <c r="N227" s="1" t="s">
        <v>18</v>
      </c>
      <c r="O227" s="1" t="s">
        <v>881</v>
      </c>
      <c r="P227" s="49" t="n">
        <v>0</v>
      </c>
      <c r="Q227" s="49" t="s">
        <v>16</v>
      </c>
    </row>
    <row r="228" customFormat="false" ht="15" hidden="false" customHeight="false" outlineLevel="0" collapsed="false">
      <c r="A228" s="10" t="n">
        <v>42596</v>
      </c>
      <c r="B228" s="24" t="n">
        <v>227</v>
      </c>
      <c r="C228" s="24" t="n">
        <f aca="false">'NEPH &amp; CLAP'!C228</f>
        <v>1759</v>
      </c>
      <c r="D228" s="31" t="str">
        <f aca="false">'NEPH &amp; CLAP'!D228</f>
        <v>EB</v>
      </c>
      <c r="E228" s="1" t="s">
        <v>15</v>
      </c>
      <c r="F228" s="1" t="s">
        <v>15</v>
      </c>
      <c r="G228" s="1" t="s">
        <v>15</v>
      </c>
      <c r="H228" s="1" t="s">
        <v>15</v>
      </c>
      <c r="I228" s="1" t="s">
        <v>15</v>
      </c>
      <c r="J228" s="1" t="s">
        <v>15</v>
      </c>
      <c r="K228" s="1" t="s">
        <v>15</v>
      </c>
      <c r="L228" s="1" t="s">
        <v>18</v>
      </c>
      <c r="M228" s="1" t="s">
        <v>15</v>
      </c>
      <c r="N228" s="1" t="s">
        <v>15</v>
      </c>
      <c r="O228" s="1" t="s">
        <v>979</v>
      </c>
      <c r="P228" s="49" t="n">
        <v>1</v>
      </c>
      <c r="Q228" s="49" t="s">
        <v>16</v>
      </c>
    </row>
    <row r="229" customFormat="false" ht="15" hidden="false" customHeight="false" outlineLevel="0" collapsed="false">
      <c r="A229" s="10" t="n">
        <v>42597</v>
      </c>
      <c r="B229" s="24" t="n">
        <v>228</v>
      </c>
      <c r="C229" s="24" t="n">
        <f aca="false">'NEPH &amp; CLAP'!C229</f>
        <v>1907</v>
      </c>
      <c r="D229" s="31" t="str">
        <f aca="false">'NEPH &amp; CLAP'!D229</f>
        <v>TG/EB</v>
      </c>
      <c r="E229" s="1" t="s">
        <v>18</v>
      </c>
      <c r="F229" s="1" t="s">
        <v>18</v>
      </c>
      <c r="G229" s="1" t="s">
        <v>15</v>
      </c>
      <c r="H229" s="1" t="s">
        <v>18</v>
      </c>
      <c r="I229" s="1" t="s">
        <v>18</v>
      </c>
      <c r="J229" s="1" t="s">
        <v>15</v>
      </c>
      <c r="K229" s="1" t="s">
        <v>15</v>
      </c>
      <c r="L229" s="1" t="s">
        <v>18</v>
      </c>
      <c r="M229" s="1" t="s">
        <v>15</v>
      </c>
      <c r="N229" s="1" t="s">
        <v>15</v>
      </c>
      <c r="O229" s="1" t="s">
        <v>884</v>
      </c>
      <c r="P229" s="49" t="n">
        <v>3</v>
      </c>
      <c r="Q229" s="49" t="s">
        <v>16</v>
      </c>
    </row>
    <row r="230" customFormat="false" ht="15" hidden="false" customHeight="false" outlineLevel="0" collapsed="false">
      <c r="A230" s="10" t="n">
        <v>42598</v>
      </c>
      <c r="B230" s="24" t="n">
        <v>229</v>
      </c>
      <c r="C230" s="24" t="n">
        <f aca="false">'NEPH &amp; CLAP'!C230</f>
        <v>1810</v>
      </c>
      <c r="D230" s="31" t="str">
        <f aca="false">'NEPH &amp; CLAP'!D230</f>
        <v>TG</v>
      </c>
      <c r="E230" s="1" t="s">
        <v>15</v>
      </c>
      <c r="F230" s="1" t="s">
        <v>15</v>
      </c>
      <c r="G230" s="1" t="s">
        <v>15</v>
      </c>
      <c r="H230" s="1" t="s">
        <v>15</v>
      </c>
      <c r="I230" s="1" t="s">
        <v>18</v>
      </c>
      <c r="J230" s="1" t="s">
        <v>15</v>
      </c>
      <c r="K230" s="1" t="s">
        <v>15</v>
      </c>
      <c r="L230" s="1" t="s">
        <v>18</v>
      </c>
      <c r="M230" s="1" t="s">
        <v>15</v>
      </c>
      <c r="N230" s="1" t="s">
        <v>18</v>
      </c>
      <c r="O230" s="1" t="s">
        <v>980</v>
      </c>
      <c r="P230" s="49" t="n">
        <v>4</v>
      </c>
      <c r="Q230" s="49" t="s">
        <v>16</v>
      </c>
      <c r="R230" s="18" t="s">
        <v>981</v>
      </c>
    </row>
    <row r="231" customFormat="false" ht="15" hidden="false" customHeight="false" outlineLevel="0" collapsed="false">
      <c r="A231" s="10" t="n">
        <v>42599</v>
      </c>
      <c r="B231" s="24" t="n">
        <v>230</v>
      </c>
      <c r="C231" s="24" t="n">
        <f aca="false">'NEPH &amp; CLAP'!C231</f>
        <v>1652</v>
      </c>
      <c r="D231" s="31" t="str">
        <f aca="false">'NEPH &amp; CLAP'!D231</f>
        <v>TG</v>
      </c>
      <c r="E231" s="1" t="s">
        <v>15</v>
      </c>
      <c r="F231" s="1" t="s">
        <v>15</v>
      </c>
      <c r="G231" s="1" t="s">
        <v>15</v>
      </c>
      <c r="H231" s="1" t="s">
        <v>15</v>
      </c>
      <c r="I231" s="1" t="s">
        <v>18</v>
      </c>
      <c r="J231" s="1" t="s">
        <v>15</v>
      </c>
      <c r="K231" s="1" t="s">
        <v>15</v>
      </c>
      <c r="L231" s="1" t="s">
        <v>15</v>
      </c>
      <c r="M231" s="1" t="s">
        <v>15</v>
      </c>
      <c r="N231" s="1" t="s">
        <v>15</v>
      </c>
      <c r="O231" s="1" t="s">
        <v>982</v>
      </c>
      <c r="P231" s="49" t="n">
        <v>6</v>
      </c>
      <c r="Q231" s="49" t="s">
        <v>16</v>
      </c>
      <c r="R231" s="18" t="s">
        <v>983</v>
      </c>
    </row>
    <row r="232" customFormat="false" ht="15" hidden="false" customHeight="false" outlineLevel="0" collapsed="false">
      <c r="A232" s="10" t="n">
        <v>42600</v>
      </c>
      <c r="B232" s="24" t="n">
        <v>231</v>
      </c>
      <c r="C232" s="24" t="n">
        <f aca="false">'NEPH &amp; CLAP'!C232</f>
        <v>1731</v>
      </c>
      <c r="D232" s="31" t="str">
        <f aca="false">'NEPH &amp; CLAP'!D232</f>
        <v>TG</v>
      </c>
      <c r="E232" s="1" t="s">
        <v>15</v>
      </c>
      <c r="F232" s="1" t="s">
        <v>15</v>
      </c>
      <c r="G232" s="1" t="s">
        <v>15</v>
      </c>
      <c r="H232" s="1" t="s">
        <v>15</v>
      </c>
      <c r="I232" s="1" t="s">
        <v>18</v>
      </c>
      <c r="J232" s="1" t="s">
        <v>21</v>
      </c>
      <c r="K232" s="1" t="s">
        <v>15</v>
      </c>
      <c r="L232" s="1" t="s">
        <v>21</v>
      </c>
      <c r="M232" s="1" t="s">
        <v>15</v>
      </c>
      <c r="N232" s="1" t="s">
        <v>21</v>
      </c>
      <c r="O232" s="1" t="s">
        <v>984</v>
      </c>
      <c r="P232" s="49" t="n">
        <v>-4</v>
      </c>
      <c r="Q232" s="49" t="s">
        <v>16</v>
      </c>
      <c r="R232" s="18" t="s">
        <v>985</v>
      </c>
    </row>
    <row r="233" customFormat="false" ht="15" hidden="false" customHeight="false" outlineLevel="0" collapsed="false">
      <c r="A233" s="10" t="n">
        <v>42601</v>
      </c>
      <c r="B233" s="24" t="n">
        <v>232</v>
      </c>
      <c r="C233" s="24" t="n">
        <f aca="false">'NEPH &amp; CLAP'!C233</f>
        <v>1612</v>
      </c>
      <c r="D233" s="31" t="str">
        <f aca="false">'NEPH &amp; CLAP'!D233</f>
        <v>EB/TG</v>
      </c>
      <c r="E233" s="1" t="s">
        <v>15</v>
      </c>
      <c r="F233" s="1" t="s">
        <v>15</v>
      </c>
      <c r="G233" s="1" t="s">
        <v>15</v>
      </c>
      <c r="H233" s="1" t="s">
        <v>15</v>
      </c>
      <c r="I233" s="1" t="s">
        <v>15</v>
      </c>
      <c r="J233" s="1" t="s">
        <v>15</v>
      </c>
      <c r="K233" s="1" t="s">
        <v>15</v>
      </c>
      <c r="L233" s="1" t="s">
        <v>15</v>
      </c>
      <c r="M233" s="1" t="s">
        <v>15</v>
      </c>
      <c r="N233" s="1" t="s">
        <v>15</v>
      </c>
      <c r="O233" s="1" t="s">
        <v>986</v>
      </c>
      <c r="P233" s="49" t="n">
        <v>-2</v>
      </c>
      <c r="Q233" s="49" t="s">
        <v>16</v>
      </c>
    </row>
    <row r="234" customFormat="false" ht="15" hidden="false" customHeight="false" outlineLevel="0" collapsed="false">
      <c r="A234" s="10" t="n">
        <v>42602</v>
      </c>
      <c r="B234" s="24" t="n">
        <v>233</v>
      </c>
      <c r="C234" s="24" t="n">
        <f aca="false">'NEPH &amp; CLAP'!C234</f>
        <v>1222</v>
      </c>
      <c r="D234" s="31" t="str">
        <f aca="false">'NEPH &amp; CLAP'!D234</f>
        <v>TG</v>
      </c>
      <c r="E234" s="1" t="s">
        <v>15</v>
      </c>
      <c r="F234" s="1" t="s">
        <v>15</v>
      </c>
      <c r="G234" s="1" t="s">
        <v>15</v>
      </c>
      <c r="H234" s="1" t="s">
        <v>15</v>
      </c>
      <c r="I234" s="1" t="s">
        <v>15</v>
      </c>
      <c r="J234" s="1" t="s">
        <v>15</v>
      </c>
      <c r="K234" s="1" t="s">
        <v>15</v>
      </c>
      <c r="L234" s="1" t="s">
        <v>15</v>
      </c>
      <c r="M234" s="1" t="s">
        <v>15</v>
      </c>
      <c r="N234" s="1" t="s">
        <v>15</v>
      </c>
      <c r="O234" s="1" t="s">
        <v>971</v>
      </c>
      <c r="P234" s="49" t="n">
        <v>-1</v>
      </c>
      <c r="Q234" s="49" t="s">
        <v>16</v>
      </c>
    </row>
    <row r="235" customFormat="false" ht="15" hidden="false" customHeight="false" outlineLevel="0" collapsed="false">
      <c r="A235" s="10" t="n">
        <v>42603</v>
      </c>
      <c r="B235" s="24" t="n">
        <v>234</v>
      </c>
      <c r="C235" s="24" t="n">
        <f aca="false">'NEPH &amp; CLAP'!C235</f>
        <v>1545</v>
      </c>
      <c r="D235" s="31" t="str">
        <f aca="false">'NEPH &amp; CLAP'!D235</f>
        <v>EB</v>
      </c>
      <c r="E235" s="1" t="s">
        <v>18</v>
      </c>
      <c r="F235" s="1" t="s">
        <v>18</v>
      </c>
      <c r="G235" s="1" t="s">
        <v>15</v>
      </c>
      <c r="H235" s="1" t="s">
        <v>18</v>
      </c>
      <c r="I235" s="1" t="s">
        <v>18</v>
      </c>
      <c r="J235" s="1" t="s">
        <v>21</v>
      </c>
      <c r="K235" s="1" t="s">
        <v>15</v>
      </c>
      <c r="L235" s="1" t="s">
        <v>21</v>
      </c>
      <c r="M235" s="1" t="s">
        <v>15</v>
      </c>
      <c r="N235" s="1" t="s">
        <v>21</v>
      </c>
      <c r="O235" s="1" t="s">
        <v>987</v>
      </c>
      <c r="P235" s="49" t="n">
        <v>1</v>
      </c>
      <c r="Q235" s="49" t="s">
        <v>16</v>
      </c>
    </row>
    <row r="236" customFormat="false" ht="15" hidden="false" customHeight="false" outlineLevel="0" collapsed="false">
      <c r="A236" s="10" t="n">
        <v>42604</v>
      </c>
      <c r="B236" s="24" t="n">
        <v>235</v>
      </c>
      <c r="C236" s="24" t="n">
        <f aca="false">'NEPH &amp; CLAP'!C236</f>
        <v>1634</v>
      </c>
      <c r="D236" s="31" t="str">
        <f aca="false">'NEPH &amp; CLAP'!D236</f>
        <v>TG</v>
      </c>
      <c r="E236" s="1" t="s">
        <v>18</v>
      </c>
      <c r="F236" s="1" t="s">
        <v>15</v>
      </c>
      <c r="G236" s="1" t="s">
        <v>15</v>
      </c>
      <c r="H236" s="1" t="s">
        <v>15</v>
      </c>
      <c r="I236" s="1" t="s">
        <v>18</v>
      </c>
      <c r="J236" s="1" t="s">
        <v>15</v>
      </c>
      <c r="K236" s="1" t="s">
        <v>15</v>
      </c>
      <c r="L236" s="1" t="s">
        <v>21</v>
      </c>
      <c r="M236" s="1" t="s">
        <v>15</v>
      </c>
      <c r="N236" s="1" t="s">
        <v>21</v>
      </c>
      <c r="O236" s="1" t="s">
        <v>988</v>
      </c>
      <c r="P236" s="49" t="n">
        <v>3</v>
      </c>
      <c r="Q236" s="49" t="s">
        <v>16</v>
      </c>
    </row>
    <row r="237" customFormat="false" ht="15" hidden="false" customHeight="false" outlineLevel="0" collapsed="false">
      <c r="A237" s="10" t="n">
        <v>42605</v>
      </c>
      <c r="B237" s="24" t="n">
        <v>236</v>
      </c>
      <c r="C237" s="24" t="n">
        <f aca="false">'NEPH &amp; CLAP'!C237</f>
        <v>1255</v>
      </c>
      <c r="D237" s="31" t="str">
        <f aca="false">'NEPH &amp; CLAP'!D237</f>
        <v>EB</v>
      </c>
      <c r="E237" s="1" t="s">
        <v>18</v>
      </c>
      <c r="F237" s="1" t="s">
        <v>18</v>
      </c>
      <c r="G237" s="1" t="s">
        <v>15</v>
      </c>
      <c r="H237" s="1" t="s">
        <v>18</v>
      </c>
      <c r="I237" s="1" t="s">
        <v>18</v>
      </c>
      <c r="J237" s="1" t="s">
        <v>18</v>
      </c>
      <c r="K237" s="1" t="s">
        <v>15</v>
      </c>
      <c r="L237" s="1" t="s">
        <v>21</v>
      </c>
      <c r="M237" s="1" t="s">
        <v>15</v>
      </c>
      <c r="N237" s="1" t="s">
        <v>21</v>
      </c>
      <c r="O237" s="1" t="s">
        <v>989</v>
      </c>
      <c r="P237" s="49" t="n">
        <v>3</v>
      </c>
      <c r="Q237" s="49" t="s">
        <v>16</v>
      </c>
    </row>
    <row r="238" customFormat="false" ht="15" hidden="false" customHeight="false" outlineLevel="0" collapsed="false">
      <c r="A238" s="10" t="n">
        <v>42606</v>
      </c>
      <c r="B238" s="24" t="n">
        <v>237</v>
      </c>
      <c r="C238" s="24" t="n">
        <f aca="false">'NEPH &amp; CLAP'!C238</f>
        <v>1330</v>
      </c>
      <c r="D238" s="31" t="str">
        <f aca="false">'NEPH &amp; CLAP'!D238</f>
        <v>TG</v>
      </c>
      <c r="E238" s="1" t="s">
        <v>18</v>
      </c>
      <c r="F238" s="1" t="s">
        <v>18</v>
      </c>
      <c r="G238" s="1" t="s">
        <v>15</v>
      </c>
      <c r="H238" s="1" t="s">
        <v>18</v>
      </c>
      <c r="I238" s="1" t="s">
        <v>18</v>
      </c>
      <c r="J238" s="1" t="s">
        <v>18</v>
      </c>
      <c r="K238" s="1" t="s">
        <v>18</v>
      </c>
      <c r="L238" s="1" t="s">
        <v>753</v>
      </c>
      <c r="M238" s="1" t="s">
        <v>15</v>
      </c>
      <c r="N238" s="1" t="s">
        <v>753</v>
      </c>
      <c r="O238" s="1" t="s">
        <v>990</v>
      </c>
      <c r="P238" s="49" t="n">
        <v>7</v>
      </c>
      <c r="Q238" s="49" t="s">
        <v>16</v>
      </c>
      <c r="R238" s="18" t="s">
        <v>991</v>
      </c>
    </row>
    <row r="239" customFormat="false" ht="15" hidden="false" customHeight="false" outlineLevel="0" collapsed="false">
      <c r="A239" s="10" t="n">
        <v>42607</v>
      </c>
      <c r="B239" s="24" t="n">
        <v>238</v>
      </c>
      <c r="C239" s="24" t="n">
        <v>1223</v>
      </c>
      <c r="D239" s="32" t="s">
        <v>81</v>
      </c>
      <c r="E239" s="1" t="s">
        <v>15</v>
      </c>
      <c r="F239" s="1" t="s">
        <v>15</v>
      </c>
      <c r="G239" s="1" t="s">
        <v>15</v>
      </c>
      <c r="H239" s="1" t="s">
        <v>15</v>
      </c>
      <c r="I239" s="1" t="s">
        <v>15</v>
      </c>
      <c r="J239" s="1" t="s">
        <v>15</v>
      </c>
      <c r="K239" s="1" t="s">
        <v>15</v>
      </c>
      <c r="L239" s="1" t="s">
        <v>15</v>
      </c>
      <c r="M239" s="1" t="s">
        <v>15</v>
      </c>
      <c r="N239" s="1" t="s">
        <v>15</v>
      </c>
      <c r="O239" s="1" t="s">
        <v>992</v>
      </c>
      <c r="P239" s="49" t="n">
        <v>-3</v>
      </c>
      <c r="Q239" s="49" t="s">
        <v>16</v>
      </c>
    </row>
    <row r="240" customFormat="false" ht="15" hidden="false" customHeight="false" outlineLevel="0" collapsed="false">
      <c r="A240" s="10" t="n">
        <v>42608</v>
      </c>
      <c r="B240" s="24" t="n">
        <v>239</v>
      </c>
      <c r="C240" s="24" t="n">
        <f aca="false">'NEPH &amp; CLAP'!C240</f>
        <v>1352</v>
      </c>
      <c r="D240" s="31" t="str">
        <f aca="false">'NEPH &amp; CLAP'!D240</f>
        <v>TG</v>
      </c>
      <c r="E240" s="1" t="s">
        <v>18</v>
      </c>
      <c r="F240" s="1" t="s">
        <v>18</v>
      </c>
      <c r="G240" s="1" t="s">
        <v>15</v>
      </c>
      <c r="H240" s="1" t="s">
        <v>15</v>
      </c>
      <c r="I240" s="1" t="s">
        <v>18</v>
      </c>
      <c r="J240" s="1" t="s">
        <v>18</v>
      </c>
      <c r="K240" s="1" t="s">
        <v>15</v>
      </c>
      <c r="L240" s="1" t="s">
        <v>21</v>
      </c>
      <c r="M240" s="1" t="s">
        <v>15</v>
      </c>
      <c r="N240" s="1" t="s">
        <v>21</v>
      </c>
      <c r="O240" s="1" t="s">
        <v>993</v>
      </c>
      <c r="P240" s="49" t="n">
        <v>-1</v>
      </c>
      <c r="Q240" s="49" t="s">
        <v>16</v>
      </c>
    </row>
    <row r="241" customFormat="false" ht="15" hidden="false" customHeight="false" outlineLevel="0" collapsed="false">
      <c r="A241" s="10" t="n">
        <v>42609</v>
      </c>
      <c r="B241" s="24" t="n">
        <v>240</v>
      </c>
      <c r="C241" s="24" t="n">
        <f aca="false">'NEPH &amp; CLAP'!C241</f>
        <v>1744</v>
      </c>
      <c r="D241" s="31" t="str">
        <f aca="false">'NEPH &amp; CLAP'!D241</f>
        <v>EB</v>
      </c>
      <c r="E241" s="1" t="s">
        <v>18</v>
      </c>
      <c r="F241" s="1" t="s">
        <v>18</v>
      </c>
      <c r="G241" s="1" t="s">
        <v>15</v>
      </c>
      <c r="H241" s="1" t="s">
        <v>18</v>
      </c>
      <c r="I241" s="1" t="s">
        <v>18</v>
      </c>
      <c r="J241" s="1" t="s">
        <v>15</v>
      </c>
      <c r="K241" s="1" t="s">
        <v>15</v>
      </c>
      <c r="L241" s="1" t="s">
        <v>18</v>
      </c>
      <c r="M241" s="1" t="s">
        <v>15</v>
      </c>
      <c r="N241" s="1" t="s">
        <v>18</v>
      </c>
      <c r="O241" s="1" t="s">
        <v>994</v>
      </c>
      <c r="P241" s="49" t="n">
        <v>0</v>
      </c>
      <c r="Q241" s="49" t="s">
        <v>16</v>
      </c>
    </row>
    <row r="242" customFormat="false" ht="15" hidden="false" customHeight="false" outlineLevel="0" collapsed="false">
      <c r="A242" s="10" t="n">
        <v>42610</v>
      </c>
      <c r="B242" s="24" t="n">
        <v>241</v>
      </c>
      <c r="C242" s="24" t="n">
        <f aca="false">'NEPH &amp; CLAP'!C242</f>
        <v>1715</v>
      </c>
      <c r="D242" s="31" t="str">
        <f aca="false">'NEPH &amp; CLAP'!D242</f>
        <v>TG</v>
      </c>
      <c r="E242" s="1" t="s">
        <v>15</v>
      </c>
      <c r="F242" s="1" t="s">
        <v>15</v>
      </c>
      <c r="G242" s="1" t="s">
        <v>15</v>
      </c>
      <c r="H242" s="1" t="s">
        <v>15</v>
      </c>
      <c r="I242" s="1" t="s">
        <v>15</v>
      </c>
      <c r="J242" s="1" t="s">
        <v>15</v>
      </c>
      <c r="K242" s="1" t="s">
        <v>15</v>
      </c>
      <c r="L242" s="1" t="s">
        <v>15</v>
      </c>
      <c r="M242" s="1" t="s">
        <v>15</v>
      </c>
      <c r="N242" s="1" t="s">
        <v>15</v>
      </c>
      <c r="O242" s="1" t="s">
        <v>995</v>
      </c>
      <c r="P242" s="49" t="n">
        <v>2</v>
      </c>
      <c r="Q242" s="49" t="s">
        <v>16</v>
      </c>
    </row>
    <row r="243" customFormat="false" ht="15" hidden="false" customHeight="false" outlineLevel="0" collapsed="false">
      <c r="A243" s="10" t="n">
        <v>42611</v>
      </c>
      <c r="B243" s="24" t="n">
        <v>242</v>
      </c>
      <c r="C243" s="24" t="n">
        <f aca="false">'NEPH &amp; CLAP'!C243</f>
        <v>1354</v>
      </c>
      <c r="D243" s="31" t="str">
        <f aca="false">'NEPH &amp; CLAP'!D243</f>
        <v>EB</v>
      </c>
      <c r="E243" s="1" t="s">
        <v>15</v>
      </c>
      <c r="F243" s="1" t="s">
        <v>15</v>
      </c>
      <c r="G243" s="1" t="s">
        <v>15</v>
      </c>
      <c r="H243" s="1" t="s">
        <v>15</v>
      </c>
      <c r="I243" s="1" t="s">
        <v>15</v>
      </c>
      <c r="J243" s="1" t="s">
        <v>15</v>
      </c>
      <c r="K243" s="1" t="s">
        <v>15</v>
      </c>
      <c r="L243" s="1" t="s">
        <v>15</v>
      </c>
      <c r="M243" s="1" t="s">
        <v>15</v>
      </c>
      <c r="N243" s="1" t="s">
        <v>15</v>
      </c>
      <c r="O243" s="1" t="s">
        <v>996</v>
      </c>
      <c r="P243" s="49" t="n">
        <v>5</v>
      </c>
      <c r="Q243" s="49" t="s">
        <v>16</v>
      </c>
    </row>
    <row r="244" customFormat="false" ht="15" hidden="false" customHeight="false" outlineLevel="0" collapsed="false">
      <c r="A244" s="10" t="n">
        <v>42612</v>
      </c>
      <c r="B244" s="24" t="n">
        <v>243</v>
      </c>
      <c r="C244" s="24" t="n">
        <f aca="false">'NEPH &amp; CLAP'!C244</f>
        <v>1300</v>
      </c>
      <c r="D244" s="31" t="str">
        <f aca="false">'NEPH &amp; CLAP'!D244</f>
        <v>TG</v>
      </c>
      <c r="E244" s="1" t="s">
        <v>18</v>
      </c>
      <c r="F244" s="1" t="s">
        <v>18</v>
      </c>
      <c r="G244" s="1" t="s">
        <v>15</v>
      </c>
      <c r="H244" s="1" t="s">
        <v>18</v>
      </c>
      <c r="I244" s="1" t="s">
        <v>18</v>
      </c>
      <c r="J244" s="1" t="s">
        <v>18</v>
      </c>
      <c r="K244" s="1" t="s">
        <v>18</v>
      </c>
      <c r="L244" s="1" t="s">
        <v>753</v>
      </c>
      <c r="M244" s="1" t="s">
        <v>18</v>
      </c>
      <c r="N244" s="1" t="s">
        <v>753</v>
      </c>
      <c r="O244" s="1" t="s">
        <v>884</v>
      </c>
      <c r="P244" s="49" t="n">
        <v>8</v>
      </c>
      <c r="Q244" s="49" t="s">
        <v>16</v>
      </c>
      <c r="R244" s="18" t="s">
        <v>997</v>
      </c>
    </row>
    <row r="245" customFormat="false" ht="15" hidden="false" customHeight="false" outlineLevel="0" collapsed="false">
      <c r="A245" s="10" t="n">
        <v>42613</v>
      </c>
      <c r="B245" s="24" t="n">
        <v>244</v>
      </c>
      <c r="C245" s="24" t="n">
        <f aca="false">'NEPH &amp; CLAP'!C245</f>
        <v>1306</v>
      </c>
      <c r="D245" s="31" t="str">
        <f aca="false">'NEPH &amp; CLAP'!D245</f>
        <v>EB</v>
      </c>
      <c r="E245" s="1" t="s">
        <v>15</v>
      </c>
      <c r="F245" s="1" t="s">
        <v>15</v>
      </c>
      <c r="G245" s="1" t="s">
        <v>15</v>
      </c>
      <c r="H245" s="1" t="s">
        <v>15</v>
      </c>
      <c r="I245" s="1" t="s">
        <v>15</v>
      </c>
      <c r="J245" s="1" t="s">
        <v>15</v>
      </c>
      <c r="K245" s="1" t="s">
        <v>15</v>
      </c>
      <c r="L245" s="1" t="s">
        <v>15</v>
      </c>
      <c r="M245" s="1" t="s">
        <v>15</v>
      </c>
      <c r="N245" s="1" t="s">
        <v>15</v>
      </c>
      <c r="O245" s="1" t="s">
        <v>998</v>
      </c>
      <c r="P245" s="49" t="n">
        <v>-4</v>
      </c>
      <c r="Q245" s="49" t="s">
        <v>16</v>
      </c>
    </row>
    <row r="246" customFormat="false" ht="15" hidden="false" customHeight="false" outlineLevel="0" collapsed="false">
      <c r="A246" s="10" t="n">
        <v>42614</v>
      </c>
      <c r="B246" s="24" t="n">
        <v>245</v>
      </c>
      <c r="C246" s="24" t="n">
        <f aca="false">'NEPH &amp; CLAP'!C246</f>
        <v>1316</v>
      </c>
      <c r="D246" s="31" t="str">
        <f aca="false">'NEPH &amp; CLAP'!D246</f>
        <v>TG</v>
      </c>
      <c r="E246" s="1" t="s">
        <v>18</v>
      </c>
      <c r="F246" s="1" t="s">
        <v>18</v>
      </c>
      <c r="G246" s="1" t="s">
        <v>15</v>
      </c>
      <c r="H246" s="1" t="s">
        <v>18</v>
      </c>
      <c r="I246" s="1" t="s">
        <v>18</v>
      </c>
      <c r="J246" s="1" t="s">
        <v>18</v>
      </c>
      <c r="K246" s="1" t="s">
        <v>15</v>
      </c>
      <c r="L246" s="1" t="s">
        <v>21</v>
      </c>
      <c r="M246" s="1" t="s">
        <v>15</v>
      </c>
      <c r="N246" s="1" t="s">
        <v>21</v>
      </c>
      <c r="O246" s="1" t="s">
        <v>999</v>
      </c>
      <c r="P246" s="49" t="n">
        <v>-3</v>
      </c>
      <c r="Q246" s="49" t="s">
        <v>16</v>
      </c>
    </row>
    <row r="247" customFormat="false" ht="15" hidden="false" customHeight="false" outlineLevel="0" collapsed="false">
      <c r="A247" s="10" t="n">
        <v>42615</v>
      </c>
      <c r="B247" s="24" t="n">
        <v>246</v>
      </c>
      <c r="C247" s="24" t="n">
        <f aca="false">'NEPH &amp; CLAP'!C247</f>
        <v>1700</v>
      </c>
      <c r="D247" s="31" t="str">
        <f aca="false">'NEPH &amp; CLAP'!D247</f>
        <v>EB</v>
      </c>
      <c r="E247" s="1" t="s">
        <v>15</v>
      </c>
      <c r="F247" s="1" t="s">
        <v>15</v>
      </c>
      <c r="G247" s="1" t="s">
        <v>15</v>
      </c>
      <c r="H247" s="1" t="s">
        <v>15</v>
      </c>
      <c r="I247" s="1" t="s">
        <v>15</v>
      </c>
      <c r="J247" s="1" t="s">
        <v>15</v>
      </c>
      <c r="K247" s="1" t="s">
        <v>15</v>
      </c>
      <c r="L247" s="1" t="s">
        <v>15</v>
      </c>
      <c r="M247" s="1" t="s">
        <v>15</v>
      </c>
      <c r="N247" s="1" t="s">
        <v>15</v>
      </c>
      <c r="O247" s="1" t="s">
        <v>1000</v>
      </c>
      <c r="P247" s="49" t="n">
        <v>0</v>
      </c>
      <c r="Q247" s="49" t="s">
        <v>16</v>
      </c>
    </row>
    <row r="248" customFormat="false" ht="15" hidden="false" customHeight="false" outlineLevel="0" collapsed="false">
      <c r="A248" s="10" t="n">
        <v>42616</v>
      </c>
      <c r="B248" s="24" t="n">
        <v>247</v>
      </c>
      <c r="C248" s="24" t="n">
        <f aca="false">'NEPH &amp; CLAP'!C248</f>
        <v>1323</v>
      </c>
      <c r="D248" s="31" t="str">
        <f aca="false">'NEPH &amp; CLAP'!D248</f>
        <v>TG</v>
      </c>
      <c r="E248" s="1" t="s">
        <v>18</v>
      </c>
      <c r="F248" s="1" t="s">
        <v>18</v>
      </c>
      <c r="G248" s="1" t="s">
        <v>15</v>
      </c>
      <c r="H248" s="1" t="s">
        <v>18</v>
      </c>
      <c r="I248" s="1" t="s">
        <v>18</v>
      </c>
      <c r="J248" s="1" t="s">
        <v>18</v>
      </c>
      <c r="K248" s="1" t="s">
        <v>18</v>
      </c>
      <c r="L248" s="1" t="s">
        <v>773</v>
      </c>
      <c r="M248" s="1" t="s">
        <v>18</v>
      </c>
      <c r="N248" s="1" t="s">
        <v>773</v>
      </c>
      <c r="O248" s="1" t="s">
        <v>1001</v>
      </c>
      <c r="P248" s="49" t="n">
        <v>1</v>
      </c>
      <c r="Q248" s="49" t="s">
        <v>16</v>
      </c>
    </row>
    <row r="249" customFormat="false" ht="15" hidden="false" customHeight="false" outlineLevel="0" collapsed="false">
      <c r="A249" s="10" t="n">
        <v>42617</v>
      </c>
      <c r="B249" s="24" t="n">
        <v>248</v>
      </c>
      <c r="C249" s="24" t="n">
        <f aca="false">'NEPH &amp; CLAP'!C249</f>
        <v>1419</v>
      </c>
      <c r="D249" s="31" t="str">
        <f aca="false">'NEPH &amp; CLAP'!D249</f>
        <v>EB</v>
      </c>
      <c r="E249" s="1" t="s">
        <v>18</v>
      </c>
      <c r="F249" s="1" t="s">
        <v>18</v>
      </c>
      <c r="G249" s="1" t="s">
        <v>15</v>
      </c>
      <c r="H249" s="1" t="s">
        <v>18</v>
      </c>
      <c r="I249" s="1" t="s">
        <v>18</v>
      </c>
      <c r="J249" s="1" t="s">
        <v>15</v>
      </c>
      <c r="K249" s="1" t="s">
        <v>15</v>
      </c>
      <c r="L249" s="1" t="s">
        <v>21</v>
      </c>
      <c r="M249" s="1" t="s">
        <v>21</v>
      </c>
      <c r="N249" s="1" t="s">
        <v>21</v>
      </c>
      <c r="O249" s="1" t="s">
        <v>1002</v>
      </c>
      <c r="P249" s="49" t="n">
        <v>3</v>
      </c>
      <c r="Q249" s="49" t="s">
        <v>16</v>
      </c>
    </row>
    <row r="250" customFormat="false" ht="15" hidden="false" customHeight="false" outlineLevel="0" collapsed="false">
      <c r="A250" s="10" t="n">
        <v>42618</v>
      </c>
      <c r="B250" s="24" t="n">
        <v>249</v>
      </c>
      <c r="C250" s="24" t="n">
        <f aca="false">'NEPH &amp; CLAP'!C250</f>
        <v>1250</v>
      </c>
      <c r="D250" s="31" t="str">
        <f aca="false">'NEPH &amp; CLAP'!D250</f>
        <v>TG</v>
      </c>
      <c r="E250" s="1" t="s">
        <v>18</v>
      </c>
      <c r="F250" s="1" t="s">
        <v>18</v>
      </c>
      <c r="G250" s="1" t="s">
        <v>15</v>
      </c>
      <c r="H250" s="1" t="s">
        <v>18</v>
      </c>
      <c r="I250" s="1" t="s">
        <v>18</v>
      </c>
      <c r="J250" s="1" t="s">
        <v>753</v>
      </c>
      <c r="K250" s="1" t="s">
        <v>15</v>
      </c>
      <c r="L250" s="1" t="s">
        <v>753</v>
      </c>
      <c r="M250" s="1" t="s">
        <v>15</v>
      </c>
      <c r="N250" s="1" t="s">
        <v>753</v>
      </c>
      <c r="O250" s="1" t="s">
        <v>1003</v>
      </c>
      <c r="P250" s="49" t="n">
        <v>4</v>
      </c>
      <c r="Q250" s="49" t="s">
        <v>16</v>
      </c>
    </row>
    <row r="251" customFormat="false" ht="15" hidden="false" customHeight="false" outlineLevel="0" collapsed="false">
      <c r="A251" s="10" t="n">
        <v>42619</v>
      </c>
      <c r="B251" s="24" t="n">
        <v>250</v>
      </c>
      <c r="C251" s="24" t="n">
        <f aca="false">'NEPH &amp; CLAP'!C251</f>
        <v>1342</v>
      </c>
      <c r="D251" s="31" t="str">
        <f aca="false">'NEPH &amp; CLAP'!D251</f>
        <v>EB</v>
      </c>
      <c r="E251" s="1" t="s">
        <v>15</v>
      </c>
      <c r="F251" s="1" t="s">
        <v>15</v>
      </c>
      <c r="G251" s="1" t="s">
        <v>15</v>
      </c>
      <c r="H251" s="1" t="s">
        <v>15</v>
      </c>
      <c r="I251" s="1" t="s">
        <v>15</v>
      </c>
      <c r="J251" s="1" t="s">
        <v>15</v>
      </c>
      <c r="K251" s="1" t="s">
        <v>15</v>
      </c>
      <c r="L251" s="1" t="s">
        <v>21</v>
      </c>
      <c r="M251" s="1" t="s">
        <v>15</v>
      </c>
      <c r="N251" s="1" t="s">
        <v>21</v>
      </c>
      <c r="O251" s="1" t="s">
        <v>1004</v>
      </c>
      <c r="P251" s="49" t="n">
        <v>6</v>
      </c>
      <c r="Q251" s="49" t="s">
        <v>16</v>
      </c>
      <c r="R251" s="18" t="s">
        <v>997</v>
      </c>
    </row>
    <row r="252" customFormat="false" ht="15" hidden="false" customHeight="false" outlineLevel="0" collapsed="false">
      <c r="A252" s="10" t="n">
        <v>42620</v>
      </c>
      <c r="B252" s="24" t="n">
        <v>251</v>
      </c>
      <c r="C252" s="24" t="n">
        <f aca="false">'NEPH &amp; CLAP'!C252</f>
        <v>1243</v>
      </c>
      <c r="D252" s="31" t="str">
        <f aca="false">'NEPH &amp; CLAP'!D252</f>
        <v>TG</v>
      </c>
      <c r="E252" s="1" t="s">
        <v>18</v>
      </c>
      <c r="F252" s="1" t="s">
        <v>18</v>
      </c>
      <c r="G252" s="1" t="s">
        <v>15</v>
      </c>
      <c r="H252" s="1" t="s">
        <v>18</v>
      </c>
      <c r="I252" s="1" t="s">
        <v>18</v>
      </c>
      <c r="J252" s="1" t="s">
        <v>18</v>
      </c>
      <c r="K252" s="1" t="s">
        <v>18</v>
      </c>
      <c r="L252" s="1" t="s">
        <v>753</v>
      </c>
      <c r="M252" s="1" t="s">
        <v>18</v>
      </c>
      <c r="N252" s="1" t="s">
        <v>753</v>
      </c>
      <c r="O252" s="1" t="s">
        <v>1005</v>
      </c>
      <c r="P252" s="49" t="n">
        <v>-3</v>
      </c>
      <c r="Q252" s="49" t="s">
        <v>16</v>
      </c>
    </row>
    <row r="253" customFormat="false" ht="15" hidden="false" customHeight="false" outlineLevel="0" collapsed="false">
      <c r="A253" s="10" t="n">
        <v>42621</v>
      </c>
      <c r="B253" s="24" t="n">
        <v>252</v>
      </c>
      <c r="C253" s="24" t="n">
        <f aca="false">'NEPH &amp; CLAP'!C253</f>
        <v>1237</v>
      </c>
      <c r="D253" s="31" t="str">
        <f aca="false">'NEPH &amp; CLAP'!D253</f>
        <v>EB</v>
      </c>
      <c r="E253" s="1" t="s">
        <v>15</v>
      </c>
      <c r="F253" s="1" t="s">
        <v>15</v>
      </c>
      <c r="G253" s="1" t="s">
        <v>15</v>
      </c>
      <c r="H253" s="1" t="s">
        <v>15</v>
      </c>
      <c r="I253" s="1" t="s">
        <v>15</v>
      </c>
      <c r="J253" s="1" t="s">
        <v>15</v>
      </c>
      <c r="K253" s="1" t="s">
        <v>15</v>
      </c>
      <c r="L253" s="1" t="s">
        <v>21</v>
      </c>
      <c r="M253" s="1" t="s">
        <v>15</v>
      </c>
      <c r="N253" s="1" t="s">
        <v>21</v>
      </c>
      <c r="O253" s="1" t="s">
        <v>1006</v>
      </c>
      <c r="P253" s="49" t="n">
        <v>-2</v>
      </c>
      <c r="Q253" s="49" t="s">
        <v>16</v>
      </c>
    </row>
    <row r="254" customFormat="false" ht="15" hidden="false" customHeight="false" outlineLevel="0" collapsed="false">
      <c r="A254" s="10" t="n">
        <v>42622</v>
      </c>
      <c r="B254" s="24" t="n">
        <v>253</v>
      </c>
      <c r="C254" s="24" t="n">
        <f aca="false">'NEPH &amp; CLAP'!C254</f>
        <v>1249</v>
      </c>
      <c r="D254" s="31" t="str">
        <f aca="false">'NEPH &amp; CLAP'!D254</f>
        <v>TG</v>
      </c>
      <c r="E254" s="1" t="s">
        <v>18</v>
      </c>
      <c r="F254" s="1" t="s">
        <v>18</v>
      </c>
      <c r="G254" s="1" t="s">
        <v>15</v>
      </c>
      <c r="H254" s="1" t="s">
        <v>18</v>
      </c>
      <c r="I254" s="1" t="s">
        <v>18</v>
      </c>
      <c r="J254" s="1" t="s">
        <v>18</v>
      </c>
      <c r="K254" s="1" t="s">
        <v>18</v>
      </c>
      <c r="L254" s="1" t="s">
        <v>753</v>
      </c>
      <c r="M254" s="1" t="s">
        <v>18</v>
      </c>
      <c r="N254" s="1" t="s">
        <v>753</v>
      </c>
      <c r="O254" s="1" t="s">
        <v>1002</v>
      </c>
      <c r="P254" s="49" t="n">
        <v>0</v>
      </c>
      <c r="Q254" s="49" t="s">
        <v>16</v>
      </c>
    </row>
    <row r="255" customFormat="false" ht="15" hidden="false" customHeight="false" outlineLevel="0" collapsed="false">
      <c r="A255" s="10" t="n">
        <v>42623</v>
      </c>
      <c r="B255" s="24" t="n">
        <v>254</v>
      </c>
      <c r="C255" s="24" t="n">
        <f aca="false">'NEPH &amp; CLAP'!C255</f>
        <v>1233</v>
      </c>
      <c r="D255" s="31" t="str">
        <f aca="false">'NEPH &amp; CLAP'!D255</f>
        <v>EB</v>
      </c>
      <c r="E255" s="1" t="s">
        <v>15</v>
      </c>
      <c r="F255" s="1" t="s">
        <v>15</v>
      </c>
      <c r="G255" s="1" t="s">
        <v>15</v>
      </c>
      <c r="H255" s="1" t="s">
        <v>15</v>
      </c>
      <c r="I255" s="1" t="s">
        <v>15</v>
      </c>
      <c r="J255" s="1" t="s">
        <v>15</v>
      </c>
      <c r="K255" s="1" t="s">
        <v>15</v>
      </c>
      <c r="L255" s="1" t="s">
        <v>21</v>
      </c>
      <c r="M255" s="1" t="s">
        <v>15</v>
      </c>
      <c r="N255" s="1" t="s">
        <v>15</v>
      </c>
      <c r="O255" s="1" t="s">
        <v>1007</v>
      </c>
      <c r="P255" s="49" t="n">
        <v>4</v>
      </c>
      <c r="Q255" s="49" t="s">
        <v>16</v>
      </c>
    </row>
    <row r="256" customFormat="false" ht="15" hidden="false" customHeight="false" outlineLevel="0" collapsed="false">
      <c r="A256" s="10" t="n">
        <v>42624</v>
      </c>
      <c r="B256" s="24" t="n">
        <v>255</v>
      </c>
      <c r="C256" s="24" t="n">
        <f aca="false">'NEPH &amp; CLAP'!C256</f>
        <v>1742</v>
      </c>
      <c r="D256" s="31" t="str">
        <f aca="false">'NEPH &amp; CLAP'!D256</f>
        <v>TG</v>
      </c>
      <c r="E256" s="1" t="s">
        <v>18</v>
      </c>
      <c r="F256" s="1" t="s">
        <v>18</v>
      </c>
      <c r="G256" s="1" t="s">
        <v>15</v>
      </c>
      <c r="H256" s="1" t="s">
        <v>15</v>
      </c>
      <c r="I256" s="1" t="s">
        <v>15</v>
      </c>
      <c r="J256" s="1" t="s">
        <v>18</v>
      </c>
      <c r="K256" s="1" t="s">
        <v>15</v>
      </c>
      <c r="L256" s="1" t="s">
        <v>21</v>
      </c>
      <c r="M256" s="1" t="s">
        <v>15</v>
      </c>
      <c r="N256" s="1" t="s">
        <v>21</v>
      </c>
      <c r="O256" s="1" t="s">
        <v>1008</v>
      </c>
      <c r="P256" s="49" t="n">
        <v>4</v>
      </c>
      <c r="Q256" s="49" t="s">
        <v>16</v>
      </c>
    </row>
    <row r="257" customFormat="false" ht="15" hidden="false" customHeight="false" outlineLevel="0" collapsed="false">
      <c r="A257" s="10" t="n">
        <v>42625</v>
      </c>
      <c r="B257" s="24" t="n">
        <v>256</v>
      </c>
      <c r="C257" s="24" t="n">
        <f aca="false">'NEPH &amp; CLAP'!C257</f>
        <v>1237</v>
      </c>
      <c r="D257" s="31" t="str">
        <f aca="false">'NEPH &amp; CLAP'!D257</f>
        <v>EB</v>
      </c>
      <c r="E257" s="1" t="s">
        <v>15</v>
      </c>
      <c r="F257" s="1" t="s">
        <v>15</v>
      </c>
      <c r="G257" s="1" t="s">
        <v>15</v>
      </c>
      <c r="H257" s="1" t="s">
        <v>15</v>
      </c>
      <c r="I257" s="1" t="s">
        <v>15</v>
      </c>
      <c r="J257" s="1" t="s">
        <v>15</v>
      </c>
      <c r="K257" s="1" t="s">
        <v>15</v>
      </c>
      <c r="L257" s="1" t="s">
        <v>21</v>
      </c>
      <c r="M257" s="1" t="s">
        <v>15</v>
      </c>
      <c r="N257" s="1" t="s">
        <v>15</v>
      </c>
      <c r="O257" s="1" t="s">
        <v>1009</v>
      </c>
      <c r="P257" s="49" t="n">
        <v>5</v>
      </c>
      <c r="Q257" s="49" t="s">
        <v>16</v>
      </c>
    </row>
    <row r="258" customFormat="false" ht="15" hidden="false" customHeight="false" outlineLevel="0" collapsed="false">
      <c r="A258" s="10" t="n">
        <v>42626</v>
      </c>
      <c r="B258" s="24" t="n">
        <v>257</v>
      </c>
      <c r="C258" s="24" t="n">
        <f aca="false">'NEPH &amp; CLAP'!C258</f>
        <v>1237</v>
      </c>
      <c r="D258" s="31" t="str">
        <f aca="false">'NEPH &amp; CLAP'!D258</f>
        <v>TG</v>
      </c>
      <c r="E258" s="1" t="s">
        <v>18</v>
      </c>
      <c r="F258" s="1" t="s">
        <v>18</v>
      </c>
      <c r="G258" s="1" t="s">
        <v>15</v>
      </c>
      <c r="H258" s="1" t="s">
        <v>18</v>
      </c>
      <c r="I258" s="1" t="s">
        <v>18</v>
      </c>
      <c r="J258" s="18" t="s">
        <v>1010</v>
      </c>
      <c r="K258" s="1" t="s">
        <v>18</v>
      </c>
      <c r="L258" s="1" t="s">
        <v>773</v>
      </c>
      <c r="M258" s="1" t="s">
        <v>18</v>
      </c>
      <c r="N258" s="1" t="s">
        <v>773</v>
      </c>
      <c r="O258" s="1" t="s">
        <v>1011</v>
      </c>
      <c r="P258" s="49" t="n">
        <v>7</v>
      </c>
      <c r="Q258" s="49" t="s">
        <v>16</v>
      </c>
      <c r="R258" s="18" t="s">
        <v>1012</v>
      </c>
    </row>
    <row r="259" customFormat="false" ht="15" hidden="false" customHeight="false" outlineLevel="0" collapsed="false">
      <c r="A259" s="10" t="n">
        <v>42627</v>
      </c>
      <c r="B259" s="24" t="n">
        <v>258</v>
      </c>
      <c r="C259" s="24" t="n">
        <f aca="false">'NEPH &amp; CLAP'!C259</f>
        <v>1246</v>
      </c>
      <c r="D259" s="31" t="str">
        <f aca="false">'NEPH &amp; CLAP'!D259</f>
        <v>EB</v>
      </c>
      <c r="E259" s="1" t="s">
        <v>15</v>
      </c>
      <c r="F259" s="1" t="s">
        <v>15</v>
      </c>
      <c r="G259" s="1" t="s">
        <v>15</v>
      </c>
      <c r="H259" s="1" t="s">
        <v>15</v>
      </c>
      <c r="I259" s="1" t="s">
        <v>18</v>
      </c>
      <c r="J259" s="1" t="s">
        <v>21</v>
      </c>
      <c r="K259" s="1" t="s">
        <v>21</v>
      </c>
      <c r="L259" s="1" t="s">
        <v>21</v>
      </c>
      <c r="M259" s="1" t="s">
        <v>21</v>
      </c>
      <c r="N259" s="1" t="s">
        <v>21</v>
      </c>
      <c r="O259" s="1" t="s">
        <v>1013</v>
      </c>
      <c r="P259" s="49" t="n">
        <v>-3</v>
      </c>
      <c r="Q259" s="49" t="s">
        <v>16</v>
      </c>
    </row>
    <row r="260" customFormat="false" ht="15" hidden="false" customHeight="false" outlineLevel="0" collapsed="false">
      <c r="A260" s="10" t="n">
        <v>42628</v>
      </c>
      <c r="B260" s="24" t="n">
        <v>259</v>
      </c>
      <c r="C260" s="24" t="n">
        <f aca="false">'NEPH &amp; CLAP'!C260</f>
        <v>1220</v>
      </c>
      <c r="D260" s="31" t="str">
        <f aca="false">'NEPH &amp; CLAP'!D260</f>
        <v>TG</v>
      </c>
      <c r="E260" s="1" t="s">
        <v>105</v>
      </c>
      <c r="F260" s="1" t="s">
        <v>105</v>
      </c>
      <c r="G260" s="1" t="s">
        <v>15</v>
      </c>
      <c r="H260" s="1" t="s">
        <v>18</v>
      </c>
      <c r="I260" s="1" t="s">
        <v>18</v>
      </c>
      <c r="J260" s="18" t="s">
        <v>1010</v>
      </c>
      <c r="K260" s="1" t="s">
        <v>18</v>
      </c>
      <c r="L260" s="1" t="s">
        <v>753</v>
      </c>
      <c r="M260" s="1" t="s">
        <v>18</v>
      </c>
      <c r="N260" s="1" t="s">
        <v>753</v>
      </c>
      <c r="O260" s="1" t="s">
        <v>1014</v>
      </c>
      <c r="P260" s="49" t="n">
        <v>-2</v>
      </c>
      <c r="Q260" s="49" t="s">
        <v>16</v>
      </c>
    </row>
    <row r="261" customFormat="false" ht="15" hidden="false" customHeight="false" outlineLevel="0" collapsed="false">
      <c r="A261" s="10" t="n">
        <v>42629</v>
      </c>
      <c r="B261" s="24" t="n">
        <v>260</v>
      </c>
      <c r="C261" s="24" t="n">
        <f aca="false">'NEPH &amp; CLAP'!C261</f>
        <v>1340</v>
      </c>
      <c r="D261" s="31" t="str">
        <f aca="false">'NEPH &amp; CLAP'!D261</f>
        <v>EB</v>
      </c>
      <c r="E261" s="1" t="s">
        <v>105</v>
      </c>
      <c r="F261" s="1" t="s">
        <v>105</v>
      </c>
      <c r="G261" s="1" t="s">
        <v>15</v>
      </c>
      <c r="H261" s="1" t="s">
        <v>18</v>
      </c>
      <c r="I261" s="1" t="s">
        <v>18</v>
      </c>
      <c r="J261" s="1" t="s">
        <v>18</v>
      </c>
      <c r="K261" s="1" t="s">
        <v>15</v>
      </c>
      <c r="L261" s="1" t="s">
        <v>753</v>
      </c>
      <c r="M261" s="1" t="s">
        <v>15</v>
      </c>
      <c r="N261" s="1" t="s">
        <v>753</v>
      </c>
      <c r="O261" s="1" t="s">
        <v>1015</v>
      </c>
      <c r="P261" s="49" t="n">
        <v>0</v>
      </c>
      <c r="Q261" s="49" t="s">
        <v>16</v>
      </c>
    </row>
    <row r="262" customFormat="false" ht="15" hidden="false" customHeight="false" outlineLevel="0" collapsed="false">
      <c r="A262" s="10" t="n">
        <v>42630</v>
      </c>
      <c r="B262" s="24" t="n">
        <v>261</v>
      </c>
      <c r="C262" s="24" t="n">
        <f aca="false">'NEPH &amp; CLAP'!C262</f>
        <v>1247</v>
      </c>
      <c r="D262" s="31" t="str">
        <f aca="false">'NEPH &amp; CLAP'!D262</f>
        <v>TG</v>
      </c>
      <c r="E262" s="1" t="s">
        <v>105</v>
      </c>
      <c r="F262" s="1" t="s">
        <v>105</v>
      </c>
      <c r="G262" s="1" t="s">
        <v>15</v>
      </c>
      <c r="H262" s="1" t="s">
        <v>18</v>
      </c>
      <c r="I262" s="1" t="s">
        <v>18</v>
      </c>
      <c r="J262" s="1" t="s">
        <v>18</v>
      </c>
      <c r="K262" s="1" t="s">
        <v>15</v>
      </c>
      <c r="L262" s="1" t="s">
        <v>773</v>
      </c>
      <c r="M262" s="1" t="s">
        <v>15</v>
      </c>
      <c r="N262" s="1" t="s">
        <v>773</v>
      </c>
      <c r="O262" s="1" t="s">
        <v>1016</v>
      </c>
      <c r="P262" s="49" t="n">
        <v>1</v>
      </c>
      <c r="Q262" s="49" t="s">
        <v>16</v>
      </c>
    </row>
    <row r="263" customFormat="false" ht="15" hidden="false" customHeight="false" outlineLevel="0" collapsed="false">
      <c r="A263" s="10" t="n">
        <v>42631</v>
      </c>
      <c r="B263" s="24" t="n">
        <v>262</v>
      </c>
      <c r="C263" s="24" t="n">
        <f aca="false">'NEPH &amp; CLAP'!C263</f>
        <v>1457</v>
      </c>
      <c r="D263" s="31" t="str">
        <f aca="false">'NEPH &amp; CLAP'!D263</f>
        <v>EB</v>
      </c>
      <c r="E263" s="1" t="s">
        <v>18</v>
      </c>
      <c r="F263" s="1" t="s">
        <v>18</v>
      </c>
      <c r="G263" s="1" t="s">
        <v>15</v>
      </c>
      <c r="H263" s="1" t="s">
        <v>18</v>
      </c>
      <c r="I263" s="1" t="s">
        <v>18</v>
      </c>
      <c r="J263" s="1" t="s">
        <v>18</v>
      </c>
      <c r="K263" s="1" t="s">
        <v>18</v>
      </c>
      <c r="L263" s="1" t="s">
        <v>753</v>
      </c>
      <c r="M263" s="1" t="s">
        <v>18</v>
      </c>
      <c r="N263" s="1" t="s">
        <v>753</v>
      </c>
      <c r="O263" s="1" t="s">
        <v>1017</v>
      </c>
      <c r="P263" s="49" t="n">
        <v>2</v>
      </c>
      <c r="Q263" s="49" t="s">
        <v>16</v>
      </c>
    </row>
    <row r="264" customFormat="false" ht="15" hidden="false" customHeight="false" outlineLevel="0" collapsed="false">
      <c r="A264" s="10" t="n">
        <v>42632</v>
      </c>
      <c r="B264" s="24" t="n">
        <v>263</v>
      </c>
      <c r="C264" s="24" t="n">
        <f aca="false">'NEPH &amp; CLAP'!C264</f>
        <v>1323</v>
      </c>
      <c r="D264" s="31" t="str">
        <f aca="false">'NEPH &amp; CLAP'!D264</f>
        <v>TG</v>
      </c>
      <c r="E264" s="1" t="s">
        <v>18</v>
      </c>
      <c r="F264" s="1" t="s">
        <v>18</v>
      </c>
      <c r="G264" s="1" t="s">
        <v>15</v>
      </c>
      <c r="H264" s="1" t="s">
        <v>18</v>
      </c>
      <c r="I264" s="1" t="s">
        <v>18</v>
      </c>
      <c r="J264" s="1" t="s">
        <v>18</v>
      </c>
      <c r="K264" s="1" t="s">
        <v>18</v>
      </c>
      <c r="L264" s="1" t="s">
        <v>18</v>
      </c>
      <c r="M264" s="1" t="s">
        <v>18</v>
      </c>
      <c r="N264" s="1" t="s">
        <v>18</v>
      </c>
      <c r="O264" s="1" t="s">
        <v>1018</v>
      </c>
      <c r="P264" s="49" t="n">
        <v>4</v>
      </c>
      <c r="Q264" s="49" t="s">
        <v>16</v>
      </c>
      <c r="R264" s="18" t="s">
        <v>1019</v>
      </c>
    </row>
    <row r="265" customFormat="false" ht="15" hidden="false" customHeight="false" outlineLevel="0" collapsed="false">
      <c r="A265" s="10" t="n">
        <v>42633</v>
      </c>
      <c r="B265" s="24" t="n">
        <v>264</v>
      </c>
      <c r="C265" s="24" t="n">
        <f aca="false">'NEPH &amp; CLAP'!C265</f>
        <v>1324</v>
      </c>
      <c r="D265" s="31" t="str">
        <f aca="false">'NEPH &amp; CLAP'!D265</f>
        <v>EB</v>
      </c>
      <c r="E265" s="1" t="s">
        <v>18</v>
      </c>
      <c r="F265" s="1" t="s">
        <v>18</v>
      </c>
      <c r="G265" s="1" t="s">
        <v>15</v>
      </c>
      <c r="H265" s="1" t="s">
        <v>18</v>
      </c>
      <c r="I265" s="1" t="s">
        <v>18</v>
      </c>
      <c r="J265" s="1" t="s">
        <v>18</v>
      </c>
      <c r="K265" s="1" t="s">
        <v>21</v>
      </c>
      <c r="L265" s="1" t="s">
        <v>753</v>
      </c>
      <c r="M265" s="1" t="s">
        <v>21</v>
      </c>
      <c r="N265" s="1" t="s">
        <v>753</v>
      </c>
      <c r="O265" s="1" t="s">
        <v>1020</v>
      </c>
      <c r="P265" s="49" t="n">
        <v>-3</v>
      </c>
      <c r="Q265" s="49" t="s">
        <v>16</v>
      </c>
    </row>
    <row r="266" customFormat="false" ht="15" hidden="false" customHeight="false" outlineLevel="0" collapsed="false">
      <c r="A266" s="10" t="n">
        <v>42634</v>
      </c>
      <c r="B266" s="24" t="n">
        <v>265</v>
      </c>
      <c r="C266" s="24" t="n">
        <f aca="false">'NEPH &amp; CLAP'!C266</f>
        <v>1226</v>
      </c>
      <c r="D266" s="31" t="str">
        <f aca="false">'NEPH &amp; CLAP'!D266</f>
        <v>TG</v>
      </c>
      <c r="E266" s="1" t="s">
        <v>18</v>
      </c>
      <c r="F266" s="1" t="s">
        <v>18</v>
      </c>
      <c r="G266" s="1" t="s">
        <v>15</v>
      </c>
      <c r="H266" s="1" t="s">
        <v>18</v>
      </c>
      <c r="I266" s="1" t="s">
        <v>18</v>
      </c>
      <c r="J266" s="1" t="s">
        <v>18</v>
      </c>
      <c r="K266" s="1" t="s">
        <v>18</v>
      </c>
      <c r="L266" s="1" t="s">
        <v>753</v>
      </c>
      <c r="M266" s="1" t="s">
        <v>18</v>
      </c>
      <c r="N266" s="1" t="s">
        <v>753</v>
      </c>
      <c r="O266" s="1" t="s">
        <v>1021</v>
      </c>
      <c r="P266" s="49" t="n">
        <v>-1</v>
      </c>
      <c r="Q266" s="49" t="s">
        <v>16</v>
      </c>
      <c r="R266" s="18" t="s">
        <v>1022</v>
      </c>
    </row>
    <row r="267" customFormat="false" ht="15" hidden="false" customHeight="false" outlineLevel="0" collapsed="false">
      <c r="A267" s="10" t="n">
        <v>42635</v>
      </c>
      <c r="B267" s="24" t="n">
        <v>266</v>
      </c>
      <c r="C267" s="24" t="n">
        <f aca="false">'NEPH &amp; CLAP'!C267</f>
        <v>1318</v>
      </c>
      <c r="D267" s="31" t="str">
        <f aca="false">'NEPH &amp; CLAP'!D267</f>
        <v>EB</v>
      </c>
      <c r="E267" s="1" t="s">
        <v>18</v>
      </c>
      <c r="F267" s="1" t="s">
        <v>18</v>
      </c>
      <c r="G267" s="1" t="s">
        <v>15</v>
      </c>
      <c r="H267" s="1" t="s">
        <v>18</v>
      </c>
      <c r="I267" s="1" t="s">
        <v>18</v>
      </c>
      <c r="J267" s="1" t="s">
        <v>18</v>
      </c>
      <c r="K267" s="1" t="s">
        <v>18</v>
      </c>
      <c r="L267" s="1" t="s">
        <v>753</v>
      </c>
      <c r="M267" s="1" t="s">
        <v>18</v>
      </c>
      <c r="N267" s="1" t="s">
        <v>753</v>
      </c>
      <c r="O267" s="1" t="s">
        <v>921</v>
      </c>
      <c r="P267" s="49" t="n">
        <v>0</v>
      </c>
      <c r="Q267" s="49" t="s">
        <v>16</v>
      </c>
    </row>
    <row r="268" customFormat="false" ht="15" hidden="false" customHeight="false" outlineLevel="0" collapsed="false">
      <c r="A268" s="10" t="n">
        <v>42636</v>
      </c>
      <c r="B268" s="24" t="n">
        <v>267</v>
      </c>
      <c r="C268" s="24" t="n">
        <f aca="false">'NEPH &amp; CLAP'!C268</f>
        <v>1216</v>
      </c>
      <c r="D268" s="31" t="str">
        <f aca="false">'NEPH &amp; CLAP'!D268</f>
        <v>TG</v>
      </c>
      <c r="E268" s="1" t="s">
        <v>15</v>
      </c>
      <c r="F268" s="1" t="s">
        <v>15</v>
      </c>
      <c r="G268" s="1" t="s">
        <v>15</v>
      </c>
      <c r="H268" s="1" t="s">
        <v>15</v>
      </c>
      <c r="I268" s="1" t="s">
        <v>18</v>
      </c>
      <c r="J268" s="1" t="s">
        <v>15</v>
      </c>
      <c r="K268" s="1" t="s">
        <v>15</v>
      </c>
      <c r="L268" s="1" t="s">
        <v>753</v>
      </c>
      <c r="M268" s="1" t="s">
        <v>15</v>
      </c>
      <c r="N268" s="1" t="s">
        <v>753</v>
      </c>
      <c r="O268" s="1" t="s">
        <v>1023</v>
      </c>
      <c r="P268" s="49" t="n">
        <v>2</v>
      </c>
      <c r="Q268" s="49" t="s">
        <v>16</v>
      </c>
    </row>
    <row r="269" customFormat="false" ht="15" hidden="false" customHeight="false" outlineLevel="0" collapsed="false">
      <c r="A269" s="10" t="n">
        <v>42637</v>
      </c>
      <c r="B269" s="24" t="n">
        <v>268</v>
      </c>
      <c r="C269" s="24" t="n">
        <f aca="false">'NEPH &amp; CLAP'!C269</f>
        <v>1409</v>
      </c>
      <c r="D269" s="31" t="str">
        <f aca="false">'NEPH &amp; CLAP'!D269</f>
        <v>EB</v>
      </c>
      <c r="E269" s="1" t="s">
        <v>15</v>
      </c>
      <c r="F269" s="1" t="s">
        <v>15</v>
      </c>
      <c r="G269" s="1" t="s">
        <v>15</v>
      </c>
      <c r="H269" s="1" t="s">
        <v>15</v>
      </c>
      <c r="I269" s="1" t="s">
        <v>15</v>
      </c>
      <c r="J269" s="1" t="s">
        <v>15</v>
      </c>
      <c r="K269" s="1" t="s">
        <v>15</v>
      </c>
      <c r="L269" s="1" t="s">
        <v>21</v>
      </c>
      <c r="M269" s="1" t="s">
        <v>15</v>
      </c>
      <c r="N269" s="1" t="s">
        <v>21</v>
      </c>
      <c r="O269" s="1" t="s">
        <v>1024</v>
      </c>
      <c r="P269" s="49" t="n">
        <v>4</v>
      </c>
      <c r="Q269" s="49" t="s">
        <v>16</v>
      </c>
    </row>
    <row r="270" customFormat="false" ht="15" hidden="false" customHeight="false" outlineLevel="0" collapsed="false">
      <c r="A270" s="10" t="n">
        <v>42638</v>
      </c>
      <c r="B270" s="24" t="n">
        <v>269</v>
      </c>
      <c r="C270" s="24" t="n">
        <f aca="false">'NEPH &amp; CLAP'!C270</f>
        <v>1337</v>
      </c>
      <c r="D270" s="31" t="str">
        <f aca="false">'NEPH &amp; CLAP'!D270</f>
        <v>TG</v>
      </c>
      <c r="E270" s="1" t="s">
        <v>15</v>
      </c>
      <c r="F270" s="1" t="s">
        <v>15</v>
      </c>
      <c r="G270" s="1" t="s">
        <v>15</v>
      </c>
      <c r="H270" s="1" t="s">
        <v>15</v>
      </c>
      <c r="I270" s="1" t="s">
        <v>15</v>
      </c>
      <c r="J270" s="1" t="s">
        <v>15</v>
      </c>
      <c r="K270" s="1" t="s">
        <v>15</v>
      </c>
      <c r="L270" s="1" t="s">
        <v>21</v>
      </c>
      <c r="M270" s="1" t="s">
        <v>15</v>
      </c>
      <c r="N270" s="1" t="s">
        <v>21</v>
      </c>
      <c r="O270" s="1" t="s">
        <v>1025</v>
      </c>
      <c r="P270" s="49" t="n">
        <v>8</v>
      </c>
      <c r="Q270" s="49" t="s">
        <v>16</v>
      </c>
      <c r="R270" s="18" t="s">
        <v>1026</v>
      </c>
    </row>
    <row r="271" customFormat="false" ht="15" hidden="false" customHeight="false" outlineLevel="0" collapsed="false">
      <c r="A271" s="10" t="n">
        <v>42639</v>
      </c>
      <c r="B271" s="24" t="n">
        <v>270</v>
      </c>
      <c r="C271" s="24" t="n">
        <f aca="false">'NEPH &amp; CLAP'!C271</f>
        <v>1257</v>
      </c>
      <c r="D271" s="31" t="str">
        <f aca="false">'NEPH &amp; CLAP'!D271</f>
        <v>EB</v>
      </c>
      <c r="E271" s="1" t="s">
        <v>18</v>
      </c>
      <c r="F271" s="1" t="s">
        <v>18</v>
      </c>
      <c r="G271" s="1" t="s">
        <v>15</v>
      </c>
      <c r="H271" s="1" t="s">
        <v>18</v>
      </c>
      <c r="I271" s="1" t="s">
        <v>18</v>
      </c>
      <c r="J271" s="1" t="s">
        <v>18</v>
      </c>
      <c r="K271" s="1" t="s">
        <v>18</v>
      </c>
      <c r="L271" s="1" t="s">
        <v>18</v>
      </c>
      <c r="M271" s="1" t="s">
        <v>18</v>
      </c>
      <c r="N271" s="1" t="s">
        <v>18</v>
      </c>
      <c r="O271" s="1" t="s">
        <v>872</v>
      </c>
      <c r="P271" s="49" t="n">
        <v>-3</v>
      </c>
      <c r="Q271" s="49" t="s">
        <v>16</v>
      </c>
      <c r="R271" s="18" t="s">
        <v>1027</v>
      </c>
    </row>
    <row r="272" customFormat="false" ht="15" hidden="false" customHeight="false" outlineLevel="0" collapsed="false">
      <c r="A272" s="10" t="n">
        <v>42640</v>
      </c>
      <c r="B272" s="24" t="n">
        <v>271</v>
      </c>
      <c r="C272" s="24" t="n">
        <f aca="false">'NEPH &amp; CLAP'!C272</f>
        <v>1207</v>
      </c>
      <c r="D272" s="31" t="str">
        <f aca="false">'NEPH &amp; CLAP'!D272</f>
        <v>TG</v>
      </c>
      <c r="E272" s="1" t="s">
        <v>18</v>
      </c>
      <c r="F272" s="1" t="s">
        <v>18</v>
      </c>
      <c r="G272" s="1" t="s">
        <v>15</v>
      </c>
      <c r="H272" s="1" t="s">
        <v>18</v>
      </c>
      <c r="I272" s="1" t="s">
        <v>18</v>
      </c>
      <c r="J272" s="1" t="s">
        <v>18</v>
      </c>
      <c r="K272" s="1" t="s">
        <v>18</v>
      </c>
      <c r="L272" s="1" t="s">
        <v>753</v>
      </c>
      <c r="M272" s="1" t="s">
        <v>18</v>
      </c>
      <c r="N272" s="1" t="s">
        <v>753</v>
      </c>
      <c r="O272" s="1" t="s">
        <v>843</v>
      </c>
      <c r="P272" s="49" t="n">
        <v>-1</v>
      </c>
      <c r="Q272" s="49" t="s">
        <v>16</v>
      </c>
    </row>
    <row r="273" customFormat="false" ht="15" hidden="false" customHeight="false" outlineLevel="0" collapsed="false">
      <c r="A273" s="10" t="n">
        <v>42641</v>
      </c>
      <c r="B273" s="24" t="n">
        <v>272</v>
      </c>
      <c r="C273" s="24" t="n">
        <f aca="false">'NEPH &amp; CLAP'!C273</f>
        <v>1325</v>
      </c>
      <c r="D273" s="31" t="str">
        <f aca="false">'NEPH &amp; CLAP'!D273</f>
        <v>EB</v>
      </c>
      <c r="E273" s="1" t="s">
        <v>18</v>
      </c>
      <c r="F273" s="1" t="s">
        <v>18</v>
      </c>
      <c r="G273" s="1" t="s">
        <v>15</v>
      </c>
      <c r="H273" s="1" t="s">
        <v>18</v>
      </c>
      <c r="I273" s="1" t="s">
        <v>18</v>
      </c>
      <c r="J273" s="1" t="s">
        <v>18</v>
      </c>
      <c r="K273" s="1" t="s">
        <v>18</v>
      </c>
      <c r="L273" s="1" t="s">
        <v>753</v>
      </c>
      <c r="M273" s="1" t="s">
        <v>18</v>
      </c>
      <c r="N273" s="1" t="s">
        <v>753</v>
      </c>
      <c r="O273" s="1" t="s">
        <v>1028</v>
      </c>
      <c r="P273" s="49" t="n">
        <v>-1</v>
      </c>
      <c r="Q273" s="49" t="s">
        <v>16</v>
      </c>
    </row>
    <row r="274" customFormat="false" ht="15" hidden="false" customHeight="false" outlineLevel="0" collapsed="false">
      <c r="A274" s="10" t="n">
        <v>42642</v>
      </c>
      <c r="B274" s="24" t="n">
        <v>273</v>
      </c>
      <c r="C274" s="24" t="n">
        <f aca="false">'NEPH &amp; CLAP'!C274</f>
        <v>1247</v>
      </c>
      <c r="D274" s="31" t="str">
        <f aca="false">'NEPH &amp; CLAP'!D274</f>
        <v>TG</v>
      </c>
      <c r="E274" s="1" t="s">
        <v>15</v>
      </c>
      <c r="F274" s="1" t="s">
        <v>15</v>
      </c>
      <c r="G274" s="1" t="s">
        <v>15</v>
      </c>
      <c r="H274" s="1" t="s">
        <v>105</v>
      </c>
      <c r="I274" s="1" t="s">
        <v>105</v>
      </c>
      <c r="J274" s="1" t="s">
        <v>15</v>
      </c>
      <c r="K274" s="1" t="s">
        <v>21</v>
      </c>
      <c r="L274" s="1" t="s">
        <v>21</v>
      </c>
      <c r="M274" s="1" t="s">
        <v>21</v>
      </c>
      <c r="N274" s="1" t="s">
        <v>21</v>
      </c>
      <c r="O274" s="1" t="s">
        <v>855</v>
      </c>
      <c r="P274" s="49" t="n">
        <v>1</v>
      </c>
      <c r="Q274" s="49" t="s">
        <v>16</v>
      </c>
    </row>
    <row r="275" customFormat="false" ht="15" hidden="false" customHeight="false" outlineLevel="0" collapsed="false">
      <c r="A275" s="10" t="n">
        <v>42643</v>
      </c>
      <c r="B275" s="24" t="n">
        <v>274</v>
      </c>
      <c r="C275" s="24" t="n">
        <f aca="false">'NEPH &amp; CLAP'!C275</f>
        <v>1402</v>
      </c>
      <c r="D275" s="31" t="str">
        <f aca="false">'NEPH &amp; CLAP'!D275</f>
        <v>EB</v>
      </c>
      <c r="E275" s="1" t="s">
        <v>15</v>
      </c>
      <c r="F275" s="1" t="s">
        <v>15</v>
      </c>
      <c r="G275" s="1" t="s">
        <v>15</v>
      </c>
      <c r="H275" s="1" t="s">
        <v>15</v>
      </c>
      <c r="I275" s="1" t="s">
        <v>15</v>
      </c>
      <c r="J275" s="1" t="s">
        <v>15</v>
      </c>
      <c r="K275" s="1" t="s">
        <v>15</v>
      </c>
      <c r="L275" s="1" t="s">
        <v>15</v>
      </c>
      <c r="M275" s="1" t="s">
        <v>15</v>
      </c>
      <c r="N275" s="1" t="s">
        <v>15</v>
      </c>
      <c r="O275" s="1" t="s">
        <v>1029</v>
      </c>
      <c r="P275" s="49" t="n">
        <v>3</v>
      </c>
      <c r="Q275" s="49" t="s">
        <v>16</v>
      </c>
    </row>
    <row r="276" customFormat="false" ht="15" hidden="false" customHeight="false" outlineLevel="0" collapsed="false">
      <c r="A276" s="10" t="n">
        <v>42644</v>
      </c>
      <c r="B276" s="24" t="n">
        <v>275</v>
      </c>
      <c r="C276" s="24" t="n">
        <f aca="false">'NEPH &amp; CLAP'!C276</f>
        <v>1323</v>
      </c>
      <c r="D276" s="31" t="str">
        <f aca="false">'NEPH &amp; CLAP'!D276</f>
        <v>TG</v>
      </c>
      <c r="E276" s="1" t="s">
        <v>15</v>
      </c>
      <c r="F276" s="1" t="s">
        <v>15</v>
      </c>
      <c r="G276" s="1" t="s">
        <v>15</v>
      </c>
      <c r="H276" s="1" t="s">
        <v>15</v>
      </c>
      <c r="I276" s="1" t="s">
        <v>15</v>
      </c>
      <c r="J276" s="1" t="s">
        <v>15</v>
      </c>
      <c r="K276" s="1" t="s">
        <v>15</v>
      </c>
      <c r="L276" s="1" t="s">
        <v>15</v>
      </c>
      <c r="M276" s="1" t="s">
        <v>15</v>
      </c>
      <c r="N276" s="1" t="s">
        <v>15</v>
      </c>
      <c r="O276" s="1" t="s">
        <v>1030</v>
      </c>
      <c r="P276" s="49" t="n">
        <v>5</v>
      </c>
      <c r="Q276" s="49" t="s">
        <v>16</v>
      </c>
      <c r="R276" s="25" t="s">
        <v>1031</v>
      </c>
    </row>
    <row r="277" customFormat="false" ht="15" hidden="false" customHeight="false" outlineLevel="0" collapsed="false">
      <c r="A277" s="10" t="n">
        <v>42645</v>
      </c>
      <c r="B277" s="24" t="n">
        <v>276</v>
      </c>
      <c r="C277" s="24" t="n">
        <f aca="false">'NEPH &amp; CLAP'!C277</f>
        <v>1403</v>
      </c>
      <c r="D277" s="31" t="str">
        <f aca="false">'NEPH &amp; CLAP'!D277</f>
        <v>EB</v>
      </c>
      <c r="E277" s="1" t="s">
        <v>15</v>
      </c>
      <c r="F277" s="1" t="s">
        <v>15</v>
      </c>
      <c r="G277" s="1" t="s">
        <v>15</v>
      </c>
      <c r="H277" s="1" t="s">
        <v>15</v>
      </c>
      <c r="I277" s="1" t="s">
        <v>15</v>
      </c>
      <c r="J277" s="1" t="s">
        <v>15</v>
      </c>
      <c r="K277" s="1" t="s">
        <v>15</v>
      </c>
      <c r="L277" s="1" t="s">
        <v>21</v>
      </c>
      <c r="M277" s="1" t="s">
        <v>15</v>
      </c>
      <c r="N277" s="1" t="s">
        <v>21</v>
      </c>
      <c r="O277" s="1" t="s">
        <v>877</v>
      </c>
      <c r="P277" s="49" t="n">
        <v>-4</v>
      </c>
      <c r="Q277" s="49" t="s">
        <v>16</v>
      </c>
    </row>
    <row r="278" customFormat="false" ht="15" hidden="false" customHeight="false" outlineLevel="0" collapsed="false">
      <c r="A278" s="10" t="n">
        <v>42646</v>
      </c>
      <c r="B278" s="24" t="n">
        <v>277</v>
      </c>
      <c r="C278" s="24" t="n">
        <f aca="false">'NEPH &amp; CLAP'!C278</f>
        <v>1510</v>
      </c>
      <c r="D278" s="31" t="str">
        <f aca="false">'NEPH &amp; CLAP'!D278</f>
        <v>TG</v>
      </c>
      <c r="E278" s="1" t="s">
        <v>15</v>
      </c>
      <c r="F278" s="1" t="s">
        <v>15</v>
      </c>
      <c r="G278" s="1" t="s">
        <v>15</v>
      </c>
      <c r="H278" s="1" t="s">
        <v>15</v>
      </c>
      <c r="I278" s="1" t="s">
        <v>15</v>
      </c>
      <c r="J278" s="1" t="s">
        <v>15</v>
      </c>
      <c r="K278" s="1" t="s">
        <v>15</v>
      </c>
      <c r="L278" s="1" t="s">
        <v>15</v>
      </c>
      <c r="M278" s="1" t="s">
        <v>15</v>
      </c>
      <c r="N278" s="1" t="s">
        <v>15</v>
      </c>
      <c r="O278" s="1" t="s">
        <v>1032</v>
      </c>
      <c r="P278" s="49" t="n">
        <v>-2</v>
      </c>
      <c r="Q278" s="49" t="s">
        <v>16</v>
      </c>
    </row>
    <row r="279" customFormat="false" ht="15" hidden="false" customHeight="false" outlineLevel="0" collapsed="false">
      <c r="A279" s="10" t="n">
        <v>42647</v>
      </c>
      <c r="B279" s="24" t="n">
        <v>278</v>
      </c>
      <c r="C279" s="24" t="n">
        <f aca="false">'NEPH &amp; CLAP'!C279</f>
        <v>1219</v>
      </c>
      <c r="D279" s="31" t="str">
        <f aca="false">'NEPH &amp; CLAP'!D279</f>
        <v>EB</v>
      </c>
      <c r="E279" s="1" t="s">
        <v>15</v>
      </c>
      <c r="F279" s="1" t="s">
        <v>15</v>
      </c>
      <c r="G279" s="1" t="s">
        <v>15</v>
      </c>
      <c r="H279" s="1" t="s">
        <v>15</v>
      </c>
      <c r="I279" s="1" t="s">
        <v>15</v>
      </c>
      <c r="J279" s="1" t="s">
        <v>15</v>
      </c>
      <c r="K279" s="1" t="s">
        <v>15</v>
      </c>
      <c r="L279" s="1" t="s">
        <v>21</v>
      </c>
      <c r="M279" s="1" t="s">
        <v>15</v>
      </c>
      <c r="N279" s="1" t="s">
        <v>21</v>
      </c>
      <c r="O279" s="1" t="s">
        <v>1033</v>
      </c>
      <c r="P279" s="49" t="n">
        <v>0</v>
      </c>
      <c r="Q279" s="49" t="s">
        <v>16</v>
      </c>
    </row>
    <row r="280" customFormat="false" ht="15" hidden="false" customHeight="false" outlineLevel="0" collapsed="false">
      <c r="A280" s="10" t="n">
        <v>42648</v>
      </c>
      <c r="B280" s="24" t="n">
        <v>279</v>
      </c>
      <c r="C280" s="24" t="n">
        <f aca="false">'NEPH &amp; CLAP'!C280</f>
        <v>1408</v>
      </c>
      <c r="D280" s="31" t="str">
        <f aca="false">'NEPH &amp; CLAP'!D280</f>
        <v>TG</v>
      </c>
      <c r="E280" s="1" t="s">
        <v>18</v>
      </c>
      <c r="F280" s="1" t="s">
        <v>18</v>
      </c>
      <c r="G280" s="1" t="s">
        <v>15</v>
      </c>
      <c r="H280" s="1" t="s">
        <v>18</v>
      </c>
      <c r="I280" s="1" t="s">
        <v>18</v>
      </c>
      <c r="J280" s="1" t="s">
        <v>18</v>
      </c>
      <c r="K280" s="1" t="s">
        <v>18</v>
      </c>
      <c r="L280" s="1" t="s">
        <v>18</v>
      </c>
      <c r="M280" s="1" t="s">
        <v>18</v>
      </c>
      <c r="N280" s="1" t="s">
        <v>18</v>
      </c>
      <c r="O280" s="1" t="s">
        <v>1034</v>
      </c>
      <c r="P280" s="49" t="n">
        <v>1</v>
      </c>
      <c r="Q280" s="49" t="s">
        <v>16</v>
      </c>
      <c r="R280" s="18" t="s">
        <v>1035</v>
      </c>
    </row>
    <row r="281" customFormat="false" ht="15" hidden="false" customHeight="false" outlineLevel="0" collapsed="false">
      <c r="A281" s="10" t="n">
        <v>42649</v>
      </c>
      <c r="B281" s="24" t="n">
        <v>280</v>
      </c>
      <c r="C281" s="24" t="n">
        <f aca="false">'NEPH &amp; CLAP'!C281</f>
        <v>1314</v>
      </c>
      <c r="D281" s="31" t="str">
        <f aca="false">'NEPH &amp; CLAP'!D281</f>
        <v>EB</v>
      </c>
      <c r="E281" s="1" t="s">
        <v>15</v>
      </c>
      <c r="F281" s="1" t="s">
        <v>15</v>
      </c>
      <c r="G281" s="1" t="s">
        <v>15</v>
      </c>
      <c r="H281" s="1" t="s">
        <v>15</v>
      </c>
      <c r="I281" s="1" t="s">
        <v>15</v>
      </c>
      <c r="J281" s="1" t="s">
        <v>15</v>
      </c>
      <c r="K281" s="1" t="s">
        <v>15</v>
      </c>
      <c r="L281" s="1" t="s">
        <v>15</v>
      </c>
      <c r="M281" s="1" t="s">
        <v>15</v>
      </c>
      <c r="N281" s="1" t="s">
        <v>15</v>
      </c>
      <c r="O281" s="1" t="s">
        <v>1036</v>
      </c>
      <c r="P281" s="49" t="n">
        <v>3</v>
      </c>
      <c r="Q281" s="49" t="s">
        <v>16</v>
      </c>
    </row>
    <row r="282" customFormat="false" ht="15" hidden="false" customHeight="false" outlineLevel="0" collapsed="false">
      <c r="A282" s="10" t="n">
        <v>42650</v>
      </c>
      <c r="B282" s="24" t="n">
        <v>281</v>
      </c>
      <c r="C282" s="24" t="n">
        <f aca="false">'NEPH &amp; CLAP'!C282</f>
        <v>1303</v>
      </c>
      <c r="D282" s="31" t="str">
        <f aca="false">'NEPH &amp; CLAP'!D282</f>
        <v>TG</v>
      </c>
      <c r="E282" s="1" t="s">
        <v>1037</v>
      </c>
      <c r="F282" s="1" t="s">
        <v>1037</v>
      </c>
      <c r="G282" s="1" t="s">
        <v>15</v>
      </c>
      <c r="H282" s="1" t="s">
        <v>15</v>
      </c>
      <c r="I282" s="1" t="s">
        <v>15</v>
      </c>
      <c r="J282" s="1" t="s">
        <v>15</v>
      </c>
      <c r="K282" s="1" t="s">
        <v>15</v>
      </c>
      <c r="L282" s="1" t="s">
        <v>15</v>
      </c>
      <c r="M282" s="1" t="s">
        <v>15</v>
      </c>
      <c r="N282" s="1" t="s">
        <v>15</v>
      </c>
      <c r="O282" s="1" t="s">
        <v>1038</v>
      </c>
      <c r="P282" s="49" t="n">
        <v>5</v>
      </c>
      <c r="Q282" s="49" t="s">
        <v>16</v>
      </c>
      <c r="R282" s="18" t="s">
        <v>1039</v>
      </c>
    </row>
    <row r="283" customFormat="false" ht="15" hidden="false" customHeight="false" outlineLevel="0" collapsed="false">
      <c r="A283" s="10" t="n">
        <v>42651</v>
      </c>
      <c r="B283" s="24" t="n">
        <v>282</v>
      </c>
      <c r="C283" s="24" t="n">
        <f aca="false">'NEPH &amp; CLAP'!C283</f>
        <v>0</v>
      </c>
      <c r="D283" s="31" t="n">
        <f aca="false">'NEPH &amp; CLAP'!D283</f>
        <v>0</v>
      </c>
      <c r="R283" s="0" t="s">
        <v>108</v>
      </c>
    </row>
    <row r="284" customFormat="false" ht="15" hidden="false" customHeight="false" outlineLevel="0" collapsed="false">
      <c r="A284" s="10" t="n">
        <v>42652</v>
      </c>
      <c r="B284" s="24" t="n">
        <v>283</v>
      </c>
      <c r="C284" s="24" t="n">
        <f aca="false">'NEPH &amp; CLAP'!C284</f>
        <v>1459</v>
      </c>
      <c r="D284" s="31" t="str">
        <f aca="false">'NEPH &amp; CLAP'!D284</f>
        <v>TG</v>
      </c>
      <c r="E284" s="1" t="s">
        <v>105</v>
      </c>
      <c r="F284" s="1" t="s">
        <v>105</v>
      </c>
      <c r="G284" s="1" t="s">
        <v>15</v>
      </c>
      <c r="H284" s="1" t="s">
        <v>105</v>
      </c>
      <c r="I284" s="1" t="s">
        <v>105</v>
      </c>
      <c r="J284" s="1" t="s">
        <v>15</v>
      </c>
      <c r="K284" s="1" t="s">
        <v>15</v>
      </c>
      <c r="L284" s="1" t="s">
        <v>15</v>
      </c>
      <c r="M284" s="1" t="s">
        <v>15</v>
      </c>
      <c r="N284" s="1" t="s">
        <v>15</v>
      </c>
      <c r="O284" s="1" t="s">
        <v>872</v>
      </c>
      <c r="P284" s="49" t="n">
        <v>-1</v>
      </c>
      <c r="Q284" s="49" t="s">
        <v>16</v>
      </c>
    </row>
    <row r="285" customFormat="false" ht="15" hidden="false" customHeight="false" outlineLevel="0" collapsed="false">
      <c r="A285" s="10" t="n">
        <v>42653</v>
      </c>
      <c r="B285" s="24" t="n">
        <v>284</v>
      </c>
      <c r="C285" s="24" t="n">
        <f aca="false">'NEPH &amp; CLAP'!C285</f>
        <v>1644</v>
      </c>
      <c r="D285" s="31" t="str">
        <f aca="false">'NEPH &amp; CLAP'!D285</f>
        <v>EB</v>
      </c>
      <c r="E285" s="1" t="s">
        <v>15</v>
      </c>
      <c r="F285" s="1" t="s">
        <v>15</v>
      </c>
      <c r="G285" s="1" t="s">
        <v>15</v>
      </c>
      <c r="H285" s="1" t="s">
        <v>15</v>
      </c>
      <c r="I285" s="1" t="s">
        <v>15</v>
      </c>
      <c r="J285" s="1" t="s">
        <v>15</v>
      </c>
      <c r="K285" s="1" t="s">
        <v>15</v>
      </c>
      <c r="L285" s="1" t="s">
        <v>21</v>
      </c>
      <c r="M285" s="1" t="s">
        <v>15</v>
      </c>
      <c r="N285" s="1" t="s">
        <v>21</v>
      </c>
      <c r="O285" s="1" t="s">
        <v>1040</v>
      </c>
      <c r="P285" s="49" t="n">
        <v>1</v>
      </c>
      <c r="Q285" s="49" t="s">
        <v>16</v>
      </c>
    </row>
    <row r="286" customFormat="false" ht="15" hidden="false" customHeight="false" outlineLevel="0" collapsed="false">
      <c r="A286" s="10" t="n">
        <v>42654</v>
      </c>
      <c r="B286" s="24" t="n">
        <v>285</v>
      </c>
      <c r="C286" s="24" t="n">
        <f aca="false">'NEPH &amp; CLAP'!C286</f>
        <v>1338</v>
      </c>
      <c r="D286" s="31" t="str">
        <f aca="false">'NEPH &amp; CLAP'!D286</f>
        <v>TG</v>
      </c>
      <c r="E286" s="1" t="s">
        <v>18</v>
      </c>
      <c r="F286" s="1" t="s">
        <v>18</v>
      </c>
      <c r="G286" s="1" t="s">
        <v>15</v>
      </c>
      <c r="H286" s="1" t="s">
        <v>18</v>
      </c>
      <c r="I286" s="1" t="s">
        <v>18</v>
      </c>
      <c r="J286" s="1" t="s">
        <v>18</v>
      </c>
      <c r="K286" s="1" t="s">
        <v>18</v>
      </c>
      <c r="L286" s="1" t="s">
        <v>753</v>
      </c>
      <c r="M286" s="1" t="s">
        <v>18</v>
      </c>
      <c r="N286" s="1" t="s">
        <v>753</v>
      </c>
      <c r="O286" s="1" t="s">
        <v>1041</v>
      </c>
      <c r="P286" s="49" t="n">
        <v>3</v>
      </c>
      <c r="Q286" s="49" t="s">
        <v>16</v>
      </c>
      <c r="R286" s="58" t="s">
        <v>1042</v>
      </c>
    </row>
    <row r="287" customFormat="false" ht="15" hidden="false" customHeight="false" outlineLevel="0" collapsed="false">
      <c r="A287" s="10" t="n">
        <v>42655</v>
      </c>
      <c r="B287" s="24" t="n">
        <v>286</v>
      </c>
      <c r="C287" s="24" t="n">
        <f aca="false">'NEPH &amp; CLAP'!C287</f>
        <v>0</v>
      </c>
      <c r="D287" s="31" t="n">
        <f aca="false">'NEPH &amp; CLAP'!D287</f>
        <v>0</v>
      </c>
    </row>
    <row r="288" customFormat="false" ht="15" hidden="false" customHeight="false" outlineLevel="0" collapsed="false">
      <c r="A288" s="10" t="n">
        <v>42656</v>
      </c>
      <c r="B288" s="24" t="n">
        <v>287</v>
      </c>
      <c r="C288" s="24" t="n">
        <f aca="false">'NEPH &amp; CLAP'!C288</f>
        <v>1303</v>
      </c>
      <c r="D288" s="31" t="str">
        <f aca="false">'NEPH &amp; CLAP'!D288</f>
        <v>TG</v>
      </c>
      <c r="E288" s="1" t="s">
        <v>15</v>
      </c>
      <c r="F288" s="1" t="s">
        <v>15</v>
      </c>
      <c r="G288" s="1" t="s">
        <v>15</v>
      </c>
      <c r="H288" s="1" t="s">
        <v>15</v>
      </c>
      <c r="I288" s="1" t="s">
        <v>15</v>
      </c>
      <c r="J288" s="1" t="s">
        <v>753</v>
      </c>
      <c r="K288" s="1" t="s">
        <v>15</v>
      </c>
      <c r="L288" s="1" t="s">
        <v>15</v>
      </c>
      <c r="M288" s="1" t="s">
        <v>15</v>
      </c>
      <c r="N288" s="1" t="s">
        <v>15</v>
      </c>
      <c r="O288" s="1" t="s">
        <v>1043</v>
      </c>
      <c r="P288" s="49" t="n">
        <v>6</v>
      </c>
      <c r="Q288" s="49" t="s">
        <v>16</v>
      </c>
      <c r="R288" s="18" t="s">
        <v>1044</v>
      </c>
    </row>
    <row r="289" customFormat="false" ht="15" hidden="false" customHeight="false" outlineLevel="0" collapsed="false">
      <c r="A289" s="10" t="n">
        <v>42657</v>
      </c>
      <c r="B289" s="24" t="n">
        <v>288</v>
      </c>
      <c r="C289" s="24" t="n">
        <f aca="false">'NEPH &amp; CLAP'!C289</f>
        <v>1716</v>
      </c>
      <c r="D289" s="31" t="str">
        <f aca="false">'NEPH &amp; CLAP'!D289</f>
        <v>EB</v>
      </c>
      <c r="E289" s="1" t="s">
        <v>15</v>
      </c>
      <c r="F289" s="1" t="s">
        <v>15</v>
      </c>
      <c r="G289" s="1" t="s">
        <v>15</v>
      </c>
      <c r="H289" s="1" t="s">
        <v>15</v>
      </c>
      <c r="I289" s="1" t="s">
        <v>15</v>
      </c>
      <c r="J289" s="1" t="s">
        <v>15</v>
      </c>
      <c r="K289" s="1" t="s">
        <v>15</v>
      </c>
      <c r="L289" s="1" t="s">
        <v>15</v>
      </c>
      <c r="M289" s="1" t="s">
        <v>15</v>
      </c>
      <c r="N289" s="1" t="s">
        <v>15</v>
      </c>
      <c r="O289" s="1" t="s">
        <v>1045</v>
      </c>
      <c r="P289" s="49" t="n">
        <v>-1</v>
      </c>
      <c r="Q289" s="49" t="s">
        <v>16</v>
      </c>
    </row>
    <row r="290" customFormat="false" ht="15" hidden="false" customHeight="false" outlineLevel="0" collapsed="false">
      <c r="A290" s="10" t="n">
        <v>42658</v>
      </c>
      <c r="B290" s="24" t="n">
        <v>289</v>
      </c>
      <c r="C290" s="24" t="n">
        <f aca="false">'NEPH &amp; CLAP'!C290</f>
        <v>1300</v>
      </c>
      <c r="D290" s="31" t="str">
        <f aca="false">'NEPH &amp; CLAP'!D290</f>
        <v>TG</v>
      </c>
      <c r="E290" s="1" t="s">
        <v>15</v>
      </c>
      <c r="F290" s="1" t="s">
        <v>15</v>
      </c>
      <c r="G290" s="1" t="s">
        <v>15</v>
      </c>
      <c r="H290" s="1" t="s">
        <v>105</v>
      </c>
      <c r="I290" s="1" t="s">
        <v>15</v>
      </c>
      <c r="J290" s="1" t="s">
        <v>753</v>
      </c>
      <c r="K290" s="1" t="s">
        <v>15</v>
      </c>
      <c r="L290" s="1" t="s">
        <v>15</v>
      </c>
      <c r="M290" s="1" t="s">
        <v>15</v>
      </c>
      <c r="N290" s="1" t="s">
        <v>15</v>
      </c>
      <c r="O290" s="1" t="s">
        <v>1046</v>
      </c>
      <c r="P290" s="49" t="n">
        <v>0</v>
      </c>
      <c r="Q290" s="49" t="s">
        <v>16</v>
      </c>
    </row>
    <row r="291" customFormat="false" ht="15" hidden="false" customHeight="false" outlineLevel="0" collapsed="false">
      <c r="A291" s="10" t="n">
        <v>42659</v>
      </c>
      <c r="B291" s="24" t="n">
        <v>290</v>
      </c>
      <c r="C291" s="24" t="n">
        <f aca="false">'NEPH &amp; CLAP'!C291</f>
        <v>0</v>
      </c>
      <c r="D291" s="31" t="n">
        <f aca="false">'NEPH &amp; CLAP'!D291</f>
        <v>0</v>
      </c>
    </row>
    <row r="292" customFormat="false" ht="15" hidden="false" customHeight="false" outlineLevel="0" collapsed="false">
      <c r="A292" s="10" t="n">
        <v>42660</v>
      </c>
      <c r="B292" s="24" t="n">
        <v>291</v>
      </c>
      <c r="C292" s="24" t="n">
        <f aca="false">'NEPH &amp; CLAP'!C292</f>
        <v>1431</v>
      </c>
      <c r="D292" s="31" t="str">
        <f aca="false">'NEPH &amp; CLAP'!D292</f>
        <v>TG</v>
      </c>
      <c r="E292" s="1" t="s">
        <v>18</v>
      </c>
      <c r="F292" s="1" t="s">
        <v>18</v>
      </c>
      <c r="G292" s="1" t="s">
        <v>15</v>
      </c>
      <c r="H292" s="1" t="s">
        <v>18</v>
      </c>
      <c r="I292" s="1" t="s">
        <v>18</v>
      </c>
      <c r="J292" s="1" t="s">
        <v>753</v>
      </c>
      <c r="K292" s="1" t="s">
        <v>753</v>
      </c>
      <c r="L292" s="1" t="s">
        <v>753</v>
      </c>
      <c r="M292" s="1" t="s">
        <v>753</v>
      </c>
      <c r="N292" s="1" t="s">
        <v>753</v>
      </c>
      <c r="O292" s="1" t="s">
        <v>1047</v>
      </c>
      <c r="P292" s="49" t="n">
        <v>5</v>
      </c>
      <c r="Q292" s="49" t="s">
        <v>16</v>
      </c>
      <c r="R292" s="18" t="s">
        <v>1048</v>
      </c>
    </row>
    <row r="293" customFormat="false" ht="15" hidden="false" customHeight="false" outlineLevel="0" collapsed="false">
      <c r="A293" s="10" t="n">
        <v>42661</v>
      </c>
      <c r="B293" s="24" t="n">
        <v>292</v>
      </c>
      <c r="C293" s="24" t="n">
        <f aca="false">'NEPH &amp; CLAP'!C293</f>
        <v>1259</v>
      </c>
      <c r="D293" s="31" t="str">
        <f aca="false">'NEPH &amp; CLAP'!D293</f>
        <v>EB</v>
      </c>
      <c r="E293" s="1" t="s">
        <v>18</v>
      </c>
      <c r="F293" s="1" t="s">
        <v>18</v>
      </c>
      <c r="G293" s="1" t="s">
        <v>15</v>
      </c>
      <c r="H293" s="1" t="s">
        <v>18</v>
      </c>
      <c r="I293" s="1" t="s">
        <v>18</v>
      </c>
      <c r="J293" s="1" t="s">
        <v>21</v>
      </c>
      <c r="K293" s="1" t="s">
        <v>21</v>
      </c>
      <c r="L293" s="1" t="s">
        <v>21</v>
      </c>
      <c r="M293" s="1" t="s">
        <v>21</v>
      </c>
      <c r="N293" s="1" t="s">
        <v>21</v>
      </c>
      <c r="O293" s="1" t="s">
        <v>1049</v>
      </c>
      <c r="P293" s="49" t="n">
        <v>-3</v>
      </c>
      <c r="Q293" s="49" t="s">
        <v>16</v>
      </c>
    </row>
    <row r="294" customFormat="false" ht="15" hidden="false" customHeight="false" outlineLevel="0" collapsed="false">
      <c r="A294" s="10" t="n">
        <v>42662</v>
      </c>
      <c r="B294" s="24" t="n">
        <v>293</v>
      </c>
      <c r="C294" s="24" t="n">
        <f aca="false">'NEPH &amp; CLAP'!C294</f>
        <v>1257</v>
      </c>
      <c r="D294" s="31" t="str">
        <f aca="false">'NEPH &amp; CLAP'!D294</f>
        <v>TG</v>
      </c>
      <c r="E294" s="1" t="s">
        <v>18</v>
      </c>
      <c r="F294" s="1" t="s">
        <v>18</v>
      </c>
      <c r="G294" s="1" t="s">
        <v>15</v>
      </c>
      <c r="H294" s="1" t="s">
        <v>18</v>
      </c>
      <c r="I294" s="1" t="s">
        <v>18</v>
      </c>
      <c r="J294" s="1" t="s">
        <v>18</v>
      </c>
      <c r="K294" s="1" t="s">
        <v>18</v>
      </c>
      <c r="L294" s="1" t="s">
        <v>18</v>
      </c>
      <c r="M294" s="1" t="s">
        <v>18</v>
      </c>
      <c r="N294" s="1" t="s">
        <v>18</v>
      </c>
      <c r="O294" s="1" t="s">
        <v>1050</v>
      </c>
      <c r="P294" s="49" t="n">
        <v>-1</v>
      </c>
      <c r="Q294" s="49" t="s">
        <v>16</v>
      </c>
      <c r="R294" s="18" t="s">
        <v>1051</v>
      </c>
    </row>
    <row r="295" customFormat="false" ht="15" hidden="false" customHeight="false" outlineLevel="0" collapsed="false">
      <c r="A295" s="10" t="n">
        <v>42663</v>
      </c>
      <c r="B295" s="24" t="n">
        <v>294</v>
      </c>
      <c r="C295" s="24" t="n">
        <f aca="false">'NEPH &amp; CLAP'!C295</f>
        <v>0</v>
      </c>
      <c r="D295" s="31" t="n">
        <f aca="false">'NEPH &amp; CLAP'!D295</f>
        <v>0</v>
      </c>
      <c r="R295" s="0" t="s">
        <v>111</v>
      </c>
    </row>
    <row r="296" customFormat="false" ht="15" hidden="false" customHeight="false" outlineLevel="0" collapsed="false">
      <c r="A296" s="10" t="n">
        <v>42664</v>
      </c>
      <c r="B296" s="24" t="n">
        <v>295</v>
      </c>
      <c r="C296" s="24" t="n">
        <f aca="false">'NEPH &amp; CLAP'!C296</f>
        <v>1619</v>
      </c>
      <c r="D296" s="31" t="str">
        <f aca="false">'NEPH &amp; CLAP'!D296</f>
        <v>TG</v>
      </c>
      <c r="E296" s="1" t="s">
        <v>15</v>
      </c>
      <c r="F296" s="1" t="s">
        <v>15</v>
      </c>
      <c r="G296" s="1" t="s">
        <v>15</v>
      </c>
      <c r="H296" s="1" t="s">
        <v>15</v>
      </c>
      <c r="I296" s="1" t="s">
        <v>15</v>
      </c>
      <c r="J296" s="1" t="s">
        <v>15</v>
      </c>
      <c r="K296" s="1" t="s">
        <v>15</v>
      </c>
      <c r="L296" s="1" t="s">
        <v>15</v>
      </c>
      <c r="M296" s="1" t="s">
        <v>15</v>
      </c>
      <c r="N296" s="1" t="s">
        <v>15</v>
      </c>
      <c r="O296" s="1" t="s">
        <v>1052</v>
      </c>
      <c r="P296" s="49" t="n">
        <v>5</v>
      </c>
      <c r="Q296" s="49" t="s">
        <v>16</v>
      </c>
      <c r="R296" s="18" t="s">
        <v>1053</v>
      </c>
    </row>
    <row r="297" customFormat="false" ht="15" hidden="false" customHeight="false" outlineLevel="0" collapsed="false">
      <c r="A297" s="10" t="n">
        <v>42665</v>
      </c>
      <c r="B297" s="24" t="n">
        <v>296</v>
      </c>
      <c r="C297" s="24" t="n">
        <f aca="false">'NEPH &amp; CLAP'!C297</f>
        <v>1213</v>
      </c>
      <c r="D297" s="31" t="str">
        <f aca="false">'NEPH &amp; CLAP'!D297</f>
        <v>EB</v>
      </c>
      <c r="E297" s="1" t="s">
        <v>15</v>
      </c>
      <c r="F297" s="1" t="s">
        <v>15</v>
      </c>
      <c r="G297" s="1" t="s">
        <v>15</v>
      </c>
      <c r="H297" s="1" t="s">
        <v>105</v>
      </c>
      <c r="I297" s="1" t="s">
        <v>105</v>
      </c>
      <c r="J297" s="1" t="s">
        <v>21</v>
      </c>
      <c r="K297" s="1" t="s">
        <v>15</v>
      </c>
      <c r="L297" s="1" t="s">
        <v>15</v>
      </c>
      <c r="M297" s="1" t="s">
        <v>15</v>
      </c>
      <c r="N297" s="1" t="s">
        <v>15</v>
      </c>
      <c r="O297" s="1" t="s">
        <v>1032</v>
      </c>
      <c r="P297" s="49" t="n">
        <v>-2</v>
      </c>
      <c r="Q297" s="49" t="s">
        <v>16</v>
      </c>
    </row>
    <row r="298" customFormat="false" ht="15" hidden="false" customHeight="false" outlineLevel="0" collapsed="false">
      <c r="A298" s="10" t="n">
        <v>42666</v>
      </c>
      <c r="B298" s="24" t="n">
        <v>297</v>
      </c>
      <c r="C298" s="24" t="n">
        <f aca="false">'NEPH &amp; CLAP'!C298</f>
        <v>1331</v>
      </c>
      <c r="D298" s="31" t="str">
        <f aca="false">'NEPH &amp; CLAP'!D298</f>
        <v>TG</v>
      </c>
      <c r="E298" s="1" t="s">
        <v>15</v>
      </c>
      <c r="F298" s="1" t="s">
        <v>15</v>
      </c>
      <c r="G298" s="1" t="s">
        <v>15</v>
      </c>
      <c r="H298" s="1" t="s">
        <v>15</v>
      </c>
      <c r="I298" s="1" t="s">
        <v>15</v>
      </c>
      <c r="J298" s="1" t="s">
        <v>15</v>
      </c>
      <c r="K298" s="1" t="s">
        <v>15</v>
      </c>
      <c r="L298" s="1" t="s">
        <v>15</v>
      </c>
      <c r="M298" s="1" t="s">
        <v>15</v>
      </c>
      <c r="N298" s="1" t="s">
        <v>15</v>
      </c>
      <c r="O298" s="1" t="s">
        <v>1009</v>
      </c>
      <c r="P298" s="49" t="n">
        <v>-1</v>
      </c>
      <c r="Q298" s="49" t="s">
        <v>16</v>
      </c>
    </row>
    <row r="299" customFormat="false" ht="15" hidden="false" customHeight="false" outlineLevel="0" collapsed="false">
      <c r="A299" s="10" t="n">
        <v>42667</v>
      </c>
      <c r="B299" s="24" t="n">
        <v>298</v>
      </c>
      <c r="C299" s="24" t="n">
        <f aca="false">'NEPH &amp; CLAP'!C299</f>
        <v>1544</v>
      </c>
      <c r="D299" s="31" t="str">
        <f aca="false">'NEPH &amp; CLAP'!D299</f>
        <v>TG/MG/NB</v>
      </c>
      <c r="E299" s="1" t="s">
        <v>18</v>
      </c>
      <c r="F299" s="1" t="s">
        <v>18</v>
      </c>
      <c r="G299" s="1" t="s">
        <v>15</v>
      </c>
      <c r="H299" s="1" t="s">
        <v>18</v>
      </c>
      <c r="I299" s="1" t="s">
        <v>18</v>
      </c>
      <c r="J299" s="1" t="s">
        <v>753</v>
      </c>
      <c r="K299" s="1" t="s">
        <v>21</v>
      </c>
      <c r="L299" s="1" t="s">
        <v>753</v>
      </c>
      <c r="M299" s="1" t="s">
        <v>21</v>
      </c>
      <c r="N299" s="1" t="s">
        <v>753</v>
      </c>
      <c r="O299" s="1" t="s">
        <v>1054</v>
      </c>
      <c r="P299" s="49" t="n">
        <v>1</v>
      </c>
      <c r="Q299" s="49" t="s">
        <v>16</v>
      </c>
      <c r="R299" s="18" t="s">
        <v>1055</v>
      </c>
    </row>
    <row r="300" customFormat="false" ht="15" hidden="false" customHeight="false" outlineLevel="0" collapsed="false">
      <c r="A300" s="10" t="n">
        <v>42668</v>
      </c>
      <c r="B300" s="24" t="n">
        <v>299</v>
      </c>
      <c r="C300" s="24" t="n">
        <f aca="false">'NEPH &amp; CLAP'!C300</f>
        <v>1133</v>
      </c>
      <c r="D300" s="31" t="str">
        <f aca="false">'NEPH &amp; CLAP'!D300</f>
        <v>MG/TG</v>
      </c>
      <c r="E300" s="1" t="s">
        <v>105</v>
      </c>
      <c r="F300" s="1" t="s">
        <v>105</v>
      </c>
      <c r="G300" s="1" t="s">
        <v>15</v>
      </c>
      <c r="H300" s="1" t="s">
        <v>105</v>
      </c>
      <c r="I300" s="1" t="s">
        <v>105</v>
      </c>
      <c r="J300" s="1" t="s">
        <v>18</v>
      </c>
      <c r="K300" s="1" t="s">
        <v>18</v>
      </c>
      <c r="L300" s="1" t="s">
        <v>18</v>
      </c>
      <c r="M300" s="1" t="s">
        <v>18</v>
      </c>
      <c r="N300" s="1" t="s">
        <v>18</v>
      </c>
      <c r="O300" s="1" t="s">
        <v>1056</v>
      </c>
      <c r="P300" s="49" t="n">
        <v>-7</v>
      </c>
      <c r="Q300" s="49" t="s">
        <v>16</v>
      </c>
      <c r="R300" s="18" t="s">
        <v>1057</v>
      </c>
    </row>
    <row r="301" customFormat="false" ht="15" hidden="false" customHeight="false" outlineLevel="0" collapsed="false">
      <c r="A301" s="10" t="n">
        <v>42669</v>
      </c>
      <c r="B301" s="24" t="n">
        <v>300</v>
      </c>
      <c r="C301" s="24" t="n">
        <f aca="false">'NEPH &amp; CLAP'!C301</f>
        <v>1213</v>
      </c>
      <c r="D301" s="31" t="str">
        <f aca="false">'NEPH &amp; CLAP'!D301</f>
        <v>TG</v>
      </c>
      <c r="E301" s="1" t="s">
        <v>105</v>
      </c>
      <c r="F301" s="1" t="s">
        <v>105</v>
      </c>
      <c r="G301" s="1" t="s">
        <v>15</v>
      </c>
      <c r="H301" s="1" t="s">
        <v>105</v>
      </c>
      <c r="I301" s="1" t="s">
        <v>18</v>
      </c>
      <c r="J301" s="1" t="s">
        <v>15</v>
      </c>
      <c r="K301" s="1" t="s">
        <v>15</v>
      </c>
      <c r="L301" s="1" t="s">
        <v>21</v>
      </c>
      <c r="M301" s="1" t="s">
        <v>15</v>
      </c>
      <c r="N301" s="1" t="s">
        <v>21</v>
      </c>
      <c r="O301" s="1" t="s">
        <v>1058</v>
      </c>
      <c r="P301" s="49" t="n">
        <v>-6</v>
      </c>
      <c r="Q301" s="49" t="s">
        <v>16</v>
      </c>
    </row>
    <row r="302" customFormat="false" ht="15" hidden="false" customHeight="false" outlineLevel="0" collapsed="false">
      <c r="A302" s="10" t="n">
        <v>42670</v>
      </c>
      <c r="B302" s="24" t="n">
        <v>301</v>
      </c>
      <c r="C302" s="24" t="n">
        <f aca="false">'NEPH &amp; CLAP'!C302</f>
        <v>1128</v>
      </c>
      <c r="D302" s="31" t="str">
        <f aca="false">'NEPH &amp; CLAP'!D302</f>
        <v>MG/NB</v>
      </c>
      <c r="E302" s="1" t="s">
        <v>105</v>
      </c>
      <c r="F302" s="1" t="s">
        <v>105</v>
      </c>
      <c r="G302" s="1" t="s">
        <v>15</v>
      </c>
      <c r="H302" s="1" t="s">
        <v>105</v>
      </c>
      <c r="I302" s="1" t="s">
        <v>105</v>
      </c>
      <c r="J302" s="1" t="s">
        <v>21</v>
      </c>
      <c r="K302" s="1" t="s">
        <v>21</v>
      </c>
      <c r="L302" s="1" t="s">
        <v>21</v>
      </c>
      <c r="M302" s="1" t="s">
        <v>21</v>
      </c>
      <c r="N302" s="1" t="s">
        <v>21</v>
      </c>
      <c r="O302" s="1" t="s">
        <v>1059</v>
      </c>
      <c r="P302" s="49" t="n">
        <v>-4</v>
      </c>
      <c r="Q302" s="49" t="s">
        <v>16</v>
      </c>
    </row>
    <row r="303" customFormat="false" ht="15" hidden="false" customHeight="false" outlineLevel="0" collapsed="false">
      <c r="A303" s="10" t="n">
        <v>42671</v>
      </c>
      <c r="B303" s="24" t="n">
        <v>302</v>
      </c>
      <c r="C303" s="24" t="n">
        <f aca="false">'NEPH &amp; CLAP'!C303</f>
        <v>1135</v>
      </c>
      <c r="D303" s="31" t="str">
        <f aca="false">'NEPH &amp; CLAP'!D303</f>
        <v>MG/NB</v>
      </c>
      <c r="E303" s="1" t="s">
        <v>18</v>
      </c>
      <c r="F303" s="1" t="s">
        <v>18</v>
      </c>
      <c r="G303" s="1" t="s">
        <v>15</v>
      </c>
      <c r="H303" s="1" t="s">
        <v>18</v>
      </c>
      <c r="I303" s="1" t="s">
        <v>18</v>
      </c>
      <c r="J303" s="1" t="s">
        <v>21</v>
      </c>
      <c r="K303" s="1" t="s">
        <v>21</v>
      </c>
      <c r="L303" s="1" t="s">
        <v>21</v>
      </c>
      <c r="M303" s="1" t="s">
        <v>21</v>
      </c>
      <c r="N303" s="1" t="s">
        <v>21</v>
      </c>
      <c r="O303" s="1" t="s">
        <v>1001</v>
      </c>
      <c r="P303" s="49" t="n">
        <v>-3</v>
      </c>
      <c r="Q303" s="49" t="s">
        <v>16</v>
      </c>
    </row>
    <row r="304" customFormat="false" ht="15" hidden="false" customHeight="false" outlineLevel="0" collapsed="false">
      <c r="A304" s="10" t="n">
        <v>42672</v>
      </c>
      <c r="B304" s="24" t="n">
        <v>303</v>
      </c>
      <c r="C304" s="24" t="n">
        <f aca="false">'NEPH &amp; CLAP'!C304</f>
        <v>1150</v>
      </c>
      <c r="D304" s="31" t="str">
        <f aca="false">'NEPH &amp; CLAP'!D304</f>
        <v>MG/NB</v>
      </c>
      <c r="E304" s="1" t="s">
        <v>105</v>
      </c>
      <c r="F304" s="1" t="s">
        <v>105</v>
      </c>
      <c r="G304" s="1" t="s">
        <v>15</v>
      </c>
      <c r="H304" s="1" t="s">
        <v>15</v>
      </c>
      <c r="I304" s="1" t="s">
        <v>15</v>
      </c>
      <c r="J304" s="1" t="s">
        <v>21</v>
      </c>
      <c r="K304" s="1" t="s">
        <v>21</v>
      </c>
      <c r="L304" s="1" t="s">
        <v>21</v>
      </c>
      <c r="M304" s="1" t="s">
        <v>21</v>
      </c>
      <c r="N304" s="1" t="s">
        <v>21</v>
      </c>
      <c r="O304" s="1" t="s">
        <v>1060</v>
      </c>
      <c r="P304" s="49" t="n">
        <v>-1</v>
      </c>
      <c r="Q304" s="49" t="s">
        <v>16</v>
      </c>
    </row>
    <row r="305" customFormat="false" ht="15" hidden="false" customHeight="false" outlineLevel="0" collapsed="false">
      <c r="A305" s="10" t="n">
        <v>42673</v>
      </c>
      <c r="B305" s="24" t="n">
        <v>304</v>
      </c>
      <c r="C305" s="24" t="n">
        <f aca="false">'NEPH &amp; CLAP'!C305</f>
        <v>1133</v>
      </c>
      <c r="D305" s="31" t="str">
        <f aca="false">'NEPH &amp; CLAP'!D305</f>
        <v>NB</v>
      </c>
      <c r="E305" s="1" t="s">
        <v>15</v>
      </c>
      <c r="F305" s="1" t="s">
        <v>15</v>
      </c>
      <c r="G305" s="1" t="s">
        <v>15</v>
      </c>
      <c r="H305" s="1" t="s">
        <v>15</v>
      </c>
      <c r="I305" s="1" t="s">
        <v>15</v>
      </c>
      <c r="J305" s="1" t="s">
        <v>15</v>
      </c>
      <c r="K305" s="1" t="s">
        <v>15</v>
      </c>
      <c r="L305" s="1" t="s">
        <v>15</v>
      </c>
      <c r="M305" s="1" t="s">
        <v>15</v>
      </c>
      <c r="N305" s="1" t="s">
        <v>15</v>
      </c>
      <c r="O305" s="1" t="s">
        <v>1061</v>
      </c>
      <c r="P305" s="49" t="n">
        <v>1</v>
      </c>
      <c r="Q305" s="49" t="s">
        <v>16</v>
      </c>
    </row>
    <row r="306" customFormat="false" ht="15" hidden="false" customHeight="false" outlineLevel="0" collapsed="false">
      <c r="A306" s="10" t="n">
        <v>42674</v>
      </c>
      <c r="B306" s="24" t="n">
        <v>305</v>
      </c>
      <c r="C306" s="24" t="n">
        <f aca="false">'NEPH &amp; CLAP'!C306</f>
        <v>1318</v>
      </c>
      <c r="D306" s="31" t="str">
        <f aca="false">'NEPH &amp; CLAP'!D306</f>
        <v>NB</v>
      </c>
      <c r="E306" s="1" t="s">
        <v>18</v>
      </c>
      <c r="F306" s="1" t="s">
        <v>18</v>
      </c>
      <c r="G306" s="1" t="s">
        <v>15</v>
      </c>
      <c r="H306" s="1" t="s">
        <v>18</v>
      </c>
      <c r="I306" s="1" t="s">
        <v>18</v>
      </c>
      <c r="J306" s="1" t="s">
        <v>18</v>
      </c>
      <c r="K306" s="1" t="s">
        <v>18</v>
      </c>
      <c r="L306" s="1" t="s">
        <v>18</v>
      </c>
      <c r="M306" s="1" t="s">
        <v>18</v>
      </c>
      <c r="N306" s="1" t="s">
        <v>18</v>
      </c>
      <c r="O306" s="1" t="s">
        <v>899</v>
      </c>
      <c r="P306" s="49" t="n">
        <v>3</v>
      </c>
      <c r="Q306" s="49" t="s">
        <v>16</v>
      </c>
      <c r="R306" s="18" t="s">
        <v>1062</v>
      </c>
    </row>
    <row r="307" customFormat="false" ht="15" hidden="false" customHeight="false" outlineLevel="0" collapsed="false">
      <c r="A307" s="10" t="n">
        <v>42675</v>
      </c>
      <c r="B307" s="24" t="n">
        <v>306</v>
      </c>
      <c r="C307" s="24" t="n">
        <f aca="false">'NEPH &amp; CLAP'!C307</f>
        <v>1253</v>
      </c>
      <c r="D307" s="31" t="str">
        <f aca="false">'NEPH &amp; CLAP'!D307</f>
        <v>MG</v>
      </c>
      <c r="E307" s="1" t="s">
        <v>105</v>
      </c>
      <c r="F307" s="1" t="s">
        <v>105</v>
      </c>
      <c r="G307" s="1" t="s">
        <v>15</v>
      </c>
      <c r="H307" s="1" t="s">
        <v>105</v>
      </c>
      <c r="I307" s="1" t="s">
        <v>105</v>
      </c>
      <c r="J307" s="1" t="s">
        <v>21</v>
      </c>
      <c r="K307" s="1" t="s">
        <v>21</v>
      </c>
      <c r="L307" s="1" t="s">
        <v>21</v>
      </c>
      <c r="M307" s="1" t="s">
        <v>21</v>
      </c>
      <c r="N307" s="1" t="s">
        <v>21</v>
      </c>
      <c r="O307" s="1" t="s">
        <v>1063</v>
      </c>
      <c r="P307" s="49" t="n">
        <v>4</v>
      </c>
      <c r="Q307" s="49" t="s">
        <v>16</v>
      </c>
    </row>
    <row r="308" customFormat="false" ht="15" hidden="false" customHeight="false" outlineLevel="0" collapsed="false">
      <c r="A308" s="10" t="n">
        <v>42676</v>
      </c>
      <c r="B308" s="24" t="n">
        <v>307</v>
      </c>
      <c r="C308" s="24" t="n">
        <f aca="false">'NEPH &amp; CLAP'!C308</f>
        <v>1251</v>
      </c>
      <c r="D308" s="31" t="str">
        <f aca="false">'NEPH &amp; CLAP'!D308</f>
        <v>NB</v>
      </c>
      <c r="E308" s="1" t="s">
        <v>15</v>
      </c>
      <c r="F308" s="1" t="s">
        <v>15</v>
      </c>
      <c r="G308" s="1" t="s">
        <v>15</v>
      </c>
      <c r="H308" s="1" t="s">
        <v>15</v>
      </c>
      <c r="I308" s="1" t="s">
        <v>15</v>
      </c>
      <c r="J308" s="1" t="s">
        <v>15</v>
      </c>
      <c r="K308" s="1" t="s">
        <v>15</v>
      </c>
      <c r="L308" s="1" t="s">
        <v>15</v>
      </c>
      <c r="M308" s="1" t="s">
        <v>15</v>
      </c>
      <c r="N308" s="1" t="s">
        <v>15</v>
      </c>
      <c r="O308" s="1" t="s">
        <v>1064</v>
      </c>
      <c r="P308" s="49" t="n">
        <v>7</v>
      </c>
      <c r="Q308" s="49" t="s">
        <v>16</v>
      </c>
      <c r="R308" s="25" t="s">
        <v>1065</v>
      </c>
    </row>
    <row r="309" customFormat="false" ht="15" hidden="false" customHeight="false" outlineLevel="0" collapsed="false">
      <c r="A309" s="10" t="n">
        <v>42677</v>
      </c>
      <c r="B309" s="24" t="n">
        <v>308</v>
      </c>
      <c r="C309" s="24" t="n">
        <f aca="false">'NEPH &amp; CLAP'!C309</f>
        <v>1245</v>
      </c>
      <c r="D309" s="31" t="str">
        <f aca="false">'NEPH &amp; CLAP'!D309</f>
        <v>MG</v>
      </c>
      <c r="E309" s="1" t="s">
        <v>105</v>
      </c>
      <c r="F309" s="1" t="s">
        <v>105</v>
      </c>
      <c r="G309" s="1" t="s">
        <v>15</v>
      </c>
      <c r="H309" s="1" t="s">
        <v>21</v>
      </c>
      <c r="I309" s="1" t="s">
        <v>21</v>
      </c>
      <c r="J309" s="1" t="s">
        <v>21</v>
      </c>
      <c r="K309" s="1" t="s">
        <v>21</v>
      </c>
      <c r="L309" s="1" t="s">
        <v>21</v>
      </c>
      <c r="M309" s="1" t="s">
        <v>21</v>
      </c>
      <c r="N309" s="1" t="s">
        <v>21</v>
      </c>
      <c r="O309" s="1" t="s">
        <v>1066</v>
      </c>
      <c r="P309" s="49" t="n">
        <v>0</v>
      </c>
      <c r="Q309" s="49" t="s">
        <v>16</v>
      </c>
      <c r="R309" s="24"/>
    </row>
    <row r="310" customFormat="false" ht="15" hidden="false" customHeight="false" outlineLevel="0" collapsed="false">
      <c r="A310" s="10" t="n">
        <v>42678</v>
      </c>
      <c r="B310" s="24" t="n">
        <v>309</v>
      </c>
      <c r="C310" s="24" t="n">
        <f aca="false">'NEPH &amp; CLAP'!C310</f>
        <v>1309</v>
      </c>
      <c r="D310" s="31" t="str">
        <f aca="false">'NEPH &amp; CLAP'!D310</f>
        <v>MG</v>
      </c>
      <c r="E310" s="1" t="s">
        <v>105</v>
      </c>
      <c r="F310" s="1" t="s">
        <v>105</v>
      </c>
      <c r="G310" s="1" t="s">
        <v>15</v>
      </c>
      <c r="H310" s="1" t="s">
        <v>15</v>
      </c>
      <c r="I310" s="1" t="s">
        <v>15</v>
      </c>
      <c r="J310" s="1" t="s">
        <v>15</v>
      </c>
      <c r="K310" s="1" t="s">
        <v>15</v>
      </c>
      <c r="L310" s="1" t="s">
        <v>15</v>
      </c>
      <c r="M310" s="1" t="s">
        <v>15</v>
      </c>
      <c r="N310" s="1" t="s">
        <v>15</v>
      </c>
      <c r="O310" s="1" t="s">
        <v>1067</v>
      </c>
      <c r="P310" s="49" t="n">
        <v>1</v>
      </c>
      <c r="Q310" s="49" t="s">
        <v>16</v>
      </c>
      <c r="R310" s="18" t="s">
        <v>1068</v>
      </c>
    </row>
    <row r="311" customFormat="false" ht="15" hidden="false" customHeight="false" outlineLevel="0" collapsed="false">
      <c r="A311" s="10" t="n">
        <v>42679</v>
      </c>
      <c r="B311" s="24" t="n">
        <v>310</v>
      </c>
      <c r="C311" s="24" t="n">
        <f aca="false">'NEPH &amp; CLAP'!C311</f>
        <v>1230</v>
      </c>
      <c r="D311" s="31" t="str">
        <f aca="false">'NEPH &amp; CLAP'!D311</f>
        <v>MG</v>
      </c>
      <c r="E311" s="1" t="s">
        <v>15</v>
      </c>
      <c r="F311" s="1" t="s">
        <v>15</v>
      </c>
      <c r="G311" s="1" t="s">
        <v>15</v>
      </c>
      <c r="H311" s="1" t="s">
        <v>15</v>
      </c>
      <c r="I311" s="1" t="s">
        <v>15</v>
      </c>
      <c r="J311" s="1" t="s">
        <v>15</v>
      </c>
      <c r="K311" s="1" t="s">
        <v>15</v>
      </c>
      <c r="L311" s="1" t="s">
        <v>15</v>
      </c>
      <c r="M311" s="1" t="s">
        <v>15</v>
      </c>
      <c r="N311" s="1" t="s">
        <v>15</v>
      </c>
      <c r="O311" s="1" t="s">
        <v>1069</v>
      </c>
      <c r="P311" s="49" t="n">
        <v>-2</v>
      </c>
      <c r="Q311" s="49" t="s">
        <v>16</v>
      </c>
      <c r="R311" s="18" t="s">
        <v>1070</v>
      </c>
    </row>
    <row r="312" customFormat="false" ht="15" hidden="false" customHeight="false" outlineLevel="0" collapsed="false">
      <c r="A312" s="10" t="n">
        <v>42680</v>
      </c>
      <c r="B312" s="24" t="n">
        <v>311</v>
      </c>
      <c r="C312" s="24" t="n">
        <f aca="false">'NEPH &amp; CLAP'!C312</f>
        <v>1325</v>
      </c>
      <c r="D312" s="31" t="str">
        <f aca="false">'NEPH &amp; CLAP'!D312</f>
        <v>NB</v>
      </c>
      <c r="E312" s="1" t="s">
        <v>15</v>
      </c>
      <c r="F312" s="1" t="s">
        <v>15</v>
      </c>
      <c r="G312" s="1" t="s">
        <v>15</v>
      </c>
      <c r="H312" s="1" t="s">
        <v>15</v>
      </c>
      <c r="I312" s="1" t="s">
        <v>15</v>
      </c>
      <c r="J312" s="1" t="s">
        <v>15</v>
      </c>
      <c r="K312" s="1" t="s">
        <v>15</v>
      </c>
      <c r="L312" s="1" t="s">
        <v>15</v>
      </c>
      <c r="M312" s="1" t="s">
        <v>15</v>
      </c>
      <c r="N312" s="1" t="s">
        <v>15</v>
      </c>
      <c r="O312" s="1" t="s">
        <v>1071</v>
      </c>
      <c r="P312" s="49" t="n">
        <v>0</v>
      </c>
      <c r="Q312" s="49" t="s">
        <v>16</v>
      </c>
    </row>
    <row r="313" customFormat="false" ht="15" hidden="false" customHeight="false" outlineLevel="0" collapsed="false">
      <c r="A313" s="10" t="n">
        <v>42681</v>
      </c>
      <c r="B313" s="24" t="n">
        <v>312</v>
      </c>
      <c r="C313" s="24" t="n">
        <f aca="false">'NEPH &amp; CLAP'!C313</f>
        <v>1230</v>
      </c>
      <c r="D313" s="31" t="str">
        <f aca="false">'NEPH &amp; CLAP'!D313</f>
        <v>MG</v>
      </c>
      <c r="E313" s="1" t="s">
        <v>105</v>
      </c>
      <c r="F313" s="1" t="s">
        <v>105</v>
      </c>
      <c r="G313" s="1" t="s">
        <v>15</v>
      </c>
      <c r="H313" s="1" t="s">
        <v>15</v>
      </c>
      <c r="I313" s="1" t="s">
        <v>15</v>
      </c>
      <c r="J313" s="1" t="s">
        <v>15</v>
      </c>
      <c r="K313" s="1" t="s">
        <v>15</v>
      </c>
      <c r="L313" s="1" t="s">
        <v>15</v>
      </c>
      <c r="M313" s="1" t="s">
        <v>15</v>
      </c>
      <c r="N313" s="1" t="s">
        <v>15</v>
      </c>
      <c r="O313" s="1" t="s">
        <v>1072</v>
      </c>
      <c r="P313" s="49" t="n">
        <v>1</v>
      </c>
      <c r="Q313" s="49" t="s">
        <v>16</v>
      </c>
      <c r="R313" s="18" t="s">
        <v>1073</v>
      </c>
    </row>
    <row r="314" customFormat="false" ht="15" hidden="false" customHeight="false" outlineLevel="0" collapsed="false">
      <c r="A314" s="10" t="n">
        <v>42682</v>
      </c>
      <c r="B314" s="24" t="n">
        <v>313</v>
      </c>
      <c r="C314" s="24" t="n">
        <f aca="false">'NEPH &amp; CLAP'!C314</f>
        <v>1225</v>
      </c>
      <c r="D314" s="31" t="str">
        <f aca="false">'NEPH &amp; CLAP'!D314</f>
        <v>MG</v>
      </c>
      <c r="E314" s="1" t="s">
        <v>105</v>
      </c>
      <c r="F314" s="1" t="s">
        <v>105</v>
      </c>
      <c r="G314" s="1" t="s">
        <v>15</v>
      </c>
      <c r="H314" s="1" t="s">
        <v>21</v>
      </c>
      <c r="I314" s="1" t="s">
        <v>21</v>
      </c>
      <c r="J314" s="1" t="s">
        <v>15</v>
      </c>
      <c r="K314" s="1" t="s">
        <v>21</v>
      </c>
      <c r="L314" s="1" t="s">
        <v>21</v>
      </c>
      <c r="M314" s="1" t="s">
        <v>21</v>
      </c>
      <c r="N314" s="1" t="s">
        <v>21</v>
      </c>
      <c r="O314" s="1" t="s">
        <v>1074</v>
      </c>
      <c r="P314" s="49" t="n">
        <v>3</v>
      </c>
      <c r="Q314" s="49" t="s">
        <v>16</v>
      </c>
      <c r="R314" s="18" t="s">
        <v>1044</v>
      </c>
    </row>
    <row r="315" customFormat="false" ht="15" hidden="false" customHeight="false" outlineLevel="0" collapsed="false">
      <c r="A315" s="10" t="n">
        <v>42683</v>
      </c>
      <c r="B315" s="24" t="n">
        <v>314</v>
      </c>
      <c r="C315" s="24" t="n">
        <f aca="false">'NEPH &amp; CLAP'!C315</f>
        <v>1216</v>
      </c>
      <c r="D315" s="31" t="str">
        <f aca="false">'NEPH &amp; CLAP'!D315</f>
        <v>MG</v>
      </c>
      <c r="E315" s="1" t="s">
        <v>105</v>
      </c>
      <c r="F315" s="1" t="s">
        <v>105</v>
      </c>
      <c r="G315" s="1" t="s">
        <v>15</v>
      </c>
      <c r="H315" s="1" t="s">
        <v>15</v>
      </c>
      <c r="I315" s="1" t="s">
        <v>15</v>
      </c>
      <c r="J315" s="1" t="s">
        <v>21</v>
      </c>
      <c r="K315" s="1" t="s">
        <v>15</v>
      </c>
      <c r="L315" s="1" t="s">
        <v>21</v>
      </c>
      <c r="M315" s="1" t="s">
        <v>21</v>
      </c>
      <c r="N315" s="1" t="s">
        <v>21</v>
      </c>
      <c r="O315" s="1" t="s">
        <v>1075</v>
      </c>
      <c r="P315" s="49" t="n">
        <v>0</v>
      </c>
      <c r="Q315" s="49" t="s">
        <v>16</v>
      </c>
    </row>
    <row r="316" customFormat="false" ht="15" hidden="false" customHeight="false" outlineLevel="0" collapsed="false">
      <c r="A316" s="10" t="n">
        <v>42684</v>
      </c>
      <c r="B316" s="24" t="n">
        <v>315</v>
      </c>
      <c r="C316" s="24" t="n">
        <f aca="false">'NEPH &amp; CLAP'!C316</f>
        <v>1242</v>
      </c>
      <c r="D316" s="31" t="str">
        <f aca="false">'NEPH &amp; CLAP'!D316</f>
        <v>MG</v>
      </c>
      <c r="E316" s="1" t="s">
        <v>105</v>
      </c>
      <c r="F316" s="1" t="s">
        <v>105</v>
      </c>
      <c r="G316" s="1" t="s">
        <v>15</v>
      </c>
      <c r="H316" s="1" t="s">
        <v>15</v>
      </c>
      <c r="I316" s="1" t="s">
        <v>15</v>
      </c>
      <c r="J316" s="1" t="s">
        <v>15</v>
      </c>
      <c r="K316" s="1" t="s">
        <v>15</v>
      </c>
      <c r="L316" s="1" t="s">
        <v>21</v>
      </c>
      <c r="M316" s="1" t="s">
        <v>15</v>
      </c>
      <c r="N316" s="1" t="s">
        <v>21</v>
      </c>
      <c r="O316" s="1" t="s">
        <v>1076</v>
      </c>
      <c r="P316" s="49" t="n">
        <v>1</v>
      </c>
      <c r="Q316" s="49" t="s">
        <v>16</v>
      </c>
    </row>
    <row r="317" customFormat="false" ht="15" hidden="false" customHeight="false" outlineLevel="0" collapsed="false">
      <c r="A317" s="10" t="n">
        <v>42685</v>
      </c>
      <c r="B317" s="24" t="n">
        <v>316</v>
      </c>
      <c r="C317" s="24" t="n">
        <v>1249</v>
      </c>
      <c r="D317" s="31" t="s">
        <v>119</v>
      </c>
      <c r="O317" s="1" t="s">
        <v>1077</v>
      </c>
      <c r="P317" s="49" t="n">
        <v>3</v>
      </c>
      <c r="R317" s="18" t="s">
        <v>1078</v>
      </c>
    </row>
    <row r="318" customFormat="false" ht="15" hidden="false" customHeight="false" outlineLevel="0" collapsed="false">
      <c r="A318" s="10" t="n">
        <v>42686</v>
      </c>
      <c r="B318" s="24" t="n">
        <v>317</v>
      </c>
      <c r="C318" s="24" t="n">
        <v>1240</v>
      </c>
      <c r="D318" s="32" t="s">
        <v>116</v>
      </c>
      <c r="E318" s="1" t="s">
        <v>105</v>
      </c>
      <c r="F318" s="1" t="s">
        <v>105</v>
      </c>
      <c r="G318" s="1" t="s">
        <v>15</v>
      </c>
      <c r="H318" s="1" t="s">
        <v>15</v>
      </c>
      <c r="I318" s="1" t="s">
        <v>15</v>
      </c>
      <c r="J318" s="1" t="s">
        <v>15</v>
      </c>
      <c r="K318" s="1" t="s">
        <v>15</v>
      </c>
      <c r="L318" s="1" t="s">
        <v>15</v>
      </c>
      <c r="M318" s="1" t="s">
        <v>15</v>
      </c>
      <c r="N318" s="1" t="s">
        <v>15</v>
      </c>
      <c r="O318" s="1" t="s">
        <v>1079</v>
      </c>
      <c r="P318" s="49" t="n">
        <v>-2</v>
      </c>
      <c r="Q318" s="49" t="s">
        <v>16</v>
      </c>
      <c r="R318" s="18" t="s">
        <v>1080</v>
      </c>
    </row>
    <row r="319" customFormat="false" ht="15" hidden="false" customHeight="false" outlineLevel="0" collapsed="false">
      <c r="A319" s="10" t="n">
        <v>42687</v>
      </c>
      <c r="B319" s="24" t="n">
        <v>318</v>
      </c>
      <c r="E319" s="1" t="s">
        <v>105</v>
      </c>
      <c r="F319" s="1" t="s">
        <v>105</v>
      </c>
      <c r="G319" s="1" t="s">
        <v>15</v>
      </c>
      <c r="H319" s="1" t="s">
        <v>105</v>
      </c>
      <c r="I319" s="1" t="s">
        <v>105</v>
      </c>
      <c r="J319" s="1" t="s">
        <v>15</v>
      </c>
      <c r="K319" s="1" t="s">
        <v>15</v>
      </c>
      <c r="L319" s="1" t="s">
        <v>21</v>
      </c>
      <c r="M319" s="1" t="s">
        <v>15</v>
      </c>
      <c r="N319" s="1" t="s">
        <v>21</v>
      </c>
      <c r="O319" s="1" t="s">
        <v>1081</v>
      </c>
      <c r="P319" s="49" t="n">
        <v>0</v>
      </c>
      <c r="R319" s="18" t="s">
        <v>1082</v>
      </c>
    </row>
    <row r="320" customFormat="false" ht="15" hidden="false" customHeight="false" outlineLevel="0" collapsed="false">
      <c r="A320" s="10" t="n">
        <v>42688</v>
      </c>
      <c r="B320" s="24" t="n">
        <v>319</v>
      </c>
      <c r="C320" s="24" t="n">
        <f aca="false">'NEPH &amp; CLAP'!C320</f>
        <v>1900</v>
      </c>
      <c r="D320" s="31" t="str">
        <f aca="false">'NEPH &amp; CLAP'!D320</f>
        <v>NB</v>
      </c>
      <c r="E320" s="1" t="s">
        <v>18</v>
      </c>
      <c r="F320" s="1" t="s">
        <v>18</v>
      </c>
      <c r="G320" s="1" t="s">
        <v>15</v>
      </c>
      <c r="H320" s="1" t="s">
        <v>18</v>
      </c>
      <c r="I320" s="1" t="s">
        <v>18</v>
      </c>
      <c r="J320" s="1" t="s">
        <v>21</v>
      </c>
      <c r="K320" s="1" t="s">
        <v>21</v>
      </c>
      <c r="L320" s="1" t="s">
        <v>21</v>
      </c>
      <c r="M320" s="1" t="s">
        <v>21</v>
      </c>
      <c r="N320" s="1" t="s">
        <v>21</v>
      </c>
      <c r="O320" s="1" t="s">
        <v>1083</v>
      </c>
      <c r="P320" s="49" t="n">
        <v>3</v>
      </c>
      <c r="R320" s="18" t="s">
        <v>1084</v>
      </c>
    </row>
    <row r="321" customFormat="false" ht="15" hidden="false" customHeight="false" outlineLevel="0" collapsed="false">
      <c r="A321" s="10" t="n">
        <v>42689</v>
      </c>
      <c r="B321" s="24" t="n">
        <v>320</v>
      </c>
      <c r="C321" s="24" t="n">
        <f aca="false">'NEPH &amp; CLAP'!C321</f>
        <v>1400</v>
      </c>
      <c r="D321" s="31" t="str">
        <f aca="false">'NEPH &amp; CLAP'!D321</f>
        <v>MG</v>
      </c>
      <c r="E321" s="1" t="s">
        <v>105</v>
      </c>
      <c r="F321" s="1" t="s">
        <v>105</v>
      </c>
      <c r="G321" s="1" t="s">
        <v>15</v>
      </c>
      <c r="H321" s="1" t="s">
        <v>105</v>
      </c>
      <c r="I321" s="1" t="s">
        <v>105</v>
      </c>
      <c r="J321" s="1" t="s">
        <v>21</v>
      </c>
      <c r="K321" s="1" t="s">
        <v>21</v>
      </c>
      <c r="L321" s="1" t="s">
        <v>21</v>
      </c>
      <c r="M321" s="1" t="s">
        <v>21</v>
      </c>
      <c r="N321" s="1" t="s">
        <v>21</v>
      </c>
      <c r="O321" s="1" t="s">
        <v>1085</v>
      </c>
      <c r="P321" s="49" t="n">
        <v>-2</v>
      </c>
      <c r="Q321" s="49" t="s">
        <v>16</v>
      </c>
      <c r="R321" s="18" t="s">
        <v>1080</v>
      </c>
    </row>
    <row r="322" customFormat="false" ht="15" hidden="false" customHeight="false" outlineLevel="0" collapsed="false">
      <c r="A322" s="10" t="n">
        <v>42690</v>
      </c>
      <c r="B322" s="24" t="n">
        <v>321</v>
      </c>
      <c r="C322" s="24" t="n">
        <f aca="false">'NEPH &amp; CLAP'!C322</f>
        <v>1302</v>
      </c>
      <c r="D322" s="31" t="str">
        <f aca="false">'NEPH &amp; CLAP'!D322</f>
        <v>MG</v>
      </c>
      <c r="E322" s="1" t="s">
        <v>105</v>
      </c>
      <c r="F322" s="1" t="s">
        <v>105</v>
      </c>
      <c r="G322" s="1" t="s">
        <v>15</v>
      </c>
      <c r="H322" s="1" t="s">
        <v>105</v>
      </c>
      <c r="I322" s="1" t="s">
        <v>105</v>
      </c>
      <c r="J322" s="1" t="s">
        <v>21</v>
      </c>
      <c r="K322" s="1" t="s">
        <v>21</v>
      </c>
      <c r="L322" s="1" t="s">
        <v>21</v>
      </c>
      <c r="M322" s="1" t="s">
        <v>21</v>
      </c>
      <c r="N322" s="1" t="s">
        <v>21</v>
      </c>
      <c r="O322" s="1" t="s">
        <v>1086</v>
      </c>
      <c r="P322" s="49" t="n">
        <v>0</v>
      </c>
      <c r="Q322" s="49" t="s">
        <v>16</v>
      </c>
      <c r="R322" s="18" t="s">
        <v>1087</v>
      </c>
    </row>
    <row r="323" customFormat="false" ht="15" hidden="false" customHeight="false" outlineLevel="0" collapsed="false">
      <c r="A323" s="10" t="n">
        <v>42691</v>
      </c>
      <c r="B323" s="24" t="n">
        <v>322</v>
      </c>
      <c r="C323" s="24" t="n">
        <f aca="false">'NEPH &amp; CLAP'!C323</f>
        <v>1218</v>
      </c>
      <c r="D323" s="31" t="str">
        <f aca="false">'NEPH &amp; CLAP'!D323</f>
        <v>MG/NB</v>
      </c>
      <c r="E323" s="1" t="s">
        <v>105</v>
      </c>
      <c r="F323" s="1" t="s">
        <v>105</v>
      </c>
      <c r="G323" s="1" t="s">
        <v>15</v>
      </c>
      <c r="H323" s="1" t="s">
        <v>105</v>
      </c>
      <c r="I323" s="1" t="s">
        <v>105</v>
      </c>
      <c r="J323" s="1" t="s">
        <v>21</v>
      </c>
      <c r="K323" s="1" t="s">
        <v>21</v>
      </c>
      <c r="L323" s="1" t="s">
        <v>21</v>
      </c>
      <c r="M323" s="1" t="s">
        <v>21</v>
      </c>
      <c r="N323" s="1" t="s">
        <v>21</v>
      </c>
      <c r="O323" s="1" t="s">
        <v>855</v>
      </c>
      <c r="P323" s="49" t="n">
        <v>0</v>
      </c>
      <c r="Q323" s="49" t="s">
        <v>16</v>
      </c>
    </row>
    <row r="324" customFormat="false" ht="15" hidden="false" customHeight="false" outlineLevel="0" collapsed="false">
      <c r="A324" s="10" t="n">
        <v>42692</v>
      </c>
      <c r="B324" s="24" t="n">
        <v>323</v>
      </c>
      <c r="C324" s="24" t="n">
        <f aca="false">'NEPH &amp; CLAP'!C324</f>
        <v>1323</v>
      </c>
      <c r="D324" s="31" t="str">
        <f aca="false">'NEPH &amp; CLAP'!D324</f>
        <v>MG</v>
      </c>
      <c r="E324" s="1" t="s">
        <v>105</v>
      </c>
      <c r="F324" s="1" t="s">
        <v>105</v>
      </c>
      <c r="G324" s="1" t="s">
        <v>15</v>
      </c>
      <c r="H324" s="1" t="s">
        <v>105</v>
      </c>
      <c r="I324" s="1" t="s">
        <v>105</v>
      </c>
      <c r="J324" s="1" t="s">
        <v>753</v>
      </c>
      <c r="K324" s="1" t="s">
        <v>21</v>
      </c>
      <c r="L324" s="1" t="s">
        <v>753</v>
      </c>
      <c r="M324" s="1" t="s">
        <v>21</v>
      </c>
      <c r="N324" s="1" t="s">
        <v>753</v>
      </c>
      <c r="O324" s="1" t="s">
        <v>1005</v>
      </c>
      <c r="P324" s="49" t="n">
        <v>1</v>
      </c>
      <c r="Q324" s="49" t="s">
        <v>16</v>
      </c>
      <c r="R324" s="18" t="s">
        <v>1088</v>
      </c>
    </row>
    <row r="325" customFormat="false" ht="15" hidden="false" customHeight="false" outlineLevel="0" collapsed="false">
      <c r="A325" s="10" t="n">
        <v>42693</v>
      </c>
      <c r="B325" s="24" t="n">
        <v>324</v>
      </c>
      <c r="C325" s="24" t="n">
        <f aca="false">'NEPH &amp; CLAP'!C325</f>
        <v>1235</v>
      </c>
      <c r="D325" s="31" t="str">
        <f aca="false">'NEPH &amp; CLAP'!D325</f>
        <v>NB</v>
      </c>
      <c r="E325" s="1" t="s">
        <v>105</v>
      </c>
      <c r="F325" s="1" t="s">
        <v>105</v>
      </c>
      <c r="G325" s="1" t="s">
        <v>15</v>
      </c>
      <c r="H325" s="1" t="s">
        <v>105</v>
      </c>
      <c r="I325" s="1" t="s">
        <v>105</v>
      </c>
      <c r="J325" s="1" t="s">
        <v>18</v>
      </c>
      <c r="K325" s="1" t="s">
        <v>18</v>
      </c>
      <c r="L325" s="1" t="s">
        <v>18</v>
      </c>
      <c r="M325" s="1" t="s">
        <v>18</v>
      </c>
      <c r="N325" s="1" t="s">
        <v>18</v>
      </c>
      <c r="O325" s="1" t="s">
        <v>1089</v>
      </c>
      <c r="P325" s="49" t="n">
        <v>3</v>
      </c>
      <c r="Q325" s="49" t="s">
        <v>16</v>
      </c>
      <c r="R325" s="18" t="s">
        <v>1090</v>
      </c>
    </row>
    <row r="326" customFormat="false" ht="15" hidden="false" customHeight="false" outlineLevel="0" collapsed="false">
      <c r="A326" s="10" t="n">
        <v>42694</v>
      </c>
      <c r="B326" s="24" t="n">
        <v>325</v>
      </c>
      <c r="C326" s="24" t="n">
        <f aca="false">'NEPH &amp; CLAP'!C326</f>
        <v>1312</v>
      </c>
      <c r="D326" s="31" t="str">
        <f aca="false">'NEPH &amp; CLAP'!D326</f>
        <v>NB</v>
      </c>
      <c r="E326" s="1" t="s">
        <v>105</v>
      </c>
      <c r="F326" s="1" t="s">
        <v>105</v>
      </c>
      <c r="G326" s="1" t="s">
        <v>15</v>
      </c>
      <c r="H326" s="1" t="s">
        <v>105</v>
      </c>
      <c r="I326" s="1" t="s">
        <v>105</v>
      </c>
      <c r="J326" s="1" t="s">
        <v>21</v>
      </c>
      <c r="K326" s="1" t="s">
        <v>21</v>
      </c>
      <c r="L326" s="1" t="s">
        <v>21</v>
      </c>
      <c r="M326" s="1" t="s">
        <v>21</v>
      </c>
      <c r="N326" s="1" t="s">
        <v>21</v>
      </c>
      <c r="O326" s="1" t="s">
        <v>1091</v>
      </c>
      <c r="P326" s="49" t="n">
        <v>5</v>
      </c>
      <c r="Q326" s="49" t="s">
        <v>16</v>
      </c>
      <c r="R326" s="18" t="s">
        <v>1092</v>
      </c>
    </row>
    <row r="327" customFormat="false" ht="15" hidden="false" customHeight="false" outlineLevel="0" collapsed="false">
      <c r="A327" s="10" t="n">
        <v>42695</v>
      </c>
      <c r="B327" s="24" t="n">
        <v>326</v>
      </c>
      <c r="C327" s="24" t="n">
        <f aca="false">'NEPH &amp; CLAP'!C327</f>
        <v>1305</v>
      </c>
      <c r="D327" s="31" t="str">
        <f aca="false">'NEPH &amp; CLAP'!D327</f>
        <v>NB</v>
      </c>
      <c r="E327" s="1" t="s">
        <v>105</v>
      </c>
      <c r="F327" s="1" t="s">
        <v>105</v>
      </c>
      <c r="G327" s="1" t="s">
        <v>15</v>
      </c>
      <c r="H327" s="1" t="s">
        <v>105</v>
      </c>
      <c r="I327" s="1" t="s">
        <v>105</v>
      </c>
      <c r="J327" s="1" t="s">
        <v>18</v>
      </c>
      <c r="K327" s="1" t="s">
        <v>18</v>
      </c>
      <c r="L327" s="1" t="s">
        <v>18</v>
      </c>
      <c r="M327" s="1" t="s">
        <v>18</v>
      </c>
      <c r="N327" s="1" t="s">
        <v>18</v>
      </c>
      <c r="O327" s="1" t="s">
        <v>1093</v>
      </c>
      <c r="P327" s="49" t="n">
        <v>0</v>
      </c>
      <c r="Q327" s="49" t="s">
        <v>16</v>
      </c>
      <c r="R327" s="18" t="s">
        <v>1094</v>
      </c>
    </row>
    <row r="328" customFormat="false" ht="15" hidden="false" customHeight="false" outlineLevel="0" collapsed="false">
      <c r="A328" s="10" t="n">
        <v>42696</v>
      </c>
      <c r="B328" s="24" t="n">
        <v>327</v>
      </c>
      <c r="C328" s="24" t="n">
        <f aca="false">'NEPH &amp; CLAP'!C328</f>
        <v>1301</v>
      </c>
      <c r="D328" s="31" t="str">
        <f aca="false">'NEPH &amp; CLAP'!D328</f>
        <v>MG/NB</v>
      </c>
      <c r="E328" s="1" t="s">
        <v>105</v>
      </c>
      <c r="F328" s="1" t="s">
        <v>105</v>
      </c>
      <c r="G328" s="1" t="s">
        <v>15</v>
      </c>
      <c r="H328" s="1" t="s">
        <v>105</v>
      </c>
      <c r="I328" s="1" t="s">
        <v>105</v>
      </c>
      <c r="J328" s="1" t="s">
        <v>21</v>
      </c>
      <c r="K328" s="1" t="s">
        <v>21</v>
      </c>
      <c r="L328" s="1" t="s">
        <v>21</v>
      </c>
      <c r="M328" s="1" t="s">
        <v>21</v>
      </c>
      <c r="N328" s="1" t="s">
        <v>21</v>
      </c>
      <c r="O328" s="1" t="s">
        <v>1095</v>
      </c>
      <c r="P328" s="49" t="n">
        <v>1</v>
      </c>
      <c r="Q328" s="49" t="s">
        <v>16</v>
      </c>
      <c r="R328" s="18" t="s">
        <v>1096</v>
      </c>
    </row>
    <row r="329" customFormat="false" ht="15" hidden="false" customHeight="false" outlineLevel="0" collapsed="false">
      <c r="A329" s="10" t="n">
        <v>42697</v>
      </c>
      <c r="B329" s="24" t="n">
        <v>328</v>
      </c>
      <c r="C329" s="24" t="n">
        <f aca="false">'NEPH &amp; CLAP'!C329</f>
        <v>1230</v>
      </c>
      <c r="D329" s="31" t="str">
        <f aca="false">'NEPH &amp; CLAP'!D329</f>
        <v>NB</v>
      </c>
      <c r="E329" s="1" t="s">
        <v>15</v>
      </c>
      <c r="F329" s="1" t="s">
        <v>15</v>
      </c>
      <c r="G329" s="1" t="s">
        <v>15</v>
      </c>
      <c r="H329" s="1" t="s">
        <v>21</v>
      </c>
      <c r="I329" s="1" t="s">
        <v>21</v>
      </c>
      <c r="J329" s="1" t="s">
        <v>21</v>
      </c>
      <c r="K329" s="1" t="s">
        <v>21</v>
      </c>
      <c r="L329" s="1" t="s">
        <v>21</v>
      </c>
      <c r="M329" s="1" t="s">
        <v>21</v>
      </c>
      <c r="N329" s="1" t="s">
        <v>21</v>
      </c>
      <c r="O329" s="1" t="s">
        <v>1097</v>
      </c>
      <c r="P329" s="49" t="n">
        <v>3</v>
      </c>
      <c r="Q329" s="49" t="s">
        <v>16</v>
      </c>
      <c r="R329" s="18" t="s">
        <v>1098</v>
      </c>
    </row>
    <row r="330" customFormat="false" ht="15" hidden="false" customHeight="false" outlineLevel="0" collapsed="false">
      <c r="A330" s="10" t="n">
        <v>42698</v>
      </c>
      <c r="B330" s="24" t="n">
        <v>329</v>
      </c>
      <c r="C330" s="24" t="n">
        <f aca="false">'NEPH &amp; CLAP'!C330</f>
        <v>1250</v>
      </c>
      <c r="D330" s="31" t="str">
        <f aca="false">'NEPH &amp; CLAP'!D330</f>
        <v>NB</v>
      </c>
      <c r="E330" s="1" t="s">
        <v>105</v>
      </c>
      <c r="F330" s="1" t="s">
        <v>105</v>
      </c>
      <c r="G330" s="1" t="s">
        <v>15</v>
      </c>
      <c r="H330" s="1" t="s">
        <v>21</v>
      </c>
      <c r="I330" s="1" t="s">
        <v>21</v>
      </c>
      <c r="J330" s="1" t="s">
        <v>21</v>
      </c>
      <c r="K330" s="1" t="s">
        <v>21</v>
      </c>
      <c r="L330" s="1" t="s">
        <v>21</v>
      </c>
      <c r="M330" s="1" t="s">
        <v>1099</v>
      </c>
      <c r="N330" s="1" t="s">
        <v>21</v>
      </c>
      <c r="O330" s="1" t="s">
        <v>1100</v>
      </c>
      <c r="P330" s="49" t="n">
        <v>5</v>
      </c>
      <c r="Q330" s="49" t="s">
        <v>16</v>
      </c>
      <c r="R330" s="18" t="s">
        <v>1101</v>
      </c>
    </row>
    <row r="331" customFormat="false" ht="15" hidden="false" customHeight="false" outlineLevel="0" collapsed="false">
      <c r="A331" s="10" t="n">
        <v>42699</v>
      </c>
      <c r="B331" s="24" t="n">
        <v>330</v>
      </c>
      <c r="C331" s="24" t="n">
        <f aca="false">'NEPH &amp; CLAP'!C331</f>
        <v>1249</v>
      </c>
      <c r="D331" s="31" t="str">
        <f aca="false">'NEPH &amp; CLAP'!D331</f>
        <v>MG</v>
      </c>
      <c r="E331" s="1" t="s">
        <v>105</v>
      </c>
      <c r="F331" s="1" t="s">
        <v>105</v>
      </c>
      <c r="G331" s="1" t="s">
        <v>15</v>
      </c>
      <c r="H331" s="1" t="s">
        <v>105</v>
      </c>
      <c r="I331" s="1" t="s">
        <v>105</v>
      </c>
      <c r="J331" s="1" t="s">
        <v>21</v>
      </c>
      <c r="K331" s="1" t="s">
        <v>15</v>
      </c>
      <c r="L331" s="1" t="s">
        <v>21</v>
      </c>
      <c r="M331" s="1" t="s">
        <v>1099</v>
      </c>
      <c r="N331" s="1" t="s">
        <v>21</v>
      </c>
      <c r="O331" s="1" t="s">
        <v>1095</v>
      </c>
      <c r="P331" s="49" t="n">
        <v>1</v>
      </c>
      <c r="Q331" s="49" t="s">
        <v>16</v>
      </c>
      <c r="R331" s="18" t="s">
        <v>1102</v>
      </c>
    </row>
    <row r="332" customFormat="false" ht="15" hidden="false" customHeight="false" outlineLevel="0" collapsed="false">
      <c r="A332" s="10" t="n">
        <v>42700</v>
      </c>
      <c r="B332" s="24" t="n">
        <v>331</v>
      </c>
      <c r="C332" s="24" t="n">
        <f aca="false">'NEPH &amp; CLAP'!C332</f>
        <v>1335</v>
      </c>
      <c r="D332" s="31" t="str">
        <f aca="false">'NEPH &amp; CLAP'!D332</f>
        <v>NB</v>
      </c>
      <c r="E332" s="1" t="s">
        <v>15</v>
      </c>
      <c r="F332" s="1" t="s">
        <v>15</v>
      </c>
      <c r="G332" s="1" t="s">
        <v>15</v>
      </c>
      <c r="H332" s="1" t="s">
        <v>15</v>
      </c>
      <c r="I332" s="1" t="s">
        <v>15</v>
      </c>
      <c r="J332" s="1" t="s">
        <v>21</v>
      </c>
      <c r="K332" s="1" t="s">
        <v>15</v>
      </c>
      <c r="L332" s="1" t="s">
        <v>21</v>
      </c>
      <c r="M332" s="1" t="s">
        <v>1099</v>
      </c>
      <c r="N332" s="1" t="s">
        <v>21</v>
      </c>
      <c r="O332" s="1" t="s">
        <v>1002</v>
      </c>
      <c r="P332" s="49" t="n">
        <v>2</v>
      </c>
      <c r="Q332" s="49" t="s">
        <v>16</v>
      </c>
    </row>
    <row r="333" customFormat="false" ht="15" hidden="false" customHeight="false" outlineLevel="0" collapsed="false">
      <c r="A333" s="10" t="n">
        <v>42701</v>
      </c>
      <c r="B333" s="24" t="n">
        <v>332</v>
      </c>
      <c r="C333" s="24" t="n">
        <f aca="false">'NEPH &amp; CLAP'!C333</f>
        <v>1420</v>
      </c>
      <c r="D333" s="31" t="str">
        <f aca="false">'NEPH &amp; CLAP'!D333</f>
        <v>MG</v>
      </c>
      <c r="E333" s="1" t="s">
        <v>15</v>
      </c>
      <c r="F333" s="1" t="s">
        <v>15</v>
      </c>
      <c r="G333" s="1" t="s">
        <v>15</v>
      </c>
      <c r="H333" s="1" t="s">
        <v>15</v>
      </c>
      <c r="I333" s="1" t="s">
        <v>15</v>
      </c>
      <c r="J333" s="1" t="s">
        <v>15</v>
      </c>
      <c r="K333" s="1" t="s">
        <v>15</v>
      </c>
      <c r="L333" s="1" t="s">
        <v>15</v>
      </c>
      <c r="M333" s="1" t="s">
        <v>1099</v>
      </c>
      <c r="N333" s="1" t="s">
        <v>15</v>
      </c>
      <c r="O333" s="1" t="s">
        <v>1103</v>
      </c>
      <c r="P333" s="49" t="n">
        <v>4</v>
      </c>
      <c r="Q333" s="49" t="s">
        <v>16</v>
      </c>
      <c r="R333" s="18" t="s">
        <v>1104</v>
      </c>
    </row>
    <row r="334" customFormat="false" ht="15" hidden="false" customHeight="false" outlineLevel="0" collapsed="false">
      <c r="A334" s="10" t="n">
        <v>42702</v>
      </c>
      <c r="B334" s="24" t="n">
        <v>333</v>
      </c>
      <c r="C334" s="24" t="n">
        <f aca="false">'NEPH &amp; CLAP'!C334</f>
        <v>1235</v>
      </c>
      <c r="D334" s="31" t="str">
        <f aca="false">'NEPH &amp; CLAP'!D334</f>
        <v>NB</v>
      </c>
      <c r="E334" s="1" t="s">
        <v>15</v>
      </c>
      <c r="F334" s="1" t="s">
        <v>15</v>
      </c>
      <c r="G334" s="1" t="s">
        <v>15</v>
      </c>
      <c r="H334" s="1" t="s">
        <v>15</v>
      </c>
      <c r="I334" s="1" t="s">
        <v>15</v>
      </c>
      <c r="J334" s="1" t="s">
        <v>15</v>
      </c>
      <c r="K334" s="1" t="s">
        <v>15</v>
      </c>
      <c r="L334" s="1" t="s">
        <v>15</v>
      </c>
      <c r="M334" s="1" t="s">
        <v>1099</v>
      </c>
      <c r="N334" s="1" t="s">
        <v>15</v>
      </c>
      <c r="O334" s="1" t="s">
        <v>1105</v>
      </c>
      <c r="P334" s="49" t="n">
        <v>0</v>
      </c>
      <c r="Q334" s="49" t="s">
        <v>16</v>
      </c>
      <c r="R334" s="18" t="s">
        <v>1106</v>
      </c>
    </row>
    <row r="335" customFormat="false" ht="15" hidden="false" customHeight="false" outlineLevel="0" collapsed="false">
      <c r="A335" s="10" t="n">
        <v>42703</v>
      </c>
      <c r="B335" s="24" t="n">
        <v>334</v>
      </c>
      <c r="C335" s="24" t="n">
        <f aca="false">'NEPH &amp; CLAP'!C335</f>
        <v>1245</v>
      </c>
      <c r="D335" s="31" t="str">
        <f aca="false">'NEPH &amp; CLAP'!D335</f>
        <v>NB</v>
      </c>
      <c r="E335" s="1" t="s">
        <v>21</v>
      </c>
      <c r="F335" s="1" t="s">
        <v>21</v>
      </c>
      <c r="G335" s="1" t="s">
        <v>15</v>
      </c>
      <c r="H335" s="1" t="s">
        <v>105</v>
      </c>
      <c r="I335" s="1" t="s">
        <v>105</v>
      </c>
      <c r="J335" s="1" t="s">
        <v>21</v>
      </c>
      <c r="K335" s="1" t="s">
        <v>15</v>
      </c>
      <c r="L335" s="1" t="s">
        <v>15</v>
      </c>
      <c r="M335" s="1" t="s">
        <v>1099</v>
      </c>
      <c r="N335" s="1" t="s">
        <v>21</v>
      </c>
      <c r="O335" s="1" t="s">
        <v>804</v>
      </c>
      <c r="P335" s="49" t="n">
        <v>2</v>
      </c>
      <c r="Q335" s="49" t="s">
        <v>16</v>
      </c>
      <c r="R335" s="18" t="s">
        <v>1107</v>
      </c>
    </row>
    <row r="336" customFormat="false" ht="15" hidden="false" customHeight="false" outlineLevel="0" collapsed="false">
      <c r="A336" s="10" t="n">
        <v>42704</v>
      </c>
      <c r="B336" s="24" t="n">
        <v>335</v>
      </c>
      <c r="C336" s="24" t="n">
        <f aca="false">'NEPH &amp; CLAP'!C336</f>
        <v>1325</v>
      </c>
      <c r="D336" s="31" t="str">
        <f aca="false">'NEPH &amp; CLAP'!D336</f>
        <v>MG</v>
      </c>
      <c r="E336" s="1" t="s">
        <v>105</v>
      </c>
      <c r="F336" s="1" t="s">
        <v>105</v>
      </c>
      <c r="G336" s="1" t="s">
        <v>15</v>
      </c>
      <c r="H336" s="1" t="s">
        <v>105</v>
      </c>
      <c r="I336" s="1" t="s">
        <v>105</v>
      </c>
      <c r="J336" s="1" t="s">
        <v>21</v>
      </c>
      <c r="K336" s="1" t="s">
        <v>15</v>
      </c>
      <c r="L336" s="1" t="s">
        <v>15</v>
      </c>
      <c r="M336" s="1" t="s">
        <v>1099</v>
      </c>
      <c r="N336" s="1" t="s">
        <v>21</v>
      </c>
      <c r="O336" s="1" t="s">
        <v>879</v>
      </c>
      <c r="P336" s="49" t="n">
        <v>3</v>
      </c>
      <c r="Q336" s="49" t="s">
        <v>16</v>
      </c>
      <c r="R336" s="18" t="s">
        <v>1108</v>
      </c>
    </row>
    <row r="337" customFormat="false" ht="15" hidden="false" customHeight="false" outlineLevel="0" collapsed="false">
      <c r="A337" s="10" t="n">
        <v>42705</v>
      </c>
      <c r="B337" s="24" t="n">
        <v>336</v>
      </c>
      <c r="C337" s="24" t="n">
        <f aca="false">'NEPH &amp; CLAP'!C337</f>
        <v>1250</v>
      </c>
      <c r="D337" s="31" t="str">
        <f aca="false">'NEPH &amp; CLAP'!D337</f>
        <v>NB</v>
      </c>
      <c r="E337" s="1" t="s">
        <v>105</v>
      </c>
      <c r="F337" s="1" t="s">
        <v>105</v>
      </c>
      <c r="G337" s="1" t="s">
        <v>15</v>
      </c>
      <c r="H337" s="1" t="s">
        <v>105</v>
      </c>
      <c r="I337" s="1" t="s">
        <v>105</v>
      </c>
      <c r="J337" s="1" t="s">
        <v>18</v>
      </c>
      <c r="K337" s="1" t="s">
        <v>18</v>
      </c>
      <c r="L337" s="1" t="s">
        <v>18</v>
      </c>
      <c r="M337" s="1" t="s">
        <v>1099</v>
      </c>
      <c r="N337" s="1" t="s">
        <v>18</v>
      </c>
      <c r="O337" s="1" t="s">
        <v>1109</v>
      </c>
      <c r="P337" s="49" t="n">
        <v>5</v>
      </c>
      <c r="Q337" s="49" t="s">
        <v>16</v>
      </c>
      <c r="R337" s="18" t="s">
        <v>1110</v>
      </c>
    </row>
    <row r="338" customFormat="false" ht="15" hidden="false" customHeight="false" outlineLevel="0" collapsed="false">
      <c r="A338" s="10" t="n">
        <v>42706</v>
      </c>
      <c r="B338" s="24" t="n">
        <v>337</v>
      </c>
      <c r="C338" s="24" t="n">
        <f aca="false">'NEPH &amp; CLAP'!C338</f>
        <v>1321</v>
      </c>
      <c r="D338" s="31" t="str">
        <f aca="false">'NEPH &amp; CLAP'!D338</f>
        <v>MG</v>
      </c>
      <c r="E338" s="1" t="s">
        <v>105</v>
      </c>
      <c r="F338" s="1" t="s">
        <v>105</v>
      </c>
      <c r="G338" s="1" t="s">
        <v>15</v>
      </c>
      <c r="H338" s="1" t="s">
        <v>105</v>
      </c>
      <c r="I338" s="1" t="s">
        <v>105</v>
      </c>
      <c r="J338" s="1" t="s">
        <v>21</v>
      </c>
      <c r="K338" s="1" t="s">
        <v>21</v>
      </c>
      <c r="L338" s="1" t="s">
        <v>21</v>
      </c>
      <c r="M338" s="1" t="s">
        <v>1099</v>
      </c>
      <c r="N338" s="1" t="s">
        <v>21</v>
      </c>
      <c r="O338" s="1" t="s">
        <v>1111</v>
      </c>
      <c r="P338" s="49" t="n">
        <v>0</v>
      </c>
      <c r="Q338" s="49" t="s">
        <v>16</v>
      </c>
    </row>
    <row r="339" customFormat="false" ht="15" hidden="false" customHeight="false" outlineLevel="0" collapsed="false">
      <c r="A339" s="10" t="n">
        <v>42707</v>
      </c>
      <c r="B339" s="24" t="n">
        <v>338</v>
      </c>
      <c r="C339" s="24" t="n">
        <f aca="false">'NEPH &amp; CLAP'!C339</f>
        <v>1235</v>
      </c>
      <c r="D339" s="31" t="str">
        <f aca="false">'NEPH &amp; CLAP'!D339</f>
        <v>NB</v>
      </c>
      <c r="E339" s="1" t="s">
        <v>105</v>
      </c>
      <c r="F339" s="1" t="s">
        <v>105</v>
      </c>
      <c r="G339" s="1" t="s">
        <v>15</v>
      </c>
      <c r="H339" s="1" t="s">
        <v>105</v>
      </c>
      <c r="I339" s="1" t="s">
        <v>105</v>
      </c>
      <c r="J339" s="1" t="s">
        <v>21</v>
      </c>
      <c r="K339" s="1" t="s">
        <v>21</v>
      </c>
      <c r="L339" s="1" t="s">
        <v>21</v>
      </c>
      <c r="M339" s="1" t="s">
        <v>1099</v>
      </c>
      <c r="N339" s="1" t="s">
        <v>21</v>
      </c>
      <c r="O339" s="1" t="s">
        <v>1112</v>
      </c>
      <c r="P339" s="49" t="n">
        <v>1</v>
      </c>
      <c r="Q339" s="49" t="s">
        <v>16</v>
      </c>
      <c r="R339" s="18" t="s">
        <v>1113</v>
      </c>
    </row>
    <row r="340" customFormat="false" ht="15" hidden="false" customHeight="false" outlineLevel="0" collapsed="false">
      <c r="A340" s="10" t="n">
        <v>42708</v>
      </c>
      <c r="B340" s="24" t="n">
        <v>339</v>
      </c>
      <c r="C340" s="24" t="n">
        <f aca="false">'NEPH &amp; CLAP'!C340</f>
        <v>1348</v>
      </c>
      <c r="D340" s="31" t="str">
        <f aca="false">'NEPH &amp; CLAP'!D340</f>
        <v>NB</v>
      </c>
      <c r="E340" s="1" t="s">
        <v>15</v>
      </c>
      <c r="F340" s="1" t="s">
        <v>15</v>
      </c>
      <c r="G340" s="1" t="s">
        <v>15</v>
      </c>
      <c r="H340" s="1" t="s">
        <v>105</v>
      </c>
      <c r="I340" s="1" t="s">
        <v>105</v>
      </c>
      <c r="J340" s="1" t="s">
        <v>21</v>
      </c>
      <c r="K340" s="1" t="s">
        <v>21</v>
      </c>
      <c r="L340" s="1" t="s">
        <v>21</v>
      </c>
      <c r="M340" s="1" t="s">
        <v>1099</v>
      </c>
      <c r="N340" s="1" t="s">
        <v>21</v>
      </c>
      <c r="O340" s="1" t="s">
        <v>1114</v>
      </c>
      <c r="P340" s="49" t="n">
        <v>4</v>
      </c>
      <c r="Q340" s="49" t="s">
        <v>16</v>
      </c>
      <c r="R340" s="18" t="s">
        <v>1115</v>
      </c>
    </row>
    <row r="341" customFormat="false" ht="15" hidden="false" customHeight="false" outlineLevel="0" collapsed="false">
      <c r="A341" s="10" t="n">
        <v>42709</v>
      </c>
      <c r="B341" s="24" t="n">
        <v>340</v>
      </c>
      <c r="C341" s="24" t="n">
        <f aca="false">'NEPH &amp; CLAP'!C341</f>
        <v>1242</v>
      </c>
      <c r="D341" s="31" t="str">
        <f aca="false">'NEPH &amp; CLAP'!D341</f>
        <v>NB</v>
      </c>
      <c r="E341" s="1" t="s">
        <v>15</v>
      </c>
      <c r="F341" s="1" t="s">
        <v>15</v>
      </c>
      <c r="G341" s="1" t="s">
        <v>15</v>
      </c>
      <c r="H341" s="1" t="s">
        <v>15</v>
      </c>
      <c r="I341" s="1" t="s">
        <v>15</v>
      </c>
      <c r="J341" s="1" t="s">
        <v>21</v>
      </c>
      <c r="K341" s="1" t="s">
        <v>21</v>
      </c>
      <c r="L341" s="1" t="s">
        <v>21</v>
      </c>
      <c r="M341" s="1" t="s">
        <v>1099</v>
      </c>
      <c r="N341" s="1" t="s">
        <v>21</v>
      </c>
      <c r="O341" s="1" t="s">
        <v>1054</v>
      </c>
      <c r="P341" s="49" t="n">
        <v>0</v>
      </c>
      <c r="Q341" s="49" t="s">
        <v>16</v>
      </c>
      <c r="R341" s="18" t="s">
        <v>1116</v>
      </c>
    </row>
    <row r="342" customFormat="false" ht="15" hidden="false" customHeight="false" outlineLevel="0" collapsed="false">
      <c r="A342" s="10" t="n">
        <v>42710</v>
      </c>
      <c r="B342" s="24" t="n">
        <v>341</v>
      </c>
      <c r="C342" s="24" t="n">
        <f aca="false">'NEPH &amp; CLAP'!C342</f>
        <v>1244</v>
      </c>
      <c r="D342" s="31" t="str">
        <f aca="false">'NEPH &amp; CLAP'!D342</f>
        <v>MG</v>
      </c>
      <c r="E342" s="1" t="s">
        <v>105</v>
      </c>
      <c r="F342" s="1" t="s">
        <v>105</v>
      </c>
      <c r="G342" s="1" t="s">
        <v>15</v>
      </c>
      <c r="H342" s="1" t="s">
        <v>105</v>
      </c>
      <c r="I342" s="1" t="s">
        <v>105</v>
      </c>
      <c r="J342" s="1" t="s">
        <v>18</v>
      </c>
      <c r="K342" s="1" t="s">
        <v>18</v>
      </c>
      <c r="L342" s="1" t="s">
        <v>18</v>
      </c>
      <c r="M342" s="1" t="s">
        <v>1099</v>
      </c>
      <c r="N342" s="1" t="s">
        <v>18</v>
      </c>
      <c r="O342" s="1" t="s">
        <v>1117</v>
      </c>
      <c r="P342" s="49" t="n">
        <v>1</v>
      </c>
      <c r="Q342" s="49" t="s">
        <v>16</v>
      </c>
      <c r="R342" s="18" t="s">
        <v>1118</v>
      </c>
    </row>
    <row r="343" customFormat="false" ht="15" hidden="false" customHeight="false" outlineLevel="0" collapsed="false">
      <c r="A343" s="10" t="n">
        <v>42711</v>
      </c>
      <c r="B343" s="24" t="n">
        <v>342</v>
      </c>
      <c r="C343" s="24" t="n">
        <f aca="false">'NEPH &amp; CLAP'!C343</f>
        <v>1240</v>
      </c>
      <c r="D343" s="31" t="str">
        <f aca="false">'NEPH &amp; CLAP'!D343</f>
        <v>MG</v>
      </c>
      <c r="E343" s="1" t="s">
        <v>15</v>
      </c>
      <c r="F343" s="1" t="s">
        <v>15</v>
      </c>
      <c r="G343" s="1" t="s">
        <v>15</v>
      </c>
      <c r="H343" s="1" t="s">
        <v>15</v>
      </c>
      <c r="I343" s="1" t="s">
        <v>15</v>
      </c>
      <c r="J343" s="1" t="s">
        <v>15</v>
      </c>
      <c r="K343" s="1" t="s">
        <v>15</v>
      </c>
      <c r="L343" s="1" t="s">
        <v>15</v>
      </c>
      <c r="M343" s="1" t="s">
        <v>1099</v>
      </c>
      <c r="N343" s="1" t="s">
        <v>15</v>
      </c>
      <c r="O343" s="1" t="s">
        <v>1119</v>
      </c>
      <c r="P343" s="49" t="n">
        <v>3</v>
      </c>
      <c r="Q343" s="49" t="s">
        <v>16</v>
      </c>
    </row>
    <row r="344" customFormat="false" ht="15" hidden="false" customHeight="false" outlineLevel="0" collapsed="false">
      <c r="A344" s="10" t="n">
        <v>42712</v>
      </c>
      <c r="B344" s="24" t="n">
        <v>343</v>
      </c>
      <c r="C344" s="24" t="n">
        <f aca="false">'NEPH &amp; CLAP'!C344</f>
        <v>1234</v>
      </c>
      <c r="D344" s="31" t="str">
        <f aca="false">'NEPH &amp; CLAP'!D344</f>
        <v>MG/NB</v>
      </c>
      <c r="E344" s="1" t="s">
        <v>15</v>
      </c>
      <c r="F344" s="1" t="s">
        <v>15</v>
      </c>
      <c r="G344" s="1" t="s">
        <v>15</v>
      </c>
      <c r="H344" s="1" t="s">
        <v>15</v>
      </c>
      <c r="I344" s="1" t="s">
        <v>15</v>
      </c>
      <c r="J344" s="1" t="s">
        <v>15</v>
      </c>
      <c r="K344" s="1" t="s">
        <v>15</v>
      </c>
      <c r="L344" s="1" t="s">
        <v>15</v>
      </c>
      <c r="M344" s="1" t="s">
        <v>1099</v>
      </c>
      <c r="N344" s="1" t="s">
        <v>15</v>
      </c>
      <c r="O344" s="1" t="s">
        <v>1120</v>
      </c>
      <c r="P344" s="49" t="n">
        <v>-2</v>
      </c>
      <c r="Q344" s="49" t="s">
        <v>16</v>
      </c>
      <c r="R344" s="18" t="s">
        <v>1121</v>
      </c>
    </row>
    <row r="345" customFormat="false" ht="15" hidden="false" customHeight="false" outlineLevel="0" collapsed="false">
      <c r="A345" s="10" t="n">
        <v>42713</v>
      </c>
      <c r="B345" s="24" t="n">
        <v>344</v>
      </c>
      <c r="C345" s="24" t="n">
        <f aca="false">'NEPH &amp; CLAP'!C345</f>
        <v>1328</v>
      </c>
      <c r="D345" s="31" t="str">
        <f aca="false">'NEPH &amp; CLAP'!D345</f>
        <v>MG</v>
      </c>
      <c r="E345" s="1" t="s">
        <v>105</v>
      </c>
      <c r="F345" s="1" t="s">
        <v>105</v>
      </c>
      <c r="G345" s="1" t="s">
        <v>15</v>
      </c>
      <c r="H345" s="1" t="s">
        <v>105</v>
      </c>
      <c r="I345" s="1" t="s">
        <v>105</v>
      </c>
      <c r="J345" s="1" t="s">
        <v>15</v>
      </c>
      <c r="K345" s="1" t="s">
        <v>15</v>
      </c>
      <c r="L345" s="1" t="s">
        <v>15</v>
      </c>
      <c r="M345" s="1" t="s">
        <v>1099</v>
      </c>
      <c r="N345" s="1" t="s">
        <v>15</v>
      </c>
      <c r="O345" s="1" t="s">
        <v>804</v>
      </c>
      <c r="P345" s="49" t="n">
        <v>-1</v>
      </c>
      <c r="Q345" s="49" t="s">
        <v>16</v>
      </c>
      <c r="R345" s="18" t="s">
        <v>1122</v>
      </c>
    </row>
    <row r="346" customFormat="false" ht="15" hidden="false" customHeight="false" outlineLevel="0" collapsed="false">
      <c r="A346" s="10" t="n">
        <v>42714</v>
      </c>
      <c r="B346" s="24" t="n">
        <v>345</v>
      </c>
      <c r="C346" s="24" t="n">
        <f aca="false">'NEPH &amp; CLAP'!C346</f>
        <v>1920</v>
      </c>
      <c r="D346" s="31" t="str">
        <f aca="false">'NEPH &amp; CLAP'!D346</f>
        <v>MG</v>
      </c>
      <c r="E346" s="1" t="s">
        <v>105</v>
      </c>
      <c r="F346" s="1" t="s">
        <v>105</v>
      </c>
      <c r="G346" s="1" t="s">
        <v>15</v>
      </c>
      <c r="H346" s="1" t="s">
        <v>105</v>
      </c>
      <c r="I346" s="1" t="s">
        <v>105</v>
      </c>
      <c r="J346" s="1" t="s">
        <v>21</v>
      </c>
      <c r="K346" s="1" t="s">
        <v>21</v>
      </c>
      <c r="L346" s="1" t="s">
        <v>21</v>
      </c>
      <c r="M346" s="1" t="s">
        <v>1099</v>
      </c>
      <c r="N346" s="1" t="s">
        <v>21</v>
      </c>
      <c r="O346" s="1" t="s">
        <v>1123</v>
      </c>
      <c r="P346" s="49" t="n">
        <v>2</v>
      </c>
      <c r="Q346" s="49" t="s">
        <v>16</v>
      </c>
      <c r="R346" s="18" t="s">
        <v>1124</v>
      </c>
    </row>
    <row r="347" customFormat="false" ht="15" hidden="false" customHeight="false" outlineLevel="0" collapsed="false">
      <c r="A347" s="10" t="n">
        <v>42715</v>
      </c>
      <c r="B347" s="24" t="n">
        <v>346</v>
      </c>
      <c r="C347" s="24" t="n">
        <f aca="false">'NEPH &amp; CLAP'!C347</f>
        <v>1340</v>
      </c>
      <c r="D347" s="31" t="str">
        <f aca="false">'NEPH &amp; CLAP'!D347</f>
        <v>MG</v>
      </c>
      <c r="E347" s="1" t="s">
        <v>105</v>
      </c>
      <c r="F347" s="1" t="s">
        <v>105</v>
      </c>
      <c r="G347" s="1" t="s">
        <v>15</v>
      </c>
      <c r="H347" s="1" t="s">
        <v>105</v>
      </c>
      <c r="I347" s="1" t="s">
        <v>105</v>
      </c>
      <c r="J347" s="1" t="s">
        <v>21</v>
      </c>
      <c r="K347" s="1" t="s">
        <v>21</v>
      </c>
      <c r="L347" s="1" t="s">
        <v>21</v>
      </c>
      <c r="M347" s="1" t="s">
        <v>1099</v>
      </c>
      <c r="N347" s="1" t="s">
        <v>21</v>
      </c>
      <c r="O347" s="1" t="s">
        <v>1111</v>
      </c>
      <c r="P347" s="49" t="n">
        <v>3</v>
      </c>
      <c r="Q347" s="49" t="s">
        <v>16</v>
      </c>
    </row>
    <row r="348" customFormat="false" ht="15" hidden="false" customHeight="false" outlineLevel="0" collapsed="false">
      <c r="A348" s="10" t="n">
        <v>42716</v>
      </c>
      <c r="B348" s="24" t="n">
        <v>347</v>
      </c>
      <c r="C348" s="24" t="n">
        <f aca="false">'NEPH &amp; CLAP'!C348</f>
        <v>1230</v>
      </c>
      <c r="D348" s="31" t="str">
        <f aca="false">'NEPH &amp; CLAP'!D348</f>
        <v>NB</v>
      </c>
      <c r="E348" s="1" t="s">
        <v>105</v>
      </c>
      <c r="F348" s="1" t="s">
        <v>105</v>
      </c>
      <c r="G348" s="1" t="s">
        <v>15</v>
      </c>
      <c r="H348" s="1" t="s">
        <v>105</v>
      </c>
      <c r="I348" s="1" t="s">
        <v>105</v>
      </c>
      <c r="J348" s="1" t="s">
        <v>21</v>
      </c>
      <c r="K348" s="1" t="s">
        <v>21</v>
      </c>
      <c r="L348" s="1" t="s">
        <v>21</v>
      </c>
      <c r="M348" s="1" t="s">
        <v>1099</v>
      </c>
      <c r="N348" s="1" t="s">
        <v>21</v>
      </c>
      <c r="O348" s="1" t="s">
        <v>1016</v>
      </c>
      <c r="P348" s="49" t="n">
        <v>4</v>
      </c>
      <c r="Q348" s="49" t="s">
        <v>16</v>
      </c>
      <c r="R348" s="18" t="s">
        <v>1125</v>
      </c>
    </row>
    <row r="349" customFormat="false" ht="15" hidden="false" customHeight="false" outlineLevel="0" collapsed="false">
      <c r="A349" s="10" t="n">
        <v>42717</v>
      </c>
      <c r="B349" s="24" t="n">
        <v>348</v>
      </c>
      <c r="C349" s="24" t="n">
        <f aca="false">'NEPH &amp; CLAP'!C349</f>
        <v>1225</v>
      </c>
      <c r="D349" s="31" t="str">
        <f aca="false">'NEPH &amp; CLAP'!D349</f>
        <v>NB</v>
      </c>
      <c r="E349" s="1" t="s">
        <v>105</v>
      </c>
      <c r="F349" s="1" t="s">
        <v>105</v>
      </c>
      <c r="G349" s="1" t="s">
        <v>15</v>
      </c>
      <c r="H349" s="1" t="s">
        <v>105</v>
      </c>
      <c r="I349" s="1" t="s">
        <v>105</v>
      </c>
      <c r="J349" s="1" t="s">
        <v>21</v>
      </c>
      <c r="K349" s="1" t="s">
        <v>21</v>
      </c>
      <c r="L349" s="1" t="s">
        <v>21</v>
      </c>
      <c r="M349" s="1" t="s">
        <v>1099</v>
      </c>
      <c r="N349" s="1" t="s">
        <v>21</v>
      </c>
      <c r="O349" s="1" t="s">
        <v>1126</v>
      </c>
      <c r="P349" s="49" t="n">
        <v>0</v>
      </c>
      <c r="Q349" s="49" t="s">
        <v>16</v>
      </c>
      <c r="R349" s="18" t="s">
        <v>1127</v>
      </c>
    </row>
    <row r="350" customFormat="false" ht="15" hidden="false" customHeight="false" outlineLevel="0" collapsed="false">
      <c r="A350" s="10" t="n">
        <v>42718</v>
      </c>
      <c r="B350" s="24" t="n">
        <v>349</v>
      </c>
      <c r="C350" s="24" t="n">
        <f aca="false">'NEPH &amp; CLAP'!C350</f>
        <v>1304</v>
      </c>
      <c r="D350" s="31" t="str">
        <f aca="false">'NEPH &amp; CLAP'!D350</f>
        <v>MG</v>
      </c>
      <c r="E350" s="1" t="s">
        <v>105</v>
      </c>
      <c r="F350" s="1" t="s">
        <v>105</v>
      </c>
      <c r="G350" s="1" t="s">
        <v>15</v>
      </c>
      <c r="H350" s="1" t="s">
        <v>105</v>
      </c>
      <c r="I350" s="1" t="s">
        <v>105</v>
      </c>
      <c r="J350" s="1" t="s">
        <v>21</v>
      </c>
      <c r="K350" s="1" t="s">
        <v>21</v>
      </c>
      <c r="L350" s="1" t="s">
        <v>21</v>
      </c>
      <c r="M350" s="1" t="s">
        <v>1099</v>
      </c>
      <c r="N350" s="1" t="s">
        <v>21</v>
      </c>
      <c r="O350" s="1" t="s">
        <v>1128</v>
      </c>
      <c r="P350" s="49" t="n">
        <v>2</v>
      </c>
      <c r="Q350" s="49" t="s">
        <v>16</v>
      </c>
      <c r="R350" s="18" t="s">
        <v>1129</v>
      </c>
    </row>
    <row r="351" customFormat="false" ht="15" hidden="false" customHeight="false" outlineLevel="0" collapsed="false">
      <c r="A351" s="10" t="n">
        <v>42719</v>
      </c>
      <c r="B351" s="24" t="n">
        <v>350</v>
      </c>
      <c r="C351" s="24" t="n">
        <f aca="false">'NEPH &amp; CLAP'!C351</f>
        <v>1415</v>
      </c>
      <c r="D351" s="31" t="str">
        <f aca="false">'NEPH &amp; CLAP'!D351</f>
        <v>MG</v>
      </c>
      <c r="E351" s="1" t="s">
        <v>105</v>
      </c>
      <c r="F351" s="1" t="s">
        <v>105</v>
      </c>
      <c r="G351" s="1" t="s">
        <v>15</v>
      </c>
      <c r="H351" s="1" t="s">
        <v>105</v>
      </c>
      <c r="I351" s="1" t="s">
        <v>105</v>
      </c>
      <c r="J351" s="1" t="s">
        <v>21</v>
      </c>
      <c r="K351" s="1" t="s">
        <v>21</v>
      </c>
      <c r="L351" s="1" t="s">
        <v>21</v>
      </c>
      <c r="M351" s="1" t="s">
        <v>1099</v>
      </c>
      <c r="N351" s="1" t="s">
        <v>21</v>
      </c>
      <c r="O351" s="1" t="s">
        <v>1130</v>
      </c>
      <c r="P351" s="49" t="n">
        <v>4</v>
      </c>
      <c r="Q351" s="49" t="s">
        <v>16</v>
      </c>
      <c r="R351" s="18" t="s">
        <v>1131</v>
      </c>
    </row>
    <row r="352" customFormat="false" ht="15" hidden="false" customHeight="false" outlineLevel="0" collapsed="false">
      <c r="A352" s="10" t="n">
        <v>42720</v>
      </c>
      <c r="B352" s="24" t="n">
        <v>351</v>
      </c>
      <c r="C352" s="24" t="n">
        <f aca="false">'NEPH &amp; CLAP'!C352</f>
        <v>1308</v>
      </c>
      <c r="D352" s="31" t="str">
        <f aca="false">'NEPH &amp; CLAP'!D352</f>
        <v>MG</v>
      </c>
      <c r="E352" s="1" t="s">
        <v>105</v>
      </c>
      <c r="F352" s="1" t="s">
        <v>105</v>
      </c>
      <c r="G352" s="1" t="s">
        <v>15</v>
      </c>
      <c r="H352" s="1" t="s">
        <v>105</v>
      </c>
      <c r="I352" s="1" t="s">
        <v>105</v>
      </c>
      <c r="J352" s="1" t="s">
        <v>21</v>
      </c>
      <c r="K352" s="1" t="s">
        <v>21</v>
      </c>
      <c r="L352" s="1" t="s">
        <v>21</v>
      </c>
      <c r="M352" s="1" t="s">
        <v>1099</v>
      </c>
      <c r="N352" s="1" t="s">
        <v>21</v>
      </c>
      <c r="O352" s="1" t="s">
        <v>1132</v>
      </c>
      <c r="P352" s="49" t="n">
        <v>0</v>
      </c>
      <c r="Q352" s="49" t="s">
        <v>16</v>
      </c>
      <c r="R352" s="18" t="s">
        <v>1133</v>
      </c>
    </row>
    <row r="353" customFormat="false" ht="15" hidden="false" customHeight="false" outlineLevel="0" collapsed="false">
      <c r="A353" s="10" t="n">
        <v>42721</v>
      </c>
      <c r="B353" s="24" t="n">
        <v>352</v>
      </c>
      <c r="C353" s="24" t="n">
        <f aca="false">'NEPH &amp; CLAP'!C353</f>
        <v>1252</v>
      </c>
      <c r="D353" s="31" t="str">
        <f aca="false">'NEPH &amp; CLAP'!D353</f>
        <v>MG</v>
      </c>
      <c r="E353" s="1" t="s">
        <v>105</v>
      </c>
      <c r="F353" s="1" t="s">
        <v>105</v>
      </c>
      <c r="G353" s="1" t="s">
        <v>15</v>
      </c>
      <c r="H353" s="1" t="s">
        <v>105</v>
      </c>
      <c r="I353" s="1" t="s">
        <v>105</v>
      </c>
      <c r="J353" s="1" t="s">
        <v>21</v>
      </c>
      <c r="K353" s="1" t="s">
        <v>21</v>
      </c>
      <c r="L353" s="1" t="s">
        <v>21</v>
      </c>
      <c r="M353" s="1" t="s">
        <v>1099</v>
      </c>
      <c r="N353" s="1" t="s">
        <v>21</v>
      </c>
      <c r="O353" s="1" t="s">
        <v>1134</v>
      </c>
      <c r="P353" s="49" t="n">
        <v>2</v>
      </c>
      <c r="Q353" s="49" t="s">
        <v>16</v>
      </c>
      <c r="R353" s="18" t="s">
        <v>1135</v>
      </c>
    </row>
    <row r="354" customFormat="false" ht="15" hidden="false" customHeight="false" outlineLevel="0" collapsed="false">
      <c r="A354" s="10" t="n">
        <v>42722</v>
      </c>
      <c r="B354" s="24" t="n">
        <v>353</v>
      </c>
      <c r="C354" s="24" t="n">
        <f aca="false">'NEPH &amp; CLAP'!C354</f>
        <v>1328</v>
      </c>
      <c r="D354" s="31" t="str">
        <f aca="false">'NEPH &amp; CLAP'!D354</f>
        <v>NB</v>
      </c>
      <c r="E354" s="1" t="s">
        <v>15</v>
      </c>
      <c r="F354" s="1" t="s">
        <v>15</v>
      </c>
      <c r="G354" s="1" t="s">
        <v>15</v>
      </c>
      <c r="H354" s="1" t="s">
        <v>15</v>
      </c>
      <c r="I354" s="1" t="s">
        <v>15</v>
      </c>
      <c r="J354" s="1" t="s">
        <v>21</v>
      </c>
      <c r="K354" s="1" t="s">
        <v>21</v>
      </c>
      <c r="L354" s="1" t="s">
        <v>21</v>
      </c>
      <c r="M354" s="1" t="s">
        <v>1099</v>
      </c>
      <c r="N354" s="1" t="s">
        <v>21</v>
      </c>
      <c r="O354" s="1" t="s">
        <v>1136</v>
      </c>
      <c r="P354" s="49" t="n">
        <v>3</v>
      </c>
      <c r="Q354" s="49" t="s">
        <v>16</v>
      </c>
      <c r="R354" s="18" t="s">
        <v>1137</v>
      </c>
    </row>
    <row r="355" customFormat="false" ht="15" hidden="false" customHeight="false" outlineLevel="0" collapsed="false">
      <c r="A355" s="10" t="n">
        <v>42723</v>
      </c>
      <c r="B355" s="24" t="n">
        <v>354</v>
      </c>
      <c r="C355" s="24" t="n">
        <f aca="false">'NEPH &amp; CLAP'!C355</f>
        <v>1220</v>
      </c>
      <c r="D355" s="31" t="str">
        <f aca="false">'NEPH &amp; CLAP'!D355</f>
        <v>NB</v>
      </c>
      <c r="E355" s="1" t="s">
        <v>15</v>
      </c>
      <c r="F355" s="1" t="s">
        <v>15</v>
      </c>
      <c r="G355" s="1" t="s">
        <v>15</v>
      </c>
      <c r="H355" s="1" t="s">
        <v>15</v>
      </c>
      <c r="I355" s="1" t="s">
        <v>15</v>
      </c>
      <c r="J355" s="1" t="s">
        <v>21</v>
      </c>
      <c r="K355" s="1" t="s">
        <v>21</v>
      </c>
      <c r="L355" s="1" t="s">
        <v>21</v>
      </c>
      <c r="M355" s="1" t="s">
        <v>1099</v>
      </c>
      <c r="N355" s="1" t="s">
        <v>21</v>
      </c>
      <c r="O355" s="1" t="s">
        <v>1138</v>
      </c>
      <c r="P355" s="49" t="n">
        <v>5</v>
      </c>
      <c r="Q355" s="49" t="s">
        <v>16</v>
      </c>
      <c r="R355" s="18" t="s">
        <v>1139</v>
      </c>
    </row>
    <row r="356" customFormat="false" ht="15" hidden="false" customHeight="false" outlineLevel="0" collapsed="false">
      <c r="A356" s="10" t="n">
        <v>42724</v>
      </c>
      <c r="B356" s="24" t="n">
        <v>355</v>
      </c>
      <c r="C356" s="24" t="n">
        <f aca="false">'NEPH &amp; CLAP'!C356</f>
        <v>1506</v>
      </c>
      <c r="D356" s="31" t="str">
        <f aca="false">'NEPH &amp; CLAP'!D356</f>
        <v>MG</v>
      </c>
      <c r="E356" s="1" t="s">
        <v>15</v>
      </c>
      <c r="F356" s="1" t="s">
        <v>15</v>
      </c>
      <c r="G356" s="1" t="s">
        <v>15</v>
      </c>
      <c r="H356" s="1" t="s">
        <v>105</v>
      </c>
      <c r="I356" s="1" t="s">
        <v>105</v>
      </c>
      <c r="J356" s="1" t="s">
        <v>21</v>
      </c>
      <c r="K356" s="1" t="s">
        <v>21</v>
      </c>
      <c r="L356" s="1" t="s">
        <v>21</v>
      </c>
      <c r="M356" s="1" t="s">
        <v>1099</v>
      </c>
      <c r="N356" s="1" t="s">
        <v>21</v>
      </c>
      <c r="O356" s="1" t="s">
        <v>1140</v>
      </c>
      <c r="P356" s="49" t="n">
        <v>0</v>
      </c>
      <c r="Q356" s="49" t="s">
        <v>16</v>
      </c>
      <c r="R356" s="18" t="s">
        <v>1141</v>
      </c>
    </row>
    <row r="357" customFormat="false" ht="15" hidden="false" customHeight="false" outlineLevel="0" collapsed="false">
      <c r="A357" s="10" t="n">
        <v>42725</v>
      </c>
      <c r="B357" s="24" t="n">
        <v>356</v>
      </c>
      <c r="C357" s="24" t="n">
        <f aca="false">'NEPH &amp; CLAP'!C357</f>
        <v>1325</v>
      </c>
      <c r="D357" s="31" t="str">
        <f aca="false">'NEPH &amp; CLAP'!D357</f>
        <v>MG</v>
      </c>
      <c r="E357" s="1" t="s">
        <v>105</v>
      </c>
      <c r="F357" s="1" t="s">
        <v>105</v>
      </c>
      <c r="G357" s="1" t="s">
        <v>15</v>
      </c>
      <c r="H357" s="1" t="s">
        <v>105</v>
      </c>
      <c r="I357" s="1" t="s">
        <v>105</v>
      </c>
      <c r="J357" s="1" t="s">
        <v>21</v>
      </c>
      <c r="K357" s="1" t="s">
        <v>21</v>
      </c>
      <c r="L357" s="1" t="s">
        <v>21</v>
      </c>
      <c r="M357" s="1" t="s">
        <v>1099</v>
      </c>
      <c r="N357" s="1" t="s">
        <v>21</v>
      </c>
      <c r="O357" s="1" t="s">
        <v>1142</v>
      </c>
      <c r="P357" s="49" t="n">
        <v>3</v>
      </c>
      <c r="Q357" s="49" t="s">
        <v>16</v>
      </c>
      <c r="R357" s="18" t="s">
        <v>1143</v>
      </c>
    </row>
    <row r="358" customFormat="false" ht="15" hidden="false" customHeight="false" outlineLevel="0" collapsed="false">
      <c r="A358" s="10" t="n">
        <v>42726</v>
      </c>
      <c r="B358" s="24" t="n">
        <v>357</v>
      </c>
      <c r="C358" s="24" t="n">
        <f aca="false">'NEPH &amp; CLAP'!C358</f>
        <v>1350</v>
      </c>
      <c r="D358" s="31" t="str">
        <f aca="false">'NEPH &amp; CLAP'!D358</f>
        <v>MG</v>
      </c>
      <c r="E358" s="1" t="s">
        <v>15</v>
      </c>
      <c r="F358" s="1" t="s">
        <v>15</v>
      </c>
      <c r="G358" s="1" t="s">
        <v>15</v>
      </c>
      <c r="H358" s="1" t="s">
        <v>15</v>
      </c>
      <c r="I358" s="1" t="s">
        <v>15</v>
      </c>
      <c r="J358" s="1" t="s">
        <v>21</v>
      </c>
      <c r="K358" s="1" t="s">
        <v>21</v>
      </c>
      <c r="L358" s="1" t="s">
        <v>21</v>
      </c>
      <c r="M358" s="1" t="s">
        <v>1099</v>
      </c>
      <c r="N358" s="1" t="s">
        <v>21</v>
      </c>
      <c r="O358" s="1" t="s">
        <v>1144</v>
      </c>
      <c r="P358" s="49" t="n">
        <v>3</v>
      </c>
      <c r="Q358" s="49" t="s">
        <v>16</v>
      </c>
      <c r="R358" s="18" t="s">
        <v>1145</v>
      </c>
    </row>
    <row r="359" customFormat="false" ht="15" hidden="false" customHeight="false" outlineLevel="0" collapsed="false">
      <c r="A359" s="10" t="n">
        <v>42727</v>
      </c>
      <c r="B359" s="24" t="n">
        <v>358</v>
      </c>
      <c r="C359" s="24" t="n">
        <f aca="false">'NEPH &amp; CLAP'!C359</f>
        <v>1244</v>
      </c>
      <c r="D359" s="31" t="str">
        <f aca="false">'NEPH &amp; CLAP'!D359</f>
        <v>NB</v>
      </c>
      <c r="E359" s="1" t="s">
        <v>15</v>
      </c>
      <c r="F359" s="1" t="s">
        <v>15</v>
      </c>
      <c r="G359" s="1" t="s">
        <v>15</v>
      </c>
      <c r="H359" s="1" t="s">
        <v>15</v>
      </c>
      <c r="I359" s="1" t="s">
        <v>15</v>
      </c>
      <c r="J359" s="1" t="s">
        <v>21</v>
      </c>
      <c r="K359" s="1" t="s">
        <v>21</v>
      </c>
      <c r="L359" s="1" t="s">
        <v>21</v>
      </c>
      <c r="M359" s="1" t="s">
        <v>1099</v>
      </c>
      <c r="N359" s="1" t="s">
        <v>21</v>
      </c>
      <c r="O359" s="1" t="s">
        <v>1146</v>
      </c>
      <c r="P359" s="49" t="n">
        <v>5</v>
      </c>
      <c r="Q359" s="49" t="s">
        <v>16</v>
      </c>
      <c r="R359" s="18" t="s">
        <v>1012</v>
      </c>
    </row>
    <row r="360" customFormat="false" ht="15" hidden="false" customHeight="false" outlineLevel="0" collapsed="false">
      <c r="A360" s="10" t="n">
        <v>42728</v>
      </c>
      <c r="B360" s="24" t="n">
        <v>359</v>
      </c>
      <c r="C360" s="24" t="n">
        <f aca="false">'NEPH &amp; CLAP'!C360</f>
        <v>1326</v>
      </c>
      <c r="D360" s="31" t="str">
        <f aca="false">'NEPH &amp; CLAP'!D360</f>
        <v>NB</v>
      </c>
      <c r="E360" s="1" t="s">
        <v>15</v>
      </c>
      <c r="F360" s="1" t="s">
        <v>15</v>
      </c>
      <c r="G360" s="1" t="s">
        <v>15</v>
      </c>
      <c r="H360" s="1" t="s">
        <v>15</v>
      </c>
      <c r="I360" s="1" t="s">
        <v>15</v>
      </c>
      <c r="J360" s="1" t="s">
        <v>21</v>
      </c>
      <c r="K360" s="1" t="s">
        <v>21</v>
      </c>
      <c r="L360" s="1" t="s">
        <v>21</v>
      </c>
      <c r="M360" s="1" t="s">
        <v>1099</v>
      </c>
      <c r="N360" s="1" t="s">
        <v>21</v>
      </c>
      <c r="O360" s="1" t="s">
        <v>1147</v>
      </c>
      <c r="P360" s="49" t="n">
        <v>0</v>
      </c>
      <c r="Q360" s="49" t="s">
        <v>16</v>
      </c>
    </row>
    <row r="361" customFormat="false" ht="15" hidden="false" customHeight="false" outlineLevel="0" collapsed="false">
      <c r="A361" s="10" t="n">
        <v>42729</v>
      </c>
      <c r="B361" s="24" t="n">
        <v>360</v>
      </c>
      <c r="C361" s="24" t="n">
        <f aca="false">'NEPH &amp; CLAP'!C361</f>
        <v>1456</v>
      </c>
      <c r="D361" s="31" t="str">
        <f aca="false">'NEPH &amp; CLAP'!D361</f>
        <v>MG</v>
      </c>
      <c r="E361" s="1" t="s">
        <v>15</v>
      </c>
      <c r="F361" s="1" t="s">
        <v>15</v>
      </c>
      <c r="G361" s="1" t="s">
        <v>15</v>
      </c>
      <c r="H361" s="1" t="s">
        <v>105</v>
      </c>
      <c r="I361" s="1" t="s">
        <v>105</v>
      </c>
      <c r="J361" s="1" t="s">
        <v>21</v>
      </c>
      <c r="K361" s="1" t="s">
        <v>21</v>
      </c>
      <c r="L361" s="1" t="s">
        <v>21</v>
      </c>
      <c r="M361" s="1" t="s">
        <v>1099</v>
      </c>
      <c r="N361" s="1" t="s">
        <v>21</v>
      </c>
      <c r="O361" s="1" t="s">
        <v>1148</v>
      </c>
      <c r="P361" s="49" t="n">
        <v>1</v>
      </c>
      <c r="Q361" s="49" t="s">
        <v>16</v>
      </c>
      <c r="R361" s="18" t="s">
        <v>1149</v>
      </c>
    </row>
    <row r="362" customFormat="false" ht="15" hidden="false" customHeight="false" outlineLevel="0" collapsed="false">
      <c r="A362" s="10" t="n">
        <v>42730</v>
      </c>
      <c r="B362" s="24" t="n">
        <v>361</v>
      </c>
      <c r="C362" s="24" t="n">
        <f aca="false">'NEPH &amp; CLAP'!C362</f>
        <v>1235</v>
      </c>
      <c r="D362" s="31" t="str">
        <f aca="false">'NEPH &amp; CLAP'!D362</f>
        <v>NB</v>
      </c>
      <c r="E362" s="1" t="s">
        <v>15</v>
      </c>
      <c r="F362" s="1" t="s">
        <v>15</v>
      </c>
      <c r="G362" s="1" t="s">
        <v>15</v>
      </c>
      <c r="H362" s="1" t="s">
        <v>105</v>
      </c>
      <c r="I362" s="1" t="s">
        <v>105</v>
      </c>
      <c r="J362" s="1" t="s">
        <v>21</v>
      </c>
      <c r="K362" s="1" t="s">
        <v>21</v>
      </c>
      <c r="L362" s="1" t="s">
        <v>21</v>
      </c>
      <c r="M362" s="1" t="s">
        <v>1099</v>
      </c>
      <c r="N362" s="1" t="s">
        <v>21</v>
      </c>
      <c r="O362" s="1" t="s">
        <v>1150</v>
      </c>
      <c r="P362" s="49" t="n">
        <v>4</v>
      </c>
      <c r="Q362" s="49" t="s">
        <v>16</v>
      </c>
      <c r="R362" s="18" t="s">
        <v>1151</v>
      </c>
    </row>
    <row r="363" customFormat="false" ht="15" hidden="false" customHeight="false" outlineLevel="0" collapsed="false">
      <c r="A363" s="10" t="n">
        <v>42731</v>
      </c>
      <c r="B363" s="24" t="n">
        <v>362</v>
      </c>
      <c r="C363" s="24" t="n">
        <f aca="false">'NEPH &amp; CLAP'!C363</f>
        <v>1034</v>
      </c>
      <c r="D363" s="31" t="str">
        <f aca="false">'NEPH &amp; CLAP'!D363</f>
        <v>MG</v>
      </c>
      <c r="E363" s="1" t="s">
        <v>15</v>
      </c>
      <c r="F363" s="1" t="s">
        <v>15</v>
      </c>
      <c r="G363" s="1" t="s">
        <v>15</v>
      </c>
      <c r="H363" s="1" t="s">
        <v>15</v>
      </c>
      <c r="I363" s="1" t="s">
        <v>15</v>
      </c>
      <c r="J363" s="1" t="s">
        <v>15</v>
      </c>
      <c r="K363" s="1" t="s">
        <v>15</v>
      </c>
      <c r="L363" s="1" t="s">
        <v>15</v>
      </c>
      <c r="M363" s="1" t="s">
        <v>1099</v>
      </c>
      <c r="N363" s="1" t="s">
        <v>15</v>
      </c>
      <c r="O363" s="1" t="s">
        <v>1152</v>
      </c>
      <c r="P363" s="49" t="n">
        <v>0</v>
      </c>
      <c r="Q363" s="49" t="s">
        <v>16</v>
      </c>
    </row>
    <row r="364" customFormat="false" ht="15" hidden="false" customHeight="false" outlineLevel="0" collapsed="false">
      <c r="A364" s="10" t="n">
        <v>42732</v>
      </c>
      <c r="B364" s="24" t="n">
        <v>363</v>
      </c>
      <c r="C364" s="24" t="n">
        <f aca="false">'NEPH &amp; CLAP'!C364</f>
        <v>1358</v>
      </c>
      <c r="D364" s="31" t="str">
        <f aca="false">'NEPH &amp; CLAP'!D364</f>
        <v>MG</v>
      </c>
      <c r="E364" s="1" t="s">
        <v>15</v>
      </c>
      <c r="F364" s="1" t="s">
        <v>15</v>
      </c>
      <c r="G364" s="1" t="s">
        <v>15</v>
      </c>
      <c r="H364" s="1" t="s">
        <v>15</v>
      </c>
      <c r="I364" s="1" t="s">
        <v>15</v>
      </c>
      <c r="J364" s="1" t="s">
        <v>15</v>
      </c>
      <c r="K364" s="1" t="s">
        <v>15</v>
      </c>
      <c r="L364" s="1" t="s">
        <v>15</v>
      </c>
      <c r="M364" s="1" t="s">
        <v>1099</v>
      </c>
      <c r="N364" s="1" t="s">
        <v>15</v>
      </c>
      <c r="O364" s="1" t="s">
        <v>1153</v>
      </c>
      <c r="P364" s="49" t="n">
        <v>2</v>
      </c>
      <c r="Q364" s="49" t="s">
        <v>16</v>
      </c>
      <c r="R364" s="18" t="s">
        <v>1154</v>
      </c>
    </row>
    <row r="365" customFormat="false" ht="15" hidden="false" customHeight="false" outlineLevel="0" collapsed="false">
      <c r="A365" s="10" t="n">
        <v>42733</v>
      </c>
      <c r="B365" s="24" t="n">
        <v>364</v>
      </c>
      <c r="C365" s="24" t="n">
        <f aca="false">'NEPH &amp; CLAP'!C365</f>
        <v>1308</v>
      </c>
      <c r="D365" s="31" t="str">
        <f aca="false">'NEPH &amp; CLAP'!D365</f>
        <v>MG/NB</v>
      </c>
      <c r="E365" s="1" t="s">
        <v>15</v>
      </c>
      <c r="F365" s="1" t="s">
        <v>15</v>
      </c>
      <c r="G365" s="1" t="s">
        <v>15</v>
      </c>
      <c r="H365" s="1" t="s">
        <v>15</v>
      </c>
      <c r="I365" s="1" t="s">
        <v>15</v>
      </c>
      <c r="J365" s="1" t="s">
        <v>15</v>
      </c>
      <c r="K365" s="1" t="s">
        <v>15</v>
      </c>
      <c r="L365" s="1" t="s">
        <v>15</v>
      </c>
      <c r="M365" s="1" t="s">
        <v>1099</v>
      </c>
      <c r="N365" s="1" t="s">
        <v>15</v>
      </c>
      <c r="O365" s="1" t="s">
        <v>1155</v>
      </c>
      <c r="P365" s="49" t="n">
        <v>2</v>
      </c>
      <c r="Q365" s="49" t="s">
        <v>16</v>
      </c>
    </row>
    <row r="366" customFormat="false" ht="15" hidden="false" customHeight="false" outlineLevel="0" collapsed="false">
      <c r="A366" s="10" t="n">
        <v>42734</v>
      </c>
      <c r="B366" s="24" t="n">
        <v>365</v>
      </c>
      <c r="C366" s="24" t="n">
        <f aca="false">'NEPH &amp; CLAP'!C366</f>
        <v>1314</v>
      </c>
      <c r="D366" s="31" t="str">
        <f aca="false">'NEPH &amp; CLAP'!D366</f>
        <v>MG/NB</v>
      </c>
      <c r="E366" s="1" t="s">
        <v>15</v>
      </c>
      <c r="F366" s="1" t="s">
        <v>15</v>
      </c>
      <c r="G366" s="1" t="s">
        <v>15</v>
      </c>
      <c r="H366" s="1" t="s">
        <v>15</v>
      </c>
      <c r="I366" s="1" t="s">
        <v>15</v>
      </c>
      <c r="J366" s="1" t="s">
        <v>15</v>
      </c>
      <c r="K366" s="1" t="s">
        <v>15</v>
      </c>
      <c r="L366" s="1" t="s">
        <v>15</v>
      </c>
      <c r="M366" s="1" t="s">
        <v>1099</v>
      </c>
      <c r="N366" s="1" t="s">
        <v>15</v>
      </c>
      <c r="O366" s="1" t="s">
        <v>1156</v>
      </c>
      <c r="P366" s="49" t="n">
        <v>4</v>
      </c>
      <c r="Q366" s="49" t="s">
        <v>16</v>
      </c>
      <c r="R366" s="18" t="s">
        <v>1157</v>
      </c>
    </row>
    <row r="367" customFormat="false" ht="15" hidden="false" customHeight="false" outlineLevel="0" collapsed="false">
      <c r="A367" s="10" t="n">
        <v>42735</v>
      </c>
      <c r="B367" s="42" t="n">
        <v>366</v>
      </c>
      <c r="C367" s="24" t="n">
        <f aca="false">'NEPH &amp; CLAP'!C367</f>
        <v>1332</v>
      </c>
      <c r="D367" s="31" t="str">
        <f aca="false">'NEPH &amp; CLAP'!D367</f>
        <v>NB</v>
      </c>
      <c r="E367" s="1" t="s">
        <v>15</v>
      </c>
      <c r="F367" s="1" t="s">
        <v>15</v>
      </c>
      <c r="G367" s="1" t="s">
        <v>15</v>
      </c>
      <c r="H367" s="1" t="s">
        <v>15</v>
      </c>
      <c r="I367" s="1" t="s">
        <v>15</v>
      </c>
      <c r="J367" s="1" t="s">
        <v>15</v>
      </c>
      <c r="K367" s="1" t="s">
        <v>15</v>
      </c>
      <c r="L367" s="1" t="s">
        <v>15</v>
      </c>
      <c r="M367" s="1" t="s">
        <v>1099</v>
      </c>
      <c r="N367" s="1" t="s">
        <v>15</v>
      </c>
      <c r="O367" s="1" t="s">
        <v>996</v>
      </c>
      <c r="P367" s="49" t="n">
        <v>7</v>
      </c>
      <c r="Q367" s="49" t="s">
        <v>16</v>
      </c>
      <c r="R367" s="18" t="s">
        <v>11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3" activePane="bottomLeft" state="frozen"/>
      <selection pane="topLeft" activeCell="A1" activeCellId="0" sqref="A1"/>
      <selection pane="bottomLeft" activeCell="D368" activeCellId="0" sqref="D368"/>
    </sheetView>
  </sheetViews>
  <sheetFormatPr defaultColWidth="11.41796875" defaultRowHeight="15" zeroHeight="false" outlineLevelRow="0" outlineLevelCol="0"/>
  <cols>
    <col collapsed="false" customWidth="true" hidden="false" outlineLevel="0" max="1" min="1" style="59" width="10.71"/>
    <col collapsed="false" customWidth="true" hidden="false" outlineLevel="0" max="2" min="2" style="59" width="6.56"/>
    <col collapsed="false" customWidth="true" hidden="false" outlineLevel="0" max="3" min="3" style="24" width="5.99"/>
    <col collapsed="false" customWidth="false" hidden="false" outlineLevel="0" max="4" min="4" style="25" width="11.42"/>
    <col collapsed="false" customWidth="false" hidden="false" outlineLevel="0" max="5" min="5" style="60" width="11.42"/>
    <col collapsed="false" customWidth="true" hidden="false" outlineLevel="0" max="6" min="6" style="61" width="7.85"/>
    <col collapsed="false" customWidth="true" hidden="false" outlineLevel="0" max="7" min="7" style="61" width="8.14"/>
    <col collapsed="false" customWidth="true" hidden="false" outlineLevel="0" max="8" min="8" style="61" width="10.56"/>
    <col collapsed="false" customWidth="true" hidden="false" outlineLevel="0" max="9" min="9" style="62" width="10.28"/>
    <col collapsed="false" customWidth="true" hidden="false" outlineLevel="0" max="10" min="10" style="63" width="10.85"/>
    <col collapsed="false" customWidth="true" hidden="false" outlineLevel="0" max="11" min="11" style="59" width="10.28"/>
    <col collapsed="false" customWidth="true" hidden="false" outlineLevel="0" max="12" min="12" style="59" width="11.7"/>
    <col collapsed="false" customWidth="true" hidden="false" outlineLevel="0" max="13" min="13" style="64" width="55.42"/>
    <col collapsed="false" customWidth="false" hidden="false" outlineLevel="0" max="257" min="14" style="59" width="11.42"/>
  </cols>
  <sheetData>
    <row r="1" s="49" customFormat="true" ht="57.75" hidden="false" customHeight="false" outlineLevel="0" collapsed="false">
      <c r="A1" s="8" t="s">
        <v>0</v>
      </c>
      <c r="B1" s="8" t="s">
        <v>1</v>
      </c>
      <c r="C1" s="26" t="s">
        <v>2</v>
      </c>
      <c r="D1" s="27" t="s">
        <v>3</v>
      </c>
      <c r="E1" s="5" t="s">
        <v>1159</v>
      </c>
      <c r="F1" s="65" t="s">
        <v>1160</v>
      </c>
      <c r="G1" s="65" t="s">
        <v>1161</v>
      </c>
      <c r="H1" s="65" t="s">
        <v>1162</v>
      </c>
      <c r="I1" s="66" t="s">
        <v>1163</v>
      </c>
      <c r="J1" s="5" t="s">
        <v>1164</v>
      </c>
      <c r="K1" s="5" t="s">
        <v>1165</v>
      </c>
      <c r="L1" s="5" t="s">
        <v>1166</v>
      </c>
      <c r="M1" s="67" t="s">
        <v>13</v>
      </c>
      <c r="N1" s="5"/>
      <c r="O1" s="5"/>
      <c r="P1" s="5"/>
      <c r="Q1" s="5"/>
      <c r="R1" s="68"/>
      <c r="S1" s="68"/>
      <c r="T1" s="68"/>
      <c r="U1" s="68"/>
      <c r="V1" s="68"/>
      <c r="W1" s="68"/>
      <c r="X1" s="68"/>
    </row>
    <row r="2" customFormat="false" ht="15" hidden="false" customHeight="false" outlineLevel="0" collapsed="false">
      <c r="A2" s="10" t="n">
        <v>42370</v>
      </c>
      <c r="B2" s="24" t="n">
        <v>1</v>
      </c>
      <c r="C2" s="24" t="n">
        <f aca="false">'NEPH &amp; CLAP'!C2</f>
        <v>1510</v>
      </c>
      <c r="D2" s="31" t="str">
        <f aca="false">'NEPH &amp; CLAP'!D2</f>
        <v>JG</v>
      </c>
      <c r="E2" s="60" t="str">
        <f aca="false">'MET Tower'!I2</f>
        <v>clr</v>
      </c>
      <c r="F2" s="69" t="n">
        <v>40.5</v>
      </c>
      <c r="G2" s="69" t="n">
        <v>36.3</v>
      </c>
      <c r="H2" s="69" t="n">
        <v>484.6</v>
      </c>
      <c r="I2" s="70" t="n">
        <v>0.435</v>
      </c>
      <c r="J2" s="71" t="n">
        <v>0.446</v>
      </c>
      <c r="K2" s="72" t="n">
        <v>77</v>
      </c>
      <c r="L2" s="72" t="n">
        <v>78</v>
      </c>
      <c r="M2" s="16"/>
    </row>
    <row r="3" customFormat="false" ht="15" hidden="false" customHeight="false" outlineLevel="0" collapsed="false">
      <c r="A3" s="10" t="n">
        <v>42371</v>
      </c>
      <c r="B3" s="24" t="n">
        <v>2</v>
      </c>
      <c r="C3" s="24" t="n">
        <f aca="false">'NEPH &amp; CLAP'!C3</f>
        <v>1229</v>
      </c>
      <c r="D3" s="31" t="str">
        <f aca="false">'NEPH &amp; CLAP'!D3</f>
        <v>NB</v>
      </c>
      <c r="E3" s="60" t="str">
        <f aca="false">'MET Tower'!I3</f>
        <v>rm frost</v>
      </c>
      <c r="F3" s="69" t="n">
        <v>40.1</v>
      </c>
      <c r="G3" s="69" t="n">
        <v>36.5</v>
      </c>
      <c r="H3" s="69" t="n">
        <v>490.1</v>
      </c>
      <c r="I3" s="70" t="n">
        <v>0.439</v>
      </c>
      <c r="J3" s="71" t="n">
        <v>0.449</v>
      </c>
      <c r="K3" s="72" t="n">
        <v>77</v>
      </c>
      <c r="L3" s="72" t="n">
        <v>78</v>
      </c>
      <c r="M3" s="16"/>
    </row>
    <row r="4" customFormat="false" ht="15" hidden="false" customHeight="false" outlineLevel="0" collapsed="false">
      <c r="A4" s="10" t="n">
        <v>42372</v>
      </c>
      <c r="B4" s="24" t="n">
        <v>3</v>
      </c>
      <c r="C4" s="24" t="n">
        <f aca="false">'NEPH &amp; CLAP'!C4</f>
        <v>1310</v>
      </c>
      <c r="D4" s="31" t="str">
        <f aca="false">'NEPH &amp; CLAP'!D4</f>
        <v>JG</v>
      </c>
      <c r="E4" s="60" t="str">
        <f aca="false">'MET Tower'!I4</f>
        <v>lt frost</v>
      </c>
      <c r="F4" s="69" t="n">
        <v>41.7</v>
      </c>
      <c r="G4" s="69" t="n">
        <v>37.6</v>
      </c>
      <c r="H4" s="69" t="n">
        <v>496.2</v>
      </c>
      <c r="I4" s="70" t="n">
        <v>0.443</v>
      </c>
      <c r="J4" s="71" t="n">
        <v>0.454</v>
      </c>
      <c r="K4" s="72" t="n">
        <v>77</v>
      </c>
      <c r="L4" s="72" t="n">
        <v>78</v>
      </c>
      <c r="M4" s="16"/>
    </row>
    <row r="5" customFormat="false" ht="15" hidden="false" customHeight="false" outlineLevel="0" collapsed="false">
      <c r="A5" s="10" t="n">
        <v>42373</v>
      </c>
      <c r="B5" s="24" t="n">
        <v>4</v>
      </c>
      <c r="C5" s="24" t="n">
        <f aca="false">'NEPH &amp; CLAP'!C5</f>
        <v>1228</v>
      </c>
      <c r="D5" s="31" t="str">
        <f aca="false">'NEPH &amp; CLAP'!D5</f>
        <v>NB</v>
      </c>
      <c r="E5" s="60" t="str">
        <f aca="false">'MET Tower'!I5</f>
        <v>rm frost</v>
      </c>
      <c r="F5" s="72" t="n">
        <v>41.3</v>
      </c>
      <c r="G5" s="69" t="n">
        <v>36.5</v>
      </c>
      <c r="H5" s="69" t="n">
        <v>499.4</v>
      </c>
      <c r="I5" s="70" t="n">
        <v>0.445</v>
      </c>
      <c r="J5" s="71" t="n">
        <v>0.455</v>
      </c>
      <c r="K5" s="72" t="n">
        <v>77</v>
      </c>
      <c r="L5" s="72" t="n">
        <v>78</v>
      </c>
      <c r="M5" s="16" t="s">
        <v>1167</v>
      </c>
    </row>
    <row r="6" customFormat="false" ht="15" hidden="false" customHeight="false" outlineLevel="0" collapsed="false">
      <c r="A6" s="10" t="n">
        <v>42374</v>
      </c>
      <c r="B6" s="24" t="n">
        <v>5</v>
      </c>
      <c r="C6" s="24" t="n">
        <f aca="false">'NEPH &amp; CLAP'!C6</f>
        <v>1230</v>
      </c>
      <c r="D6" s="31" t="str">
        <f aca="false">'NEPH &amp; CLAP'!D6</f>
        <v>JG</v>
      </c>
      <c r="E6" s="60" t="str">
        <f aca="false">'MET Tower'!I6</f>
        <v>clr</v>
      </c>
      <c r="F6" s="69" t="n">
        <v>42</v>
      </c>
      <c r="G6" s="69" t="n">
        <v>37.5</v>
      </c>
      <c r="H6" s="69" t="n">
        <v>500.2</v>
      </c>
      <c r="I6" s="70" t="n">
        <v>0.446</v>
      </c>
      <c r="J6" s="71" t="n">
        <v>0.457</v>
      </c>
      <c r="K6" s="72" t="n">
        <v>77</v>
      </c>
      <c r="L6" s="72" t="n">
        <v>78</v>
      </c>
      <c r="M6" s="16"/>
    </row>
    <row r="7" customFormat="false" ht="15" hidden="false" customHeight="false" outlineLevel="0" collapsed="false">
      <c r="A7" s="10" t="n">
        <v>42375</v>
      </c>
      <c r="B7" s="24" t="n">
        <v>6</v>
      </c>
      <c r="C7" s="24" t="n">
        <f aca="false">'NEPH &amp; CLAP'!C7</f>
        <v>1307</v>
      </c>
      <c r="D7" s="31" t="str">
        <f aca="false">'NEPH &amp; CLAP'!D7</f>
        <v>NB</v>
      </c>
      <c r="E7" s="60" t="str">
        <f aca="false">'MET Tower'!I7</f>
        <v>clr</v>
      </c>
      <c r="F7" s="69" t="n">
        <v>35.6</v>
      </c>
      <c r="G7" s="69" t="n">
        <v>36.2</v>
      </c>
      <c r="H7" s="69" t="n">
        <v>498.8</v>
      </c>
      <c r="I7" s="70" t="n">
        <v>0.445</v>
      </c>
      <c r="J7" s="71" t="n">
        <v>0.454</v>
      </c>
      <c r="K7" s="72" t="n">
        <v>77</v>
      </c>
      <c r="L7" s="72" t="n">
        <v>78</v>
      </c>
      <c r="M7" s="16"/>
    </row>
    <row r="8" customFormat="false" ht="15" hidden="false" customHeight="false" outlineLevel="0" collapsed="false">
      <c r="A8" s="10" t="n">
        <v>42376</v>
      </c>
      <c r="B8" s="24" t="n">
        <v>7</v>
      </c>
      <c r="C8" s="24" t="n">
        <f aca="false">'NEPH &amp; CLAP'!C8</f>
        <v>1235</v>
      </c>
      <c r="D8" s="31" t="str">
        <f aca="false">'NEPH &amp; CLAP'!D8</f>
        <v>JG</v>
      </c>
      <c r="E8" s="60" t="str">
        <f aca="false">'MET Tower'!I8</f>
        <v>lt frost</v>
      </c>
      <c r="F8" s="69" t="n">
        <v>41.2</v>
      </c>
      <c r="G8" s="69" t="n">
        <v>35</v>
      </c>
      <c r="H8" s="69" t="n">
        <v>500.1</v>
      </c>
      <c r="I8" s="70" t="n">
        <v>0.446</v>
      </c>
      <c r="J8" s="71" t="n">
        <v>0.452</v>
      </c>
      <c r="K8" s="72" t="n">
        <v>77</v>
      </c>
      <c r="L8" s="72" t="n">
        <v>78</v>
      </c>
      <c r="M8" s="16"/>
    </row>
    <row r="9" customFormat="false" ht="15" hidden="false" customHeight="false" outlineLevel="0" collapsed="false">
      <c r="A9" s="10" t="n">
        <v>42377</v>
      </c>
      <c r="B9" s="24" t="n">
        <v>8</v>
      </c>
      <c r="C9" s="24" t="n">
        <f aca="false">'NEPH &amp; CLAP'!C9</f>
        <v>1347</v>
      </c>
      <c r="D9" s="31" t="str">
        <f aca="false">'NEPH &amp; CLAP'!D9</f>
        <v>NB</v>
      </c>
      <c r="E9" s="60" t="str">
        <f aca="false">'MET Tower'!I9</f>
        <v>clr</v>
      </c>
      <c r="F9" s="69" t="n">
        <v>39.2</v>
      </c>
      <c r="G9" s="69" t="n">
        <v>35.9</v>
      </c>
      <c r="H9" s="69" t="n">
        <v>497.4</v>
      </c>
      <c r="I9" s="70" t="n">
        <v>0.444</v>
      </c>
      <c r="J9" s="71" t="n">
        <v>0.453</v>
      </c>
      <c r="K9" s="72" t="n">
        <v>77</v>
      </c>
      <c r="L9" s="72" t="n">
        <v>78</v>
      </c>
      <c r="M9" s="16"/>
    </row>
    <row r="10" customFormat="false" ht="15" hidden="false" customHeight="false" outlineLevel="0" collapsed="false">
      <c r="A10" s="10" t="n">
        <v>42378</v>
      </c>
      <c r="B10" s="24" t="n">
        <v>9</v>
      </c>
      <c r="C10" s="24" t="n">
        <f aca="false">'NEPH &amp; CLAP'!C10</f>
        <v>1240</v>
      </c>
      <c r="D10" s="31" t="str">
        <f aca="false">'NEPH &amp; CLAP'!D10</f>
        <v>JG</v>
      </c>
      <c r="E10" s="60" t="str">
        <f aca="false">'MET Tower'!I10</f>
        <v>lt frost</v>
      </c>
      <c r="F10" s="69" t="n">
        <v>45.2</v>
      </c>
      <c r="G10" s="69" t="n">
        <v>36.2</v>
      </c>
      <c r="H10" s="69" t="n">
        <v>496.4</v>
      </c>
      <c r="I10" s="70" t="n">
        <v>0.444</v>
      </c>
      <c r="J10" s="71" t="n">
        <v>0.453</v>
      </c>
      <c r="K10" s="72" t="n">
        <v>77</v>
      </c>
      <c r="L10" s="72" t="n">
        <v>78</v>
      </c>
      <c r="M10" s="16"/>
    </row>
    <row r="11" customFormat="false" ht="15" hidden="false" customHeight="false" outlineLevel="0" collapsed="false">
      <c r="A11" s="10" t="n">
        <v>42379</v>
      </c>
      <c r="B11" s="24" t="n">
        <v>10</v>
      </c>
      <c r="C11" s="24" t="n">
        <f aca="false">'NEPH &amp; CLAP'!C11</f>
        <v>1504</v>
      </c>
      <c r="D11" s="31" t="str">
        <f aca="false">'NEPH &amp; CLAP'!D11</f>
        <v>NB</v>
      </c>
      <c r="E11" s="60" t="str">
        <f aca="false">'MET Tower'!I11</f>
        <v>rm frost</v>
      </c>
      <c r="F11" s="69" t="n">
        <v>41.4</v>
      </c>
      <c r="G11" s="69" t="n">
        <v>36.6</v>
      </c>
      <c r="H11" s="69" t="n">
        <v>495.2</v>
      </c>
      <c r="I11" s="70" t="n">
        <v>0.443</v>
      </c>
      <c r="J11" s="71" t="n">
        <v>0.452</v>
      </c>
      <c r="K11" s="72" t="n">
        <v>77</v>
      </c>
      <c r="L11" s="72" t="n">
        <v>78</v>
      </c>
      <c r="M11" s="16" t="s">
        <v>1168</v>
      </c>
    </row>
    <row r="12" customFormat="false" ht="15" hidden="false" customHeight="false" outlineLevel="0" collapsed="false">
      <c r="A12" s="10" t="n">
        <v>42380</v>
      </c>
      <c r="B12" s="24" t="n">
        <v>11</v>
      </c>
      <c r="C12" s="24" t="n">
        <f aca="false">'NEPH &amp; CLAP'!C12</f>
        <v>1240</v>
      </c>
      <c r="D12" s="31" t="str">
        <f aca="false">'NEPH &amp; CLAP'!D12</f>
        <v>JG</v>
      </c>
      <c r="E12" s="60" t="str">
        <f aca="false">'MET Tower'!I12</f>
        <v>lt frost</v>
      </c>
      <c r="F12" s="69" t="n">
        <v>43</v>
      </c>
      <c r="G12" s="69" t="n">
        <v>37</v>
      </c>
      <c r="H12" s="69" t="n">
        <v>498.9</v>
      </c>
      <c r="I12" s="70" t="n">
        <v>0.445</v>
      </c>
      <c r="J12" s="71" t="n">
        <v>0.455</v>
      </c>
      <c r="K12" s="72" t="n">
        <v>77</v>
      </c>
      <c r="L12" s="72" t="n">
        <v>78</v>
      </c>
      <c r="M12" s="16" t="s">
        <v>1169</v>
      </c>
    </row>
    <row r="13" customFormat="false" ht="15" hidden="false" customHeight="false" outlineLevel="0" collapsed="false">
      <c r="A13" s="10" t="n">
        <v>42381</v>
      </c>
      <c r="B13" s="24" t="n">
        <v>12</v>
      </c>
      <c r="C13" s="24" t="n">
        <f aca="false">'NEPH &amp; CLAP'!C13</f>
        <v>1232</v>
      </c>
      <c r="D13" s="31" t="str">
        <f aca="false">'NEPH &amp; CLAP'!D13</f>
        <v>NB</v>
      </c>
      <c r="E13" s="60" t="str">
        <f aca="false">'MET Tower'!I13</f>
        <v>rm frost</v>
      </c>
      <c r="F13" s="69" t="n">
        <v>41</v>
      </c>
      <c r="G13" s="69" t="n">
        <v>37.2</v>
      </c>
      <c r="H13" s="69" t="n">
        <v>508.5</v>
      </c>
      <c r="I13" s="70" t="n">
        <v>0.451</v>
      </c>
      <c r="J13" s="71" t="n">
        <v>0.462</v>
      </c>
      <c r="K13" s="72" t="n">
        <v>77</v>
      </c>
      <c r="L13" s="72" t="n">
        <v>78</v>
      </c>
      <c r="M13" s="16" t="s">
        <v>1170</v>
      </c>
    </row>
    <row r="14" customFormat="false" ht="15" hidden="false" customHeight="false" outlineLevel="0" collapsed="false">
      <c r="A14" s="10" t="n">
        <v>42382</v>
      </c>
      <c r="B14" s="24" t="n">
        <v>13</v>
      </c>
      <c r="C14" s="24" t="n">
        <f aca="false">'NEPH &amp; CLAP'!C14</f>
        <v>1255</v>
      </c>
      <c r="D14" s="31" t="str">
        <f aca="false">'NEPH &amp; CLAP'!D14</f>
        <v>JG</v>
      </c>
      <c r="E14" s="60" t="str">
        <f aca="false">'MET Tower'!I14</f>
        <v>lt frost</v>
      </c>
      <c r="F14" s="69" t="n">
        <v>41.3</v>
      </c>
      <c r="G14" s="69" t="n">
        <v>34.9</v>
      </c>
      <c r="H14" s="69" t="n">
        <v>502.9</v>
      </c>
      <c r="I14" s="70" t="n">
        <v>0.45</v>
      </c>
      <c r="J14" s="71" t="n">
        <v>0.456</v>
      </c>
      <c r="K14" s="72" t="n">
        <v>77</v>
      </c>
      <c r="L14" s="72" t="n">
        <v>78</v>
      </c>
      <c r="M14" s="16" t="s">
        <v>164</v>
      </c>
    </row>
    <row r="15" customFormat="false" ht="15" hidden="false" customHeight="false" outlineLevel="0" collapsed="false">
      <c r="A15" s="10" t="n">
        <v>42383</v>
      </c>
      <c r="B15" s="24" t="n">
        <v>14</v>
      </c>
      <c r="C15" s="24" t="n">
        <f aca="false">'NEPH &amp; CLAP'!C15</f>
        <v>1225</v>
      </c>
      <c r="D15" s="31" t="str">
        <f aca="false">'NEPH &amp; CLAP'!D15</f>
        <v>NB</v>
      </c>
      <c r="E15" s="60" t="str">
        <f aca="false">'MET Tower'!I15</f>
        <v>clr</v>
      </c>
      <c r="F15" s="69" t="n">
        <v>46.4</v>
      </c>
      <c r="G15" s="69" t="n">
        <v>37.2</v>
      </c>
      <c r="H15" s="69" t="n">
        <v>500.8</v>
      </c>
      <c r="I15" s="70" t="n">
        <v>0.446</v>
      </c>
      <c r="J15" s="71" t="n">
        <v>0.457</v>
      </c>
      <c r="K15" s="72" t="n">
        <v>77</v>
      </c>
      <c r="L15" s="72" t="n">
        <v>78</v>
      </c>
      <c r="M15" s="16"/>
    </row>
    <row r="16" customFormat="false" ht="15" hidden="false" customHeight="false" outlineLevel="0" collapsed="false">
      <c r="A16" s="10" t="n">
        <v>42384</v>
      </c>
      <c r="B16" s="24" t="n">
        <v>15</v>
      </c>
      <c r="C16" s="24" t="n">
        <f aca="false">'NEPH &amp; CLAP'!C16</f>
        <v>1255</v>
      </c>
      <c r="D16" s="31" t="str">
        <f aca="false">'NEPH &amp; CLAP'!D16</f>
        <v>JG</v>
      </c>
      <c r="E16" s="60" t="str">
        <f aca="false">'MET Tower'!I16</f>
        <v>rm frost</v>
      </c>
      <c r="F16" s="69" t="n">
        <v>45.1</v>
      </c>
      <c r="G16" s="69" t="n">
        <v>36.9</v>
      </c>
      <c r="H16" s="69" t="n">
        <v>500.8</v>
      </c>
      <c r="I16" s="70" t="n">
        <v>0.447</v>
      </c>
      <c r="J16" s="71" t="n">
        <v>0.457</v>
      </c>
      <c r="K16" s="72" t="n">
        <v>77</v>
      </c>
      <c r="L16" s="72" t="n">
        <v>78</v>
      </c>
      <c r="M16" s="33" t="s">
        <v>166</v>
      </c>
    </row>
    <row r="17" customFormat="false" ht="15" hidden="false" customHeight="false" outlineLevel="0" collapsed="false">
      <c r="A17" s="10" t="n">
        <v>42385</v>
      </c>
      <c r="B17" s="24" t="n">
        <v>16</v>
      </c>
      <c r="C17" s="24" t="n">
        <f aca="false">'NEPH &amp; CLAP'!C17</f>
        <v>1304</v>
      </c>
      <c r="D17" s="31" t="str">
        <f aca="false">'NEPH &amp; CLAP'!D17</f>
        <v>NB</v>
      </c>
      <c r="E17" s="60" t="str">
        <f aca="false">'MET Tower'!I17</f>
        <v>lt frost</v>
      </c>
      <c r="F17" s="69" t="n">
        <v>47.2</v>
      </c>
      <c r="G17" s="69" t="n">
        <v>34.8</v>
      </c>
      <c r="H17" s="69" t="n">
        <v>504.3</v>
      </c>
      <c r="I17" s="70" t="n">
        <v>0.448</v>
      </c>
      <c r="J17" s="71" t="n">
        <v>0.456</v>
      </c>
      <c r="K17" s="72" t="n">
        <v>77</v>
      </c>
      <c r="L17" s="72" t="n">
        <v>78</v>
      </c>
      <c r="M17" s="16"/>
    </row>
    <row r="18" customFormat="false" ht="15" hidden="false" customHeight="false" outlineLevel="0" collapsed="false">
      <c r="A18" s="10" t="n">
        <v>42386</v>
      </c>
      <c r="B18" s="24" t="n">
        <v>17</v>
      </c>
      <c r="C18" s="24" t="n">
        <f aca="false">'NEPH &amp; CLAP'!C18</f>
        <v>1725</v>
      </c>
      <c r="D18" s="31" t="str">
        <f aca="false">'NEPH &amp; CLAP'!D18</f>
        <v>JG</v>
      </c>
      <c r="E18" s="60" t="str">
        <f aca="false">'MET Tower'!I18</f>
        <v>lt frost</v>
      </c>
      <c r="F18" s="69" t="n">
        <v>48</v>
      </c>
      <c r="G18" s="69" t="n">
        <v>34.4</v>
      </c>
      <c r="H18" s="69" t="n">
        <v>501.5</v>
      </c>
      <c r="I18" s="70" t="n">
        <v>0.447</v>
      </c>
      <c r="J18" s="71" t="n">
        <v>0.453</v>
      </c>
      <c r="K18" s="72" t="n">
        <v>77</v>
      </c>
      <c r="L18" s="72" t="n">
        <v>78</v>
      </c>
      <c r="M18" s="73"/>
    </row>
    <row r="19" customFormat="false" ht="15" hidden="false" customHeight="false" outlineLevel="0" collapsed="false">
      <c r="A19" s="10" t="n">
        <v>42387</v>
      </c>
      <c r="B19" s="24" t="n">
        <v>18</v>
      </c>
      <c r="C19" s="24" t="n">
        <f aca="false">'NEPH &amp; CLAP'!C19</f>
        <v>1229</v>
      </c>
      <c r="D19" s="31" t="str">
        <f aca="false">'NEPH &amp; CLAP'!D19</f>
        <v>NB</v>
      </c>
      <c r="E19" s="60" t="str">
        <f aca="false">'MET Tower'!I19</f>
        <v>lt frost</v>
      </c>
      <c r="F19" s="69" t="n">
        <v>48.9</v>
      </c>
      <c r="G19" s="69" t="n">
        <v>35.1</v>
      </c>
      <c r="H19" s="69" t="n">
        <v>500.2</v>
      </c>
      <c r="I19" s="70" t="n">
        <v>0.446</v>
      </c>
      <c r="J19" s="71" t="n">
        <v>0.453</v>
      </c>
      <c r="K19" s="72" t="n">
        <v>77</v>
      </c>
      <c r="L19" s="72" t="n">
        <v>78</v>
      </c>
      <c r="M19" s="22" t="s">
        <v>1171</v>
      </c>
    </row>
    <row r="20" customFormat="false" ht="15" hidden="false" customHeight="false" outlineLevel="0" collapsed="false">
      <c r="A20" s="10" t="n">
        <v>42388</v>
      </c>
      <c r="B20" s="24" t="n">
        <v>19</v>
      </c>
      <c r="C20" s="24" t="n">
        <f aca="false">'NEPH &amp; CLAP'!C20</f>
        <v>1310</v>
      </c>
      <c r="D20" s="31" t="str">
        <f aca="false">'NEPH &amp; CLAP'!D20</f>
        <v>JG</v>
      </c>
      <c r="E20" s="60" t="str">
        <f aca="false">'MET Tower'!I20</f>
        <v>lt frost</v>
      </c>
      <c r="F20" s="69" t="n">
        <v>46.6</v>
      </c>
      <c r="G20" s="69" t="n">
        <v>36.8</v>
      </c>
      <c r="H20" s="69" t="n">
        <v>498.1</v>
      </c>
      <c r="I20" s="70" t="n">
        <v>0.445</v>
      </c>
      <c r="J20" s="71" t="n">
        <v>0.454</v>
      </c>
      <c r="K20" s="72" t="n">
        <v>77</v>
      </c>
      <c r="L20" s="72" t="n">
        <v>78</v>
      </c>
      <c r="M20" s="22"/>
    </row>
    <row r="21" customFormat="false" ht="15" hidden="false" customHeight="false" outlineLevel="0" collapsed="false">
      <c r="A21" s="10" t="n">
        <v>42389</v>
      </c>
      <c r="B21" s="24" t="n">
        <v>20</v>
      </c>
      <c r="C21" s="24" t="n">
        <f aca="false">'NEPH &amp; CLAP'!C21</f>
        <v>1232</v>
      </c>
      <c r="D21" s="31" t="str">
        <f aca="false">'NEPH &amp; CLAP'!D21</f>
        <v>NB</v>
      </c>
      <c r="E21" s="60" t="str">
        <f aca="false">'MET Tower'!I21</f>
        <v>clr</v>
      </c>
      <c r="F21" s="69" t="n">
        <v>41.2</v>
      </c>
      <c r="G21" s="69" t="n">
        <v>36.5</v>
      </c>
      <c r="H21" s="69" t="n">
        <v>494.5</v>
      </c>
      <c r="I21" s="70" t="n">
        <v>0.442</v>
      </c>
      <c r="J21" s="71" t="n">
        <v>0.452</v>
      </c>
      <c r="K21" s="72" t="n">
        <v>77</v>
      </c>
      <c r="L21" s="72" t="n">
        <v>78</v>
      </c>
      <c r="M21" s="16"/>
    </row>
    <row r="22" customFormat="false" ht="15" hidden="false" customHeight="false" outlineLevel="0" collapsed="false">
      <c r="A22" s="10" t="n">
        <v>42390</v>
      </c>
      <c r="B22" s="24" t="n">
        <v>21</v>
      </c>
      <c r="C22" s="24" t="n">
        <f aca="false">'NEPH &amp; CLAP'!C22</f>
        <v>1250</v>
      </c>
      <c r="D22" s="31" t="str">
        <f aca="false">'NEPH &amp; CLAP'!D22</f>
        <v>JG</v>
      </c>
      <c r="E22" s="60" t="str">
        <f aca="false">'MET Tower'!I22</f>
        <v>lt frost</v>
      </c>
      <c r="F22" s="69" t="n">
        <v>46.6</v>
      </c>
      <c r="G22" s="69" t="n">
        <v>37.3</v>
      </c>
      <c r="H22" s="69" t="n">
        <v>492.6</v>
      </c>
      <c r="I22" s="70" t="n">
        <v>0.441</v>
      </c>
      <c r="J22" s="71" t="n">
        <v>0.452</v>
      </c>
      <c r="K22" s="72" t="n">
        <v>77</v>
      </c>
      <c r="L22" s="72" t="n">
        <v>78</v>
      </c>
      <c r="M22" s="22"/>
    </row>
    <row r="23" customFormat="false" ht="15" hidden="false" customHeight="false" outlineLevel="0" collapsed="false">
      <c r="A23" s="10" t="n">
        <v>42391</v>
      </c>
      <c r="B23" s="24" t="n">
        <v>22</v>
      </c>
      <c r="C23" s="24" t="n">
        <f aca="false">'NEPH &amp; CLAP'!C23</f>
        <v>1234</v>
      </c>
      <c r="D23" s="31" t="str">
        <f aca="false">'NEPH &amp; CLAP'!D23</f>
        <v>NB</v>
      </c>
      <c r="E23" s="60" t="str">
        <f aca="false">'MET Tower'!I23</f>
        <v>lt frost</v>
      </c>
      <c r="F23" s="69" t="n">
        <v>46.2</v>
      </c>
      <c r="G23" s="69" t="n">
        <v>37.4</v>
      </c>
      <c r="H23" s="69" t="n">
        <v>488.4</v>
      </c>
      <c r="I23" s="70" t="n">
        <v>0.438</v>
      </c>
      <c r="J23" s="71" t="n">
        <v>0.449</v>
      </c>
      <c r="K23" s="72" t="n">
        <v>77</v>
      </c>
      <c r="L23" s="72" t="n">
        <v>77</v>
      </c>
      <c r="M23" s="16"/>
    </row>
    <row r="24" customFormat="false" ht="15" hidden="false" customHeight="false" outlineLevel="0" collapsed="false">
      <c r="A24" s="10" t="n">
        <v>42392</v>
      </c>
      <c r="B24" s="24" t="n">
        <v>23</v>
      </c>
      <c r="C24" s="24" t="n">
        <f aca="false">'NEPH &amp; CLAP'!C24</f>
        <v>1210</v>
      </c>
      <c r="D24" s="31" t="str">
        <f aca="false">'NEPH &amp; CLAP'!D24</f>
        <v>JG</v>
      </c>
      <c r="E24" s="60" t="str">
        <f aca="false">'MET Tower'!I24</f>
        <v>rm frost</v>
      </c>
      <c r="F24" s="69" t="n">
        <v>47.9</v>
      </c>
      <c r="G24" s="69" t="n">
        <v>37.3</v>
      </c>
      <c r="H24" s="69" t="n">
        <v>483.8</v>
      </c>
      <c r="I24" s="70" t="n">
        <v>0.435</v>
      </c>
      <c r="J24" s="71" t="n">
        <v>0.446</v>
      </c>
      <c r="K24" s="72" t="n">
        <v>77</v>
      </c>
      <c r="L24" s="72" t="n">
        <v>77</v>
      </c>
      <c r="M24" s="37" t="s">
        <v>167</v>
      </c>
    </row>
    <row r="25" customFormat="false" ht="15" hidden="false" customHeight="false" outlineLevel="0" collapsed="false">
      <c r="A25" s="10" t="n">
        <v>42393</v>
      </c>
      <c r="B25" s="24" t="n">
        <v>24</v>
      </c>
      <c r="C25" s="24" t="n">
        <f aca="false">'NEPH &amp; CLAP'!C25</f>
        <v>1258</v>
      </c>
      <c r="D25" s="31" t="str">
        <f aca="false">'NEPH &amp; CLAP'!D25</f>
        <v>NB</v>
      </c>
      <c r="E25" s="60" t="str">
        <f aca="false">'MET Tower'!I25</f>
        <v>clr</v>
      </c>
      <c r="F25" s="69" t="n">
        <v>46.2</v>
      </c>
      <c r="G25" s="69" t="n">
        <v>37.5</v>
      </c>
      <c r="H25" s="69" t="n">
        <v>484.3</v>
      </c>
      <c r="I25" s="70" t="n">
        <v>0.435</v>
      </c>
      <c r="J25" s="71" t="n">
        <v>0.447</v>
      </c>
      <c r="K25" s="72" t="n">
        <v>77</v>
      </c>
      <c r="L25" s="72" t="n">
        <v>77</v>
      </c>
      <c r="M25" s="16"/>
    </row>
    <row r="26" customFormat="false" ht="15" hidden="false" customHeight="false" outlineLevel="0" collapsed="false">
      <c r="A26" s="10" t="n">
        <v>42394</v>
      </c>
      <c r="B26" s="24" t="n">
        <v>25</v>
      </c>
      <c r="C26" s="24" t="n">
        <f aca="false">'NEPH &amp; CLAP'!C26</f>
        <v>1230</v>
      </c>
      <c r="D26" s="31" t="str">
        <f aca="false">'NEPH &amp; CLAP'!D26</f>
        <v>JG</v>
      </c>
      <c r="E26" s="60" t="str">
        <f aca="false">'MET Tower'!I26</f>
        <v>lt frost</v>
      </c>
      <c r="F26" s="69" t="n">
        <v>44.7</v>
      </c>
      <c r="G26" s="69" t="n">
        <v>36.4</v>
      </c>
      <c r="H26" s="69" t="n">
        <v>478.4</v>
      </c>
      <c r="I26" s="70" t="n">
        <v>0.431</v>
      </c>
      <c r="J26" s="71" t="n">
        <v>0.441</v>
      </c>
      <c r="K26" s="72" t="n">
        <v>77</v>
      </c>
      <c r="L26" s="72" t="n">
        <v>77</v>
      </c>
      <c r="M26" s="22" t="s">
        <v>1172</v>
      </c>
    </row>
    <row r="27" customFormat="false" ht="15" hidden="false" customHeight="false" outlineLevel="0" collapsed="false">
      <c r="A27" s="10" t="n">
        <v>42395</v>
      </c>
      <c r="B27" s="24" t="n">
        <v>26</v>
      </c>
      <c r="C27" s="24" t="n">
        <f aca="false">'NEPH &amp; CLAP'!C27</f>
        <v>1254</v>
      </c>
      <c r="D27" s="31" t="str">
        <f aca="false">'NEPH &amp; CLAP'!D27</f>
        <v>NB</v>
      </c>
      <c r="E27" s="60" t="str">
        <f aca="false">'MET Tower'!I27</f>
        <v>lt frost</v>
      </c>
      <c r="F27" s="69" t="n">
        <v>43.6</v>
      </c>
      <c r="G27" s="69" t="n">
        <v>36.9</v>
      </c>
      <c r="H27" s="69" t="n">
        <v>479.8</v>
      </c>
      <c r="I27" s="70" t="n">
        <v>0.432</v>
      </c>
      <c r="J27" s="71" t="n">
        <v>0.443</v>
      </c>
      <c r="K27" s="72" t="n">
        <v>77</v>
      </c>
      <c r="L27" s="72" t="n">
        <v>77</v>
      </c>
      <c r="M27" s="16"/>
    </row>
    <row r="28" customFormat="false" ht="15" hidden="false" customHeight="false" outlineLevel="0" collapsed="false">
      <c r="A28" s="10" t="n">
        <v>42396</v>
      </c>
      <c r="B28" s="24" t="n">
        <v>27</v>
      </c>
      <c r="C28" s="24" t="n">
        <f aca="false">'NEPH &amp; CLAP'!C28</f>
        <v>1340</v>
      </c>
      <c r="D28" s="31" t="str">
        <f aca="false">'NEPH &amp; CLAP'!D28</f>
        <v>JG</v>
      </c>
      <c r="E28" s="60" t="str">
        <f aca="false">'MET Tower'!I28</f>
        <v>clr</v>
      </c>
      <c r="F28" s="69" t="n">
        <v>40</v>
      </c>
      <c r="G28" s="69" t="n">
        <v>36</v>
      </c>
      <c r="H28" s="69" t="n">
        <v>482.1</v>
      </c>
      <c r="I28" s="70" t="n">
        <v>0.433</v>
      </c>
      <c r="J28" s="71" t="n">
        <v>0.444</v>
      </c>
      <c r="K28" s="72" t="n">
        <v>77</v>
      </c>
      <c r="L28" s="72" t="n">
        <v>77</v>
      </c>
      <c r="M28" s="16"/>
    </row>
    <row r="29" customFormat="false" ht="15" hidden="false" customHeight="false" outlineLevel="0" collapsed="false">
      <c r="A29" s="10" t="n">
        <v>42397</v>
      </c>
      <c r="B29" s="24" t="n">
        <v>28</v>
      </c>
      <c r="C29" s="24" t="n">
        <f aca="false">'NEPH &amp; CLAP'!C29</f>
        <v>1234</v>
      </c>
      <c r="D29" s="31" t="str">
        <f aca="false">'NEPH &amp; CLAP'!D29</f>
        <v>NB</v>
      </c>
      <c r="E29" s="60" t="str">
        <f aca="false">'MET Tower'!I29</f>
        <v>lt frost</v>
      </c>
      <c r="F29" s="69" t="n">
        <v>40.6</v>
      </c>
      <c r="G29" s="69" t="n">
        <v>36.7</v>
      </c>
      <c r="H29" s="69" t="n">
        <v>483.7</v>
      </c>
      <c r="I29" s="70" t="n">
        <v>0.434</v>
      </c>
      <c r="J29" s="71" t="n">
        <v>0.445</v>
      </c>
      <c r="K29" s="72" t="n">
        <v>77</v>
      </c>
      <c r="L29" s="72" t="n">
        <v>77</v>
      </c>
      <c r="M29" s="16"/>
    </row>
    <row r="30" customFormat="false" ht="15" hidden="false" customHeight="false" outlineLevel="0" collapsed="false">
      <c r="A30" s="10" t="n">
        <v>42398</v>
      </c>
      <c r="B30" s="24" t="n">
        <v>29</v>
      </c>
      <c r="C30" s="24" t="n">
        <f aca="false">'NEPH &amp; CLAP'!C30</f>
        <v>1255</v>
      </c>
      <c r="D30" s="31" t="str">
        <f aca="false">'NEPH &amp; CLAP'!D30</f>
        <v>JG</v>
      </c>
      <c r="E30" s="60" t="str">
        <f aca="false">'MET Tower'!I30</f>
        <v>lt frost</v>
      </c>
      <c r="F30" s="69" t="n">
        <v>45.9</v>
      </c>
      <c r="G30" s="69" t="n">
        <v>37.4</v>
      </c>
      <c r="H30" s="69" t="n">
        <v>484.1</v>
      </c>
      <c r="I30" s="70" t="n">
        <v>0.435</v>
      </c>
      <c r="J30" s="71" t="n">
        <v>0.446</v>
      </c>
      <c r="K30" s="72" t="n">
        <v>77</v>
      </c>
      <c r="L30" s="72" t="n">
        <v>77</v>
      </c>
      <c r="M30" s="16"/>
    </row>
    <row r="31" customFormat="false" ht="15" hidden="false" customHeight="false" outlineLevel="0" collapsed="false">
      <c r="A31" s="10" t="n">
        <v>42399</v>
      </c>
      <c r="B31" s="24" t="n">
        <v>30</v>
      </c>
      <c r="C31" s="24" t="n">
        <f aca="false">'NEPH &amp; CLAP'!C31</f>
        <v>1225</v>
      </c>
      <c r="D31" s="31" t="str">
        <f aca="false">'NEPH &amp; CLAP'!D31</f>
        <v>NB</v>
      </c>
      <c r="E31" s="60" t="str">
        <f aca="false">'MET Tower'!I31</f>
        <v>lt frost</v>
      </c>
      <c r="F31" s="69" t="n">
        <v>48.3</v>
      </c>
      <c r="G31" s="69" t="n">
        <v>35.5</v>
      </c>
      <c r="H31" s="69" t="n">
        <v>485.6</v>
      </c>
      <c r="I31" s="70" t="n">
        <v>0.436</v>
      </c>
      <c r="J31" s="71" t="n">
        <v>0.444</v>
      </c>
      <c r="K31" s="72" t="n">
        <v>77</v>
      </c>
      <c r="L31" s="72" t="n">
        <v>77</v>
      </c>
      <c r="M31" s="16"/>
    </row>
    <row r="32" customFormat="false" ht="15" hidden="false" customHeight="false" outlineLevel="0" collapsed="false">
      <c r="A32" s="10" t="n">
        <v>42400</v>
      </c>
      <c r="B32" s="24" t="n">
        <v>31</v>
      </c>
      <c r="C32" s="24" t="n">
        <f aca="false">'NEPH &amp; CLAP'!C32</f>
        <v>1455</v>
      </c>
      <c r="D32" s="31" t="str">
        <f aca="false">'NEPH &amp; CLAP'!D32</f>
        <v>JG</v>
      </c>
      <c r="E32" s="60" t="str">
        <f aca="false">'MET Tower'!I32</f>
        <v>lt frost</v>
      </c>
      <c r="F32" s="69" t="n">
        <v>37</v>
      </c>
      <c r="G32" s="69" t="n">
        <v>36.4</v>
      </c>
      <c r="H32" s="69" t="n">
        <v>487</v>
      </c>
      <c r="I32" s="70" t="n">
        <v>0.437</v>
      </c>
      <c r="J32" s="71" t="n">
        <v>0.447</v>
      </c>
      <c r="K32" s="72" t="n">
        <v>77</v>
      </c>
      <c r="L32" s="72" t="n">
        <v>77</v>
      </c>
      <c r="M32" s="16"/>
    </row>
    <row r="33" customFormat="false" ht="15" hidden="false" customHeight="false" outlineLevel="0" collapsed="false">
      <c r="A33" s="10" t="n">
        <v>42401</v>
      </c>
      <c r="B33" s="24" t="n">
        <v>32</v>
      </c>
      <c r="C33" s="24" t="n">
        <f aca="false">'NEPH &amp; CLAP'!C33</f>
        <v>1225</v>
      </c>
      <c r="D33" s="31" t="str">
        <f aca="false">'NEPH &amp; CLAP'!D33</f>
        <v>NB</v>
      </c>
      <c r="E33" s="60" t="str">
        <f aca="false">'MET Tower'!I33</f>
        <v>rm frost</v>
      </c>
      <c r="F33" s="69" t="n">
        <v>38.6</v>
      </c>
      <c r="G33" s="69" t="n">
        <v>35.7</v>
      </c>
      <c r="H33" s="69" t="n">
        <v>492</v>
      </c>
      <c r="I33" s="70" t="n">
        <v>0.44</v>
      </c>
      <c r="J33" s="71" t="n">
        <v>0.449</v>
      </c>
      <c r="K33" s="72" t="n">
        <v>77</v>
      </c>
      <c r="L33" s="72" t="n">
        <v>77</v>
      </c>
      <c r="M33" s="16" t="s">
        <v>1173</v>
      </c>
    </row>
    <row r="34" customFormat="false" ht="15" hidden="false" customHeight="false" outlineLevel="0" collapsed="false">
      <c r="A34" s="10" t="n">
        <v>42402</v>
      </c>
      <c r="B34" s="24" t="n">
        <v>33</v>
      </c>
      <c r="C34" s="24" t="n">
        <f aca="false">'NEPH &amp; CLAP'!C34</f>
        <v>1240</v>
      </c>
      <c r="D34" s="31" t="str">
        <f aca="false">'NEPH &amp; CLAP'!D34</f>
        <v>JG</v>
      </c>
      <c r="E34" s="60" t="str">
        <f aca="false">'MET Tower'!I34</f>
        <v>lt frost</v>
      </c>
      <c r="F34" s="69" t="n">
        <v>43.2</v>
      </c>
      <c r="G34" s="69" t="n">
        <v>36.5</v>
      </c>
      <c r="H34" s="69" t="n">
        <v>495.4</v>
      </c>
      <c r="I34" s="70" t="n">
        <v>0.442</v>
      </c>
      <c r="J34" s="71" t="n">
        <v>0.453</v>
      </c>
      <c r="K34" s="72" t="n">
        <v>77</v>
      </c>
      <c r="L34" s="72" t="n">
        <v>77</v>
      </c>
      <c r="M34" s="16"/>
    </row>
    <row r="35" customFormat="false" ht="15" hidden="false" customHeight="false" outlineLevel="0" collapsed="false">
      <c r="A35" s="10" t="n">
        <v>42403</v>
      </c>
      <c r="B35" s="24" t="n">
        <v>34</v>
      </c>
      <c r="C35" s="24" t="n">
        <f aca="false">'NEPH &amp; CLAP'!C35</f>
        <v>1248</v>
      </c>
      <c r="D35" s="31" t="str">
        <f aca="false">'NEPH &amp; CLAP'!D35</f>
        <v>NB</v>
      </c>
      <c r="E35" s="60" t="str">
        <f aca="false">'MET Tower'!I35</f>
        <v>lt frost</v>
      </c>
      <c r="F35" s="69" t="n">
        <v>43.6</v>
      </c>
      <c r="G35" s="69" t="n">
        <v>36.3</v>
      </c>
      <c r="H35" s="69" t="n">
        <v>494.8</v>
      </c>
      <c r="I35" s="70" t="n">
        <v>0.442</v>
      </c>
      <c r="J35" s="71" t="n">
        <v>0.452</v>
      </c>
      <c r="K35" s="72" t="n">
        <v>77</v>
      </c>
      <c r="L35" s="72" t="n">
        <v>77</v>
      </c>
      <c r="M35" s="22"/>
    </row>
    <row r="36" customFormat="false" ht="15" hidden="false" customHeight="false" outlineLevel="0" collapsed="false">
      <c r="A36" s="10" t="n">
        <v>42404</v>
      </c>
      <c r="B36" s="24" t="n">
        <v>35</v>
      </c>
      <c r="C36" s="24" t="n">
        <f aca="false">'NEPH &amp; CLAP'!C36</f>
        <v>1220</v>
      </c>
      <c r="D36" s="31" t="str">
        <f aca="false">'NEPH &amp; CLAP'!D36</f>
        <v>JG</v>
      </c>
      <c r="E36" s="60" t="str">
        <f aca="false">'MET Tower'!I36</f>
        <v>rm frost</v>
      </c>
      <c r="F36" s="69" t="n">
        <v>44.3</v>
      </c>
      <c r="G36" s="69" t="n">
        <v>37.4</v>
      </c>
      <c r="H36" s="69" t="n">
        <v>495.7</v>
      </c>
      <c r="I36" s="70" t="n">
        <v>0.442</v>
      </c>
      <c r="J36" s="71" t="n">
        <v>0.454</v>
      </c>
      <c r="K36" s="72" t="n">
        <v>77</v>
      </c>
      <c r="L36" s="72" t="n">
        <v>77</v>
      </c>
      <c r="M36" s="16" t="s">
        <v>169</v>
      </c>
    </row>
    <row r="37" customFormat="false" ht="15" hidden="false" customHeight="false" outlineLevel="0" collapsed="false">
      <c r="A37" s="10" t="n">
        <v>42405</v>
      </c>
      <c r="B37" s="24" t="n">
        <v>36</v>
      </c>
      <c r="C37" s="24" t="n">
        <f aca="false">'NEPH &amp; CLAP'!C37</f>
        <v>1333</v>
      </c>
      <c r="D37" s="31" t="str">
        <f aca="false">'NEPH &amp; CLAP'!D37</f>
        <v>NB</v>
      </c>
      <c r="E37" s="60" t="str">
        <f aca="false">'MET Tower'!I37</f>
        <v>rm frost</v>
      </c>
      <c r="F37" s="69" t="n">
        <v>43.6</v>
      </c>
      <c r="G37" s="69" t="n">
        <v>36.6</v>
      </c>
      <c r="H37" s="69" t="n">
        <v>492.2</v>
      </c>
      <c r="I37" s="70" t="n">
        <v>0.44</v>
      </c>
      <c r="J37" s="71" t="n">
        <v>0.45</v>
      </c>
      <c r="K37" s="72" t="n">
        <v>77</v>
      </c>
      <c r="L37" s="72" t="n">
        <v>77</v>
      </c>
      <c r="M37" s="16" t="s">
        <v>1174</v>
      </c>
    </row>
    <row r="38" customFormat="false" ht="15" hidden="false" customHeight="false" outlineLevel="0" collapsed="false">
      <c r="A38" s="10" t="n">
        <v>42406</v>
      </c>
      <c r="B38" s="24" t="n">
        <v>37</v>
      </c>
      <c r="C38" s="24" t="n">
        <f aca="false">'NEPH &amp; CLAP'!C38</f>
        <v>1355</v>
      </c>
      <c r="D38" s="31" t="str">
        <f aca="false">'NEPH &amp; CLAP'!D38</f>
        <v>JG</v>
      </c>
      <c r="E38" s="60" t="str">
        <f aca="false">'MET Tower'!I38</f>
        <v>rm frost</v>
      </c>
      <c r="F38" s="69" t="n">
        <v>45.9</v>
      </c>
      <c r="G38" s="69" t="n">
        <v>36</v>
      </c>
      <c r="H38" s="69" t="n">
        <v>487.9</v>
      </c>
      <c r="I38" s="70" t="n">
        <v>0.437</v>
      </c>
      <c r="J38" s="71" t="n">
        <v>0.447</v>
      </c>
      <c r="K38" s="72" t="n">
        <v>77</v>
      </c>
      <c r="L38" s="72" t="n">
        <v>77</v>
      </c>
      <c r="M38" s="16" t="s">
        <v>1175</v>
      </c>
    </row>
    <row r="39" customFormat="false" ht="15" hidden="false" customHeight="false" outlineLevel="0" collapsed="false">
      <c r="A39" s="10" t="n">
        <v>42407</v>
      </c>
      <c r="B39" s="24" t="n">
        <v>38</v>
      </c>
      <c r="C39" s="24" t="n">
        <f aca="false">'NEPH &amp; CLAP'!C39</f>
        <v>1455</v>
      </c>
      <c r="D39" s="31" t="str">
        <f aca="false">'NEPH &amp; CLAP'!D39</f>
        <v>MB/JJ</v>
      </c>
      <c r="E39" s="60" t="str">
        <f aca="false">'MET Tower'!I39</f>
        <v>lt frost</v>
      </c>
      <c r="F39" s="69" t="n">
        <v>41</v>
      </c>
      <c r="G39" s="69" t="n">
        <v>36.1</v>
      </c>
      <c r="H39" s="69" t="n">
        <v>487.2</v>
      </c>
      <c r="I39" s="70" t="n">
        <v>0.437</v>
      </c>
      <c r="J39" s="71" t="n">
        <v>0.446</v>
      </c>
      <c r="K39" s="72" t="n">
        <v>77</v>
      </c>
      <c r="L39" s="72" t="n">
        <v>77</v>
      </c>
      <c r="M39" s="16"/>
    </row>
    <row r="40" customFormat="false" ht="15" hidden="false" customHeight="false" outlineLevel="0" collapsed="false">
      <c r="A40" s="10" t="n">
        <v>42408</v>
      </c>
      <c r="B40" s="24" t="n">
        <v>39</v>
      </c>
      <c r="C40" s="24" t="n">
        <f aca="false">'NEPH &amp; CLAP'!C40</f>
        <v>1240</v>
      </c>
      <c r="D40" s="31" t="str">
        <f aca="false">'NEPH &amp; CLAP'!D40</f>
        <v>MB/JJ/SD</v>
      </c>
      <c r="E40" s="60" t="str">
        <f aca="false">'MET Tower'!I40</f>
        <v>lt frost</v>
      </c>
      <c r="F40" s="69" t="n">
        <v>41</v>
      </c>
      <c r="G40" s="69" t="n">
        <v>36.6</v>
      </c>
      <c r="H40" s="69" t="n">
        <v>488.9</v>
      </c>
      <c r="I40" s="70" t="n">
        <v>0.438</v>
      </c>
      <c r="J40" s="71" t="n">
        <v>0.448</v>
      </c>
      <c r="K40" s="72" t="n">
        <v>77</v>
      </c>
      <c r="L40" s="72" t="n">
        <v>77</v>
      </c>
      <c r="M40" s="22" t="s">
        <v>1176</v>
      </c>
    </row>
    <row r="41" customFormat="false" ht="15" hidden="false" customHeight="false" outlineLevel="0" collapsed="false">
      <c r="A41" s="10" t="n">
        <v>42409</v>
      </c>
      <c r="B41" s="24" t="n">
        <v>40</v>
      </c>
      <c r="C41" s="24" t="n">
        <f aca="false">'NEPH &amp; CLAP'!C41</f>
        <v>1230</v>
      </c>
      <c r="D41" s="31" t="str">
        <f aca="false">'NEPH &amp; CLAP'!D41</f>
        <v>MB/JJ/NB</v>
      </c>
      <c r="E41" s="60" t="str">
        <f aca="false">'MET Tower'!I41</f>
        <v>lt frost</v>
      </c>
      <c r="F41" s="69" t="n">
        <v>42</v>
      </c>
      <c r="G41" s="69" t="n">
        <v>36.6</v>
      </c>
      <c r="H41" s="69" t="n">
        <v>488.2</v>
      </c>
      <c r="I41" s="70" t="n">
        <v>0.438</v>
      </c>
      <c r="J41" s="71" t="n">
        <v>0.448</v>
      </c>
      <c r="K41" s="72" t="n">
        <v>77</v>
      </c>
      <c r="L41" s="72" t="n">
        <v>77</v>
      </c>
      <c r="M41" s="16"/>
    </row>
    <row r="42" customFormat="false" ht="15" hidden="false" customHeight="false" outlineLevel="0" collapsed="false">
      <c r="A42" s="10" t="n">
        <v>42410</v>
      </c>
      <c r="B42" s="24" t="n">
        <v>41</v>
      </c>
      <c r="C42" s="24" t="n">
        <f aca="false">'NEPH &amp; CLAP'!C42</f>
        <v>1226</v>
      </c>
      <c r="D42" s="31" t="str">
        <f aca="false">'NEPH &amp; CLAP'!D42</f>
        <v>SWD/JG/NB</v>
      </c>
      <c r="E42" s="60" t="str">
        <f aca="false">'MET Tower'!I42</f>
        <v>lt frost</v>
      </c>
      <c r="F42" s="69" t="n">
        <v>41.8</v>
      </c>
      <c r="G42" s="69" t="n">
        <v>36.2</v>
      </c>
      <c r="H42" s="69" t="n">
        <v>486.9</v>
      </c>
      <c r="I42" s="70" t="n">
        <v>0.436</v>
      </c>
      <c r="J42" s="71" t="n">
        <v>0.446</v>
      </c>
      <c r="K42" s="72" t="n">
        <v>77</v>
      </c>
      <c r="L42" s="72" t="n">
        <v>77</v>
      </c>
      <c r="M42" s="16"/>
    </row>
    <row r="43" customFormat="false" ht="15" hidden="false" customHeight="false" outlineLevel="0" collapsed="false">
      <c r="A43" s="10" t="n">
        <v>42411</v>
      </c>
      <c r="B43" s="24" t="n">
        <v>42</v>
      </c>
      <c r="C43" s="24" t="n">
        <f aca="false">'NEPH &amp; CLAP'!C43</f>
        <v>1340</v>
      </c>
      <c r="D43" s="31" t="str">
        <f aca="false">'NEPH &amp; CLAP'!D43</f>
        <v>MB/JJ</v>
      </c>
      <c r="E43" s="60" t="str">
        <f aca="false">'MET Tower'!I43</f>
        <v>lt frost</v>
      </c>
      <c r="F43" s="69" t="n">
        <v>42.7</v>
      </c>
      <c r="G43" s="69" t="n">
        <v>36.4</v>
      </c>
      <c r="H43" s="69" t="n">
        <v>487.5</v>
      </c>
      <c r="I43" s="70" t="n">
        <v>0.437</v>
      </c>
      <c r="J43" s="71" t="n">
        <v>0.447</v>
      </c>
      <c r="K43" s="72" t="n">
        <v>77</v>
      </c>
      <c r="L43" s="72" t="n">
        <v>77</v>
      </c>
      <c r="M43" s="16"/>
    </row>
    <row r="44" customFormat="false" ht="15" hidden="false" customHeight="false" outlineLevel="0" collapsed="false">
      <c r="A44" s="10" t="n">
        <v>42412</v>
      </c>
      <c r="B44" s="24" t="n">
        <v>43</v>
      </c>
      <c r="C44" s="24" t="n">
        <f aca="false">'NEPH &amp; CLAP'!C44</f>
        <v>1625</v>
      </c>
      <c r="D44" s="31" t="str">
        <f aca="false">'NEPH &amp; CLAP'!D44</f>
        <v>MB/JJ</v>
      </c>
      <c r="E44" s="60" t="str">
        <f aca="false">'MET Tower'!I44</f>
        <v>lt frost</v>
      </c>
      <c r="F44" s="69" t="n">
        <v>47.4</v>
      </c>
      <c r="G44" s="69" t="n">
        <v>36.1</v>
      </c>
      <c r="H44" s="69" t="n">
        <v>489.8</v>
      </c>
      <c r="I44" s="70" t="n">
        <v>0.438</v>
      </c>
      <c r="J44" s="71" t="n">
        <v>0.448</v>
      </c>
      <c r="K44" s="72" t="n">
        <v>77</v>
      </c>
      <c r="L44" s="72" t="n">
        <v>77</v>
      </c>
      <c r="M44" s="16"/>
    </row>
    <row r="45" customFormat="false" ht="15" hidden="false" customHeight="false" outlineLevel="0" collapsed="false">
      <c r="A45" s="10" t="n">
        <v>42413</v>
      </c>
      <c r="B45" s="24" t="n">
        <v>44</v>
      </c>
      <c r="C45" s="24" t="n">
        <f aca="false">'NEPH &amp; CLAP'!C45</f>
        <v>1220</v>
      </c>
      <c r="D45" s="31" t="str">
        <f aca="false">'NEPH &amp; CLAP'!D45</f>
        <v>MB/JJ</v>
      </c>
      <c r="E45" s="60" t="str">
        <f aca="false">'MET Tower'!I45</f>
        <v>lt frost</v>
      </c>
      <c r="F45" s="69" t="n">
        <v>46.4</v>
      </c>
      <c r="G45" s="69" t="n">
        <v>36.6</v>
      </c>
      <c r="H45" s="69" t="n">
        <v>493.3</v>
      </c>
      <c r="I45" s="70" t="n">
        <v>0.441</v>
      </c>
      <c r="J45" s="71" t="n">
        <v>0.451</v>
      </c>
      <c r="K45" s="72" t="n">
        <v>77</v>
      </c>
      <c r="L45" s="72" t="n">
        <v>77</v>
      </c>
      <c r="M45" s="22"/>
    </row>
    <row r="46" customFormat="false" ht="15" hidden="false" customHeight="false" outlineLevel="0" collapsed="false">
      <c r="A46" s="10" t="n">
        <v>42414</v>
      </c>
      <c r="B46" s="24" t="n">
        <v>45</v>
      </c>
      <c r="C46" s="24" t="n">
        <f aca="false">'NEPH &amp; CLAP'!C46</f>
        <v>1700</v>
      </c>
      <c r="D46" s="31" t="str">
        <f aca="false">'NEPH &amp; CLAP'!D46</f>
        <v>MB/JJ</v>
      </c>
      <c r="E46" s="60" t="str">
        <f aca="false">'MET Tower'!I46</f>
        <v>lt frost</v>
      </c>
      <c r="F46" s="69" t="n">
        <v>44.7</v>
      </c>
      <c r="G46" s="69" t="n">
        <v>36</v>
      </c>
      <c r="H46" s="69" t="n">
        <v>494</v>
      </c>
      <c r="I46" s="70" t="n">
        <v>0.441</v>
      </c>
      <c r="J46" s="71" t="n">
        <v>0.451</v>
      </c>
      <c r="K46" s="72" t="n">
        <v>77</v>
      </c>
      <c r="L46" s="72" t="n">
        <v>77</v>
      </c>
      <c r="M46" s="18"/>
    </row>
    <row r="47" customFormat="false" ht="15" hidden="false" customHeight="false" outlineLevel="0" collapsed="false">
      <c r="A47" s="10" t="n">
        <v>42415</v>
      </c>
      <c r="B47" s="24" t="n">
        <v>46</v>
      </c>
      <c r="C47" s="24" t="n">
        <f aca="false">'NEPH &amp; CLAP'!C47</f>
        <v>1641</v>
      </c>
      <c r="D47" s="31" t="str">
        <f aca="false">'NEPH &amp; CLAP'!D47</f>
        <v>JJ</v>
      </c>
      <c r="E47" s="60" t="str">
        <f aca="false">'MET Tower'!I47</f>
        <v>lt frost</v>
      </c>
      <c r="F47" s="69" t="n">
        <v>43.3</v>
      </c>
      <c r="G47" s="69" t="n">
        <v>37.7</v>
      </c>
      <c r="H47" s="69" t="n">
        <v>489.2</v>
      </c>
      <c r="I47" s="70" t="n">
        <v>0.438</v>
      </c>
      <c r="J47" s="71" t="n">
        <v>0.44</v>
      </c>
      <c r="K47" s="72" t="n">
        <v>77</v>
      </c>
      <c r="L47" s="72" t="n">
        <v>77</v>
      </c>
      <c r="M47" s="22" t="s">
        <v>1177</v>
      </c>
    </row>
    <row r="48" customFormat="false" ht="15" hidden="false" customHeight="false" outlineLevel="0" collapsed="false">
      <c r="A48" s="10" t="n">
        <v>42416</v>
      </c>
      <c r="B48" s="24" t="n">
        <v>47</v>
      </c>
      <c r="C48" s="24" t="n">
        <f aca="false">'NEPH &amp; CLAP'!C48</f>
        <v>1321</v>
      </c>
      <c r="D48" s="31" t="str">
        <f aca="false">'NEPH &amp; CLAP'!D48</f>
        <v>jj/mb</v>
      </c>
      <c r="E48" s="60" t="str">
        <f aca="false">'MET Tower'!I48</f>
        <v>lt frost</v>
      </c>
      <c r="F48" s="69" t="n">
        <v>43.1</v>
      </c>
      <c r="G48" s="69" t="n">
        <v>37.6</v>
      </c>
      <c r="H48" s="69" t="n">
        <v>485</v>
      </c>
      <c r="I48" s="70" t="n">
        <v>0.435</v>
      </c>
      <c r="J48" s="71" t="n">
        <v>0.447</v>
      </c>
      <c r="K48" s="72" t="n">
        <v>77</v>
      </c>
      <c r="L48" s="72" t="n">
        <v>77</v>
      </c>
      <c r="M48" s="16"/>
    </row>
    <row r="49" customFormat="false" ht="15" hidden="false" customHeight="false" outlineLevel="0" collapsed="false">
      <c r="A49" s="10" t="n">
        <v>42417</v>
      </c>
      <c r="B49" s="24" t="n">
        <v>48</v>
      </c>
      <c r="C49" s="24" t="n">
        <f aca="false">'NEPH &amp; CLAP'!C49</f>
        <v>1415</v>
      </c>
      <c r="D49" s="31" t="str">
        <f aca="false">'NEPH &amp; CLAP'!D49</f>
        <v>MB/JJ</v>
      </c>
      <c r="E49" s="60" t="str">
        <f aca="false">'MET Tower'!I49</f>
        <v>rm frost</v>
      </c>
      <c r="F49" s="69" t="n">
        <v>44</v>
      </c>
      <c r="G49" s="69" t="n">
        <v>37.6</v>
      </c>
      <c r="H49" s="69" t="n">
        <v>489.9</v>
      </c>
      <c r="I49" s="70" t="n">
        <v>0.438</v>
      </c>
      <c r="J49" s="71" t="n">
        <v>0.45</v>
      </c>
      <c r="K49" s="72" t="n">
        <v>77</v>
      </c>
      <c r="L49" s="72" t="n">
        <v>77</v>
      </c>
      <c r="M49" s="18" t="s">
        <v>1178</v>
      </c>
    </row>
    <row r="50" customFormat="false" ht="15" hidden="false" customHeight="false" outlineLevel="0" collapsed="false">
      <c r="A50" s="10" t="n">
        <v>42418</v>
      </c>
      <c r="B50" s="24" t="n">
        <v>49</v>
      </c>
      <c r="C50" s="24" t="n">
        <f aca="false">'NEPH &amp; CLAP'!C50</f>
        <v>1405</v>
      </c>
      <c r="D50" s="31" t="str">
        <f aca="false">'NEPH &amp; CLAP'!D50</f>
        <v>MB/JJ</v>
      </c>
      <c r="E50" s="60" t="str">
        <f aca="false">'MET Tower'!I50</f>
        <v>clr</v>
      </c>
      <c r="F50" s="69" t="n">
        <v>44.1</v>
      </c>
      <c r="G50" s="69" t="n">
        <v>36.5</v>
      </c>
      <c r="H50" s="69" t="n">
        <v>484.4</v>
      </c>
      <c r="I50" s="70" t="n">
        <v>0.435</v>
      </c>
      <c r="J50" s="71" t="n">
        <v>0.444</v>
      </c>
      <c r="K50" s="72" t="n">
        <v>77</v>
      </c>
      <c r="L50" s="72" t="n">
        <v>77</v>
      </c>
      <c r="M50" s="16"/>
    </row>
    <row r="51" customFormat="false" ht="15" hidden="false" customHeight="false" outlineLevel="0" collapsed="false">
      <c r="A51" s="10" t="n">
        <v>42419</v>
      </c>
      <c r="B51" s="24" t="n">
        <v>50</v>
      </c>
      <c r="C51" s="24" t="n">
        <f aca="false">'NEPH &amp; CLAP'!C51</f>
        <v>1349</v>
      </c>
      <c r="D51" s="31" t="str">
        <f aca="false">'NEPH &amp; CLAP'!D51</f>
        <v>JJ/MB</v>
      </c>
      <c r="E51" s="60" t="str">
        <f aca="false">'MET Tower'!I51</f>
        <v>clr</v>
      </c>
      <c r="F51" s="69" t="n">
        <v>43.5</v>
      </c>
      <c r="G51" s="69" t="n">
        <v>37.1</v>
      </c>
      <c r="H51" s="69" t="n">
        <v>483.4</v>
      </c>
      <c r="I51" s="70" t="n">
        <v>0.434</v>
      </c>
      <c r="J51" s="71" t="n">
        <v>0.445</v>
      </c>
      <c r="K51" s="72" t="n">
        <v>77</v>
      </c>
      <c r="L51" s="72" t="n">
        <v>77</v>
      </c>
      <c r="M51" s="18"/>
    </row>
    <row r="52" customFormat="false" ht="15" hidden="false" customHeight="false" outlineLevel="0" collapsed="false">
      <c r="A52" s="10" t="n">
        <v>42420</v>
      </c>
      <c r="B52" s="24" t="n">
        <v>51</v>
      </c>
      <c r="C52" s="24" t="n">
        <f aca="false">'NEPH &amp; CLAP'!C52</f>
        <v>1311</v>
      </c>
      <c r="D52" s="31" t="str">
        <f aca="false">'NEPH &amp; CLAP'!D52</f>
        <v>JJ/MB</v>
      </c>
      <c r="E52" s="60" t="str">
        <f aca="false">'MET Tower'!I52</f>
        <v>lt frost</v>
      </c>
      <c r="F52" s="69" t="n">
        <v>43.3</v>
      </c>
      <c r="G52" s="69" t="n">
        <v>37.2</v>
      </c>
      <c r="H52" s="69" t="n">
        <v>486.1</v>
      </c>
      <c r="I52" s="70" t="n">
        <v>0.436</v>
      </c>
      <c r="J52" s="71" t="n">
        <v>0.447</v>
      </c>
      <c r="K52" s="72" t="n">
        <v>77</v>
      </c>
      <c r="L52" s="72" t="n">
        <v>77</v>
      </c>
      <c r="M52" s="16" t="s">
        <v>174</v>
      </c>
    </row>
    <row r="53" customFormat="false" ht="15" hidden="false" customHeight="false" outlineLevel="0" collapsed="false">
      <c r="A53" s="10" t="n">
        <v>42421</v>
      </c>
      <c r="B53" s="24" t="n">
        <v>52</v>
      </c>
      <c r="C53" s="24" t="n">
        <f aca="false">'NEPH &amp; CLAP'!C53</f>
        <v>1510</v>
      </c>
      <c r="D53" s="31" t="str">
        <f aca="false">'NEPH &amp; CLAP'!D53</f>
        <v>JJ/MB</v>
      </c>
      <c r="E53" s="60" t="str">
        <f aca="false">'MET Tower'!I53</f>
        <v>frost</v>
      </c>
      <c r="F53" s="69" t="n">
        <v>43.7</v>
      </c>
      <c r="G53" s="69" t="n">
        <v>37.8</v>
      </c>
      <c r="H53" s="69" t="n">
        <v>493.1</v>
      </c>
      <c r="I53" s="70" t="n">
        <v>0.441</v>
      </c>
      <c r="J53" s="71" t="n">
        <v>0.453</v>
      </c>
      <c r="K53" s="72" t="n">
        <v>77</v>
      </c>
      <c r="L53" s="72" t="n">
        <v>77</v>
      </c>
      <c r="M53" s="18"/>
    </row>
    <row r="54" customFormat="false" ht="15" hidden="false" customHeight="false" outlineLevel="0" collapsed="false">
      <c r="A54" s="10" t="n">
        <v>42422</v>
      </c>
      <c r="B54" s="24" t="n">
        <v>53</v>
      </c>
      <c r="C54" s="24" t="n">
        <f aca="false">'NEPH &amp; CLAP'!C54</f>
        <v>1244</v>
      </c>
      <c r="D54" s="31" t="str">
        <f aca="false">'NEPH &amp; CLAP'!D54</f>
        <v>JJ/MB</v>
      </c>
      <c r="E54" s="60" t="str">
        <f aca="false">'MET Tower'!I54</f>
        <v>lt frost</v>
      </c>
      <c r="F54" s="69" t="n">
        <v>47.6</v>
      </c>
      <c r="G54" s="69" t="n">
        <v>38.3</v>
      </c>
      <c r="H54" s="69" t="n">
        <v>497.3</v>
      </c>
      <c r="I54" s="70" t="n">
        <v>0.444</v>
      </c>
      <c r="J54" s="71" t="n">
        <v>0.436</v>
      </c>
      <c r="K54" s="72" t="n">
        <v>77</v>
      </c>
      <c r="L54" s="72" t="n">
        <v>77</v>
      </c>
      <c r="M54" s="22" t="s">
        <v>1179</v>
      </c>
    </row>
    <row r="55" customFormat="false" ht="15" hidden="false" customHeight="false" outlineLevel="0" collapsed="false">
      <c r="A55" s="10" t="n">
        <v>42423</v>
      </c>
      <c r="B55" s="24" t="n">
        <v>54</v>
      </c>
      <c r="C55" s="24" t="n">
        <f aca="false">'NEPH &amp; CLAP'!C55</f>
        <v>1704</v>
      </c>
      <c r="D55" s="31" t="str">
        <f aca="false">'NEPH &amp; CLAP'!D55</f>
        <v>MB</v>
      </c>
      <c r="E55" s="60" t="str">
        <f aca="false">'MET Tower'!I55</f>
        <v>lt frost</v>
      </c>
      <c r="F55" s="69" t="n">
        <v>46.7</v>
      </c>
      <c r="G55" s="69" t="n">
        <v>36.3</v>
      </c>
      <c r="H55" s="69" t="n">
        <v>501.6</v>
      </c>
      <c r="I55" s="70" t="n">
        <v>0.447</v>
      </c>
      <c r="J55" s="71" t="n">
        <v>0.456</v>
      </c>
      <c r="K55" s="72" t="n">
        <v>76</v>
      </c>
      <c r="L55" s="72" t="n">
        <v>77</v>
      </c>
      <c r="M55" s="16"/>
    </row>
    <row r="56" customFormat="false" ht="15" hidden="false" customHeight="false" outlineLevel="0" collapsed="false">
      <c r="A56" s="10" t="n">
        <v>42424</v>
      </c>
      <c r="B56" s="24" t="n">
        <v>55</v>
      </c>
      <c r="C56" s="24" t="n">
        <f aca="false">'NEPH &amp; CLAP'!C56</f>
        <v>1314</v>
      </c>
      <c r="D56" s="31" t="str">
        <f aca="false">'NEPH &amp; CLAP'!D56</f>
        <v>JJ/MB</v>
      </c>
      <c r="E56" s="60" t="str">
        <f aca="false">'MET Tower'!I56</f>
        <v>lt frost</v>
      </c>
      <c r="F56" s="69" t="n">
        <v>46.8</v>
      </c>
      <c r="G56" s="69" t="n">
        <v>36.1</v>
      </c>
      <c r="H56" s="69" t="n">
        <v>500.7</v>
      </c>
      <c r="I56" s="70" t="n">
        <v>0.446</v>
      </c>
      <c r="J56" s="71" t="n">
        <v>0.455</v>
      </c>
      <c r="K56" s="72" t="n">
        <v>76</v>
      </c>
      <c r="L56" s="72" t="n">
        <v>77</v>
      </c>
      <c r="M56" s="16"/>
    </row>
    <row r="57" customFormat="false" ht="15" hidden="false" customHeight="false" outlineLevel="0" collapsed="false">
      <c r="A57" s="10" t="n">
        <v>42425</v>
      </c>
      <c r="B57" s="24" t="n">
        <v>56</v>
      </c>
      <c r="C57" s="24" t="n">
        <f aca="false">'NEPH &amp; CLAP'!C57</f>
        <v>1336</v>
      </c>
      <c r="D57" s="31" t="str">
        <f aca="false">'NEPH &amp; CLAP'!D57</f>
        <v>jj/mb</v>
      </c>
      <c r="E57" s="60" t="str">
        <f aca="false">'MET Tower'!I57</f>
        <v>clr</v>
      </c>
      <c r="F57" s="69" t="n">
        <v>46.1</v>
      </c>
      <c r="G57" s="69" t="n">
        <v>37.3</v>
      </c>
      <c r="H57" s="69" t="n">
        <v>499.5</v>
      </c>
      <c r="I57" s="70" t="n">
        <v>0.446</v>
      </c>
      <c r="J57" s="71" t="n">
        <v>0.456</v>
      </c>
      <c r="K57" s="72" t="n">
        <v>77</v>
      </c>
      <c r="L57" s="72" t="n">
        <v>77</v>
      </c>
      <c r="M57" s="16"/>
    </row>
    <row r="58" customFormat="false" ht="15" hidden="false" customHeight="false" outlineLevel="0" collapsed="false">
      <c r="A58" s="10" t="n">
        <v>42426</v>
      </c>
      <c r="B58" s="24" t="n">
        <v>57</v>
      </c>
      <c r="C58" s="24" t="n">
        <f aca="false">'NEPH &amp; CLAP'!C58</f>
        <v>1348</v>
      </c>
      <c r="D58" s="31" t="str">
        <f aca="false">'NEPH &amp; CLAP'!D58</f>
        <v>JJ/MB</v>
      </c>
      <c r="E58" s="60" t="str">
        <f aca="false">'MET Tower'!I58</f>
        <v>lt frost</v>
      </c>
      <c r="F58" s="69" t="n">
        <v>45</v>
      </c>
      <c r="G58" s="69" t="n">
        <v>37.5</v>
      </c>
      <c r="H58" s="69" t="n">
        <v>501.3</v>
      </c>
      <c r="I58" s="70" t="n">
        <v>0.446</v>
      </c>
      <c r="J58" s="71" t="n">
        <v>0.457</v>
      </c>
      <c r="K58" s="72" t="n">
        <v>77</v>
      </c>
      <c r="L58" s="72" t="n">
        <v>77</v>
      </c>
      <c r="M58" s="16"/>
    </row>
    <row r="59" customFormat="false" ht="15" hidden="false" customHeight="false" outlineLevel="0" collapsed="false">
      <c r="A59" s="10" t="n">
        <v>42427</v>
      </c>
      <c r="B59" s="24" t="n">
        <v>58</v>
      </c>
      <c r="C59" s="24" t="n">
        <f aca="false">'NEPH &amp; CLAP'!C59</f>
        <v>1305</v>
      </c>
      <c r="D59" s="31" t="str">
        <f aca="false">'NEPH &amp; CLAP'!D59</f>
        <v>MB</v>
      </c>
      <c r="E59" s="60" t="str">
        <f aca="false">'MET Tower'!I59</f>
        <v>hv frost</v>
      </c>
      <c r="F59" s="69" t="n">
        <v>45.5</v>
      </c>
      <c r="G59" s="69" t="n">
        <v>38.2</v>
      </c>
      <c r="H59" s="69" t="n">
        <v>498.8</v>
      </c>
      <c r="I59" s="70" t="n">
        <v>0.445</v>
      </c>
      <c r="J59" s="71" t="n">
        <v>0.457</v>
      </c>
      <c r="K59" s="72" t="n">
        <v>77</v>
      </c>
      <c r="L59" s="72" t="n">
        <v>77</v>
      </c>
      <c r="M59" s="16" t="s">
        <v>175</v>
      </c>
    </row>
    <row r="60" customFormat="false" ht="15" hidden="false" customHeight="false" outlineLevel="0" collapsed="false">
      <c r="A60" s="10" t="n">
        <v>42428</v>
      </c>
      <c r="B60" s="24" t="n">
        <v>59</v>
      </c>
      <c r="C60" s="24" t="n">
        <f aca="false">'NEPH &amp; CLAP'!C60</f>
        <v>1708</v>
      </c>
      <c r="D60" s="31" t="str">
        <f aca="false">'NEPH &amp; CLAP'!D60</f>
        <v>JJ</v>
      </c>
      <c r="E60" s="60" t="str">
        <f aca="false">'MET Tower'!I60</f>
        <v>lt frost</v>
      </c>
      <c r="F60" s="69" t="n">
        <v>42.8</v>
      </c>
      <c r="G60" s="69" t="n">
        <v>36.4</v>
      </c>
      <c r="H60" s="69" t="n">
        <v>494.6</v>
      </c>
      <c r="I60" s="70" t="n">
        <v>0.442</v>
      </c>
      <c r="J60" s="71" t="n">
        <v>0.452</v>
      </c>
      <c r="K60" s="72" t="n">
        <v>76</v>
      </c>
      <c r="L60" s="72" t="n">
        <v>77</v>
      </c>
      <c r="M60" s="16"/>
    </row>
    <row r="61" customFormat="false" ht="15" hidden="false" customHeight="false" outlineLevel="0" collapsed="false">
      <c r="A61" s="10" t="n">
        <v>42429</v>
      </c>
      <c r="B61" s="24" t="n">
        <v>60</v>
      </c>
      <c r="C61" s="24" t="n">
        <f aca="false">'NEPH &amp; CLAP'!C61</f>
        <v>1339</v>
      </c>
      <c r="D61" s="31" t="str">
        <f aca="false">'NEPH &amp; CLAP'!D61</f>
        <v>jj/mb</v>
      </c>
      <c r="E61" s="60" t="str">
        <f aca="false">'MET Tower'!I61</f>
        <v>lt frost</v>
      </c>
      <c r="F61" s="69" t="n">
        <v>45.3</v>
      </c>
      <c r="G61" s="69" t="n">
        <v>38.1</v>
      </c>
      <c r="H61" s="69" t="n">
        <v>490.9</v>
      </c>
      <c r="I61" s="70" t="n">
        <v>0.44</v>
      </c>
      <c r="J61" s="71" t="n">
        <v>0.452</v>
      </c>
      <c r="K61" s="72" t="n">
        <v>77</v>
      </c>
      <c r="L61" s="72" t="n">
        <v>77</v>
      </c>
      <c r="M61" s="22" t="s">
        <v>1180</v>
      </c>
    </row>
    <row r="62" customFormat="false" ht="15" hidden="false" customHeight="false" outlineLevel="0" collapsed="false">
      <c r="A62" s="10" t="n">
        <v>42430</v>
      </c>
      <c r="B62" s="24" t="n">
        <v>61</v>
      </c>
      <c r="C62" s="24" t="n">
        <f aca="false">'NEPH &amp; CLAP'!C62</f>
        <v>1248</v>
      </c>
      <c r="D62" s="31" t="str">
        <f aca="false">'NEPH &amp; CLAP'!D62</f>
        <v>JJ/MB</v>
      </c>
      <c r="E62" s="60" t="str">
        <f aca="false">'MET Tower'!I62</f>
        <v>lt frost</v>
      </c>
      <c r="F62" s="69" t="n">
        <v>48.4</v>
      </c>
      <c r="G62" s="69" t="n">
        <v>38.1</v>
      </c>
      <c r="H62" s="69" t="n">
        <v>489.4</v>
      </c>
      <c r="I62" s="70" t="n">
        <v>0.439</v>
      </c>
      <c r="J62" s="71" t="n">
        <v>0.451</v>
      </c>
      <c r="K62" s="72" t="n">
        <v>77</v>
      </c>
      <c r="L62" s="72" t="n">
        <v>77</v>
      </c>
      <c r="M62" s="16"/>
    </row>
    <row r="63" customFormat="false" ht="15" hidden="false" customHeight="false" outlineLevel="0" collapsed="false">
      <c r="A63" s="10" t="n">
        <v>42431</v>
      </c>
      <c r="B63" s="24" t="n">
        <v>62</v>
      </c>
      <c r="C63" s="24" t="n">
        <f aca="false">'NEPH &amp; CLAP'!C63</f>
        <v>1711</v>
      </c>
      <c r="D63" s="31" t="str">
        <f aca="false">'NEPH &amp; CLAP'!D63</f>
        <v>MB/JJ</v>
      </c>
      <c r="E63" s="60" t="str">
        <f aca="false">'MET Tower'!I63</f>
        <v>rm frost</v>
      </c>
      <c r="F63" s="69" t="n">
        <v>44.9</v>
      </c>
      <c r="G63" s="69" t="n">
        <v>38</v>
      </c>
      <c r="H63" s="69" t="n">
        <v>491.4</v>
      </c>
      <c r="I63" s="70" t="n">
        <v>0.44</v>
      </c>
      <c r="J63" s="71" t="n">
        <v>0.452</v>
      </c>
      <c r="K63" s="72" t="n">
        <v>77</v>
      </c>
      <c r="L63" s="72" t="n">
        <v>77</v>
      </c>
      <c r="M63" s="16" t="s">
        <v>1181</v>
      </c>
    </row>
    <row r="64" customFormat="false" ht="15" hidden="false" customHeight="false" outlineLevel="0" collapsed="false">
      <c r="A64" s="10" t="n">
        <v>42432</v>
      </c>
      <c r="B64" s="24" t="n">
        <v>63</v>
      </c>
      <c r="C64" s="24" t="n">
        <f aca="false">'NEPH &amp; CLAP'!C64</f>
        <v>1338</v>
      </c>
      <c r="D64" s="31" t="str">
        <f aca="false">'NEPH &amp; CLAP'!D64</f>
        <v>MB/JJ</v>
      </c>
      <c r="E64" s="60" t="str">
        <f aca="false">'MET Tower'!I64</f>
        <v>lt frost</v>
      </c>
      <c r="F64" s="69" t="n">
        <v>44.1</v>
      </c>
      <c r="G64" s="69" t="n">
        <v>38</v>
      </c>
      <c r="H64" s="69" t="n">
        <v>494.8</v>
      </c>
      <c r="I64" s="70" t="n">
        <v>0.442</v>
      </c>
      <c r="J64" s="71" t="n">
        <v>0.454</v>
      </c>
      <c r="K64" s="72" t="n">
        <v>76</v>
      </c>
      <c r="L64" s="72" t="n">
        <v>77</v>
      </c>
      <c r="M64" s="16"/>
    </row>
    <row r="65" customFormat="false" ht="15" hidden="false" customHeight="false" outlineLevel="0" collapsed="false">
      <c r="A65" s="10" t="n">
        <v>42433</v>
      </c>
      <c r="B65" s="24" t="n">
        <v>64</v>
      </c>
      <c r="C65" s="24" t="n">
        <f aca="false">'NEPH &amp; CLAP'!C65</f>
        <v>1309</v>
      </c>
      <c r="D65" s="31" t="str">
        <f aca="false">'NEPH &amp; CLAP'!D65</f>
        <v>jj/mb</v>
      </c>
      <c r="E65" s="60" t="str">
        <f aca="false">'MET Tower'!I65</f>
        <v>lt frost</v>
      </c>
      <c r="F65" s="69" t="n">
        <v>43.8</v>
      </c>
      <c r="G65" s="69" t="n">
        <v>38.1</v>
      </c>
      <c r="H65" s="69" t="n">
        <v>498.1</v>
      </c>
      <c r="I65" s="70" t="n">
        <v>0.444</v>
      </c>
      <c r="J65" s="71" t="n">
        <v>0.456</v>
      </c>
      <c r="K65" s="72" t="n">
        <v>76</v>
      </c>
      <c r="L65" s="72" t="n">
        <v>77</v>
      </c>
      <c r="M65" s="16"/>
    </row>
    <row r="66" customFormat="false" ht="15" hidden="false" customHeight="false" outlineLevel="0" collapsed="false">
      <c r="A66" s="10" t="n">
        <v>42434</v>
      </c>
      <c r="B66" s="24" t="n">
        <v>65</v>
      </c>
      <c r="C66" s="24" t="n">
        <f aca="false">'NEPH &amp; CLAP'!C66</f>
        <v>1235</v>
      </c>
      <c r="D66" s="31" t="str">
        <f aca="false">'NEPH &amp; CLAP'!D66</f>
        <v>jj/mb</v>
      </c>
      <c r="E66" s="60" t="str">
        <f aca="false">'MET Tower'!I66</f>
        <v>lt frost</v>
      </c>
      <c r="F66" s="69" t="n">
        <v>50.3</v>
      </c>
      <c r="G66" s="69" t="n">
        <v>38.2</v>
      </c>
      <c r="H66" s="69" t="n">
        <v>494.2</v>
      </c>
      <c r="I66" s="70" t="n">
        <v>0.442</v>
      </c>
      <c r="J66" s="71" t="n">
        <v>0.454</v>
      </c>
      <c r="K66" s="72" t="n">
        <v>76</v>
      </c>
      <c r="L66" s="72" t="n">
        <v>77</v>
      </c>
      <c r="M66" s="16"/>
    </row>
    <row r="67" customFormat="false" ht="15" hidden="false" customHeight="false" outlineLevel="0" collapsed="false">
      <c r="A67" s="10" t="n">
        <v>42435</v>
      </c>
      <c r="B67" s="24" t="n">
        <v>66</v>
      </c>
      <c r="C67" s="24" t="n">
        <f aca="false">'NEPH &amp; CLAP'!C67</f>
        <v>1342</v>
      </c>
      <c r="D67" s="31" t="str">
        <f aca="false">'NEPH &amp; CLAP'!D67</f>
        <v>MB</v>
      </c>
      <c r="E67" s="60" t="str">
        <f aca="false">'MET Tower'!I67</f>
        <v>lt frost</v>
      </c>
      <c r="F67" s="69" t="n">
        <v>50.6</v>
      </c>
      <c r="G67" s="69" t="n">
        <v>38.3</v>
      </c>
      <c r="H67" s="69" t="n">
        <v>488.1</v>
      </c>
      <c r="I67" s="70" t="n">
        <v>0.437</v>
      </c>
      <c r="J67" s="71" t="n">
        <v>0.45</v>
      </c>
      <c r="K67" s="72" t="n">
        <v>76</v>
      </c>
      <c r="L67" s="72" t="n">
        <v>77</v>
      </c>
      <c r="M67" s="16"/>
    </row>
    <row r="68" customFormat="false" ht="15" hidden="false" customHeight="false" outlineLevel="0" collapsed="false">
      <c r="A68" s="10" t="n">
        <v>42436</v>
      </c>
      <c r="B68" s="24" t="n">
        <v>67</v>
      </c>
      <c r="C68" s="24" t="n">
        <f aca="false">'NEPH &amp; CLAP'!C68</f>
        <v>1321</v>
      </c>
      <c r="D68" s="31" t="str">
        <f aca="false">'NEPH &amp; CLAP'!D68</f>
        <v>jj/mb</v>
      </c>
      <c r="E68" s="60" t="str">
        <f aca="false">'MET Tower'!I68</f>
        <v>lt frost</v>
      </c>
      <c r="F68" s="69" t="n">
        <v>45.9</v>
      </c>
      <c r="G68" s="69" t="n">
        <v>38.8</v>
      </c>
      <c r="H68" s="69" t="n">
        <v>483.1</v>
      </c>
      <c r="I68" s="70" t="n">
        <v>0.434</v>
      </c>
      <c r="J68" s="71" t="n">
        <v>0.448</v>
      </c>
      <c r="K68" s="72" t="n">
        <v>76</v>
      </c>
      <c r="L68" s="72" t="n">
        <v>77</v>
      </c>
      <c r="M68" s="22" t="s">
        <v>1182</v>
      </c>
    </row>
    <row r="69" customFormat="false" ht="15" hidden="false" customHeight="false" outlineLevel="0" collapsed="false">
      <c r="A69" s="10" t="n">
        <v>42437</v>
      </c>
      <c r="B69" s="24" t="n">
        <v>68</v>
      </c>
      <c r="C69" s="24" t="n">
        <f aca="false">'NEPH &amp; CLAP'!C69</f>
        <v>1331</v>
      </c>
      <c r="D69" s="31" t="str">
        <f aca="false">'NEPH &amp; CLAP'!D69</f>
        <v>jj/mb</v>
      </c>
      <c r="E69" s="60" t="str">
        <f aca="false">'MET Tower'!I69</f>
        <v>lt frost</v>
      </c>
      <c r="F69" s="69" t="n">
        <v>41.3</v>
      </c>
      <c r="G69" s="69" t="n">
        <v>36.8</v>
      </c>
      <c r="H69" s="69" t="n">
        <v>487.9</v>
      </c>
      <c r="I69" s="70" t="n">
        <v>0.437</v>
      </c>
      <c r="J69" s="71" t="n">
        <v>0.448</v>
      </c>
      <c r="K69" s="72" t="n">
        <v>76</v>
      </c>
      <c r="L69" s="72" t="n">
        <v>77</v>
      </c>
      <c r="M69" s="16"/>
    </row>
    <row r="70" customFormat="false" ht="15" hidden="false" customHeight="false" outlineLevel="0" collapsed="false">
      <c r="A70" s="10" t="n">
        <v>42438</v>
      </c>
      <c r="B70" s="24" t="n">
        <v>69</v>
      </c>
      <c r="C70" s="24" t="n">
        <f aca="false">'NEPH &amp; CLAP'!C70</f>
        <v>1235</v>
      </c>
      <c r="D70" s="31" t="str">
        <f aca="false">'NEPH &amp; CLAP'!D70</f>
        <v>JJ</v>
      </c>
      <c r="E70" s="60" t="str">
        <f aca="false">'MET Tower'!I70</f>
        <v>lt frost</v>
      </c>
      <c r="F70" s="69" t="n">
        <v>43.3</v>
      </c>
      <c r="G70" s="69" t="n">
        <v>38.2</v>
      </c>
      <c r="H70" s="69" t="n">
        <v>492.3</v>
      </c>
      <c r="I70" s="70" t="n">
        <v>0.44</v>
      </c>
      <c r="J70" s="71" t="n">
        <v>0.453</v>
      </c>
      <c r="K70" s="72" t="n">
        <v>76</v>
      </c>
      <c r="L70" s="72" t="n">
        <v>77</v>
      </c>
      <c r="M70" s="16"/>
    </row>
    <row r="71" customFormat="false" ht="15" hidden="false" customHeight="false" outlineLevel="0" collapsed="false">
      <c r="A71" s="10" t="n">
        <v>42439</v>
      </c>
      <c r="B71" s="24" t="n">
        <v>70</v>
      </c>
      <c r="C71" s="24" t="n">
        <f aca="false">'NEPH &amp; CLAP'!C71</f>
        <v>0</v>
      </c>
      <c r="D71" s="31" t="n">
        <f aca="false">'NEPH &amp; CLAP'!D71</f>
        <v>0</v>
      </c>
      <c r="E71" s="60" t="n">
        <f aca="false">'MET Tower'!I71</f>
        <v>0</v>
      </c>
      <c r="F71" s="69"/>
      <c r="G71" s="69"/>
      <c r="H71" s="69"/>
      <c r="I71" s="70"/>
      <c r="J71" s="71"/>
      <c r="K71" s="72"/>
      <c r="L71" s="72"/>
      <c r="M71" s="18" t="s">
        <v>46</v>
      </c>
    </row>
    <row r="72" customFormat="false" ht="15" hidden="false" customHeight="false" outlineLevel="0" collapsed="false">
      <c r="A72" s="10" t="n">
        <v>42440</v>
      </c>
      <c r="B72" s="24" t="n">
        <v>71</v>
      </c>
      <c r="C72" s="24" t="n">
        <f aca="false">'NEPH &amp; CLAP'!C72</f>
        <v>1352</v>
      </c>
      <c r="D72" s="31" t="str">
        <f aca="false">'NEPH &amp; CLAP'!D72</f>
        <v>JJ</v>
      </c>
      <c r="E72" s="60" t="str">
        <f aca="false">'MET Tower'!I72</f>
        <v>clr</v>
      </c>
      <c r="F72" s="69" t="n">
        <v>42.6</v>
      </c>
      <c r="G72" s="69" t="n">
        <v>38.3</v>
      </c>
      <c r="H72" s="69" t="n">
        <v>474.5</v>
      </c>
      <c r="I72" s="70" t="n">
        <v>0.428</v>
      </c>
      <c r="J72" s="71" t="n">
        <v>0.441</v>
      </c>
      <c r="K72" s="72" t="n">
        <v>76</v>
      </c>
      <c r="L72" s="72" t="n">
        <v>77</v>
      </c>
      <c r="M72" s="16"/>
    </row>
    <row r="73" customFormat="false" ht="15" hidden="false" customHeight="false" outlineLevel="0" collapsed="false">
      <c r="A73" s="10" t="n">
        <v>42441</v>
      </c>
      <c r="B73" s="24" t="n">
        <v>72</v>
      </c>
      <c r="C73" s="24" t="n">
        <f aca="false">'NEPH &amp; CLAP'!C73</f>
        <v>1437</v>
      </c>
      <c r="D73" s="31" t="str">
        <f aca="false">'NEPH &amp; CLAP'!D73</f>
        <v>MB</v>
      </c>
      <c r="E73" s="60" t="str">
        <f aca="false">'MET Tower'!I73</f>
        <v>lt frost</v>
      </c>
      <c r="F73" s="69" t="n">
        <v>41.5</v>
      </c>
      <c r="G73" s="69" t="n">
        <v>38.5</v>
      </c>
      <c r="H73" s="69" t="n">
        <v>482.4</v>
      </c>
      <c r="I73" s="70" t="n">
        <v>0.434</v>
      </c>
      <c r="J73" s="71" t="n">
        <v>0.447</v>
      </c>
      <c r="K73" s="72" t="n">
        <v>76</v>
      </c>
      <c r="L73" s="72" t="n">
        <v>77</v>
      </c>
      <c r="M73" s="16"/>
    </row>
    <row r="74" customFormat="false" ht="15" hidden="false" customHeight="false" outlineLevel="0" collapsed="false">
      <c r="A74" s="10" t="n">
        <v>42442</v>
      </c>
      <c r="B74" s="24" t="n">
        <v>73</v>
      </c>
      <c r="C74" s="24" t="n">
        <f aca="false">'NEPH &amp; CLAP'!C74</f>
        <v>1346</v>
      </c>
      <c r="D74" s="31" t="str">
        <f aca="false">'NEPH &amp; CLAP'!D74</f>
        <v>JJ</v>
      </c>
      <c r="E74" s="60" t="str">
        <f aca="false">'MET Tower'!I74</f>
        <v>clr</v>
      </c>
      <c r="F74" s="69" t="n">
        <v>43.9</v>
      </c>
      <c r="G74" s="69" t="n">
        <v>38.7</v>
      </c>
      <c r="H74" s="69" t="n">
        <v>486.2</v>
      </c>
      <c r="I74" s="70" t="n">
        <v>0.46</v>
      </c>
      <c r="J74" s="71" t="n">
        <v>0.449</v>
      </c>
      <c r="K74" s="72" t="n">
        <v>76</v>
      </c>
      <c r="L74" s="72" t="n">
        <v>77</v>
      </c>
      <c r="M74" s="0" t="s">
        <v>49</v>
      </c>
    </row>
    <row r="75" customFormat="false" ht="15" hidden="false" customHeight="false" outlineLevel="0" collapsed="false">
      <c r="A75" s="10" t="n">
        <v>42443</v>
      </c>
      <c r="B75" s="24" t="n">
        <v>74</v>
      </c>
      <c r="C75" s="24" t="n">
        <f aca="false">'NEPH &amp; CLAP'!C75</f>
        <v>1353</v>
      </c>
      <c r="D75" s="31" t="str">
        <f aca="false">'NEPH &amp; CLAP'!D75</f>
        <v>jj/mb</v>
      </c>
      <c r="E75" s="60" t="str">
        <f aca="false">'MET Tower'!I75</f>
        <v>lt frost</v>
      </c>
      <c r="F75" s="69" t="n">
        <v>42.8</v>
      </c>
      <c r="G75" s="69" t="n">
        <v>38.8</v>
      </c>
      <c r="H75" s="69" t="n">
        <v>479.9</v>
      </c>
      <c r="I75" s="70" t="n">
        <v>0.432</v>
      </c>
      <c r="J75" s="71" t="n">
        <v>0.446</v>
      </c>
      <c r="K75" s="72" t="n">
        <v>76</v>
      </c>
      <c r="L75" s="72" t="n">
        <v>77</v>
      </c>
      <c r="M75" s="22" t="s">
        <v>1183</v>
      </c>
    </row>
    <row r="76" customFormat="false" ht="15" hidden="false" customHeight="false" outlineLevel="0" collapsed="false">
      <c r="A76" s="10" t="n">
        <v>42444</v>
      </c>
      <c r="B76" s="24" t="n">
        <v>75</v>
      </c>
      <c r="C76" s="24" t="n">
        <f aca="false">'NEPH &amp; CLAP'!C76</f>
        <v>1533</v>
      </c>
      <c r="D76" s="31" t="str">
        <f aca="false">'NEPH &amp; CLAP'!D76</f>
        <v>jj/mb</v>
      </c>
      <c r="E76" s="60" t="str">
        <f aca="false">'MET Tower'!I76</f>
        <v>lt frost</v>
      </c>
      <c r="F76" s="69" t="n">
        <v>39.1</v>
      </c>
      <c r="G76" s="69" t="n">
        <v>37.6</v>
      </c>
      <c r="H76" s="69" t="n">
        <v>495.6</v>
      </c>
      <c r="I76" s="70" t="n">
        <v>0.442</v>
      </c>
      <c r="J76" s="71" t="n">
        <v>0.454</v>
      </c>
      <c r="K76" s="72" t="n">
        <v>76</v>
      </c>
      <c r="L76" s="72" t="n">
        <v>77</v>
      </c>
      <c r="M76" s="16"/>
    </row>
    <row r="77" customFormat="false" ht="15" hidden="false" customHeight="false" outlineLevel="0" collapsed="false">
      <c r="A77" s="10" t="n">
        <v>42445</v>
      </c>
      <c r="B77" s="24" t="n">
        <v>76</v>
      </c>
      <c r="C77" s="24" t="n">
        <f aca="false">'NEPH &amp; CLAP'!C77</f>
        <v>1319</v>
      </c>
      <c r="D77" s="31" t="str">
        <f aca="false">'NEPH &amp; CLAP'!D77</f>
        <v>MB</v>
      </c>
      <c r="E77" s="60" t="str">
        <f aca="false">'MET Tower'!I77</f>
        <v>lt frost</v>
      </c>
      <c r="F77" s="69" t="n">
        <v>52.6</v>
      </c>
      <c r="G77" s="69" t="n">
        <v>37.5</v>
      </c>
      <c r="H77" s="69" t="n">
        <v>500.1</v>
      </c>
      <c r="I77" s="70" t="n">
        <v>0.445</v>
      </c>
      <c r="J77" s="71" t="n">
        <v>0.456</v>
      </c>
      <c r="K77" s="72" t="n">
        <v>76</v>
      </c>
      <c r="L77" s="72" t="n">
        <v>77</v>
      </c>
      <c r="M77" s="16"/>
    </row>
    <row r="78" customFormat="false" ht="15" hidden="false" customHeight="false" outlineLevel="0" collapsed="false">
      <c r="A78" s="10" t="n">
        <v>42446</v>
      </c>
      <c r="B78" s="24" t="n">
        <v>77</v>
      </c>
      <c r="C78" s="24" t="n">
        <f aca="false">'NEPH &amp; CLAP'!C78</f>
        <v>1338</v>
      </c>
      <c r="D78" s="31" t="str">
        <f aca="false">'NEPH &amp; CLAP'!D78</f>
        <v>jj/mb</v>
      </c>
      <c r="E78" s="60" t="str">
        <f aca="false">'MET Tower'!I78</f>
        <v>clr</v>
      </c>
      <c r="F78" s="69" t="n">
        <v>45.5</v>
      </c>
      <c r="G78" s="69" t="n">
        <v>37.9</v>
      </c>
      <c r="H78" s="69" t="n">
        <v>504.7</v>
      </c>
      <c r="I78" s="70" t="n">
        <v>0.449</v>
      </c>
      <c r="J78" s="71" t="n">
        <v>0.46</v>
      </c>
      <c r="K78" s="72" t="n">
        <v>76</v>
      </c>
      <c r="L78" s="72" t="n">
        <v>77</v>
      </c>
      <c r="M78" s="16"/>
    </row>
    <row r="79" customFormat="false" ht="15" hidden="false" customHeight="false" outlineLevel="0" collapsed="false">
      <c r="A79" s="10" t="n">
        <v>42447</v>
      </c>
      <c r="B79" s="24" t="n">
        <v>78</v>
      </c>
      <c r="C79" s="24" t="n">
        <f aca="false">'NEPH &amp; CLAP'!C79</f>
        <v>1305</v>
      </c>
      <c r="D79" s="31" t="str">
        <f aca="false">'NEPH &amp; CLAP'!D79</f>
        <v>MB/JJ</v>
      </c>
      <c r="E79" s="60" t="str">
        <f aca="false">'MET Tower'!I79</f>
        <v>clr</v>
      </c>
      <c r="F79" s="69" t="n">
        <v>50.1</v>
      </c>
      <c r="G79" s="69" t="n">
        <v>38</v>
      </c>
      <c r="H79" s="69" t="n">
        <v>503.6</v>
      </c>
      <c r="I79" s="70" t="n">
        <v>0.448</v>
      </c>
      <c r="J79" s="71" t="n">
        <v>0.459</v>
      </c>
      <c r="K79" s="72" t="n">
        <v>76</v>
      </c>
      <c r="L79" s="72" t="n">
        <v>77</v>
      </c>
      <c r="M79" s="16"/>
    </row>
    <row r="80" customFormat="false" ht="15" hidden="false" customHeight="false" outlineLevel="0" collapsed="false">
      <c r="A80" s="10" t="n">
        <v>42448</v>
      </c>
      <c r="B80" s="24" t="n">
        <v>79</v>
      </c>
      <c r="C80" s="24" t="n">
        <f aca="false">'NEPH &amp; CLAP'!C80</f>
        <v>1854</v>
      </c>
      <c r="D80" s="31" t="str">
        <f aca="false">'NEPH &amp; CLAP'!D80</f>
        <v>MB/JJ</v>
      </c>
      <c r="E80" s="60" t="str">
        <f aca="false">'MET Tower'!I80</f>
        <v>lt frost</v>
      </c>
      <c r="F80" s="69" t="n">
        <v>43.8</v>
      </c>
      <c r="G80" s="69" t="n">
        <v>37.9</v>
      </c>
      <c r="H80" s="69" t="n">
        <v>498.2</v>
      </c>
      <c r="I80" s="70" t="n">
        <v>0.445</v>
      </c>
      <c r="J80" s="71" t="n">
        <v>0.456</v>
      </c>
      <c r="K80" s="72" t="n">
        <v>76</v>
      </c>
      <c r="L80" s="72" t="n">
        <v>77</v>
      </c>
      <c r="M80" s="16"/>
    </row>
    <row r="81" customFormat="false" ht="15" hidden="false" customHeight="false" outlineLevel="0" collapsed="false">
      <c r="A81" s="10" t="n">
        <v>42449</v>
      </c>
      <c r="B81" s="24" t="n">
        <v>80</v>
      </c>
      <c r="C81" s="24" t="n">
        <f aca="false">'NEPH &amp; CLAP'!C81</f>
        <v>1334</v>
      </c>
      <c r="D81" s="31" t="str">
        <f aca="false">'NEPH &amp; CLAP'!D81</f>
        <v>MB</v>
      </c>
      <c r="E81" s="60" t="str">
        <f aca="false">'MET Tower'!I81</f>
        <v>lt frost</v>
      </c>
      <c r="F81" s="69" t="n">
        <v>44.7</v>
      </c>
      <c r="G81" s="69" t="n">
        <v>37.9</v>
      </c>
      <c r="H81" s="69" t="n">
        <v>495.3</v>
      </c>
      <c r="I81" s="70" t="n">
        <v>0.442</v>
      </c>
      <c r="J81" s="71" t="n">
        <v>0.454</v>
      </c>
      <c r="K81" s="72" t="n">
        <v>76</v>
      </c>
      <c r="L81" s="72" t="n">
        <v>77</v>
      </c>
      <c r="M81" s="16"/>
    </row>
    <row r="82" customFormat="false" ht="15" hidden="false" customHeight="false" outlineLevel="0" collapsed="false">
      <c r="A82" s="10" t="n">
        <v>42450</v>
      </c>
      <c r="B82" s="24" t="n">
        <v>81</v>
      </c>
      <c r="C82" s="24" t="n">
        <f aca="false">'NEPH &amp; CLAP'!C82</f>
        <v>1307</v>
      </c>
      <c r="D82" s="31" t="str">
        <f aca="false">'NEPH &amp; CLAP'!D82</f>
        <v>jj/mb</v>
      </c>
      <c r="E82" s="60" t="str">
        <f aca="false">'MET Tower'!I82</f>
        <v>lt frost</v>
      </c>
      <c r="F82" s="69" t="n">
        <v>44.8</v>
      </c>
      <c r="G82" s="69" t="n">
        <v>38.2</v>
      </c>
      <c r="H82" s="69" t="n">
        <v>495.3</v>
      </c>
      <c r="I82" s="70" t="n">
        <v>0.442</v>
      </c>
      <c r="J82" s="71" t="n">
        <v>0.454</v>
      </c>
      <c r="K82" s="72" t="n">
        <v>76</v>
      </c>
      <c r="L82" s="72" t="n">
        <v>77</v>
      </c>
      <c r="M82" s="22" t="s">
        <v>1184</v>
      </c>
    </row>
    <row r="83" customFormat="false" ht="15" hidden="false" customHeight="false" outlineLevel="0" collapsed="false">
      <c r="A83" s="10" t="n">
        <v>42451</v>
      </c>
      <c r="B83" s="24" t="n">
        <v>82</v>
      </c>
      <c r="C83" s="24" t="n">
        <f aca="false">'NEPH &amp; CLAP'!C83</f>
        <v>1320</v>
      </c>
      <c r="D83" s="31" t="str">
        <f aca="false">'NEPH &amp; CLAP'!D83</f>
        <v>MB</v>
      </c>
      <c r="E83" s="60" t="str">
        <f aca="false">'MET Tower'!I83</f>
        <v>lt frost</v>
      </c>
      <c r="F83" s="69" t="n">
        <v>45.3</v>
      </c>
      <c r="G83" s="69" t="n">
        <v>37.9</v>
      </c>
      <c r="H83" s="69" t="n">
        <v>496.9</v>
      </c>
      <c r="I83" s="70" t="n">
        <v>0.444</v>
      </c>
      <c r="J83" s="71" t="n">
        <v>0.455</v>
      </c>
      <c r="K83" s="72" t="n">
        <v>76</v>
      </c>
      <c r="L83" s="72" t="n">
        <v>77</v>
      </c>
      <c r="M83" s="16"/>
    </row>
    <row r="84" customFormat="false" ht="15" hidden="false" customHeight="false" outlineLevel="0" collapsed="false">
      <c r="A84" s="10" t="n">
        <v>42452</v>
      </c>
      <c r="B84" s="24" t="n">
        <v>83</v>
      </c>
      <c r="C84" s="24" t="n">
        <f aca="false">'NEPH &amp; CLAP'!C84</f>
        <v>1744</v>
      </c>
      <c r="D84" s="31" t="str">
        <f aca="false">'NEPH &amp; CLAP'!D84</f>
        <v>MB/JJ</v>
      </c>
      <c r="E84" s="60" t="str">
        <f aca="false">'MET Tower'!I84</f>
        <v>lt frost</v>
      </c>
      <c r="F84" s="69" t="n">
        <v>45.8</v>
      </c>
      <c r="G84" s="69" t="n">
        <v>38.3</v>
      </c>
      <c r="H84" s="69" t="n">
        <v>492</v>
      </c>
      <c r="I84" s="70" t="n">
        <v>0.44</v>
      </c>
      <c r="J84" s="71" t="n">
        <v>0.453</v>
      </c>
      <c r="K84" s="72" t="n">
        <v>76</v>
      </c>
      <c r="L84" s="72" t="n">
        <v>77</v>
      </c>
      <c r="M84" s="16"/>
    </row>
    <row r="85" customFormat="false" ht="15" hidden="false" customHeight="false" outlineLevel="0" collapsed="false">
      <c r="A85" s="10" t="n">
        <v>42453</v>
      </c>
      <c r="B85" s="24" t="n">
        <v>84</v>
      </c>
      <c r="C85" s="24" t="n">
        <f aca="false">'NEPH &amp; CLAP'!C85</f>
        <v>1329</v>
      </c>
      <c r="D85" s="31" t="str">
        <f aca="false">'NEPH &amp; CLAP'!D85</f>
        <v>jj/mb</v>
      </c>
      <c r="E85" s="60" t="str">
        <f aca="false">'MET Tower'!I85</f>
        <v>lt frost</v>
      </c>
      <c r="F85" s="69" t="n">
        <v>47</v>
      </c>
      <c r="G85" s="69" t="n">
        <v>38.2</v>
      </c>
      <c r="H85" s="69" t="n">
        <v>485.4</v>
      </c>
      <c r="I85" s="70" t="n">
        <v>0.435</v>
      </c>
      <c r="J85" s="71" t="n">
        <v>0.448</v>
      </c>
      <c r="K85" s="72" t="n">
        <v>76</v>
      </c>
      <c r="L85" s="72" t="n">
        <v>77</v>
      </c>
      <c r="M85" s="16"/>
    </row>
    <row r="86" customFormat="false" ht="15" hidden="false" customHeight="false" outlineLevel="0" collapsed="false">
      <c r="A86" s="10" t="n">
        <v>42454</v>
      </c>
      <c r="B86" s="24" t="n">
        <v>85</v>
      </c>
      <c r="C86" s="24" t="n">
        <f aca="false">'NEPH &amp; CLAP'!C86</f>
        <v>1303</v>
      </c>
      <c r="D86" s="31" t="str">
        <f aca="false">'NEPH &amp; CLAP'!D86</f>
        <v>JJ</v>
      </c>
      <c r="E86" s="60" t="str">
        <f aca="false">'MET Tower'!I86</f>
        <v>lt frost</v>
      </c>
      <c r="F86" s="69" t="n">
        <v>47.5</v>
      </c>
      <c r="G86" s="69" t="n">
        <v>37.8</v>
      </c>
      <c r="H86" s="69" t="n">
        <v>487.8</v>
      </c>
      <c r="I86" s="70" t="n">
        <v>0.437</v>
      </c>
      <c r="J86" s="71" t="n">
        <v>0.449</v>
      </c>
      <c r="K86" s="72" t="n">
        <v>76</v>
      </c>
      <c r="L86" s="72" t="n">
        <v>77</v>
      </c>
      <c r="M86" s="16"/>
    </row>
    <row r="87" customFormat="false" ht="15" hidden="false" customHeight="false" outlineLevel="0" collapsed="false">
      <c r="A87" s="10" t="n">
        <v>42455</v>
      </c>
      <c r="B87" s="24" t="n">
        <v>86</v>
      </c>
      <c r="C87" s="24" t="n">
        <f aca="false">'NEPH &amp; CLAP'!C87</f>
        <v>1303</v>
      </c>
      <c r="D87" s="31" t="str">
        <f aca="false">'NEPH &amp; CLAP'!D87</f>
        <v>MB</v>
      </c>
      <c r="E87" s="60" t="str">
        <f aca="false">'MET Tower'!I87</f>
        <v>lt frost</v>
      </c>
      <c r="F87" s="69" t="n">
        <v>54.7</v>
      </c>
      <c r="G87" s="69" t="n">
        <v>37.9</v>
      </c>
      <c r="H87" s="69" t="n">
        <v>491.4</v>
      </c>
      <c r="I87" s="70" t="n">
        <v>0.439</v>
      </c>
      <c r="J87" s="71" t="n">
        <v>0.452</v>
      </c>
      <c r="K87" s="72" t="n">
        <v>76</v>
      </c>
      <c r="L87" s="72" t="n">
        <v>77</v>
      </c>
      <c r="M87" s="16"/>
    </row>
    <row r="88" customFormat="false" ht="15" hidden="false" customHeight="false" outlineLevel="0" collapsed="false">
      <c r="A88" s="10" t="n">
        <v>42456</v>
      </c>
      <c r="B88" s="24" t="n">
        <v>87</v>
      </c>
      <c r="C88" s="24" t="n">
        <f aca="false">'NEPH &amp; CLAP'!C88</f>
        <v>1715</v>
      </c>
      <c r="D88" s="31" t="str">
        <f aca="false">'NEPH &amp; CLAP'!D88</f>
        <v>JJ</v>
      </c>
      <c r="E88" s="60" t="str">
        <f aca="false">'MET Tower'!I88</f>
        <v>clr</v>
      </c>
      <c r="F88" s="69" t="n">
        <v>55.1</v>
      </c>
      <c r="G88" s="69" t="n">
        <v>38.1</v>
      </c>
      <c r="H88" s="69" t="n">
        <v>491.1</v>
      </c>
      <c r="I88" s="70" t="n">
        <v>0.44</v>
      </c>
      <c r="J88" s="71" t="n">
        <v>0.452</v>
      </c>
      <c r="K88" s="72" t="n">
        <v>76</v>
      </c>
      <c r="L88" s="72" t="n">
        <v>77</v>
      </c>
      <c r="M88" s="16"/>
    </row>
    <row r="89" customFormat="false" ht="15" hidden="false" customHeight="false" outlineLevel="0" collapsed="false">
      <c r="A89" s="10" t="n">
        <v>42457</v>
      </c>
      <c r="B89" s="24" t="n">
        <v>88</v>
      </c>
      <c r="C89" s="24" t="n">
        <f aca="false">'NEPH &amp; CLAP'!C89</f>
        <v>1327</v>
      </c>
      <c r="D89" s="31" t="str">
        <f aca="false">'NEPH &amp; CLAP'!D89</f>
        <v>MB</v>
      </c>
      <c r="E89" s="60" t="str">
        <f aca="false">'MET Tower'!I89</f>
        <v>clr</v>
      </c>
      <c r="F89" s="69"/>
      <c r="G89" s="69"/>
      <c r="H89" s="69"/>
      <c r="I89" s="70"/>
      <c r="J89" s="71"/>
      <c r="K89" s="72"/>
      <c r="L89" s="72"/>
      <c r="M89" s="22" t="s">
        <v>1185</v>
      </c>
    </row>
    <row r="90" customFormat="false" ht="15" hidden="false" customHeight="false" outlineLevel="0" collapsed="false">
      <c r="A90" s="10" t="n">
        <v>42458</v>
      </c>
      <c r="B90" s="24" t="n">
        <v>89</v>
      </c>
      <c r="C90" s="24" t="n">
        <f aca="false">'NEPH &amp; CLAP'!C90</f>
        <v>1151</v>
      </c>
      <c r="D90" s="31" t="str">
        <f aca="false">'NEPH &amp; CLAP'!D90</f>
        <v>JJ</v>
      </c>
      <c r="E90" s="60" t="str">
        <f aca="false">'MET Tower'!I90</f>
        <v>lt frost</v>
      </c>
      <c r="F90" s="69" t="n">
        <v>56</v>
      </c>
      <c r="G90" s="69" t="n">
        <v>38.2</v>
      </c>
      <c r="H90" s="69" t="n">
        <v>492.3</v>
      </c>
      <c r="I90" s="70" t="n">
        <v>0.44</v>
      </c>
      <c r="J90" s="71" t="n">
        <v>0.452</v>
      </c>
      <c r="K90" s="72" t="n">
        <v>76</v>
      </c>
      <c r="L90" s="72" t="n">
        <v>77</v>
      </c>
      <c r="M90" s="16"/>
    </row>
    <row r="91" customFormat="false" ht="15" hidden="false" customHeight="false" outlineLevel="0" collapsed="false">
      <c r="A91" s="10" t="n">
        <v>42459</v>
      </c>
      <c r="B91" s="24" t="n">
        <v>90</v>
      </c>
      <c r="C91" s="24" t="n">
        <f aca="false">'NEPH &amp; CLAP'!C91</f>
        <v>1134</v>
      </c>
      <c r="D91" s="31" t="str">
        <f aca="false">'NEPH &amp; CLAP'!D91</f>
        <v>MB</v>
      </c>
      <c r="E91" s="60" t="str">
        <f aca="false">'MET Tower'!I91</f>
        <v>lt frost</v>
      </c>
      <c r="F91" s="69" t="n">
        <v>53</v>
      </c>
      <c r="G91" s="69" t="n">
        <v>37.7</v>
      </c>
      <c r="H91" s="69" t="n">
        <v>492</v>
      </c>
      <c r="I91" s="70" t="n">
        <v>0.439</v>
      </c>
      <c r="J91" s="71" t="n">
        <v>0.452</v>
      </c>
      <c r="K91" s="72" t="n">
        <v>76</v>
      </c>
      <c r="L91" s="72" t="n">
        <v>77</v>
      </c>
      <c r="M91" s="16"/>
    </row>
    <row r="92" customFormat="false" ht="15" hidden="false" customHeight="false" outlineLevel="0" collapsed="false">
      <c r="A92" s="10" t="n">
        <v>42460</v>
      </c>
      <c r="B92" s="24" t="n">
        <v>91</v>
      </c>
      <c r="C92" s="24" t="n">
        <f aca="false">'NEPH &amp; CLAP'!C92</f>
        <v>1718</v>
      </c>
      <c r="D92" s="31" t="str">
        <f aca="false">'NEPH &amp; CLAP'!D92</f>
        <v>jj/mb</v>
      </c>
      <c r="E92" s="60" t="str">
        <f aca="false">'MET Tower'!I92</f>
        <v>clr</v>
      </c>
      <c r="F92" s="69" t="n">
        <v>49.4</v>
      </c>
      <c r="G92" s="69" t="n">
        <v>38.3</v>
      </c>
      <c r="H92" s="69" t="n">
        <v>492.2</v>
      </c>
      <c r="I92" s="70" t="n">
        <v>0.44</v>
      </c>
      <c r="J92" s="71" t="n">
        <v>0.453</v>
      </c>
      <c r="K92" s="72" t="n">
        <v>76</v>
      </c>
      <c r="L92" s="72" t="n">
        <v>77</v>
      </c>
      <c r="M92" s="16"/>
    </row>
    <row r="93" customFormat="false" ht="15" hidden="false" customHeight="false" outlineLevel="0" collapsed="false">
      <c r="A93" s="10" t="n">
        <v>42461</v>
      </c>
      <c r="B93" s="24" t="n">
        <v>92</v>
      </c>
      <c r="C93" s="24" t="n">
        <f aca="false">'NEPH &amp; CLAP'!C93</f>
        <v>1304</v>
      </c>
      <c r="D93" s="31" t="str">
        <f aca="false">'NEPH &amp; CLAP'!D93</f>
        <v>JJ</v>
      </c>
      <c r="E93" s="60" t="str">
        <f aca="false">'MET Tower'!I93</f>
        <v>clr</v>
      </c>
      <c r="F93" s="69" t="n">
        <v>50.7</v>
      </c>
      <c r="G93" s="69" t="n">
        <v>38.7</v>
      </c>
      <c r="H93" s="69" t="n">
        <v>493.4</v>
      </c>
      <c r="I93" s="70" t="n">
        <v>0.441</v>
      </c>
      <c r="J93" s="71" t="n">
        <v>0.454</v>
      </c>
      <c r="K93" s="72" t="n">
        <v>76</v>
      </c>
      <c r="L93" s="72" t="n">
        <v>77</v>
      </c>
      <c r="M93" s="16"/>
    </row>
    <row r="94" customFormat="false" ht="15" hidden="false" customHeight="false" outlineLevel="0" collapsed="false">
      <c r="A94" s="10" t="n">
        <v>42462</v>
      </c>
      <c r="B94" s="24" t="n">
        <v>93</v>
      </c>
      <c r="C94" s="24" t="n">
        <f aca="false">'NEPH &amp; CLAP'!C94</f>
        <v>1213</v>
      </c>
      <c r="D94" s="31" t="str">
        <f aca="false">'NEPH &amp; CLAP'!D94</f>
        <v>jj/mb</v>
      </c>
      <c r="E94" s="60" t="str">
        <f aca="false">'MET Tower'!I94</f>
        <v>clr</v>
      </c>
      <c r="F94" s="69" t="n">
        <v>47.5</v>
      </c>
      <c r="G94" s="69" t="n">
        <v>38</v>
      </c>
      <c r="H94" s="69" t="n">
        <v>496</v>
      </c>
      <c r="I94" s="70" t="n">
        <v>0.443</v>
      </c>
      <c r="J94" s="71" t="n">
        <v>0.454</v>
      </c>
      <c r="K94" s="72" t="n">
        <v>76</v>
      </c>
      <c r="L94" s="72" t="n">
        <v>77</v>
      </c>
      <c r="M94" s="16"/>
    </row>
    <row r="95" customFormat="false" ht="15" hidden="false" customHeight="false" outlineLevel="0" collapsed="false">
      <c r="A95" s="10" t="n">
        <v>42463</v>
      </c>
      <c r="B95" s="24" t="n">
        <v>94</v>
      </c>
      <c r="C95" s="24" t="n">
        <f aca="false">'NEPH &amp; CLAP'!C95</f>
        <v>1550</v>
      </c>
      <c r="D95" s="31" t="str">
        <f aca="false">'NEPH &amp; CLAP'!D95</f>
        <v>MB</v>
      </c>
      <c r="E95" s="60" t="str">
        <f aca="false">'MET Tower'!I95</f>
        <v>lt frost</v>
      </c>
      <c r="F95" s="69" t="n">
        <v>44.2</v>
      </c>
      <c r="G95" s="69" t="n">
        <v>38</v>
      </c>
      <c r="H95" s="69" t="n">
        <v>499.3</v>
      </c>
      <c r="I95" s="70" t="n">
        <v>0.445</v>
      </c>
      <c r="J95" s="71" t="n">
        <v>0.457</v>
      </c>
      <c r="K95" s="72" t="n">
        <v>76</v>
      </c>
      <c r="L95" s="72" t="n">
        <v>77</v>
      </c>
      <c r="M95" s="16"/>
    </row>
    <row r="96" customFormat="false" ht="15" hidden="false" customHeight="false" outlineLevel="0" collapsed="false">
      <c r="A96" s="10" t="n">
        <v>42464</v>
      </c>
      <c r="B96" s="24" t="n">
        <v>95</v>
      </c>
      <c r="C96" s="24" t="n">
        <f aca="false">'NEPH &amp; CLAP'!C96</f>
        <v>1613</v>
      </c>
      <c r="D96" s="31" t="str">
        <f aca="false">'NEPH &amp; CLAP'!D96</f>
        <v>jj/mb</v>
      </c>
      <c r="E96" s="60" t="s">
        <v>21</v>
      </c>
      <c r="F96" s="69" t="n">
        <v>42.1</v>
      </c>
      <c r="G96" s="69" t="n">
        <v>38.2</v>
      </c>
      <c r="H96" s="69" t="n">
        <v>501.4</v>
      </c>
      <c r="I96" s="70" t="n">
        <v>0.446</v>
      </c>
      <c r="J96" s="71" t="n">
        <v>0.458</v>
      </c>
      <c r="K96" s="72" t="n">
        <v>76</v>
      </c>
      <c r="L96" s="72" t="n">
        <v>77</v>
      </c>
      <c r="M96" s="22" t="s">
        <v>1186</v>
      </c>
    </row>
    <row r="97" customFormat="false" ht="15" hidden="false" customHeight="false" outlineLevel="0" collapsed="false">
      <c r="A97" s="10" t="n">
        <v>42465</v>
      </c>
      <c r="B97" s="24" t="n">
        <v>96</v>
      </c>
      <c r="C97" s="24" t="n">
        <f aca="false">'NEPH &amp; CLAP'!C97</f>
        <v>1251</v>
      </c>
      <c r="D97" s="31" t="str">
        <f aca="false">'NEPH &amp; CLAP'!D97</f>
        <v>MB/JJ</v>
      </c>
      <c r="E97" s="60" t="str">
        <f aca="false">'MET Tower'!I97</f>
        <v>lt frost</v>
      </c>
      <c r="F97" s="69" t="n">
        <v>45.7</v>
      </c>
      <c r="G97" s="69" t="n">
        <v>37.6</v>
      </c>
      <c r="H97" s="69" t="n">
        <v>497.2</v>
      </c>
      <c r="I97" s="70" t="n">
        <v>0.443</v>
      </c>
      <c r="J97" s="71" t="n">
        <v>0.454</v>
      </c>
      <c r="K97" s="72" t="n">
        <v>76</v>
      </c>
      <c r="L97" s="72" t="n">
        <v>77</v>
      </c>
      <c r="M97" s="16"/>
    </row>
    <row r="98" customFormat="false" ht="15" hidden="false" customHeight="false" outlineLevel="0" collapsed="false">
      <c r="A98" s="10" t="n">
        <v>42466</v>
      </c>
      <c r="B98" s="24" t="n">
        <v>97</v>
      </c>
      <c r="C98" s="24" t="n">
        <f aca="false">'NEPH &amp; CLAP'!C98</f>
        <v>1332</v>
      </c>
      <c r="D98" s="31" t="str">
        <f aca="false">'NEPH &amp; CLAP'!D98</f>
        <v>JJ</v>
      </c>
      <c r="E98" s="60" t="str">
        <f aca="false">'MET Tower'!I98</f>
        <v>lt frost</v>
      </c>
      <c r="F98" s="69" t="n">
        <v>46.5</v>
      </c>
      <c r="G98" s="69" t="n">
        <v>37.8</v>
      </c>
      <c r="H98" s="69" t="n">
        <v>498.3</v>
      </c>
      <c r="I98" s="70" t="n">
        <v>0.444</v>
      </c>
      <c r="J98" s="71" t="n">
        <v>0.456</v>
      </c>
      <c r="K98" s="72" t="n">
        <v>76</v>
      </c>
      <c r="L98" s="72" t="n">
        <v>77</v>
      </c>
      <c r="M98" s="0" t="s">
        <v>177</v>
      </c>
    </row>
    <row r="99" customFormat="false" ht="15" hidden="false" customHeight="false" outlineLevel="0" collapsed="false">
      <c r="A99" s="10" t="n">
        <v>42467</v>
      </c>
      <c r="B99" s="24" t="n">
        <v>98</v>
      </c>
      <c r="C99" s="24" t="n">
        <f aca="false">'NEPH &amp; CLAP'!C99</f>
        <v>1224</v>
      </c>
      <c r="D99" s="31" t="str">
        <f aca="false">'NEPH &amp; CLAP'!D99</f>
        <v>MB/JJ</v>
      </c>
      <c r="E99" s="60" t="str">
        <f aca="false">'MET Tower'!I99</f>
        <v>clr</v>
      </c>
      <c r="F99" s="69" t="n">
        <v>64.7</v>
      </c>
      <c r="G99" s="69" t="n">
        <v>38.2</v>
      </c>
      <c r="H99" s="69" t="n">
        <v>499.7</v>
      </c>
      <c r="I99" s="70" t="n">
        <v>0.445</v>
      </c>
      <c r="J99" s="71" t="n">
        <v>0.457</v>
      </c>
      <c r="K99" s="72" t="n">
        <v>76</v>
      </c>
      <c r="L99" s="72" t="n">
        <v>77</v>
      </c>
      <c r="M99" s="16"/>
    </row>
    <row r="100" customFormat="false" ht="15" hidden="false" customHeight="false" outlineLevel="0" collapsed="false">
      <c r="A100" s="10" t="n">
        <v>42468</v>
      </c>
      <c r="B100" s="24" t="n">
        <v>99</v>
      </c>
      <c r="C100" s="24" t="n">
        <f aca="false">'NEPH &amp; CLAP'!C100</f>
        <v>1139</v>
      </c>
      <c r="D100" s="31" t="str">
        <f aca="false">'NEPH &amp; CLAP'!D100</f>
        <v>JJ/MB</v>
      </c>
      <c r="E100" s="60" t="str">
        <f aca="false">'MET Tower'!I100</f>
        <v>lt frost</v>
      </c>
      <c r="F100" s="69" t="n">
        <v>50.8</v>
      </c>
      <c r="G100" s="69" t="n">
        <v>38.6</v>
      </c>
      <c r="H100" s="69" t="n">
        <v>502.4</v>
      </c>
      <c r="I100" s="70" t="n">
        <v>0.447</v>
      </c>
      <c r="J100" s="71" t="n">
        <v>0.46</v>
      </c>
      <c r="K100" s="72" t="n">
        <v>76</v>
      </c>
      <c r="L100" s="72" t="n">
        <v>77</v>
      </c>
      <c r="M100" s="16" t="s">
        <v>827</v>
      </c>
    </row>
    <row r="101" customFormat="false" ht="15" hidden="false" customHeight="false" outlineLevel="0" collapsed="false">
      <c r="A101" s="10" t="n">
        <v>42469</v>
      </c>
      <c r="B101" s="24" t="n">
        <v>100</v>
      </c>
      <c r="C101" s="24" t="n">
        <f aca="false">'NEPH &amp; CLAP'!C101</f>
        <v>1254</v>
      </c>
      <c r="D101" s="31" t="str">
        <f aca="false">'NEPH &amp; CLAP'!D101</f>
        <v>JJ/MB</v>
      </c>
      <c r="E101" s="60" t="str">
        <f aca="false">'MET Tower'!I101</f>
        <v>clr</v>
      </c>
      <c r="F101" s="69" t="n">
        <v>60.7</v>
      </c>
      <c r="G101" s="69" t="n">
        <v>38</v>
      </c>
      <c r="H101" s="69" t="n">
        <v>508</v>
      </c>
      <c r="I101" s="70" t="n">
        <v>0.452</v>
      </c>
      <c r="J101" s="71" t="n">
        <v>0.463</v>
      </c>
      <c r="K101" s="72" t="n">
        <v>76</v>
      </c>
      <c r="L101" s="72" t="n">
        <v>77</v>
      </c>
      <c r="M101" s="16" t="s">
        <v>1187</v>
      </c>
    </row>
    <row r="102" customFormat="false" ht="15" hidden="false" customHeight="false" outlineLevel="0" collapsed="false">
      <c r="A102" s="10" t="n">
        <v>42470</v>
      </c>
      <c r="B102" s="24" t="n">
        <v>101</v>
      </c>
      <c r="C102" s="24" t="n">
        <f aca="false">'NEPH &amp; CLAP'!C102</f>
        <v>1707</v>
      </c>
      <c r="D102" s="31" t="str">
        <f aca="false">'NEPH &amp; CLAP'!D102</f>
        <v>JJ</v>
      </c>
      <c r="E102" s="60" t="str">
        <f aca="false">'MET Tower'!I102</f>
        <v>clr</v>
      </c>
      <c r="F102" s="69" t="n">
        <v>49.3</v>
      </c>
      <c r="G102" s="69" t="n">
        <v>37.7</v>
      </c>
      <c r="H102" s="69" t="n">
        <v>510.5</v>
      </c>
      <c r="I102" s="70" t="n">
        <v>0.453</v>
      </c>
      <c r="J102" s="71" t="n">
        <v>0.463</v>
      </c>
      <c r="K102" s="72" t="n">
        <v>76</v>
      </c>
      <c r="L102" s="72" t="n">
        <v>76</v>
      </c>
      <c r="M102" s="22"/>
    </row>
    <row r="103" customFormat="false" ht="15" hidden="false" customHeight="false" outlineLevel="0" collapsed="false">
      <c r="A103" s="10" t="n">
        <v>42471</v>
      </c>
      <c r="B103" s="24" t="n">
        <v>102</v>
      </c>
      <c r="C103" s="24" t="n">
        <f aca="false">'NEPH &amp; CLAP'!C103</f>
        <v>1321</v>
      </c>
      <c r="D103" s="31" t="str">
        <f aca="false">'NEPH &amp; CLAP'!D103</f>
        <v>JJ/MB</v>
      </c>
      <c r="E103" s="60" t="str">
        <f aca="false">'MET Tower'!I103</f>
        <v>clr</v>
      </c>
      <c r="F103" s="69" t="n">
        <v>55.3</v>
      </c>
      <c r="G103" s="69" t="n">
        <v>38</v>
      </c>
      <c r="H103" s="69" t="n">
        <v>511.4</v>
      </c>
      <c r="I103" s="70" t="n">
        <v>0.453</v>
      </c>
      <c r="J103" s="71" t="n">
        <v>0.464</v>
      </c>
      <c r="K103" s="72" t="n">
        <v>76</v>
      </c>
      <c r="L103" s="72" t="n">
        <v>76</v>
      </c>
      <c r="M103" s="22" t="s">
        <v>1188</v>
      </c>
    </row>
    <row r="104" customFormat="false" ht="15" hidden="false" customHeight="false" outlineLevel="0" collapsed="false">
      <c r="A104" s="10" t="n">
        <v>42472</v>
      </c>
      <c r="B104" s="24" t="n">
        <v>103</v>
      </c>
      <c r="C104" s="24" t="n">
        <f aca="false">'NEPH &amp; CLAP'!C104</f>
        <v>1554</v>
      </c>
      <c r="D104" s="31" t="str">
        <f aca="false">'NEPH &amp; CLAP'!D104</f>
        <v>JJ/MB</v>
      </c>
      <c r="E104" s="60" t="str">
        <f aca="false">'MET Tower'!I104</f>
        <v>clr</v>
      </c>
      <c r="F104" s="69" t="n">
        <v>53.6</v>
      </c>
      <c r="G104" s="69" t="n">
        <v>41.2</v>
      </c>
      <c r="H104" s="69" t="n">
        <v>514.1</v>
      </c>
      <c r="I104" s="70" t="n">
        <v>0.455</v>
      </c>
      <c r="J104" s="71" t="n">
        <v>0.471</v>
      </c>
      <c r="K104" s="72" t="n">
        <v>76</v>
      </c>
      <c r="L104" s="72" t="n">
        <v>77</v>
      </c>
      <c r="M104" s="16" t="s">
        <v>1189</v>
      </c>
    </row>
    <row r="105" customFormat="false" ht="15" hidden="false" customHeight="false" outlineLevel="0" collapsed="false">
      <c r="A105" s="10" t="n">
        <v>42473</v>
      </c>
      <c r="B105" s="24" t="n">
        <v>104</v>
      </c>
      <c r="C105" s="24" t="n">
        <f aca="false">'NEPH &amp; CLAP'!C105</f>
        <v>1317</v>
      </c>
      <c r="D105" s="31" t="str">
        <f aca="false">'NEPH &amp; CLAP'!D105</f>
        <v>JJ/MB</v>
      </c>
      <c r="E105" s="60" t="str">
        <f aca="false">'MET Tower'!I105</f>
        <v>clr</v>
      </c>
      <c r="F105" s="69" t="n">
        <v>42.5</v>
      </c>
      <c r="G105" s="69" t="n">
        <v>37.6</v>
      </c>
      <c r="H105" s="69" t="n">
        <v>508.3</v>
      </c>
      <c r="I105" s="70" t="n">
        <v>0.451</v>
      </c>
      <c r="J105" s="71" t="n">
        <v>0.461</v>
      </c>
      <c r="K105" s="72" t="n">
        <v>76</v>
      </c>
      <c r="L105" s="72" t="n">
        <v>76</v>
      </c>
      <c r="M105" s="16"/>
    </row>
    <row r="106" customFormat="false" ht="15" hidden="false" customHeight="false" outlineLevel="0" collapsed="false">
      <c r="A106" s="10" t="n">
        <v>42474</v>
      </c>
      <c r="B106" s="24" t="n">
        <v>105</v>
      </c>
      <c r="C106" s="24" t="n">
        <f aca="false">'NEPH &amp; CLAP'!C106</f>
        <v>1329</v>
      </c>
      <c r="D106" s="31" t="str">
        <f aca="false">'NEPH &amp; CLAP'!D106</f>
        <v>JJ/MB</v>
      </c>
      <c r="E106" s="60" t="str">
        <f aca="false">'MET Tower'!I106</f>
        <v>lt frost</v>
      </c>
      <c r="F106" s="69" t="n">
        <v>57.3</v>
      </c>
      <c r="G106" s="69" t="n">
        <v>37.7</v>
      </c>
      <c r="H106" s="69" t="n">
        <v>507.5</v>
      </c>
      <c r="I106" s="70" t="n">
        <v>0.451</v>
      </c>
      <c r="J106" s="71" t="n">
        <v>0.461</v>
      </c>
      <c r="K106" s="72" t="n">
        <v>76</v>
      </c>
      <c r="L106" s="72" t="n">
        <v>76</v>
      </c>
      <c r="M106" s="16" t="s">
        <v>1190</v>
      </c>
    </row>
    <row r="107" customFormat="false" ht="15" hidden="false" customHeight="false" outlineLevel="0" collapsed="false">
      <c r="A107" s="10" t="n">
        <v>42475</v>
      </c>
      <c r="B107" s="24" t="n">
        <v>106</v>
      </c>
      <c r="C107" s="24" t="n">
        <f aca="false">'NEPH &amp; CLAP'!C107</f>
        <v>1711</v>
      </c>
      <c r="D107" s="31" t="str">
        <f aca="false">'NEPH &amp; CLAP'!D107</f>
        <v>JJ/MB/SWD</v>
      </c>
      <c r="E107" s="60" t="str">
        <f aca="false">'MET Tower'!I107</f>
        <v>clr</v>
      </c>
      <c r="F107" s="69" t="n">
        <v>39.7</v>
      </c>
      <c r="G107" s="69" t="n">
        <v>37.8</v>
      </c>
      <c r="H107" s="69" t="n">
        <v>499.1</v>
      </c>
      <c r="I107" s="70" t="n">
        <v>0.445</v>
      </c>
      <c r="J107" s="71" t="n">
        <v>0.456</v>
      </c>
      <c r="K107" s="72" t="n">
        <v>76</v>
      </c>
      <c r="L107" s="72" t="n">
        <v>76</v>
      </c>
      <c r="M107" s="16"/>
    </row>
    <row r="108" customFormat="false" ht="15" hidden="false" customHeight="false" outlineLevel="0" collapsed="false">
      <c r="A108" s="10" t="n">
        <v>42476</v>
      </c>
      <c r="B108" s="24" t="n">
        <v>107</v>
      </c>
      <c r="C108" s="24" t="n">
        <f aca="false">'NEPH &amp; CLAP'!C108</f>
        <v>1309</v>
      </c>
      <c r="D108" s="31" t="str">
        <f aca="false">'NEPH &amp; CLAP'!D108</f>
        <v>JJ/MB</v>
      </c>
      <c r="E108" s="60" t="str">
        <f aca="false">'MET Tower'!I108</f>
        <v>lt frost</v>
      </c>
      <c r="F108" s="69" t="n">
        <v>40.7</v>
      </c>
      <c r="G108" s="69" t="n">
        <v>37.8</v>
      </c>
      <c r="H108" s="69" t="n">
        <v>492.9</v>
      </c>
      <c r="I108" s="70" t="n">
        <v>0.441</v>
      </c>
      <c r="J108" s="71" t="n">
        <v>0.453</v>
      </c>
      <c r="K108" s="72" t="n">
        <v>76</v>
      </c>
      <c r="L108" s="72" t="n">
        <v>77</v>
      </c>
      <c r="M108" s="16"/>
    </row>
    <row r="109" customFormat="false" ht="15" hidden="false" customHeight="false" outlineLevel="0" collapsed="false">
      <c r="A109" s="10" t="n">
        <v>42477</v>
      </c>
      <c r="B109" s="24" t="n">
        <v>108</v>
      </c>
      <c r="C109" s="24" t="n">
        <f aca="false">'NEPH &amp; CLAP'!C109</f>
        <v>1628</v>
      </c>
      <c r="D109" s="31" t="str">
        <f aca="false">'NEPH &amp; CLAP'!D109</f>
        <v>MB</v>
      </c>
      <c r="E109" s="60" t="str">
        <f aca="false">'MET Tower'!I109</f>
        <v>clr</v>
      </c>
      <c r="F109" s="69" t="n">
        <v>40.8</v>
      </c>
      <c r="G109" s="69" t="n">
        <v>38.1</v>
      </c>
      <c r="H109" s="69" t="n">
        <v>494.6</v>
      </c>
      <c r="I109" s="70" t="n">
        <v>0.441</v>
      </c>
      <c r="J109" s="71" t="n">
        <v>0.454</v>
      </c>
      <c r="K109" s="72" t="n">
        <v>76</v>
      </c>
      <c r="L109" s="72" t="n">
        <v>77</v>
      </c>
      <c r="M109" s="16"/>
    </row>
    <row r="110" customFormat="false" ht="15" hidden="false" customHeight="false" outlineLevel="0" collapsed="false">
      <c r="A110" s="10" t="n">
        <v>42478</v>
      </c>
      <c r="B110" s="24" t="n">
        <v>109</v>
      </c>
      <c r="C110" s="24" t="n">
        <f aca="false">'NEPH &amp; CLAP'!C110</f>
        <v>1249</v>
      </c>
      <c r="D110" s="31" t="str">
        <f aca="false">'NEPH &amp; CLAP'!D110</f>
        <v>MB</v>
      </c>
      <c r="E110" s="60" t="str">
        <f aca="false">'MET Tower'!I110</f>
        <v>lt frost</v>
      </c>
      <c r="F110" s="69" t="n">
        <v>42.5</v>
      </c>
      <c r="G110" s="69" t="n">
        <v>38.5</v>
      </c>
      <c r="H110" s="69" t="n">
        <v>493.5</v>
      </c>
      <c r="I110" s="70" t="n">
        <v>0.441</v>
      </c>
      <c r="J110" s="71" t="n">
        <v>0.454</v>
      </c>
      <c r="K110" s="72" t="n">
        <v>76</v>
      </c>
      <c r="L110" s="72" t="n">
        <v>77</v>
      </c>
      <c r="M110" s="22" t="s">
        <v>1191</v>
      </c>
    </row>
    <row r="111" customFormat="false" ht="15" hidden="false" customHeight="false" outlineLevel="0" collapsed="false">
      <c r="A111" s="10" t="n">
        <v>42479</v>
      </c>
      <c r="B111" s="24" t="n">
        <v>110</v>
      </c>
      <c r="C111" s="24" t="n">
        <f aca="false">'NEPH &amp; CLAP'!C111</f>
        <v>1152</v>
      </c>
      <c r="D111" s="31" t="str">
        <f aca="false">'NEPH &amp; CLAP'!D111</f>
        <v>JJ/MB</v>
      </c>
      <c r="E111" s="60" t="str">
        <f aca="false">'MET Tower'!I111</f>
        <v>clr</v>
      </c>
      <c r="F111" s="69" t="n">
        <v>42.1</v>
      </c>
      <c r="G111" s="69" t="n">
        <v>38.1</v>
      </c>
      <c r="H111" s="69" t="n">
        <v>493.3</v>
      </c>
      <c r="I111" s="70" t="n">
        <v>0.441</v>
      </c>
      <c r="J111" s="71" t="n">
        <v>0.453</v>
      </c>
      <c r="K111" s="72" t="n">
        <v>76</v>
      </c>
      <c r="L111" s="72" t="n">
        <v>77</v>
      </c>
      <c r="M111" s="16"/>
    </row>
    <row r="112" customFormat="false" ht="15" hidden="false" customHeight="false" outlineLevel="0" collapsed="false">
      <c r="A112" s="10" t="n">
        <v>42480</v>
      </c>
      <c r="B112" s="24" t="n">
        <v>111</v>
      </c>
      <c r="C112" s="24" t="n">
        <f aca="false">'NEPH &amp; CLAP'!C112</f>
        <v>1143</v>
      </c>
      <c r="D112" s="31" t="str">
        <f aca="false">'NEPH &amp; CLAP'!D112</f>
        <v>JJ/MB</v>
      </c>
      <c r="E112" s="60" t="str">
        <f aca="false">'MET Tower'!I112</f>
        <v>clr</v>
      </c>
      <c r="F112" s="69" t="n">
        <v>42.6</v>
      </c>
      <c r="G112" s="69" t="n">
        <v>38.3</v>
      </c>
      <c r="H112" s="69" t="n">
        <v>496.5</v>
      </c>
      <c r="I112" s="70" t="n">
        <v>0.443</v>
      </c>
      <c r="J112" s="71" t="n">
        <v>0.455</v>
      </c>
      <c r="K112" s="72" t="n">
        <v>76</v>
      </c>
      <c r="L112" s="72" t="n">
        <v>77</v>
      </c>
      <c r="M112" s="16"/>
    </row>
    <row r="113" customFormat="false" ht="15" hidden="false" customHeight="false" outlineLevel="0" collapsed="false">
      <c r="A113" s="10" t="n">
        <v>42481</v>
      </c>
      <c r="B113" s="24" t="n">
        <v>112</v>
      </c>
      <c r="C113" s="24" t="n">
        <f aca="false">'NEPH &amp; CLAP'!C113</f>
        <v>1122</v>
      </c>
      <c r="D113" s="31" t="str">
        <f aca="false">'NEPH &amp; CLAP'!D113</f>
        <v>JJ/MB/SWD</v>
      </c>
      <c r="E113" s="60" t="str">
        <f aca="false">'MET Tower'!I113</f>
        <v>lt frost</v>
      </c>
      <c r="F113" s="69" t="n">
        <v>39.2</v>
      </c>
      <c r="G113" s="69" t="n">
        <v>37.9</v>
      </c>
      <c r="H113" s="69" t="n">
        <v>501.6</v>
      </c>
      <c r="I113" s="70" t="n">
        <v>0.446</v>
      </c>
      <c r="J113" s="71" t="n">
        <v>0.458</v>
      </c>
      <c r="K113" s="72" t="n">
        <v>76</v>
      </c>
      <c r="L113" s="72" t="n">
        <v>77</v>
      </c>
      <c r="M113" s="16" t="s">
        <v>1192</v>
      </c>
    </row>
    <row r="114" customFormat="false" ht="15" hidden="false" customHeight="false" outlineLevel="0" collapsed="false">
      <c r="A114" s="10" t="n">
        <v>42482</v>
      </c>
      <c r="B114" s="24" t="n">
        <v>113</v>
      </c>
      <c r="C114" s="24" t="n">
        <f aca="false">'NEPH &amp; CLAP'!C114</f>
        <v>1838</v>
      </c>
      <c r="D114" s="31" t="str">
        <f aca="false">'NEPH &amp; CLAP'!D114</f>
        <v>JJ/MB</v>
      </c>
      <c r="E114" s="60" t="str">
        <f aca="false">'MET Tower'!I114</f>
        <v>clr</v>
      </c>
      <c r="F114" s="69" t="n">
        <v>45.4</v>
      </c>
      <c r="G114" s="69" t="n">
        <v>38</v>
      </c>
      <c r="H114" s="69" t="n">
        <v>504.6</v>
      </c>
      <c r="I114" s="70" t="n">
        <v>0.448</v>
      </c>
      <c r="J114" s="71" t="n">
        <v>0.46</v>
      </c>
      <c r="K114" s="72" t="n">
        <v>76</v>
      </c>
      <c r="L114" s="72" t="n">
        <v>76</v>
      </c>
      <c r="M114" s="16"/>
    </row>
    <row r="115" customFormat="false" ht="15" hidden="false" customHeight="false" outlineLevel="0" collapsed="false">
      <c r="A115" s="10" t="n">
        <v>42483</v>
      </c>
      <c r="B115" s="24" t="n">
        <v>114</v>
      </c>
      <c r="C115" s="24" t="n">
        <f aca="false">'NEPH &amp; CLAP'!C115</f>
        <v>1536</v>
      </c>
      <c r="D115" s="31" t="n">
        <f aca="false">'NEPH &amp; CLAP'!D115</f>
        <v>0</v>
      </c>
      <c r="E115" s="60" t="n">
        <f aca="false">'MET Tower'!I115</f>
        <v>0</v>
      </c>
      <c r="F115" s="69"/>
      <c r="G115" s="69"/>
      <c r="H115" s="69"/>
      <c r="I115" s="70"/>
      <c r="J115" s="71"/>
      <c r="K115" s="72"/>
      <c r="L115" s="72"/>
      <c r="M115" s="16" t="s">
        <v>46</v>
      </c>
    </row>
    <row r="116" customFormat="false" ht="15" hidden="false" customHeight="false" outlineLevel="0" collapsed="false">
      <c r="A116" s="10" t="n">
        <v>42484</v>
      </c>
      <c r="B116" s="24" t="n">
        <v>115</v>
      </c>
      <c r="C116" s="24" t="n">
        <f aca="false">'NEPH &amp; CLAP'!C116</f>
        <v>1536</v>
      </c>
      <c r="D116" s="31" t="str">
        <f aca="false">'NEPH &amp; CLAP'!D116</f>
        <v>JJ/MB</v>
      </c>
      <c r="E116" s="60" t="str">
        <f aca="false">'MET Tower'!I116</f>
        <v>clr</v>
      </c>
      <c r="F116" s="69" t="n">
        <v>52</v>
      </c>
      <c r="G116" s="69" t="n">
        <v>37.7</v>
      </c>
      <c r="H116" s="69" t="n">
        <v>509.5</v>
      </c>
      <c r="I116" s="70" t="n">
        <v>0.452</v>
      </c>
      <c r="J116" s="71" t="n">
        <v>0.462</v>
      </c>
      <c r="K116" s="72" t="n">
        <v>76</v>
      </c>
      <c r="L116" s="72" t="n">
        <v>76</v>
      </c>
      <c r="M116" s="16" t="s">
        <v>1193</v>
      </c>
    </row>
    <row r="117" customFormat="false" ht="15" hidden="false" customHeight="false" outlineLevel="0" collapsed="false">
      <c r="A117" s="10" t="n">
        <v>42485</v>
      </c>
      <c r="B117" s="24" t="n">
        <v>116</v>
      </c>
      <c r="C117" s="24" t="n">
        <f aca="false">'NEPH &amp; CLAP'!C117</f>
        <v>1207</v>
      </c>
      <c r="D117" s="31" t="str">
        <f aca="false">'NEPH &amp; CLAP'!D117</f>
        <v>JJ/MB</v>
      </c>
      <c r="E117" s="60" t="str">
        <f aca="false">'MET Tower'!I117</f>
        <v>clr</v>
      </c>
      <c r="F117" s="69" t="n">
        <v>51.9</v>
      </c>
      <c r="G117" s="69" t="n">
        <v>37.4</v>
      </c>
      <c r="H117" s="69" t="n">
        <v>514.2</v>
      </c>
      <c r="I117" s="70" t="n">
        <v>0.455</v>
      </c>
      <c r="J117" s="71" t="n">
        <v>0.465</v>
      </c>
      <c r="K117" s="72" t="n">
        <v>76</v>
      </c>
      <c r="L117" s="72" t="n">
        <v>76</v>
      </c>
      <c r="M117" s="22" t="s">
        <v>1194</v>
      </c>
    </row>
    <row r="118" customFormat="false" ht="15" hidden="false" customHeight="false" outlineLevel="0" collapsed="false">
      <c r="A118" s="10" t="n">
        <v>42486</v>
      </c>
      <c r="B118" s="24" t="n">
        <v>117</v>
      </c>
      <c r="C118" s="24" t="n">
        <f aca="false">'NEPH &amp; CLAP'!C118</f>
        <v>1130</v>
      </c>
      <c r="D118" s="31" t="str">
        <f aca="false">'NEPH &amp; CLAP'!D118</f>
        <v>JJ</v>
      </c>
      <c r="E118" s="60" t="str">
        <f aca="false">'MET Tower'!I118</f>
        <v>lt frost</v>
      </c>
      <c r="F118" s="69" t="n">
        <v>56.3</v>
      </c>
      <c r="G118" s="69" t="n">
        <v>37.5</v>
      </c>
      <c r="H118" s="69" t="n">
        <v>517</v>
      </c>
      <c r="I118" s="70" t="n">
        <v>0.456</v>
      </c>
      <c r="J118" s="71" t="n">
        <v>0.467</v>
      </c>
      <c r="K118" s="72" t="n">
        <v>76</v>
      </c>
      <c r="L118" s="72" t="n">
        <v>76</v>
      </c>
      <c r="M118" s="16"/>
    </row>
    <row r="119" customFormat="false" ht="15" hidden="false" customHeight="false" outlineLevel="0" collapsed="false">
      <c r="A119" s="10" t="n">
        <v>42487</v>
      </c>
      <c r="B119" s="24" t="n">
        <v>118</v>
      </c>
      <c r="C119" s="24" t="n">
        <f aca="false">'NEPH &amp; CLAP'!C119</f>
        <v>1549</v>
      </c>
      <c r="D119" s="31" t="str">
        <f aca="false">'NEPH &amp; CLAP'!D119</f>
        <v>JJ/MB</v>
      </c>
      <c r="E119" s="60" t="str">
        <f aca="false">'MET Tower'!I119</f>
        <v>lt frost</v>
      </c>
      <c r="F119" s="69" t="n">
        <v>50.1</v>
      </c>
      <c r="G119" s="69" t="n">
        <v>39</v>
      </c>
      <c r="H119" s="69" t="n">
        <v>517.4</v>
      </c>
      <c r="I119" s="70" t="n">
        <v>0.457</v>
      </c>
      <c r="J119" s="71" t="n">
        <v>0.469</v>
      </c>
      <c r="K119" s="72" t="n">
        <v>76</v>
      </c>
      <c r="L119" s="72" t="n">
        <v>76</v>
      </c>
      <c r="M119" s="16"/>
    </row>
    <row r="120" customFormat="false" ht="15" hidden="false" customHeight="false" outlineLevel="0" collapsed="false">
      <c r="A120" s="10" t="n">
        <v>42488</v>
      </c>
      <c r="B120" s="24" t="n">
        <v>119</v>
      </c>
      <c r="C120" s="24" t="n">
        <f aca="false">'NEPH &amp; CLAP'!C120</f>
        <v>1315</v>
      </c>
      <c r="D120" s="31" t="str">
        <f aca="false">'NEPH &amp; CLAP'!D120</f>
        <v>JJ/MB</v>
      </c>
      <c r="E120" s="60" t="str">
        <f aca="false">'MET Tower'!I120</f>
        <v>rm frost</v>
      </c>
      <c r="F120" s="69" t="n">
        <v>49.8</v>
      </c>
      <c r="G120" s="69" t="n">
        <v>38.9</v>
      </c>
      <c r="H120" s="69" t="n">
        <v>514</v>
      </c>
      <c r="I120" s="70" t="n">
        <v>0.455</v>
      </c>
      <c r="J120" s="71" t="n">
        <v>0.467</v>
      </c>
      <c r="K120" s="72" t="n">
        <v>76</v>
      </c>
      <c r="L120" s="72" t="n">
        <v>76</v>
      </c>
      <c r="M120" s="18" t="s">
        <v>1195</v>
      </c>
    </row>
    <row r="121" customFormat="false" ht="15" hidden="false" customHeight="false" outlineLevel="0" collapsed="false">
      <c r="A121" s="10" t="n">
        <v>42489</v>
      </c>
      <c r="B121" s="24" t="n">
        <v>120</v>
      </c>
      <c r="C121" s="24" t="n">
        <f aca="false">'NEPH &amp; CLAP'!C121</f>
        <v>1300</v>
      </c>
      <c r="D121" s="31" t="str">
        <f aca="false">'NEPH &amp; CLAP'!D121</f>
        <v>MB/JJ</v>
      </c>
      <c r="E121" s="60" t="str">
        <f aca="false">'MET Tower'!I121</f>
        <v>lt frost</v>
      </c>
      <c r="F121" s="69" t="n">
        <v>53.7</v>
      </c>
      <c r="G121" s="69" t="n">
        <v>38.4</v>
      </c>
      <c r="H121" s="69" t="n">
        <v>507</v>
      </c>
      <c r="I121" s="70" t="n">
        <v>0.45</v>
      </c>
      <c r="J121" s="71" t="n">
        <v>0.462</v>
      </c>
      <c r="K121" s="72" t="n">
        <v>76</v>
      </c>
      <c r="L121" s="72" t="n">
        <v>76</v>
      </c>
      <c r="M121" s="16"/>
    </row>
    <row r="122" customFormat="false" ht="15" hidden="false" customHeight="false" outlineLevel="0" collapsed="false">
      <c r="A122" s="10" t="n">
        <v>42490</v>
      </c>
      <c r="B122" s="24" t="n">
        <v>121</v>
      </c>
      <c r="C122" s="24" t="n">
        <f aca="false">'NEPH &amp; CLAP'!C122</f>
        <v>1336</v>
      </c>
      <c r="D122" s="31" t="str">
        <f aca="false">'NEPH &amp; CLAP'!D122</f>
        <v>MB/JJ</v>
      </c>
      <c r="E122" s="60" t="str">
        <f aca="false">'MET Tower'!I122</f>
        <v>lt frost</v>
      </c>
      <c r="F122" s="69" t="n">
        <v>48.4</v>
      </c>
      <c r="G122" s="69" t="n">
        <v>38.1</v>
      </c>
      <c r="H122" s="69" t="n">
        <v>504.6</v>
      </c>
      <c r="I122" s="70" t="n">
        <v>0.448</v>
      </c>
      <c r="J122" s="71" t="n">
        <v>0.46</v>
      </c>
      <c r="K122" s="72" t="n">
        <v>76</v>
      </c>
      <c r="L122" s="72" t="n">
        <v>76</v>
      </c>
      <c r="M122" s="16"/>
    </row>
    <row r="123" customFormat="false" ht="15" hidden="false" customHeight="false" outlineLevel="0" collapsed="false">
      <c r="A123" s="10" t="n">
        <v>42491</v>
      </c>
      <c r="B123" s="24" t="n">
        <v>122</v>
      </c>
      <c r="C123" s="24" t="n">
        <f aca="false">'NEPH &amp; CLAP'!C123</f>
        <v>1624</v>
      </c>
      <c r="D123" s="31" t="str">
        <f aca="false">'NEPH &amp; CLAP'!D123</f>
        <v>MB/JJ</v>
      </c>
      <c r="E123" s="60" t="str">
        <f aca="false">'MET Tower'!I123</f>
        <v>rm frost</v>
      </c>
      <c r="F123" s="69" t="n">
        <v>60.5</v>
      </c>
      <c r="G123" s="69" t="n">
        <v>39.7</v>
      </c>
      <c r="H123" s="69" t="n">
        <v>499.7</v>
      </c>
      <c r="I123" s="70" t="n">
        <v>0.446</v>
      </c>
      <c r="J123" s="71" t="n">
        <v>0.46</v>
      </c>
      <c r="K123" s="72" t="n">
        <v>76</v>
      </c>
      <c r="L123" s="72" t="n">
        <v>77</v>
      </c>
      <c r="M123" s="16" t="s">
        <v>187</v>
      </c>
    </row>
    <row r="124" customFormat="false" ht="15" hidden="false" customHeight="false" outlineLevel="0" collapsed="false">
      <c r="A124" s="10" t="n">
        <v>42492</v>
      </c>
      <c r="B124" s="24" t="n">
        <v>123</v>
      </c>
      <c r="C124" s="24" t="n">
        <f aca="false">'NEPH &amp; CLAP'!C124</f>
        <v>1322</v>
      </c>
      <c r="D124" s="31" t="str">
        <f aca="false">'NEPH &amp; CLAP'!D124</f>
        <v>JJ/MB</v>
      </c>
      <c r="E124" s="60" t="s">
        <v>21</v>
      </c>
      <c r="F124" s="69" t="n">
        <v>54.1</v>
      </c>
      <c r="G124" s="69" t="n">
        <v>39</v>
      </c>
      <c r="H124" s="69" t="n">
        <v>500.4</v>
      </c>
      <c r="I124" s="70" t="n">
        <v>0.446</v>
      </c>
      <c r="J124" s="71" t="n">
        <v>0.459</v>
      </c>
      <c r="K124" s="72" t="n">
        <v>76</v>
      </c>
      <c r="L124" s="72" t="n">
        <v>76</v>
      </c>
      <c r="M124" s="22" t="s">
        <v>1196</v>
      </c>
    </row>
    <row r="125" customFormat="false" ht="15" hidden="false" customHeight="false" outlineLevel="0" collapsed="false">
      <c r="A125" s="10" t="n">
        <v>42493</v>
      </c>
      <c r="B125" s="24" t="n">
        <v>124</v>
      </c>
      <c r="C125" s="24" t="n">
        <f aca="false">'NEPH &amp; CLAP'!C125</f>
        <v>1230</v>
      </c>
      <c r="D125" s="31" t="str">
        <f aca="false">'NEPH &amp; CLAP'!D125</f>
        <v>MB/JJ</v>
      </c>
      <c r="E125" s="60" t="str">
        <f aca="false">'MET Tower'!I125</f>
        <v>rm frost</v>
      </c>
      <c r="F125" s="69" t="n">
        <v>55.9</v>
      </c>
      <c r="G125" s="69" t="n">
        <v>39.1</v>
      </c>
      <c r="H125" s="69" t="n">
        <v>502.4</v>
      </c>
      <c r="I125" s="70" t="n">
        <v>0.447</v>
      </c>
      <c r="J125" s="71" t="n">
        <v>0.46</v>
      </c>
      <c r="K125" s="72" t="n">
        <v>76</v>
      </c>
      <c r="L125" s="72" t="n">
        <v>77</v>
      </c>
      <c r="M125" s="42" t="s">
        <v>1197</v>
      </c>
    </row>
    <row r="126" customFormat="false" ht="15" hidden="false" customHeight="false" outlineLevel="0" collapsed="false">
      <c r="A126" s="10" t="n">
        <v>42494</v>
      </c>
      <c r="B126" s="24" t="n">
        <v>125</v>
      </c>
      <c r="C126" s="24" t="n">
        <f aca="false">'NEPH &amp; CLAP'!C126</f>
        <v>1451</v>
      </c>
      <c r="D126" s="31" t="str">
        <f aca="false">'NEPH &amp; CLAP'!D126</f>
        <v>MB/JJ</v>
      </c>
      <c r="E126" s="60" t="str">
        <f aca="false">'MET Tower'!I126</f>
        <v>clr</v>
      </c>
      <c r="F126" s="69" t="n">
        <v>58.5</v>
      </c>
      <c r="G126" s="69" t="n">
        <v>40.1</v>
      </c>
      <c r="H126" s="69" t="n">
        <v>502.7</v>
      </c>
      <c r="I126" s="70" t="n">
        <v>0.448</v>
      </c>
      <c r="J126" s="71" t="n">
        <v>0.463</v>
      </c>
      <c r="K126" s="72" t="n">
        <v>76</v>
      </c>
      <c r="L126" s="72" t="n">
        <v>77</v>
      </c>
      <c r="M126" s="16"/>
    </row>
    <row r="127" customFormat="false" ht="15" hidden="false" customHeight="false" outlineLevel="0" collapsed="false">
      <c r="A127" s="10" t="n">
        <v>42495</v>
      </c>
      <c r="B127" s="24" t="n">
        <v>126</v>
      </c>
      <c r="C127" s="24" t="n">
        <f aca="false">'NEPH &amp; CLAP'!C127</f>
        <v>1528</v>
      </c>
      <c r="D127" s="31" t="str">
        <f aca="false">'NEPH &amp; CLAP'!D127</f>
        <v>MB</v>
      </c>
      <c r="E127" s="60" t="str">
        <f aca="false">'MET Tower'!I127</f>
        <v>clr</v>
      </c>
      <c r="F127" s="69" t="n">
        <v>59.1</v>
      </c>
      <c r="G127" s="69" t="n">
        <v>38.7</v>
      </c>
      <c r="H127" s="69" t="n">
        <v>502.8</v>
      </c>
      <c r="I127" s="70" t="n">
        <v>0.447</v>
      </c>
      <c r="J127" s="71" t="n">
        <v>0.46</v>
      </c>
      <c r="K127" s="72" t="n">
        <v>76</v>
      </c>
      <c r="L127" s="72" t="n">
        <v>76</v>
      </c>
      <c r="M127" s="16"/>
    </row>
    <row r="128" customFormat="false" ht="15" hidden="false" customHeight="false" outlineLevel="0" collapsed="false">
      <c r="A128" s="10" t="n">
        <v>42496</v>
      </c>
      <c r="B128" s="24" t="n">
        <v>127</v>
      </c>
      <c r="C128" s="24" t="n">
        <f aca="false">'NEPH &amp; CLAP'!C128</f>
        <v>1845</v>
      </c>
      <c r="D128" s="31" t="str">
        <f aca="false">'NEPH &amp; CLAP'!D128</f>
        <v>JJ/MB</v>
      </c>
      <c r="E128" s="60" t="str">
        <f aca="false">'MET Tower'!I128</f>
        <v>lt frost</v>
      </c>
      <c r="F128" s="69" t="n">
        <v>51.5</v>
      </c>
      <c r="G128" s="69" t="n">
        <v>37.6</v>
      </c>
      <c r="H128" s="69" t="n">
        <v>502.7</v>
      </c>
      <c r="I128" s="70" t="n">
        <v>0.447</v>
      </c>
      <c r="J128" s="71" t="n">
        <v>0.458</v>
      </c>
      <c r="K128" s="72" t="n">
        <v>76</v>
      </c>
      <c r="L128" s="72" t="n">
        <v>76</v>
      </c>
      <c r="M128" s="16"/>
    </row>
    <row r="129" customFormat="false" ht="15" hidden="false" customHeight="false" outlineLevel="0" collapsed="false">
      <c r="A129" s="10" t="n">
        <v>42497</v>
      </c>
      <c r="B129" s="24" t="n">
        <v>128</v>
      </c>
      <c r="C129" s="24" t="n">
        <f aca="false">'NEPH &amp; CLAP'!C129</f>
        <v>1315</v>
      </c>
      <c r="D129" s="31" t="str">
        <f aca="false">'NEPH &amp; CLAP'!D129</f>
        <v>JJ/MB</v>
      </c>
      <c r="E129" s="60" t="str">
        <f aca="false">'MET Tower'!I129</f>
        <v>clr</v>
      </c>
      <c r="F129" s="69" t="n">
        <v>49.9</v>
      </c>
      <c r="G129" s="69" t="n">
        <v>37.7</v>
      </c>
      <c r="H129" s="69" t="n">
        <v>501.6</v>
      </c>
      <c r="I129" s="70" t="n">
        <v>0.446</v>
      </c>
      <c r="J129" s="71" t="n">
        <v>0.458</v>
      </c>
      <c r="K129" s="72" t="n">
        <v>76</v>
      </c>
      <c r="L129" s="72" t="n">
        <v>76</v>
      </c>
      <c r="M129" s="16"/>
    </row>
    <row r="130" customFormat="false" ht="15" hidden="false" customHeight="false" outlineLevel="0" collapsed="false">
      <c r="A130" s="10" t="n">
        <v>42498</v>
      </c>
      <c r="B130" s="24" t="n">
        <v>129</v>
      </c>
      <c r="C130" s="24" t="n">
        <f aca="false">'NEPH &amp; CLAP'!C130</f>
        <v>1558</v>
      </c>
      <c r="D130" s="31" t="str">
        <f aca="false">'NEPH &amp; CLAP'!D130</f>
        <v>JJ</v>
      </c>
      <c r="E130" s="60" t="str">
        <f aca="false">'MET Tower'!I130</f>
        <v>lt frost</v>
      </c>
      <c r="F130" s="69" t="n">
        <v>51</v>
      </c>
      <c r="G130" s="69" t="n">
        <v>37.8</v>
      </c>
      <c r="H130" s="69" t="n">
        <v>504.9</v>
      </c>
      <c r="I130" s="70" t="n">
        <v>0.448</v>
      </c>
      <c r="J130" s="71" t="n">
        <v>0.46</v>
      </c>
      <c r="K130" s="72" t="n">
        <v>76</v>
      </c>
      <c r="L130" s="72" t="n">
        <v>76</v>
      </c>
      <c r="M130" s="16"/>
    </row>
    <row r="131" customFormat="false" ht="15" hidden="false" customHeight="false" outlineLevel="0" collapsed="false">
      <c r="A131" s="10" t="n">
        <v>42499</v>
      </c>
      <c r="B131" s="24" t="n">
        <v>130</v>
      </c>
      <c r="C131" s="24" t="n">
        <f aca="false">'NEPH &amp; CLAP'!C131</f>
        <v>1635</v>
      </c>
      <c r="D131" s="31" t="str">
        <f aca="false">'NEPH &amp; CLAP'!D131</f>
        <v>JJ/MB</v>
      </c>
      <c r="E131" s="60" t="str">
        <f aca="false">'MET Tower'!I131</f>
        <v>clr</v>
      </c>
      <c r="F131" s="69" t="n">
        <v>47.2</v>
      </c>
      <c r="G131" s="69" t="n">
        <v>39.8</v>
      </c>
      <c r="H131" s="69" t="n">
        <v>505.3</v>
      </c>
      <c r="I131" s="70" t="n">
        <v>0.449</v>
      </c>
      <c r="J131" s="71" t="n">
        <v>0.463</v>
      </c>
      <c r="K131" s="72" t="n">
        <v>76</v>
      </c>
      <c r="L131" s="72" t="n">
        <v>76</v>
      </c>
      <c r="M131" s="22" t="s">
        <v>1198</v>
      </c>
    </row>
    <row r="132" customFormat="false" ht="15" hidden="false" customHeight="false" outlineLevel="0" collapsed="false">
      <c r="A132" s="10" t="n">
        <v>42500</v>
      </c>
      <c r="B132" s="24" t="n">
        <v>131</v>
      </c>
      <c r="C132" s="24" t="n">
        <f aca="false">'NEPH &amp; CLAP'!C132</f>
        <v>1648</v>
      </c>
      <c r="D132" s="31" t="str">
        <f aca="false">'NEPH &amp; CLAP'!D132</f>
        <v>JJ/MB</v>
      </c>
      <c r="E132" s="60" t="str">
        <f aca="false">'MET Tower'!I132</f>
        <v>clr</v>
      </c>
      <c r="F132" s="69" t="n">
        <v>60.1</v>
      </c>
      <c r="G132" s="69" t="n">
        <v>36.6</v>
      </c>
      <c r="H132" s="69" t="n">
        <v>498.3</v>
      </c>
      <c r="I132" s="70" t="n">
        <v>0.444</v>
      </c>
      <c r="J132" s="71" t="n">
        <v>0.453</v>
      </c>
      <c r="K132" s="72" t="n">
        <v>75</v>
      </c>
      <c r="L132" s="72" t="n">
        <v>76</v>
      </c>
      <c r="M132" s="16"/>
    </row>
    <row r="133" customFormat="false" ht="15" hidden="false" customHeight="false" outlineLevel="0" collapsed="false">
      <c r="A133" s="10" t="n">
        <v>42501</v>
      </c>
      <c r="B133" s="24" t="n">
        <v>132</v>
      </c>
      <c r="C133" s="24" t="n">
        <f aca="false">'NEPH &amp; CLAP'!C133</f>
        <v>1753</v>
      </c>
      <c r="D133" s="31" t="str">
        <f aca="false">'NEPH &amp; CLAP'!D133</f>
        <v>MB/JJ</v>
      </c>
      <c r="E133" s="60" t="str">
        <f aca="false">'MET Tower'!I133</f>
        <v>clr</v>
      </c>
      <c r="F133" s="69" t="n">
        <v>52.2</v>
      </c>
      <c r="G133" s="69" t="n">
        <v>37.5</v>
      </c>
      <c r="H133" s="69" t="n">
        <v>508.2</v>
      </c>
      <c r="I133" s="70" t="n">
        <v>0.451</v>
      </c>
      <c r="J133" s="71" t="n">
        <v>0.462</v>
      </c>
      <c r="K133" s="72" t="n">
        <v>76</v>
      </c>
      <c r="L133" s="72" t="n">
        <v>76</v>
      </c>
      <c r="M133" s="16"/>
    </row>
    <row r="134" customFormat="false" ht="15" hidden="false" customHeight="false" outlineLevel="0" collapsed="false">
      <c r="A134" s="10" t="n">
        <v>42502</v>
      </c>
      <c r="B134" s="24" t="n">
        <v>133</v>
      </c>
      <c r="C134" s="24" t="n">
        <f aca="false">'NEPH &amp; CLAP'!C134</f>
        <v>1622</v>
      </c>
      <c r="D134" s="31" t="str">
        <f aca="false">'NEPH &amp; CLAP'!D134</f>
        <v>MB/JJ</v>
      </c>
      <c r="E134" s="60" t="str">
        <f aca="false">'MET Tower'!I134</f>
        <v>lt frost</v>
      </c>
      <c r="F134" s="69" t="n">
        <v>42.4</v>
      </c>
      <c r="G134" s="69" t="n">
        <v>36.9</v>
      </c>
      <c r="H134" s="69" t="n">
        <v>509.8</v>
      </c>
      <c r="I134" s="70" t="n">
        <v>0.452</v>
      </c>
      <c r="J134" s="71" t="n">
        <v>0.461</v>
      </c>
      <c r="K134" s="72" t="n">
        <v>76</v>
      </c>
      <c r="L134" s="72" t="n">
        <v>76</v>
      </c>
      <c r="M134" s="16"/>
    </row>
    <row r="135" customFormat="false" ht="15" hidden="false" customHeight="false" outlineLevel="0" collapsed="false">
      <c r="A135" s="10" t="n">
        <v>42503</v>
      </c>
      <c r="B135" s="24" t="n">
        <v>134</v>
      </c>
      <c r="C135" s="24" t="n">
        <f aca="false">'NEPH &amp; CLAP'!C135</f>
        <v>1308</v>
      </c>
      <c r="D135" s="31" t="str">
        <f aca="false">'NEPH &amp; CLAP'!D135</f>
        <v>MB/JJ</v>
      </c>
      <c r="E135" s="60" t="str">
        <f aca="false">'MET Tower'!I135</f>
        <v>clr</v>
      </c>
      <c r="F135" s="69" t="n">
        <v>59.9</v>
      </c>
      <c r="G135" s="69" t="n">
        <v>37.1</v>
      </c>
      <c r="H135" s="69" t="n">
        <v>508.3</v>
      </c>
      <c r="I135" s="70" t="n">
        <v>0.451</v>
      </c>
      <c r="J135" s="71" t="n">
        <v>0.461</v>
      </c>
      <c r="K135" s="72" t="n">
        <v>76</v>
      </c>
      <c r="L135" s="72" t="n">
        <v>76</v>
      </c>
      <c r="M135" s="16"/>
    </row>
    <row r="136" customFormat="false" ht="15" hidden="false" customHeight="false" outlineLevel="0" collapsed="false">
      <c r="A136" s="10" t="n">
        <v>42504</v>
      </c>
      <c r="B136" s="24" t="n">
        <v>135</v>
      </c>
      <c r="C136" s="24" t="n">
        <f aca="false">'NEPH &amp; CLAP'!C136</f>
        <v>1149</v>
      </c>
      <c r="D136" s="31" t="str">
        <f aca="false">'NEPH &amp; CLAP'!D136</f>
        <v>JJ/MB</v>
      </c>
      <c r="E136" s="60" t="str">
        <f aca="false">'MET Tower'!I136</f>
        <v>clr</v>
      </c>
      <c r="F136" s="69" t="n">
        <v>59.1</v>
      </c>
      <c r="G136" s="69" t="n">
        <v>36.1</v>
      </c>
      <c r="H136" s="69" t="n">
        <v>505.4</v>
      </c>
      <c r="I136" s="70" t="n">
        <v>0.449</v>
      </c>
      <c r="J136" s="71" t="n">
        <v>0.458</v>
      </c>
      <c r="K136" s="72" t="n">
        <v>75</v>
      </c>
      <c r="L136" s="72" t="n">
        <v>76</v>
      </c>
      <c r="M136" s="16"/>
    </row>
    <row r="137" customFormat="false" ht="15" hidden="false" customHeight="false" outlineLevel="0" collapsed="false">
      <c r="A137" s="10" t="n">
        <v>42505</v>
      </c>
      <c r="B137" s="24" t="n">
        <v>136</v>
      </c>
      <c r="C137" s="24" t="n">
        <f aca="false">'NEPH &amp; CLAP'!C137</f>
        <v>1730</v>
      </c>
      <c r="D137" s="31" t="str">
        <f aca="false">'NEPH &amp; CLAP'!D137</f>
        <v>MB</v>
      </c>
      <c r="E137" s="60" t="str">
        <f aca="false">'MET Tower'!I137</f>
        <v>clr</v>
      </c>
      <c r="F137" s="69" t="n">
        <v>48.6</v>
      </c>
      <c r="G137" s="69" t="n">
        <v>37.1</v>
      </c>
      <c r="H137" s="69" t="n">
        <v>505.1</v>
      </c>
      <c r="I137" s="70" t="n">
        <v>0.449</v>
      </c>
      <c r="J137" s="71" t="n">
        <v>0.458</v>
      </c>
      <c r="K137" s="72" t="n">
        <v>76</v>
      </c>
      <c r="L137" s="72" t="n">
        <v>76</v>
      </c>
      <c r="M137" s="16"/>
    </row>
    <row r="138" customFormat="false" ht="15" hidden="false" customHeight="false" outlineLevel="0" collapsed="false">
      <c r="A138" s="10" t="n">
        <v>42506</v>
      </c>
      <c r="B138" s="24" t="n">
        <v>137</v>
      </c>
      <c r="C138" s="24" t="n">
        <f aca="false">'NEPH &amp; CLAP'!C138</f>
        <v>1609</v>
      </c>
      <c r="D138" s="31" t="str">
        <f aca="false">'NEPH &amp; CLAP'!D138</f>
        <v>JJ/MB</v>
      </c>
      <c r="E138" s="60" t="str">
        <f aca="false">'MET Tower'!I138</f>
        <v>lt frost</v>
      </c>
      <c r="F138" s="69" t="n">
        <v>50.1</v>
      </c>
      <c r="G138" s="69" t="n">
        <v>37.3</v>
      </c>
      <c r="H138" s="69" t="n">
        <v>506</v>
      </c>
      <c r="I138" s="70" t="n">
        <v>0.45</v>
      </c>
      <c r="J138" s="71" t="n">
        <v>0.46</v>
      </c>
      <c r="K138" s="72" t="n">
        <v>76</v>
      </c>
      <c r="L138" s="72" t="n">
        <v>76</v>
      </c>
      <c r="M138" s="22" t="s">
        <v>1199</v>
      </c>
    </row>
    <row r="139" customFormat="false" ht="15" hidden="false" customHeight="false" outlineLevel="0" collapsed="false">
      <c r="A139" s="10" t="n">
        <v>42507</v>
      </c>
      <c r="B139" s="24" t="n">
        <v>138</v>
      </c>
      <c r="C139" s="24" t="n">
        <f aca="false">'NEPH &amp; CLAP'!C139</f>
        <v>1722</v>
      </c>
      <c r="D139" s="31" t="str">
        <f aca="false">'NEPH &amp; CLAP'!D139</f>
        <v>JJ/MB</v>
      </c>
      <c r="E139" s="60" t="str">
        <f aca="false">'MET Tower'!I139</f>
        <v>lt frost</v>
      </c>
      <c r="F139" s="69" t="n">
        <v>59.4</v>
      </c>
      <c r="G139" s="69" t="n">
        <v>36.4</v>
      </c>
      <c r="H139" s="69" t="n">
        <v>500.9</v>
      </c>
      <c r="I139" s="70" t="n">
        <v>0.446</v>
      </c>
      <c r="J139" s="71" t="n">
        <v>0.455</v>
      </c>
      <c r="K139" s="72" t="n">
        <v>75</v>
      </c>
      <c r="L139" s="72" t="n">
        <v>76</v>
      </c>
      <c r="M139" s="16"/>
    </row>
    <row r="140" customFormat="false" ht="15" hidden="false" customHeight="false" outlineLevel="0" collapsed="false">
      <c r="A140" s="10" t="n">
        <v>42508</v>
      </c>
      <c r="B140" s="24" t="n">
        <v>139</v>
      </c>
      <c r="C140" s="24" t="n">
        <f aca="false">'NEPH &amp; CLAP'!C140</f>
        <v>1309</v>
      </c>
      <c r="D140" s="31" t="str">
        <f aca="false">'NEPH &amp; CLAP'!D140</f>
        <v>JJ/MB</v>
      </c>
      <c r="E140" s="60" t="str">
        <f aca="false">'MET Tower'!I140</f>
        <v>clr</v>
      </c>
      <c r="F140" s="69" t="n">
        <v>62.5</v>
      </c>
      <c r="G140" s="69" t="n">
        <v>36.9</v>
      </c>
      <c r="H140" s="69" t="n">
        <v>497.4</v>
      </c>
      <c r="I140" s="70" t="n">
        <v>0.443</v>
      </c>
      <c r="J140" s="71" t="n">
        <v>0.454</v>
      </c>
      <c r="K140" s="72" t="n">
        <v>76</v>
      </c>
      <c r="L140" s="72" t="n">
        <v>76</v>
      </c>
      <c r="M140" s="16"/>
    </row>
    <row r="141" customFormat="false" ht="15" hidden="false" customHeight="false" outlineLevel="0" collapsed="false">
      <c r="A141" s="10" t="n">
        <v>42509</v>
      </c>
      <c r="B141" s="24" t="n">
        <v>140</v>
      </c>
      <c r="C141" s="24" t="n">
        <f aca="false">'NEPH &amp; CLAP'!C141</f>
        <v>1322</v>
      </c>
      <c r="D141" s="31" t="str">
        <f aca="false">'NEPH &amp; CLAP'!D141</f>
        <v>JJ</v>
      </c>
      <c r="E141" s="60" t="str">
        <f aca="false">'MET Tower'!I141</f>
        <v>clr</v>
      </c>
      <c r="F141" s="69" t="n">
        <v>68.7</v>
      </c>
      <c r="G141" s="69" t="n">
        <v>36.9</v>
      </c>
      <c r="H141" s="69" t="n">
        <v>497.1</v>
      </c>
      <c r="I141" s="70" t="n">
        <v>0.443</v>
      </c>
      <c r="J141" s="71" t="n">
        <v>0.453</v>
      </c>
      <c r="K141" s="72" t="n">
        <v>76</v>
      </c>
      <c r="L141" s="72" t="n">
        <v>76</v>
      </c>
      <c r="M141" s="16"/>
    </row>
    <row r="142" customFormat="false" ht="15" hidden="false" customHeight="false" outlineLevel="0" collapsed="false">
      <c r="A142" s="10" t="n">
        <v>42510</v>
      </c>
      <c r="B142" s="24" t="n">
        <v>141</v>
      </c>
      <c r="C142" s="24" t="n">
        <f aca="false">'NEPH &amp; CLAP'!C142</f>
        <v>1850</v>
      </c>
      <c r="D142" s="31" t="str">
        <f aca="false">'NEPH &amp; CLAP'!D142</f>
        <v>JJ/MB</v>
      </c>
      <c r="E142" s="60" t="str">
        <f aca="false">'MET Tower'!I142</f>
        <v>clr</v>
      </c>
      <c r="F142" s="69" t="n">
        <v>59.5</v>
      </c>
      <c r="G142" s="69" t="n">
        <v>37.6</v>
      </c>
      <c r="H142" s="69" t="n">
        <v>498.5</v>
      </c>
      <c r="I142" s="70" t="n">
        <v>0.444</v>
      </c>
      <c r="J142" s="71" t="n">
        <v>0.455</v>
      </c>
      <c r="K142" s="72" t="n">
        <v>76</v>
      </c>
      <c r="L142" s="72" t="n">
        <v>76</v>
      </c>
      <c r="M142" s="16"/>
    </row>
    <row r="143" customFormat="false" ht="15" hidden="false" customHeight="false" outlineLevel="0" collapsed="false">
      <c r="A143" s="10" t="n">
        <v>42511</v>
      </c>
      <c r="B143" s="24" t="n">
        <v>142</v>
      </c>
      <c r="C143" s="24" t="n">
        <f aca="false">'NEPH &amp; CLAP'!C143</f>
        <v>1228</v>
      </c>
      <c r="D143" s="31" t="str">
        <f aca="false">'NEPH &amp; CLAP'!D143</f>
        <v>JJ/MB</v>
      </c>
      <c r="E143" s="60" t="str">
        <f aca="false">'MET Tower'!I143</f>
        <v>lt frost</v>
      </c>
      <c r="F143" s="69" t="n">
        <v>57.9</v>
      </c>
      <c r="G143" s="69" t="n">
        <v>37.5</v>
      </c>
      <c r="H143" s="69" t="n">
        <v>498.4</v>
      </c>
      <c r="I143" s="70" t="n">
        <v>0.443</v>
      </c>
      <c r="J143" s="71" t="n">
        <v>0.455</v>
      </c>
      <c r="K143" s="72" t="n">
        <v>76</v>
      </c>
      <c r="L143" s="72" t="n">
        <v>76</v>
      </c>
      <c r="M143" s="16"/>
    </row>
    <row r="144" customFormat="false" ht="15" hidden="false" customHeight="false" outlineLevel="0" collapsed="false">
      <c r="A144" s="10" t="n">
        <v>42512</v>
      </c>
      <c r="B144" s="24" t="n">
        <v>143</v>
      </c>
      <c r="C144" s="24" t="n">
        <f aca="false">'NEPH &amp; CLAP'!C144</f>
        <v>2327</v>
      </c>
      <c r="D144" s="31" t="str">
        <f aca="false">'NEPH &amp; CLAP'!D144</f>
        <v>JJ</v>
      </c>
      <c r="E144" s="60" t="str">
        <f aca="false">'MET Tower'!I144</f>
        <v>lt frost</v>
      </c>
      <c r="F144" s="69" t="n">
        <v>55.4</v>
      </c>
      <c r="G144" s="69" t="n">
        <v>37.9</v>
      </c>
      <c r="H144" s="69" t="n">
        <v>500.9</v>
      </c>
      <c r="I144" s="70" t="n">
        <v>0.446</v>
      </c>
      <c r="J144" s="71" t="n">
        <v>0.456</v>
      </c>
      <c r="K144" s="72" t="n">
        <v>76</v>
      </c>
      <c r="L144" s="72" t="n">
        <v>76</v>
      </c>
      <c r="M144" s="16"/>
    </row>
    <row r="145" customFormat="false" ht="15" hidden="false" customHeight="false" outlineLevel="0" collapsed="false">
      <c r="A145" s="10" t="n">
        <v>42513</v>
      </c>
      <c r="B145" s="24" t="n">
        <v>144</v>
      </c>
      <c r="C145" s="24" t="n">
        <f aca="false">'NEPH &amp; CLAP'!C145</f>
        <v>1656</v>
      </c>
      <c r="D145" s="31" t="str">
        <f aca="false">'NEPH &amp; CLAP'!D145</f>
        <v>JJ</v>
      </c>
      <c r="E145" s="60" t="str">
        <f aca="false">'MET Tower'!I145</f>
        <v>clr</v>
      </c>
      <c r="F145" s="69" t="n">
        <v>55</v>
      </c>
      <c r="G145" s="69" t="n">
        <v>38</v>
      </c>
      <c r="H145" s="69" t="n">
        <v>502.1</v>
      </c>
      <c r="I145" s="70" t="n">
        <v>0.447</v>
      </c>
      <c r="J145" s="71" t="n">
        <v>0.458</v>
      </c>
      <c r="K145" s="72" t="n">
        <v>76</v>
      </c>
      <c r="L145" s="72" t="n">
        <v>76</v>
      </c>
      <c r="M145" s="22" t="s">
        <v>1200</v>
      </c>
    </row>
    <row r="146" customFormat="false" ht="15" hidden="false" customHeight="false" outlineLevel="0" collapsed="false">
      <c r="A146" s="10" t="n">
        <v>42514</v>
      </c>
      <c r="B146" s="24" t="n">
        <v>145</v>
      </c>
      <c r="C146" s="24" t="n">
        <f aca="false">'NEPH &amp; CLAP'!C146</f>
        <v>1211</v>
      </c>
      <c r="D146" s="31" t="str">
        <f aca="false">'NEPH &amp; CLAP'!D146</f>
        <v>JJ/MB</v>
      </c>
      <c r="E146" s="60" t="str">
        <f aca="false">'MET Tower'!I146</f>
        <v>lt frost</v>
      </c>
      <c r="F146" s="69" t="n">
        <v>56.5</v>
      </c>
      <c r="G146" s="69" t="n">
        <v>37.7</v>
      </c>
      <c r="H146" s="69" t="n">
        <v>502.2</v>
      </c>
      <c r="I146" s="70" t="n">
        <v>0.447</v>
      </c>
      <c r="J146" s="71" t="n">
        <v>0.458</v>
      </c>
      <c r="K146" s="72" t="n">
        <v>76</v>
      </c>
      <c r="L146" s="72" t="n">
        <v>76</v>
      </c>
      <c r="M146" s="16"/>
    </row>
    <row r="147" customFormat="false" ht="15" hidden="false" customHeight="false" outlineLevel="0" collapsed="false">
      <c r="A147" s="10" t="n">
        <v>42515</v>
      </c>
      <c r="B147" s="24" t="n">
        <v>146</v>
      </c>
      <c r="C147" s="24" t="n">
        <f aca="false">'NEPH &amp; CLAP'!C147</f>
        <v>1726</v>
      </c>
      <c r="D147" s="31" t="str">
        <f aca="false">'NEPH &amp; CLAP'!D147</f>
        <v>JJ</v>
      </c>
      <c r="E147" s="60" t="str">
        <f aca="false">'MET Tower'!I147</f>
        <v>clr</v>
      </c>
      <c r="F147" s="69" t="n">
        <v>45.8</v>
      </c>
      <c r="G147" s="69" t="n">
        <v>37.5</v>
      </c>
      <c r="H147" s="69" t="n">
        <v>494.5</v>
      </c>
      <c r="I147" s="70" t="n">
        <v>0.441</v>
      </c>
      <c r="J147" s="71" t="n">
        <v>0.452</v>
      </c>
      <c r="K147" s="72" t="n">
        <v>76</v>
      </c>
      <c r="L147" s="72" t="n">
        <v>76</v>
      </c>
      <c r="M147" s="16"/>
    </row>
    <row r="148" customFormat="false" ht="15" hidden="false" customHeight="false" outlineLevel="0" collapsed="false">
      <c r="A148" s="10" t="n">
        <v>42516</v>
      </c>
      <c r="B148" s="24" t="n">
        <v>147</v>
      </c>
      <c r="C148" s="24" t="n">
        <f aca="false">'NEPH &amp; CLAP'!C148</f>
        <v>1232</v>
      </c>
      <c r="D148" s="31" t="str">
        <f aca="false">'NEPH &amp; CLAP'!D148</f>
        <v>JJ/MB</v>
      </c>
      <c r="E148" s="60" t="str">
        <f aca="false">'MET Tower'!I148</f>
        <v>clr</v>
      </c>
      <c r="F148" s="69" t="n">
        <v>45</v>
      </c>
      <c r="G148" s="69" t="n">
        <v>36.7</v>
      </c>
      <c r="H148" s="69" t="n">
        <v>492.3</v>
      </c>
      <c r="I148" s="70" t="n">
        <v>0.44</v>
      </c>
      <c r="J148" s="71" t="n">
        <v>0.45</v>
      </c>
      <c r="K148" s="72" t="n">
        <v>75</v>
      </c>
      <c r="L148" s="72" t="n">
        <v>76</v>
      </c>
      <c r="M148" s="16"/>
    </row>
    <row r="149" customFormat="false" ht="15" hidden="false" customHeight="false" outlineLevel="0" collapsed="false">
      <c r="A149" s="10" t="n">
        <v>42517</v>
      </c>
      <c r="B149" s="24" t="n">
        <v>148</v>
      </c>
      <c r="C149" s="24" t="n">
        <f aca="false">'NEPH &amp; CLAP'!C149</f>
        <v>1845</v>
      </c>
      <c r="D149" s="31" t="str">
        <f aca="false">'NEPH &amp; CLAP'!D149</f>
        <v>JJ/mb</v>
      </c>
      <c r="E149" s="60" t="str">
        <f aca="false">'MET Tower'!I149</f>
        <v>clr</v>
      </c>
      <c r="F149" s="69" t="n">
        <v>43.2</v>
      </c>
      <c r="G149" s="69" t="n">
        <v>37.8</v>
      </c>
      <c r="H149" s="69" t="n">
        <v>494.5</v>
      </c>
      <c r="I149" s="70" t="n">
        <v>0.441</v>
      </c>
      <c r="J149" s="71" t="n">
        <v>0.453</v>
      </c>
      <c r="K149" s="72" t="n">
        <v>76</v>
      </c>
      <c r="L149" s="72" t="n">
        <v>76</v>
      </c>
      <c r="M149" s="16"/>
    </row>
    <row r="150" customFormat="false" ht="15" hidden="false" customHeight="false" outlineLevel="0" collapsed="false">
      <c r="A150" s="10" t="n">
        <v>42518</v>
      </c>
      <c r="B150" s="24" t="n">
        <v>149</v>
      </c>
      <c r="C150" s="24" t="n">
        <f aca="false">'NEPH &amp; CLAP'!C150</f>
        <v>1221</v>
      </c>
      <c r="D150" s="31" t="str">
        <f aca="false">'NEPH &amp; CLAP'!D150</f>
        <v>MB</v>
      </c>
      <c r="E150" s="60" t="str">
        <f aca="false">'MET Tower'!I150</f>
        <v>clr</v>
      </c>
      <c r="F150" s="69" t="n">
        <v>45.6</v>
      </c>
      <c r="G150" s="69" t="n">
        <v>37.3</v>
      </c>
      <c r="H150" s="69" t="n">
        <v>500</v>
      </c>
      <c r="I150" s="70" t="n">
        <v>0.445</v>
      </c>
      <c r="J150" s="71" t="n">
        <v>0.456</v>
      </c>
      <c r="K150" s="72" t="n">
        <v>75</v>
      </c>
      <c r="L150" s="72" t="n">
        <v>76</v>
      </c>
      <c r="M150" s="16"/>
    </row>
    <row r="151" customFormat="false" ht="15" hidden="false" customHeight="false" outlineLevel="0" collapsed="false">
      <c r="A151" s="10" t="n">
        <v>42519</v>
      </c>
      <c r="B151" s="24" t="n">
        <v>150</v>
      </c>
      <c r="C151" s="24" t="n">
        <f aca="false">'NEPH &amp; CLAP'!C151</f>
        <v>1530</v>
      </c>
      <c r="D151" s="31" t="str">
        <f aca="false">'NEPH &amp; CLAP'!D151</f>
        <v>MB</v>
      </c>
      <c r="E151" s="60" t="str">
        <f aca="false">'MET Tower'!I151</f>
        <v>clr</v>
      </c>
      <c r="F151" s="69" t="n">
        <v>52.1</v>
      </c>
      <c r="G151" s="69" t="n">
        <v>37.5</v>
      </c>
      <c r="H151" s="69" t="n">
        <v>504.5</v>
      </c>
      <c r="I151" s="70" t="n">
        <v>0.448</v>
      </c>
      <c r="J151" s="71" t="n">
        <v>0.459</v>
      </c>
      <c r="K151" s="72" t="n">
        <v>75</v>
      </c>
      <c r="L151" s="72" t="n">
        <v>76</v>
      </c>
      <c r="M151" s="16"/>
    </row>
    <row r="152" customFormat="false" ht="15" hidden="false" customHeight="false" outlineLevel="0" collapsed="false">
      <c r="A152" s="10" t="n">
        <v>42520</v>
      </c>
      <c r="B152" s="24" t="n">
        <v>151</v>
      </c>
      <c r="C152" s="24" t="n">
        <f aca="false">'NEPH &amp; CLAP'!C152</f>
        <v>1226</v>
      </c>
      <c r="D152" s="31" t="str">
        <f aca="false">'NEPH &amp; CLAP'!D152</f>
        <v>JJ</v>
      </c>
      <c r="E152" s="60" t="s">
        <v>15</v>
      </c>
      <c r="F152" s="69" t="n">
        <v>48.6</v>
      </c>
      <c r="G152" s="69" t="n">
        <v>38.5</v>
      </c>
      <c r="H152" s="69" t="n">
        <v>505.5</v>
      </c>
      <c r="I152" s="70" t="n">
        <v>0.449</v>
      </c>
      <c r="J152" s="71" t="n">
        <v>0.461</v>
      </c>
      <c r="K152" s="72" t="n">
        <v>75</v>
      </c>
      <c r="L152" s="72" t="n">
        <v>76</v>
      </c>
      <c r="M152" s="22" t="s">
        <v>1201</v>
      </c>
    </row>
    <row r="153" customFormat="false" ht="15" hidden="false" customHeight="false" outlineLevel="0" collapsed="false">
      <c r="A153" s="10" t="n">
        <v>42521</v>
      </c>
      <c r="B153" s="24" t="n">
        <v>152</v>
      </c>
      <c r="C153" s="24" t="n">
        <f aca="false">'NEPH &amp; CLAP'!C153</f>
        <v>1731</v>
      </c>
      <c r="D153" s="31" t="str">
        <f aca="false">'NEPH &amp; CLAP'!D153</f>
        <v>JJ</v>
      </c>
      <c r="E153" s="60" t="str">
        <f aca="false">'MET Tower'!I153</f>
        <v>clr</v>
      </c>
      <c r="F153" s="69" t="n">
        <v>40.9</v>
      </c>
      <c r="G153" s="69" t="n">
        <v>37.6</v>
      </c>
      <c r="H153" s="69" t="n">
        <v>506.8</v>
      </c>
      <c r="I153" s="70" t="n">
        <v>0.45</v>
      </c>
      <c r="J153" s="71" t="n">
        <v>0.461</v>
      </c>
      <c r="K153" s="72" t="n">
        <v>75</v>
      </c>
      <c r="L153" s="72" t="n">
        <v>76</v>
      </c>
      <c r="M153" s="16"/>
    </row>
    <row r="154" customFormat="false" ht="15" hidden="false" customHeight="false" outlineLevel="0" collapsed="false">
      <c r="A154" s="10" t="n">
        <v>42522</v>
      </c>
      <c r="B154" s="24" t="n">
        <v>153</v>
      </c>
      <c r="C154" s="24" t="n">
        <f aca="false">'NEPH &amp; CLAP'!C154</f>
        <v>1840</v>
      </c>
      <c r="D154" s="31" t="str">
        <f aca="false">'NEPH &amp; CLAP'!D154</f>
        <v>JJ</v>
      </c>
      <c r="E154" s="60" t="str">
        <f aca="false">'MET Tower'!I154</f>
        <v>clr</v>
      </c>
      <c r="F154" s="69" t="n">
        <v>43.1</v>
      </c>
      <c r="G154" s="69" t="n">
        <v>36.6</v>
      </c>
      <c r="H154" s="69" t="n">
        <v>506.7</v>
      </c>
      <c r="I154" s="70" t="n">
        <v>0.45</v>
      </c>
      <c r="J154" s="71" t="n">
        <v>0.459</v>
      </c>
      <c r="K154" s="72" t="n">
        <v>75</v>
      </c>
      <c r="L154" s="72" t="n">
        <v>76</v>
      </c>
      <c r="M154" s="16"/>
    </row>
    <row r="155" customFormat="false" ht="15" hidden="false" customHeight="false" outlineLevel="0" collapsed="false">
      <c r="A155" s="10" t="n">
        <v>42523</v>
      </c>
      <c r="B155" s="24" t="n">
        <v>154</v>
      </c>
      <c r="C155" s="24" t="n">
        <f aca="false">'NEPH &amp; CLAP'!C155</f>
        <v>1831</v>
      </c>
      <c r="D155" s="31" t="str">
        <f aca="false">'NEPH &amp; CLAP'!D155</f>
        <v>MB/JJ</v>
      </c>
      <c r="E155" s="60" t="str">
        <f aca="false">'MET Tower'!I155</f>
        <v>clr</v>
      </c>
      <c r="F155" s="69" t="n">
        <v>51.8</v>
      </c>
      <c r="G155" s="69" t="n">
        <v>37.4</v>
      </c>
      <c r="H155" s="69" t="n">
        <v>510.6</v>
      </c>
      <c r="I155" s="70" t="n">
        <v>0.452</v>
      </c>
      <c r="J155" s="71" t="n">
        <v>0.462</v>
      </c>
      <c r="K155" s="72" t="n">
        <v>75</v>
      </c>
      <c r="L155" s="72" t="n">
        <v>76</v>
      </c>
      <c r="M155" s="16"/>
    </row>
    <row r="156" customFormat="false" ht="15" hidden="false" customHeight="false" outlineLevel="0" collapsed="false">
      <c r="A156" s="10" t="n">
        <v>42524</v>
      </c>
      <c r="B156" s="24" t="n">
        <v>155</v>
      </c>
      <c r="C156" s="24" t="n">
        <f aca="false">'NEPH &amp; CLAP'!C156</f>
        <v>1737</v>
      </c>
      <c r="D156" s="31" t="str">
        <f aca="false">'NEPH &amp; CLAP'!D156</f>
        <v>MB/JJ/HJ</v>
      </c>
      <c r="E156" s="60" t="str">
        <f aca="false">'MET Tower'!I156</f>
        <v>clr</v>
      </c>
      <c r="F156" s="69" t="n">
        <v>41.8</v>
      </c>
      <c r="G156" s="69" t="n">
        <v>41.2</v>
      </c>
      <c r="H156" s="69" t="n">
        <v>510.8</v>
      </c>
      <c r="I156" s="70" t="n">
        <v>0.453</v>
      </c>
      <c r="J156" s="71" t="n">
        <v>0.469</v>
      </c>
      <c r="K156" s="72" t="n">
        <v>76</v>
      </c>
      <c r="L156" s="72" t="n">
        <v>76</v>
      </c>
      <c r="M156" s="16" t="s">
        <v>1202</v>
      </c>
    </row>
    <row r="157" customFormat="false" ht="15" hidden="false" customHeight="false" outlineLevel="0" collapsed="false">
      <c r="A157" s="10" t="n">
        <v>42525</v>
      </c>
      <c r="B157" s="24" t="n">
        <v>156</v>
      </c>
      <c r="C157" s="24" t="n">
        <f aca="false">'NEPH &amp; CLAP'!C157</f>
        <v>1156</v>
      </c>
      <c r="D157" s="31" t="str">
        <f aca="false">'NEPH &amp; CLAP'!D157</f>
        <v>MB</v>
      </c>
      <c r="E157" s="60" t="str">
        <f aca="false">'MET Tower'!I157</f>
        <v>clr</v>
      </c>
      <c r="F157" s="69" t="n">
        <v>53.5</v>
      </c>
      <c r="G157" s="69" t="n">
        <v>36.3</v>
      </c>
      <c r="H157" s="69" t="n">
        <v>508.8</v>
      </c>
      <c r="I157" s="70" t="n">
        <v>0.451</v>
      </c>
      <c r="J157" s="71" t="n">
        <v>0.46</v>
      </c>
      <c r="K157" s="72" t="n">
        <v>75</v>
      </c>
      <c r="L157" s="72" t="n">
        <v>76</v>
      </c>
      <c r="M157" s="16"/>
    </row>
    <row r="158" customFormat="false" ht="15" hidden="false" customHeight="false" outlineLevel="0" collapsed="false">
      <c r="A158" s="10" t="n">
        <v>42526</v>
      </c>
      <c r="B158" s="24" t="n">
        <v>157</v>
      </c>
      <c r="C158" s="24" t="n">
        <f aca="false">'NEPH &amp; CLAP'!C158</f>
        <v>1403</v>
      </c>
      <c r="D158" s="31" t="str">
        <f aca="false">'NEPH &amp; CLAP'!D158</f>
        <v>JJ/TG/EB</v>
      </c>
      <c r="E158" s="60" t="str">
        <f aca="false">'MET Tower'!I158</f>
        <v>clr</v>
      </c>
      <c r="F158" s="69" t="n">
        <v>53.8</v>
      </c>
      <c r="G158" s="69" t="n">
        <v>36.9</v>
      </c>
      <c r="H158" s="69" t="n">
        <v>506.2</v>
      </c>
      <c r="I158" s="70" t="n">
        <v>0.45</v>
      </c>
      <c r="J158" s="71" t="n">
        <v>0.459</v>
      </c>
      <c r="K158" s="72" t="n">
        <v>75</v>
      </c>
      <c r="L158" s="72" t="n">
        <v>76</v>
      </c>
      <c r="M158" s="16"/>
    </row>
    <row r="159" customFormat="false" ht="15" hidden="false" customHeight="false" outlineLevel="0" collapsed="false">
      <c r="A159" s="10" t="n">
        <v>42527</v>
      </c>
      <c r="B159" s="24" t="n">
        <v>158</v>
      </c>
      <c r="C159" s="24" t="n">
        <f aca="false">'NEPH &amp; CLAP'!C159</f>
        <v>1613</v>
      </c>
      <c r="D159" s="31" t="str">
        <f aca="false">'NEPH &amp; CLAP'!D159</f>
        <v>MB/JJ/TG/EB</v>
      </c>
      <c r="E159" s="60" t="s">
        <v>15</v>
      </c>
      <c r="F159" s="69" t="n">
        <v>55.9</v>
      </c>
      <c r="G159" s="69" t="n">
        <v>37</v>
      </c>
      <c r="H159" s="69" t="n">
        <v>511.2</v>
      </c>
      <c r="I159" s="70" t="n">
        <v>0.453</v>
      </c>
      <c r="J159" s="71" t="n">
        <v>0.463</v>
      </c>
      <c r="K159" s="72" t="n">
        <v>75</v>
      </c>
      <c r="L159" s="72" t="n">
        <v>76</v>
      </c>
      <c r="M159" s="22" t="s">
        <v>1203</v>
      </c>
    </row>
    <row r="160" customFormat="false" ht="15" hidden="false" customHeight="false" outlineLevel="0" collapsed="false">
      <c r="A160" s="10" t="n">
        <v>42528</v>
      </c>
      <c r="B160" s="24" t="n">
        <v>159</v>
      </c>
      <c r="C160" s="24" t="n">
        <f aca="false">'NEPH &amp; CLAP'!C160</f>
        <v>1536</v>
      </c>
      <c r="D160" s="31" t="str">
        <f aca="false">'NEPH &amp; CLAP'!D160</f>
        <v>TG/EB/JJ</v>
      </c>
      <c r="E160" s="60" t="str">
        <f aca="false">'MET Tower'!I160</f>
        <v>clr</v>
      </c>
      <c r="F160" s="69" t="n">
        <v>52.5</v>
      </c>
      <c r="G160" s="69" t="n">
        <v>37</v>
      </c>
      <c r="H160" s="69" t="n">
        <v>512.1</v>
      </c>
      <c r="I160" s="70" t="n">
        <v>0.454</v>
      </c>
      <c r="J160" s="71" t="n">
        <v>0.465</v>
      </c>
      <c r="K160" s="72" t="n">
        <v>75</v>
      </c>
      <c r="L160" s="72" t="n">
        <v>76</v>
      </c>
      <c r="M160" s="16"/>
    </row>
    <row r="161" customFormat="false" ht="15" hidden="false" customHeight="false" outlineLevel="0" collapsed="false">
      <c r="A161" s="10" t="n">
        <v>42529</v>
      </c>
      <c r="B161" s="24" t="n">
        <v>160</v>
      </c>
      <c r="C161" s="24" t="n">
        <f aca="false">'NEPH &amp; CLAP'!C161</f>
        <v>1309</v>
      </c>
      <c r="D161" s="31" t="str">
        <f aca="false">'NEPH &amp; CLAP'!D161</f>
        <v>TG/EB/JJ/MB</v>
      </c>
      <c r="E161" s="60" t="str">
        <f aca="false">'MET Tower'!I161</f>
        <v>clr</v>
      </c>
      <c r="F161" s="69" t="n">
        <v>41.7</v>
      </c>
      <c r="G161" s="69" t="n">
        <v>36.9</v>
      </c>
      <c r="H161" s="69" t="n">
        <v>512.5</v>
      </c>
      <c r="I161" s="70" t="n">
        <v>0.453</v>
      </c>
      <c r="J161" s="71" t="n">
        <v>0.462</v>
      </c>
      <c r="K161" s="72" t="n">
        <v>75</v>
      </c>
      <c r="L161" s="72" t="n">
        <v>76</v>
      </c>
      <c r="M161" s="16"/>
    </row>
    <row r="162" customFormat="false" ht="15" hidden="false" customHeight="false" outlineLevel="0" collapsed="false">
      <c r="A162" s="10" t="n">
        <v>42530</v>
      </c>
      <c r="B162" s="24" t="n">
        <v>161</v>
      </c>
      <c r="C162" s="24" t="n">
        <f aca="false">'NEPH &amp; CLAP'!C162</f>
        <v>1553</v>
      </c>
      <c r="D162" s="31" t="str">
        <f aca="false">'NEPH &amp; CLAP'!D162</f>
        <v>TG/EB</v>
      </c>
      <c r="E162" s="60" t="str">
        <f aca="false">'MET Tower'!I162</f>
        <v>clr</v>
      </c>
      <c r="F162" s="69" t="n">
        <v>48.2</v>
      </c>
      <c r="G162" s="69" t="n">
        <v>37.1</v>
      </c>
      <c r="H162" s="69" t="n">
        <v>511.3</v>
      </c>
      <c r="I162" s="70" t="n">
        <v>0.452</v>
      </c>
      <c r="J162" s="71" t="n">
        <v>0.462</v>
      </c>
      <c r="K162" s="72" t="n">
        <v>75</v>
      </c>
      <c r="L162" s="72" t="n">
        <v>76</v>
      </c>
      <c r="M162" s="16"/>
    </row>
    <row r="163" customFormat="false" ht="15" hidden="false" customHeight="false" outlineLevel="0" collapsed="false">
      <c r="A163" s="10" t="n">
        <v>42531</v>
      </c>
      <c r="B163" s="24" t="n">
        <v>162</v>
      </c>
      <c r="C163" s="24" t="n">
        <f aca="false">'NEPH &amp; CLAP'!C163</f>
        <v>1239</v>
      </c>
      <c r="D163" s="31" t="str">
        <f aca="false">'NEPH &amp; CLAP'!D163</f>
        <v>TG/EB</v>
      </c>
      <c r="E163" s="60" t="str">
        <f aca="false">'MET Tower'!I163</f>
        <v>clr</v>
      </c>
      <c r="F163" s="69" t="n">
        <v>46.9</v>
      </c>
      <c r="G163" s="69" t="n">
        <v>38.1</v>
      </c>
      <c r="H163" s="69" t="n">
        <v>505.6</v>
      </c>
      <c r="I163" s="70" t="n">
        <v>0.449</v>
      </c>
      <c r="J163" s="71" t="n">
        <v>0.461</v>
      </c>
      <c r="K163" s="72" t="n">
        <v>76</v>
      </c>
      <c r="L163" s="72" t="n">
        <v>76</v>
      </c>
      <c r="M163" s="16" t="s">
        <v>78</v>
      </c>
    </row>
    <row r="164" customFormat="false" ht="15" hidden="false" customHeight="false" outlineLevel="0" collapsed="false">
      <c r="A164" s="10" t="n">
        <v>42532</v>
      </c>
      <c r="B164" s="24" t="n">
        <v>163</v>
      </c>
      <c r="C164" s="24" t="n">
        <f aca="false">'NEPH &amp; CLAP'!C164</f>
        <v>1203</v>
      </c>
      <c r="D164" s="31" t="str">
        <f aca="false">'NEPH &amp; CLAP'!D164</f>
        <v>TG/EB</v>
      </c>
      <c r="E164" s="60" t="str">
        <f aca="false">'MET Tower'!I164</f>
        <v>clr</v>
      </c>
      <c r="F164" s="69" t="n">
        <v>46</v>
      </c>
      <c r="G164" s="69" t="n">
        <v>37.2</v>
      </c>
      <c r="H164" s="69" t="n">
        <v>508.1</v>
      </c>
      <c r="I164" s="70" t="n">
        <v>0.451</v>
      </c>
      <c r="J164" s="71" t="n">
        <v>0.46</v>
      </c>
      <c r="K164" s="72" t="n">
        <v>75</v>
      </c>
      <c r="L164" s="72" t="n">
        <v>76</v>
      </c>
      <c r="M164" s="16"/>
    </row>
    <row r="165" customFormat="false" ht="15" hidden="false" customHeight="false" outlineLevel="0" collapsed="false">
      <c r="A165" s="10" t="n">
        <v>42533</v>
      </c>
      <c r="B165" s="24" t="n">
        <v>164</v>
      </c>
      <c r="C165" s="24" t="n">
        <f aca="false">'NEPH &amp; CLAP'!C165</f>
        <v>1509</v>
      </c>
      <c r="D165" s="31" t="str">
        <f aca="false">'NEPH &amp; CLAP'!D165</f>
        <v>TG/EB</v>
      </c>
      <c r="E165" s="60" t="str">
        <f aca="false">'MET Tower'!I165</f>
        <v>clr</v>
      </c>
      <c r="F165" s="69" t="n">
        <v>43.1</v>
      </c>
      <c r="G165" s="69" t="n">
        <v>37.2</v>
      </c>
      <c r="H165" s="69" t="n">
        <v>507.7</v>
      </c>
      <c r="I165" s="70" t="n">
        <v>0.45</v>
      </c>
      <c r="J165" s="71" t="n">
        <v>0.459</v>
      </c>
      <c r="K165" s="72" t="n">
        <v>75</v>
      </c>
      <c r="L165" s="72" t="n">
        <v>76</v>
      </c>
    </row>
    <row r="166" customFormat="false" ht="15" hidden="false" customHeight="false" outlineLevel="0" collapsed="false">
      <c r="A166" s="10" t="n">
        <v>42534</v>
      </c>
      <c r="B166" s="24" t="n">
        <v>165</v>
      </c>
      <c r="C166" s="24" t="n">
        <f aca="false">'NEPH &amp; CLAP'!C166</f>
        <v>1637</v>
      </c>
      <c r="D166" s="31" t="str">
        <f aca="false">'NEPH &amp; CLAP'!D166</f>
        <v>TG/EB</v>
      </c>
      <c r="E166" s="60" t="str">
        <f aca="false">'MET Tower'!I166</f>
        <v>clr</v>
      </c>
      <c r="F166" s="69" t="n">
        <v>44.5</v>
      </c>
      <c r="G166" s="69" t="n">
        <v>37.3</v>
      </c>
      <c r="H166" s="69" t="n">
        <v>506.8</v>
      </c>
      <c r="I166" s="70" t="n">
        <v>0.45</v>
      </c>
      <c r="J166" s="71" t="n">
        <v>0.459</v>
      </c>
      <c r="K166" s="72" t="n">
        <v>75</v>
      </c>
      <c r="L166" s="72" t="n">
        <v>76</v>
      </c>
      <c r="M166" s="16" t="s">
        <v>1204</v>
      </c>
    </row>
    <row r="167" customFormat="false" ht="15" hidden="false" customHeight="false" outlineLevel="0" collapsed="false">
      <c r="A167" s="10" t="n">
        <v>42535</v>
      </c>
      <c r="B167" s="24" t="n">
        <v>166</v>
      </c>
      <c r="C167" s="24" t="n">
        <f aca="false">'NEPH &amp; CLAP'!C167</f>
        <v>1153</v>
      </c>
      <c r="D167" s="31" t="str">
        <f aca="false">'NEPH &amp; CLAP'!D167</f>
        <v>TG/EB</v>
      </c>
      <c r="E167" s="60" t="str">
        <f aca="false">'MET Tower'!I167</f>
        <v>clr</v>
      </c>
      <c r="F167" s="69" t="n">
        <v>44</v>
      </c>
      <c r="G167" s="69" t="n">
        <v>37.8</v>
      </c>
      <c r="H167" s="69" t="n">
        <v>505.9</v>
      </c>
      <c r="I167" s="70" t="n">
        <v>0.45</v>
      </c>
      <c r="J167" s="71" t="n">
        <v>0.46</v>
      </c>
      <c r="K167" s="72" t="n">
        <v>75</v>
      </c>
      <c r="L167" s="72" t="n">
        <v>76</v>
      </c>
      <c r="M167" s="16"/>
    </row>
    <row r="168" customFormat="false" ht="15" hidden="false" customHeight="false" outlineLevel="0" collapsed="false">
      <c r="A168" s="10" t="n">
        <v>42536</v>
      </c>
      <c r="B168" s="24" t="n">
        <v>167</v>
      </c>
      <c r="C168" s="24" t="n">
        <f aca="false">'NEPH &amp; CLAP'!C168</f>
        <v>1202</v>
      </c>
      <c r="D168" s="31" t="str">
        <f aca="false">'NEPH &amp; CLAP'!D168</f>
        <v>TG/EB</v>
      </c>
      <c r="E168" s="60" t="s">
        <v>15</v>
      </c>
      <c r="F168" s="69" t="n">
        <v>42.8</v>
      </c>
      <c r="G168" s="69" t="n">
        <v>36.8</v>
      </c>
      <c r="H168" s="69" t="n">
        <v>503.7</v>
      </c>
      <c r="I168" s="70" t="n">
        <v>0.447</v>
      </c>
      <c r="J168" s="71" t="n">
        <v>0.457</v>
      </c>
      <c r="K168" s="72" t="n">
        <v>75</v>
      </c>
      <c r="L168" s="72" t="n">
        <v>76</v>
      </c>
      <c r="M168" s="16"/>
    </row>
    <row r="169" customFormat="false" ht="15" hidden="false" customHeight="false" outlineLevel="0" collapsed="false">
      <c r="A169" s="10" t="n">
        <v>42537</v>
      </c>
      <c r="B169" s="24" t="n">
        <v>168</v>
      </c>
      <c r="C169" s="24" t="n">
        <f aca="false">'NEPH &amp; CLAP'!C169</f>
        <v>1156</v>
      </c>
      <c r="D169" s="31" t="str">
        <f aca="false">'NEPH &amp; CLAP'!D169</f>
        <v>TG</v>
      </c>
      <c r="E169" s="60" t="str">
        <f aca="false">'MET Tower'!I169</f>
        <v>clr</v>
      </c>
      <c r="F169" s="69" t="n">
        <v>39.1</v>
      </c>
      <c r="G169" s="69" t="n">
        <v>36.2</v>
      </c>
      <c r="H169" s="69" t="n">
        <v>504.6</v>
      </c>
      <c r="I169" s="70" t="n">
        <v>0.449</v>
      </c>
      <c r="J169" s="71" t="n">
        <v>0.457</v>
      </c>
      <c r="K169" s="72" t="n">
        <v>75</v>
      </c>
      <c r="L169" s="72" t="n">
        <v>76</v>
      </c>
      <c r="M169" s="16"/>
    </row>
    <row r="170" customFormat="false" ht="15" hidden="false" customHeight="false" outlineLevel="0" collapsed="false">
      <c r="A170" s="10" t="n">
        <v>42538</v>
      </c>
      <c r="B170" s="24" t="n">
        <v>169</v>
      </c>
      <c r="C170" s="24" t="n">
        <f aca="false">'NEPH &amp; CLAP'!C170</f>
        <v>1314</v>
      </c>
      <c r="D170" s="31" t="str">
        <f aca="false">'NEPH &amp; CLAP'!D170</f>
        <v>TG</v>
      </c>
      <c r="E170" s="60" t="str">
        <f aca="false">'MET Tower'!I170</f>
        <v>clr</v>
      </c>
      <c r="F170" s="69" t="n">
        <v>44.7</v>
      </c>
      <c r="G170" s="69" t="n">
        <v>37.8</v>
      </c>
      <c r="H170" s="69" t="n">
        <v>505.3</v>
      </c>
      <c r="I170" s="70" t="n">
        <v>0.448</v>
      </c>
      <c r="J170" s="71" t="n">
        <v>0.46</v>
      </c>
      <c r="K170" s="72" t="n">
        <v>75</v>
      </c>
      <c r="L170" s="72" t="n">
        <v>76</v>
      </c>
      <c r="M170" s="16"/>
    </row>
    <row r="171" customFormat="false" ht="15" hidden="false" customHeight="false" outlineLevel="0" collapsed="false">
      <c r="A171" s="10" t="n">
        <v>42539</v>
      </c>
      <c r="B171" s="24" t="n">
        <v>170</v>
      </c>
      <c r="C171" s="24" t="n">
        <f aca="false">'NEPH &amp; CLAP'!C171</f>
        <v>1241</v>
      </c>
      <c r="D171" s="31" t="str">
        <f aca="false">'NEPH &amp; CLAP'!D171</f>
        <v>TG/EB</v>
      </c>
      <c r="E171" s="60" t="str">
        <f aca="false">'MET Tower'!I171</f>
        <v>clr</v>
      </c>
      <c r="F171" s="69" t="n">
        <v>44</v>
      </c>
      <c r="G171" s="69" t="n">
        <v>37.8</v>
      </c>
      <c r="H171" s="69" t="n">
        <v>507</v>
      </c>
      <c r="I171" s="70" t="n">
        <v>0.45</v>
      </c>
      <c r="J171" s="71" t="n">
        <v>0.46</v>
      </c>
      <c r="K171" s="72" t="n">
        <v>75</v>
      </c>
      <c r="L171" s="72" t="n">
        <v>76</v>
      </c>
      <c r="M171" s="16"/>
    </row>
    <row r="172" customFormat="false" ht="15" hidden="false" customHeight="false" outlineLevel="0" collapsed="false">
      <c r="A172" s="10" t="n">
        <v>42540</v>
      </c>
      <c r="B172" s="24" t="n">
        <v>171</v>
      </c>
      <c r="C172" s="24" t="n">
        <f aca="false">'NEPH &amp; CLAP'!C172</f>
        <v>1808</v>
      </c>
      <c r="D172" s="31" t="str">
        <f aca="false">'NEPH &amp; CLAP'!D172</f>
        <v>EB</v>
      </c>
      <c r="E172" s="60" t="str">
        <f aca="false">'MET Tower'!I172</f>
        <v>clr</v>
      </c>
      <c r="F172" s="69" t="n">
        <v>62.8</v>
      </c>
      <c r="G172" s="69" t="n">
        <v>38.1</v>
      </c>
      <c r="H172" s="69" t="n">
        <v>503.1</v>
      </c>
      <c r="I172" s="70" t="n">
        <v>0.447</v>
      </c>
      <c r="J172" s="71" t="n">
        <v>0.458</v>
      </c>
      <c r="K172" s="72" t="n">
        <v>75</v>
      </c>
      <c r="L172" s="72" t="n">
        <v>76</v>
      </c>
    </row>
    <row r="173" customFormat="false" ht="15" hidden="false" customHeight="false" outlineLevel="0" collapsed="false">
      <c r="A173" s="10" t="n">
        <v>42541</v>
      </c>
      <c r="B173" s="24" t="n">
        <v>172</v>
      </c>
      <c r="C173" s="24" t="n">
        <f aca="false">'NEPH &amp; CLAP'!C173</f>
        <v>1812</v>
      </c>
      <c r="D173" s="31" t="str">
        <f aca="false">'NEPH &amp; CLAP'!D173</f>
        <v>TG/EB</v>
      </c>
      <c r="E173" s="60" t="str">
        <f aca="false">'MET Tower'!I173</f>
        <v>clr</v>
      </c>
      <c r="F173" s="69" t="n">
        <v>52.9</v>
      </c>
      <c r="G173" s="69" t="n">
        <v>37.7</v>
      </c>
      <c r="H173" s="69" t="n">
        <v>502.4</v>
      </c>
      <c r="I173" s="70" t="n">
        <v>0.446</v>
      </c>
      <c r="J173" s="71" t="n">
        <v>0.457</v>
      </c>
      <c r="K173" s="72" t="n">
        <v>75</v>
      </c>
      <c r="L173" s="72" t="n">
        <v>76</v>
      </c>
      <c r="M173" s="16" t="s">
        <v>1204</v>
      </c>
    </row>
    <row r="174" customFormat="false" ht="15" hidden="false" customHeight="false" outlineLevel="0" collapsed="false">
      <c r="A174" s="10" t="n">
        <v>42542</v>
      </c>
      <c r="B174" s="24" t="n">
        <v>173</v>
      </c>
      <c r="C174" s="24" t="n">
        <f aca="false">'NEPH &amp; CLAP'!C174</f>
        <v>1204</v>
      </c>
      <c r="D174" s="31" t="str">
        <f aca="false">'NEPH &amp; CLAP'!D174</f>
        <v>TG/EB</v>
      </c>
      <c r="E174" s="60" t="str">
        <f aca="false">'MET Tower'!I174</f>
        <v>clr</v>
      </c>
      <c r="F174" s="69" t="n">
        <v>48.5</v>
      </c>
      <c r="G174" s="69" t="n">
        <v>37.8</v>
      </c>
      <c r="H174" s="69" t="n">
        <v>502.9</v>
      </c>
      <c r="I174" s="70" t="n">
        <v>0.447</v>
      </c>
      <c r="J174" s="71" t="n">
        <v>0.458</v>
      </c>
      <c r="K174" s="72" t="n">
        <v>75</v>
      </c>
      <c r="L174" s="72" t="n">
        <v>76</v>
      </c>
      <c r="M174" s="16"/>
    </row>
    <row r="175" customFormat="false" ht="15" hidden="false" customHeight="false" outlineLevel="0" collapsed="false">
      <c r="A175" s="10" t="n">
        <v>42543</v>
      </c>
      <c r="B175" s="24" t="n">
        <v>174</v>
      </c>
      <c r="C175" s="24" t="n">
        <f aca="false">'NEPH &amp; CLAP'!C175</f>
        <v>1332</v>
      </c>
      <c r="D175" s="31" t="str">
        <f aca="false">'NEPH &amp; CLAP'!D175</f>
        <v>TG/EB</v>
      </c>
      <c r="E175" s="60" t="str">
        <f aca="false">'MET Tower'!I175</f>
        <v>clr</v>
      </c>
      <c r="F175" s="69" t="n">
        <v>51.2</v>
      </c>
      <c r="G175" s="69" t="n">
        <v>37.8</v>
      </c>
      <c r="H175" s="69" t="n">
        <v>502.4</v>
      </c>
      <c r="I175" s="70" t="n">
        <v>0.447</v>
      </c>
      <c r="J175" s="71" t="n">
        <v>0.458</v>
      </c>
      <c r="K175" s="72" t="n">
        <v>75</v>
      </c>
      <c r="L175" s="72" t="n">
        <v>76</v>
      </c>
      <c r="M175" s="16"/>
    </row>
    <row r="176" customFormat="false" ht="15" hidden="false" customHeight="false" outlineLevel="0" collapsed="false">
      <c r="A176" s="10" t="n">
        <v>42544</v>
      </c>
      <c r="B176" s="24" t="n">
        <v>175</v>
      </c>
      <c r="C176" s="24" t="n">
        <f aca="false">'NEPH &amp; CLAP'!C176</f>
        <v>1313</v>
      </c>
      <c r="D176" s="31" t="str">
        <f aca="false">'NEPH &amp; CLAP'!D176</f>
        <v>EB</v>
      </c>
      <c r="E176" s="60" t="str">
        <f aca="false">'MET Tower'!I176</f>
        <v>clr</v>
      </c>
      <c r="F176" s="69" t="n">
        <v>44.7</v>
      </c>
      <c r="G176" s="69" t="n">
        <v>37.9</v>
      </c>
      <c r="H176" s="69" t="n">
        <v>502.9</v>
      </c>
      <c r="I176" s="70" t="n">
        <v>0.447</v>
      </c>
      <c r="J176" s="71" t="n">
        <v>0.458</v>
      </c>
      <c r="K176" s="72" t="n">
        <v>75</v>
      </c>
      <c r="L176" s="72" t="n">
        <v>76</v>
      </c>
      <c r="M176" s="16"/>
    </row>
    <row r="177" customFormat="false" ht="15" hidden="false" customHeight="false" outlineLevel="0" collapsed="false">
      <c r="A177" s="10" t="n">
        <v>42545</v>
      </c>
      <c r="B177" s="24" t="n">
        <v>176</v>
      </c>
      <c r="C177" s="24" t="n">
        <f aca="false">'NEPH &amp; CLAP'!C177</f>
        <v>1329</v>
      </c>
      <c r="D177" s="31" t="str">
        <f aca="false">'NEPH &amp; CLAP'!D177</f>
        <v>TG</v>
      </c>
      <c r="E177" s="60" t="str">
        <f aca="false">'MET Tower'!I177</f>
        <v>clr</v>
      </c>
      <c r="F177" s="69" t="n">
        <v>39.8</v>
      </c>
      <c r="G177" s="69" t="n">
        <v>37.6</v>
      </c>
      <c r="H177" s="69" t="n">
        <v>501.8</v>
      </c>
      <c r="I177" s="70" t="n">
        <v>0.446</v>
      </c>
      <c r="J177" s="71" t="n">
        <v>0.457</v>
      </c>
      <c r="K177" s="72" t="n">
        <v>75</v>
      </c>
      <c r="L177" s="72" t="n">
        <v>76</v>
      </c>
      <c r="M177" s="16"/>
    </row>
    <row r="178" customFormat="false" ht="15" hidden="false" customHeight="false" outlineLevel="0" collapsed="false">
      <c r="A178" s="10" t="n">
        <v>42546</v>
      </c>
      <c r="B178" s="24" t="n">
        <v>177</v>
      </c>
      <c r="C178" s="24" t="n">
        <f aca="false">'NEPH &amp; CLAP'!C178</f>
        <v>1717</v>
      </c>
      <c r="D178" s="31" t="str">
        <f aca="false">'NEPH &amp; CLAP'!D178</f>
        <v>EB/TG</v>
      </c>
      <c r="E178" s="60" t="str">
        <f aca="false">'MET Tower'!I178</f>
        <v>clr</v>
      </c>
      <c r="F178" s="69" t="n">
        <v>40.1</v>
      </c>
      <c r="G178" s="69" t="n">
        <v>38.6</v>
      </c>
      <c r="H178" s="69" t="n">
        <v>503.1</v>
      </c>
      <c r="I178" s="70" t="n">
        <v>0.447</v>
      </c>
      <c r="J178" s="71" t="n">
        <v>0.459</v>
      </c>
      <c r="K178" s="72" t="n">
        <v>75</v>
      </c>
      <c r="L178" s="72" t="n">
        <v>76</v>
      </c>
      <c r="M178" s="16"/>
    </row>
    <row r="179" customFormat="false" ht="15" hidden="false" customHeight="false" outlineLevel="0" collapsed="false">
      <c r="A179" s="10" t="n">
        <v>42547</v>
      </c>
      <c r="B179" s="24" t="n">
        <v>178</v>
      </c>
      <c r="C179" s="24" t="n">
        <f aca="false">'NEPH &amp; CLAP'!C179</f>
        <v>1828</v>
      </c>
      <c r="D179" s="31" t="str">
        <f aca="false">'NEPH &amp; CLAP'!D179</f>
        <v>TG</v>
      </c>
      <c r="E179" s="60" t="str">
        <f aca="false">'MET Tower'!I179</f>
        <v>clr</v>
      </c>
      <c r="F179" s="69" t="n">
        <v>36.4</v>
      </c>
      <c r="G179" s="69" t="n">
        <v>37.6</v>
      </c>
      <c r="H179" s="69" t="n">
        <v>505.3</v>
      </c>
      <c r="I179" s="70" t="n">
        <v>0.449</v>
      </c>
      <c r="J179" s="71" t="n">
        <v>0.458</v>
      </c>
      <c r="K179" s="72" t="n">
        <v>75</v>
      </c>
      <c r="L179" s="72" t="n">
        <v>75</v>
      </c>
      <c r="M179" s="16"/>
    </row>
    <row r="180" customFormat="false" ht="15" hidden="false" customHeight="false" outlineLevel="0" collapsed="false">
      <c r="A180" s="10" t="n">
        <v>42548</v>
      </c>
      <c r="B180" s="24" t="n">
        <v>179</v>
      </c>
      <c r="C180" s="24" t="n">
        <f aca="false">'NEPH &amp; CLAP'!C180</f>
        <v>1603</v>
      </c>
      <c r="D180" s="31" t="str">
        <f aca="false">'NEPH &amp; CLAP'!D180</f>
        <v>EB/TG</v>
      </c>
      <c r="E180" s="60" t="s">
        <v>15</v>
      </c>
      <c r="F180" s="69" t="n">
        <v>41.5</v>
      </c>
      <c r="G180" s="69" t="n">
        <v>37.7</v>
      </c>
      <c r="H180" s="69" t="n">
        <v>506.1</v>
      </c>
      <c r="I180" s="70" t="n">
        <v>0.449</v>
      </c>
      <c r="J180" s="71" t="n">
        <v>0.459</v>
      </c>
      <c r="K180" s="72" t="n">
        <v>75</v>
      </c>
      <c r="L180" s="72" t="n">
        <v>76</v>
      </c>
      <c r="M180" s="16" t="s">
        <v>1205</v>
      </c>
    </row>
    <row r="181" customFormat="false" ht="15" hidden="false" customHeight="false" outlineLevel="0" collapsed="false">
      <c r="A181" s="10" t="n">
        <v>42549</v>
      </c>
      <c r="B181" s="24" t="n">
        <v>180</v>
      </c>
      <c r="C181" s="24" t="n">
        <f aca="false">'NEPH &amp; CLAP'!C181</f>
        <v>1452</v>
      </c>
      <c r="D181" s="31" t="str">
        <f aca="false">'NEPH &amp; CLAP'!D181</f>
        <v>EB/TG</v>
      </c>
      <c r="E181" s="60" t="str">
        <f aca="false">'MET Tower'!I181</f>
        <v>clr</v>
      </c>
      <c r="F181" s="69" t="n">
        <v>41.3</v>
      </c>
      <c r="G181" s="69" t="n">
        <v>36.9</v>
      </c>
      <c r="H181" s="69" t="n">
        <v>507</v>
      </c>
      <c r="I181" s="70" t="n">
        <v>0.45</v>
      </c>
      <c r="J181" s="71" t="n">
        <v>0.459</v>
      </c>
      <c r="K181" s="72" t="n">
        <v>75</v>
      </c>
      <c r="L181" s="72" t="n">
        <v>76</v>
      </c>
      <c r="M181" s="16"/>
    </row>
    <row r="182" customFormat="false" ht="15" hidden="false" customHeight="false" outlineLevel="0" collapsed="false">
      <c r="A182" s="10" t="n">
        <v>42550</v>
      </c>
      <c r="B182" s="24" t="n">
        <v>181</v>
      </c>
      <c r="C182" s="24" t="n">
        <f aca="false">'NEPH &amp; CLAP'!C182</f>
        <v>1135</v>
      </c>
      <c r="D182" s="31" t="str">
        <f aca="false">'NEPH &amp; CLAP'!D182</f>
        <v>EB/TG</v>
      </c>
      <c r="E182" s="60" t="str">
        <f aca="false">'MET Tower'!I182</f>
        <v>clr</v>
      </c>
      <c r="F182" s="69" t="n">
        <v>47.2</v>
      </c>
      <c r="G182" s="69" t="n">
        <v>37.9</v>
      </c>
      <c r="H182" s="69" t="n">
        <v>505.1</v>
      </c>
      <c r="I182" s="70" t="n">
        <v>0.449</v>
      </c>
      <c r="J182" s="71" t="n">
        <v>0.46</v>
      </c>
      <c r="K182" s="72" t="n">
        <v>75</v>
      </c>
      <c r="L182" s="72" t="n">
        <v>75</v>
      </c>
      <c r="M182" s="16"/>
    </row>
    <row r="183" customFormat="false" ht="15" hidden="false" customHeight="false" outlineLevel="0" collapsed="false">
      <c r="A183" s="10" t="n">
        <v>42551</v>
      </c>
      <c r="B183" s="24" t="n">
        <v>182</v>
      </c>
      <c r="C183" s="24" t="n">
        <f aca="false">'NEPH &amp; CLAP'!C183</f>
        <v>1143</v>
      </c>
      <c r="D183" s="31" t="str">
        <f aca="false">'NEPH &amp; CLAP'!D183</f>
        <v>TG/EB</v>
      </c>
      <c r="E183" s="60" t="str">
        <f aca="false">'MET Tower'!I183</f>
        <v>clr</v>
      </c>
      <c r="F183" s="69" t="n">
        <v>45.9</v>
      </c>
      <c r="G183" s="69" t="n">
        <v>38.2</v>
      </c>
      <c r="H183" s="69" t="n">
        <v>506</v>
      </c>
      <c r="I183" s="70" t="n">
        <v>0.449</v>
      </c>
      <c r="J183" s="71" t="n">
        <v>0.46</v>
      </c>
      <c r="K183" s="72" t="n">
        <v>75</v>
      </c>
      <c r="L183" s="72" t="n">
        <v>75</v>
      </c>
      <c r="M183" s="16"/>
    </row>
    <row r="184" customFormat="false" ht="15" hidden="false" customHeight="false" outlineLevel="0" collapsed="false">
      <c r="A184" s="10" t="n">
        <v>42552</v>
      </c>
      <c r="B184" s="24" t="n">
        <v>183</v>
      </c>
      <c r="C184" s="24" t="n">
        <f aca="false">'NEPH &amp; CLAP'!C184</f>
        <v>1202</v>
      </c>
      <c r="D184" s="31" t="str">
        <f aca="false">'NEPH &amp; CLAP'!D184</f>
        <v>TG/EB</v>
      </c>
      <c r="E184" s="60" t="str">
        <f aca="false">'MET Tower'!I184</f>
        <v>clr</v>
      </c>
      <c r="F184" s="69" t="n">
        <v>41.7</v>
      </c>
      <c r="G184" s="69" t="n">
        <v>37.9</v>
      </c>
      <c r="H184" s="69" t="n">
        <v>507.9</v>
      </c>
      <c r="I184" s="70" t="n">
        <v>0.45</v>
      </c>
      <c r="J184" s="71" t="n">
        <v>0.461</v>
      </c>
      <c r="K184" s="72" t="n">
        <v>75</v>
      </c>
      <c r="L184" s="72" t="n">
        <v>76</v>
      </c>
      <c r="M184" s="16"/>
    </row>
    <row r="185" customFormat="false" ht="15" hidden="false" customHeight="false" outlineLevel="0" collapsed="false">
      <c r="A185" s="10" t="n">
        <v>42553</v>
      </c>
      <c r="B185" s="24" t="n">
        <v>184</v>
      </c>
      <c r="C185" s="24" t="n">
        <f aca="false">'NEPH &amp; CLAP'!C185</f>
        <v>1239</v>
      </c>
      <c r="D185" s="31" t="str">
        <f aca="false">'NEPH &amp; CLAP'!D185</f>
        <v>TG/EB</v>
      </c>
      <c r="E185" s="60" t="str">
        <f aca="false">'MET Tower'!I185</f>
        <v>clr</v>
      </c>
      <c r="F185" s="69" t="n">
        <v>40.6</v>
      </c>
      <c r="G185" s="69" t="n">
        <v>37.8</v>
      </c>
      <c r="H185" s="69" t="n">
        <v>507.6</v>
      </c>
      <c r="I185" s="70" t="n">
        <v>0.451</v>
      </c>
      <c r="J185" s="71" t="n">
        <v>0.46</v>
      </c>
      <c r="K185" s="72" t="n">
        <v>75</v>
      </c>
      <c r="L185" s="72" t="n">
        <v>75</v>
      </c>
      <c r="M185" s="16"/>
    </row>
    <row r="186" customFormat="false" ht="15" hidden="false" customHeight="false" outlineLevel="0" collapsed="false">
      <c r="A186" s="10" t="n">
        <v>42554</v>
      </c>
      <c r="B186" s="24" t="n">
        <v>185</v>
      </c>
      <c r="C186" s="24" t="n">
        <f aca="false">'NEPH &amp; CLAP'!C186</f>
        <v>1835</v>
      </c>
      <c r="D186" s="31" t="str">
        <f aca="false">'NEPH &amp; CLAP'!D186</f>
        <v>EB</v>
      </c>
      <c r="E186" s="60" t="str">
        <f aca="false">'MET Tower'!I186</f>
        <v>clr</v>
      </c>
      <c r="F186" s="69" t="n">
        <v>41.5</v>
      </c>
      <c r="G186" s="69" t="n">
        <v>37.7</v>
      </c>
      <c r="H186" s="69" t="n">
        <v>508.2</v>
      </c>
      <c r="I186" s="70" t="n">
        <v>0.451</v>
      </c>
      <c r="J186" s="71" t="n">
        <v>0.461</v>
      </c>
      <c r="K186" s="72" t="n">
        <v>75</v>
      </c>
      <c r="L186" s="72" t="n">
        <v>75</v>
      </c>
    </row>
    <row r="187" customFormat="false" ht="15" hidden="false" customHeight="false" outlineLevel="0" collapsed="false">
      <c r="A187" s="10" t="n">
        <v>42555</v>
      </c>
      <c r="B187" s="24" t="n">
        <v>186</v>
      </c>
      <c r="C187" s="24" t="n">
        <f aca="false">'NEPH &amp; CLAP'!C187</f>
        <v>1029</v>
      </c>
      <c r="D187" s="31" t="str">
        <f aca="false">'NEPH &amp; CLAP'!D187</f>
        <v>TG</v>
      </c>
      <c r="E187" s="60" t="str">
        <f aca="false">'MET Tower'!I187</f>
        <v>clr</v>
      </c>
      <c r="F187" s="69" t="n">
        <v>39.9</v>
      </c>
      <c r="G187" s="69" t="n">
        <v>38</v>
      </c>
      <c r="H187" s="69" t="n">
        <v>508.4</v>
      </c>
      <c r="I187" s="70" t="n">
        <v>0.451</v>
      </c>
      <c r="J187" s="71" t="n">
        <v>0.461</v>
      </c>
      <c r="K187" s="72" t="n">
        <v>75</v>
      </c>
      <c r="L187" s="72" t="n">
        <v>75</v>
      </c>
      <c r="M187" s="16" t="s">
        <v>1206</v>
      </c>
    </row>
    <row r="188" customFormat="false" ht="15" hidden="false" customHeight="false" outlineLevel="0" collapsed="false">
      <c r="A188" s="10" t="n">
        <v>42556</v>
      </c>
      <c r="B188" s="24" t="n">
        <v>187</v>
      </c>
      <c r="C188" s="24" t="n">
        <f aca="false">'NEPH &amp; CLAP'!C188</f>
        <v>1207</v>
      </c>
      <c r="D188" s="31" t="str">
        <f aca="false">'NEPH &amp; CLAP'!D188</f>
        <v>TG/EB</v>
      </c>
      <c r="E188" s="60" t="str">
        <f aca="false">'MET Tower'!I188</f>
        <v>clr</v>
      </c>
      <c r="F188" s="69" t="n">
        <v>40.8</v>
      </c>
      <c r="G188" s="69" t="n">
        <v>37.6</v>
      </c>
      <c r="H188" s="69" t="n">
        <v>509.4</v>
      </c>
      <c r="I188" s="70" t="n">
        <v>0.451</v>
      </c>
      <c r="J188" s="71" t="n">
        <v>0.461</v>
      </c>
      <c r="K188" s="72" t="n">
        <v>75</v>
      </c>
      <c r="L188" s="72" t="n">
        <v>75</v>
      </c>
      <c r="M188" s="16"/>
    </row>
    <row r="189" customFormat="false" ht="15" hidden="false" customHeight="false" outlineLevel="0" collapsed="false">
      <c r="A189" s="10" t="n">
        <v>42557</v>
      </c>
      <c r="B189" s="24" t="n">
        <v>188</v>
      </c>
      <c r="C189" s="24" t="n">
        <f aca="false">'NEPH &amp; CLAP'!C189</f>
        <v>0.471527777777778</v>
      </c>
      <c r="D189" s="31" t="str">
        <f aca="false">'NEPH &amp; CLAP'!D189</f>
        <v>TG</v>
      </c>
      <c r="E189" s="60" t="str">
        <f aca="false">'MET Tower'!I189</f>
        <v>clr</v>
      </c>
      <c r="F189" s="69" t="n">
        <v>46.2</v>
      </c>
      <c r="G189" s="69" t="n">
        <v>37.6</v>
      </c>
      <c r="H189" s="69" t="n">
        <v>509.8</v>
      </c>
      <c r="I189" s="70" t="n">
        <v>0.452</v>
      </c>
      <c r="J189" s="71" t="n">
        <v>0.461</v>
      </c>
      <c r="K189" s="72" t="n">
        <v>75</v>
      </c>
      <c r="L189" s="72" t="n">
        <v>75</v>
      </c>
      <c r="M189" s="16"/>
    </row>
    <row r="190" customFormat="false" ht="15" hidden="false" customHeight="false" outlineLevel="0" collapsed="false">
      <c r="A190" s="10" t="n">
        <v>42558</v>
      </c>
      <c r="B190" s="24" t="n">
        <v>189</v>
      </c>
      <c r="C190" s="24" t="n">
        <f aca="false">'NEPH &amp; CLAP'!C190</f>
        <v>1214</v>
      </c>
      <c r="D190" s="31" t="str">
        <f aca="false">'NEPH &amp; CLAP'!D190</f>
        <v>TG/EB</v>
      </c>
      <c r="E190" s="60" t="str">
        <f aca="false">'MET Tower'!I190</f>
        <v>clr</v>
      </c>
      <c r="F190" s="69" t="n">
        <v>54.4</v>
      </c>
      <c r="G190" s="69" t="n">
        <v>37.9</v>
      </c>
      <c r="H190" s="69" t="n">
        <v>509.4</v>
      </c>
      <c r="I190" s="70" t="n">
        <v>0.452</v>
      </c>
      <c r="J190" s="71" t="n">
        <v>0.462</v>
      </c>
      <c r="K190" s="72" t="n">
        <v>75</v>
      </c>
      <c r="L190" s="72" t="n">
        <v>75</v>
      </c>
      <c r="M190" s="16"/>
    </row>
    <row r="191" customFormat="false" ht="15" hidden="false" customHeight="false" outlineLevel="0" collapsed="false">
      <c r="A191" s="10" t="n">
        <v>42559</v>
      </c>
      <c r="B191" s="24" t="n">
        <v>190</v>
      </c>
      <c r="C191" s="24" t="n">
        <f aca="false">'NEPH &amp; CLAP'!C191</f>
        <v>1604</v>
      </c>
      <c r="D191" s="31" t="str">
        <f aca="false">'NEPH &amp; CLAP'!D191</f>
        <v>TG/EB</v>
      </c>
      <c r="E191" s="60" t="str">
        <f aca="false">'MET Tower'!I191</f>
        <v>clr</v>
      </c>
      <c r="F191" s="69" t="s">
        <v>85</v>
      </c>
      <c r="G191" s="69" t="s">
        <v>85</v>
      </c>
      <c r="H191" s="69" t="s">
        <v>85</v>
      </c>
      <c r="I191" s="70" t="s">
        <v>85</v>
      </c>
      <c r="J191" s="71" t="s">
        <v>85</v>
      </c>
      <c r="K191" s="72" t="s">
        <v>85</v>
      </c>
      <c r="L191" s="72" t="s">
        <v>85</v>
      </c>
      <c r="M191" s="16" t="s">
        <v>1207</v>
      </c>
    </row>
    <row r="192" customFormat="false" ht="15" hidden="false" customHeight="false" outlineLevel="0" collapsed="false">
      <c r="A192" s="10" t="n">
        <v>42560</v>
      </c>
      <c r="B192" s="24" t="n">
        <v>191</v>
      </c>
      <c r="C192" s="24" t="n">
        <f aca="false">'NEPH &amp; CLAP'!C192</f>
        <v>1342</v>
      </c>
      <c r="D192" s="31" t="str">
        <f aca="false">'NEPH &amp; CLAP'!D192</f>
        <v>TG</v>
      </c>
      <c r="E192" s="60" t="str">
        <f aca="false">'MET Tower'!I192</f>
        <v>clr</v>
      </c>
      <c r="F192" s="69" t="s">
        <v>85</v>
      </c>
      <c r="G192" s="69" t="s">
        <v>85</v>
      </c>
      <c r="H192" s="69" t="s">
        <v>85</v>
      </c>
      <c r="I192" s="70" t="s">
        <v>85</v>
      </c>
      <c r="J192" s="71" t="s">
        <v>85</v>
      </c>
      <c r="K192" s="72" t="s">
        <v>85</v>
      </c>
      <c r="L192" s="72" t="s">
        <v>85</v>
      </c>
      <c r="M192" s="16" t="s">
        <v>1208</v>
      </c>
    </row>
    <row r="193" customFormat="false" ht="15" hidden="false" customHeight="false" outlineLevel="0" collapsed="false">
      <c r="A193" s="10" t="n">
        <v>42561</v>
      </c>
      <c r="B193" s="24" t="n">
        <v>192</v>
      </c>
      <c r="C193" s="24" t="n">
        <f aca="false">'NEPH &amp; CLAP'!C193</f>
        <v>1319</v>
      </c>
      <c r="D193" s="31" t="str">
        <f aca="false">'NEPH &amp; CLAP'!D193</f>
        <v>TG</v>
      </c>
      <c r="E193" s="60" t="str">
        <f aca="false">'MET Tower'!I193</f>
        <v>clr</v>
      </c>
      <c r="F193" s="69" t="n">
        <v>45.1</v>
      </c>
      <c r="G193" s="69" t="n">
        <v>35.9</v>
      </c>
      <c r="H193" s="69" t="n">
        <v>512.9</v>
      </c>
      <c r="I193" s="70" t="n">
        <v>0.454</v>
      </c>
      <c r="J193" s="71" t="n">
        <v>0.461</v>
      </c>
      <c r="K193" s="72" t="n">
        <v>75</v>
      </c>
      <c r="L193" s="72" t="n">
        <v>76</v>
      </c>
      <c r="M193" s="16"/>
    </row>
    <row r="194" customFormat="false" ht="15" hidden="false" customHeight="false" outlineLevel="0" collapsed="false">
      <c r="A194" s="10" t="n">
        <v>42562</v>
      </c>
      <c r="B194" s="24" t="n">
        <v>193</v>
      </c>
      <c r="C194" s="24" t="n">
        <f aca="false">'NEPH &amp; CLAP'!C194</f>
        <v>1323</v>
      </c>
      <c r="D194" s="31" t="str">
        <f aca="false">'NEPH &amp; CLAP'!D194</f>
        <v>EB</v>
      </c>
      <c r="E194" s="60" t="str">
        <f aca="false">'MET Tower'!I194</f>
        <v>clr</v>
      </c>
      <c r="F194" s="69" t="n">
        <v>44</v>
      </c>
      <c r="G194" s="69" t="n">
        <v>35.7</v>
      </c>
      <c r="H194" s="69" t="n">
        <v>513.4</v>
      </c>
      <c r="I194" s="70" t="n">
        <v>0.456</v>
      </c>
      <c r="J194" s="71" t="n">
        <v>0.462</v>
      </c>
      <c r="K194" s="72" t="n">
        <v>75</v>
      </c>
      <c r="L194" s="72" t="n">
        <v>76</v>
      </c>
      <c r="M194" s="16" t="s">
        <v>1209</v>
      </c>
    </row>
    <row r="195" customFormat="false" ht="15" hidden="false" customHeight="false" outlineLevel="0" collapsed="false">
      <c r="A195" s="10" t="n">
        <v>42563</v>
      </c>
      <c r="B195" s="24" t="n">
        <v>194</v>
      </c>
      <c r="C195" s="24" t="n">
        <f aca="false">'NEPH &amp; CLAP'!C195</f>
        <v>1228</v>
      </c>
      <c r="D195" s="31" t="str">
        <f aca="false">'NEPH &amp; CLAP'!D195</f>
        <v>TG/EB</v>
      </c>
      <c r="E195" s="60" t="str">
        <f aca="false">'MET Tower'!I195</f>
        <v>clr</v>
      </c>
      <c r="F195" s="69" t="n">
        <v>45.7</v>
      </c>
      <c r="G195" s="69" t="n">
        <v>36.2</v>
      </c>
      <c r="H195" s="69" t="n">
        <v>512.6</v>
      </c>
      <c r="I195" s="70" t="n">
        <v>0.45</v>
      </c>
      <c r="J195" s="71" t="n">
        <v>0.462</v>
      </c>
      <c r="K195" s="72" t="n">
        <v>75</v>
      </c>
      <c r="L195" s="72" t="n">
        <v>76</v>
      </c>
      <c r="M195" s="16"/>
    </row>
    <row r="196" customFormat="false" ht="15" hidden="false" customHeight="false" outlineLevel="0" collapsed="false">
      <c r="A196" s="10" t="n">
        <v>42564</v>
      </c>
      <c r="B196" s="24" t="n">
        <v>195</v>
      </c>
      <c r="C196" s="24" t="n">
        <f aca="false">'NEPH &amp; CLAP'!C196</f>
        <v>1137</v>
      </c>
      <c r="D196" s="31" t="str">
        <f aca="false">'NEPH &amp; CLAP'!D196</f>
        <v>TG</v>
      </c>
      <c r="E196" s="60" t="str">
        <f aca="false">'MET Tower'!I196</f>
        <v>clr</v>
      </c>
      <c r="F196" s="69" t="n">
        <v>45.2</v>
      </c>
      <c r="G196" s="69" t="n">
        <v>36.3</v>
      </c>
      <c r="H196" s="69" t="n">
        <v>510.8</v>
      </c>
      <c r="I196" s="70" t="n">
        <v>0.453</v>
      </c>
      <c r="J196" s="71" t="n">
        <v>0.461</v>
      </c>
      <c r="K196" s="72" t="n">
        <v>75</v>
      </c>
      <c r="L196" s="72" t="n">
        <v>76</v>
      </c>
      <c r="M196" s="16"/>
    </row>
    <row r="197" customFormat="false" ht="15" hidden="false" customHeight="false" outlineLevel="0" collapsed="false">
      <c r="A197" s="10" t="n">
        <v>42565</v>
      </c>
      <c r="B197" s="24" t="n">
        <v>196</v>
      </c>
      <c r="C197" s="24" t="n">
        <f aca="false">'NEPH &amp; CLAP'!C197</f>
        <v>1147</v>
      </c>
      <c r="D197" s="31" t="str">
        <f aca="false">'NEPH &amp; CLAP'!D197</f>
        <v>TG/EB</v>
      </c>
      <c r="E197" s="60" t="str">
        <f aca="false">'MET Tower'!I197</f>
        <v>clr</v>
      </c>
      <c r="F197" s="69" t="n">
        <v>45.9</v>
      </c>
      <c r="G197" s="69" t="n">
        <v>36.4</v>
      </c>
      <c r="H197" s="69" t="n">
        <v>509.2</v>
      </c>
      <c r="I197" s="70" t="n">
        <v>0.452</v>
      </c>
      <c r="J197" s="71" t="n">
        <v>0.46</v>
      </c>
      <c r="K197" s="72" t="n">
        <v>76</v>
      </c>
      <c r="L197" s="72" t="n">
        <v>76</v>
      </c>
      <c r="M197" s="16"/>
    </row>
    <row r="198" customFormat="false" ht="15" hidden="false" customHeight="false" outlineLevel="0" collapsed="false">
      <c r="A198" s="10" t="n">
        <v>42566</v>
      </c>
      <c r="B198" s="24" t="n">
        <v>197</v>
      </c>
      <c r="C198" s="24" t="n">
        <f aca="false">'NEPH &amp; CLAP'!C198</f>
        <v>1235</v>
      </c>
      <c r="D198" s="31" t="str">
        <f aca="false">'NEPH &amp; CLAP'!D198</f>
        <v>TG/EB</v>
      </c>
      <c r="E198" s="60" t="str">
        <f aca="false">'MET Tower'!I198</f>
        <v>clr</v>
      </c>
      <c r="F198" s="69" t="n">
        <v>47.6</v>
      </c>
      <c r="G198" s="69" t="n">
        <v>35.4</v>
      </c>
      <c r="H198" s="69" t="n">
        <v>507.7</v>
      </c>
      <c r="I198" s="70" t="n">
        <v>0.45</v>
      </c>
      <c r="J198" s="71" t="n">
        <v>0.458</v>
      </c>
      <c r="K198" s="72" t="n">
        <v>75</v>
      </c>
      <c r="L198" s="72" t="n">
        <v>76</v>
      </c>
      <c r="M198" s="16"/>
    </row>
    <row r="199" customFormat="false" ht="15" hidden="false" customHeight="false" outlineLevel="0" collapsed="false">
      <c r="A199" s="10" t="n">
        <v>42567</v>
      </c>
      <c r="B199" s="24" t="n">
        <v>198</v>
      </c>
      <c r="C199" s="24" t="n">
        <f aca="false">'NEPH &amp; CLAP'!C199</f>
        <v>1301</v>
      </c>
      <c r="D199" s="31" t="str">
        <f aca="false">'NEPH &amp; CLAP'!D199</f>
        <v>TG/EB</v>
      </c>
      <c r="E199" s="60" t="str">
        <f aca="false">'MET Tower'!I199</f>
        <v>clr</v>
      </c>
      <c r="F199" s="69" t="n">
        <v>46.7</v>
      </c>
      <c r="G199" s="69" t="n">
        <v>35.2</v>
      </c>
      <c r="H199" s="69" t="n">
        <v>507.9</v>
      </c>
      <c r="I199" s="70" t="n">
        <v>0.45</v>
      </c>
      <c r="J199" s="71" t="n">
        <v>0.458</v>
      </c>
      <c r="K199" s="72" t="n">
        <v>75</v>
      </c>
      <c r="L199" s="72" t="n">
        <v>76</v>
      </c>
      <c r="M199" s="16"/>
    </row>
    <row r="200" customFormat="false" ht="15" hidden="false" customHeight="false" outlineLevel="0" collapsed="false">
      <c r="A200" s="10" t="n">
        <v>42568</v>
      </c>
      <c r="B200" s="24" t="n">
        <v>199</v>
      </c>
      <c r="C200" s="24" t="n">
        <f aca="false">'NEPH &amp; CLAP'!C200</f>
        <v>1627</v>
      </c>
      <c r="D200" s="31" t="str">
        <f aca="false">'NEPH &amp; CLAP'!D200</f>
        <v>EB</v>
      </c>
      <c r="E200" s="60" t="str">
        <f aca="false">'MET Tower'!I200</f>
        <v>clr</v>
      </c>
      <c r="F200" s="69" t="n">
        <v>43.7</v>
      </c>
      <c r="G200" s="69" t="n">
        <v>35</v>
      </c>
      <c r="H200" s="69" t="n">
        <v>507.9</v>
      </c>
      <c r="I200" s="70" t="n">
        <v>0.45</v>
      </c>
      <c r="J200" s="71" t="n">
        <v>0.457</v>
      </c>
      <c r="K200" s="72" t="n">
        <v>76</v>
      </c>
      <c r="L200" s="72" t="n">
        <v>76</v>
      </c>
    </row>
    <row r="201" customFormat="false" ht="15" hidden="false" customHeight="false" outlineLevel="0" collapsed="false">
      <c r="A201" s="10" t="n">
        <v>42569</v>
      </c>
      <c r="B201" s="24" t="n">
        <v>200</v>
      </c>
      <c r="C201" s="24" t="n">
        <f aca="false">'NEPH &amp; CLAP'!C201</f>
        <v>1207</v>
      </c>
      <c r="D201" s="31" t="str">
        <f aca="false">'NEPH &amp; CLAP'!D201</f>
        <v>TG</v>
      </c>
      <c r="E201" s="60" t="str">
        <f aca="false">'MET Tower'!I201</f>
        <v>clr</v>
      </c>
      <c r="F201" s="69" t="n">
        <v>46.4</v>
      </c>
      <c r="G201" s="69" t="n">
        <v>35</v>
      </c>
      <c r="H201" s="69" t="n">
        <v>508.4</v>
      </c>
      <c r="I201" s="70" t="n">
        <v>0.451</v>
      </c>
      <c r="J201" s="71" t="n">
        <v>0.458</v>
      </c>
      <c r="K201" s="72" t="n">
        <v>75</v>
      </c>
      <c r="L201" s="72" t="n">
        <v>75</v>
      </c>
      <c r="M201" s="16" t="s">
        <v>1210</v>
      </c>
    </row>
    <row r="202" customFormat="false" ht="15" hidden="false" customHeight="false" outlineLevel="0" collapsed="false">
      <c r="A202" s="10" t="n">
        <v>42570</v>
      </c>
      <c r="B202" s="24" t="n">
        <v>201</v>
      </c>
      <c r="C202" s="24" t="n">
        <f aca="false">'NEPH &amp; CLAP'!C202</f>
        <v>1237</v>
      </c>
      <c r="D202" s="31" t="str">
        <f aca="false">'NEPH &amp; CLAP'!D202</f>
        <v>TG</v>
      </c>
      <c r="E202" s="60" t="str">
        <f aca="false">'MET Tower'!I202</f>
        <v>clr</v>
      </c>
      <c r="F202" s="69" t="n">
        <v>44.3</v>
      </c>
      <c r="G202" s="69" t="n">
        <v>34.5</v>
      </c>
      <c r="H202" s="69" t="n">
        <v>509.6</v>
      </c>
      <c r="I202" s="70" t="n">
        <v>0.451</v>
      </c>
      <c r="J202" s="71" t="n">
        <v>0.458</v>
      </c>
      <c r="K202" s="72" t="n">
        <v>75</v>
      </c>
      <c r="L202" s="72" t="n">
        <v>75</v>
      </c>
      <c r="M202" s="16"/>
    </row>
    <row r="203" customFormat="false" ht="15" hidden="false" customHeight="false" outlineLevel="0" collapsed="false">
      <c r="A203" s="10" t="n">
        <v>42571</v>
      </c>
      <c r="B203" s="24" t="n">
        <v>202</v>
      </c>
      <c r="C203" s="24" t="n">
        <f aca="false">'NEPH &amp; CLAP'!C203</f>
        <v>1609</v>
      </c>
      <c r="D203" s="31" t="str">
        <f aca="false">'NEPH &amp; CLAP'!D203</f>
        <v>TG/EB</v>
      </c>
      <c r="E203" s="60" t="str">
        <f aca="false">'MET Tower'!I203</f>
        <v>clr</v>
      </c>
      <c r="F203" s="69" t="n">
        <v>34.7</v>
      </c>
      <c r="G203" s="69" t="n">
        <v>34.6</v>
      </c>
      <c r="H203" s="69" t="n">
        <v>510.5</v>
      </c>
      <c r="I203" s="70" t="n">
        <v>0.452</v>
      </c>
      <c r="J203" s="71" t="n">
        <v>0.459</v>
      </c>
      <c r="K203" s="72" t="n">
        <v>75</v>
      </c>
      <c r="L203" s="72" t="n">
        <v>75</v>
      </c>
      <c r="M203" s="16"/>
    </row>
    <row r="204" customFormat="false" ht="15" hidden="false" customHeight="false" outlineLevel="0" collapsed="false">
      <c r="A204" s="10" t="n">
        <v>42572</v>
      </c>
      <c r="B204" s="24" t="n">
        <v>203</v>
      </c>
      <c r="C204" s="24" t="n">
        <f aca="false">'NEPH &amp; CLAP'!C204</f>
        <v>1224</v>
      </c>
      <c r="D204" s="31" t="str">
        <f aca="false">'NEPH &amp; CLAP'!D204</f>
        <v>TG/EB</v>
      </c>
      <c r="E204" s="60" t="str">
        <f aca="false">'MET Tower'!I204</f>
        <v>clr</v>
      </c>
      <c r="F204" s="69" t="n">
        <v>41.4</v>
      </c>
      <c r="G204" s="69" t="n">
        <v>34.4</v>
      </c>
      <c r="H204" s="69" t="n">
        <v>512.5</v>
      </c>
      <c r="I204" s="70" t="n">
        <v>0.454</v>
      </c>
      <c r="J204" s="71" t="n">
        <v>0.459</v>
      </c>
      <c r="K204" s="72" t="n">
        <v>75</v>
      </c>
      <c r="L204" s="72" t="n">
        <v>75</v>
      </c>
      <c r="M204" s="16"/>
    </row>
    <row r="205" customFormat="false" ht="15" hidden="false" customHeight="false" outlineLevel="0" collapsed="false">
      <c r="A205" s="10" t="n">
        <v>42573</v>
      </c>
      <c r="B205" s="24" t="n">
        <v>204</v>
      </c>
      <c r="C205" s="24" t="n">
        <f aca="false">'NEPH &amp; CLAP'!C205</f>
        <v>1141</v>
      </c>
      <c r="D205" s="31" t="str">
        <f aca="false">'NEPH &amp; CLAP'!D205</f>
        <v>TG</v>
      </c>
      <c r="E205" s="60" t="str">
        <f aca="false">'MET Tower'!I205</f>
        <v>rm frost</v>
      </c>
      <c r="F205" s="69" t="n">
        <v>40.8</v>
      </c>
      <c r="G205" s="69" t="n">
        <v>34.7</v>
      </c>
      <c r="H205" s="69" t="n">
        <v>514.1</v>
      </c>
      <c r="I205" s="70" t="n">
        <v>0.454</v>
      </c>
      <c r="J205" s="71" t="n">
        <v>0.46</v>
      </c>
      <c r="K205" s="72" t="n">
        <v>75</v>
      </c>
      <c r="L205" s="72" t="n">
        <v>75</v>
      </c>
      <c r="M205" s="16"/>
    </row>
    <row r="206" customFormat="false" ht="15" hidden="false" customHeight="false" outlineLevel="0" collapsed="false">
      <c r="A206" s="10" t="n">
        <v>42574</v>
      </c>
      <c r="B206" s="24" t="n">
        <v>205</v>
      </c>
      <c r="C206" s="24" t="n">
        <f aca="false">'NEPH &amp; CLAP'!C206</f>
        <v>1317</v>
      </c>
      <c r="D206" s="31" t="str">
        <f aca="false">'NEPH &amp; CLAP'!D206</f>
        <v>TG</v>
      </c>
      <c r="E206" s="60" t="str">
        <f aca="false">'MET Tower'!I206</f>
        <v>clr</v>
      </c>
      <c r="F206" s="69" t="n">
        <v>41.7</v>
      </c>
      <c r="G206" s="69" t="n">
        <v>34.3</v>
      </c>
      <c r="H206" s="69" t="n">
        <v>514.3</v>
      </c>
      <c r="I206" s="70" t="n">
        <v>0.454</v>
      </c>
      <c r="J206" s="71" t="n">
        <v>0.461</v>
      </c>
      <c r="K206" s="72" t="n">
        <v>75</v>
      </c>
      <c r="L206" s="72" t="n">
        <v>75</v>
      </c>
      <c r="M206" s="16"/>
    </row>
    <row r="207" customFormat="false" ht="15" hidden="false" customHeight="false" outlineLevel="0" collapsed="false">
      <c r="A207" s="10" t="n">
        <v>42575</v>
      </c>
      <c r="B207" s="24" t="n">
        <v>206</v>
      </c>
      <c r="C207" s="24" t="n">
        <f aca="false">'NEPH &amp; CLAP'!C207</f>
        <v>1747</v>
      </c>
      <c r="D207" s="31" t="str">
        <f aca="false">'NEPH &amp; CLAP'!D207</f>
        <v>TG</v>
      </c>
      <c r="E207" s="60" t="str">
        <f aca="false">'MET Tower'!I207</f>
        <v>clr</v>
      </c>
      <c r="F207" s="69" t="n">
        <v>46</v>
      </c>
      <c r="G207" s="69" t="n">
        <v>34.4</v>
      </c>
      <c r="H207" s="69" t="n">
        <v>515.6</v>
      </c>
      <c r="I207" s="70" t="n">
        <v>0.455</v>
      </c>
      <c r="J207" s="71" t="n">
        <v>0.461</v>
      </c>
      <c r="K207" s="72" t="n">
        <v>75</v>
      </c>
      <c r="L207" s="72" t="n">
        <v>75</v>
      </c>
      <c r="M207" s="16"/>
    </row>
    <row r="208" customFormat="false" ht="15" hidden="false" customHeight="false" outlineLevel="0" collapsed="false">
      <c r="A208" s="10" t="n">
        <v>42576</v>
      </c>
      <c r="B208" s="24" t="n">
        <v>207</v>
      </c>
      <c r="C208" s="24" t="n">
        <f aca="false">'NEPH &amp; CLAP'!C208</f>
        <v>1234</v>
      </c>
      <c r="D208" s="31" t="str">
        <f aca="false">'NEPH &amp; CLAP'!D208</f>
        <v>TG/EB</v>
      </c>
      <c r="E208" s="60" t="str">
        <f aca="false">'MET Tower'!I208</f>
        <v>rm frost</v>
      </c>
      <c r="F208" s="69" t="n">
        <v>31.8</v>
      </c>
      <c r="G208" s="69" t="n">
        <v>34.5</v>
      </c>
      <c r="H208" s="69" t="n">
        <v>514.9</v>
      </c>
      <c r="I208" s="70" t="n">
        <v>0.455</v>
      </c>
      <c r="J208" s="71" t="n">
        <v>0.462</v>
      </c>
      <c r="K208" s="72" t="n">
        <v>75</v>
      </c>
      <c r="L208" s="72" t="n">
        <v>75</v>
      </c>
      <c r="M208" s="16" t="s">
        <v>1211</v>
      </c>
    </row>
    <row r="209" customFormat="false" ht="15" hidden="false" customHeight="false" outlineLevel="0" collapsed="false">
      <c r="A209" s="10" t="n">
        <v>42577</v>
      </c>
      <c r="B209" s="24" t="n">
        <v>208</v>
      </c>
      <c r="C209" s="24" t="n">
        <f aca="false">'NEPH &amp; CLAP'!C209</f>
        <v>1214</v>
      </c>
      <c r="D209" s="31" t="str">
        <f aca="false">'NEPH &amp; CLAP'!D209</f>
        <v>TG/EB</v>
      </c>
      <c r="E209" s="60" t="str">
        <f aca="false">'MET Tower'!I209</f>
        <v>clr</v>
      </c>
      <c r="F209" s="69" t="n">
        <v>43.2</v>
      </c>
      <c r="G209" s="69" t="n">
        <v>34.7</v>
      </c>
      <c r="H209" s="69" t="n">
        <v>515.1</v>
      </c>
      <c r="I209" s="70" t="n">
        <v>0.455</v>
      </c>
      <c r="J209" s="71" t="n">
        <v>0.462</v>
      </c>
      <c r="K209" s="72" t="n">
        <v>75</v>
      </c>
      <c r="L209" s="72" t="n">
        <v>75</v>
      </c>
      <c r="M209" s="74"/>
    </row>
    <row r="210" customFormat="false" ht="15" hidden="false" customHeight="false" outlineLevel="0" collapsed="false">
      <c r="A210" s="10" t="n">
        <v>42578</v>
      </c>
      <c r="B210" s="24" t="n">
        <v>209</v>
      </c>
      <c r="C210" s="24" t="n">
        <f aca="false">'NEPH &amp; CLAP'!C210</f>
        <v>0</v>
      </c>
      <c r="D210" s="31" t="n">
        <f aca="false">'NEPH &amp; CLAP'!D210</f>
        <v>0</v>
      </c>
      <c r="E210" s="60" t="n">
        <f aca="false">'MET Tower'!I210</f>
        <v>0</v>
      </c>
      <c r="F210" s="69"/>
      <c r="G210" s="69"/>
      <c r="H210" s="69"/>
      <c r="I210" s="70"/>
      <c r="J210" s="71"/>
      <c r="K210" s="72"/>
      <c r="L210" s="72"/>
      <c r="M210" s="16"/>
    </row>
    <row r="211" customFormat="false" ht="15" hidden="false" customHeight="false" outlineLevel="0" collapsed="false">
      <c r="A211" s="10" t="n">
        <v>42579</v>
      </c>
      <c r="B211" s="24" t="n">
        <v>210</v>
      </c>
      <c r="C211" s="24" t="n">
        <f aca="false">'NEPH &amp; CLAP'!C211</f>
        <v>1313</v>
      </c>
      <c r="D211" s="31" t="str">
        <f aca="false">'NEPH &amp; CLAP'!D211</f>
        <v>TG/EB</v>
      </c>
      <c r="E211" s="60" t="str">
        <f aca="false">'MET Tower'!I211</f>
        <v>clr</v>
      </c>
      <c r="F211" s="69" t="n">
        <v>61.4</v>
      </c>
      <c r="G211" s="69" t="n">
        <v>34.6</v>
      </c>
      <c r="H211" s="69" t="n">
        <v>514.2</v>
      </c>
      <c r="I211" s="70" t="n">
        <v>0.454</v>
      </c>
      <c r="J211" s="71" t="n">
        <v>0.462</v>
      </c>
      <c r="K211" s="72" t="n">
        <v>76</v>
      </c>
      <c r="L211" s="72" t="n">
        <v>76</v>
      </c>
      <c r="M211" s="16"/>
    </row>
    <row r="212" customFormat="false" ht="15" hidden="false" customHeight="false" outlineLevel="0" collapsed="false">
      <c r="A212" s="10" t="n">
        <v>42580</v>
      </c>
      <c r="B212" s="24" t="n">
        <v>211</v>
      </c>
      <c r="C212" s="24" t="n">
        <f aca="false">'NEPH &amp; CLAP'!C212</f>
        <v>1611</v>
      </c>
      <c r="D212" s="31" t="str">
        <f aca="false">'NEPH &amp; CLAP'!D212</f>
        <v>TG/EB</v>
      </c>
      <c r="E212" s="60" t="str">
        <f aca="false">'MET Tower'!I212</f>
        <v>clr</v>
      </c>
      <c r="F212" s="69" t="n">
        <v>35.7</v>
      </c>
      <c r="G212" s="69" t="n">
        <v>34.2</v>
      </c>
      <c r="H212" s="69" t="n">
        <v>513</v>
      </c>
      <c r="I212" s="70" t="n">
        <v>0.454</v>
      </c>
      <c r="J212" s="71" t="n">
        <v>0.459</v>
      </c>
      <c r="K212" s="72" t="n">
        <v>75</v>
      </c>
      <c r="L212" s="72" t="n">
        <v>75</v>
      </c>
      <c r="M212" s="16"/>
    </row>
    <row r="213" customFormat="false" ht="15" hidden="false" customHeight="false" outlineLevel="0" collapsed="false">
      <c r="A213" s="10" t="n">
        <v>42581</v>
      </c>
      <c r="B213" s="24" t="n">
        <v>212</v>
      </c>
      <c r="C213" s="24" t="n">
        <f aca="false">'NEPH &amp; CLAP'!C213</f>
        <v>1236</v>
      </c>
      <c r="D213" s="31" t="str">
        <f aca="false">'NEPH &amp; CLAP'!D213</f>
        <v>TG/EB</v>
      </c>
      <c r="E213" s="60" t="str">
        <f aca="false">'MET Tower'!I213</f>
        <v>clr</v>
      </c>
      <c r="F213" s="69" t="n">
        <v>26.2</v>
      </c>
      <c r="G213" s="69" t="n">
        <v>34.5</v>
      </c>
      <c r="H213" s="69" t="n">
        <v>513.1</v>
      </c>
      <c r="I213" s="70" t="n">
        <v>0.454</v>
      </c>
      <c r="J213" s="71" t="n">
        <v>0.46</v>
      </c>
      <c r="K213" s="72" t="n">
        <v>76</v>
      </c>
      <c r="L213" s="72" t="n">
        <v>76</v>
      </c>
      <c r="M213" s="16"/>
    </row>
    <row r="214" customFormat="false" ht="15" hidden="false" customHeight="false" outlineLevel="0" collapsed="false">
      <c r="A214" s="10" t="n">
        <v>42582</v>
      </c>
      <c r="B214" s="24" t="n">
        <v>213</v>
      </c>
      <c r="C214" s="24" t="n">
        <f aca="false">'NEPH &amp; CLAP'!C214</f>
        <v>1521</v>
      </c>
      <c r="D214" s="31" t="str">
        <f aca="false">'NEPH &amp; CLAP'!D214</f>
        <v>EB</v>
      </c>
      <c r="E214" s="60" t="str">
        <f aca="false">'MET Tower'!I214</f>
        <v>clr</v>
      </c>
      <c r="F214" s="69" t="n">
        <v>35.3</v>
      </c>
      <c r="G214" s="69" t="n">
        <v>34.4</v>
      </c>
      <c r="H214" s="69" t="n">
        <v>511.3</v>
      </c>
      <c r="I214" s="70" t="n">
        <v>0.453</v>
      </c>
      <c r="J214" s="71" t="n">
        <v>0.459</v>
      </c>
      <c r="K214" s="72" t="n">
        <v>75</v>
      </c>
      <c r="L214" s="72" t="n">
        <v>75</v>
      </c>
      <c r="M214" s="16"/>
    </row>
    <row r="215" customFormat="false" ht="15" hidden="false" customHeight="false" outlineLevel="0" collapsed="false">
      <c r="A215" s="10" t="n">
        <v>42583</v>
      </c>
      <c r="B215" s="24" t="n">
        <v>214</v>
      </c>
      <c r="C215" s="24" t="n">
        <f aca="false">'NEPH &amp; CLAP'!C215</f>
        <v>1254</v>
      </c>
      <c r="D215" s="31" t="str">
        <f aca="false">'NEPH &amp; CLAP'!D215</f>
        <v>EB</v>
      </c>
      <c r="E215" s="60" t="str">
        <f aca="false">'MET Tower'!I215</f>
        <v>clr</v>
      </c>
      <c r="F215" s="69" t="n">
        <v>38</v>
      </c>
      <c r="G215" s="69" t="n">
        <v>34.6</v>
      </c>
      <c r="H215" s="69" t="n">
        <v>510.2</v>
      </c>
      <c r="I215" s="70" t="n">
        <v>0.452</v>
      </c>
      <c r="J215" s="71" t="n">
        <v>0.458</v>
      </c>
      <c r="K215" s="72" t="n">
        <v>75</v>
      </c>
      <c r="L215" s="72" t="n">
        <v>75</v>
      </c>
      <c r="M215" s="16" t="s">
        <v>1212</v>
      </c>
    </row>
    <row r="216" customFormat="false" ht="15" hidden="false" customHeight="false" outlineLevel="0" collapsed="false">
      <c r="A216" s="10" t="n">
        <v>42584</v>
      </c>
      <c r="B216" s="24" t="n">
        <v>215</v>
      </c>
      <c r="C216" s="24" t="n">
        <f aca="false">'NEPH &amp; CLAP'!C216</f>
        <v>1259</v>
      </c>
      <c r="D216" s="31" t="str">
        <f aca="false">'NEPH &amp; CLAP'!D216</f>
        <v>EB</v>
      </c>
      <c r="E216" s="60" t="str">
        <f aca="false">'MET Tower'!I216</f>
        <v>clr</v>
      </c>
      <c r="F216" s="69" t="n">
        <v>33.9</v>
      </c>
      <c r="G216" s="69" t="n">
        <v>34.5</v>
      </c>
      <c r="H216" s="69" t="n">
        <v>510.1</v>
      </c>
      <c r="I216" s="70" t="n">
        <v>0.452</v>
      </c>
      <c r="J216" s="71" t="n">
        <v>0.458</v>
      </c>
      <c r="K216" s="72" t="n">
        <v>75</v>
      </c>
      <c r="L216" s="72" t="n">
        <v>75</v>
      </c>
      <c r="M216" s="16"/>
    </row>
    <row r="217" customFormat="false" ht="15" hidden="false" customHeight="false" outlineLevel="0" collapsed="false">
      <c r="A217" s="10" t="n">
        <v>42585</v>
      </c>
      <c r="B217" s="24" t="n">
        <v>216</v>
      </c>
      <c r="C217" s="24" t="n">
        <f aca="false">'NEPH &amp; CLAP'!C217</f>
        <v>1121</v>
      </c>
      <c r="D217" s="31" t="str">
        <f aca="false">'NEPH &amp; CLAP'!D217</f>
        <v>TG</v>
      </c>
      <c r="E217" s="60" t="str">
        <f aca="false">'MET Tower'!I217</f>
        <v>clr</v>
      </c>
      <c r="F217" s="69" t="n">
        <v>36.1</v>
      </c>
      <c r="G217" s="69" t="n">
        <v>35</v>
      </c>
      <c r="H217" s="69" t="n">
        <v>510.2</v>
      </c>
      <c r="I217" s="70" t="n">
        <v>0.452</v>
      </c>
      <c r="J217" s="71" t="n">
        <v>0.459</v>
      </c>
      <c r="K217" s="72" t="n">
        <v>75</v>
      </c>
      <c r="L217" s="72" t="n">
        <v>75</v>
      </c>
      <c r="M217" s="16"/>
    </row>
    <row r="218" customFormat="false" ht="15" hidden="false" customHeight="false" outlineLevel="0" collapsed="false">
      <c r="A218" s="10" t="n">
        <v>42586</v>
      </c>
      <c r="B218" s="24" t="n">
        <v>217</v>
      </c>
      <c r="C218" s="24" t="n">
        <f aca="false">'NEPH &amp; CLAP'!C218</f>
        <v>1400</v>
      </c>
      <c r="D218" s="31" t="str">
        <f aca="false">'NEPH &amp; CLAP'!D218</f>
        <v>EB</v>
      </c>
      <c r="E218" s="60" t="str">
        <f aca="false">'MET Tower'!I218</f>
        <v>clr</v>
      </c>
      <c r="F218" s="69" t="n">
        <v>39</v>
      </c>
      <c r="G218" s="69" t="n">
        <v>35.1</v>
      </c>
      <c r="H218" s="69" t="n">
        <v>510.6</v>
      </c>
      <c r="I218" s="70" t="n">
        <v>0.452</v>
      </c>
      <c r="J218" s="71" t="n">
        <v>0.459</v>
      </c>
      <c r="K218" s="72" t="n">
        <v>75</v>
      </c>
      <c r="L218" s="72" t="n">
        <v>75</v>
      </c>
      <c r="M218" s="16"/>
    </row>
    <row r="219" customFormat="false" ht="15" hidden="false" customHeight="false" outlineLevel="0" collapsed="false">
      <c r="A219" s="10" t="n">
        <v>42587</v>
      </c>
      <c r="B219" s="24" t="n">
        <v>218</v>
      </c>
      <c r="C219" s="24" t="n">
        <f aca="false">'NEPH &amp; CLAP'!C219</f>
        <v>1353</v>
      </c>
      <c r="D219" s="31" t="str">
        <f aca="false">'NEPH &amp; CLAP'!D219</f>
        <v>EB/TG</v>
      </c>
      <c r="E219" s="60" t="str">
        <f aca="false">'MET Tower'!I219</f>
        <v>rm frost</v>
      </c>
      <c r="F219" s="69" t="n">
        <v>39</v>
      </c>
      <c r="G219" s="69" t="n">
        <v>34.7</v>
      </c>
      <c r="H219" s="69" t="n">
        <v>509.3</v>
      </c>
      <c r="I219" s="70" t="n">
        <v>0.452</v>
      </c>
      <c r="J219" s="71" t="n">
        <v>0.458</v>
      </c>
      <c r="K219" s="72" t="n">
        <v>75</v>
      </c>
      <c r="L219" s="72" t="n">
        <v>75</v>
      </c>
      <c r="M219" s="16"/>
    </row>
    <row r="220" customFormat="false" ht="15" hidden="false" customHeight="false" outlineLevel="0" collapsed="false">
      <c r="A220" s="10" t="n">
        <v>42588</v>
      </c>
      <c r="B220" s="24" t="n">
        <v>219</v>
      </c>
      <c r="C220" s="24" t="n">
        <f aca="false">'NEPH &amp; CLAP'!C220</f>
        <v>1717</v>
      </c>
      <c r="D220" s="31" t="str">
        <f aca="false">'NEPH &amp; CLAP'!D220</f>
        <v>EB</v>
      </c>
      <c r="E220" s="60" t="str">
        <f aca="false">'MET Tower'!I220</f>
        <v>rm frost</v>
      </c>
      <c r="F220" s="69" t="n">
        <v>38.4</v>
      </c>
      <c r="G220" s="69" t="n">
        <v>34.2</v>
      </c>
      <c r="H220" s="69" t="n">
        <v>509.5</v>
      </c>
      <c r="I220" s="70" t="n">
        <v>0.451</v>
      </c>
      <c r="J220" s="71" t="n">
        <v>0.457</v>
      </c>
      <c r="K220" s="72" t="n">
        <v>75</v>
      </c>
      <c r="L220" s="72" t="n">
        <v>75</v>
      </c>
      <c r="M220" s="16"/>
    </row>
    <row r="221" customFormat="false" ht="15" hidden="false" customHeight="false" outlineLevel="0" collapsed="false">
      <c r="A221" s="10" t="n">
        <v>42589</v>
      </c>
      <c r="B221" s="24" t="n">
        <v>220</v>
      </c>
      <c r="C221" s="24" t="n">
        <f aca="false">'NEPH &amp; CLAP'!C221</f>
        <v>1632</v>
      </c>
      <c r="D221" s="31" t="str">
        <f aca="false">'NEPH &amp; CLAP'!D221</f>
        <v>TG</v>
      </c>
      <c r="E221" s="60" t="str">
        <f aca="false">'MET Tower'!I221</f>
        <v>clr</v>
      </c>
      <c r="F221" s="69" t="n">
        <v>34.9</v>
      </c>
      <c r="G221" s="69" t="n">
        <v>35</v>
      </c>
      <c r="H221" s="69" t="n">
        <v>506.5</v>
      </c>
      <c r="I221" s="70" t="n">
        <v>0.45</v>
      </c>
      <c r="J221" s="71" t="n">
        <v>0.457</v>
      </c>
      <c r="K221" s="72" t="n">
        <v>75</v>
      </c>
      <c r="L221" s="72" t="n">
        <v>75</v>
      </c>
      <c r="M221" s="16"/>
    </row>
    <row r="222" customFormat="false" ht="15" hidden="false" customHeight="false" outlineLevel="0" collapsed="false">
      <c r="A222" s="10" t="n">
        <v>42590</v>
      </c>
      <c r="B222" s="24" t="n">
        <v>221</v>
      </c>
      <c r="C222" s="24" t="n">
        <f aca="false">'NEPH &amp; CLAP'!C222</f>
        <v>1541</v>
      </c>
      <c r="D222" s="31" t="str">
        <f aca="false">'NEPH &amp; CLAP'!D222</f>
        <v>TG</v>
      </c>
      <c r="E222" s="60" t="str">
        <f aca="false">'MET Tower'!I222</f>
        <v>clr</v>
      </c>
      <c r="F222" s="69" t="n">
        <v>35</v>
      </c>
      <c r="G222" s="69" t="n">
        <v>34.9</v>
      </c>
      <c r="H222" s="69" t="n">
        <v>509.4</v>
      </c>
      <c r="I222" s="70" t="n">
        <v>0.451</v>
      </c>
      <c r="J222" s="71" t="n">
        <v>0.458</v>
      </c>
      <c r="K222" s="72" t="n">
        <v>75</v>
      </c>
      <c r="L222" s="72" t="n">
        <v>75</v>
      </c>
      <c r="M222" s="16" t="s">
        <v>1213</v>
      </c>
    </row>
    <row r="223" customFormat="false" ht="15" hidden="false" customHeight="false" outlineLevel="0" collapsed="false">
      <c r="A223" s="10" t="n">
        <v>42591</v>
      </c>
      <c r="B223" s="24" t="n">
        <v>222</v>
      </c>
      <c r="C223" s="24" t="n">
        <f aca="false">'NEPH &amp; CLAP'!C223</f>
        <v>1832</v>
      </c>
      <c r="D223" s="31" t="str">
        <f aca="false">'NEPH &amp; CLAP'!D223</f>
        <v>TG</v>
      </c>
      <c r="E223" s="60" t="str">
        <f aca="false">'MET Tower'!I223</f>
        <v>clr</v>
      </c>
      <c r="F223" s="69" t="n">
        <v>34.6</v>
      </c>
      <c r="G223" s="69" t="n">
        <v>35.3</v>
      </c>
      <c r="H223" s="69" t="n">
        <v>508.3</v>
      </c>
      <c r="I223" s="70" t="n">
        <v>0.451</v>
      </c>
      <c r="J223" s="71" t="n">
        <v>0.458</v>
      </c>
      <c r="K223" s="72" t="n">
        <v>75</v>
      </c>
      <c r="L223" s="72" t="n">
        <v>75</v>
      </c>
      <c r="M223" s="16"/>
    </row>
    <row r="224" customFormat="false" ht="15" hidden="false" customHeight="false" outlineLevel="0" collapsed="false">
      <c r="A224" s="10" t="n">
        <v>42592</v>
      </c>
      <c r="B224" s="24" t="n">
        <v>223</v>
      </c>
      <c r="C224" s="24" t="n">
        <f aca="false">'NEPH &amp; CLAP'!C224</f>
        <v>1400</v>
      </c>
      <c r="D224" s="31" t="str">
        <f aca="false">'NEPH &amp; CLAP'!D224</f>
        <v>EB</v>
      </c>
      <c r="E224" s="60" t="str">
        <f aca="false">'MET Tower'!I224</f>
        <v>clr</v>
      </c>
      <c r="F224" s="69" t="n">
        <v>49</v>
      </c>
      <c r="G224" s="69" t="n">
        <v>35.4</v>
      </c>
      <c r="H224" s="69" t="n">
        <v>505.8</v>
      </c>
      <c r="I224" s="70" t="n">
        <v>0.449</v>
      </c>
      <c r="J224" s="71" t="n">
        <v>0.456</v>
      </c>
      <c r="K224" s="72" t="n">
        <v>75</v>
      </c>
      <c r="L224" s="72" t="n">
        <v>75</v>
      </c>
      <c r="M224" s="16"/>
    </row>
    <row r="225" customFormat="false" ht="15" hidden="false" customHeight="false" outlineLevel="0" collapsed="false">
      <c r="A225" s="10" t="n">
        <v>42593</v>
      </c>
      <c r="B225" s="24" t="n">
        <v>224</v>
      </c>
      <c r="C225" s="24" t="n">
        <f aca="false">'NEPH &amp; CLAP'!C225</f>
        <v>1243</v>
      </c>
      <c r="D225" s="31" t="str">
        <f aca="false">'NEPH &amp; CLAP'!D225</f>
        <v>EB</v>
      </c>
      <c r="E225" s="60" t="str">
        <f aca="false">'MET Tower'!I225</f>
        <v>rm frost</v>
      </c>
      <c r="F225" s="69" t="n">
        <v>44.9</v>
      </c>
      <c r="G225" s="69" t="n">
        <v>34.5</v>
      </c>
      <c r="H225" s="69" t="n">
        <v>503.8</v>
      </c>
      <c r="I225" s="70" t="n">
        <v>0.448</v>
      </c>
      <c r="J225" s="71" t="n">
        <v>0.454</v>
      </c>
      <c r="K225" s="72" t="n">
        <v>75</v>
      </c>
      <c r="L225" s="72" t="n">
        <v>75</v>
      </c>
      <c r="M225" s="16"/>
    </row>
    <row r="226" customFormat="false" ht="15" hidden="false" customHeight="false" outlineLevel="0" collapsed="false">
      <c r="A226" s="10" t="n">
        <v>42594</v>
      </c>
      <c r="B226" s="24" t="n">
        <v>225</v>
      </c>
      <c r="C226" s="24" t="n">
        <f aca="false">'NEPH &amp; CLAP'!C226</f>
        <v>1534</v>
      </c>
      <c r="D226" s="31" t="str">
        <f aca="false">'NEPH &amp; CLAP'!D226</f>
        <v>TG</v>
      </c>
      <c r="E226" s="60" t="str">
        <f aca="false">'MET Tower'!I226</f>
        <v>clr</v>
      </c>
      <c r="F226" s="69" t="n">
        <v>47.7</v>
      </c>
      <c r="G226" s="69" t="n">
        <v>34</v>
      </c>
      <c r="H226" s="69" t="n">
        <v>503.6</v>
      </c>
      <c r="I226" s="70" t="n">
        <v>0.448</v>
      </c>
      <c r="J226" s="71" t="n">
        <v>0.454</v>
      </c>
      <c r="K226" s="72" t="n">
        <v>75</v>
      </c>
      <c r="L226" s="72" t="n">
        <v>75</v>
      </c>
      <c r="M226" s="16" t="s">
        <v>98</v>
      </c>
    </row>
    <row r="227" customFormat="false" ht="15" hidden="false" customHeight="false" outlineLevel="0" collapsed="false">
      <c r="A227" s="10" t="n">
        <v>42595</v>
      </c>
      <c r="B227" s="24" t="n">
        <v>226</v>
      </c>
      <c r="C227" s="24" t="n">
        <f aca="false">'NEPH &amp; CLAP'!C227</f>
        <v>1755</v>
      </c>
      <c r="D227" s="31" t="str">
        <f aca="false">'NEPH &amp; CLAP'!D227</f>
        <v>EB</v>
      </c>
      <c r="E227" s="60" t="str">
        <f aca="false">'MET Tower'!I227</f>
        <v>rm frost</v>
      </c>
      <c r="F227" s="69" t="n">
        <v>35.5</v>
      </c>
      <c r="G227" s="69" t="n">
        <v>34.2</v>
      </c>
      <c r="H227" s="69" t="n">
        <v>502.1</v>
      </c>
      <c r="I227" s="70" t="n">
        <v>0.447</v>
      </c>
      <c r="J227" s="71" t="n">
        <v>0.452</v>
      </c>
      <c r="K227" s="72" t="n">
        <v>75</v>
      </c>
      <c r="L227" s="72" t="n">
        <v>75</v>
      </c>
      <c r="M227" s="18"/>
    </row>
    <row r="228" customFormat="false" ht="15" hidden="false" customHeight="false" outlineLevel="0" collapsed="false">
      <c r="A228" s="10" t="n">
        <v>42596</v>
      </c>
      <c r="B228" s="24" t="n">
        <v>227</v>
      </c>
      <c r="C228" s="24" t="n">
        <f aca="false">'NEPH &amp; CLAP'!C228</f>
        <v>1759</v>
      </c>
      <c r="D228" s="31" t="str">
        <f aca="false">'NEPH &amp; CLAP'!D228</f>
        <v>EB</v>
      </c>
      <c r="E228" s="60" t="str">
        <f aca="false">'MET Tower'!I228</f>
        <v>clr</v>
      </c>
      <c r="F228" s="69" t="n">
        <v>49</v>
      </c>
      <c r="G228" s="69" t="n">
        <v>35.6</v>
      </c>
      <c r="H228" s="69" t="n">
        <v>501.9</v>
      </c>
      <c r="I228" s="70" t="n">
        <v>0.446</v>
      </c>
      <c r="J228" s="71" t="n">
        <v>0.455</v>
      </c>
      <c r="K228" s="72" t="n">
        <v>75</v>
      </c>
      <c r="L228" s="72" t="n">
        <v>75</v>
      </c>
      <c r="M228" s="16"/>
    </row>
    <row r="229" customFormat="false" ht="15" hidden="false" customHeight="false" outlineLevel="0" collapsed="false">
      <c r="A229" s="10" t="n">
        <v>42597</v>
      </c>
      <c r="B229" s="24" t="n">
        <v>228</v>
      </c>
      <c r="C229" s="24" t="n">
        <f aca="false">'NEPH &amp; CLAP'!C229</f>
        <v>1907</v>
      </c>
      <c r="D229" s="31" t="str">
        <f aca="false">'NEPH &amp; CLAP'!D229</f>
        <v>TG/EB</v>
      </c>
      <c r="E229" s="60" t="str">
        <f aca="false">'MET Tower'!I229</f>
        <v>rm frost</v>
      </c>
      <c r="F229" s="69" t="n">
        <v>38.5</v>
      </c>
      <c r="G229" s="69" t="n">
        <v>36.4</v>
      </c>
      <c r="H229" s="69" t="n">
        <v>502.8</v>
      </c>
      <c r="I229" s="70" t="n">
        <v>0.458</v>
      </c>
      <c r="J229" s="71" t="n">
        <v>0.456</v>
      </c>
      <c r="K229" s="72" t="n">
        <v>75</v>
      </c>
      <c r="L229" s="72" t="n">
        <v>75</v>
      </c>
      <c r="M229" s="16"/>
    </row>
    <row r="230" customFormat="false" ht="15" hidden="false" customHeight="false" outlineLevel="0" collapsed="false">
      <c r="A230" s="10" t="n">
        <v>42598</v>
      </c>
      <c r="B230" s="24" t="n">
        <v>229</v>
      </c>
      <c r="C230" s="24" t="n">
        <f aca="false">'NEPH &amp; CLAP'!C230</f>
        <v>1810</v>
      </c>
      <c r="D230" s="31" t="str">
        <f aca="false">'NEPH &amp; CLAP'!D230</f>
        <v>TG</v>
      </c>
      <c r="E230" s="60" t="str">
        <f aca="false">'MET Tower'!I230</f>
        <v>rm frost</v>
      </c>
      <c r="F230" s="69" t="n">
        <v>33.7</v>
      </c>
      <c r="G230" s="69" t="n">
        <v>37</v>
      </c>
      <c r="H230" s="69" t="n">
        <v>503.1</v>
      </c>
      <c r="I230" s="70" t="n">
        <v>0.447</v>
      </c>
      <c r="J230" s="71" t="n">
        <v>0.458</v>
      </c>
      <c r="K230" s="72" t="n">
        <v>75</v>
      </c>
      <c r="L230" s="72" t="n">
        <v>75</v>
      </c>
      <c r="M230" s="16" t="s">
        <v>1214</v>
      </c>
    </row>
    <row r="231" customFormat="false" ht="15" hidden="false" customHeight="false" outlineLevel="0" collapsed="false">
      <c r="A231" s="10" t="n">
        <v>42599</v>
      </c>
      <c r="B231" s="24" t="n">
        <v>230</v>
      </c>
      <c r="C231" s="24" t="n">
        <f aca="false">'NEPH &amp; CLAP'!C231</f>
        <v>1652</v>
      </c>
      <c r="D231" s="31" t="str">
        <f aca="false">'NEPH &amp; CLAP'!D231</f>
        <v>TG</v>
      </c>
      <c r="E231" s="60" t="str">
        <f aca="false">'MET Tower'!I231</f>
        <v>rm frost</v>
      </c>
      <c r="F231" s="69" t="n">
        <v>31.2</v>
      </c>
      <c r="G231" s="69" t="n">
        <v>34.7</v>
      </c>
      <c r="H231" s="69" t="n">
        <v>503.7</v>
      </c>
      <c r="I231" s="70" t="n">
        <v>0.448</v>
      </c>
      <c r="J231" s="71" t="n">
        <v>0.454</v>
      </c>
      <c r="K231" s="72" t="n">
        <v>75</v>
      </c>
      <c r="L231" s="72" t="n">
        <v>75</v>
      </c>
      <c r="M231" s="16"/>
    </row>
    <row r="232" customFormat="false" ht="15" hidden="false" customHeight="false" outlineLevel="0" collapsed="false">
      <c r="A232" s="10" t="n">
        <v>42600</v>
      </c>
      <c r="B232" s="24" t="n">
        <v>231</v>
      </c>
      <c r="C232" s="24" t="n">
        <f aca="false">'NEPH &amp; CLAP'!C232</f>
        <v>1731</v>
      </c>
      <c r="D232" s="31" t="str">
        <f aca="false">'NEPH &amp; CLAP'!D232</f>
        <v>TG</v>
      </c>
      <c r="E232" s="60" t="str">
        <f aca="false">'MET Tower'!I232</f>
        <v>rm frost</v>
      </c>
      <c r="F232" s="69" t="n">
        <v>30.3</v>
      </c>
      <c r="G232" s="69" t="n">
        <v>34.7</v>
      </c>
      <c r="H232" s="69" t="n">
        <v>503</v>
      </c>
      <c r="I232" s="70" t="n">
        <v>0.447</v>
      </c>
      <c r="J232" s="71" t="n">
        <v>0.454</v>
      </c>
      <c r="K232" s="72" t="n">
        <v>75</v>
      </c>
      <c r="L232" s="72" t="n">
        <v>75</v>
      </c>
      <c r="M232" s="16"/>
    </row>
    <row r="233" customFormat="false" ht="15" hidden="false" customHeight="false" outlineLevel="0" collapsed="false">
      <c r="A233" s="10" t="n">
        <v>42601</v>
      </c>
      <c r="B233" s="24" t="n">
        <v>232</v>
      </c>
      <c r="C233" s="24" t="n">
        <f aca="false">'NEPH &amp; CLAP'!C233</f>
        <v>1612</v>
      </c>
      <c r="D233" s="31" t="str">
        <f aca="false">'NEPH &amp; CLAP'!D233</f>
        <v>EB/TG</v>
      </c>
      <c r="E233" s="60" t="str">
        <f aca="false">'MET Tower'!I233</f>
        <v>clr</v>
      </c>
      <c r="F233" s="69" t="n">
        <v>37.9</v>
      </c>
      <c r="G233" s="69" t="n">
        <v>33.9</v>
      </c>
      <c r="H233" s="69" t="n">
        <v>507.6</v>
      </c>
      <c r="I233" s="70" t="n">
        <v>0.454</v>
      </c>
      <c r="J233" s="71" t="n">
        <v>0.456</v>
      </c>
      <c r="K233" s="72" t="n">
        <v>75</v>
      </c>
      <c r="L233" s="72" t="n">
        <v>75</v>
      </c>
      <c r="M233" s="16"/>
    </row>
    <row r="234" customFormat="false" ht="15" hidden="false" customHeight="false" outlineLevel="0" collapsed="false">
      <c r="A234" s="10" t="n">
        <v>42602</v>
      </c>
      <c r="B234" s="24" t="n">
        <v>233</v>
      </c>
      <c r="C234" s="24" t="n">
        <f aca="false">'NEPH &amp; CLAP'!C234</f>
        <v>1222</v>
      </c>
      <c r="D234" s="31" t="str">
        <f aca="false">'NEPH &amp; CLAP'!D234</f>
        <v>TG</v>
      </c>
      <c r="E234" s="60" t="str">
        <f aca="false">'MET Tower'!I234</f>
        <v>clr</v>
      </c>
      <c r="F234" s="69" t="n">
        <v>33</v>
      </c>
      <c r="G234" s="69" t="n">
        <v>33.9</v>
      </c>
      <c r="H234" s="69" t="n">
        <v>509.2</v>
      </c>
      <c r="I234" s="70" t="n">
        <v>0.451</v>
      </c>
      <c r="J234" s="71" t="n">
        <v>0.457</v>
      </c>
      <c r="K234" s="72" t="n">
        <v>75</v>
      </c>
      <c r="L234" s="72" t="n">
        <v>75</v>
      </c>
      <c r="M234" s="16"/>
    </row>
    <row r="235" customFormat="false" ht="15" hidden="false" customHeight="false" outlineLevel="0" collapsed="false">
      <c r="A235" s="10" t="n">
        <v>42603</v>
      </c>
      <c r="B235" s="24" t="n">
        <v>234</v>
      </c>
      <c r="C235" s="24" t="n">
        <f aca="false">'NEPH &amp; CLAP'!C235</f>
        <v>1545</v>
      </c>
      <c r="D235" s="31" t="str">
        <f aca="false">'NEPH &amp; CLAP'!D235</f>
        <v>EB</v>
      </c>
      <c r="E235" s="60" t="str">
        <f aca="false">'MET Tower'!I235</f>
        <v>rm frost</v>
      </c>
      <c r="F235" s="69" t="n">
        <v>32.7</v>
      </c>
      <c r="G235" s="69" t="n">
        <v>34.9</v>
      </c>
      <c r="H235" s="69" t="n">
        <v>511.2</v>
      </c>
      <c r="I235" s="70" t="n">
        <v>0.452</v>
      </c>
      <c r="J235" s="71" t="n">
        <v>0.459</v>
      </c>
      <c r="K235" s="72" t="n">
        <v>75</v>
      </c>
      <c r="L235" s="72" t="n">
        <v>75</v>
      </c>
      <c r="M235" s="16"/>
    </row>
    <row r="236" customFormat="false" ht="15" hidden="false" customHeight="false" outlineLevel="0" collapsed="false">
      <c r="A236" s="10" t="n">
        <v>42604</v>
      </c>
      <c r="B236" s="24" t="n">
        <v>235</v>
      </c>
      <c r="C236" s="24" t="n">
        <f aca="false">'NEPH &amp; CLAP'!C236</f>
        <v>1634</v>
      </c>
      <c r="D236" s="31" t="str">
        <f aca="false">'NEPH &amp; CLAP'!D236</f>
        <v>TG</v>
      </c>
      <c r="E236" s="60" t="str">
        <f aca="false">'MET Tower'!I236</f>
        <v>rm frost</v>
      </c>
      <c r="F236" s="69"/>
      <c r="G236" s="69"/>
      <c r="H236" s="69"/>
      <c r="I236" s="70"/>
      <c r="J236" s="71"/>
      <c r="K236" s="72"/>
      <c r="L236" s="72"/>
      <c r="M236" s="16" t="s">
        <v>1215</v>
      </c>
    </row>
    <row r="237" customFormat="false" ht="15" hidden="false" customHeight="false" outlineLevel="0" collapsed="false">
      <c r="A237" s="10" t="n">
        <v>42605</v>
      </c>
      <c r="B237" s="24" t="n">
        <v>236</v>
      </c>
      <c r="C237" s="24" t="n">
        <f aca="false">'NEPH &amp; CLAP'!C237</f>
        <v>1255</v>
      </c>
      <c r="D237" s="31" t="str">
        <f aca="false">'NEPH &amp; CLAP'!D237</f>
        <v>EB</v>
      </c>
      <c r="E237" s="60" t="str">
        <f aca="false">'MET Tower'!I237</f>
        <v>rm frost</v>
      </c>
      <c r="F237" s="69" t="n">
        <v>51.1</v>
      </c>
      <c r="G237" s="69" t="n">
        <v>35.2</v>
      </c>
      <c r="H237" s="69" t="n">
        <v>513.4</v>
      </c>
      <c r="I237" s="70" t="n">
        <v>0.455</v>
      </c>
      <c r="J237" s="71" t="n">
        <v>0.461</v>
      </c>
      <c r="K237" s="72" t="n">
        <v>75</v>
      </c>
      <c r="L237" s="72" t="n">
        <v>75</v>
      </c>
      <c r="M237" s="16"/>
    </row>
    <row r="238" customFormat="false" ht="15" hidden="false" customHeight="false" outlineLevel="0" collapsed="false">
      <c r="A238" s="10" t="n">
        <v>42606</v>
      </c>
      <c r="B238" s="24" t="n">
        <v>237</v>
      </c>
      <c r="C238" s="24" t="n">
        <f aca="false">'NEPH &amp; CLAP'!C238</f>
        <v>1330</v>
      </c>
      <c r="D238" s="31" t="str">
        <f aca="false">'NEPH &amp; CLAP'!D238</f>
        <v>TG</v>
      </c>
      <c r="E238" s="60" t="str">
        <f aca="false">'MET Tower'!I238</f>
        <v>rm frost</v>
      </c>
      <c r="F238" s="69" t="n">
        <v>49.9</v>
      </c>
      <c r="G238" s="69" t="n">
        <v>35</v>
      </c>
      <c r="H238" s="69" t="n">
        <v>512.9</v>
      </c>
      <c r="I238" s="70" t="n">
        <v>0.454</v>
      </c>
      <c r="J238" s="71" t="n">
        <v>0.46</v>
      </c>
      <c r="K238" s="72" t="n">
        <v>75</v>
      </c>
      <c r="L238" s="72" t="n">
        <v>75</v>
      </c>
      <c r="M238" s="16"/>
    </row>
    <row r="239" customFormat="false" ht="15" hidden="false" customHeight="false" outlineLevel="0" collapsed="false">
      <c r="A239" s="10" t="n">
        <v>42607</v>
      </c>
      <c r="B239" s="24" t="n">
        <v>238</v>
      </c>
      <c r="C239" s="24" t="n">
        <f aca="false">'NEPH &amp; CLAP'!C239</f>
        <v>1223</v>
      </c>
      <c r="D239" s="31" t="str">
        <f aca="false">'NEPH &amp; CLAP'!D239</f>
        <v>EB</v>
      </c>
      <c r="E239" s="60" t="str">
        <f aca="false">'MET Tower'!I239</f>
        <v>clr</v>
      </c>
      <c r="F239" s="69" t="n">
        <v>45</v>
      </c>
      <c r="G239" s="69" t="n">
        <v>34.5</v>
      </c>
      <c r="H239" s="69" t="n">
        <v>510.1</v>
      </c>
      <c r="I239" s="70" t="n">
        <v>0.452</v>
      </c>
      <c r="J239" s="71" t="n">
        <v>0.458</v>
      </c>
      <c r="K239" s="72" t="n">
        <v>75</v>
      </c>
      <c r="L239" s="72" t="n">
        <v>75</v>
      </c>
      <c r="M239" s="16"/>
    </row>
    <row r="240" customFormat="false" ht="15" hidden="false" customHeight="false" outlineLevel="0" collapsed="false">
      <c r="A240" s="10" t="n">
        <v>42608</v>
      </c>
      <c r="B240" s="24" t="n">
        <v>239</v>
      </c>
      <c r="C240" s="24" t="n">
        <f aca="false">'NEPH &amp; CLAP'!C240</f>
        <v>1352</v>
      </c>
      <c r="D240" s="31" t="str">
        <f aca="false">'NEPH &amp; CLAP'!D240</f>
        <v>TG</v>
      </c>
      <c r="E240" s="60" t="str">
        <f aca="false">'MET Tower'!I240</f>
        <v>rm frost</v>
      </c>
      <c r="F240" s="69" t="n">
        <v>50.4</v>
      </c>
      <c r="G240" s="69" t="n">
        <v>35.1</v>
      </c>
      <c r="H240" s="69" t="n">
        <v>510</v>
      </c>
      <c r="I240" s="70" t="n">
        <v>0.452</v>
      </c>
      <c r="J240" s="71" t="n">
        <v>0.459</v>
      </c>
      <c r="K240" s="72" t="n">
        <v>75</v>
      </c>
      <c r="L240" s="72" t="n">
        <v>75</v>
      </c>
      <c r="M240" s="16"/>
    </row>
    <row r="241" customFormat="false" ht="15" hidden="false" customHeight="false" outlineLevel="0" collapsed="false">
      <c r="A241" s="10" t="n">
        <v>42609</v>
      </c>
      <c r="B241" s="24" t="n">
        <v>240</v>
      </c>
      <c r="C241" s="24" t="n">
        <f aca="false">'NEPH &amp; CLAP'!C241</f>
        <v>1744</v>
      </c>
      <c r="D241" s="31" t="str">
        <f aca="false">'NEPH &amp; CLAP'!D241</f>
        <v>EB</v>
      </c>
      <c r="E241" s="60" t="str">
        <f aca="false">'MET Tower'!I241</f>
        <v>rm frost</v>
      </c>
      <c r="F241" s="69" t="n">
        <v>44</v>
      </c>
      <c r="G241" s="69" t="n">
        <v>35.8</v>
      </c>
      <c r="H241" s="69" t="n">
        <v>510.8</v>
      </c>
      <c r="I241" s="70" t="n">
        <v>0.453</v>
      </c>
      <c r="J241" s="71" t="n">
        <v>0.461</v>
      </c>
      <c r="K241" s="72" t="n">
        <v>75</v>
      </c>
      <c r="L241" s="72" t="n">
        <v>75</v>
      </c>
      <c r="M241" s="16"/>
    </row>
    <row r="242" customFormat="false" ht="15" hidden="false" customHeight="false" outlineLevel="0" collapsed="false">
      <c r="A242" s="10" t="n">
        <v>42610</v>
      </c>
      <c r="B242" s="24" t="n">
        <v>241</v>
      </c>
      <c r="C242" s="24" t="n">
        <f aca="false">'NEPH &amp; CLAP'!C242</f>
        <v>1715</v>
      </c>
      <c r="D242" s="31" t="str">
        <f aca="false">'NEPH &amp; CLAP'!D242</f>
        <v>TG</v>
      </c>
      <c r="E242" s="60" t="str">
        <f aca="false">'MET Tower'!I242</f>
        <v>clr</v>
      </c>
      <c r="F242" s="69" t="n">
        <v>46.7</v>
      </c>
      <c r="G242" s="69" t="n">
        <v>34.7</v>
      </c>
      <c r="H242" s="69" t="n">
        <v>508.9</v>
      </c>
      <c r="I242" s="70" t="n">
        <v>0.451</v>
      </c>
      <c r="J242" s="71" t="n">
        <v>0.458</v>
      </c>
      <c r="K242" s="72" t="n">
        <v>75</v>
      </c>
      <c r="L242" s="72" t="n">
        <v>75</v>
      </c>
      <c r="M242" s="16"/>
    </row>
    <row r="243" customFormat="false" ht="15" hidden="false" customHeight="false" outlineLevel="0" collapsed="false">
      <c r="A243" s="10" t="n">
        <v>42611</v>
      </c>
      <c r="B243" s="24" t="n">
        <v>242</v>
      </c>
      <c r="C243" s="24" t="n">
        <f aca="false">'NEPH &amp; CLAP'!C243</f>
        <v>1354</v>
      </c>
      <c r="D243" s="31" t="str">
        <f aca="false">'NEPH &amp; CLAP'!D243</f>
        <v>EB</v>
      </c>
      <c r="E243" s="60" t="str">
        <f aca="false">'MET Tower'!I243</f>
        <v>clr</v>
      </c>
      <c r="F243" s="69"/>
      <c r="G243" s="69"/>
      <c r="H243" s="69"/>
      <c r="I243" s="70"/>
      <c r="J243" s="71"/>
      <c r="K243" s="72"/>
      <c r="L243" s="72"/>
      <c r="M243" s="16" t="s">
        <v>1216</v>
      </c>
    </row>
    <row r="244" customFormat="false" ht="15" hidden="false" customHeight="false" outlineLevel="0" collapsed="false">
      <c r="A244" s="10" t="n">
        <v>42612</v>
      </c>
      <c r="B244" s="24" t="n">
        <v>243</v>
      </c>
      <c r="C244" s="24" t="n">
        <f aca="false">'NEPH &amp; CLAP'!C244</f>
        <v>1300</v>
      </c>
      <c r="D244" s="31" t="str">
        <f aca="false">'NEPH &amp; CLAP'!D244</f>
        <v>TG</v>
      </c>
      <c r="E244" s="60" t="str">
        <f aca="false">'MET Tower'!I244</f>
        <v>rm frost</v>
      </c>
      <c r="F244" s="69" t="n">
        <v>38.2</v>
      </c>
      <c r="G244" s="69" t="n">
        <v>35.4</v>
      </c>
      <c r="H244" s="69" t="n">
        <v>503</v>
      </c>
      <c r="I244" s="70" t="n">
        <v>0.448</v>
      </c>
      <c r="J244" s="71" t="n">
        <v>0.455</v>
      </c>
      <c r="K244" s="72" t="n">
        <v>75</v>
      </c>
      <c r="L244" s="72" t="n">
        <v>75</v>
      </c>
      <c r="M244" s="16"/>
    </row>
    <row r="245" customFormat="false" ht="15" hidden="false" customHeight="false" outlineLevel="0" collapsed="false">
      <c r="A245" s="10" t="n">
        <v>42613</v>
      </c>
      <c r="B245" s="24" t="n">
        <v>244</v>
      </c>
      <c r="C245" s="24" t="n">
        <f aca="false">'NEPH &amp; CLAP'!C245</f>
        <v>1306</v>
      </c>
      <c r="D245" s="31" t="str">
        <f aca="false">'NEPH &amp; CLAP'!D245</f>
        <v>EB</v>
      </c>
      <c r="E245" s="60" t="str">
        <f aca="false">'MET Tower'!I245</f>
        <v>clr</v>
      </c>
      <c r="F245" s="69" t="n">
        <v>41.6</v>
      </c>
      <c r="G245" s="69" t="n">
        <v>35.1</v>
      </c>
      <c r="H245" s="69" t="n">
        <v>500.6</v>
      </c>
      <c r="I245" s="70" t="n">
        <v>0.446</v>
      </c>
      <c r="J245" s="71" t="n">
        <v>0.453</v>
      </c>
      <c r="K245" s="72" t="n">
        <v>75</v>
      </c>
      <c r="L245" s="72" t="n">
        <v>75</v>
      </c>
      <c r="M245" s="16"/>
    </row>
    <row r="246" customFormat="false" ht="15" hidden="false" customHeight="false" outlineLevel="0" collapsed="false">
      <c r="A246" s="10" t="n">
        <v>42614</v>
      </c>
      <c r="B246" s="24" t="n">
        <v>245</v>
      </c>
      <c r="C246" s="24" t="n">
        <f aca="false">'NEPH &amp; CLAP'!C246</f>
        <v>1316</v>
      </c>
      <c r="D246" s="31" t="str">
        <f aca="false">'NEPH &amp; CLAP'!D246</f>
        <v>TG</v>
      </c>
      <c r="E246" s="60" t="str">
        <f aca="false">'MET Tower'!I246</f>
        <v>rm frost</v>
      </c>
      <c r="F246" s="69" t="n">
        <v>38.9</v>
      </c>
      <c r="G246" s="69" t="n">
        <v>35.8</v>
      </c>
      <c r="H246" s="69" t="n">
        <v>497.5</v>
      </c>
      <c r="I246" s="70" t="n">
        <v>0.444</v>
      </c>
      <c r="J246" s="71" t="n">
        <v>0.451</v>
      </c>
      <c r="K246" s="72" t="n">
        <v>75</v>
      </c>
      <c r="L246" s="72" t="n">
        <v>75</v>
      </c>
      <c r="M246" s="16"/>
    </row>
    <row r="247" customFormat="false" ht="15" hidden="false" customHeight="false" outlineLevel="0" collapsed="false">
      <c r="A247" s="10" t="n">
        <v>42615</v>
      </c>
      <c r="B247" s="24" t="n">
        <v>246</v>
      </c>
      <c r="C247" s="24" t="n">
        <f aca="false">'NEPH &amp; CLAP'!C247</f>
        <v>1700</v>
      </c>
      <c r="D247" s="31" t="str">
        <f aca="false">'NEPH &amp; CLAP'!D247</f>
        <v>EB</v>
      </c>
      <c r="E247" s="60" t="str">
        <f aca="false">'MET Tower'!I247</f>
        <v>clr</v>
      </c>
      <c r="F247" s="69" t="n">
        <v>34.2</v>
      </c>
      <c r="G247" s="69" t="n">
        <v>33.7</v>
      </c>
      <c r="H247" s="69" t="n">
        <v>497.1</v>
      </c>
      <c r="I247" s="70" t="n">
        <v>0.443</v>
      </c>
      <c r="J247" s="71" t="n">
        <v>0.449</v>
      </c>
      <c r="K247" s="72" t="n">
        <v>75</v>
      </c>
      <c r="L247" s="72" t="n">
        <v>74</v>
      </c>
      <c r="M247" s="16"/>
    </row>
    <row r="248" customFormat="false" ht="15" hidden="false" customHeight="false" outlineLevel="0" collapsed="false">
      <c r="A248" s="10" t="n">
        <v>42616</v>
      </c>
      <c r="B248" s="24" t="n">
        <v>247</v>
      </c>
      <c r="C248" s="24" t="n">
        <f aca="false">'NEPH &amp; CLAP'!C248</f>
        <v>1323</v>
      </c>
      <c r="D248" s="31" t="str">
        <f aca="false">'NEPH &amp; CLAP'!D248</f>
        <v>TG</v>
      </c>
      <c r="E248" s="60" t="str">
        <f aca="false">'MET Tower'!I248</f>
        <v>rm frost</v>
      </c>
      <c r="F248" s="69" t="n">
        <v>35.6</v>
      </c>
      <c r="G248" s="69" t="n">
        <v>35.1</v>
      </c>
      <c r="H248" s="69" t="n">
        <v>497.8</v>
      </c>
      <c r="I248" s="70" t="n">
        <v>0.444</v>
      </c>
      <c r="J248" s="71" t="n">
        <v>0.452</v>
      </c>
      <c r="K248" s="72" t="n">
        <v>75</v>
      </c>
      <c r="L248" s="72" t="n">
        <v>75</v>
      </c>
      <c r="M248" s="16"/>
    </row>
    <row r="249" customFormat="false" ht="15" hidden="false" customHeight="false" outlineLevel="0" collapsed="false">
      <c r="A249" s="10" t="n">
        <v>42617</v>
      </c>
      <c r="B249" s="24" t="n">
        <v>248</v>
      </c>
      <c r="C249" s="24" t="n">
        <f aca="false">'NEPH &amp; CLAP'!C249</f>
        <v>1419</v>
      </c>
      <c r="D249" s="31" t="str">
        <f aca="false">'NEPH &amp; CLAP'!D249</f>
        <v>EB</v>
      </c>
      <c r="E249" s="60" t="str">
        <f aca="false">'MET Tower'!I249</f>
        <v>rm frost</v>
      </c>
      <c r="F249" s="69" t="n">
        <v>44.3</v>
      </c>
      <c r="G249" s="69" t="n">
        <v>34.4</v>
      </c>
      <c r="H249" s="69" t="n">
        <v>500.3</v>
      </c>
      <c r="I249" s="70" t="n">
        <v>0.445</v>
      </c>
      <c r="J249" s="71" t="n">
        <v>0.452</v>
      </c>
      <c r="K249" s="72" t="n">
        <v>75</v>
      </c>
      <c r="L249" s="72" t="n">
        <v>74</v>
      </c>
      <c r="M249" s="16"/>
    </row>
    <row r="250" customFormat="false" ht="15" hidden="false" customHeight="false" outlineLevel="0" collapsed="false">
      <c r="A250" s="10" t="n">
        <v>42618</v>
      </c>
      <c r="B250" s="24" t="n">
        <v>249</v>
      </c>
      <c r="C250" s="24" t="n">
        <f aca="false">'NEPH &amp; CLAP'!C250</f>
        <v>1250</v>
      </c>
      <c r="D250" s="31" t="str">
        <f aca="false">'NEPH &amp; CLAP'!D250</f>
        <v>TG</v>
      </c>
      <c r="E250" s="60" t="str">
        <f aca="false">'MET Tower'!I250</f>
        <v>rm frost</v>
      </c>
      <c r="F250" s="69" t="n">
        <v>38.5</v>
      </c>
      <c r="G250" s="69" t="n">
        <v>34.8</v>
      </c>
      <c r="H250" s="69" t="n">
        <v>498.9</v>
      </c>
      <c r="I250" s="70" t="n">
        <v>0.444</v>
      </c>
      <c r="J250" s="71" t="n">
        <v>0.451</v>
      </c>
      <c r="K250" s="72" t="n">
        <v>75</v>
      </c>
      <c r="L250" s="72" t="n">
        <v>75</v>
      </c>
      <c r="M250" s="16" t="s">
        <v>1217</v>
      </c>
    </row>
    <row r="251" customFormat="false" ht="15" hidden="false" customHeight="false" outlineLevel="0" collapsed="false">
      <c r="A251" s="10" t="n">
        <v>42619</v>
      </c>
      <c r="B251" s="24" t="n">
        <v>250</v>
      </c>
      <c r="C251" s="24" t="n">
        <f aca="false">'NEPH &amp; CLAP'!C251</f>
        <v>1342</v>
      </c>
      <c r="D251" s="31" t="str">
        <f aca="false">'NEPH &amp; CLAP'!D251</f>
        <v>EB</v>
      </c>
      <c r="E251" s="60" t="str">
        <f aca="false">'MET Tower'!I251</f>
        <v>clr</v>
      </c>
      <c r="F251" s="69" t="n">
        <v>40</v>
      </c>
      <c r="G251" s="69" t="n">
        <v>35.3</v>
      </c>
      <c r="H251" s="69" t="n">
        <v>496.8</v>
      </c>
      <c r="I251" s="70" t="n">
        <v>0.442</v>
      </c>
      <c r="J251" s="71" t="n">
        <v>0.451</v>
      </c>
      <c r="K251" s="72" t="n">
        <v>75</v>
      </c>
      <c r="L251" s="72" t="n">
        <v>75</v>
      </c>
      <c r="M251" s="16"/>
    </row>
    <row r="252" customFormat="false" ht="15" hidden="false" customHeight="false" outlineLevel="0" collapsed="false">
      <c r="A252" s="10" t="n">
        <v>42620</v>
      </c>
      <c r="B252" s="24" t="n">
        <v>251</v>
      </c>
      <c r="C252" s="24" t="n">
        <f aca="false">'NEPH &amp; CLAP'!C252</f>
        <v>1243</v>
      </c>
      <c r="D252" s="31" t="str">
        <f aca="false">'NEPH &amp; CLAP'!D252</f>
        <v>TG</v>
      </c>
      <c r="E252" s="60" t="str">
        <f aca="false">'MET Tower'!I252</f>
        <v>rm frost</v>
      </c>
      <c r="F252" s="69" t="n">
        <v>36.9</v>
      </c>
      <c r="G252" s="69" t="n">
        <v>36</v>
      </c>
      <c r="H252" s="69" t="n">
        <v>500.3</v>
      </c>
      <c r="I252" s="70" t="n">
        <v>0.446</v>
      </c>
      <c r="J252" s="71" t="n">
        <v>0.454</v>
      </c>
      <c r="K252" s="72" t="n">
        <v>75</v>
      </c>
      <c r="L252" s="72" t="n">
        <v>75</v>
      </c>
      <c r="M252" s="16"/>
    </row>
    <row r="253" customFormat="false" ht="15" hidden="false" customHeight="false" outlineLevel="0" collapsed="false">
      <c r="A253" s="10" t="n">
        <v>42621</v>
      </c>
      <c r="B253" s="24" t="n">
        <v>252</v>
      </c>
      <c r="C253" s="24" t="n">
        <f aca="false">'NEPH &amp; CLAP'!C253</f>
        <v>1237</v>
      </c>
      <c r="D253" s="31" t="str">
        <f aca="false">'NEPH &amp; CLAP'!D253</f>
        <v>EB</v>
      </c>
      <c r="E253" s="60" t="str">
        <f aca="false">'MET Tower'!I253</f>
        <v>clr</v>
      </c>
      <c r="F253" s="69" t="n">
        <v>38.7</v>
      </c>
      <c r="G253" s="69" t="n">
        <v>35.7</v>
      </c>
      <c r="H253" s="69" t="n">
        <v>498.8</v>
      </c>
      <c r="I253" s="70" t="n">
        <v>0.444</v>
      </c>
      <c r="J253" s="71" t="n">
        <v>0.452</v>
      </c>
      <c r="K253" s="72" t="n">
        <v>75</v>
      </c>
      <c r="L253" s="72" t="n">
        <v>75</v>
      </c>
      <c r="M253" s="16"/>
    </row>
    <row r="254" customFormat="false" ht="15" hidden="false" customHeight="false" outlineLevel="0" collapsed="false">
      <c r="A254" s="10" t="n">
        <v>42622</v>
      </c>
      <c r="B254" s="24" t="n">
        <v>253</v>
      </c>
      <c r="C254" s="24" t="n">
        <f aca="false">'NEPH &amp; CLAP'!C254</f>
        <v>1249</v>
      </c>
      <c r="D254" s="31" t="str">
        <f aca="false">'NEPH &amp; CLAP'!D254</f>
        <v>TG</v>
      </c>
      <c r="E254" s="60" t="str">
        <f aca="false">'MET Tower'!I254</f>
        <v>rm frost</v>
      </c>
      <c r="F254" s="69" t="n">
        <v>40.1</v>
      </c>
      <c r="G254" s="69" t="n">
        <v>35.1</v>
      </c>
      <c r="H254" s="69" t="n">
        <v>499.4</v>
      </c>
      <c r="I254" s="70" t="n">
        <v>0.445</v>
      </c>
      <c r="J254" s="71" t="n">
        <v>0.453</v>
      </c>
      <c r="K254" s="72" t="n">
        <v>75</v>
      </c>
      <c r="L254" s="72" t="n">
        <v>75</v>
      </c>
      <c r="M254" s="16"/>
    </row>
    <row r="255" customFormat="false" ht="15" hidden="false" customHeight="false" outlineLevel="0" collapsed="false">
      <c r="A255" s="10" t="n">
        <v>42623</v>
      </c>
      <c r="B255" s="24" t="n">
        <v>254</v>
      </c>
      <c r="C255" s="24" t="n">
        <f aca="false">'NEPH &amp; CLAP'!C255</f>
        <v>1233</v>
      </c>
      <c r="D255" s="31" t="str">
        <f aca="false">'NEPH &amp; CLAP'!D255</f>
        <v>EB</v>
      </c>
      <c r="E255" s="60" t="str">
        <f aca="false">'MET Tower'!I255</f>
        <v>clr</v>
      </c>
      <c r="F255" s="69" t="n">
        <v>37.1</v>
      </c>
      <c r="G255" s="69" t="n">
        <v>35.9</v>
      </c>
      <c r="H255" s="69" t="n">
        <v>500.8</v>
      </c>
      <c r="I255" s="70" t="n">
        <v>0.445</v>
      </c>
      <c r="J255" s="71" t="n">
        <v>0.453</v>
      </c>
      <c r="K255" s="72" t="n">
        <v>75</v>
      </c>
      <c r="L255" s="72" t="n">
        <v>75</v>
      </c>
      <c r="M255" s="16"/>
    </row>
    <row r="256" customFormat="false" ht="15" hidden="false" customHeight="false" outlineLevel="0" collapsed="false">
      <c r="A256" s="10" t="n">
        <v>42624</v>
      </c>
      <c r="B256" s="24" t="n">
        <v>255</v>
      </c>
      <c r="C256" s="24" t="n">
        <f aca="false">'NEPH &amp; CLAP'!C256</f>
        <v>1742</v>
      </c>
      <c r="D256" s="31" t="str">
        <f aca="false">'NEPH &amp; CLAP'!D256</f>
        <v>TG</v>
      </c>
      <c r="E256" s="60" t="str">
        <f aca="false">'MET Tower'!I256</f>
        <v>clr</v>
      </c>
      <c r="F256" s="69" t="n">
        <v>37.2</v>
      </c>
      <c r="G256" s="69" t="n">
        <v>35.9</v>
      </c>
      <c r="H256" s="69" t="n">
        <v>499.8</v>
      </c>
      <c r="I256" s="70" t="n">
        <v>0.444</v>
      </c>
      <c r="J256" s="71" t="n">
        <v>0.453</v>
      </c>
      <c r="K256" s="72" t="n">
        <v>75</v>
      </c>
      <c r="L256" s="72" t="n">
        <v>75</v>
      </c>
      <c r="M256" s="16"/>
    </row>
    <row r="257" customFormat="false" ht="15" hidden="false" customHeight="false" outlineLevel="0" collapsed="false">
      <c r="A257" s="10" t="n">
        <v>42625</v>
      </c>
      <c r="B257" s="24" t="n">
        <v>256</v>
      </c>
      <c r="C257" s="24" t="n">
        <f aca="false">'NEPH &amp; CLAP'!C257</f>
        <v>1237</v>
      </c>
      <c r="D257" s="31" t="str">
        <f aca="false">'NEPH &amp; CLAP'!D257</f>
        <v>EB</v>
      </c>
      <c r="E257" s="60" t="str">
        <f aca="false">'MET Tower'!I257</f>
        <v>clr</v>
      </c>
      <c r="F257" s="69" t="n">
        <v>35.4</v>
      </c>
      <c r="G257" s="69" t="n">
        <v>35.5</v>
      </c>
      <c r="H257" s="69" t="n">
        <v>501.5</v>
      </c>
      <c r="I257" s="70" t="n">
        <v>0.446</v>
      </c>
      <c r="J257" s="71" t="n">
        <v>0.454</v>
      </c>
      <c r="K257" s="72" t="n">
        <v>75</v>
      </c>
      <c r="L257" s="72" t="n">
        <v>75</v>
      </c>
      <c r="M257" s="16" t="s">
        <v>1218</v>
      </c>
    </row>
    <row r="258" customFormat="false" ht="15" hidden="false" customHeight="false" outlineLevel="0" collapsed="false">
      <c r="A258" s="10" t="n">
        <v>42626</v>
      </c>
      <c r="B258" s="24" t="n">
        <v>257</v>
      </c>
      <c r="C258" s="24" t="n">
        <f aca="false">'NEPH &amp; CLAP'!C258</f>
        <v>1237</v>
      </c>
      <c r="D258" s="31" t="str">
        <f aca="false">'NEPH &amp; CLAP'!D258</f>
        <v>TG</v>
      </c>
      <c r="E258" s="60" t="str">
        <f aca="false">'MET Tower'!I258</f>
        <v>rm frost</v>
      </c>
      <c r="F258" s="69" t="n">
        <v>39.2</v>
      </c>
      <c r="G258" s="69" t="n">
        <v>35.8</v>
      </c>
      <c r="H258" s="69" t="n">
        <v>498.5</v>
      </c>
      <c r="I258" s="70" t="n">
        <v>0.443</v>
      </c>
      <c r="J258" s="71" t="n">
        <v>0.453</v>
      </c>
      <c r="K258" s="72" t="n">
        <v>75</v>
      </c>
      <c r="L258" s="75" t="n">
        <v>75</v>
      </c>
      <c r="M258" s="16"/>
    </row>
    <row r="259" customFormat="false" ht="15" hidden="false" customHeight="false" outlineLevel="0" collapsed="false">
      <c r="A259" s="10" t="n">
        <v>42627</v>
      </c>
      <c r="B259" s="24" t="n">
        <v>258</v>
      </c>
      <c r="C259" s="24" t="n">
        <f aca="false">'NEPH &amp; CLAP'!C259</f>
        <v>1246</v>
      </c>
      <c r="D259" s="31" t="str">
        <f aca="false">'NEPH &amp; CLAP'!D259</f>
        <v>EB</v>
      </c>
      <c r="E259" s="60" t="str">
        <f aca="false">'MET Tower'!I259</f>
        <v>rm frost</v>
      </c>
      <c r="F259" s="69" t="n">
        <v>35.5</v>
      </c>
      <c r="G259" s="69" t="n">
        <v>34.5</v>
      </c>
      <c r="H259" s="69" t="n">
        <v>500.4</v>
      </c>
      <c r="I259" s="70" t="n">
        <v>0.445</v>
      </c>
      <c r="J259" s="71" t="n">
        <v>0.451</v>
      </c>
      <c r="K259" s="72" t="n">
        <v>75</v>
      </c>
      <c r="L259" s="72" t="n">
        <v>75</v>
      </c>
      <c r="M259" s="16"/>
    </row>
    <row r="260" customFormat="false" ht="15" hidden="false" customHeight="false" outlineLevel="0" collapsed="false">
      <c r="A260" s="10" t="n">
        <v>42628</v>
      </c>
      <c r="B260" s="24" t="n">
        <v>259</v>
      </c>
      <c r="C260" s="24" t="n">
        <f aca="false">'NEPH &amp; CLAP'!C260</f>
        <v>1220</v>
      </c>
      <c r="D260" s="31" t="str">
        <f aca="false">'NEPH &amp; CLAP'!D260</f>
        <v>TG</v>
      </c>
      <c r="E260" s="60" t="str">
        <f aca="false">'MET Tower'!I260</f>
        <v>rm frost</v>
      </c>
      <c r="F260" s="69" t="n">
        <v>33.7</v>
      </c>
      <c r="G260" s="69" t="n">
        <v>35.7</v>
      </c>
      <c r="H260" s="69" t="n">
        <v>502.2</v>
      </c>
      <c r="I260" s="70" t="n">
        <v>0.446</v>
      </c>
      <c r="J260" s="71" t="n">
        <v>0.445</v>
      </c>
      <c r="K260" s="72" t="n">
        <v>75</v>
      </c>
      <c r="L260" s="72" t="n">
        <v>74</v>
      </c>
      <c r="M260" s="16"/>
    </row>
    <row r="261" customFormat="false" ht="15" hidden="false" customHeight="false" outlineLevel="0" collapsed="false">
      <c r="A261" s="10" t="n">
        <v>42629</v>
      </c>
      <c r="B261" s="24" t="n">
        <v>260</v>
      </c>
      <c r="C261" s="24" t="n">
        <f aca="false">'NEPH &amp; CLAP'!C261</f>
        <v>1340</v>
      </c>
      <c r="D261" s="31" t="str">
        <f aca="false">'NEPH &amp; CLAP'!D261</f>
        <v>EB</v>
      </c>
      <c r="E261" s="60" t="str">
        <f aca="false">'MET Tower'!I261</f>
        <v>rm frost</v>
      </c>
      <c r="F261" s="69" t="n">
        <v>40.3</v>
      </c>
      <c r="G261" s="69" t="n">
        <v>36.3</v>
      </c>
      <c r="H261" s="69" t="n">
        <v>497.2</v>
      </c>
      <c r="I261" s="70" t="n">
        <v>0.443</v>
      </c>
      <c r="J261" s="71" t="n">
        <v>0.452</v>
      </c>
      <c r="K261" s="72" t="n">
        <v>75</v>
      </c>
      <c r="L261" s="72" t="n">
        <v>75</v>
      </c>
      <c r="M261" s="16"/>
    </row>
    <row r="262" customFormat="false" ht="15" hidden="false" customHeight="false" outlineLevel="0" collapsed="false">
      <c r="A262" s="10" t="n">
        <v>42630</v>
      </c>
      <c r="B262" s="24" t="n">
        <v>261</v>
      </c>
      <c r="C262" s="24" t="n">
        <f aca="false">'NEPH &amp; CLAP'!C262</f>
        <v>1247</v>
      </c>
      <c r="D262" s="31" t="str">
        <f aca="false">'NEPH &amp; CLAP'!D262</f>
        <v>TG</v>
      </c>
      <c r="E262" s="60" t="str">
        <f aca="false">'MET Tower'!I262</f>
        <v>rm frost</v>
      </c>
      <c r="F262" s="69" t="n">
        <v>43.2</v>
      </c>
      <c r="G262" s="69" t="n">
        <v>35.7</v>
      </c>
      <c r="H262" s="69" t="n">
        <v>491.5</v>
      </c>
      <c r="I262" s="70" t="n">
        <v>0.438</v>
      </c>
      <c r="J262" s="71" t="n">
        <v>0.448</v>
      </c>
      <c r="K262" s="72" t="n">
        <v>75</v>
      </c>
      <c r="L262" s="72" t="n">
        <v>75</v>
      </c>
      <c r="M262" s="16"/>
    </row>
    <row r="263" customFormat="false" ht="15" hidden="false" customHeight="false" outlineLevel="0" collapsed="false">
      <c r="A263" s="10" t="n">
        <v>42631</v>
      </c>
      <c r="B263" s="24" t="n">
        <v>262</v>
      </c>
      <c r="C263" s="24" t="n">
        <f aca="false">'NEPH &amp; CLAP'!C263</f>
        <v>1457</v>
      </c>
      <c r="D263" s="31" t="str">
        <f aca="false">'NEPH &amp; CLAP'!D263</f>
        <v>EB</v>
      </c>
      <c r="E263" s="60" t="str">
        <f aca="false">'MET Tower'!I263</f>
        <v>rm frost</v>
      </c>
      <c r="F263" s="69" t="n">
        <v>31.2</v>
      </c>
      <c r="G263" s="69" t="n">
        <v>34.9</v>
      </c>
      <c r="H263" s="69" t="n">
        <v>493.8</v>
      </c>
      <c r="I263" s="70" t="n">
        <v>0.44</v>
      </c>
      <c r="J263" s="71" t="n">
        <v>0.447</v>
      </c>
      <c r="K263" s="72" t="n">
        <v>75</v>
      </c>
      <c r="L263" s="72" t="n">
        <v>75</v>
      </c>
      <c r="M263" s="16"/>
    </row>
    <row r="264" customFormat="false" ht="15" hidden="false" customHeight="false" outlineLevel="0" collapsed="false">
      <c r="A264" s="10" t="n">
        <v>42632</v>
      </c>
      <c r="B264" s="24" t="n">
        <v>263</v>
      </c>
      <c r="C264" s="24" t="n">
        <f aca="false">'NEPH &amp; CLAP'!C264</f>
        <v>1323</v>
      </c>
      <c r="D264" s="31" t="str">
        <f aca="false">'NEPH &amp; CLAP'!D264</f>
        <v>TG</v>
      </c>
      <c r="E264" s="60" t="str">
        <f aca="false">'MET Tower'!I264</f>
        <v>rm frost</v>
      </c>
      <c r="F264" s="69" t="n">
        <v>41.7</v>
      </c>
      <c r="G264" s="69" t="n">
        <v>35.7</v>
      </c>
      <c r="H264" s="69" t="n">
        <v>496</v>
      </c>
      <c r="I264" s="70" t="n">
        <v>0.441</v>
      </c>
      <c r="J264" s="71" t="n">
        <v>0.451</v>
      </c>
      <c r="K264" s="72" t="n">
        <v>75</v>
      </c>
      <c r="L264" s="72" t="n">
        <v>75</v>
      </c>
      <c r="M264" s="16" t="s">
        <v>1219</v>
      </c>
    </row>
    <row r="265" customFormat="false" ht="15" hidden="false" customHeight="false" outlineLevel="0" collapsed="false">
      <c r="A265" s="10" t="n">
        <v>42633</v>
      </c>
      <c r="B265" s="24" t="n">
        <v>264</v>
      </c>
      <c r="C265" s="24" t="n">
        <f aca="false">'NEPH &amp; CLAP'!C265</f>
        <v>1324</v>
      </c>
      <c r="D265" s="31" t="str">
        <f aca="false">'NEPH &amp; CLAP'!D265</f>
        <v>EB</v>
      </c>
      <c r="E265" s="60" t="str">
        <f aca="false">'MET Tower'!I265</f>
        <v>rm frost</v>
      </c>
      <c r="F265" s="69" t="n">
        <v>39.4</v>
      </c>
      <c r="G265" s="69" t="n">
        <v>34.6</v>
      </c>
      <c r="H265" s="69" t="n">
        <v>499.2</v>
      </c>
      <c r="I265" s="70" t="n">
        <v>0.443</v>
      </c>
      <c r="J265" s="71" t="n">
        <v>0.45</v>
      </c>
      <c r="K265" s="72" t="n">
        <v>75</v>
      </c>
      <c r="L265" s="72" t="n">
        <v>75</v>
      </c>
      <c r="M265" s="16"/>
    </row>
    <row r="266" customFormat="false" ht="15" hidden="false" customHeight="false" outlineLevel="0" collapsed="false">
      <c r="A266" s="10" t="n">
        <v>42634</v>
      </c>
      <c r="B266" s="24" t="n">
        <v>265</v>
      </c>
      <c r="C266" s="24" t="n">
        <f aca="false">'NEPH &amp; CLAP'!C266</f>
        <v>1226</v>
      </c>
      <c r="D266" s="31" t="str">
        <f aca="false">'NEPH &amp; CLAP'!D266</f>
        <v>TG</v>
      </c>
      <c r="E266" s="60" t="str">
        <f aca="false">'MET Tower'!I266</f>
        <v>rm frost</v>
      </c>
      <c r="F266" s="69" t="n">
        <v>38.5</v>
      </c>
      <c r="G266" s="69" t="n">
        <v>35.8</v>
      </c>
      <c r="H266" s="69" t="n">
        <v>502.8</v>
      </c>
      <c r="I266" s="70" t="n">
        <v>0.445</v>
      </c>
      <c r="J266" s="71" t="n">
        <v>0.454</v>
      </c>
      <c r="K266" s="72" t="n">
        <v>75</v>
      </c>
      <c r="L266" s="72" t="n">
        <v>75</v>
      </c>
      <c r="M266" s="16"/>
    </row>
    <row r="267" customFormat="false" ht="15" hidden="false" customHeight="false" outlineLevel="0" collapsed="false">
      <c r="A267" s="10" t="n">
        <v>42635</v>
      </c>
      <c r="B267" s="24" t="n">
        <v>266</v>
      </c>
      <c r="C267" s="24" t="n">
        <f aca="false">'NEPH &amp; CLAP'!C267</f>
        <v>1318</v>
      </c>
      <c r="D267" s="31" t="str">
        <f aca="false">'NEPH &amp; CLAP'!D267</f>
        <v>EB</v>
      </c>
      <c r="E267" s="60" t="str">
        <f aca="false">'MET Tower'!I267</f>
        <v>rm frost</v>
      </c>
      <c r="F267" s="69" t="n">
        <v>38.2</v>
      </c>
      <c r="G267" s="69" t="n">
        <v>35.5</v>
      </c>
      <c r="H267" s="69" t="n">
        <v>502.9</v>
      </c>
      <c r="I267" s="70" t="n">
        <v>0.445</v>
      </c>
      <c r="J267" s="71" t="n">
        <v>0.454</v>
      </c>
      <c r="K267" s="72" t="n">
        <v>75</v>
      </c>
      <c r="L267" s="72" t="n">
        <v>75</v>
      </c>
      <c r="M267" s="16"/>
    </row>
    <row r="268" customFormat="false" ht="15" hidden="false" customHeight="false" outlineLevel="0" collapsed="false">
      <c r="A268" s="10" t="n">
        <v>42636</v>
      </c>
      <c r="B268" s="24" t="n">
        <v>267</v>
      </c>
      <c r="C268" s="24" t="n">
        <f aca="false">'NEPH &amp; CLAP'!C268</f>
        <v>1216</v>
      </c>
      <c r="D268" s="31" t="str">
        <f aca="false">'NEPH &amp; CLAP'!D268</f>
        <v>TG</v>
      </c>
      <c r="E268" s="60" t="str">
        <f aca="false">'MET Tower'!I268</f>
        <v>rm frost</v>
      </c>
      <c r="F268" s="69" t="n">
        <v>37.7</v>
      </c>
      <c r="G268" s="69" t="n">
        <v>35.4</v>
      </c>
      <c r="H268" s="69" t="n">
        <v>501.4</v>
      </c>
      <c r="I268" s="70" t="n">
        <v>0.444</v>
      </c>
      <c r="J268" s="71" t="n">
        <v>0.452</v>
      </c>
      <c r="K268" s="72" t="n">
        <v>75</v>
      </c>
      <c r="L268" s="72" t="n">
        <v>75</v>
      </c>
      <c r="M268" s="16"/>
    </row>
    <row r="269" customFormat="false" ht="15" hidden="false" customHeight="false" outlineLevel="0" collapsed="false">
      <c r="A269" s="10" t="n">
        <v>42637</v>
      </c>
      <c r="B269" s="24" t="n">
        <v>268</v>
      </c>
      <c r="C269" s="24" t="n">
        <f aca="false">'NEPH &amp; CLAP'!C269</f>
        <v>1409</v>
      </c>
      <c r="D269" s="31" t="str">
        <f aca="false">'NEPH &amp; CLAP'!D269</f>
        <v>EB</v>
      </c>
      <c r="E269" s="60" t="str">
        <f aca="false">'MET Tower'!I269</f>
        <v>clr</v>
      </c>
      <c r="F269" s="69" t="n">
        <v>40</v>
      </c>
      <c r="G269" s="69" t="n">
        <v>35.8</v>
      </c>
      <c r="H269" s="69" t="n">
        <v>502.2</v>
      </c>
      <c r="I269" s="70" t="n">
        <v>0.444</v>
      </c>
      <c r="J269" s="71" t="n">
        <v>0.453</v>
      </c>
      <c r="K269" s="72" t="n">
        <v>75</v>
      </c>
      <c r="L269" s="72" t="n">
        <v>75</v>
      </c>
      <c r="M269" s="16"/>
    </row>
    <row r="270" customFormat="false" ht="15" hidden="false" customHeight="false" outlineLevel="0" collapsed="false">
      <c r="A270" s="10" t="n">
        <v>42638</v>
      </c>
      <c r="B270" s="24" t="n">
        <v>269</v>
      </c>
      <c r="C270" s="24" t="n">
        <f aca="false">'NEPH &amp; CLAP'!C270</f>
        <v>1337</v>
      </c>
      <c r="D270" s="31" t="str">
        <f aca="false">'NEPH &amp; CLAP'!D270</f>
        <v>TG</v>
      </c>
      <c r="E270" s="60" t="str">
        <f aca="false">'MET Tower'!I270</f>
        <v>clr</v>
      </c>
      <c r="F270" s="69" t="n">
        <v>35.8</v>
      </c>
      <c r="G270" s="69" t="n">
        <v>35.5</v>
      </c>
      <c r="H270" s="69" t="n">
        <v>505.1</v>
      </c>
      <c r="I270" s="70" t="n">
        <v>0.445</v>
      </c>
      <c r="J270" s="71" t="n">
        <v>0.454</v>
      </c>
      <c r="K270" s="72" t="n">
        <v>75</v>
      </c>
      <c r="L270" s="72" t="n">
        <v>75</v>
      </c>
    </row>
    <row r="271" customFormat="false" ht="15" hidden="false" customHeight="false" outlineLevel="0" collapsed="false">
      <c r="A271" s="10" t="n">
        <v>42639</v>
      </c>
      <c r="B271" s="24" t="n">
        <v>270</v>
      </c>
      <c r="C271" s="24" t="n">
        <f aca="false">'NEPH &amp; CLAP'!C271</f>
        <v>1257</v>
      </c>
      <c r="D271" s="31" t="str">
        <f aca="false">'NEPH &amp; CLAP'!D271</f>
        <v>EB</v>
      </c>
      <c r="E271" s="60" t="str">
        <f aca="false">'MET Tower'!I271</f>
        <v>rm frost</v>
      </c>
      <c r="F271" s="69" t="n">
        <v>36.5</v>
      </c>
      <c r="G271" s="69" t="n">
        <v>36.4</v>
      </c>
      <c r="H271" s="69" t="n">
        <v>505.2</v>
      </c>
      <c r="I271" s="70" t="n">
        <v>0.446</v>
      </c>
      <c r="J271" s="71" t="n">
        <v>0.455</v>
      </c>
      <c r="K271" s="72" t="n">
        <v>75</v>
      </c>
      <c r="L271" s="72" t="n">
        <v>75</v>
      </c>
      <c r="M271" s="16" t="s">
        <v>1220</v>
      </c>
    </row>
    <row r="272" customFormat="false" ht="15" hidden="false" customHeight="false" outlineLevel="0" collapsed="false">
      <c r="A272" s="10" t="n">
        <v>42640</v>
      </c>
      <c r="B272" s="24" t="n">
        <v>271</v>
      </c>
      <c r="C272" s="24" t="n">
        <f aca="false">'NEPH &amp; CLAP'!C272</f>
        <v>1207</v>
      </c>
      <c r="D272" s="31" t="str">
        <f aca="false">'NEPH &amp; CLAP'!D272</f>
        <v>TG</v>
      </c>
      <c r="E272" s="60" t="str">
        <f aca="false">'MET Tower'!I272</f>
        <v>rm frost</v>
      </c>
      <c r="F272" s="69" t="n">
        <v>41.8</v>
      </c>
      <c r="G272" s="69" t="n">
        <v>35.1</v>
      </c>
      <c r="H272" s="69" t="n">
        <v>502.7</v>
      </c>
      <c r="I272" s="70" t="n">
        <v>0.443</v>
      </c>
      <c r="J272" s="71" t="n">
        <v>0.45</v>
      </c>
      <c r="K272" s="72" t="n">
        <v>74</v>
      </c>
      <c r="L272" s="72" t="n">
        <v>74</v>
      </c>
      <c r="M272" s="16"/>
    </row>
    <row r="273" customFormat="false" ht="15" hidden="false" customHeight="false" outlineLevel="0" collapsed="false">
      <c r="A273" s="10" t="n">
        <v>42641</v>
      </c>
      <c r="B273" s="24" t="n">
        <v>272</v>
      </c>
      <c r="C273" s="24" t="n">
        <f aca="false">'NEPH &amp; CLAP'!C273</f>
        <v>1325</v>
      </c>
      <c r="D273" s="31" t="str">
        <f aca="false">'NEPH &amp; CLAP'!D273</f>
        <v>EB</v>
      </c>
      <c r="E273" s="60" t="str">
        <f aca="false">'MET Tower'!I273</f>
        <v>rm frost</v>
      </c>
      <c r="F273" s="69" t="n">
        <v>43.9</v>
      </c>
      <c r="G273" s="69" t="n">
        <v>35.9</v>
      </c>
      <c r="H273" s="69" t="n">
        <v>499.9</v>
      </c>
      <c r="I273" s="70" t="n">
        <v>0.441</v>
      </c>
      <c r="J273" s="71" t="n">
        <v>0.451</v>
      </c>
      <c r="K273" s="72" t="n">
        <v>75</v>
      </c>
      <c r="L273" s="72" t="n">
        <v>74</v>
      </c>
      <c r="M273" s="16"/>
    </row>
    <row r="274" customFormat="false" ht="15" hidden="false" customHeight="false" outlineLevel="0" collapsed="false">
      <c r="A274" s="10" t="n">
        <v>42642</v>
      </c>
      <c r="B274" s="24" t="n">
        <v>273</v>
      </c>
      <c r="C274" s="24" t="n">
        <f aca="false">'NEPH &amp; CLAP'!C274</f>
        <v>1247</v>
      </c>
      <c r="D274" s="31" t="str">
        <f aca="false">'NEPH &amp; CLAP'!D274</f>
        <v>TG</v>
      </c>
      <c r="E274" s="60" t="str">
        <f aca="false">'MET Tower'!I274</f>
        <v>rm lt frost</v>
      </c>
      <c r="F274" s="69" t="n">
        <v>44.2</v>
      </c>
      <c r="G274" s="69" t="n">
        <v>35.5</v>
      </c>
      <c r="H274" s="69" t="n">
        <v>498.6</v>
      </c>
      <c r="I274" s="70" t="n">
        <v>0.439</v>
      </c>
      <c r="J274" s="71" t="n">
        <v>0.448</v>
      </c>
      <c r="K274" s="72" t="n">
        <v>74</v>
      </c>
      <c r="L274" s="72" t="n">
        <v>74</v>
      </c>
      <c r="M274" s="16"/>
    </row>
    <row r="275" customFormat="false" ht="15" hidden="false" customHeight="false" outlineLevel="0" collapsed="false">
      <c r="A275" s="10" t="n">
        <v>42643</v>
      </c>
      <c r="B275" s="24" t="n">
        <v>274</v>
      </c>
      <c r="C275" s="24" t="n">
        <f aca="false">'NEPH &amp; CLAP'!C275</f>
        <v>1402</v>
      </c>
      <c r="D275" s="31" t="str">
        <f aca="false">'NEPH &amp; CLAP'!D275</f>
        <v>EB</v>
      </c>
      <c r="E275" s="60" t="str">
        <f aca="false">'MET Tower'!I275</f>
        <v>clr</v>
      </c>
      <c r="F275" s="69" t="n">
        <v>36.7</v>
      </c>
      <c r="G275" s="69" t="n">
        <v>35.1</v>
      </c>
      <c r="H275" s="69" t="n">
        <v>494</v>
      </c>
      <c r="I275" s="70" t="n">
        <v>0.436</v>
      </c>
      <c r="J275" s="71" t="n">
        <v>0.444</v>
      </c>
      <c r="K275" s="72" t="n">
        <v>75</v>
      </c>
      <c r="L275" s="72" t="n">
        <v>74</v>
      </c>
      <c r="M275" s="16"/>
    </row>
    <row r="276" customFormat="false" ht="15" hidden="false" customHeight="false" outlineLevel="0" collapsed="false">
      <c r="A276" s="10" t="n">
        <v>42644</v>
      </c>
      <c r="B276" s="24" t="n">
        <v>275</v>
      </c>
      <c r="C276" s="24" t="n">
        <f aca="false">'NEPH &amp; CLAP'!C276</f>
        <v>1323</v>
      </c>
      <c r="D276" s="31" t="str">
        <f aca="false">'NEPH &amp; CLAP'!D276</f>
        <v>TG</v>
      </c>
      <c r="E276" s="60" t="str">
        <f aca="false">'MET Tower'!I276</f>
        <v>clr</v>
      </c>
      <c r="F276" s="69" t="n">
        <v>33.7</v>
      </c>
      <c r="G276" s="69" t="n">
        <v>35.3</v>
      </c>
      <c r="H276" s="69" t="n">
        <v>492.1</v>
      </c>
      <c r="I276" s="70" t="n">
        <v>0.435</v>
      </c>
      <c r="J276" s="71" t="n">
        <v>0.443</v>
      </c>
      <c r="K276" s="72" t="n">
        <v>75</v>
      </c>
      <c r="L276" s="72" t="n">
        <v>75</v>
      </c>
      <c r="M276" s="76"/>
    </row>
    <row r="277" customFormat="false" ht="15" hidden="false" customHeight="false" outlineLevel="0" collapsed="false">
      <c r="A277" s="10" t="n">
        <v>42645</v>
      </c>
      <c r="B277" s="24" t="n">
        <v>276</v>
      </c>
      <c r="C277" s="24" t="n">
        <f aca="false">'NEPH &amp; CLAP'!C277</f>
        <v>1403</v>
      </c>
      <c r="D277" s="31" t="str">
        <f aca="false">'NEPH &amp; CLAP'!D277</f>
        <v>EB</v>
      </c>
      <c r="E277" s="60" t="str">
        <f aca="false">'MET Tower'!I277</f>
        <v>clr</v>
      </c>
      <c r="F277" s="69" t="n">
        <v>33.8</v>
      </c>
      <c r="G277" s="69" t="n">
        <v>34.3</v>
      </c>
      <c r="H277" s="69" t="n">
        <v>498.1</v>
      </c>
      <c r="I277" s="70" t="n">
        <v>0.438</v>
      </c>
      <c r="J277" s="71" t="n">
        <v>0.445</v>
      </c>
      <c r="K277" s="72" t="n">
        <v>75</v>
      </c>
      <c r="L277" s="72" t="n">
        <v>75</v>
      </c>
      <c r="M277" s="16"/>
    </row>
    <row r="278" customFormat="false" ht="15" hidden="false" customHeight="false" outlineLevel="0" collapsed="false">
      <c r="A278" s="10" t="n">
        <v>42646</v>
      </c>
      <c r="B278" s="24" t="n">
        <v>277</v>
      </c>
      <c r="C278" s="24" t="n">
        <f aca="false">'NEPH &amp; CLAP'!C278</f>
        <v>1510</v>
      </c>
      <c r="D278" s="31" t="str">
        <f aca="false">'NEPH &amp; CLAP'!D278</f>
        <v>TG</v>
      </c>
      <c r="E278" s="60" t="str">
        <f aca="false">'MET Tower'!I278</f>
        <v>clr</v>
      </c>
      <c r="F278" s="69" t="n">
        <v>35.3</v>
      </c>
      <c r="G278" s="69" t="n">
        <v>35.5</v>
      </c>
      <c r="H278" s="69" t="n">
        <v>500.9</v>
      </c>
      <c r="I278" s="70" t="n">
        <v>0.44</v>
      </c>
      <c r="J278" s="71" t="n">
        <v>0.449</v>
      </c>
      <c r="K278" s="72" t="n">
        <v>75</v>
      </c>
      <c r="L278" s="72" t="n">
        <v>75</v>
      </c>
      <c r="M278" s="16" t="s">
        <v>1221</v>
      </c>
    </row>
    <row r="279" customFormat="false" ht="15" hidden="false" customHeight="false" outlineLevel="0" collapsed="false">
      <c r="A279" s="10" t="n">
        <v>42647</v>
      </c>
      <c r="B279" s="24" t="n">
        <v>278</v>
      </c>
      <c r="C279" s="24" t="n">
        <f aca="false">'NEPH &amp; CLAP'!C279</f>
        <v>1219</v>
      </c>
      <c r="D279" s="31" t="str">
        <f aca="false">'NEPH &amp; CLAP'!D279</f>
        <v>EB</v>
      </c>
      <c r="E279" s="60" t="str">
        <f aca="false">'MET Tower'!I279</f>
        <v>clr</v>
      </c>
      <c r="F279" s="69" t="n">
        <v>37</v>
      </c>
      <c r="G279" s="69" t="n">
        <v>35.7</v>
      </c>
      <c r="H279" s="69" t="n">
        <v>501.2</v>
      </c>
      <c r="I279" s="70" t="n">
        <v>0.439</v>
      </c>
      <c r="J279" s="71" t="n">
        <v>0.448</v>
      </c>
      <c r="K279" s="72" t="n">
        <v>75</v>
      </c>
      <c r="L279" s="72" t="n">
        <v>75</v>
      </c>
      <c r="M279" s="16"/>
    </row>
    <row r="280" customFormat="false" ht="15" hidden="false" customHeight="false" outlineLevel="0" collapsed="false">
      <c r="A280" s="10" t="n">
        <v>42648</v>
      </c>
      <c r="B280" s="24" t="n">
        <v>279</v>
      </c>
      <c r="C280" s="24" t="n">
        <f aca="false">'NEPH &amp; CLAP'!C280</f>
        <v>1408</v>
      </c>
      <c r="D280" s="31" t="str">
        <f aca="false">'NEPH &amp; CLAP'!D280</f>
        <v>TG</v>
      </c>
      <c r="E280" s="60" t="str">
        <f aca="false">'MET Tower'!I280</f>
        <v>rm frost</v>
      </c>
      <c r="F280" s="69" t="n">
        <v>36.3</v>
      </c>
      <c r="G280" s="69" t="n">
        <v>34.7</v>
      </c>
      <c r="H280" s="69" t="n">
        <v>504.1</v>
      </c>
      <c r="I280" s="70" t="n">
        <v>0.442</v>
      </c>
      <c r="J280" s="71" t="n">
        <v>0.448</v>
      </c>
      <c r="K280" s="72" t="n">
        <v>75</v>
      </c>
      <c r="L280" s="72" t="n">
        <v>75</v>
      </c>
      <c r="M280" s="16"/>
    </row>
    <row r="281" customFormat="false" ht="15" hidden="false" customHeight="false" outlineLevel="0" collapsed="false">
      <c r="A281" s="10" t="n">
        <v>42649</v>
      </c>
      <c r="B281" s="24" t="n">
        <v>280</v>
      </c>
      <c r="C281" s="24" t="n">
        <f aca="false">'NEPH &amp; CLAP'!C281</f>
        <v>1314</v>
      </c>
      <c r="D281" s="31" t="str">
        <f aca="false">'NEPH &amp; CLAP'!D281</f>
        <v>EB</v>
      </c>
      <c r="E281" s="60" t="str">
        <f aca="false">'MET Tower'!I281</f>
        <v>clr</v>
      </c>
      <c r="F281" s="69" t="n">
        <v>43.2</v>
      </c>
      <c r="G281" s="69" t="n">
        <v>36.2</v>
      </c>
      <c r="H281" s="69" t="n">
        <v>502</v>
      </c>
      <c r="I281" s="70" t="n">
        <v>0.441</v>
      </c>
      <c r="J281" s="71" t="n">
        <v>0.45</v>
      </c>
      <c r="K281" s="72" t="n">
        <v>75</v>
      </c>
      <c r="L281" s="72" t="n">
        <v>75</v>
      </c>
      <c r="M281" s="16"/>
    </row>
    <row r="282" customFormat="false" ht="15" hidden="false" customHeight="false" outlineLevel="0" collapsed="false">
      <c r="A282" s="10" t="n">
        <v>42650</v>
      </c>
      <c r="B282" s="24" t="n">
        <v>281</v>
      </c>
      <c r="C282" s="24" t="n">
        <f aca="false">'NEPH &amp; CLAP'!C282</f>
        <v>1303</v>
      </c>
      <c r="D282" s="31" t="str">
        <f aca="false">'NEPH &amp; CLAP'!D282</f>
        <v>TG</v>
      </c>
      <c r="E282" s="60" t="str">
        <f aca="false">'MET Tower'!I282</f>
        <v>clr</v>
      </c>
      <c r="F282" s="69" t="n">
        <v>37.1</v>
      </c>
      <c r="G282" s="69" t="n">
        <v>35.4</v>
      </c>
      <c r="H282" s="69" t="n">
        <v>509.6</v>
      </c>
      <c r="I282" s="70" t="n">
        <v>0.445</v>
      </c>
      <c r="J282" s="71" t="n">
        <v>0.452</v>
      </c>
      <c r="K282" s="72" t="n">
        <v>75</v>
      </c>
      <c r="L282" s="72" t="n">
        <v>74</v>
      </c>
      <c r="M282" s="18"/>
    </row>
    <row r="283" customFormat="false" ht="15" hidden="false" customHeight="false" outlineLevel="0" collapsed="false">
      <c r="A283" s="10" t="n">
        <v>42651</v>
      </c>
      <c r="B283" s="24" t="n">
        <v>282</v>
      </c>
      <c r="C283" s="24" t="n">
        <f aca="false">'NEPH &amp; CLAP'!C283</f>
        <v>0</v>
      </c>
      <c r="D283" s="31" t="n">
        <f aca="false">'NEPH &amp; CLAP'!D283</f>
        <v>0</v>
      </c>
      <c r="E283" s="60" t="n">
        <f aca="false">'MET Tower'!I283</f>
        <v>0</v>
      </c>
      <c r="F283" s="69"/>
      <c r="G283" s="69"/>
      <c r="H283" s="69"/>
      <c r="I283" s="70"/>
      <c r="J283" s="71"/>
      <c r="K283" s="72"/>
      <c r="L283" s="72"/>
      <c r="M283" s="0" t="s">
        <v>108</v>
      </c>
    </row>
    <row r="284" customFormat="false" ht="15" hidden="false" customHeight="false" outlineLevel="0" collapsed="false">
      <c r="A284" s="10" t="n">
        <v>42652</v>
      </c>
      <c r="B284" s="24" t="n">
        <v>283</v>
      </c>
      <c r="C284" s="24" t="n">
        <f aca="false">'NEPH &amp; CLAP'!C284</f>
        <v>1459</v>
      </c>
      <c r="D284" s="31" t="str">
        <f aca="false">'NEPH &amp; CLAP'!D284</f>
        <v>TG</v>
      </c>
      <c r="E284" s="60" t="str">
        <f aca="false">'MET Tower'!I284</f>
        <v>rm lt frost</v>
      </c>
      <c r="F284" s="69" t="n">
        <v>35.2</v>
      </c>
      <c r="G284" s="69" t="n">
        <v>35.9</v>
      </c>
      <c r="H284" s="69" t="n">
        <v>505.5</v>
      </c>
      <c r="I284" s="70" t="n">
        <v>0.437</v>
      </c>
      <c r="J284" s="71" t="n">
        <v>0.446</v>
      </c>
      <c r="K284" s="72" t="n">
        <v>75</v>
      </c>
      <c r="L284" s="72" t="n">
        <v>75</v>
      </c>
      <c r="M284" s="16"/>
    </row>
    <row r="285" customFormat="false" ht="15" hidden="false" customHeight="false" outlineLevel="0" collapsed="false">
      <c r="A285" s="10" t="n">
        <v>42653</v>
      </c>
      <c r="B285" s="24" t="n">
        <v>284</v>
      </c>
      <c r="C285" s="24" t="n">
        <f aca="false">'NEPH &amp; CLAP'!C285</f>
        <v>1644</v>
      </c>
      <c r="D285" s="31" t="str">
        <f aca="false">'NEPH &amp; CLAP'!D285</f>
        <v>EB</v>
      </c>
      <c r="E285" s="60" t="str">
        <f aca="false">'MET Tower'!I285</f>
        <v>clr</v>
      </c>
      <c r="F285" s="69" t="n">
        <v>35</v>
      </c>
      <c r="G285" s="69" t="n">
        <v>34.7</v>
      </c>
      <c r="H285" s="69" t="n">
        <v>503.3</v>
      </c>
      <c r="I285" s="70" t="n">
        <v>0.435</v>
      </c>
      <c r="J285" s="71" t="n">
        <v>0.442</v>
      </c>
      <c r="K285" s="72" t="n">
        <v>75</v>
      </c>
      <c r="L285" s="72" t="n">
        <v>74</v>
      </c>
      <c r="M285" s="18" t="s">
        <v>1222</v>
      </c>
    </row>
    <row r="286" customFormat="false" ht="15" hidden="false" customHeight="false" outlineLevel="0" collapsed="false">
      <c r="A286" s="10" t="n">
        <v>42654</v>
      </c>
      <c r="B286" s="24" t="n">
        <v>285</v>
      </c>
      <c r="C286" s="24" t="n">
        <f aca="false">'NEPH &amp; CLAP'!C286</f>
        <v>1338</v>
      </c>
      <c r="D286" s="31" t="str">
        <f aca="false">'NEPH &amp; CLAP'!D286</f>
        <v>TG</v>
      </c>
      <c r="E286" s="60" t="str">
        <f aca="false">'MET Tower'!I286</f>
        <v>rm frost</v>
      </c>
      <c r="F286" s="69" t="n">
        <v>36.2</v>
      </c>
      <c r="G286" s="69" t="n">
        <v>35.1</v>
      </c>
      <c r="H286" s="69" t="n">
        <v>503.8</v>
      </c>
      <c r="I286" s="70" t="n">
        <v>0.435</v>
      </c>
      <c r="J286" s="71" t="n">
        <v>0.444</v>
      </c>
      <c r="K286" s="72" t="n">
        <v>75</v>
      </c>
      <c r="L286" s="72" t="n">
        <v>74</v>
      </c>
      <c r="M286" s="16"/>
    </row>
    <row r="287" customFormat="false" ht="15" hidden="false" customHeight="false" outlineLevel="0" collapsed="false">
      <c r="A287" s="10" t="n">
        <v>42655</v>
      </c>
      <c r="B287" s="24" t="n">
        <v>286</v>
      </c>
      <c r="C287" s="24" t="n">
        <f aca="false">'NEPH &amp; CLAP'!C287</f>
        <v>0</v>
      </c>
      <c r="D287" s="31" t="n">
        <f aca="false">'NEPH &amp; CLAP'!D287</f>
        <v>0</v>
      </c>
      <c r="E287" s="60" t="n">
        <f aca="false">'MET Tower'!I287</f>
        <v>0</v>
      </c>
      <c r="F287" s="69"/>
      <c r="G287" s="69"/>
      <c r="H287" s="69"/>
      <c r="I287" s="70"/>
      <c r="J287" s="71"/>
      <c r="K287" s="72"/>
      <c r="L287" s="72"/>
      <c r="M287" s="16"/>
    </row>
    <row r="288" customFormat="false" ht="15" hidden="false" customHeight="false" outlineLevel="0" collapsed="false">
      <c r="A288" s="10" t="n">
        <v>42656</v>
      </c>
      <c r="B288" s="24" t="n">
        <v>287</v>
      </c>
      <c r="C288" s="24" t="n">
        <f aca="false">'NEPH &amp; CLAP'!C288</f>
        <v>1303</v>
      </c>
      <c r="D288" s="31" t="str">
        <f aca="false">'NEPH &amp; CLAP'!D288</f>
        <v>TG</v>
      </c>
      <c r="E288" s="60" t="str">
        <f aca="false">'MET Tower'!I288</f>
        <v>clr</v>
      </c>
      <c r="F288" s="69" t="n">
        <v>37.7</v>
      </c>
      <c r="G288" s="69" t="n">
        <v>35.8</v>
      </c>
      <c r="H288" s="69" t="n">
        <v>497.1</v>
      </c>
      <c r="I288" s="70" t="n">
        <v>0.43</v>
      </c>
      <c r="J288" s="71" t="n">
        <v>0.44</v>
      </c>
      <c r="K288" s="72" t="n">
        <v>75</v>
      </c>
      <c r="L288" s="72" t="n">
        <v>75</v>
      </c>
      <c r="M288" s="16"/>
    </row>
    <row r="289" customFormat="false" ht="15" hidden="false" customHeight="false" outlineLevel="0" collapsed="false">
      <c r="A289" s="10" t="n">
        <v>42657</v>
      </c>
      <c r="B289" s="24" t="n">
        <v>288</v>
      </c>
      <c r="C289" s="24" t="n">
        <f aca="false">'NEPH &amp; CLAP'!C289</f>
        <v>1716</v>
      </c>
      <c r="D289" s="31" t="str">
        <f aca="false">'NEPH &amp; CLAP'!D289</f>
        <v>EB</v>
      </c>
      <c r="E289" s="60" t="str">
        <f aca="false">'MET Tower'!I289</f>
        <v>clr</v>
      </c>
      <c r="F289" s="69" t="n">
        <v>37.1</v>
      </c>
      <c r="G289" s="69" t="n">
        <v>34.5</v>
      </c>
      <c r="H289" s="69" t="n">
        <v>500.6</v>
      </c>
      <c r="I289" s="70" t="n">
        <v>0.432</v>
      </c>
      <c r="J289" s="71" t="n">
        <v>0.439</v>
      </c>
      <c r="K289" s="72" t="n">
        <v>75</v>
      </c>
      <c r="L289" s="72" t="n">
        <v>74</v>
      </c>
      <c r="M289" s="18"/>
    </row>
    <row r="290" customFormat="false" ht="15" hidden="false" customHeight="false" outlineLevel="0" collapsed="false">
      <c r="A290" s="10" t="n">
        <v>42658</v>
      </c>
      <c r="B290" s="24" t="n">
        <v>289</v>
      </c>
      <c r="C290" s="24" t="n">
        <f aca="false">'NEPH &amp; CLAP'!C290</f>
        <v>1300</v>
      </c>
      <c r="D290" s="31" t="str">
        <f aca="false">'NEPH &amp; CLAP'!D290</f>
        <v>TG</v>
      </c>
      <c r="E290" s="60" t="str">
        <f aca="false">'MET Tower'!I290</f>
        <v>clr</v>
      </c>
      <c r="F290" s="69" t="n">
        <v>44.5</v>
      </c>
      <c r="G290" s="69" t="n">
        <v>35.4</v>
      </c>
      <c r="H290" s="69" t="n">
        <v>501.9</v>
      </c>
      <c r="I290" s="70" t="n">
        <v>0.433</v>
      </c>
      <c r="J290" s="71" t="n">
        <v>0.442</v>
      </c>
      <c r="K290" s="72" t="n">
        <v>75</v>
      </c>
      <c r="L290" s="72" t="n">
        <v>75</v>
      </c>
      <c r="M290" s="16"/>
    </row>
    <row r="291" customFormat="false" ht="15" hidden="false" customHeight="false" outlineLevel="0" collapsed="false">
      <c r="A291" s="10" t="n">
        <v>42659</v>
      </c>
      <c r="B291" s="24" t="n">
        <v>290</v>
      </c>
      <c r="C291" s="24" t="n">
        <f aca="false">'NEPH &amp; CLAP'!C291</f>
        <v>0</v>
      </c>
      <c r="D291" s="31" t="n">
        <f aca="false">'NEPH &amp; CLAP'!D291</f>
        <v>0</v>
      </c>
      <c r="E291" s="60" t="n">
        <f aca="false">'MET Tower'!I291</f>
        <v>0</v>
      </c>
      <c r="F291" s="69"/>
      <c r="G291" s="69"/>
      <c r="H291" s="69"/>
      <c r="I291" s="70"/>
      <c r="J291" s="71"/>
      <c r="K291" s="72"/>
      <c r="L291" s="72"/>
      <c r="M291" s="16"/>
    </row>
    <row r="292" customFormat="false" ht="15" hidden="false" customHeight="false" outlineLevel="0" collapsed="false">
      <c r="A292" s="10" t="n">
        <v>42660</v>
      </c>
      <c r="B292" s="24" t="n">
        <v>291</v>
      </c>
      <c r="C292" s="24" t="n">
        <f aca="false">'NEPH &amp; CLAP'!C292</f>
        <v>1431</v>
      </c>
      <c r="D292" s="31" t="str">
        <f aca="false">'NEPH &amp; CLAP'!D292</f>
        <v>TG</v>
      </c>
      <c r="E292" s="60" t="str">
        <f aca="false">'MET Tower'!I292</f>
        <v>rm frost</v>
      </c>
      <c r="F292" s="69" t="n">
        <v>50.3</v>
      </c>
      <c r="G292" s="69" t="n">
        <v>35.9</v>
      </c>
      <c r="H292" s="69" t="n">
        <v>498.3</v>
      </c>
      <c r="I292" s="70" t="n">
        <v>0.432</v>
      </c>
      <c r="J292" s="71" t="n">
        <v>0.441</v>
      </c>
      <c r="K292" s="72" t="n">
        <v>75</v>
      </c>
      <c r="L292" s="72" t="n">
        <v>74</v>
      </c>
      <c r="M292" s="16" t="s">
        <v>1223</v>
      </c>
    </row>
    <row r="293" customFormat="false" ht="15" hidden="false" customHeight="false" outlineLevel="0" collapsed="false">
      <c r="A293" s="10" t="n">
        <v>42661</v>
      </c>
      <c r="B293" s="24" t="n">
        <v>292</v>
      </c>
      <c r="C293" s="24" t="n">
        <f aca="false">'NEPH &amp; CLAP'!C293</f>
        <v>1259</v>
      </c>
      <c r="D293" s="31" t="str">
        <f aca="false">'NEPH &amp; CLAP'!D293</f>
        <v>EB</v>
      </c>
      <c r="E293" s="60" t="s">
        <v>18</v>
      </c>
      <c r="F293" s="69" t="n">
        <v>48.9</v>
      </c>
      <c r="G293" s="69" t="n">
        <v>35.4</v>
      </c>
      <c r="H293" s="69" t="n">
        <v>495.5</v>
      </c>
      <c r="I293" s="70" t="n">
        <v>0.429</v>
      </c>
      <c r="J293" s="71" t="n">
        <v>0.437</v>
      </c>
      <c r="K293" s="72" t="n">
        <v>75</v>
      </c>
      <c r="L293" s="72" t="n">
        <v>74</v>
      </c>
      <c r="M293" s="16"/>
    </row>
    <row r="294" customFormat="false" ht="15" hidden="false" customHeight="false" outlineLevel="0" collapsed="false">
      <c r="A294" s="10" t="n">
        <v>42662</v>
      </c>
      <c r="B294" s="24" t="n">
        <v>293</v>
      </c>
      <c r="C294" s="24" t="n">
        <f aca="false">'NEPH &amp; CLAP'!C294</f>
        <v>1257</v>
      </c>
      <c r="D294" s="31" t="str">
        <f aca="false">'NEPH &amp; CLAP'!D294</f>
        <v>TG</v>
      </c>
      <c r="E294" s="60" t="str">
        <f aca="false">'MET Tower'!I294</f>
        <v>rm frost</v>
      </c>
      <c r="F294" s="69" t="n">
        <v>43.7</v>
      </c>
      <c r="G294" s="69" t="n">
        <v>36.3</v>
      </c>
      <c r="H294" s="69" t="n">
        <v>491.3</v>
      </c>
      <c r="I294" s="70" t="n">
        <v>0.426</v>
      </c>
      <c r="J294" s="71" t="n">
        <v>0.436</v>
      </c>
      <c r="K294" s="72" t="n">
        <v>75</v>
      </c>
      <c r="L294" s="72" t="n">
        <v>74</v>
      </c>
      <c r="M294" s="16"/>
    </row>
    <row r="295" customFormat="false" ht="15" hidden="false" customHeight="false" outlineLevel="0" collapsed="false">
      <c r="A295" s="10" t="n">
        <v>42663</v>
      </c>
      <c r="B295" s="24" t="n">
        <v>294</v>
      </c>
      <c r="C295" s="24" t="n">
        <f aca="false">'NEPH &amp; CLAP'!C295</f>
        <v>0</v>
      </c>
      <c r="D295" s="31" t="n">
        <f aca="false">'NEPH &amp; CLAP'!D295</f>
        <v>0</v>
      </c>
      <c r="E295" s="60" t="n">
        <f aca="false">'MET Tower'!I295</f>
        <v>0</v>
      </c>
      <c r="F295" s="69"/>
      <c r="G295" s="69"/>
      <c r="H295" s="69"/>
      <c r="I295" s="70"/>
      <c r="J295" s="71"/>
      <c r="K295" s="72"/>
      <c r="L295" s="72"/>
      <c r="M295" s="0" t="s">
        <v>111</v>
      </c>
    </row>
    <row r="296" customFormat="false" ht="15" hidden="false" customHeight="false" outlineLevel="0" collapsed="false">
      <c r="A296" s="10" t="n">
        <v>42664</v>
      </c>
      <c r="B296" s="24" t="n">
        <v>295</v>
      </c>
      <c r="C296" s="24" t="n">
        <f aca="false">'NEPH &amp; CLAP'!C296</f>
        <v>1619</v>
      </c>
      <c r="D296" s="31" t="str">
        <f aca="false">'NEPH &amp; CLAP'!D296</f>
        <v>TG</v>
      </c>
      <c r="E296" s="60" t="str">
        <f aca="false">'MET Tower'!I296</f>
        <v>clr</v>
      </c>
      <c r="F296" s="69" t="n">
        <v>45.3</v>
      </c>
      <c r="G296" s="69" t="n">
        <v>36</v>
      </c>
      <c r="H296" s="69" t="n">
        <v>496.8</v>
      </c>
      <c r="I296" s="70" t="n">
        <v>0.43</v>
      </c>
      <c r="J296" s="71" t="n">
        <v>0.439</v>
      </c>
      <c r="K296" s="72" t="n">
        <v>74</v>
      </c>
      <c r="L296" s="72" t="n">
        <v>74</v>
      </c>
      <c r="M296" s="16"/>
    </row>
    <row r="297" customFormat="false" ht="15" hidden="false" customHeight="false" outlineLevel="0" collapsed="false">
      <c r="A297" s="10" t="n">
        <v>42665</v>
      </c>
      <c r="B297" s="24" t="n">
        <v>296</v>
      </c>
      <c r="C297" s="24" t="n">
        <f aca="false">'NEPH &amp; CLAP'!C297</f>
        <v>1213</v>
      </c>
      <c r="D297" s="31" t="str">
        <f aca="false">'NEPH &amp; CLAP'!D297</f>
        <v>EB</v>
      </c>
      <c r="E297" s="60" t="str">
        <f aca="false">'MET Tower'!I297</f>
        <v>rm lt frost</v>
      </c>
      <c r="F297" s="69" t="n">
        <v>44.6</v>
      </c>
      <c r="G297" s="69" t="n">
        <v>36</v>
      </c>
      <c r="H297" s="69" t="n">
        <v>500.4</v>
      </c>
      <c r="I297" s="70" t="n">
        <v>0.432</v>
      </c>
      <c r="J297" s="71" t="n">
        <v>0.442</v>
      </c>
      <c r="K297" s="72" t="n">
        <v>74</v>
      </c>
      <c r="L297" s="72" t="n">
        <v>74</v>
      </c>
      <c r="M297" s="18"/>
    </row>
    <row r="298" customFormat="false" ht="15" hidden="false" customHeight="false" outlineLevel="0" collapsed="false">
      <c r="A298" s="10" t="n">
        <v>42666</v>
      </c>
      <c r="B298" s="24" t="n">
        <v>297</v>
      </c>
      <c r="C298" s="24" t="n">
        <f aca="false">'NEPH &amp; CLAP'!C298</f>
        <v>1331</v>
      </c>
      <c r="D298" s="31" t="str">
        <f aca="false">'NEPH &amp; CLAP'!D298</f>
        <v>TG</v>
      </c>
      <c r="E298" s="60" t="str">
        <f aca="false">'MET Tower'!I298</f>
        <v>clr</v>
      </c>
      <c r="F298" s="69" t="n">
        <v>42.9</v>
      </c>
      <c r="G298" s="69" t="n">
        <v>35.5</v>
      </c>
      <c r="H298" s="69" t="n">
        <v>501.1</v>
      </c>
      <c r="I298" s="70" t="n">
        <v>0.432</v>
      </c>
      <c r="J298" s="71" t="n">
        <v>0.441</v>
      </c>
      <c r="K298" s="72" t="n">
        <v>74</v>
      </c>
      <c r="L298" s="72" t="n">
        <v>74</v>
      </c>
      <c r="M298" s="16"/>
    </row>
    <row r="299" customFormat="false" ht="15" hidden="false" customHeight="false" outlineLevel="0" collapsed="false">
      <c r="A299" s="10" t="n">
        <v>42667</v>
      </c>
      <c r="B299" s="24" t="n">
        <v>298</v>
      </c>
      <c r="C299" s="24" t="n">
        <f aca="false">'NEPH &amp; CLAP'!C299</f>
        <v>1544</v>
      </c>
      <c r="D299" s="31" t="str">
        <f aca="false">'NEPH &amp; CLAP'!D299</f>
        <v>TG/MG/NB</v>
      </c>
      <c r="E299" s="60" t="str">
        <f aca="false">'MET Tower'!I299</f>
        <v>rm frost</v>
      </c>
      <c r="F299" s="69" t="n">
        <v>45.7</v>
      </c>
      <c r="G299" s="69" t="n">
        <v>34.9</v>
      </c>
      <c r="H299" s="69" t="n">
        <v>498.1</v>
      </c>
      <c r="I299" s="70" t="n">
        <v>0.429</v>
      </c>
      <c r="J299" s="71" t="n">
        <v>0.437</v>
      </c>
      <c r="K299" s="72" t="n">
        <v>74</v>
      </c>
      <c r="L299" s="72" t="n">
        <v>74</v>
      </c>
      <c r="M299" s="16"/>
    </row>
    <row r="300" customFormat="false" ht="15" hidden="false" customHeight="false" outlineLevel="0" collapsed="false">
      <c r="A300" s="10" t="n">
        <v>42668</v>
      </c>
      <c r="B300" s="24" t="n">
        <v>299</v>
      </c>
      <c r="C300" s="24" t="n">
        <f aca="false">'NEPH &amp; CLAP'!C300</f>
        <v>1133</v>
      </c>
      <c r="D300" s="31" t="str">
        <f aca="false">'NEPH &amp; CLAP'!D300</f>
        <v>MG/TG</v>
      </c>
      <c r="E300" s="60" t="str">
        <f aca="false">'MET Tower'!I300</f>
        <v>rm lt frost</v>
      </c>
      <c r="F300" s="69" t="n">
        <v>41.5</v>
      </c>
      <c r="G300" s="69" t="n">
        <v>35.3</v>
      </c>
      <c r="H300" s="69" t="n">
        <v>493.2</v>
      </c>
      <c r="I300" s="70" t="n">
        <v>0.425</v>
      </c>
      <c r="J300" s="71" t="n">
        <v>0.434</v>
      </c>
      <c r="K300" s="72" t="n">
        <v>74</v>
      </c>
      <c r="L300" s="72" t="n">
        <v>74</v>
      </c>
      <c r="M300" s="16" t="s">
        <v>1224</v>
      </c>
    </row>
    <row r="301" customFormat="false" ht="15" hidden="false" customHeight="false" outlineLevel="0" collapsed="false">
      <c r="A301" s="10" t="n">
        <v>42669</v>
      </c>
      <c r="B301" s="24" t="n">
        <v>300</v>
      </c>
      <c r="C301" s="24" t="n">
        <f aca="false">'NEPH &amp; CLAP'!C301</f>
        <v>1213</v>
      </c>
      <c r="D301" s="31" t="str">
        <f aca="false">'NEPH &amp; CLAP'!D301</f>
        <v>TG</v>
      </c>
      <c r="E301" s="60" t="str">
        <f aca="false">'MET Tower'!I301</f>
        <v>rm frost</v>
      </c>
      <c r="F301" s="69" t="n">
        <v>39.4</v>
      </c>
      <c r="G301" s="69" t="n">
        <v>35</v>
      </c>
      <c r="H301" s="69" t="n">
        <v>490.7</v>
      </c>
      <c r="I301" s="70" t="n">
        <v>0.419</v>
      </c>
      <c r="J301" s="71" t="n">
        <v>0.427</v>
      </c>
      <c r="K301" s="72" t="n">
        <v>75</v>
      </c>
      <c r="L301" s="72" t="n">
        <v>75</v>
      </c>
      <c r="M301" s="16"/>
    </row>
    <row r="302" customFormat="false" ht="15" hidden="false" customHeight="false" outlineLevel="0" collapsed="false">
      <c r="A302" s="10" t="n">
        <v>42670</v>
      </c>
      <c r="B302" s="24" t="n">
        <v>301</v>
      </c>
      <c r="C302" s="24" t="n">
        <f aca="false">'NEPH &amp; CLAP'!C302</f>
        <v>1128</v>
      </c>
      <c r="D302" s="31" t="str">
        <f aca="false">'NEPH &amp; CLAP'!D302</f>
        <v>MG/NB</v>
      </c>
      <c r="E302" s="60" t="str">
        <f aca="false">'MET Tower'!I302</f>
        <v>rm lt frost</v>
      </c>
      <c r="F302" s="69" t="n">
        <v>36.8</v>
      </c>
      <c r="G302" s="69" t="n">
        <v>34.6</v>
      </c>
      <c r="H302" s="69" t="n">
        <v>493.7</v>
      </c>
      <c r="I302" s="70" t="n">
        <v>0.302</v>
      </c>
      <c r="J302" s="71" t="n">
        <v>0.31</v>
      </c>
      <c r="K302" s="72" t="n">
        <v>74</v>
      </c>
      <c r="L302" s="72" t="n">
        <v>74</v>
      </c>
      <c r="M302" s="16"/>
    </row>
    <row r="303" customFormat="false" ht="15" hidden="false" customHeight="false" outlineLevel="0" collapsed="false">
      <c r="A303" s="10" t="n">
        <v>42671</v>
      </c>
      <c r="B303" s="24" t="n">
        <v>302</v>
      </c>
      <c r="C303" s="24" t="n">
        <f aca="false">'NEPH &amp; CLAP'!C303</f>
        <v>1135</v>
      </c>
      <c r="D303" s="31" t="str">
        <f aca="false">'NEPH &amp; CLAP'!D303</f>
        <v>MG/NB</v>
      </c>
      <c r="E303" s="60" t="str">
        <f aca="false">'MET Tower'!I303</f>
        <v>rm frost</v>
      </c>
      <c r="F303" s="69" t="n">
        <v>38.9</v>
      </c>
      <c r="G303" s="69" t="n">
        <v>34.7</v>
      </c>
      <c r="H303" s="69" t="n">
        <v>499.4</v>
      </c>
      <c r="I303" s="70" t="n">
        <v>0.216</v>
      </c>
      <c r="J303" s="71" t="n">
        <v>0.224</v>
      </c>
      <c r="K303" s="72" t="n">
        <v>74</v>
      </c>
      <c r="L303" s="72" t="n">
        <v>74</v>
      </c>
      <c r="M303" s="16" t="s">
        <v>1225</v>
      </c>
    </row>
    <row r="304" customFormat="false" ht="15" hidden="false" customHeight="false" outlineLevel="0" collapsed="false">
      <c r="A304" s="10" t="n">
        <v>42672</v>
      </c>
      <c r="B304" s="24" t="n">
        <v>303</v>
      </c>
      <c r="C304" s="24" t="n">
        <f aca="false">'NEPH &amp; CLAP'!C304</f>
        <v>1150</v>
      </c>
      <c r="D304" s="31" t="str">
        <f aca="false">'NEPH &amp; CLAP'!D304</f>
        <v>MG/NB</v>
      </c>
      <c r="E304" s="60" t="str">
        <f aca="false">'MET Tower'!I304</f>
        <v>clr</v>
      </c>
      <c r="F304" s="69" t="n">
        <v>35.6</v>
      </c>
      <c r="G304" s="69" t="n">
        <v>35</v>
      </c>
      <c r="H304" s="69" t="n">
        <v>505.6</v>
      </c>
      <c r="I304" s="70" t="n">
        <v>0.206</v>
      </c>
      <c r="J304" s="71" t="n">
        <v>0.215</v>
      </c>
      <c r="K304" s="72" t="n">
        <v>73</v>
      </c>
      <c r="L304" s="72" t="n">
        <v>73</v>
      </c>
      <c r="M304" s="16" t="s">
        <v>1226</v>
      </c>
    </row>
    <row r="305" customFormat="false" ht="15" hidden="false" customHeight="false" outlineLevel="0" collapsed="false">
      <c r="A305" s="10" t="n">
        <v>42673</v>
      </c>
      <c r="B305" s="24" t="n">
        <v>304</v>
      </c>
      <c r="C305" s="24" t="n">
        <f aca="false">'NEPH &amp; CLAP'!C305</f>
        <v>1133</v>
      </c>
      <c r="D305" s="31" t="str">
        <f aca="false">'NEPH &amp; CLAP'!D305</f>
        <v>NB</v>
      </c>
      <c r="E305" s="60" t="str">
        <f aca="false">'MET Tower'!I305</f>
        <v>clr</v>
      </c>
      <c r="F305" s="69" t="n">
        <v>38.7</v>
      </c>
      <c r="G305" s="69" t="n">
        <v>35.1</v>
      </c>
      <c r="H305" s="69" t="n">
        <v>504.4</v>
      </c>
      <c r="I305" s="70" t="n">
        <v>0.196</v>
      </c>
      <c r="J305" s="71" t="n">
        <v>0.207</v>
      </c>
      <c r="K305" s="72" t="n">
        <v>74</v>
      </c>
      <c r="L305" s="72" t="n">
        <v>73</v>
      </c>
      <c r="M305" s="16" t="s">
        <v>1227</v>
      </c>
    </row>
    <row r="306" customFormat="false" ht="15" hidden="false" customHeight="false" outlineLevel="0" collapsed="false">
      <c r="A306" s="10" t="n">
        <v>42674</v>
      </c>
      <c r="B306" s="24" t="n">
        <v>305</v>
      </c>
      <c r="C306" s="24" t="n">
        <f aca="false">'NEPH &amp; CLAP'!C306</f>
        <v>1318</v>
      </c>
      <c r="D306" s="31" t="str">
        <f aca="false">'NEPH &amp; CLAP'!D306</f>
        <v>NB</v>
      </c>
      <c r="E306" s="60" t="str">
        <f aca="false">'MET Tower'!I306</f>
        <v>rm frost</v>
      </c>
      <c r="F306" s="69" t="n">
        <v>39.4</v>
      </c>
      <c r="G306" s="69" t="n">
        <v>34.8</v>
      </c>
      <c r="H306" s="69" t="n">
        <v>508.3</v>
      </c>
      <c r="I306" s="70" t="n">
        <v>0.186</v>
      </c>
      <c r="J306" s="71" t="n">
        <v>0.195</v>
      </c>
      <c r="K306" s="72" t="n">
        <v>74</v>
      </c>
      <c r="L306" s="72" t="n">
        <v>73</v>
      </c>
      <c r="M306" s="16" t="s">
        <v>1228</v>
      </c>
    </row>
    <row r="307" customFormat="false" ht="15" hidden="false" customHeight="false" outlineLevel="0" collapsed="false">
      <c r="A307" s="10" t="n">
        <v>42675</v>
      </c>
      <c r="B307" s="24" t="n">
        <v>306</v>
      </c>
      <c r="C307" s="24" t="n">
        <f aca="false">'NEPH &amp; CLAP'!C307</f>
        <v>1253</v>
      </c>
      <c r="D307" s="31" t="str">
        <f aca="false">'NEPH &amp; CLAP'!D307</f>
        <v>MG</v>
      </c>
      <c r="E307" s="60" t="str">
        <f aca="false">'MET Tower'!I307</f>
        <v>rm lt frost</v>
      </c>
      <c r="F307" s="69" t="n">
        <v>47</v>
      </c>
      <c r="G307" s="69" t="n">
        <v>35.9</v>
      </c>
      <c r="H307" s="69" t="n">
        <v>505.4</v>
      </c>
      <c r="I307" s="70" t="n">
        <v>0.182</v>
      </c>
      <c r="J307" s="71" t="n">
        <v>0.193</v>
      </c>
      <c r="K307" s="72" t="n">
        <v>74</v>
      </c>
      <c r="L307" s="72" t="n">
        <v>73</v>
      </c>
      <c r="M307" s="16" t="s">
        <v>1227</v>
      </c>
    </row>
    <row r="308" customFormat="false" ht="15" hidden="false" customHeight="false" outlineLevel="0" collapsed="false">
      <c r="A308" s="10" t="n">
        <v>42676</v>
      </c>
      <c r="B308" s="24" t="n">
        <v>307</v>
      </c>
      <c r="C308" s="24" t="n">
        <f aca="false">'NEPH &amp; CLAP'!C308</f>
        <v>1251</v>
      </c>
      <c r="D308" s="31" t="str">
        <f aca="false">'NEPH &amp; CLAP'!D308</f>
        <v>NB</v>
      </c>
      <c r="E308" s="60" t="str">
        <f aca="false">'MET Tower'!I308</f>
        <v>clr</v>
      </c>
      <c r="F308" s="69" t="n">
        <v>35.2</v>
      </c>
      <c r="G308" s="69" t="n">
        <v>33.3</v>
      </c>
      <c r="H308" s="69" t="n">
        <v>505.4</v>
      </c>
      <c r="I308" s="70" t="n">
        <v>0.172</v>
      </c>
      <c r="J308" s="71" t="n">
        <v>0.182</v>
      </c>
      <c r="K308" s="72" t="n">
        <v>73</v>
      </c>
      <c r="L308" s="72" t="n">
        <v>73</v>
      </c>
      <c r="M308" s="77" t="s">
        <v>1229</v>
      </c>
    </row>
    <row r="309" customFormat="false" ht="15" hidden="false" customHeight="false" outlineLevel="0" collapsed="false">
      <c r="A309" s="10" t="n">
        <v>42677</v>
      </c>
      <c r="B309" s="24" t="n">
        <v>308</v>
      </c>
      <c r="C309" s="24" t="n">
        <f aca="false">'NEPH &amp; CLAP'!C309</f>
        <v>1245</v>
      </c>
      <c r="D309" s="31" t="str">
        <f aca="false">'NEPH &amp; CLAP'!D309</f>
        <v>MG</v>
      </c>
      <c r="E309" s="60" t="str">
        <f aca="false">'MET Tower'!I309</f>
        <v>lt frost</v>
      </c>
      <c r="F309" s="69" t="n">
        <v>35.5</v>
      </c>
      <c r="G309" s="69" t="n">
        <v>34.7</v>
      </c>
      <c r="H309" s="69" t="n">
        <v>507.3</v>
      </c>
      <c r="I309" s="70" t="n">
        <v>0.167</v>
      </c>
      <c r="J309" s="71" t="n">
        <v>0.18</v>
      </c>
      <c r="K309" s="72" t="n">
        <v>73</v>
      </c>
      <c r="L309" s="72" t="n">
        <v>73</v>
      </c>
      <c r="M309" s="78" t="s">
        <v>1230</v>
      </c>
    </row>
    <row r="310" customFormat="false" ht="15" hidden="false" customHeight="false" outlineLevel="0" collapsed="false">
      <c r="A310" s="10" t="n">
        <v>42678</v>
      </c>
      <c r="B310" s="24" t="n">
        <v>309</v>
      </c>
      <c r="C310" s="24" t="n">
        <f aca="false">'NEPH &amp; CLAP'!C310</f>
        <v>1309</v>
      </c>
      <c r="D310" s="31" t="str">
        <f aca="false">'NEPH &amp; CLAP'!D310</f>
        <v>MG</v>
      </c>
      <c r="E310" s="60" t="str">
        <f aca="false">'MET Tower'!I310</f>
        <v>clr</v>
      </c>
      <c r="F310" s="69" t="n">
        <v>40</v>
      </c>
      <c r="G310" s="69" t="n">
        <v>35.6</v>
      </c>
      <c r="H310" s="69" t="n">
        <v>510.3</v>
      </c>
      <c r="I310" s="70" t="n">
        <v>0.168</v>
      </c>
      <c r="J310" s="71" t="n">
        <v>0.174</v>
      </c>
      <c r="K310" s="72" t="n">
        <v>73</v>
      </c>
      <c r="L310" s="72" t="n">
        <v>73</v>
      </c>
      <c r="M310" s="78" t="s">
        <v>1230</v>
      </c>
    </row>
    <row r="311" customFormat="false" ht="15" hidden="false" customHeight="false" outlineLevel="0" collapsed="false">
      <c r="A311" s="10" t="n">
        <v>42679</v>
      </c>
      <c r="B311" s="24" t="n">
        <v>310</v>
      </c>
      <c r="C311" s="24" t="n">
        <f aca="false">'NEPH &amp; CLAP'!C311</f>
        <v>1230</v>
      </c>
      <c r="D311" s="31" t="str">
        <f aca="false">'NEPH &amp; CLAP'!D311</f>
        <v>MG</v>
      </c>
      <c r="E311" s="60" t="str">
        <f aca="false">'MET Tower'!I311</f>
        <v>clr</v>
      </c>
      <c r="F311" s="69" t="n">
        <v>32.9</v>
      </c>
      <c r="G311" s="69" t="n">
        <v>34.2</v>
      </c>
      <c r="H311" s="69" t="n">
        <v>505.2</v>
      </c>
      <c r="I311" s="70" t="n">
        <v>0.444</v>
      </c>
      <c r="J311" s="71" t="n">
        <v>0.45</v>
      </c>
      <c r="K311" s="72" t="n">
        <v>73</v>
      </c>
      <c r="L311" s="72" t="n">
        <v>73</v>
      </c>
      <c r="M311" s="16" t="s">
        <v>1231</v>
      </c>
    </row>
    <row r="312" customFormat="false" ht="15" hidden="false" customHeight="false" outlineLevel="0" collapsed="false">
      <c r="A312" s="10" t="n">
        <v>42680</v>
      </c>
      <c r="B312" s="24" t="n">
        <v>311</v>
      </c>
      <c r="C312" s="24" t="n">
        <f aca="false">'NEPH &amp; CLAP'!C312</f>
        <v>1325</v>
      </c>
      <c r="D312" s="31" t="str">
        <f aca="false">'NEPH &amp; CLAP'!D312</f>
        <v>NB</v>
      </c>
      <c r="E312" s="60" t="str">
        <f aca="false">'MET Tower'!I312</f>
        <v>clr</v>
      </c>
      <c r="M312" s="64" t="s">
        <v>1232</v>
      </c>
    </row>
    <row r="313" customFormat="false" ht="15" hidden="false" customHeight="false" outlineLevel="0" collapsed="false">
      <c r="A313" s="10" t="n">
        <v>42681</v>
      </c>
      <c r="B313" s="24" t="n">
        <v>312</v>
      </c>
      <c r="C313" s="24" t="n">
        <f aca="false">'NEPH &amp; CLAP'!C313</f>
        <v>1230</v>
      </c>
      <c r="D313" s="31" t="str">
        <f aca="false">'NEPH &amp; CLAP'!D313</f>
        <v>MG</v>
      </c>
      <c r="E313" s="60" t="str">
        <f aca="false">'MET Tower'!I313</f>
        <v>clr</v>
      </c>
      <c r="F313" s="69" t="n">
        <v>37.67</v>
      </c>
      <c r="G313" s="69" t="n">
        <v>35.1</v>
      </c>
      <c r="H313" s="69" t="n">
        <v>493.3</v>
      </c>
      <c r="I313" s="70" t="n">
        <v>0.437</v>
      </c>
      <c r="J313" s="71" t="n">
        <v>0.445</v>
      </c>
      <c r="K313" s="72" t="n">
        <v>73</v>
      </c>
      <c r="L313" s="72" t="n">
        <v>73</v>
      </c>
      <c r="M313" s="16" t="s">
        <v>1233</v>
      </c>
    </row>
    <row r="314" customFormat="false" ht="15" hidden="false" customHeight="false" outlineLevel="0" collapsed="false">
      <c r="A314" s="10" t="n">
        <v>42682</v>
      </c>
      <c r="B314" s="24" t="n">
        <v>313</v>
      </c>
      <c r="C314" s="24" t="n">
        <f aca="false">'NEPH &amp; CLAP'!C314</f>
        <v>1225</v>
      </c>
      <c r="D314" s="31" t="str">
        <f aca="false">'NEPH &amp; CLAP'!D314</f>
        <v>MG</v>
      </c>
      <c r="E314" s="60" t="str">
        <f aca="false">'MET Tower'!I314</f>
        <v>lt frost</v>
      </c>
      <c r="F314" s="69" t="n">
        <v>34.8</v>
      </c>
      <c r="G314" s="69" t="n">
        <v>34.2</v>
      </c>
      <c r="H314" s="69" t="n">
        <v>484.3</v>
      </c>
      <c r="I314" s="70" t="n">
        <v>0.431</v>
      </c>
      <c r="J314" s="71" t="n">
        <v>0.437</v>
      </c>
      <c r="K314" s="72" t="n">
        <v>74</v>
      </c>
      <c r="L314" s="72" t="n">
        <v>43</v>
      </c>
      <c r="M314" s="16"/>
    </row>
    <row r="315" customFormat="false" ht="15" hidden="false" customHeight="false" outlineLevel="0" collapsed="false">
      <c r="A315" s="10" t="n">
        <v>42683</v>
      </c>
      <c r="B315" s="24" t="n">
        <v>314</v>
      </c>
      <c r="C315" s="24" t="n">
        <f aca="false">'NEPH &amp; CLAP'!C315</f>
        <v>1216</v>
      </c>
      <c r="D315" s="31" t="str">
        <f aca="false">'NEPH &amp; CLAP'!D315</f>
        <v>MG</v>
      </c>
      <c r="E315" s="60" t="str">
        <f aca="false">'MET Tower'!I315</f>
        <v>clr</v>
      </c>
      <c r="F315" s="69" t="n">
        <v>36.6</v>
      </c>
      <c r="G315" s="69" t="n">
        <v>33.6</v>
      </c>
      <c r="H315" s="69" t="n">
        <v>490.6</v>
      </c>
      <c r="I315" s="70" t="n">
        <v>0.435</v>
      </c>
      <c r="J315" s="71" t="n">
        <v>0.44</v>
      </c>
      <c r="K315" s="72" t="n">
        <v>74</v>
      </c>
      <c r="L315" s="72" t="n">
        <v>73</v>
      </c>
      <c r="M315" s="16"/>
    </row>
    <row r="316" customFormat="false" ht="15" hidden="false" customHeight="false" outlineLevel="0" collapsed="false">
      <c r="A316" s="10" t="n">
        <v>42684</v>
      </c>
      <c r="B316" s="24" t="n">
        <v>315</v>
      </c>
      <c r="C316" s="24" t="n">
        <f aca="false">'NEPH &amp; CLAP'!C316</f>
        <v>1242</v>
      </c>
      <c r="D316" s="31" t="str">
        <f aca="false">'NEPH &amp; CLAP'!D316</f>
        <v>MG</v>
      </c>
      <c r="E316" s="60" t="str">
        <f aca="false">'MET Tower'!I316</f>
        <v>clr</v>
      </c>
      <c r="F316" s="69" t="n">
        <v>37.86</v>
      </c>
      <c r="G316" s="69" t="n">
        <v>33.6</v>
      </c>
      <c r="H316" s="69" t="n">
        <v>490.9</v>
      </c>
      <c r="I316" s="70" t="n">
        <v>0.435</v>
      </c>
      <c r="J316" s="71" t="n">
        <v>0.441</v>
      </c>
      <c r="K316" s="72" t="n">
        <v>74</v>
      </c>
      <c r="L316" s="72" t="n">
        <v>73</v>
      </c>
      <c r="M316" s="16"/>
    </row>
    <row r="317" customFormat="false" ht="15" hidden="false" customHeight="false" outlineLevel="0" collapsed="false">
      <c r="A317" s="10" t="n">
        <v>42685</v>
      </c>
      <c r="B317" s="24" t="n">
        <v>316</v>
      </c>
      <c r="D317" s="31"/>
      <c r="F317" s="69"/>
      <c r="G317" s="69"/>
      <c r="H317" s="69"/>
      <c r="I317" s="70"/>
      <c r="J317" s="71"/>
      <c r="K317" s="72"/>
      <c r="L317" s="72"/>
      <c r="M317" s="0" t="s">
        <v>127</v>
      </c>
    </row>
    <row r="318" customFormat="false" ht="15" hidden="false" customHeight="false" outlineLevel="0" collapsed="false">
      <c r="A318" s="10" t="n">
        <v>42686</v>
      </c>
      <c r="B318" s="24" t="n">
        <v>317</v>
      </c>
      <c r="C318" s="24" t="n">
        <v>1240</v>
      </c>
      <c r="D318" s="32" t="s">
        <v>116</v>
      </c>
      <c r="E318" s="60" t="s">
        <v>15</v>
      </c>
      <c r="F318" s="69" t="n">
        <v>37.9</v>
      </c>
      <c r="G318" s="69" t="n">
        <v>25.5</v>
      </c>
      <c r="H318" s="69" t="n">
        <v>485.9</v>
      </c>
      <c r="I318" s="70" t="n">
        <v>0.43</v>
      </c>
      <c r="J318" s="71" t="n">
        <v>0.423</v>
      </c>
      <c r="K318" s="72" t="n">
        <v>73</v>
      </c>
      <c r="L318" s="72" t="n">
        <v>72</v>
      </c>
      <c r="M318" s="16"/>
    </row>
    <row r="319" customFormat="false" ht="15" hidden="false" customHeight="false" outlineLevel="0" collapsed="false">
      <c r="A319" s="10" t="n">
        <v>42687</v>
      </c>
      <c r="B319" s="24" t="n">
        <v>318</v>
      </c>
      <c r="C319" s="24" t="n">
        <f aca="false">'NEPH &amp; CLAP'!C319</f>
        <v>1250</v>
      </c>
      <c r="D319" s="31" t="str">
        <f aca="false">'NEPH &amp; CLAP'!D319</f>
        <v>MG</v>
      </c>
      <c r="E319" s="60" t="str">
        <f aca="false">'MET Tower'!I318</f>
        <v>clr</v>
      </c>
      <c r="F319" s="69" t="n">
        <v>37.2</v>
      </c>
      <c r="G319" s="69" t="n">
        <v>36.5</v>
      </c>
      <c r="H319" s="69" t="n">
        <v>480.6</v>
      </c>
      <c r="I319" s="70" t="n">
        <v>0.428</v>
      </c>
      <c r="J319" s="71" t="n">
        <v>0.427</v>
      </c>
      <c r="K319" s="72" t="n">
        <v>75</v>
      </c>
      <c r="L319" s="72" t="n">
        <v>74</v>
      </c>
      <c r="M319" s="42"/>
    </row>
    <row r="320" customFormat="false" ht="15" hidden="false" customHeight="false" outlineLevel="0" collapsed="false">
      <c r="A320" s="10" t="n">
        <v>42688</v>
      </c>
      <c r="B320" s="24" t="n">
        <v>319</v>
      </c>
      <c r="C320" s="24" t="n">
        <f aca="false">'NEPH &amp; CLAP'!C320</f>
        <v>1900</v>
      </c>
      <c r="D320" s="31" t="str">
        <f aca="false">'NEPH &amp; CLAP'!D320</f>
        <v>NB</v>
      </c>
      <c r="E320" s="60" t="str">
        <f aca="false">'MET Tower'!I320</f>
        <v>rm frost</v>
      </c>
      <c r="F320" s="69" t="n">
        <v>38.7</v>
      </c>
      <c r="G320" s="69" t="n">
        <v>35.1</v>
      </c>
      <c r="H320" s="69" t="n">
        <v>480.9</v>
      </c>
      <c r="I320" s="70" t="n">
        <v>0.428</v>
      </c>
      <c r="J320" s="71" t="n">
        <v>0.435</v>
      </c>
      <c r="K320" s="72" t="n">
        <v>75</v>
      </c>
      <c r="L320" s="72" t="n">
        <v>74</v>
      </c>
      <c r="M320" s="16"/>
    </row>
    <row r="321" customFormat="false" ht="15" hidden="false" customHeight="false" outlineLevel="0" collapsed="false">
      <c r="A321" s="10" t="n">
        <v>42689</v>
      </c>
      <c r="B321" s="24" t="n">
        <v>320</v>
      </c>
      <c r="C321" s="24" t="n">
        <f aca="false">'NEPH &amp; CLAP'!C321</f>
        <v>1400</v>
      </c>
      <c r="D321" s="31" t="str">
        <f aca="false">'NEPH &amp; CLAP'!D321</f>
        <v>MG</v>
      </c>
      <c r="E321" s="60" t="str">
        <f aca="false">'MET Tower'!I321</f>
        <v>rm lt frost</v>
      </c>
      <c r="F321" s="69" t="n">
        <v>37.9</v>
      </c>
      <c r="G321" s="69" t="n">
        <v>35.4</v>
      </c>
      <c r="H321" s="69" t="n">
        <v>482</v>
      </c>
      <c r="I321" s="70" t="n">
        <v>0.428</v>
      </c>
      <c r="J321" s="71" t="n">
        <v>0.437</v>
      </c>
      <c r="K321" s="72" t="n">
        <v>75</v>
      </c>
      <c r="L321" s="72" t="n">
        <v>74</v>
      </c>
      <c r="M321" s="16" t="s">
        <v>1234</v>
      </c>
    </row>
    <row r="322" customFormat="false" ht="15" hidden="false" customHeight="false" outlineLevel="0" collapsed="false">
      <c r="A322" s="10" t="n">
        <v>42690</v>
      </c>
      <c r="B322" s="24" t="n">
        <v>321</v>
      </c>
      <c r="C322" s="24" t="n">
        <f aca="false">'NEPH &amp; CLAP'!C322</f>
        <v>1302</v>
      </c>
      <c r="D322" s="31" t="str">
        <f aca="false">'NEPH &amp; CLAP'!D322</f>
        <v>MG</v>
      </c>
      <c r="E322" s="60" t="str">
        <f aca="false">'MET Tower'!I322</f>
        <v>rm lt frost</v>
      </c>
      <c r="F322" s="69" t="n">
        <v>37.8</v>
      </c>
      <c r="G322" s="69" t="n">
        <v>35</v>
      </c>
      <c r="H322" s="69" t="n">
        <v>489.3</v>
      </c>
      <c r="I322" s="70" t="n">
        <v>0.434</v>
      </c>
      <c r="J322" s="71" t="n">
        <v>0.441</v>
      </c>
      <c r="K322" s="72" t="n">
        <v>75</v>
      </c>
      <c r="L322" s="72" t="n">
        <v>74</v>
      </c>
      <c r="M322" s="16"/>
    </row>
    <row r="323" customFormat="false" ht="15" hidden="false" customHeight="false" outlineLevel="0" collapsed="false">
      <c r="A323" s="10" t="n">
        <v>42691</v>
      </c>
      <c r="B323" s="24" t="n">
        <v>322</v>
      </c>
      <c r="C323" s="24" t="n">
        <f aca="false">'NEPH &amp; CLAP'!C323</f>
        <v>1218</v>
      </c>
      <c r="D323" s="31" t="str">
        <f aca="false">'NEPH &amp; CLAP'!D323</f>
        <v>MG/NB</v>
      </c>
      <c r="E323" s="60" t="str">
        <f aca="false">'MET Tower'!I323</f>
        <v>rm lt frost</v>
      </c>
      <c r="F323" s="69" t="n">
        <v>37.9</v>
      </c>
      <c r="G323" s="69" t="n">
        <v>32.1</v>
      </c>
      <c r="H323" s="69" t="n">
        <v>498.5</v>
      </c>
      <c r="I323" s="70" t="n">
        <v>0.44</v>
      </c>
      <c r="J323" s="71" t="n">
        <v>0.443</v>
      </c>
      <c r="K323" s="72" t="n">
        <v>74</v>
      </c>
      <c r="L323" s="72" t="n">
        <v>73</v>
      </c>
      <c r="M323" s="16"/>
    </row>
    <row r="324" customFormat="false" ht="15" hidden="false" customHeight="false" outlineLevel="0" collapsed="false">
      <c r="A324" s="10" t="n">
        <v>42692</v>
      </c>
      <c r="B324" s="24" t="n">
        <v>323</v>
      </c>
      <c r="C324" s="24" t="n">
        <f aca="false">'NEPH &amp; CLAP'!C324</f>
        <v>1323</v>
      </c>
      <c r="D324" s="31" t="str">
        <f aca="false">'NEPH &amp; CLAP'!D324</f>
        <v>MG</v>
      </c>
      <c r="E324" s="60" t="str">
        <f aca="false">'MET Tower'!I324</f>
        <v>rm lt frost</v>
      </c>
      <c r="F324" s="69" t="n">
        <v>36.1</v>
      </c>
      <c r="G324" s="69" t="n">
        <v>34.9</v>
      </c>
      <c r="H324" s="69" t="n">
        <v>500.1</v>
      </c>
      <c r="I324" s="70" t="n">
        <v>0.441</v>
      </c>
      <c r="J324" s="71" t="n">
        <v>0.449</v>
      </c>
      <c r="K324" s="72" t="n">
        <v>74</v>
      </c>
      <c r="L324" s="72" t="n">
        <v>74</v>
      </c>
      <c r="M324" s="16"/>
    </row>
    <row r="325" customFormat="false" ht="15" hidden="false" customHeight="false" outlineLevel="0" collapsed="false">
      <c r="A325" s="10" t="n">
        <v>42693</v>
      </c>
      <c r="B325" s="24" t="n">
        <v>324</v>
      </c>
      <c r="C325" s="24" t="n">
        <f aca="false">'NEPH &amp; CLAP'!C325</f>
        <v>1235</v>
      </c>
      <c r="D325" s="31" t="str">
        <f aca="false">'NEPH &amp; CLAP'!D325</f>
        <v>NB</v>
      </c>
      <c r="E325" s="60" t="str">
        <f aca="false">'MET Tower'!I325</f>
        <v>rm lt frost</v>
      </c>
      <c r="F325" s="69" t="n">
        <v>35.2</v>
      </c>
      <c r="G325" s="69" t="n">
        <v>35.4</v>
      </c>
      <c r="H325" s="69" t="n">
        <v>497.2</v>
      </c>
      <c r="I325" s="70" t="n">
        <v>0.44</v>
      </c>
      <c r="J325" s="71" t="n">
        <v>0.448</v>
      </c>
      <c r="K325" s="72" t="n">
        <v>74</v>
      </c>
      <c r="L325" s="72" t="n">
        <v>74</v>
      </c>
      <c r="M325" s="16"/>
    </row>
    <row r="326" customFormat="false" ht="15" hidden="false" customHeight="false" outlineLevel="0" collapsed="false">
      <c r="A326" s="10" t="n">
        <v>42694</v>
      </c>
      <c r="B326" s="24" t="n">
        <v>325</v>
      </c>
      <c r="C326" s="24" t="n">
        <f aca="false">'NEPH &amp; CLAP'!C326</f>
        <v>1312</v>
      </c>
      <c r="D326" s="31" t="str">
        <f aca="false">'NEPH &amp; CLAP'!D326</f>
        <v>NB</v>
      </c>
      <c r="E326" s="60" t="str">
        <f aca="false">'MET Tower'!I326</f>
        <v>rm lt frost</v>
      </c>
      <c r="F326" s="69" t="n">
        <v>34.4</v>
      </c>
      <c r="G326" s="69" t="n">
        <v>35</v>
      </c>
      <c r="H326" s="69" t="n">
        <v>500.9</v>
      </c>
      <c r="I326" s="70" t="n">
        <v>0.441</v>
      </c>
      <c r="J326" s="71" t="n">
        <v>0.449</v>
      </c>
      <c r="K326" s="72" t="n">
        <v>74</v>
      </c>
      <c r="L326" s="72" t="n">
        <v>74</v>
      </c>
      <c r="M326" s="16"/>
    </row>
    <row r="327" customFormat="false" ht="15" hidden="false" customHeight="false" outlineLevel="0" collapsed="false">
      <c r="A327" s="10" t="n">
        <v>42695</v>
      </c>
      <c r="B327" s="24" t="n">
        <v>326</v>
      </c>
      <c r="C327" s="24" t="n">
        <f aca="false">'NEPH &amp; CLAP'!C327</f>
        <v>1305</v>
      </c>
      <c r="D327" s="31" t="str">
        <f aca="false">'NEPH &amp; CLAP'!D327</f>
        <v>NB</v>
      </c>
      <c r="E327" s="60" t="str">
        <f aca="false">'MET Tower'!I327</f>
        <v>rm lt frost</v>
      </c>
      <c r="F327" s="69" t="n">
        <v>31.96</v>
      </c>
      <c r="G327" s="69" t="n">
        <v>35.8</v>
      </c>
      <c r="H327" s="69" t="n">
        <v>498.7</v>
      </c>
      <c r="I327" s="70" t="n">
        <v>0.441</v>
      </c>
      <c r="J327" s="71" t="n">
        <v>0.449</v>
      </c>
      <c r="K327" s="72" t="n">
        <v>74</v>
      </c>
      <c r="L327" s="72" t="n">
        <v>74</v>
      </c>
      <c r="M327" s="16" t="s">
        <v>1235</v>
      </c>
    </row>
    <row r="328" customFormat="false" ht="15" hidden="false" customHeight="false" outlineLevel="0" collapsed="false">
      <c r="A328" s="10" t="n">
        <v>42696</v>
      </c>
      <c r="B328" s="24" t="n">
        <v>327</v>
      </c>
      <c r="C328" s="24" t="n">
        <f aca="false">'NEPH &amp; CLAP'!C328</f>
        <v>1301</v>
      </c>
      <c r="D328" s="31" t="str">
        <f aca="false">'NEPH &amp; CLAP'!D328</f>
        <v>MG/NB</v>
      </c>
      <c r="E328" s="60" t="str">
        <f aca="false">'MET Tower'!I328</f>
        <v>rm lt frost</v>
      </c>
      <c r="F328" s="69" t="n">
        <v>33.57</v>
      </c>
      <c r="G328" s="69" t="n">
        <v>34.8</v>
      </c>
      <c r="H328" s="69" t="n">
        <v>494.6</v>
      </c>
      <c r="I328" s="70" t="n">
        <v>0.438</v>
      </c>
      <c r="J328" s="71" t="n">
        <v>0.444</v>
      </c>
      <c r="K328" s="72" t="n">
        <v>74</v>
      </c>
      <c r="L328" s="72" t="n">
        <v>73</v>
      </c>
      <c r="M328" s="16"/>
    </row>
    <row r="329" customFormat="false" ht="15" hidden="false" customHeight="false" outlineLevel="0" collapsed="false">
      <c r="A329" s="10" t="n">
        <v>42697</v>
      </c>
      <c r="B329" s="24" t="n">
        <v>328</v>
      </c>
      <c r="C329" s="24" t="n">
        <f aca="false">'NEPH &amp; CLAP'!C329</f>
        <v>1230</v>
      </c>
      <c r="D329" s="31" t="str">
        <f aca="false">'NEPH &amp; CLAP'!D329</f>
        <v>NB</v>
      </c>
      <c r="E329" s="60" t="str">
        <f aca="false">'MET Tower'!I329</f>
        <v>lt frost</v>
      </c>
      <c r="F329" s="69" t="n">
        <v>37.2</v>
      </c>
      <c r="G329" s="69" t="n">
        <v>33.2</v>
      </c>
      <c r="H329" s="69" t="n">
        <v>489.7</v>
      </c>
      <c r="I329" s="70" t="n">
        <v>0.434</v>
      </c>
      <c r="J329" s="71" t="n">
        <v>0.438</v>
      </c>
      <c r="K329" s="72" t="n">
        <v>74</v>
      </c>
      <c r="L329" s="72" t="n">
        <v>73</v>
      </c>
      <c r="M329" s="16"/>
    </row>
    <row r="330" customFormat="false" ht="15" hidden="false" customHeight="false" outlineLevel="0" collapsed="false">
      <c r="A330" s="10" t="n">
        <v>42698</v>
      </c>
      <c r="B330" s="24" t="n">
        <v>329</v>
      </c>
      <c r="C330" s="24" t="n">
        <f aca="false">'NEPH &amp; CLAP'!C330</f>
        <v>1250</v>
      </c>
      <c r="D330" s="31" t="str">
        <f aca="false">'NEPH &amp; CLAP'!D330</f>
        <v>NB</v>
      </c>
      <c r="E330" s="60" t="str">
        <f aca="false">'MET Tower'!I330</f>
        <v>lt frost</v>
      </c>
      <c r="F330" s="69" t="n">
        <v>36.5</v>
      </c>
      <c r="G330" s="69" t="n">
        <v>27.8</v>
      </c>
      <c r="H330" s="69" t="n">
        <v>491.8</v>
      </c>
      <c r="I330" s="70" t="n">
        <v>0.435</v>
      </c>
      <c r="J330" s="71" t="n">
        <v>0.431</v>
      </c>
      <c r="K330" s="72" t="n">
        <v>74</v>
      </c>
      <c r="L330" s="72" t="n">
        <v>73</v>
      </c>
      <c r="M330" s="16"/>
    </row>
    <row r="331" customFormat="false" ht="15" hidden="false" customHeight="false" outlineLevel="0" collapsed="false">
      <c r="A331" s="10" t="n">
        <v>42699</v>
      </c>
      <c r="B331" s="24" t="n">
        <v>330</v>
      </c>
      <c r="C331" s="24" t="n">
        <f aca="false">'NEPH &amp; CLAP'!C331</f>
        <v>1249</v>
      </c>
      <c r="D331" s="31" t="str">
        <f aca="false">'NEPH &amp; CLAP'!D331</f>
        <v>MG</v>
      </c>
      <c r="E331" s="60" t="str">
        <f aca="false">'MET Tower'!I331</f>
        <v>rm lt frost</v>
      </c>
      <c r="F331" s="69" t="n">
        <v>33.73</v>
      </c>
      <c r="G331" s="69" t="n">
        <v>34.5</v>
      </c>
      <c r="H331" s="69" t="n">
        <v>494.6</v>
      </c>
      <c r="I331" s="70" t="n">
        <v>0.437</v>
      </c>
      <c r="J331" s="71" t="n">
        <v>0.444</v>
      </c>
      <c r="K331" s="72" t="n">
        <v>74</v>
      </c>
      <c r="L331" s="72" t="n">
        <v>73</v>
      </c>
      <c r="M331" s="16"/>
    </row>
    <row r="332" customFormat="false" ht="15" hidden="false" customHeight="false" outlineLevel="0" collapsed="false">
      <c r="A332" s="10" t="n">
        <v>42700</v>
      </c>
      <c r="B332" s="24" t="n">
        <v>331</v>
      </c>
      <c r="C332" s="24" t="n">
        <f aca="false">'NEPH &amp; CLAP'!C332</f>
        <v>1335</v>
      </c>
      <c r="D332" s="31" t="str">
        <f aca="false">'NEPH &amp; CLAP'!D332</f>
        <v>NB</v>
      </c>
      <c r="E332" s="60" t="str">
        <f aca="false">'MET Tower'!I332</f>
        <v>clr</v>
      </c>
      <c r="F332" s="69" t="n">
        <v>40.4</v>
      </c>
      <c r="G332" s="69" t="n">
        <v>35.1</v>
      </c>
      <c r="H332" s="69" t="n">
        <v>499.7</v>
      </c>
      <c r="I332" s="70" t="n">
        <v>0.44</v>
      </c>
      <c r="J332" s="71" t="n">
        <v>0.447</v>
      </c>
      <c r="K332" s="72" t="n">
        <v>74</v>
      </c>
      <c r="L332" s="72" t="n">
        <v>74</v>
      </c>
      <c r="M332" s="16"/>
    </row>
    <row r="333" customFormat="false" ht="15" hidden="false" customHeight="false" outlineLevel="0" collapsed="false">
      <c r="A333" s="10" t="n">
        <v>42701</v>
      </c>
      <c r="B333" s="24" t="n">
        <v>332</v>
      </c>
      <c r="C333" s="24" t="n">
        <f aca="false">'NEPH &amp; CLAP'!C333</f>
        <v>1420</v>
      </c>
      <c r="D333" s="31" t="str">
        <f aca="false">'NEPH &amp; CLAP'!D333</f>
        <v>MG</v>
      </c>
      <c r="E333" s="60" t="str">
        <f aca="false">'MET Tower'!I333</f>
        <v>clr</v>
      </c>
      <c r="F333" s="69" t="n">
        <v>38.2</v>
      </c>
      <c r="G333" s="69" t="n">
        <v>34.6</v>
      </c>
      <c r="H333" s="69" t="n">
        <v>493.8</v>
      </c>
      <c r="I333" s="70" t="n">
        <v>0.437</v>
      </c>
      <c r="J333" s="71" t="n">
        <v>0.444</v>
      </c>
      <c r="K333" s="72" t="n">
        <v>74</v>
      </c>
      <c r="L333" s="72" t="n">
        <v>74</v>
      </c>
      <c r="M333" s="16"/>
    </row>
    <row r="334" customFormat="false" ht="15" hidden="false" customHeight="false" outlineLevel="0" collapsed="false">
      <c r="A334" s="10" t="n">
        <v>42702</v>
      </c>
      <c r="B334" s="24" t="n">
        <v>333</v>
      </c>
      <c r="C334" s="24" t="n">
        <f aca="false">'NEPH &amp; CLAP'!C334</f>
        <v>1235</v>
      </c>
      <c r="D334" s="31" t="str">
        <f aca="false">'NEPH &amp; CLAP'!D334</f>
        <v>NB</v>
      </c>
      <c r="E334" s="60" t="str">
        <f aca="false">'MET Tower'!I334</f>
        <v>clr</v>
      </c>
      <c r="F334" s="69" t="n">
        <v>37.7</v>
      </c>
      <c r="G334" s="69" t="n">
        <v>32.6</v>
      </c>
      <c r="H334" s="69" t="n">
        <v>494.3</v>
      </c>
      <c r="I334" s="70" t="n">
        <v>0.436</v>
      </c>
      <c r="J334" s="71" t="n">
        <v>0.441</v>
      </c>
      <c r="K334" s="72" t="n">
        <v>74</v>
      </c>
      <c r="L334" s="72" t="n">
        <v>73</v>
      </c>
      <c r="M334" s="16" t="s">
        <v>1236</v>
      </c>
    </row>
    <row r="335" customFormat="false" ht="15" hidden="false" customHeight="false" outlineLevel="0" collapsed="false">
      <c r="A335" s="10" t="n">
        <v>42703</v>
      </c>
      <c r="B335" s="24" t="n">
        <v>334</v>
      </c>
      <c r="C335" s="24" t="n">
        <f aca="false">'NEPH &amp; CLAP'!C335</f>
        <v>1245</v>
      </c>
      <c r="D335" s="31" t="str">
        <f aca="false">'NEPH &amp; CLAP'!D335</f>
        <v>NB</v>
      </c>
      <c r="E335" s="60" t="str">
        <f aca="false">'MET Tower'!I335</f>
        <v>rm lt frost</v>
      </c>
      <c r="F335" s="69" t="n">
        <v>40.8</v>
      </c>
      <c r="G335" s="69" t="n">
        <v>31.1</v>
      </c>
      <c r="H335" s="69" t="n">
        <v>496.7</v>
      </c>
      <c r="I335" s="70" t="n">
        <v>0.439</v>
      </c>
      <c r="J335" s="71" t="n">
        <v>0.44</v>
      </c>
      <c r="K335" s="72" t="n">
        <v>74</v>
      </c>
      <c r="L335" s="72" t="n">
        <v>73</v>
      </c>
      <c r="M335" s="16"/>
    </row>
    <row r="336" customFormat="false" ht="15" hidden="false" customHeight="false" outlineLevel="0" collapsed="false">
      <c r="A336" s="10" t="n">
        <v>42704</v>
      </c>
      <c r="B336" s="24" t="n">
        <v>335</v>
      </c>
      <c r="C336" s="24" t="n">
        <f aca="false">'NEPH &amp; CLAP'!C336</f>
        <v>1325</v>
      </c>
      <c r="D336" s="31" t="str">
        <f aca="false">'NEPH &amp; CLAP'!D336</f>
        <v>MG</v>
      </c>
      <c r="E336" s="60" t="str">
        <f aca="false">'MET Tower'!I336</f>
        <v>rm lt frost</v>
      </c>
      <c r="F336" s="69" t="n">
        <v>37.1</v>
      </c>
      <c r="G336" s="69" t="n">
        <v>34.1</v>
      </c>
      <c r="H336" s="69" t="n">
        <v>499.2</v>
      </c>
      <c r="I336" s="70" t="n">
        <v>0.44</v>
      </c>
      <c r="J336" s="71" t="n">
        <v>0.446</v>
      </c>
      <c r="K336" s="72" t="n">
        <v>74</v>
      </c>
      <c r="L336" s="72" t="n">
        <v>73</v>
      </c>
      <c r="M336" s="16"/>
    </row>
    <row r="337" customFormat="false" ht="15" hidden="false" customHeight="false" outlineLevel="0" collapsed="false">
      <c r="A337" s="10" t="n">
        <v>42705</v>
      </c>
      <c r="B337" s="24" t="n">
        <v>336</v>
      </c>
      <c r="C337" s="24" t="n">
        <f aca="false">'NEPH &amp; CLAP'!C337</f>
        <v>1250</v>
      </c>
      <c r="D337" s="31" t="str">
        <f aca="false">'NEPH &amp; CLAP'!D337</f>
        <v>NB</v>
      </c>
      <c r="E337" s="60" t="str">
        <f aca="false">'MET Tower'!I337</f>
        <v>rm lt frost</v>
      </c>
      <c r="F337" s="69" t="n">
        <v>35.39</v>
      </c>
      <c r="G337" s="69" t="n">
        <v>34</v>
      </c>
      <c r="H337" s="69" t="n">
        <v>499.8</v>
      </c>
      <c r="I337" s="70" t="n">
        <v>0.441</v>
      </c>
      <c r="J337" s="71" t="n">
        <v>0.447</v>
      </c>
      <c r="K337" s="72" t="n">
        <v>74</v>
      </c>
      <c r="L337" s="72" t="n">
        <v>73</v>
      </c>
      <c r="M337" s="16"/>
    </row>
    <row r="338" customFormat="false" ht="15" hidden="false" customHeight="false" outlineLevel="0" collapsed="false">
      <c r="A338" s="10" t="n">
        <v>42706</v>
      </c>
      <c r="B338" s="24" t="n">
        <v>337</v>
      </c>
      <c r="C338" s="24" t="n">
        <f aca="false">'NEPH &amp; CLAP'!C338</f>
        <v>1321</v>
      </c>
      <c r="D338" s="31" t="str">
        <f aca="false">'NEPH &amp; CLAP'!D338</f>
        <v>MG</v>
      </c>
      <c r="E338" s="60" t="str">
        <f aca="false">'MET Tower'!I338</f>
        <v>rm lt frost</v>
      </c>
      <c r="F338" s="69" t="n">
        <v>41</v>
      </c>
      <c r="G338" s="69" t="n">
        <v>34.6</v>
      </c>
      <c r="H338" s="69" t="n">
        <v>497</v>
      </c>
      <c r="I338" s="70" t="n">
        <v>0.438</v>
      </c>
      <c r="J338" s="71" t="n">
        <v>0.445</v>
      </c>
      <c r="K338" s="72" t="n">
        <v>74</v>
      </c>
      <c r="L338" s="72" t="n">
        <v>74</v>
      </c>
      <c r="M338" s="16"/>
    </row>
    <row r="339" customFormat="false" ht="15" hidden="false" customHeight="false" outlineLevel="0" collapsed="false">
      <c r="A339" s="10" t="n">
        <v>42707</v>
      </c>
      <c r="B339" s="24" t="n">
        <v>338</v>
      </c>
      <c r="C339" s="24" t="n">
        <f aca="false">'NEPH &amp; CLAP'!C339</f>
        <v>1235</v>
      </c>
      <c r="D339" s="31" t="str">
        <f aca="false">'NEPH &amp; CLAP'!D339</f>
        <v>NB</v>
      </c>
      <c r="E339" s="60" t="str">
        <f aca="false">'MET Tower'!I339</f>
        <v>rm lt frost</v>
      </c>
      <c r="F339" s="69" t="n">
        <v>39.6</v>
      </c>
      <c r="G339" s="69" t="n">
        <v>34.9</v>
      </c>
      <c r="H339" s="69" t="n">
        <v>493.6</v>
      </c>
      <c r="I339" s="70" t="n">
        <v>0.436</v>
      </c>
      <c r="J339" s="71" t="n">
        <v>0.444</v>
      </c>
      <c r="K339" s="72" t="n">
        <v>74</v>
      </c>
      <c r="L339" s="72" t="n">
        <v>73</v>
      </c>
      <c r="M339" s="16"/>
    </row>
    <row r="340" customFormat="false" ht="15" hidden="false" customHeight="false" outlineLevel="0" collapsed="false">
      <c r="A340" s="10" t="n">
        <v>42708</v>
      </c>
      <c r="B340" s="24" t="n">
        <v>339</v>
      </c>
      <c r="C340" s="24" t="n">
        <f aca="false">'NEPH &amp; CLAP'!C340</f>
        <v>1348</v>
      </c>
      <c r="D340" s="31" t="str">
        <f aca="false">'NEPH &amp; CLAP'!D340</f>
        <v>NB</v>
      </c>
      <c r="E340" s="60" t="str">
        <f aca="false">'MET Tower'!I340</f>
        <v>rm lt frost</v>
      </c>
      <c r="F340" s="69" t="n">
        <v>39</v>
      </c>
      <c r="G340" s="69" t="n">
        <v>34.4</v>
      </c>
      <c r="H340" s="69" t="n">
        <v>498.1</v>
      </c>
      <c r="I340" s="70" t="n">
        <v>0.439</v>
      </c>
      <c r="J340" s="71" t="n">
        <v>0.445</v>
      </c>
      <c r="K340" s="72" t="n">
        <v>74</v>
      </c>
      <c r="L340" s="72" t="n">
        <v>73</v>
      </c>
      <c r="M340" s="16"/>
    </row>
    <row r="341" customFormat="false" ht="15" hidden="false" customHeight="false" outlineLevel="0" collapsed="false">
      <c r="A341" s="10" t="n">
        <v>42709</v>
      </c>
      <c r="B341" s="24" t="n">
        <v>340</v>
      </c>
      <c r="C341" s="24" t="n">
        <f aca="false">'NEPH &amp; CLAP'!C341</f>
        <v>1242</v>
      </c>
      <c r="D341" s="31" t="str">
        <f aca="false">'NEPH &amp; CLAP'!D341</f>
        <v>NB</v>
      </c>
      <c r="E341" s="60" t="str">
        <f aca="false">'MET Tower'!I341</f>
        <v>clr</v>
      </c>
      <c r="F341" s="69" t="n">
        <v>42.8</v>
      </c>
      <c r="G341" s="69" t="n">
        <v>32.9</v>
      </c>
      <c r="H341" s="69" t="n">
        <v>498.2</v>
      </c>
      <c r="I341" s="70" t="n">
        <v>0.44</v>
      </c>
      <c r="J341" s="71" t="n">
        <v>0.444</v>
      </c>
      <c r="K341" s="72" t="n">
        <v>74</v>
      </c>
      <c r="L341" s="72" t="n">
        <v>73</v>
      </c>
      <c r="M341" s="16" t="s">
        <v>1237</v>
      </c>
    </row>
    <row r="342" customFormat="false" ht="15" hidden="false" customHeight="false" outlineLevel="0" collapsed="false">
      <c r="A342" s="10" t="n">
        <v>42710</v>
      </c>
      <c r="B342" s="24" t="n">
        <v>341</v>
      </c>
      <c r="C342" s="24" t="n">
        <f aca="false">'NEPH &amp; CLAP'!C342</f>
        <v>1244</v>
      </c>
      <c r="D342" s="31" t="str">
        <f aca="false">'NEPH &amp; CLAP'!D342</f>
        <v>MG</v>
      </c>
      <c r="E342" s="60" t="str">
        <f aca="false">'MET Tower'!I342</f>
        <v>rm lt frost</v>
      </c>
      <c r="F342" s="69" t="n">
        <v>41.1</v>
      </c>
      <c r="G342" s="69" t="n">
        <v>34</v>
      </c>
      <c r="H342" s="69" t="n">
        <v>495.9</v>
      </c>
      <c r="I342" s="70" t="n">
        <v>0.438</v>
      </c>
      <c r="J342" s="71" t="n">
        <v>0.444</v>
      </c>
      <c r="K342" s="72" t="n">
        <v>74</v>
      </c>
      <c r="L342" s="72" t="n">
        <v>73</v>
      </c>
      <c r="M342" s="16"/>
    </row>
    <row r="343" customFormat="false" ht="15" hidden="false" customHeight="false" outlineLevel="0" collapsed="false">
      <c r="A343" s="10" t="n">
        <v>42711</v>
      </c>
      <c r="B343" s="24" t="n">
        <v>342</v>
      </c>
      <c r="C343" s="24" t="n">
        <f aca="false">'NEPH &amp; CLAP'!C343</f>
        <v>1240</v>
      </c>
      <c r="D343" s="31" t="str">
        <f aca="false">'NEPH &amp; CLAP'!D343</f>
        <v>MG</v>
      </c>
      <c r="E343" s="60" t="str">
        <f aca="false">'MET Tower'!I343</f>
        <v>clr</v>
      </c>
      <c r="F343" s="69" t="n">
        <v>44.5</v>
      </c>
      <c r="G343" s="69" t="n">
        <v>33</v>
      </c>
      <c r="H343" s="69" t="n">
        <v>491.3</v>
      </c>
      <c r="I343" s="70" t="n">
        <v>0.434</v>
      </c>
      <c r="J343" s="71" t="n">
        <v>0.439</v>
      </c>
      <c r="K343" s="72" t="n">
        <v>74</v>
      </c>
      <c r="L343" s="72" t="n">
        <v>73</v>
      </c>
      <c r="M343" s="16"/>
    </row>
    <row r="344" customFormat="false" ht="15" hidden="false" customHeight="false" outlineLevel="0" collapsed="false">
      <c r="A344" s="10" t="n">
        <v>42712</v>
      </c>
      <c r="B344" s="24" t="n">
        <v>343</v>
      </c>
      <c r="C344" s="24" t="n">
        <f aca="false">'NEPH &amp; CLAP'!C344</f>
        <v>1234</v>
      </c>
      <c r="D344" s="31" t="str">
        <f aca="false">'NEPH &amp; CLAP'!D344</f>
        <v>MG/NB</v>
      </c>
      <c r="E344" s="60" t="str">
        <f aca="false">'MET Tower'!I344</f>
        <v>clr</v>
      </c>
      <c r="F344" s="69" t="n">
        <v>37.6</v>
      </c>
      <c r="G344" s="69" t="n">
        <v>32.8</v>
      </c>
      <c r="H344" s="69" t="n">
        <v>493.8</v>
      </c>
      <c r="I344" s="70" t="n">
        <v>0.436</v>
      </c>
      <c r="J344" s="71" t="n">
        <v>0.44</v>
      </c>
      <c r="K344" s="72" t="n">
        <v>74</v>
      </c>
      <c r="L344" s="72" t="n">
        <v>73</v>
      </c>
      <c r="M344" s="16"/>
    </row>
    <row r="345" customFormat="false" ht="15" hidden="false" customHeight="false" outlineLevel="0" collapsed="false">
      <c r="A345" s="10" t="n">
        <v>42713</v>
      </c>
      <c r="B345" s="24" t="n">
        <v>344</v>
      </c>
      <c r="C345" s="24" t="n">
        <f aca="false">'NEPH &amp; CLAP'!C345</f>
        <v>1328</v>
      </c>
      <c r="D345" s="31" t="str">
        <f aca="false">'NEPH &amp; CLAP'!D345</f>
        <v>MG</v>
      </c>
      <c r="E345" s="60" t="str">
        <f aca="false">'MET Tower'!I345</f>
        <v>rm lt frost</v>
      </c>
      <c r="F345" s="69" t="n">
        <v>36.3</v>
      </c>
      <c r="G345" s="69" t="n">
        <v>35.4</v>
      </c>
      <c r="H345" s="69" t="n">
        <v>496</v>
      </c>
      <c r="I345" s="70" t="n">
        <v>0.438</v>
      </c>
      <c r="J345" s="71" t="n">
        <v>0.473</v>
      </c>
      <c r="K345" s="72" t="n">
        <v>74</v>
      </c>
      <c r="L345" s="72" t="n">
        <v>73</v>
      </c>
      <c r="M345" s="16"/>
    </row>
    <row r="346" customFormat="false" ht="15" hidden="false" customHeight="false" outlineLevel="0" collapsed="false">
      <c r="A346" s="10" t="n">
        <v>42714</v>
      </c>
      <c r="B346" s="24" t="n">
        <v>345</v>
      </c>
      <c r="C346" s="24" t="n">
        <f aca="false">'NEPH &amp; CLAP'!C346</f>
        <v>1920</v>
      </c>
      <c r="D346" s="31" t="str">
        <f aca="false">'NEPH &amp; CLAP'!D346</f>
        <v>MG</v>
      </c>
      <c r="E346" s="60" t="str">
        <f aca="false">'MET Tower'!I346</f>
        <v>rm lt frost</v>
      </c>
      <c r="F346" s="69" t="n">
        <v>38.9</v>
      </c>
      <c r="G346" s="69" t="n">
        <v>35.7</v>
      </c>
      <c r="H346" s="69" t="n">
        <v>497.4</v>
      </c>
      <c r="I346" s="70" t="n">
        <v>0.439</v>
      </c>
      <c r="J346" s="71" t="n">
        <v>0.447</v>
      </c>
      <c r="K346" s="72" t="n">
        <v>75</v>
      </c>
      <c r="L346" s="72" t="n">
        <v>74</v>
      </c>
      <c r="M346" s="16"/>
    </row>
    <row r="347" customFormat="false" ht="15" hidden="false" customHeight="false" outlineLevel="0" collapsed="false">
      <c r="A347" s="10" t="n">
        <v>42715</v>
      </c>
      <c r="B347" s="24" t="n">
        <v>346</v>
      </c>
      <c r="C347" s="24" t="n">
        <f aca="false">'NEPH &amp; CLAP'!C347</f>
        <v>1340</v>
      </c>
      <c r="D347" s="31" t="str">
        <f aca="false">'NEPH &amp; CLAP'!D347</f>
        <v>MG</v>
      </c>
      <c r="E347" s="60" t="str">
        <f aca="false">'MET Tower'!I347</f>
        <v>rm lt frost</v>
      </c>
      <c r="F347" s="69" t="n">
        <v>38.7</v>
      </c>
      <c r="G347" s="69" t="n">
        <v>36.1</v>
      </c>
      <c r="H347" s="69" t="n">
        <v>496.4</v>
      </c>
      <c r="I347" s="70" t="n">
        <v>0.438</v>
      </c>
      <c r="J347" s="71" t="n">
        <v>0.448</v>
      </c>
      <c r="K347" s="72" t="n">
        <v>74</v>
      </c>
      <c r="L347" s="72" t="n">
        <v>73</v>
      </c>
      <c r="M347" s="16"/>
    </row>
    <row r="348" customFormat="false" ht="15" hidden="false" customHeight="false" outlineLevel="0" collapsed="false">
      <c r="A348" s="10" t="n">
        <v>42716</v>
      </c>
      <c r="B348" s="24" t="n">
        <v>347</v>
      </c>
      <c r="C348" s="24" t="n">
        <f aca="false">'NEPH &amp; CLAP'!C348</f>
        <v>1230</v>
      </c>
      <c r="D348" s="31" t="str">
        <f aca="false">'NEPH &amp; CLAP'!D348</f>
        <v>NB</v>
      </c>
      <c r="E348" s="60" t="str">
        <f aca="false">'MET Tower'!I348</f>
        <v>rm lt frost</v>
      </c>
      <c r="F348" s="69" t="n">
        <v>38.3</v>
      </c>
      <c r="G348" s="69" t="n">
        <v>35.7</v>
      </c>
      <c r="H348" s="69" t="n">
        <v>491.7</v>
      </c>
      <c r="I348" s="70" t="n">
        <v>0.434</v>
      </c>
      <c r="J348" s="71" t="n">
        <v>0.443</v>
      </c>
      <c r="K348" s="72" t="n">
        <v>74</v>
      </c>
      <c r="L348" s="72" t="n">
        <v>73</v>
      </c>
      <c r="M348" s="16" t="s">
        <v>1238</v>
      </c>
    </row>
    <row r="349" customFormat="false" ht="15" hidden="false" customHeight="false" outlineLevel="0" collapsed="false">
      <c r="A349" s="10" t="n">
        <v>42717</v>
      </c>
      <c r="B349" s="24" t="n">
        <v>348</v>
      </c>
      <c r="C349" s="24" t="n">
        <f aca="false">'NEPH &amp; CLAP'!C349</f>
        <v>1225</v>
      </c>
      <c r="D349" s="31" t="str">
        <f aca="false">'NEPH &amp; CLAP'!D349</f>
        <v>NB</v>
      </c>
      <c r="E349" s="60" t="str">
        <f aca="false">'MET Tower'!I349</f>
        <v>rm lt frost</v>
      </c>
      <c r="F349" s="69" t="n">
        <v>36.4</v>
      </c>
      <c r="G349" s="69" t="n">
        <v>35.7</v>
      </c>
      <c r="H349" s="69" t="n">
        <v>490.2</v>
      </c>
      <c r="I349" s="70" t="n">
        <v>0.434</v>
      </c>
      <c r="J349" s="71" t="n">
        <v>0.443</v>
      </c>
      <c r="K349" s="72" t="n">
        <v>74</v>
      </c>
      <c r="L349" s="72" t="n">
        <v>73</v>
      </c>
      <c r="M349" s="16"/>
    </row>
    <row r="350" customFormat="false" ht="15" hidden="false" customHeight="false" outlineLevel="0" collapsed="false">
      <c r="A350" s="10" t="n">
        <v>42718</v>
      </c>
      <c r="B350" s="24" t="n">
        <v>349</v>
      </c>
      <c r="C350" s="24" t="n">
        <f aca="false">'NEPH &amp; CLAP'!C350</f>
        <v>1304</v>
      </c>
      <c r="D350" s="31" t="str">
        <f aca="false">'NEPH &amp; CLAP'!D350</f>
        <v>MG</v>
      </c>
      <c r="E350" s="60" t="str">
        <f aca="false">'MET Tower'!I350</f>
        <v>rm lt frost</v>
      </c>
      <c r="F350" s="69" t="n">
        <v>39.8</v>
      </c>
      <c r="G350" s="69" t="n">
        <v>34.9</v>
      </c>
      <c r="H350" s="69" t="n">
        <v>489.1</v>
      </c>
      <c r="I350" s="70" t="n">
        <v>0.433</v>
      </c>
      <c r="J350" s="71" t="n">
        <v>0.44</v>
      </c>
      <c r="K350" s="72" t="n">
        <v>74</v>
      </c>
      <c r="L350" s="72" t="n">
        <v>73</v>
      </c>
      <c r="M350" s="16"/>
    </row>
    <row r="351" customFormat="false" ht="15" hidden="false" customHeight="false" outlineLevel="0" collapsed="false">
      <c r="A351" s="10" t="n">
        <v>42719</v>
      </c>
      <c r="B351" s="24" t="n">
        <v>350</v>
      </c>
      <c r="C351" s="24" t="n">
        <f aca="false">'NEPH &amp; CLAP'!C351</f>
        <v>1415</v>
      </c>
      <c r="D351" s="31" t="str">
        <f aca="false">'NEPH &amp; CLAP'!D351</f>
        <v>MG</v>
      </c>
      <c r="E351" s="60" t="s">
        <v>105</v>
      </c>
      <c r="F351" s="69" t="n">
        <v>39.7</v>
      </c>
      <c r="G351" s="69" t="n">
        <v>36</v>
      </c>
      <c r="H351" s="69" t="n">
        <v>487.2</v>
      </c>
      <c r="I351" s="70" t="n">
        <v>0.432</v>
      </c>
      <c r="J351" s="71" t="n">
        <v>0.44</v>
      </c>
      <c r="K351" s="72" t="n">
        <v>74</v>
      </c>
      <c r="L351" s="72" t="n">
        <v>73</v>
      </c>
      <c r="M351" s="16"/>
    </row>
    <row r="352" customFormat="false" ht="15" hidden="false" customHeight="false" outlineLevel="0" collapsed="false">
      <c r="A352" s="10" t="n">
        <v>42720</v>
      </c>
      <c r="B352" s="24" t="n">
        <v>351</v>
      </c>
      <c r="C352" s="24" t="n">
        <f aca="false">'NEPH &amp; CLAP'!C352</f>
        <v>1308</v>
      </c>
      <c r="D352" s="31" t="str">
        <f aca="false">'NEPH &amp; CLAP'!D352</f>
        <v>MG</v>
      </c>
      <c r="E352" s="60" t="str">
        <f aca="false">'MET Tower'!I352</f>
        <v>rm lt frost</v>
      </c>
      <c r="F352" s="69" t="n">
        <v>38.7</v>
      </c>
      <c r="G352" s="69" t="n">
        <v>35.1</v>
      </c>
      <c r="H352" s="69" t="n">
        <v>486.8</v>
      </c>
      <c r="I352" s="70" t="n">
        <v>0.431</v>
      </c>
      <c r="J352" s="71" t="n">
        <v>0.439</v>
      </c>
      <c r="K352" s="72" t="n">
        <v>74</v>
      </c>
      <c r="L352" s="72" t="n">
        <v>73</v>
      </c>
      <c r="M352" s="16"/>
    </row>
    <row r="353" customFormat="false" ht="15" hidden="false" customHeight="false" outlineLevel="0" collapsed="false">
      <c r="A353" s="10" t="n">
        <v>42721</v>
      </c>
      <c r="B353" s="24" t="n">
        <v>352</v>
      </c>
      <c r="C353" s="24" t="n">
        <f aca="false">'NEPH &amp; CLAP'!C353</f>
        <v>1252</v>
      </c>
      <c r="D353" s="31" t="str">
        <f aca="false">'NEPH &amp; CLAP'!D353</f>
        <v>MG</v>
      </c>
      <c r="E353" s="60" t="str">
        <f aca="false">'MET Tower'!I353</f>
        <v>rm lt frost</v>
      </c>
      <c r="F353" s="69" t="n">
        <v>38.2</v>
      </c>
      <c r="G353" s="69" t="n">
        <v>35.4</v>
      </c>
      <c r="H353" s="69" t="n">
        <v>489.7</v>
      </c>
      <c r="I353" s="70" t="n">
        <v>0.433</v>
      </c>
      <c r="J353" s="71" t="n">
        <v>0.442</v>
      </c>
      <c r="K353" s="72" t="n">
        <v>74</v>
      </c>
      <c r="L353" s="72" t="n">
        <v>73</v>
      </c>
      <c r="M353" s="16"/>
    </row>
    <row r="354" customFormat="false" ht="15" hidden="false" customHeight="false" outlineLevel="0" collapsed="false">
      <c r="A354" s="10" t="n">
        <v>42722</v>
      </c>
      <c r="B354" s="24" t="n">
        <v>353</v>
      </c>
      <c r="C354" s="24" t="n">
        <f aca="false">'NEPH &amp; CLAP'!C354</f>
        <v>1328</v>
      </c>
      <c r="D354" s="31" t="str">
        <f aca="false">'NEPH &amp; CLAP'!D354</f>
        <v>NB</v>
      </c>
      <c r="E354" s="60" t="str">
        <f aca="false">'MET Tower'!I354</f>
        <v>clr</v>
      </c>
      <c r="F354" s="69" t="n">
        <v>41.7</v>
      </c>
      <c r="G354" s="69" t="n">
        <v>35</v>
      </c>
      <c r="H354" s="69" t="n">
        <v>484.2</v>
      </c>
      <c r="I354" s="70" t="n">
        <v>0.429</v>
      </c>
      <c r="J354" s="71" t="n">
        <v>0.437</v>
      </c>
      <c r="K354" s="72" t="n">
        <v>74</v>
      </c>
      <c r="L354" s="72" t="n">
        <v>73</v>
      </c>
      <c r="M354" s="16"/>
    </row>
    <row r="355" customFormat="false" ht="15" hidden="false" customHeight="false" outlineLevel="0" collapsed="false">
      <c r="A355" s="10" t="n">
        <v>42723</v>
      </c>
      <c r="B355" s="24" t="n">
        <v>354</v>
      </c>
      <c r="C355" s="24" t="n">
        <f aca="false">'NEPH &amp; CLAP'!C355</f>
        <v>1220</v>
      </c>
      <c r="D355" s="31" t="str">
        <f aca="false">'NEPH &amp; CLAP'!D355</f>
        <v>NB</v>
      </c>
      <c r="E355" s="60" t="str">
        <f aca="false">'MET Tower'!I355</f>
        <v>clr</v>
      </c>
      <c r="F355" s="69" t="n">
        <v>43.8</v>
      </c>
      <c r="G355" s="69" t="n">
        <v>31.5</v>
      </c>
      <c r="H355" s="69" t="n">
        <v>476</v>
      </c>
      <c r="I355" s="70" t="n">
        <v>0.424</v>
      </c>
      <c r="J355" s="71" t="n">
        <v>0.425</v>
      </c>
      <c r="K355" s="72" t="n">
        <v>74</v>
      </c>
      <c r="L355" s="72" t="n">
        <v>73</v>
      </c>
      <c r="M355" s="16" t="s">
        <v>1239</v>
      </c>
    </row>
    <row r="356" customFormat="false" ht="15" hidden="false" customHeight="false" outlineLevel="0" collapsed="false">
      <c r="A356" s="10" t="n">
        <v>42724</v>
      </c>
      <c r="B356" s="24" t="n">
        <v>355</v>
      </c>
      <c r="C356" s="24" t="n">
        <f aca="false">'NEPH &amp; CLAP'!C356</f>
        <v>1506</v>
      </c>
      <c r="D356" s="31" t="str">
        <f aca="false">'NEPH &amp; CLAP'!D356</f>
        <v>MG</v>
      </c>
      <c r="E356" s="60" t="str">
        <f aca="false">'MET Tower'!I356</f>
        <v>rm lt frost</v>
      </c>
      <c r="F356" s="69" t="n">
        <v>40</v>
      </c>
      <c r="G356" s="69" t="n">
        <v>35.1</v>
      </c>
      <c r="H356" s="69" t="n">
        <v>473.7</v>
      </c>
      <c r="I356" s="70" t="n">
        <v>0.422</v>
      </c>
      <c r="J356" s="71" t="n">
        <v>0.429</v>
      </c>
      <c r="K356" s="72" t="n">
        <v>74</v>
      </c>
      <c r="L356" s="72" t="n">
        <v>74</v>
      </c>
      <c r="M356" s="16"/>
    </row>
    <row r="357" customFormat="false" ht="15" hidden="false" customHeight="false" outlineLevel="0" collapsed="false">
      <c r="A357" s="10" t="n">
        <v>42725</v>
      </c>
      <c r="B357" s="24" t="n">
        <v>356</v>
      </c>
      <c r="C357" s="24" t="n">
        <f aca="false">'NEPH &amp; CLAP'!C357</f>
        <v>1325</v>
      </c>
      <c r="D357" s="31" t="str">
        <f aca="false">'NEPH &amp; CLAP'!D357</f>
        <v>MG</v>
      </c>
      <c r="E357" s="60" t="str">
        <f aca="false">'MET Tower'!I357</f>
        <v>rm lt frost</v>
      </c>
      <c r="F357" s="69" t="n">
        <v>40.1</v>
      </c>
      <c r="G357" s="69" t="n">
        <v>35.3</v>
      </c>
      <c r="H357" s="69" t="n">
        <v>473.3</v>
      </c>
      <c r="I357" s="70" t="n">
        <v>0.422</v>
      </c>
      <c r="J357" s="71" t="n">
        <v>0.43</v>
      </c>
      <c r="K357" s="72" t="n">
        <v>74</v>
      </c>
      <c r="L357" s="72" t="n">
        <v>73</v>
      </c>
      <c r="M357" s="16"/>
    </row>
    <row r="358" customFormat="false" ht="15" hidden="false" customHeight="false" outlineLevel="0" collapsed="false">
      <c r="A358" s="10" t="n">
        <v>42726</v>
      </c>
      <c r="B358" s="24" t="n">
        <v>357</v>
      </c>
      <c r="C358" s="24" t="n">
        <f aca="false">'NEPH &amp; CLAP'!C358</f>
        <v>1350</v>
      </c>
      <c r="D358" s="31" t="str">
        <f aca="false">'NEPH &amp; CLAP'!D358</f>
        <v>MG</v>
      </c>
      <c r="E358" s="60" t="str">
        <f aca="false">'MET Tower'!I358</f>
        <v>clr</v>
      </c>
      <c r="F358" s="69" t="n">
        <v>39</v>
      </c>
      <c r="G358" s="69" t="n">
        <v>35.2</v>
      </c>
      <c r="H358" s="69" t="n">
        <v>474.7</v>
      </c>
      <c r="I358" s="70" t="n">
        <v>0.423</v>
      </c>
      <c r="J358" s="71" t="n">
        <v>0.43</v>
      </c>
      <c r="K358" s="72" t="n">
        <v>74</v>
      </c>
      <c r="L358" s="72" t="n">
        <v>73</v>
      </c>
      <c r="M358" s="16"/>
    </row>
    <row r="359" customFormat="false" ht="15" hidden="false" customHeight="false" outlineLevel="0" collapsed="false">
      <c r="A359" s="10" t="n">
        <v>42727</v>
      </c>
      <c r="B359" s="24" t="n">
        <v>358</v>
      </c>
      <c r="C359" s="24" t="n">
        <f aca="false">'NEPH &amp; CLAP'!C359</f>
        <v>1244</v>
      </c>
      <c r="D359" s="31" t="str">
        <f aca="false">'NEPH &amp; CLAP'!D359</f>
        <v>NB</v>
      </c>
      <c r="E359" s="60" t="str">
        <f aca="false">'MET Tower'!I359</f>
        <v>clr</v>
      </c>
      <c r="F359" s="69" t="n">
        <v>38.6</v>
      </c>
      <c r="G359" s="69" t="n">
        <v>34.5</v>
      </c>
      <c r="H359" s="69" t="n">
        <v>478.9</v>
      </c>
      <c r="I359" s="70" t="n">
        <v>0.425</v>
      </c>
      <c r="J359" s="71" t="n">
        <v>0.432</v>
      </c>
      <c r="K359" s="72" t="n">
        <v>74</v>
      </c>
      <c r="L359" s="72" t="n">
        <v>73</v>
      </c>
      <c r="M359" s="0" t="s">
        <v>133</v>
      </c>
    </row>
    <row r="360" customFormat="false" ht="15" hidden="false" customHeight="false" outlineLevel="0" collapsed="false">
      <c r="A360" s="10" t="n">
        <v>42728</v>
      </c>
      <c r="B360" s="24" t="n">
        <v>359</v>
      </c>
      <c r="C360" s="24" t="n">
        <f aca="false">'NEPH &amp; CLAP'!C360</f>
        <v>1326</v>
      </c>
      <c r="D360" s="31" t="str">
        <f aca="false">'NEPH &amp; CLAP'!D360</f>
        <v>NB</v>
      </c>
      <c r="E360" s="60" t="str">
        <f aca="false">'MET Tower'!I360</f>
        <v>clr</v>
      </c>
      <c r="F360" s="69" t="n">
        <v>38.4</v>
      </c>
      <c r="G360" s="69" t="n">
        <v>34.2</v>
      </c>
      <c r="H360" s="69" t="n">
        <v>484.9</v>
      </c>
      <c r="I360" s="70" t="n">
        <v>0.43</v>
      </c>
      <c r="J360" s="71" t="n">
        <v>0.437</v>
      </c>
      <c r="K360" s="72" t="n">
        <v>74</v>
      </c>
      <c r="L360" s="72" t="n">
        <v>73</v>
      </c>
      <c r="M360" s="16"/>
    </row>
    <row r="361" customFormat="false" ht="15" hidden="false" customHeight="false" outlineLevel="0" collapsed="false">
      <c r="A361" s="10" t="n">
        <v>42729</v>
      </c>
      <c r="B361" s="24" t="n">
        <v>360</v>
      </c>
      <c r="C361" s="24" t="n">
        <f aca="false">'NEPH &amp; CLAP'!C361</f>
        <v>1456</v>
      </c>
      <c r="D361" s="31" t="str">
        <f aca="false">'NEPH &amp; CLAP'!D361</f>
        <v>MG</v>
      </c>
      <c r="E361" s="60" t="str">
        <f aca="false">'MET Tower'!I361</f>
        <v>rm lt frost</v>
      </c>
      <c r="F361" s="69" t="n">
        <v>39.2</v>
      </c>
      <c r="G361" s="69" t="n">
        <v>34.4</v>
      </c>
      <c r="H361" s="69" t="n">
        <v>485.3</v>
      </c>
      <c r="I361" s="70" t="n">
        <v>0.43</v>
      </c>
      <c r="J361" s="71" t="n">
        <v>0.437</v>
      </c>
      <c r="K361" s="72" t="n">
        <v>74</v>
      </c>
      <c r="L361" s="72" t="n">
        <v>73</v>
      </c>
      <c r="M361" s="16"/>
    </row>
    <row r="362" customFormat="false" ht="15" hidden="false" customHeight="false" outlineLevel="0" collapsed="false">
      <c r="A362" s="10" t="n">
        <v>42730</v>
      </c>
      <c r="B362" s="24" t="n">
        <v>361</v>
      </c>
      <c r="C362" s="24" t="n">
        <f aca="false">'NEPH &amp; CLAP'!C362</f>
        <v>1235</v>
      </c>
      <c r="D362" s="31" t="str">
        <f aca="false">'NEPH &amp; CLAP'!D362</f>
        <v>NB</v>
      </c>
      <c r="E362" s="60" t="str">
        <f aca="false">'MET Tower'!I362</f>
        <v>rm lt frost</v>
      </c>
      <c r="F362" s="69" t="n">
        <v>40</v>
      </c>
      <c r="G362" s="69" t="n">
        <v>34.7</v>
      </c>
      <c r="H362" s="69" t="n">
        <v>488.8</v>
      </c>
      <c r="I362" s="70" t="n">
        <v>0.433</v>
      </c>
      <c r="J362" s="71" t="n">
        <v>0.439</v>
      </c>
      <c r="K362" s="72" t="n">
        <v>74</v>
      </c>
      <c r="L362" s="72" t="n">
        <v>73</v>
      </c>
      <c r="M362" s="16" t="s">
        <v>1240</v>
      </c>
    </row>
    <row r="363" customFormat="false" ht="15" hidden="false" customHeight="false" outlineLevel="0" collapsed="false">
      <c r="A363" s="10" t="n">
        <v>42731</v>
      </c>
      <c r="B363" s="24" t="n">
        <v>362</v>
      </c>
      <c r="C363" s="24" t="n">
        <f aca="false">'NEPH &amp; CLAP'!C363</f>
        <v>1034</v>
      </c>
      <c r="D363" s="31" t="str">
        <f aca="false">'NEPH &amp; CLAP'!D363</f>
        <v>MG</v>
      </c>
      <c r="E363" s="60" t="str">
        <f aca="false">'MET Tower'!I363</f>
        <v>clr</v>
      </c>
      <c r="F363" s="69" t="n">
        <v>39.6</v>
      </c>
      <c r="G363" s="69" t="n">
        <v>26.2</v>
      </c>
      <c r="H363" s="69" t="n">
        <v>482.4</v>
      </c>
      <c r="I363" s="70" t="n">
        <v>0.428</v>
      </c>
      <c r="J363" s="71" t="n">
        <v>0.421</v>
      </c>
      <c r="K363" s="72" t="n">
        <v>73</v>
      </c>
      <c r="L363" s="72" t="n">
        <v>72</v>
      </c>
      <c r="M363" s="16"/>
    </row>
    <row r="364" customFormat="false" ht="15" hidden="false" customHeight="false" outlineLevel="0" collapsed="false">
      <c r="A364" s="10" t="n">
        <v>42732</v>
      </c>
      <c r="B364" s="24" t="n">
        <v>363</v>
      </c>
      <c r="C364" s="24" t="n">
        <f aca="false">'NEPH &amp; CLAP'!C364</f>
        <v>1358</v>
      </c>
      <c r="D364" s="31" t="str">
        <f aca="false">'NEPH &amp; CLAP'!D364</f>
        <v>MG</v>
      </c>
      <c r="E364" s="60" t="str">
        <f aca="false">'MET Tower'!I364</f>
        <v>clr</v>
      </c>
      <c r="F364" s="69" t="n">
        <v>35.6</v>
      </c>
      <c r="G364" s="69" t="n">
        <v>34.8</v>
      </c>
      <c r="H364" s="69" t="n">
        <v>472.6</v>
      </c>
      <c r="I364" s="70" t="n">
        <v>0.422</v>
      </c>
      <c r="J364" s="71" t="n">
        <v>0.429</v>
      </c>
      <c r="K364" s="72" t="n">
        <v>75</v>
      </c>
      <c r="L364" s="72" t="n">
        <v>74</v>
      </c>
      <c r="M364" s="16"/>
    </row>
    <row r="365" customFormat="false" ht="15" hidden="false" customHeight="false" outlineLevel="0" collapsed="false">
      <c r="A365" s="10" t="n">
        <v>42733</v>
      </c>
      <c r="B365" s="24" t="n">
        <v>364</v>
      </c>
      <c r="C365" s="24" t="n">
        <f aca="false">'NEPH &amp; CLAP'!C365</f>
        <v>1308</v>
      </c>
      <c r="D365" s="31" t="str">
        <f aca="false">'NEPH &amp; CLAP'!D365</f>
        <v>MG/NB</v>
      </c>
      <c r="E365" s="60" t="str">
        <f aca="false">'MET Tower'!I365</f>
        <v>clr</v>
      </c>
      <c r="F365" s="69" t="n">
        <v>34.7</v>
      </c>
      <c r="G365" s="69" t="n">
        <v>34.9</v>
      </c>
      <c r="H365" s="69" t="n">
        <v>479.6</v>
      </c>
      <c r="I365" s="70" t="n">
        <v>0.427</v>
      </c>
      <c r="J365" s="71" t="n">
        <v>0.433</v>
      </c>
      <c r="K365" s="72" t="n">
        <v>75</v>
      </c>
      <c r="L365" s="72" t="n">
        <v>74</v>
      </c>
      <c r="M365" s="16"/>
    </row>
    <row r="366" customFormat="false" ht="15" hidden="false" customHeight="false" outlineLevel="0" collapsed="false">
      <c r="A366" s="10" t="n">
        <v>42734</v>
      </c>
      <c r="B366" s="24" t="n">
        <v>365</v>
      </c>
      <c r="C366" s="24" t="n">
        <f aca="false">'NEPH &amp; CLAP'!C366</f>
        <v>1314</v>
      </c>
      <c r="D366" s="31" t="str">
        <f aca="false">'NEPH &amp; CLAP'!D366</f>
        <v>MG/NB</v>
      </c>
      <c r="E366" s="60" t="str">
        <f aca="false">'MET Tower'!I366</f>
        <v>clr</v>
      </c>
      <c r="F366" s="69" t="n">
        <v>38</v>
      </c>
      <c r="G366" s="69" t="n">
        <v>25.4</v>
      </c>
      <c r="H366" s="69" t="n">
        <v>490.6</v>
      </c>
      <c r="I366" s="70" t="n">
        <v>0.434</v>
      </c>
      <c r="J366" s="71" t="n">
        <v>0.441</v>
      </c>
      <c r="K366" s="72" t="n">
        <v>75</v>
      </c>
      <c r="L366" s="72" t="n">
        <v>74</v>
      </c>
      <c r="M366" s="16"/>
    </row>
    <row r="367" customFormat="false" ht="15" hidden="false" customHeight="false" outlineLevel="0" collapsed="false">
      <c r="A367" s="10" t="n">
        <v>42735</v>
      </c>
      <c r="B367" s="59" t="n">
        <v>366</v>
      </c>
      <c r="C367" s="24" t="n">
        <f aca="false">'NEPH &amp; CLAP'!C367</f>
        <v>1332</v>
      </c>
      <c r="D367" s="31" t="str">
        <f aca="false">'NEPH &amp; CLAP'!D367</f>
        <v>NB</v>
      </c>
      <c r="E367" s="60" t="str">
        <f aca="false">'MET Tower'!I367</f>
        <v>clr</v>
      </c>
      <c r="F367" s="69" t="n">
        <v>37.9</v>
      </c>
      <c r="G367" s="69" t="n">
        <v>32.1</v>
      </c>
      <c r="H367" s="69" t="n">
        <v>502.1</v>
      </c>
      <c r="I367" s="75" t="n">
        <v>0.443</v>
      </c>
      <c r="J367" s="79" t="n">
        <v>0.445</v>
      </c>
      <c r="K367" s="72" t="n">
        <v>75</v>
      </c>
      <c r="L367" s="72" t="n">
        <v>73</v>
      </c>
      <c r="M367"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31" activePane="bottomLeft" state="frozen"/>
      <selection pane="topLeft" activeCell="A1" activeCellId="0" sqref="A1"/>
      <selection pane="bottomLeft" activeCell="G367" activeCellId="0" sqref="G367"/>
    </sheetView>
  </sheetViews>
  <sheetFormatPr defaultColWidth="11.41796875" defaultRowHeight="15" zeroHeight="false" outlineLevelRow="0" outlineLevelCol="0"/>
  <cols>
    <col collapsed="false" customWidth="false" hidden="false" outlineLevel="0" max="1" min="1" style="24" width="11.42"/>
    <col collapsed="false" customWidth="true" hidden="false" outlineLevel="0" max="2" min="2" style="24" width="6.99"/>
    <col collapsed="false" customWidth="true" hidden="false" outlineLevel="0" max="3" min="3" style="24" width="7.14"/>
    <col collapsed="false" customWidth="false" hidden="false" outlineLevel="0" max="4" min="4" style="25" width="11.42"/>
    <col collapsed="false" customWidth="true" hidden="false" outlineLevel="0" max="5" min="5" style="24" width="11.13"/>
    <col collapsed="false" customWidth="true" hidden="false" outlineLevel="0" max="6" min="6" style="24" width="19.41"/>
    <col collapsed="false" customWidth="true" hidden="false" outlineLevel="0" max="7" min="7" style="24" width="15.41"/>
    <col collapsed="false" customWidth="true" hidden="false" outlineLevel="0" max="8" min="8" style="24" width="14.41"/>
    <col collapsed="false" customWidth="true" hidden="false" outlineLevel="0" max="9" min="9" style="56" width="56.28"/>
    <col collapsed="false" customWidth="false" hidden="false" outlineLevel="0" max="257" min="10" style="24" width="11.42"/>
  </cols>
  <sheetData>
    <row r="1" s="26" customFormat="true" ht="30" hidden="false" customHeight="false" outlineLevel="0" collapsed="false">
      <c r="A1" s="26" t="s">
        <v>0</v>
      </c>
      <c r="B1" s="26" t="s">
        <v>1</v>
      </c>
      <c r="C1" s="26" t="s">
        <v>2</v>
      </c>
      <c r="D1" s="27" t="s">
        <v>3</v>
      </c>
      <c r="E1" s="80" t="s">
        <v>1241</v>
      </c>
      <c r="F1" s="26" t="s">
        <v>1242</v>
      </c>
      <c r="G1" s="26" t="s">
        <v>1243</v>
      </c>
      <c r="H1" s="26" t="s">
        <v>1244</v>
      </c>
      <c r="I1" s="81" t="s">
        <v>13</v>
      </c>
      <c r="J1" s="82"/>
      <c r="K1" s="82"/>
      <c r="L1" s="82"/>
    </row>
    <row r="2" customFormat="false" ht="15" hidden="false" customHeight="false" outlineLevel="0" collapsed="false">
      <c r="A2" s="10" t="n">
        <v>42370</v>
      </c>
      <c r="B2" s="24" t="n">
        <v>1</v>
      </c>
      <c r="C2" s="24" t="n">
        <f aca="false">'NEPH &amp; CLAP'!C2</f>
        <v>1510</v>
      </c>
      <c r="D2" s="31" t="str">
        <f aca="false">'NEPH &amp; CLAP'!D2</f>
        <v>JG</v>
      </c>
      <c r="E2" s="25" t="s">
        <v>18</v>
      </c>
      <c r="F2" s="25" t="s">
        <v>16</v>
      </c>
      <c r="G2" s="25"/>
      <c r="H2" s="25"/>
      <c r="J2" s="25"/>
      <c r="K2" s="25"/>
      <c r="L2" s="25"/>
    </row>
    <row r="3" customFormat="false" ht="15" hidden="false" customHeight="false" outlineLevel="0" collapsed="false">
      <c r="A3" s="10" t="n">
        <v>42371</v>
      </c>
      <c r="B3" s="24" t="n">
        <v>2</v>
      </c>
      <c r="C3" s="24" t="n">
        <f aca="false">'NEPH &amp; CLAP'!C3</f>
        <v>1229</v>
      </c>
      <c r="D3" s="31" t="str">
        <f aca="false">'NEPH &amp; CLAP'!D3</f>
        <v>NB</v>
      </c>
      <c r="E3" s="25" t="s">
        <v>15</v>
      </c>
      <c r="F3" s="25" t="s">
        <v>16</v>
      </c>
      <c r="G3" s="25"/>
      <c r="H3" s="25"/>
      <c r="J3" s="25"/>
      <c r="K3" s="25"/>
      <c r="L3" s="25"/>
    </row>
    <row r="4" customFormat="false" ht="15" hidden="false" customHeight="false" outlineLevel="0" collapsed="false">
      <c r="A4" s="10" t="n">
        <v>42372</v>
      </c>
      <c r="B4" s="24" t="n">
        <v>3</v>
      </c>
      <c r="C4" s="24" t="n">
        <f aca="false">'NEPH &amp; CLAP'!C4</f>
        <v>1310</v>
      </c>
      <c r="D4" s="31" t="str">
        <f aca="false">'NEPH &amp; CLAP'!D4</f>
        <v>JG</v>
      </c>
      <c r="E4" s="25" t="s">
        <v>15</v>
      </c>
      <c r="F4" s="25" t="s">
        <v>16</v>
      </c>
      <c r="G4" s="25"/>
      <c r="H4" s="25"/>
      <c r="J4" s="25"/>
      <c r="K4" s="25"/>
      <c r="L4" s="25"/>
    </row>
    <row r="5" customFormat="false" ht="15" hidden="false" customHeight="false" outlineLevel="0" collapsed="false">
      <c r="A5" s="10" t="n">
        <v>42373</v>
      </c>
      <c r="B5" s="24" t="n">
        <v>4</v>
      </c>
      <c r="C5" s="24" t="n">
        <f aca="false">'NEPH &amp; CLAP'!C5</f>
        <v>1228</v>
      </c>
      <c r="D5" s="31" t="str">
        <f aca="false">'NEPH &amp; CLAP'!D5</f>
        <v>NB</v>
      </c>
      <c r="E5" s="25" t="s">
        <v>18</v>
      </c>
      <c r="F5" s="25" t="s">
        <v>16</v>
      </c>
      <c r="G5" s="25" t="n">
        <v>11</v>
      </c>
      <c r="H5" s="25" t="n">
        <v>5.5</v>
      </c>
      <c r="J5" s="25"/>
      <c r="K5" s="25"/>
      <c r="L5" s="25"/>
    </row>
    <row r="6" customFormat="false" ht="15" hidden="false" customHeight="false" outlineLevel="0" collapsed="false">
      <c r="A6" s="10" t="n">
        <v>42374</v>
      </c>
      <c r="B6" s="24" t="n">
        <v>5</v>
      </c>
      <c r="C6" s="24" t="n">
        <f aca="false">'NEPH &amp; CLAP'!C6</f>
        <v>1230</v>
      </c>
      <c r="D6" s="31" t="str">
        <f aca="false">'NEPH &amp; CLAP'!D6</f>
        <v>JG</v>
      </c>
      <c r="E6" s="25" t="s">
        <v>15</v>
      </c>
      <c r="F6" s="25" t="s">
        <v>16</v>
      </c>
      <c r="G6" s="25"/>
      <c r="H6" s="25"/>
      <c r="J6" s="25"/>
      <c r="K6" s="25"/>
      <c r="L6" s="25"/>
    </row>
    <row r="7" customFormat="false" ht="15" hidden="false" customHeight="false" outlineLevel="0" collapsed="false">
      <c r="A7" s="10" t="n">
        <v>42375</v>
      </c>
      <c r="B7" s="24" t="n">
        <v>6</v>
      </c>
      <c r="C7" s="24" t="n">
        <f aca="false">'NEPH &amp; CLAP'!C7</f>
        <v>1307</v>
      </c>
      <c r="D7" s="31" t="str">
        <f aca="false">'NEPH &amp; CLAP'!D7</f>
        <v>NB</v>
      </c>
      <c r="E7" s="25" t="s">
        <v>18</v>
      </c>
      <c r="F7" s="25" t="s">
        <v>16</v>
      </c>
      <c r="G7" s="25"/>
      <c r="H7" s="41"/>
      <c r="I7" s="37"/>
      <c r="J7" s="41"/>
      <c r="K7" s="25"/>
      <c r="L7" s="25"/>
    </row>
    <row r="8" customFormat="false" ht="15" hidden="false" customHeight="false" outlineLevel="0" collapsed="false">
      <c r="A8" s="10" t="n">
        <v>42376</v>
      </c>
      <c r="B8" s="24" t="n">
        <v>7</v>
      </c>
      <c r="C8" s="24" t="n">
        <f aca="false">'NEPH &amp; CLAP'!C8</f>
        <v>1235</v>
      </c>
      <c r="D8" s="31" t="str">
        <f aca="false">'NEPH &amp; CLAP'!D8</f>
        <v>JG</v>
      </c>
      <c r="E8" s="41" t="s">
        <v>18</v>
      </c>
      <c r="F8" s="41" t="s">
        <v>16</v>
      </c>
      <c r="J8" s="25"/>
      <c r="K8" s="25"/>
      <c r="L8" s="25"/>
    </row>
    <row r="9" customFormat="false" ht="15" hidden="false" customHeight="false" outlineLevel="0" collapsed="false">
      <c r="A9" s="10" t="n">
        <v>42377</v>
      </c>
      <c r="B9" s="24" t="n">
        <v>8</v>
      </c>
      <c r="C9" s="24" t="n">
        <f aca="false">'NEPH &amp; CLAP'!C9</f>
        <v>1347</v>
      </c>
      <c r="D9" s="31" t="str">
        <f aca="false">'NEPH &amp; CLAP'!D9</f>
        <v>NB</v>
      </c>
      <c r="E9" s="25" t="s">
        <v>15</v>
      </c>
      <c r="F9" s="25" t="s">
        <v>16</v>
      </c>
      <c r="G9" s="25"/>
      <c r="H9" s="25"/>
      <c r="J9" s="25"/>
      <c r="K9" s="25"/>
      <c r="L9" s="25"/>
    </row>
    <row r="10" customFormat="false" ht="15" hidden="false" customHeight="false" outlineLevel="0" collapsed="false">
      <c r="A10" s="10" t="n">
        <v>42378</v>
      </c>
      <c r="B10" s="24" t="n">
        <v>9</v>
      </c>
      <c r="C10" s="24" t="n">
        <f aca="false">'NEPH &amp; CLAP'!C10</f>
        <v>1240</v>
      </c>
      <c r="D10" s="31" t="str">
        <f aca="false">'NEPH &amp; CLAP'!D10</f>
        <v>JG</v>
      </c>
      <c r="E10" s="25" t="s">
        <v>15</v>
      </c>
      <c r="F10" s="25" t="s">
        <v>16</v>
      </c>
      <c r="G10" s="25"/>
      <c r="H10" s="41"/>
      <c r="I10" s="37"/>
      <c r="J10" s="41"/>
      <c r="K10" s="25"/>
      <c r="L10" s="25"/>
    </row>
    <row r="11" customFormat="false" ht="15" hidden="false" customHeight="false" outlineLevel="0" collapsed="false">
      <c r="A11" s="10" t="n">
        <v>42379</v>
      </c>
      <c r="B11" s="24" t="n">
        <v>10</v>
      </c>
      <c r="C11" s="24" t="n">
        <f aca="false">'NEPH &amp; CLAP'!C11</f>
        <v>1504</v>
      </c>
      <c r="D11" s="31" t="str">
        <f aca="false">'NEPH &amp; CLAP'!D11</f>
        <v>NB</v>
      </c>
      <c r="E11" s="25" t="s">
        <v>15</v>
      </c>
      <c r="F11" s="25" t="s">
        <v>16</v>
      </c>
      <c r="G11" s="25"/>
      <c r="H11" s="25"/>
      <c r="J11" s="25"/>
      <c r="K11" s="25"/>
      <c r="L11" s="25"/>
    </row>
    <row r="12" customFormat="false" ht="15" hidden="false" customHeight="false" outlineLevel="0" collapsed="false">
      <c r="A12" s="10" t="n">
        <v>42380</v>
      </c>
      <c r="B12" s="24" t="n">
        <v>11</v>
      </c>
      <c r="C12" s="24" t="n">
        <f aca="false">'NEPH &amp; CLAP'!C12</f>
        <v>1240</v>
      </c>
      <c r="D12" s="31" t="str">
        <f aca="false">'NEPH &amp; CLAP'!D12</f>
        <v>JG</v>
      </c>
      <c r="E12" s="25" t="s">
        <v>18</v>
      </c>
      <c r="F12" s="25" t="s">
        <v>16</v>
      </c>
      <c r="G12" s="25" t="n">
        <v>11</v>
      </c>
      <c r="H12" s="25" t="n">
        <v>5.5</v>
      </c>
      <c r="J12" s="25"/>
      <c r="K12" s="25"/>
      <c r="L12" s="25"/>
    </row>
    <row r="13" customFormat="false" ht="15" hidden="false" customHeight="false" outlineLevel="0" collapsed="false">
      <c r="A13" s="10" t="n">
        <v>42381</v>
      </c>
      <c r="B13" s="24" t="n">
        <v>12</v>
      </c>
      <c r="C13" s="24" t="n">
        <f aca="false">'NEPH &amp; CLAP'!C13</f>
        <v>1232</v>
      </c>
      <c r="D13" s="31" t="str">
        <f aca="false">'NEPH &amp; CLAP'!D13</f>
        <v>NB</v>
      </c>
      <c r="E13" s="25" t="s">
        <v>15</v>
      </c>
      <c r="F13" s="25" t="s">
        <v>16</v>
      </c>
      <c r="G13" s="25"/>
      <c r="H13" s="25"/>
      <c r="J13" s="25"/>
      <c r="K13" s="25"/>
      <c r="L13" s="25"/>
    </row>
    <row r="14" customFormat="false" ht="15" hidden="false" customHeight="false" outlineLevel="0" collapsed="false">
      <c r="A14" s="10" t="n">
        <v>42382</v>
      </c>
      <c r="B14" s="24" t="n">
        <v>13</v>
      </c>
      <c r="C14" s="24" t="n">
        <f aca="false">'NEPH &amp; CLAP'!C14</f>
        <v>1255</v>
      </c>
      <c r="D14" s="31" t="str">
        <f aca="false">'NEPH &amp; CLAP'!D14</f>
        <v>JG</v>
      </c>
      <c r="E14" s="25" t="s">
        <v>18</v>
      </c>
      <c r="F14" s="25" t="s">
        <v>16</v>
      </c>
      <c r="G14" s="25"/>
      <c r="H14" s="25"/>
      <c r="J14" s="25"/>
      <c r="K14" s="25"/>
      <c r="L14" s="25"/>
    </row>
    <row r="15" customFormat="false" ht="15" hidden="false" customHeight="false" outlineLevel="0" collapsed="false">
      <c r="A15" s="10" t="n">
        <v>42383</v>
      </c>
      <c r="B15" s="24" t="n">
        <v>14</v>
      </c>
      <c r="C15" s="24" t="n">
        <f aca="false">'NEPH &amp; CLAP'!C15</f>
        <v>1225</v>
      </c>
      <c r="D15" s="31" t="str">
        <f aca="false">'NEPH &amp; CLAP'!D15</f>
        <v>NB</v>
      </c>
      <c r="E15" s="25" t="s">
        <v>15</v>
      </c>
      <c r="F15" s="25" t="s">
        <v>16</v>
      </c>
      <c r="G15" s="25"/>
      <c r="H15" s="25"/>
      <c r="J15" s="25"/>
      <c r="K15" s="25"/>
      <c r="L15" s="25"/>
    </row>
    <row r="16" customFormat="false" ht="15" hidden="false" customHeight="false" outlineLevel="0" collapsed="false">
      <c r="A16" s="10" t="n">
        <v>42384</v>
      </c>
      <c r="B16" s="24" t="n">
        <v>15</v>
      </c>
      <c r="C16" s="24" t="n">
        <f aca="false">'NEPH &amp; CLAP'!C16</f>
        <v>1255</v>
      </c>
      <c r="D16" s="31" t="str">
        <f aca="false">'NEPH &amp; CLAP'!D16</f>
        <v>JG</v>
      </c>
      <c r="E16" s="25" t="s">
        <v>18</v>
      </c>
      <c r="F16" s="25" t="s">
        <v>16</v>
      </c>
      <c r="G16" s="25"/>
      <c r="H16" s="25"/>
      <c r="J16" s="25"/>
      <c r="K16" s="25"/>
      <c r="L16" s="25"/>
    </row>
    <row r="17" customFormat="false" ht="15" hidden="false" customHeight="false" outlineLevel="0" collapsed="false">
      <c r="A17" s="10" t="n">
        <v>42385</v>
      </c>
      <c r="B17" s="24" t="n">
        <v>16</v>
      </c>
      <c r="C17" s="24" t="n">
        <f aca="false">'NEPH &amp; CLAP'!C17</f>
        <v>1304</v>
      </c>
      <c r="D17" s="31" t="str">
        <f aca="false">'NEPH &amp; CLAP'!D17</f>
        <v>NB</v>
      </c>
      <c r="E17" s="25" t="s">
        <v>18</v>
      </c>
      <c r="F17" s="25" t="s">
        <v>16</v>
      </c>
      <c r="G17" s="25"/>
      <c r="H17" s="25"/>
      <c r="J17" s="25"/>
      <c r="K17" s="25"/>
      <c r="L17" s="25"/>
    </row>
    <row r="18" customFormat="false" ht="15" hidden="false" customHeight="false" outlineLevel="0" collapsed="false">
      <c r="A18" s="10" t="n">
        <v>42386</v>
      </c>
      <c r="B18" s="24" t="n">
        <v>17</v>
      </c>
      <c r="C18" s="24" t="n">
        <f aca="false">'NEPH &amp; CLAP'!C18</f>
        <v>1725</v>
      </c>
      <c r="D18" s="31" t="str">
        <f aca="false">'NEPH &amp; CLAP'!D18</f>
        <v>JG</v>
      </c>
      <c r="E18" s="25" t="s">
        <v>18</v>
      </c>
      <c r="F18" s="25" t="s">
        <v>16</v>
      </c>
      <c r="G18" s="25"/>
      <c r="H18" s="25"/>
      <c r="J18" s="25"/>
      <c r="K18" s="25"/>
      <c r="L18" s="25"/>
    </row>
    <row r="19" customFormat="false" ht="15" hidden="false" customHeight="false" outlineLevel="0" collapsed="false">
      <c r="A19" s="10" t="n">
        <v>42387</v>
      </c>
      <c r="B19" s="24" t="n">
        <v>18</v>
      </c>
      <c r="C19" s="24" t="n">
        <f aca="false">'NEPH &amp; CLAP'!C19</f>
        <v>1229</v>
      </c>
      <c r="D19" s="31" t="str">
        <f aca="false">'NEPH &amp; CLAP'!D19</f>
        <v>NB</v>
      </c>
      <c r="E19" s="25" t="s">
        <v>15</v>
      </c>
      <c r="F19" s="25" t="s">
        <v>16</v>
      </c>
      <c r="G19" s="25" t="n">
        <v>10</v>
      </c>
      <c r="H19" s="25" t="n">
        <v>5.5</v>
      </c>
      <c r="I19" s="83"/>
      <c r="J19" s="25"/>
      <c r="K19" s="25"/>
      <c r="L19" s="25"/>
    </row>
    <row r="20" customFormat="false" ht="15" hidden="false" customHeight="false" outlineLevel="0" collapsed="false">
      <c r="A20" s="10" t="n">
        <v>42388</v>
      </c>
      <c r="B20" s="24" t="n">
        <v>19</v>
      </c>
      <c r="C20" s="24" t="n">
        <f aca="false">'NEPH &amp; CLAP'!C20</f>
        <v>1310</v>
      </c>
      <c r="D20" s="31" t="str">
        <f aca="false">'NEPH &amp; CLAP'!D20</f>
        <v>JG</v>
      </c>
      <c r="E20" s="25" t="s">
        <v>15</v>
      </c>
      <c r="F20" s="25" t="s">
        <v>16</v>
      </c>
      <c r="G20" s="25"/>
      <c r="H20" s="25"/>
      <c r="I20" s="83"/>
      <c r="J20" s="25"/>
      <c r="K20" s="25"/>
      <c r="L20" s="25"/>
    </row>
    <row r="21" customFormat="false" ht="15" hidden="false" customHeight="false" outlineLevel="0" collapsed="false">
      <c r="A21" s="10" t="n">
        <v>42389</v>
      </c>
      <c r="B21" s="24" t="n">
        <v>20</v>
      </c>
      <c r="C21" s="24" t="n">
        <f aca="false">'NEPH &amp; CLAP'!C21</f>
        <v>1232</v>
      </c>
      <c r="D21" s="31" t="str">
        <f aca="false">'NEPH &amp; CLAP'!D21</f>
        <v>NB</v>
      </c>
      <c r="E21" s="25" t="s">
        <v>15</v>
      </c>
      <c r="F21" s="25" t="s">
        <v>16</v>
      </c>
      <c r="G21" s="25"/>
      <c r="H21" s="25"/>
      <c r="J21" s="25"/>
      <c r="K21" s="25"/>
      <c r="L21" s="25"/>
    </row>
    <row r="22" customFormat="false" ht="15" hidden="false" customHeight="false" outlineLevel="0" collapsed="false">
      <c r="A22" s="10" t="n">
        <v>42390</v>
      </c>
      <c r="B22" s="24" t="n">
        <v>21</v>
      </c>
      <c r="C22" s="24" t="n">
        <f aca="false">'NEPH &amp; CLAP'!C22</f>
        <v>1250</v>
      </c>
      <c r="D22" s="31" t="str">
        <f aca="false">'NEPH &amp; CLAP'!D22</f>
        <v>JG</v>
      </c>
      <c r="E22" s="25" t="s">
        <v>18</v>
      </c>
      <c r="F22" s="25" t="s">
        <v>16</v>
      </c>
      <c r="G22" s="25"/>
      <c r="H22" s="25"/>
      <c r="I22" s="83"/>
      <c r="J22" s="25"/>
      <c r="K22" s="25"/>
      <c r="L22" s="25"/>
    </row>
    <row r="23" customFormat="false" ht="15" hidden="false" customHeight="false" outlineLevel="0" collapsed="false">
      <c r="A23" s="10" t="n">
        <v>42391</v>
      </c>
      <c r="B23" s="24" t="n">
        <v>22</v>
      </c>
      <c r="C23" s="24" t="n">
        <f aca="false">'NEPH &amp; CLAP'!C23</f>
        <v>1234</v>
      </c>
      <c r="D23" s="31" t="str">
        <f aca="false">'NEPH &amp; CLAP'!D23</f>
        <v>NB</v>
      </c>
      <c r="E23" s="25" t="s">
        <v>15</v>
      </c>
      <c r="F23" s="25" t="s">
        <v>16</v>
      </c>
      <c r="G23" s="25"/>
      <c r="H23" s="25"/>
      <c r="J23" s="25"/>
      <c r="K23" s="25"/>
      <c r="L23" s="25"/>
    </row>
    <row r="24" customFormat="false" ht="15" hidden="false" customHeight="false" outlineLevel="0" collapsed="false">
      <c r="A24" s="10" t="n">
        <v>42392</v>
      </c>
      <c r="B24" s="24" t="n">
        <v>23</v>
      </c>
      <c r="C24" s="24" t="n">
        <f aca="false">'NEPH &amp; CLAP'!C24</f>
        <v>1210</v>
      </c>
      <c r="D24" s="31" t="str">
        <f aca="false">'NEPH &amp; CLAP'!D24</f>
        <v>JG</v>
      </c>
      <c r="E24" s="25" t="s">
        <v>18</v>
      </c>
      <c r="F24" s="25" t="s">
        <v>16</v>
      </c>
      <c r="G24" s="25"/>
      <c r="H24" s="25"/>
      <c r="I24" s="83"/>
      <c r="J24" s="25"/>
      <c r="K24" s="25"/>
      <c r="L24" s="25"/>
    </row>
    <row r="25" customFormat="false" ht="15" hidden="false" customHeight="false" outlineLevel="0" collapsed="false">
      <c r="A25" s="10" t="n">
        <v>42393</v>
      </c>
      <c r="B25" s="24" t="n">
        <v>24</v>
      </c>
      <c r="C25" s="24" t="n">
        <f aca="false">'NEPH &amp; CLAP'!C25</f>
        <v>1258</v>
      </c>
      <c r="D25" s="31" t="str">
        <f aca="false">'NEPH &amp; CLAP'!D25</f>
        <v>NB</v>
      </c>
      <c r="E25" s="25" t="s">
        <v>15</v>
      </c>
      <c r="F25" s="25" t="s">
        <v>16</v>
      </c>
      <c r="G25" s="25"/>
      <c r="H25" s="25"/>
      <c r="J25" s="25"/>
      <c r="K25" s="25"/>
      <c r="L25" s="25"/>
    </row>
    <row r="26" customFormat="false" ht="15" hidden="false" customHeight="false" outlineLevel="0" collapsed="false">
      <c r="A26" s="10" t="n">
        <v>42394</v>
      </c>
      <c r="B26" s="24" t="n">
        <v>25</v>
      </c>
      <c r="C26" s="24" t="n">
        <f aca="false">'NEPH &amp; CLAP'!C26</f>
        <v>1230</v>
      </c>
      <c r="D26" s="31" t="str">
        <f aca="false">'NEPH &amp; CLAP'!D26</f>
        <v>JG</v>
      </c>
      <c r="E26" s="25" t="s">
        <v>15</v>
      </c>
      <c r="F26" s="25" t="s">
        <v>16</v>
      </c>
      <c r="G26" s="25" t="n">
        <v>10</v>
      </c>
      <c r="H26" s="25" t="n">
        <v>5.5</v>
      </c>
      <c r="J26" s="25"/>
      <c r="K26" s="25"/>
      <c r="L26" s="25"/>
    </row>
    <row r="27" customFormat="false" ht="15" hidden="false" customHeight="false" outlineLevel="0" collapsed="false">
      <c r="A27" s="10" t="n">
        <v>42395</v>
      </c>
      <c r="B27" s="24" t="n">
        <v>26</v>
      </c>
      <c r="C27" s="24" t="n">
        <f aca="false">'NEPH &amp; CLAP'!C27</f>
        <v>1254</v>
      </c>
      <c r="D27" s="31" t="str">
        <f aca="false">'NEPH &amp; CLAP'!D27</f>
        <v>NB</v>
      </c>
      <c r="E27" s="25" t="s">
        <v>18</v>
      </c>
      <c r="F27" s="25" t="s">
        <v>16</v>
      </c>
      <c r="G27" s="25"/>
      <c r="H27" s="25"/>
      <c r="J27" s="25"/>
      <c r="K27" s="25"/>
      <c r="L27" s="25"/>
    </row>
    <row r="28" customFormat="false" ht="15" hidden="false" customHeight="false" outlineLevel="0" collapsed="false">
      <c r="A28" s="10" t="n">
        <v>42396</v>
      </c>
      <c r="B28" s="24" t="n">
        <v>27</v>
      </c>
      <c r="C28" s="24" t="n">
        <f aca="false">'NEPH &amp; CLAP'!C28</f>
        <v>1340</v>
      </c>
      <c r="D28" s="31" t="str">
        <f aca="false">'NEPH &amp; CLAP'!D28</f>
        <v>JG</v>
      </c>
      <c r="E28" s="25" t="s">
        <v>18</v>
      </c>
      <c r="F28" s="25" t="s">
        <v>16</v>
      </c>
      <c r="G28" s="25"/>
      <c r="H28" s="25"/>
      <c r="J28" s="25"/>
      <c r="K28" s="25"/>
      <c r="L28" s="25"/>
    </row>
    <row r="29" customFormat="false" ht="15" hidden="false" customHeight="false" outlineLevel="0" collapsed="false">
      <c r="A29" s="10" t="n">
        <v>42397</v>
      </c>
      <c r="B29" s="24" t="n">
        <v>28</v>
      </c>
      <c r="C29" s="24" t="n">
        <f aca="false">'NEPH &amp; CLAP'!C29</f>
        <v>1234</v>
      </c>
      <c r="D29" s="31" t="str">
        <f aca="false">'NEPH &amp; CLAP'!D29</f>
        <v>NB</v>
      </c>
      <c r="E29" s="25" t="s">
        <v>18</v>
      </c>
      <c r="F29" s="25" t="s">
        <v>16</v>
      </c>
      <c r="G29" s="25"/>
      <c r="H29" s="25"/>
      <c r="J29" s="25"/>
      <c r="K29" s="25"/>
      <c r="L29" s="25"/>
    </row>
    <row r="30" customFormat="false" ht="15" hidden="false" customHeight="false" outlineLevel="0" collapsed="false">
      <c r="A30" s="10" t="n">
        <v>42398</v>
      </c>
      <c r="B30" s="24" t="n">
        <v>29</v>
      </c>
      <c r="C30" s="24" t="n">
        <f aca="false">'NEPH &amp; CLAP'!C30</f>
        <v>1255</v>
      </c>
      <c r="D30" s="31" t="str">
        <f aca="false">'NEPH &amp; CLAP'!D30</f>
        <v>JG</v>
      </c>
      <c r="E30" s="25" t="s">
        <v>15</v>
      </c>
      <c r="F30" s="25" t="s">
        <v>16</v>
      </c>
      <c r="G30" s="25"/>
      <c r="H30" s="25"/>
      <c r="J30" s="25"/>
      <c r="K30" s="25"/>
      <c r="L30" s="25"/>
    </row>
    <row r="31" customFormat="false" ht="15" hidden="false" customHeight="false" outlineLevel="0" collapsed="false">
      <c r="A31" s="10" t="n">
        <v>42399</v>
      </c>
      <c r="B31" s="24" t="n">
        <v>30</v>
      </c>
      <c r="C31" s="24" t="n">
        <f aca="false">'NEPH &amp; CLAP'!C31</f>
        <v>1225</v>
      </c>
      <c r="D31" s="31" t="str">
        <f aca="false">'NEPH &amp; CLAP'!D31</f>
        <v>NB</v>
      </c>
      <c r="E31" s="25" t="s">
        <v>18</v>
      </c>
      <c r="F31" s="25" t="s">
        <v>16</v>
      </c>
      <c r="G31" s="25"/>
      <c r="H31" s="25"/>
      <c r="J31" s="25"/>
      <c r="K31" s="25"/>
      <c r="L31" s="25"/>
    </row>
    <row r="32" customFormat="false" ht="15" hidden="false" customHeight="false" outlineLevel="0" collapsed="false">
      <c r="A32" s="10" t="n">
        <v>42400</v>
      </c>
      <c r="B32" s="24" t="n">
        <v>31</v>
      </c>
      <c r="C32" s="24" t="n">
        <f aca="false">'NEPH &amp; CLAP'!C32</f>
        <v>1455</v>
      </c>
      <c r="D32" s="31" t="str">
        <f aca="false">'NEPH &amp; CLAP'!D32</f>
        <v>JG</v>
      </c>
      <c r="E32" s="25" t="s">
        <v>18</v>
      </c>
      <c r="F32" s="25" t="s">
        <v>16</v>
      </c>
      <c r="G32" s="25"/>
      <c r="H32" s="25"/>
      <c r="J32" s="25"/>
      <c r="K32" s="25"/>
      <c r="L32" s="25"/>
    </row>
    <row r="33" customFormat="false" ht="15" hidden="false" customHeight="false" outlineLevel="0" collapsed="false">
      <c r="A33" s="10" t="n">
        <v>42401</v>
      </c>
      <c r="B33" s="24" t="n">
        <v>32</v>
      </c>
      <c r="C33" s="24" t="n">
        <f aca="false">'NEPH &amp; CLAP'!C33</f>
        <v>1225</v>
      </c>
      <c r="D33" s="31" t="str">
        <f aca="false">'NEPH &amp; CLAP'!D33</f>
        <v>NB</v>
      </c>
      <c r="E33" s="25" t="s">
        <v>15</v>
      </c>
      <c r="F33" s="25" t="s">
        <v>16</v>
      </c>
      <c r="G33" s="25" t="n">
        <v>10</v>
      </c>
      <c r="H33" s="25" t="n">
        <v>5.5</v>
      </c>
      <c r="J33" s="25"/>
      <c r="K33" s="25"/>
      <c r="L33" s="25"/>
    </row>
    <row r="34" customFormat="false" ht="15" hidden="false" customHeight="false" outlineLevel="0" collapsed="false">
      <c r="A34" s="10" t="n">
        <v>42402</v>
      </c>
      <c r="B34" s="24" t="n">
        <v>33</v>
      </c>
      <c r="C34" s="24" t="n">
        <f aca="false">'NEPH &amp; CLAP'!C34</f>
        <v>1240</v>
      </c>
      <c r="D34" s="31" t="str">
        <f aca="false">'NEPH &amp; CLAP'!D34</f>
        <v>JG</v>
      </c>
      <c r="E34" s="25" t="s">
        <v>15</v>
      </c>
      <c r="F34" s="25" t="s">
        <v>16</v>
      </c>
      <c r="G34" s="25"/>
      <c r="H34" s="25"/>
      <c r="J34" s="25"/>
      <c r="K34" s="25"/>
      <c r="L34" s="25"/>
    </row>
    <row r="35" customFormat="false" ht="15" hidden="false" customHeight="false" outlineLevel="0" collapsed="false">
      <c r="A35" s="10" t="n">
        <v>42403</v>
      </c>
      <c r="B35" s="24" t="n">
        <v>34</v>
      </c>
      <c r="C35" s="24" t="n">
        <f aca="false">'NEPH &amp; CLAP'!C35</f>
        <v>1248</v>
      </c>
      <c r="D35" s="31" t="str">
        <f aca="false">'NEPH &amp; CLAP'!D35</f>
        <v>NB</v>
      </c>
      <c r="E35" s="25" t="s">
        <v>15</v>
      </c>
      <c r="F35" s="25" t="s">
        <v>16</v>
      </c>
      <c r="G35" s="25"/>
      <c r="H35" s="25"/>
      <c r="I35" s="83"/>
      <c r="J35" s="25"/>
      <c r="K35" s="25"/>
      <c r="L35" s="25"/>
    </row>
    <row r="36" customFormat="false" ht="15" hidden="false" customHeight="false" outlineLevel="0" collapsed="false">
      <c r="A36" s="10" t="n">
        <v>42404</v>
      </c>
      <c r="B36" s="24" t="n">
        <v>35</v>
      </c>
      <c r="C36" s="24" t="n">
        <f aca="false">'NEPH &amp; CLAP'!C36</f>
        <v>1220</v>
      </c>
      <c r="D36" s="31" t="str">
        <f aca="false">'NEPH &amp; CLAP'!D36</f>
        <v>JG</v>
      </c>
      <c r="E36" s="25" t="s">
        <v>18</v>
      </c>
      <c r="F36" s="25" t="s">
        <v>16</v>
      </c>
      <c r="G36" s="25"/>
      <c r="H36" s="25"/>
      <c r="J36" s="25"/>
      <c r="K36" s="25"/>
      <c r="L36" s="25"/>
    </row>
    <row r="37" customFormat="false" ht="15" hidden="false" customHeight="false" outlineLevel="0" collapsed="false">
      <c r="A37" s="10" t="n">
        <v>42405</v>
      </c>
      <c r="B37" s="24" t="n">
        <v>36</v>
      </c>
      <c r="C37" s="24" t="n">
        <f aca="false">'NEPH &amp; CLAP'!C37</f>
        <v>1333</v>
      </c>
      <c r="D37" s="31" t="str">
        <f aca="false">'NEPH &amp; CLAP'!D37</f>
        <v>NB</v>
      </c>
      <c r="E37" s="25" t="s">
        <v>18</v>
      </c>
      <c r="F37" s="25" t="s">
        <v>16</v>
      </c>
      <c r="G37" s="25"/>
      <c r="H37" s="25"/>
      <c r="J37" s="25"/>
      <c r="K37" s="25"/>
      <c r="L37" s="25"/>
    </row>
    <row r="38" customFormat="false" ht="15" hidden="false" customHeight="false" outlineLevel="0" collapsed="false">
      <c r="A38" s="10" t="n">
        <v>42406</v>
      </c>
      <c r="B38" s="24" t="n">
        <v>37</v>
      </c>
      <c r="C38" s="24" t="n">
        <f aca="false">'NEPH &amp; CLAP'!C38</f>
        <v>1355</v>
      </c>
      <c r="D38" s="31" t="str">
        <f aca="false">'NEPH &amp; CLAP'!D38</f>
        <v>JG</v>
      </c>
      <c r="E38" s="25" t="s">
        <v>18</v>
      </c>
      <c r="F38" s="25" t="s">
        <v>16</v>
      </c>
      <c r="G38" s="25"/>
      <c r="H38" s="25"/>
      <c r="J38" s="25"/>
      <c r="K38" s="25"/>
      <c r="L38" s="25"/>
    </row>
    <row r="39" customFormat="false" ht="15" hidden="false" customHeight="false" outlineLevel="0" collapsed="false">
      <c r="A39" s="10" t="n">
        <v>42407</v>
      </c>
      <c r="B39" s="24" t="n">
        <v>38</v>
      </c>
      <c r="C39" s="24" t="n">
        <f aca="false">'NEPH &amp; CLAP'!C39</f>
        <v>1455</v>
      </c>
      <c r="D39" s="31" t="str">
        <f aca="false">'NEPH &amp; CLAP'!D39</f>
        <v>MB/JJ</v>
      </c>
      <c r="E39" s="25" t="s">
        <v>18</v>
      </c>
      <c r="F39" s="25" t="s">
        <v>16</v>
      </c>
      <c r="G39" s="25"/>
      <c r="H39" s="25"/>
      <c r="J39" s="25"/>
      <c r="K39" s="25"/>
      <c r="L39" s="25"/>
    </row>
    <row r="40" customFormat="false" ht="15" hidden="false" customHeight="false" outlineLevel="0" collapsed="false">
      <c r="A40" s="10" t="n">
        <v>42408</v>
      </c>
      <c r="B40" s="24" t="n">
        <v>39</v>
      </c>
      <c r="C40" s="24" t="n">
        <f aca="false">'NEPH &amp; CLAP'!C40</f>
        <v>1240</v>
      </c>
      <c r="D40" s="31" t="str">
        <f aca="false">'NEPH &amp; CLAP'!D40</f>
        <v>MB/JJ/SD</v>
      </c>
      <c r="E40" s="25" t="s">
        <v>18</v>
      </c>
      <c r="F40" s="25" t="s">
        <v>16</v>
      </c>
      <c r="G40" s="25" t="n">
        <v>9.8</v>
      </c>
      <c r="H40" s="25" t="n">
        <v>5.5</v>
      </c>
      <c r="J40" s="25"/>
      <c r="K40" s="25"/>
      <c r="L40" s="25"/>
    </row>
    <row r="41" customFormat="false" ht="15" hidden="false" customHeight="false" outlineLevel="0" collapsed="false">
      <c r="A41" s="10" t="n">
        <v>42409</v>
      </c>
      <c r="B41" s="24" t="n">
        <v>40</v>
      </c>
      <c r="C41" s="24" t="n">
        <f aca="false">'NEPH &amp; CLAP'!C41</f>
        <v>1230</v>
      </c>
      <c r="D41" s="31" t="str">
        <f aca="false">'NEPH &amp; CLAP'!D41</f>
        <v>MB/JJ/NB</v>
      </c>
      <c r="E41" s="41" t="s">
        <v>18</v>
      </c>
      <c r="F41" s="41" t="s">
        <v>16</v>
      </c>
      <c r="J41" s="25"/>
      <c r="K41" s="25"/>
      <c r="L41" s="25"/>
    </row>
    <row r="42" customFormat="false" ht="15" hidden="false" customHeight="false" outlineLevel="0" collapsed="false">
      <c r="A42" s="10" t="n">
        <v>42410</v>
      </c>
      <c r="B42" s="24" t="n">
        <v>41</v>
      </c>
      <c r="C42" s="24" t="n">
        <f aca="false">'NEPH &amp; CLAP'!C42</f>
        <v>1226</v>
      </c>
      <c r="D42" s="31" t="str">
        <f aca="false">'NEPH &amp; CLAP'!D42</f>
        <v>SWD/JG/NB</v>
      </c>
      <c r="E42" s="25" t="s">
        <v>15</v>
      </c>
      <c r="F42" s="25" t="s">
        <v>16</v>
      </c>
      <c r="G42" s="25"/>
      <c r="H42" s="25"/>
      <c r="J42" s="25"/>
      <c r="K42" s="25"/>
      <c r="L42" s="25"/>
    </row>
    <row r="43" customFormat="false" ht="15" hidden="false" customHeight="false" outlineLevel="0" collapsed="false">
      <c r="A43" s="10" t="n">
        <v>42411</v>
      </c>
      <c r="B43" s="24" t="n">
        <v>42</v>
      </c>
      <c r="C43" s="24" t="n">
        <f aca="false">'NEPH &amp; CLAP'!C43</f>
        <v>1340</v>
      </c>
      <c r="D43" s="31" t="str">
        <f aca="false">'NEPH &amp; CLAP'!D43</f>
        <v>MB/JJ</v>
      </c>
      <c r="E43" s="25" t="s">
        <v>18</v>
      </c>
      <c r="F43" s="25" t="s">
        <v>16</v>
      </c>
      <c r="G43" s="25"/>
      <c r="H43" s="25"/>
      <c r="J43" s="25"/>
      <c r="K43" s="25"/>
      <c r="L43" s="25"/>
    </row>
    <row r="44" customFormat="false" ht="15" hidden="false" customHeight="false" outlineLevel="0" collapsed="false">
      <c r="A44" s="10" t="n">
        <v>42412</v>
      </c>
      <c r="B44" s="24" t="n">
        <v>43</v>
      </c>
      <c r="C44" s="24" t="n">
        <f aca="false">'NEPH &amp; CLAP'!C44</f>
        <v>1625</v>
      </c>
      <c r="D44" s="31" t="str">
        <f aca="false">'NEPH &amp; CLAP'!D44</f>
        <v>MB/JJ</v>
      </c>
      <c r="E44" s="25" t="s">
        <v>18</v>
      </c>
      <c r="F44" s="25" t="s">
        <v>16</v>
      </c>
      <c r="G44" s="25"/>
      <c r="H44" s="25"/>
      <c r="J44" s="25"/>
      <c r="K44" s="25"/>
      <c r="L44" s="25"/>
    </row>
    <row r="45" customFormat="false" ht="15" hidden="false" customHeight="false" outlineLevel="0" collapsed="false">
      <c r="A45" s="10" t="n">
        <v>42413</v>
      </c>
      <c r="B45" s="24" t="n">
        <v>44</v>
      </c>
      <c r="C45" s="24" t="n">
        <f aca="false">'NEPH &amp; CLAP'!C45</f>
        <v>1220</v>
      </c>
      <c r="D45" s="31" t="str">
        <f aca="false">'NEPH &amp; CLAP'!D45</f>
        <v>MB/JJ</v>
      </c>
      <c r="E45" s="25" t="s">
        <v>18</v>
      </c>
      <c r="F45" s="25" t="s">
        <v>16</v>
      </c>
      <c r="G45" s="25"/>
      <c r="H45" s="25"/>
      <c r="I45" s="83"/>
      <c r="J45" s="25"/>
      <c r="K45" s="25"/>
      <c r="L45" s="25"/>
    </row>
    <row r="46" customFormat="false" ht="15" hidden="false" customHeight="false" outlineLevel="0" collapsed="false">
      <c r="A46" s="10" t="n">
        <v>42414</v>
      </c>
      <c r="B46" s="24" t="n">
        <v>45</v>
      </c>
      <c r="C46" s="24" t="n">
        <f aca="false">'NEPH &amp; CLAP'!C46</f>
        <v>1700</v>
      </c>
      <c r="D46" s="31" t="str">
        <f aca="false">'NEPH &amp; CLAP'!D46</f>
        <v>MB/JJ</v>
      </c>
      <c r="E46" s="25" t="s">
        <v>18</v>
      </c>
      <c r="F46" s="25" t="s">
        <v>16</v>
      </c>
      <c r="G46" s="25"/>
      <c r="H46" s="25"/>
      <c r="I46" s="84"/>
      <c r="J46" s="25"/>
      <c r="K46" s="25"/>
      <c r="L46" s="25"/>
    </row>
    <row r="47" customFormat="false" ht="15" hidden="false" customHeight="false" outlineLevel="0" collapsed="false">
      <c r="A47" s="10" t="n">
        <v>42415</v>
      </c>
      <c r="B47" s="24" t="n">
        <v>46</v>
      </c>
      <c r="C47" s="24" t="n">
        <f aca="false">'NEPH &amp; CLAP'!C47</f>
        <v>1641</v>
      </c>
      <c r="D47" s="31" t="str">
        <f aca="false">'NEPH &amp; CLAP'!D47</f>
        <v>JJ</v>
      </c>
      <c r="E47" s="25" t="s">
        <v>18</v>
      </c>
      <c r="F47" s="25" t="s">
        <v>16</v>
      </c>
      <c r="G47" s="25" t="n">
        <v>10</v>
      </c>
      <c r="H47" s="25" t="n">
        <v>5.5</v>
      </c>
      <c r="J47" s="25"/>
      <c r="K47" s="25"/>
      <c r="L47" s="25"/>
    </row>
    <row r="48" customFormat="false" ht="15" hidden="false" customHeight="false" outlineLevel="0" collapsed="false">
      <c r="A48" s="10" t="n">
        <v>42416</v>
      </c>
      <c r="B48" s="24" t="n">
        <v>47</v>
      </c>
      <c r="C48" s="24" t="n">
        <f aca="false">'NEPH &amp; CLAP'!C48</f>
        <v>1321</v>
      </c>
      <c r="D48" s="31" t="str">
        <f aca="false">'NEPH &amp; CLAP'!D48</f>
        <v>jj/mb</v>
      </c>
      <c r="E48" s="25" t="s">
        <v>18</v>
      </c>
      <c r="F48" s="25" t="s">
        <v>16</v>
      </c>
      <c r="G48" s="25"/>
      <c r="H48" s="25"/>
      <c r="J48" s="25"/>
      <c r="K48" s="25"/>
      <c r="L48" s="25"/>
    </row>
    <row r="49" customFormat="false" ht="15" hidden="false" customHeight="false" outlineLevel="0" collapsed="false">
      <c r="A49" s="10" t="n">
        <v>42417</v>
      </c>
      <c r="B49" s="24" t="n">
        <v>48</v>
      </c>
      <c r="C49" s="24" t="n">
        <f aca="false">'NEPH &amp; CLAP'!C49</f>
        <v>1415</v>
      </c>
      <c r="D49" s="31" t="str">
        <f aca="false">'NEPH &amp; CLAP'!D49</f>
        <v>MB/JJ</v>
      </c>
      <c r="E49" s="25" t="s">
        <v>18</v>
      </c>
      <c r="F49" s="25" t="s">
        <v>16</v>
      </c>
      <c r="G49" s="25"/>
      <c r="H49" s="25"/>
      <c r="J49" s="25"/>
      <c r="K49" s="25"/>
      <c r="L49" s="25"/>
    </row>
    <row r="50" customFormat="false" ht="15" hidden="false" customHeight="false" outlineLevel="0" collapsed="false">
      <c r="A50" s="10" t="n">
        <v>42418</v>
      </c>
      <c r="B50" s="24" t="n">
        <v>49</v>
      </c>
      <c r="C50" s="24" t="n">
        <f aca="false">'NEPH &amp; CLAP'!C50</f>
        <v>1405</v>
      </c>
      <c r="D50" s="31" t="str">
        <f aca="false">'NEPH &amp; CLAP'!D50</f>
        <v>MB/JJ</v>
      </c>
      <c r="E50" s="25" t="s">
        <v>15</v>
      </c>
      <c r="F50" s="25" t="s">
        <v>16</v>
      </c>
      <c r="G50" s="25"/>
      <c r="H50" s="25"/>
      <c r="J50" s="25"/>
      <c r="K50" s="25"/>
      <c r="L50" s="25"/>
    </row>
    <row r="51" customFormat="false" ht="15" hidden="false" customHeight="false" outlineLevel="0" collapsed="false">
      <c r="A51" s="10" t="n">
        <v>42419</v>
      </c>
      <c r="B51" s="24" t="n">
        <v>50</v>
      </c>
      <c r="C51" s="24" t="n">
        <f aca="false">'NEPH &amp; CLAP'!C51</f>
        <v>1349</v>
      </c>
      <c r="D51" s="31" t="str">
        <f aca="false">'NEPH &amp; CLAP'!D51</f>
        <v>JJ/MB</v>
      </c>
      <c r="E51" s="41" t="s">
        <v>18</v>
      </c>
      <c r="F51" s="41" t="s">
        <v>16</v>
      </c>
      <c r="G51" s="41"/>
      <c r="H51" s="41"/>
      <c r="I51" s="84"/>
      <c r="J51" s="25"/>
      <c r="K51" s="25"/>
      <c r="L51" s="25"/>
    </row>
    <row r="52" customFormat="false" ht="15" hidden="false" customHeight="false" outlineLevel="0" collapsed="false">
      <c r="A52" s="10" t="n">
        <v>42420</v>
      </c>
      <c r="B52" s="24" t="n">
        <v>51</v>
      </c>
      <c r="C52" s="24" t="n">
        <f aca="false">'NEPH &amp; CLAP'!C52</f>
        <v>1311</v>
      </c>
      <c r="D52" s="31" t="str">
        <f aca="false">'NEPH &amp; CLAP'!D52</f>
        <v>JJ/MB</v>
      </c>
      <c r="E52" s="25" t="s">
        <v>18</v>
      </c>
      <c r="F52" s="25" t="s">
        <v>16</v>
      </c>
      <c r="G52" s="25"/>
      <c r="H52" s="25"/>
      <c r="J52" s="25"/>
      <c r="K52" s="25"/>
      <c r="L52" s="25"/>
    </row>
    <row r="53" customFormat="false" ht="15" hidden="false" customHeight="false" outlineLevel="0" collapsed="false">
      <c r="A53" s="10" t="n">
        <v>42421</v>
      </c>
      <c r="B53" s="24" t="n">
        <v>52</v>
      </c>
      <c r="C53" s="24" t="n">
        <f aca="false">'NEPH &amp; CLAP'!C53</f>
        <v>1510</v>
      </c>
      <c r="D53" s="31" t="str">
        <f aca="false">'NEPH &amp; CLAP'!D53</f>
        <v>JJ/MB</v>
      </c>
      <c r="E53" s="25" t="s">
        <v>18</v>
      </c>
      <c r="F53" s="25" t="s">
        <v>16</v>
      </c>
      <c r="G53" s="25"/>
      <c r="H53" s="25"/>
      <c r="I53" s="84"/>
      <c r="J53" s="25"/>
      <c r="K53" s="25"/>
      <c r="L53" s="25"/>
    </row>
    <row r="54" customFormat="false" ht="15" hidden="false" customHeight="false" outlineLevel="0" collapsed="false">
      <c r="A54" s="10" t="n">
        <v>42422</v>
      </c>
      <c r="B54" s="24" t="n">
        <v>53</v>
      </c>
      <c r="C54" s="24" t="n">
        <f aca="false">'NEPH &amp; CLAP'!C54</f>
        <v>1244</v>
      </c>
      <c r="D54" s="31" t="str">
        <f aca="false">'NEPH &amp; CLAP'!D54</f>
        <v>JJ/MB</v>
      </c>
      <c r="E54" s="25" t="s">
        <v>18</v>
      </c>
      <c r="F54" s="25" t="s">
        <v>16</v>
      </c>
      <c r="G54" s="25" t="n">
        <v>10</v>
      </c>
      <c r="H54" s="25" t="n">
        <v>5.5</v>
      </c>
      <c r="J54" s="25"/>
      <c r="K54" s="25"/>
      <c r="L54" s="25"/>
    </row>
    <row r="55" customFormat="false" ht="15" hidden="false" customHeight="false" outlineLevel="0" collapsed="false">
      <c r="A55" s="10" t="n">
        <v>42423</v>
      </c>
      <c r="B55" s="24" t="n">
        <v>54</v>
      </c>
      <c r="C55" s="24" t="n">
        <f aca="false">'NEPH &amp; CLAP'!C55</f>
        <v>1704</v>
      </c>
      <c r="D55" s="31" t="str">
        <f aca="false">'NEPH &amp; CLAP'!D55</f>
        <v>MB</v>
      </c>
      <c r="E55" s="25" t="s">
        <v>18</v>
      </c>
      <c r="F55" s="25" t="s">
        <v>16</v>
      </c>
      <c r="G55" s="25"/>
      <c r="H55" s="25"/>
      <c r="J55" s="25"/>
      <c r="K55" s="25"/>
      <c r="L55" s="25"/>
    </row>
    <row r="56" customFormat="false" ht="15" hidden="false" customHeight="false" outlineLevel="0" collapsed="false">
      <c r="A56" s="10" t="n">
        <v>42424</v>
      </c>
      <c r="B56" s="24" t="n">
        <v>55</v>
      </c>
      <c r="C56" s="24" t="n">
        <f aca="false">'NEPH &amp; CLAP'!C56</f>
        <v>1314</v>
      </c>
      <c r="D56" s="31" t="str">
        <f aca="false">'NEPH &amp; CLAP'!D56</f>
        <v>JJ/MB</v>
      </c>
      <c r="E56" s="25" t="s">
        <v>15</v>
      </c>
      <c r="F56" s="25" t="s">
        <v>16</v>
      </c>
      <c r="G56" s="25"/>
      <c r="H56" s="25"/>
      <c r="J56" s="25"/>
      <c r="K56" s="25"/>
      <c r="L56" s="25"/>
    </row>
    <row r="57" customFormat="false" ht="15" hidden="false" customHeight="false" outlineLevel="0" collapsed="false">
      <c r="A57" s="10" t="n">
        <v>42425</v>
      </c>
      <c r="B57" s="24" t="n">
        <v>56</v>
      </c>
      <c r="C57" s="24" t="n">
        <f aca="false">'NEPH &amp; CLAP'!C57</f>
        <v>1336</v>
      </c>
      <c r="D57" s="31" t="str">
        <f aca="false">'NEPH &amp; CLAP'!D57</f>
        <v>jj/mb</v>
      </c>
      <c r="E57" s="25" t="s">
        <v>15</v>
      </c>
      <c r="F57" s="25" t="s">
        <v>16</v>
      </c>
      <c r="G57" s="25"/>
      <c r="H57" s="25"/>
      <c r="J57" s="25"/>
      <c r="K57" s="25"/>
      <c r="L57" s="25"/>
    </row>
    <row r="58" customFormat="false" ht="15" hidden="false" customHeight="false" outlineLevel="0" collapsed="false">
      <c r="A58" s="10" t="n">
        <v>42426</v>
      </c>
      <c r="B58" s="24" t="n">
        <v>57</v>
      </c>
      <c r="C58" s="24" t="n">
        <f aca="false">'NEPH &amp; CLAP'!C58</f>
        <v>1348</v>
      </c>
      <c r="D58" s="31" t="str">
        <f aca="false">'NEPH &amp; CLAP'!D58</f>
        <v>JJ/MB</v>
      </c>
      <c r="E58" s="25" t="s">
        <v>18</v>
      </c>
      <c r="F58" s="25" t="s">
        <v>16</v>
      </c>
      <c r="G58" s="25"/>
      <c r="H58" s="25"/>
      <c r="J58" s="25"/>
      <c r="K58" s="25"/>
      <c r="L58" s="25"/>
    </row>
    <row r="59" customFormat="false" ht="15" hidden="false" customHeight="false" outlineLevel="0" collapsed="false">
      <c r="A59" s="10" t="n">
        <v>42427</v>
      </c>
      <c r="B59" s="24" t="n">
        <v>58</v>
      </c>
      <c r="C59" s="24" t="n">
        <f aca="false">'NEPH &amp; CLAP'!C59</f>
        <v>1305</v>
      </c>
      <c r="D59" s="31" t="str">
        <f aca="false">'NEPH &amp; CLAP'!D59</f>
        <v>MB</v>
      </c>
      <c r="E59" s="25" t="s">
        <v>18</v>
      </c>
      <c r="F59" s="25" t="s">
        <v>16</v>
      </c>
      <c r="G59" s="25"/>
      <c r="H59" s="25"/>
      <c r="J59" s="25"/>
      <c r="K59" s="25"/>
      <c r="L59" s="25"/>
    </row>
    <row r="60" customFormat="false" ht="15" hidden="false" customHeight="false" outlineLevel="0" collapsed="false">
      <c r="A60" s="10" t="n">
        <v>42428</v>
      </c>
      <c r="B60" s="24" t="n">
        <v>59</v>
      </c>
      <c r="C60" s="24" t="n">
        <f aca="false">'NEPH &amp; CLAP'!C60</f>
        <v>1708</v>
      </c>
      <c r="D60" s="31" t="str">
        <f aca="false">'NEPH &amp; CLAP'!D60</f>
        <v>JJ</v>
      </c>
      <c r="E60" s="25" t="s">
        <v>18</v>
      </c>
      <c r="F60" s="25" t="s">
        <v>16</v>
      </c>
      <c r="G60" s="25"/>
      <c r="H60" s="25"/>
      <c r="J60" s="25"/>
      <c r="K60" s="25"/>
      <c r="L60" s="25"/>
    </row>
    <row r="61" customFormat="false" ht="15" hidden="false" customHeight="false" outlineLevel="0" collapsed="false">
      <c r="A61" s="10" t="n">
        <v>42429</v>
      </c>
      <c r="B61" s="24" t="n">
        <v>60</v>
      </c>
      <c r="C61" s="24" t="n">
        <f aca="false">'NEPH &amp; CLAP'!C61</f>
        <v>1339</v>
      </c>
      <c r="D61" s="31" t="str">
        <f aca="false">'NEPH &amp; CLAP'!D61</f>
        <v>jj/mb</v>
      </c>
      <c r="E61" s="25" t="s">
        <v>18</v>
      </c>
      <c r="F61" s="25" t="s">
        <v>16</v>
      </c>
      <c r="G61" s="25" t="n">
        <v>9.9</v>
      </c>
      <c r="H61" s="25" t="n">
        <v>5.5</v>
      </c>
      <c r="I61" s="84"/>
      <c r="J61" s="25"/>
      <c r="K61" s="25"/>
      <c r="L61" s="25"/>
    </row>
    <row r="62" customFormat="false" ht="15" hidden="false" customHeight="false" outlineLevel="0" collapsed="false">
      <c r="A62" s="10" t="n">
        <v>42430</v>
      </c>
      <c r="B62" s="24" t="n">
        <v>61</v>
      </c>
      <c r="C62" s="24" t="n">
        <f aca="false">'NEPH &amp; CLAP'!C62</f>
        <v>1248</v>
      </c>
      <c r="D62" s="31" t="str">
        <f aca="false">'NEPH &amp; CLAP'!D62</f>
        <v>JJ/MB</v>
      </c>
      <c r="E62" s="25" t="s">
        <v>15</v>
      </c>
      <c r="F62" s="25" t="s">
        <v>16</v>
      </c>
      <c r="G62" s="25"/>
      <c r="H62" s="25"/>
      <c r="J62" s="25"/>
      <c r="K62" s="25"/>
      <c r="L62" s="25"/>
    </row>
    <row r="63" customFormat="false" ht="15" hidden="false" customHeight="false" outlineLevel="0" collapsed="false">
      <c r="A63" s="10" t="n">
        <v>42431</v>
      </c>
      <c r="B63" s="24" t="n">
        <v>62</v>
      </c>
      <c r="C63" s="24" t="n">
        <f aca="false">'NEPH &amp; CLAP'!C63</f>
        <v>1711</v>
      </c>
      <c r="D63" s="31" t="str">
        <f aca="false">'NEPH &amp; CLAP'!D63</f>
        <v>MB/JJ</v>
      </c>
      <c r="E63" s="25" t="s">
        <v>18</v>
      </c>
      <c r="F63" s="25" t="s">
        <v>16</v>
      </c>
      <c r="G63" s="25"/>
      <c r="H63" s="25"/>
      <c r="J63" s="25"/>
      <c r="K63" s="25"/>
      <c r="L63" s="25"/>
    </row>
    <row r="64" customFormat="false" ht="15" hidden="false" customHeight="false" outlineLevel="0" collapsed="false">
      <c r="A64" s="10" t="n">
        <v>42432</v>
      </c>
      <c r="B64" s="24" t="n">
        <v>63</v>
      </c>
      <c r="C64" s="24" t="n">
        <f aca="false">'NEPH &amp; CLAP'!C64</f>
        <v>1338</v>
      </c>
      <c r="D64" s="31" t="str">
        <f aca="false">'NEPH &amp; CLAP'!D64</f>
        <v>MB/JJ</v>
      </c>
      <c r="E64" s="25" t="s">
        <v>18</v>
      </c>
      <c r="F64" s="25" t="s">
        <v>16</v>
      </c>
      <c r="G64" s="25"/>
      <c r="H64" s="25"/>
      <c r="J64" s="25"/>
      <c r="K64" s="25"/>
      <c r="L64" s="25"/>
    </row>
    <row r="65" customFormat="false" ht="15" hidden="false" customHeight="false" outlineLevel="0" collapsed="false">
      <c r="A65" s="10" t="n">
        <v>42433</v>
      </c>
      <c r="B65" s="24" t="n">
        <v>64</v>
      </c>
      <c r="C65" s="24" t="n">
        <f aca="false">'NEPH &amp; CLAP'!C65</f>
        <v>1309</v>
      </c>
      <c r="D65" s="31" t="str">
        <f aca="false">'NEPH &amp; CLAP'!D65</f>
        <v>jj/mb</v>
      </c>
      <c r="E65" s="25" t="s">
        <v>18</v>
      </c>
      <c r="F65" s="25" t="s">
        <v>16</v>
      </c>
      <c r="G65" s="25"/>
      <c r="H65" s="25"/>
      <c r="J65" s="25"/>
      <c r="K65" s="25"/>
      <c r="L65" s="25"/>
    </row>
    <row r="66" customFormat="false" ht="15" hidden="false" customHeight="false" outlineLevel="0" collapsed="false">
      <c r="A66" s="10" t="n">
        <v>42434</v>
      </c>
      <c r="B66" s="24" t="n">
        <v>65</v>
      </c>
      <c r="C66" s="24" t="n">
        <f aca="false">'NEPH &amp; CLAP'!C66</f>
        <v>1235</v>
      </c>
      <c r="D66" s="31" t="str">
        <f aca="false">'NEPH &amp; CLAP'!D66</f>
        <v>jj/mb</v>
      </c>
      <c r="E66" s="25" t="s">
        <v>18</v>
      </c>
      <c r="F66" s="25" t="s">
        <v>16</v>
      </c>
      <c r="G66" s="25"/>
      <c r="H66" s="25"/>
      <c r="J66" s="25"/>
      <c r="K66" s="25"/>
      <c r="L66" s="25"/>
    </row>
    <row r="67" customFormat="false" ht="15" hidden="false" customHeight="false" outlineLevel="0" collapsed="false">
      <c r="A67" s="10" t="n">
        <v>42435</v>
      </c>
      <c r="B67" s="24" t="n">
        <v>66</v>
      </c>
      <c r="C67" s="24" t="n">
        <f aca="false">'NEPH &amp; CLAP'!C67</f>
        <v>1342</v>
      </c>
      <c r="D67" s="31" t="str">
        <f aca="false">'NEPH &amp; CLAP'!D67</f>
        <v>MB</v>
      </c>
      <c r="E67" s="25" t="s">
        <v>18</v>
      </c>
      <c r="F67" s="25" t="s">
        <v>16</v>
      </c>
      <c r="G67" s="25"/>
      <c r="H67" s="25"/>
      <c r="J67" s="25"/>
      <c r="K67" s="25"/>
      <c r="L67" s="25"/>
    </row>
    <row r="68" customFormat="false" ht="15" hidden="false" customHeight="false" outlineLevel="0" collapsed="false">
      <c r="A68" s="10" t="n">
        <v>42436</v>
      </c>
      <c r="B68" s="24" t="n">
        <v>67</v>
      </c>
      <c r="C68" s="24" t="n">
        <f aca="false">'NEPH &amp; CLAP'!C68</f>
        <v>1321</v>
      </c>
      <c r="D68" s="31" t="str">
        <f aca="false">'NEPH &amp; CLAP'!D68</f>
        <v>jj/mb</v>
      </c>
      <c r="E68" s="25" t="s">
        <v>15</v>
      </c>
      <c r="F68" s="25" t="s">
        <v>16</v>
      </c>
      <c r="G68" s="25" t="n">
        <v>9.5</v>
      </c>
      <c r="H68" s="25" t="n">
        <v>5.5</v>
      </c>
      <c r="J68" s="25"/>
      <c r="K68" s="25"/>
      <c r="L68" s="25"/>
    </row>
    <row r="69" customFormat="false" ht="15" hidden="false" customHeight="false" outlineLevel="0" collapsed="false">
      <c r="A69" s="10" t="n">
        <v>42437</v>
      </c>
      <c r="B69" s="24" t="n">
        <v>68</v>
      </c>
      <c r="C69" s="24" t="n">
        <f aca="false">'NEPH &amp; CLAP'!C69</f>
        <v>1331</v>
      </c>
      <c r="D69" s="31" t="str">
        <f aca="false">'NEPH &amp; CLAP'!D69</f>
        <v>jj/mb</v>
      </c>
      <c r="E69" s="25" t="s">
        <v>15</v>
      </c>
      <c r="F69" s="25" t="s">
        <v>16</v>
      </c>
      <c r="G69" s="25"/>
      <c r="H69" s="25"/>
      <c r="J69" s="25"/>
      <c r="K69" s="25"/>
      <c r="L69" s="25"/>
    </row>
    <row r="70" customFormat="false" ht="15" hidden="false" customHeight="false" outlineLevel="0" collapsed="false">
      <c r="A70" s="10" t="n">
        <v>42438</v>
      </c>
      <c r="B70" s="24" t="n">
        <v>69</v>
      </c>
      <c r="C70" s="24" t="n">
        <f aca="false">'NEPH &amp; CLAP'!C70</f>
        <v>1235</v>
      </c>
      <c r="D70" s="31" t="str">
        <f aca="false">'NEPH &amp; CLAP'!D70</f>
        <v>JJ</v>
      </c>
      <c r="E70" s="25" t="s">
        <v>18</v>
      </c>
      <c r="F70" s="25" t="s">
        <v>16</v>
      </c>
      <c r="G70" s="25"/>
      <c r="H70" s="25"/>
      <c r="J70" s="25"/>
      <c r="K70" s="25"/>
      <c r="L70" s="25"/>
    </row>
    <row r="71" customFormat="false" ht="30" hidden="false" customHeight="false" outlineLevel="0" collapsed="false">
      <c r="A71" s="10" t="n">
        <v>42439</v>
      </c>
      <c r="B71" s="24" t="n">
        <v>70</v>
      </c>
      <c r="C71" s="24" t="n">
        <f aca="false">'NEPH &amp; CLAP'!C71</f>
        <v>0</v>
      </c>
      <c r="D71" s="31" t="n">
        <f aca="false">'NEPH &amp; CLAP'!D71</f>
        <v>0</v>
      </c>
      <c r="I71" s="58" t="s">
        <v>46</v>
      </c>
      <c r="J71" s="25"/>
      <c r="K71" s="25"/>
      <c r="L71" s="25"/>
    </row>
    <row r="72" customFormat="false" ht="15" hidden="false" customHeight="false" outlineLevel="0" collapsed="false">
      <c r="A72" s="10" t="n">
        <v>42440</v>
      </c>
      <c r="B72" s="24" t="n">
        <v>71</v>
      </c>
      <c r="C72" s="24" t="n">
        <f aca="false">'NEPH &amp; CLAP'!C72</f>
        <v>1352</v>
      </c>
      <c r="D72" s="31" t="str">
        <f aca="false">'NEPH &amp; CLAP'!D72</f>
        <v>JJ</v>
      </c>
      <c r="E72" s="25" t="s">
        <v>15</v>
      </c>
      <c r="F72" s="25" t="s">
        <v>16</v>
      </c>
      <c r="G72" s="25"/>
      <c r="H72" s="25"/>
      <c r="J72" s="25"/>
      <c r="K72" s="25"/>
      <c r="L72" s="25"/>
    </row>
    <row r="73" customFormat="false" ht="15" hidden="false" customHeight="false" outlineLevel="0" collapsed="false">
      <c r="A73" s="10" t="n">
        <v>42441</v>
      </c>
      <c r="B73" s="24" t="n">
        <v>72</v>
      </c>
      <c r="C73" s="24" t="n">
        <f aca="false">'NEPH &amp; CLAP'!C73</f>
        <v>1437</v>
      </c>
      <c r="D73" s="31" t="str">
        <f aca="false">'NEPH &amp; CLAP'!D73</f>
        <v>MB</v>
      </c>
      <c r="E73" s="25" t="s">
        <v>18</v>
      </c>
      <c r="F73" s="25" t="s">
        <v>16</v>
      </c>
      <c r="G73" s="25"/>
      <c r="H73" s="25"/>
      <c r="J73" s="25"/>
      <c r="K73" s="25"/>
      <c r="L73" s="25"/>
    </row>
    <row r="74" customFormat="false" ht="15" hidden="false" customHeight="false" outlineLevel="0" collapsed="false">
      <c r="A74" s="10" t="n">
        <v>42442</v>
      </c>
      <c r="B74" s="24" t="n">
        <v>73</v>
      </c>
      <c r="C74" s="24" t="n">
        <f aca="false">'NEPH &amp; CLAP'!C74</f>
        <v>1346</v>
      </c>
      <c r="D74" s="31" t="str">
        <f aca="false">'NEPH &amp; CLAP'!D74</f>
        <v>JJ</v>
      </c>
      <c r="E74" s="25" t="s">
        <v>18</v>
      </c>
      <c r="F74" s="25" t="s">
        <v>16</v>
      </c>
      <c r="G74" s="25"/>
      <c r="H74" s="25"/>
      <c r="I74" s="83" t="s">
        <v>49</v>
      </c>
      <c r="J74" s="25"/>
      <c r="K74" s="25"/>
      <c r="L74" s="25"/>
    </row>
    <row r="75" customFormat="false" ht="15" hidden="false" customHeight="false" outlineLevel="0" collapsed="false">
      <c r="A75" s="10" t="n">
        <v>42443</v>
      </c>
      <c r="B75" s="24" t="n">
        <v>74</v>
      </c>
      <c r="C75" s="24" t="n">
        <f aca="false">'NEPH &amp; CLAP'!C75</f>
        <v>1353</v>
      </c>
      <c r="D75" s="31" t="str">
        <f aca="false">'NEPH &amp; CLAP'!D75</f>
        <v>jj/mb</v>
      </c>
      <c r="E75" s="25" t="s">
        <v>15</v>
      </c>
      <c r="F75" s="25" t="s">
        <v>16</v>
      </c>
      <c r="G75" s="25" t="n">
        <v>9.6</v>
      </c>
      <c r="H75" s="25" t="n">
        <v>5.5</v>
      </c>
      <c r="J75" s="25"/>
      <c r="K75" s="25"/>
      <c r="L75" s="25"/>
    </row>
    <row r="76" customFormat="false" ht="15" hidden="false" customHeight="false" outlineLevel="0" collapsed="false">
      <c r="A76" s="10" t="n">
        <v>42444</v>
      </c>
      <c r="B76" s="24" t="n">
        <v>75</v>
      </c>
      <c r="C76" s="24" t="n">
        <f aca="false">'NEPH &amp; CLAP'!C76</f>
        <v>1533</v>
      </c>
      <c r="D76" s="31" t="str">
        <f aca="false">'NEPH &amp; CLAP'!D76</f>
        <v>jj/mb</v>
      </c>
      <c r="E76" s="41" t="s">
        <v>18</v>
      </c>
      <c r="F76" s="41" t="s">
        <v>16</v>
      </c>
      <c r="J76" s="25"/>
      <c r="K76" s="25"/>
      <c r="L76" s="25"/>
    </row>
    <row r="77" customFormat="false" ht="15" hidden="false" customHeight="false" outlineLevel="0" collapsed="false">
      <c r="A77" s="10" t="n">
        <v>42445</v>
      </c>
      <c r="B77" s="24" t="n">
        <v>76</v>
      </c>
      <c r="C77" s="24" t="n">
        <f aca="false">'NEPH &amp; CLAP'!C77</f>
        <v>1319</v>
      </c>
      <c r="D77" s="31" t="str">
        <f aca="false">'NEPH &amp; CLAP'!D77</f>
        <v>MB</v>
      </c>
      <c r="E77" s="25" t="s">
        <v>18</v>
      </c>
      <c r="F77" s="25" t="s">
        <v>16</v>
      </c>
      <c r="G77" s="25"/>
      <c r="H77" s="25"/>
      <c r="J77" s="25"/>
      <c r="K77" s="25"/>
      <c r="L77" s="25"/>
    </row>
    <row r="78" customFormat="false" ht="15" hidden="false" customHeight="false" outlineLevel="0" collapsed="false">
      <c r="A78" s="10" t="n">
        <v>42446</v>
      </c>
      <c r="B78" s="24" t="n">
        <v>77</v>
      </c>
      <c r="C78" s="24" t="n">
        <f aca="false">'NEPH &amp; CLAP'!C78</f>
        <v>1338</v>
      </c>
      <c r="D78" s="31" t="str">
        <f aca="false">'NEPH &amp; CLAP'!D78</f>
        <v>jj/mb</v>
      </c>
      <c r="E78" s="25" t="s">
        <v>18</v>
      </c>
      <c r="F78" s="25" t="s">
        <v>16</v>
      </c>
      <c r="G78" s="25"/>
      <c r="H78" s="25"/>
      <c r="J78" s="25"/>
      <c r="K78" s="25"/>
      <c r="L78" s="25"/>
    </row>
    <row r="79" customFormat="false" ht="15" hidden="false" customHeight="false" outlineLevel="0" collapsed="false">
      <c r="A79" s="10" t="n">
        <v>42447</v>
      </c>
      <c r="B79" s="24" t="n">
        <v>78</v>
      </c>
      <c r="C79" s="24" t="n">
        <f aca="false">'NEPH &amp; CLAP'!C79</f>
        <v>1305</v>
      </c>
      <c r="D79" s="31" t="str">
        <f aca="false">'NEPH &amp; CLAP'!D79</f>
        <v>MB/JJ</v>
      </c>
      <c r="E79" s="25" t="s">
        <v>18</v>
      </c>
      <c r="F79" s="25" t="s">
        <v>16</v>
      </c>
      <c r="G79" s="25"/>
      <c r="H79" s="25"/>
      <c r="J79" s="25"/>
      <c r="K79" s="25"/>
      <c r="L79" s="25"/>
    </row>
    <row r="80" customFormat="false" ht="15" hidden="false" customHeight="false" outlineLevel="0" collapsed="false">
      <c r="A80" s="10" t="n">
        <v>42448</v>
      </c>
      <c r="B80" s="24" t="n">
        <v>79</v>
      </c>
      <c r="C80" s="24" t="n">
        <f aca="false">'NEPH &amp; CLAP'!C80</f>
        <v>1854</v>
      </c>
      <c r="D80" s="31" t="str">
        <f aca="false">'NEPH &amp; CLAP'!D80</f>
        <v>MB/JJ</v>
      </c>
      <c r="E80" s="25" t="s">
        <v>18</v>
      </c>
      <c r="F80" s="25" t="s">
        <v>16</v>
      </c>
      <c r="G80" s="25"/>
      <c r="H80" s="25"/>
      <c r="J80" s="25"/>
      <c r="K80" s="25"/>
      <c r="L80" s="25"/>
    </row>
    <row r="81" customFormat="false" ht="15" hidden="false" customHeight="false" outlineLevel="0" collapsed="false">
      <c r="A81" s="10" t="n">
        <v>42449</v>
      </c>
      <c r="B81" s="24" t="n">
        <v>80</v>
      </c>
      <c r="C81" s="24" t="n">
        <f aca="false">'NEPH &amp; CLAP'!C81</f>
        <v>1334</v>
      </c>
      <c r="D81" s="31" t="str">
        <f aca="false">'NEPH &amp; CLAP'!D81</f>
        <v>MB</v>
      </c>
      <c r="E81" s="25" t="s">
        <v>18</v>
      </c>
      <c r="F81" s="25" t="s">
        <v>16</v>
      </c>
      <c r="G81" s="25"/>
      <c r="H81" s="25"/>
      <c r="J81" s="25"/>
      <c r="K81" s="25"/>
      <c r="L81" s="25"/>
    </row>
    <row r="82" customFormat="false" ht="15" hidden="false" customHeight="false" outlineLevel="0" collapsed="false">
      <c r="A82" s="10" t="n">
        <v>42450</v>
      </c>
      <c r="B82" s="24" t="n">
        <v>81</v>
      </c>
      <c r="C82" s="24" t="n">
        <f aca="false">'NEPH &amp; CLAP'!C82</f>
        <v>1307</v>
      </c>
      <c r="D82" s="31" t="str">
        <f aca="false">'NEPH &amp; CLAP'!D82</f>
        <v>jj/mb</v>
      </c>
      <c r="E82" s="25" t="s">
        <v>18</v>
      </c>
      <c r="F82" s="25" t="s">
        <v>16</v>
      </c>
      <c r="G82" s="25" t="n">
        <v>9.8</v>
      </c>
      <c r="H82" s="25" t="n">
        <v>5</v>
      </c>
      <c r="J82" s="25"/>
      <c r="K82" s="25"/>
      <c r="L82" s="25"/>
    </row>
    <row r="83" customFormat="false" ht="15" hidden="false" customHeight="false" outlineLevel="0" collapsed="false">
      <c r="A83" s="10" t="n">
        <v>42451</v>
      </c>
      <c r="B83" s="24" t="n">
        <v>82</v>
      </c>
      <c r="C83" s="24" t="n">
        <f aca="false">'NEPH &amp; CLAP'!C83</f>
        <v>1320</v>
      </c>
      <c r="D83" s="31" t="str">
        <f aca="false">'NEPH &amp; CLAP'!D83</f>
        <v>MB</v>
      </c>
      <c r="E83" s="25" t="s">
        <v>18</v>
      </c>
      <c r="F83" s="25" t="s">
        <v>16</v>
      </c>
      <c r="G83" s="25"/>
      <c r="H83" s="25"/>
      <c r="J83" s="25"/>
      <c r="K83" s="25"/>
      <c r="L83" s="25"/>
    </row>
    <row r="84" customFormat="false" ht="15" hidden="false" customHeight="false" outlineLevel="0" collapsed="false">
      <c r="A84" s="10" t="n">
        <v>42452</v>
      </c>
      <c r="B84" s="24" t="n">
        <v>83</v>
      </c>
      <c r="C84" s="24" t="n">
        <f aca="false">'NEPH &amp; CLAP'!C84</f>
        <v>1744</v>
      </c>
      <c r="D84" s="31" t="str">
        <f aca="false">'NEPH &amp; CLAP'!D84</f>
        <v>MB/JJ</v>
      </c>
      <c r="E84" s="25" t="s">
        <v>15</v>
      </c>
      <c r="F84" s="25" t="s">
        <v>16</v>
      </c>
      <c r="G84" s="25"/>
      <c r="H84" s="25"/>
      <c r="J84" s="25"/>
      <c r="K84" s="25"/>
      <c r="L84" s="25"/>
    </row>
    <row r="85" customFormat="false" ht="15" hidden="false" customHeight="false" outlineLevel="0" collapsed="false">
      <c r="A85" s="10" t="n">
        <v>42453</v>
      </c>
      <c r="B85" s="24" t="n">
        <v>84</v>
      </c>
      <c r="C85" s="24" t="n">
        <f aca="false">'NEPH &amp; CLAP'!C85</f>
        <v>1329</v>
      </c>
      <c r="D85" s="31" t="str">
        <f aca="false">'NEPH &amp; CLAP'!D85</f>
        <v>jj/mb</v>
      </c>
      <c r="E85" s="25" t="s">
        <v>18</v>
      </c>
      <c r="F85" s="25" t="s">
        <v>16</v>
      </c>
      <c r="G85" s="25"/>
      <c r="H85" s="25"/>
      <c r="J85" s="25"/>
      <c r="K85" s="25"/>
      <c r="L85" s="25"/>
    </row>
    <row r="86" customFormat="false" ht="15" hidden="false" customHeight="false" outlineLevel="0" collapsed="false">
      <c r="A86" s="10" t="n">
        <v>42454</v>
      </c>
      <c r="B86" s="24" t="n">
        <v>85</v>
      </c>
      <c r="C86" s="24" t="n">
        <f aca="false">'NEPH &amp; CLAP'!C86</f>
        <v>1303</v>
      </c>
      <c r="D86" s="31" t="str">
        <f aca="false">'NEPH &amp; CLAP'!D86</f>
        <v>JJ</v>
      </c>
      <c r="E86" s="25" t="s">
        <v>18</v>
      </c>
      <c r="F86" s="25" t="s">
        <v>16</v>
      </c>
      <c r="G86" s="25"/>
      <c r="H86" s="25"/>
      <c r="J86" s="25"/>
      <c r="K86" s="25"/>
      <c r="L86" s="25"/>
    </row>
    <row r="87" customFormat="false" ht="15" hidden="false" customHeight="false" outlineLevel="0" collapsed="false">
      <c r="A87" s="10" t="n">
        <v>42455</v>
      </c>
      <c r="B87" s="24" t="n">
        <v>86</v>
      </c>
      <c r="C87" s="24" t="n">
        <f aca="false">'NEPH &amp; CLAP'!C87</f>
        <v>1303</v>
      </c>
      <c r="D87" s="31" t="str">
        <f aca="false">'NEPH &amp; CLAP'!D87</f>
        <v>MB</v>
      </c>
      <c r="E87" s="25" t="s">
        <v>18</v>
      </c>
      <c r="F87" s="25" t="s">
        <v>16</v>
      </c>
      <c r="G87" s="25"/>
      <c r="H87" s="25"/>
      <c r="J87" s="25"/>
      <c r="K87" s="25"/>
      <c r="L87" s="25"/>
    </row>
    <row r="88" customFormat="false" ht="15" hidden="false" customHeight="false" outlineLevel="0" collapsed="false">
      <c r="A88" s="10" t="n">
        <v>42456</v>
      </c>
      <c r="B88" s="24" t="n">
        <v>87</v>
      </c>
      <c r="C88" s="24" t="n">
        <f aca="false">'NEPH &amp; CLAP'!C88</f>
        <v>1715</v>
      </c>
      <c r="D88" s="31" t="str">
        <f aca="false">'NEPH &amp; CLAP'!D88</f>
        <v>JJ</v>
      </c>
      <c r="E88" s="25" t="s">
        <v>15</v>
      </c>
      <c r="F88" s="25" t="s">
        <v>16</v>
      </c>
      <c r="G88" s="25"/>
      <c r="H88" s="25"/>
      <c r="J88" s="25"/>
      <c r="K88" s="25"/>
      <c r="L88" s="25"/>
    </row>
    <row r="89" customFormat="false" ht="15" hidden="false" customHeight="false" outlineLevel="0" collapsed="false">
      <c r="A89" s="10" t="n">
        <v>42457</v>
      </c>
      <c r="B89" s="24" t="n">
        <v>88</v>
      </c>
      <c r="C89" s="24" t="n">
        <f aca="false">'NEPH &amp; CLAP'!C89</f>
        <v>1327</v>
      </c>
      <c r="D89" s="31" t="str">
        <f aca="false">'NEPH &amp; CLAP'!D89</f>
        <v>MB</v>
      </c>
      <c r="E89" s="25" t="s">
        <v>15</v>
      </c>
      <c r="F89" s="25" t="s">
        <v>16</v>
      </c>
      <c r="G89" s="25" t="n">
        <v>9.5</v>
      </c>
      <c r="H89" s="25" t="n">
        <v>5.5</v>
      </c>
      <c r="J89" s="25"/>
      <c r="K89" s="25"/>
      <c r="L89" s="25"/>
    </row>
    <row r="90" customFormat="false" ht="15" hidden="false" customHeight="false" outlineLevel="0" collapsed="false">
      <c r="A90" s="10" t="n">
        <v>42458</v>
      </c>
      <c r="B90" s="24" t="n">
        <v>89</v>
      </c>
      <c r="C90" s="24" t="n">
        <f aca="false">'NEPH &amp; CLAP'!C90</f>
        <v>1151</v>
      </c>
      <c r="D90" s="31" t="str">
        <f aca="false">'NEPH &amp; CLAP'!D90</f>
        <v>JJ</v>
      </c>
      <c r="E90" s="25" t="s">
        <v>18</v>
      </c>
      <c r="F90" s="25" t="s">
        <v>16</v>
      </c>
      <c r="G90" s="25"/>
      <c r="H90" s="25"/>
      <c r="J90" s="25"/>
      <c r="K90" s="25"/>
      <c r="L90" s="25"/>
    </row>
    <row r="91" customFormat="false" ht="15" hidden="false" customHeight="false" outlineLevel="0" collapsed="false">
      <c r="A91" s="10" t="n">
        <v>42459</v>
      </c>
      <c r="B91" s="24" t="n">
        <v>90</v>
      </c>
      <c r="C91" s="24" t="n">
        <f aca="false">'NEPH &amp; CLAP'!C91</f>
        <v>1134</v>
      </c>
      <c r="D91" s="31" t="str">
        <f aca="false">'NEPH &amp; CLAP'!D91</f>
        <v>MB</v>
      </c>
      <c r="E91" s="25" t="s">
        <v>15</v>
      </c>
      <c r="F91" s="25" t="s">
        <v>16</v>
      </c>
      <c r="G91" s="25"/>
      <c r="H91" s="25"/>
      <c r="J91" s="25"/>
      <c r="K91" s="25"/>
      <c r="L91" s="25"/>
    </row>
    <row r="92" customFormat="false" ht="15" hidden="false" customHeight="false" outlineLevel="0" collapsed="false">
      <c r="A92" s="10" t="n">
        <v>42460</v>
      </c>
      <c r="B92" s="24" t="n">
        <v>91</v>
      </c>
      <c r="C92" s="24" t="n">
        <f aca="false">'NEPH &amp; CLAP'!C92</f>
        <v>1718</v>
      </c>
      <c r="D92" s="31" t="str">
        <f aca="false">'NEPH &amp; CLAP'!D92</f>
        <v>jj/mb</v>
      </c>
      <c r="E92" s="25" t="s">
        <v>15</v>
      </c>
      <c r="F92" s="25" t="s">
        <v>16</v>
      </c>
      <c r="G92" s="25"/>
      <c r="H92" s="25"/>
      <c r="J92" s="25"/>
      <c r="K92" s="25"/>
      <c r="L92" s="25"/>
    </row>
    <row r="93" customFormat="false" ht="15" hidden="false" customHeight="false" outlineLevel="0" collapsed="false">
      <c r="A93" s="10" t="n">
        <v>42461</v>
      </c>
      <c r="B93" s="24" t="n">
        <v>92</v>
      </c>
      <c r="C93" s="24" t="n">
        <f aca="false">'NEPH &amp; CLAP'!C93</f>
        <v>1304</v>
      </c>
      <c r="D93" s="31" t="str">
        <f aca="false">'NEPH &amp; CLAP'!D93</f>
        <v>JJ</v>
      </c>
      <c r="E93" s="25" t="s">
        <v>15</v>
      </c>
      <c r="F93" s="25" t="s">
        <v>16</v>
      </c>
      <c r="G93" s="25"/>
      <c r="H93" s="25"/>
      <c r="J93" s="25"/>
      <c r="K93" s="25"/>
      <c r="L93" s="25"/>
    </row>
    <row r="94" customFormat="false" ht="15" hidden="false" customHeight="false" outlineLevel="0" collapsed="false">
      <c r="A94" s="10" t="n">
        <v>42462</v>
      </c>
      <c r="B94" s="24" t="n">
        <v>93</v>
      </c>
      <c r="C94" s="24" t="n">
        <f aca="false">'NEPH &amp; CLAP'!C94</f>
        <v>1213</v>
      </c>
      <c r="D94" s="31" t="str">
        <f aca="false">'NEPH &amp; CLAP'!D94</f>
        <v>jj/mb</v>
      </c>
      <c r="E94" s="25" t="s">
        <v>15</v>
      </c>
      <c r="F94" s="25" t="s">
        <v>16</v>
      </c>
      <c r="G94" s="25"/>
      <c r="H94" s="25"/>
      <c r="J94" s="25"/>
      <c r="K94" s="25"/>
      <c r="L94" s="25"/>
    </row>
    <row r="95" customFormat="false" ht="15" hidden="false" customHeight="false" outlineLevel="0" collapsed="false">
      <c r="A95" s="10" t="n">
        <v>42463</v>
      </c>
      <c r="B95" s="24" t="n">
        <v>94</v>
      </c>
      <c r="C95" s="24" t="n">
        <f aca="false">'NEPH &amp; CLAP'!C95</f>
        <v>1550</v>
      </c>
      <c r="D95" s="31" t="str">
        <f aca="false">'NEPH &amp; CLAP'!D95</f>
        <v>MB</v>
      </c>
      <c r="E95" s="25" t="s">
        <v>18</v>
      </c>
      <c r="F95" s="25" t="s">
        <v>16</v>
      </c>
      <c r="G95" s="25"/>
      <c r="H95" s="25"/>
      <c r="J95" s="25"/>
      <c r="K95" s="25"/>
      <c r="L95" s="25"/>
    </row>
    <row r="96" customFormat="false" ht="15" hidden="false" customHeight="false" outlineLevel="0" collapsed="false">
      <c r="A96" s="10" t="n">
        <v>42464</v>
      </c>
      <c r="B96" s="24" t="n">
        <v>95</v>
      </c>
      <c r="C96" s="24" t="n">
        <f aca="false">'NEPH &amp; CLAP'!C96</f>
        <v>1613</v>
      </c>
      <c r="D96" s="31" t="str">
        <f aca="false">'NEPH &amp; CLAP'!D96</f>
        <v>jj/mb</v>
      </c>
      <c r="E96" s="41" t="s">
        <v>18</v>
      </c>
      <c r="F96" s="41" t="s">
        <v>16</v>
      </c>
      <c r="G96" s="25" t="n">
        <v>10</v>
      </c>
      <c r="H96" s="25" t="n">
        <v>5.5</v>
      </c>
    </row>
    <row r="97" customFormat="false" ht="15" hidden="false" customHeight="false" outlineLevel="0" collapsed="false">
      <c r="A97" s="10" t="n">
        <v>42465</v>
      </c>
      <c r="B97" s="24" t="n">
        <v>96</v>
      </c>
      <c r="C97" s="24" t="n">
        <f aca="false">'NEPH &amp; CLAP'!C97</f>
        <v>1251</v>
      </c>
      <c r="D97" s="31" t="str">
        <f aca="false">'NEPH &amp; CLAP'!D97</f>
        <v>MB/JJ</v>
      </c>
      <c r="E97" s="41" t="s">
        <v>18</v>
      </c>
      <c r="F97" s="41" t="s">
        <v>16</v>
      </c>
      <c r="G97" s="41"/>
      <c r="H97" s="41"/>
    </row>
    <row r="98" customFormat="false" ht="15" hidden="false" customHeight="false" outlineLevel="0" collapsed="false">
      <c r="A98" s="10" t="n">
        <v>42466</v>
      </c>
      <c r="B98" s="24" t="n">
        <v>97</v>
      </c>
      <c r="C98" s="24" t="n">
        <f aca="false">'NEPH &amp; CLAP'!C98</f>
        <v>1332</v>
      </c>
      <c r="D98" s="31" t="str">
        <f aca="false">'NEPH &amp; CLAP'!D98</f>
        <v>JJ</v>
      </c>
      <c r="E98" s="41" t="s">
        <v>15</v>
      </c>
      <c r="F98" s="41" t="s">
        <v>16</v>
      </c>
      <c r="G98" s="41"/>
      <c r="H98" s="41"/>
      <c r="I98" s="83" t="s">
        <v>177</v>
      </c>
    </row>
    <row r="99" customFormat="false" ht="15" hidden="false" customHeight="false" outlineLevel="0" collapsed="false">
      <c r="A99" s="10" t="n">
        <v>42467</v>
      </c>
      <c r="B99" s="24" t="n">
        <v>98</v>
      </c>
      <c r="C99" s="24" t="n">
        <f aca="false">'NEPH &amp; CLAP'!C99</f>
        <v>1224</v>
      </c>
      <c r="D99" s="31" t="str">
        <f aca="false">'NEPH &amp; CLAP'!D99</f>
        <v>MB/JJ</v>
      </c>
      <c r="E99" s="41" t="s">
        <v>15</v>
      </c>
      <c r="F99" s="41" t="s">
        <v>16</v>
      </c>
      <c r="G99" s="41"/>
      <c r="H99" s="41"/>
    </row>
    <row r="100" customFormat="false" ht="15" hidden="false" customHeight="false" outlineLevel="0" collapsed="false">
      <c r="A100" s="10" t="n">
        <v>42468</v>
      </c>
      <c r="B100" s="24" t="n">
        <v>99</v>
      </c>
      <c r="C100" s="24" t="n">
        <f aca="false">'NEPH &amp; CLAP'!C100</f>
        <v>1139</v>
      </c>
      <c r="D100" s="31" t="str">
        <f aca="false">'NEPH &amp; CLAP'!D100</f>
        <v>JJ/MB</v>
      </c>
      <c r="E100" s="41" t="s">
        <v>15</v>
      </c>
      <c r="F100" s="41" t="s">
        <v>16</v>
      </c>
      <c r="G100" s="41"/>
      <c r="H100" s="41"/>
    </row>
    <row r="101" customFormat="false" ht="15" hidden="false" customHeight="false" outlineLevel="0" collapsed="false">
      <c r="A101" s="10" t="n">
        <v>42469</v>
      </c>
      <c r="B101" s="24" t="n">
        <v>100</v>
      </c>
      <c r="C101" s="24" t="n">
        <f aca="false">'NEPH &amp; CLAP'!C101</f>
        <v>1254</v>
      </c>
      <c r="D101" s="31" t="str">
        <f aca="false">'NEPH &amp; CLAP'!D101</f>
        <v>JJ/MB</v>
      </c>
      <c r="E101" s="41" t="s">
        <v>15</v>
      </c>
      <c r="F101" s="41" t="s">
        <v>16</v>
      </c>
      <c r="G101" s="41"/>
      <c r="H101" s="41"/>
    </row>
    <row r="102" customFormat="false" ht="15" hidden="false" customHeight="false" outlineLevel="0" collapsed="false">
      <c r="A102" s="10" t="n">
        <v>42470</v>
      </c>
      <c r="B102" s="24" t="n">
        <v>101</v>
      </c>
      <c r="C102" s="24" t="n">
        <f aca="false">'NEPH &amp; CLAP'!C102</f>
        <v>1707</v>
      </c>
      <c r="D102" s="31" t="str">
        <f aca="false">'NEPH &amp; CLAP'!D102</f>
        <v>JJ</v>
      </c>
      <c r="E102" s="41" t="s">
        <v>15</v>
      </c>
      <c r="F102" s="41" t="s">
        <v>16</v>
      </c>
      <c r="G102" s="41"/>
      <c r="H102" s="41"/>
    </row>
    <row r="103" customFormat="false" ht="15" hidden="false" customHeight="false" outlineLevel="0" collapsed="false">
      <c r="A103" s="10" t="n">
        <v>42471</v>
      </c>
      <c r="B103" s="24" t="n">
        <v>102</v>
      </c>
      <c r="C103" s="24" t="n">
        <f aca="false">'NEPH &amp; CLAP'!C103</f>
        <v>1321</v>
      </c>
      <c r="D103" s="31" t="str">
        <f aca="false">'NEPH &amp; CLAP'!D103</f>
        <v>JJ/MB</v>
      </c>
      <c r="E103" s="41" t="s">
        <v>15</v>
      </c>
      <c r="F103" s="41" t="s">
        <v>16</v>
      </c>
      <c r="G103" s="25" t="n">
        <v>9.8</v>
      </c>
      <c r="H103" s="25" t="n">
        <v>5.5</v>
      </c>
    </row>
    <row r="104" customFormat="false" ht="15" hidden="false" customHeight="false" outlineLevel="0" collapsed="false">
      <c r="A104" s="10" t="n">
        <v>42472</v>
      </c>
      <c r="B104" s="24" t="n">
        <v>103</v>
      </c>
      <c r="C104" s="24" t="n">
        <f aca="false">'NEPH &amp; CLAP'!C104</f>
        <v>1554</v>
      </c>
      <c r="D104" s="31" t="str">
        <f aca="false">'NEPH &amp; CLAP'!D104</f>
        <v>JJ/MB</v>
      </c>
      <c r="E104" s="41" t="s">
        <v>15</v>
      </c>
      <c r="F104" s="41" t="s">
        <v>16</v>
      </c>
      <c r="G104" s="41"/>
      <c r="H104" s="41"/>
    </row>
    <row r="105" customFormat="false" ht="15" hidden="false" customHeight="false" outlineLevel="0" collapsed="false">
      <c r="A105" s="10" t="n">
        <v>42473</v>
      </c>
      <c r="B105" s="24" t="n">
        <v>104</v>
      </c>
      <c r="C105" s="24" t="n">
        <f aca="false">'NEPH &amp; CLAP'!C105</f>
        <v>1317</v>
      </c>
      <c r="D105" s="31" t="str">
        <f aca="false">'NEPH &amp; CLAP'!D105</f>
        <v>JJ/MB</v>
      </c>
      <c r="E105" s="41" t="s">
        <v>15</v>
      </c>
      <c r="F105" s="41" t="s">
        <v>16</v>
      </c>
      <c r="G105" s="41"/>
      <c r="H105" s="41"/>
    </row>
    <row r="106" customFormat="false" ht="15" hidden="false" customHeight="false" outlineLevel="0" collapsed="false">
      <c r="A106" s="10" t="n">
        <v>42474</v>
      </c>
      <c r="B106" s="24" t="n">
        <v>105</v>
      </c>
      <c r="C106" s="24" t="n">
        <f aca="false">'NEPH &amp; CLAP'!C106</f>
        <v>1329</v>
      </c>
      <c r="D106" s="31" t="str">
        <f aca="false">'NEPH &amp; CLAP'!D106</f>
        <v>JJ/MB</v>
      </c>
      <c r="E106" s="41" t="s">
        <v>18</v>
      </c>
      <c r="F106" s="41" t="s">
        <v>16</v>
      </c>
      <c r="G106" s="25"/>
      <c r="H106" s="25"/>
    </row>
    <row r="107" customFormat="false" ht="15" hidden="false" customHeight="false" outlineLevel="0" collapsed="false">
      <c r="A107" s="10" t="n">
        <v>42475</v>
      </c>
      <c r="B107" s="24" t="n">
        <v>106</v>
      </c>
      <c r="C107" s="24" t="n">
        <f aca="false">'NEPH &amp; CLAP'!C107</f>
        <v>1711</v>
      </c>
      <c r="D107" s="31" t="str">
        <f aca="false">'NEPH &amp; CLAP'!D107</f>
        <v>JJ/MB/SWD</v>
      </c>
      <c r="E107" s="41" t="s">
        <v>15</v>
      </c>
      <c r="F107" s="41" t="s">
        <v>16</v>
      </c>
      <c r="G107" s="41"/>
      <c r="H107" s="41"/>
    </row>
    <row r="108" customFormat="false" ht="15" hidden="false" customHeight="false" outlineLevel="0" collapsed="false">
      <c r="A108" s="10" t="n">
        <v>42476</v>
      </c>
      <c r="B108" s="24" t="n">
        <v>107</v>
      </c>
      <c r="C108" s="24" t="n">
        <f aca="false">'NEPH &amp; CLAP'!C108</f>
        <v>1309</v>
      </c>
      <c r="D108" s="31" t="str">
        <f aca="false">'NEPH &amp; CLAP'!D108</f>
        <v>JJ/MB</v>
      </c>
      <c r="E108" s="41" t="s">
        <v>18</v>
      </c>
      <c r="F108" s="41" t="s">
        <v>16</v>
      </c>
      <c r="G108" s="41"/>
      <c r="H108" s="41"/>
    </row>
    <row r="109" customFormat="false" ht="15" hidden="false" customHeight="false" outlineLevel="0" collapsed="false">
      <c r="A109" s="10" t="n">
        <v>42477</v>
      </c>
      <c r="B109" s="24" t="n">
        <v>108</v>
      </c>
      <c r="C109" s="24" t="n">
        <f aca="false">'NEPH &amp; CLAP'!C109</f>
        <v>1628</v>
      </c>
      <c r="D109" s="31" t="str">
        <f aca="false">'NEPH &amp; CLAP'!D109</f>
        <v>MB</v>
      </c>
      <c r="E109" s="41" t="s">
        <v>15</v>
      </c>
      <c r="F109" s="41" t="s">
        <v>16</v>
      </c>
      <c r="G109" s="41"/>
      <c r="H109" s="41"/>
    </row>
    <row r="110" customFormat="false" ht="15" hidden="false" customHeight="false" outlineLevel="0" collapsed="false">
      <c r="A110" s="10" t="n">
        <v>42478</v>
      </c>
      <c r="B110" s="24" t="n">
        <v>109</v>
      </c>
      <c r="C110" s="24" t="n">
        <f aca="false">'NEPH &amp; CLAP'!C110</f>
        <v>1249</v>
      </c>
      <c r="D110" s="31" t="str">
        <f aca="false">'NEPH &amp; CLAP'!D110</f>
        <v>MB</v>
      </c>
      <c r="E110" s="41" t="s">
        <v>15</v>
      </c>
      <c r="F110" s="41" t="s">
        <v>16</v>
      </c>
      <c r="G110" s="25" t="n">
        <v>9.1</v>
      </c>
      <c r="H110" s="25" t="n">
        <v>5.5</v>
      </c>
    </row>
    <row r="111" customFormat="false" ht="15" hidden="false" customHeight="false" outlineLevel="0" collapsed="false">
      <c r="A111" s="10" t="n">
        <v>42479</v>
      </c>
      <c r="B111" s="24" t="n">
        <v>110</v>
      </c>
      <c r="C111" s="24" t="n">
        <f aca="false">'NEPH &amp; CLAP'!C111</f>
        <v>1152</v>
      </c>
      <c r="D111" s="31" t="str">
        <f aca="false">'NEPH &amp; CLAP'!D111</f>
        <v>JJ/MB</v>
      </c>
      <c r="E111" s="41" t="s">
        <v>1037</v>
      </c>
      <c r="F111" s="41" t="s">
        <v>16</v>
      </c>
      <c r="G111" s="41"/>
      <c r="H111" s="41"/>
    </row>
    <row r="112" customFormat="false" ht="15" hidden="false" customHeight="false" outlineLevel="0" collapsed="false">
      <c r="A112" s="10" t="n">
        <v>42480</v>
      </c>
      <c r="B112" s="24" t="n">
        <v>111</v>
      </c>
      <c r="C112" s="24" t="n">
        <f aca="false">'NEPH &amp; CLAP'!C112</f>
        <v>1143</v>
      </c>
      <c r="D112" s="31" t="str">
        <f aca="false">'NEPH &amp; CLAP'!D112</f>
        <v>JJ/MB</v>
      </c>
      <c r="E112" s="41" t="s">
        <v>1037</v>
      </c>
      <c r="F112" s="41" t="s">
        <v>16</v>
      </c>
      <c r="G112" s="41"/>
      <c r="H112" s="41"/>
    </row>
    <row r="113" customFormat="false" ht="15" hidden="false" customHeight="false" outlineLevel="0" collapsed="false">
      <c r="A113" s="10" t="n">
        <v>42481</v>
      </c>
      <c r="B113" s="24" t="n">
        <v>112</v>
      </c>
      <c r="C113" s="24" t="n">
        <f aca="false">'NEPH &amp; CLAP'!C113</f>
        <v>1122</v>
      </c>
      <c r="D113" s="31" t="str">
        <f aca="false">'NEPH &amp; CLAP'!D113</f>
        <v>JJ/MB/SWD</v>
      </c>
      <c r="E113" s="41" t="s">
        <v>18</v>
      </c>
      <c r="F113" s="41" t="s">
        <v>16</v>
      </c>
      <c r="G113" s="41"/>
      <c r="H113" s="41"/>
    </row>
    <row r="114" customFormat="false" ht="15" hidden="false" customHeight="false" outlineLevel="0" collapsed="false">
      <c r="A114" s="10" t="n">
        <v>42482</v>
      </c>
      <c r="B114" s="24" t="n">
        <v>113</v>
      </c>
      <c r="C114" s="24" t="n">
        <f aca="false">'NEPH &amp; CLAP'!C114</f>
        <v>1838</v>
      </c>
      <c r="D114" s="31" t="str">
        <f aca="false">'NEPH &amp; CLAP'!D114</f>
        <v>JJ/MB</v>
      </c>
      <c r="E114" s="41" t="s">
        <v>15</v>
      </c>
      <c r="F114" s="41" t="s">
        <v>16</v>
      </c>
      <c r="G114" s="41"/>
      <c r="H114" s="41"/>
    </row>
    <row r="115" customFormat="false" ht="30" hidden="false" customHeight="false" outlineLevel="0" collapsed="false">
      <c r="A115" s="10" t="n">
        <v>42483</v>
      </c>
      <c r="B115" s="24" t="n">
        <v>114</v>
      </c>
      <c r="C115" s="24" t="n">
        <f aca="false">'NEPH &amp; CLAP'!C115</f>
        <v>1536</v>
      </c>
      <c r="D115" s="31" t="n">
        <f aca="false">'NEPH &amp; CLAP'!D115</f>
        <v>0</v>
      </c>
      <c r="E115" s="41"/>
      <c r="F115" s="41"/>
      <c r="G115" s="41"/>
      <c r="H115" s="41"/>
      <c r="I115" s="57" t="s">
        <v>46</v>
      </c>
    </row>
    <row r="116" customFormat="false" ht="15" hidden="false" customHeight="false" outlineLevel="0" collapsed="false">
      <c r="A116" s="10" t="n">
        <v>42484</v>
      </c>
      <c r="B116" s="24" t="n">
        <v>115</v>
      </c>
      <c r="C116" s="24" t="n">
        <f aca="false">'NEPH &amp; CLAP'!C116</f>
        <v>1536</v>
      </c>
      <c r="D116" s="31" t="str">
        <f aca="false">'NEPH &amp; CLAP'!D116</f>
        <v>JJ/MB</v>
      </c>
      <c r="E116" s="41" t="s">
        <v>15</v>
      </c>
      <c r="F116" s="41" t="s">
        <v>16</v>
      </c>
      <c r="G116" s="41"/>
      <c r="H116" s="41"/>
    </row>
    <row r="117" customFormat="false" ht="15" hidden="false" customHeight="false" outlineLevel="0" collapsed="false">
      <c r="A117" s="10" t="n">
        <v>42485</v>
      </c>
      <c r="B117" s="24" t="n">
        <v>116</v>
      </c>
      <c r="C117" s="24" t="n">
        <f aca="false">'NEPH &amp; CLAP'!C117</f>
        <v>1207</v>
      </c>
      <c r="D117" s="31" t="str">
        <f aca="false">'NEPH &amp; CLAP'!D117</f>
        <v>JJ/MB</v>
      </c>
      <c r="E117" s="41" t="s">
        <v>15</v>
      </c>
      <c r="F117" s="41" t="s">
        <v>16</v>
      </c>
      <c r="G117" s="41" t="n">
        <v>9.3</v>
      </c>
      <c r="H117" s="41" t="n">
        <v>5.5</v>
      </c>
    </row>
    <row r="118" customFormat="false" ht="15" hidden="false" customHeight="false" outlineLevel="0" collapsed="false">
      <c r="A118" s="10" t="n">
        <v>42486</v>
      </c>
      <c r="B118" s="24" t="n">
        <v>117</v>
      </c>
      <c r="C118" s="24" t="n">
        <f aca="false">'NEPH &amp; CLAP'!C118</f>
        <v>1130</v>
      </c>
      <c r="D118" s="31" t="str">
        <f aca="false">'NEPH &amp; CLAP'!D118</f>
        <v>JJ</v>
      </c>
      <c r="E118" s="41" t="s">
        <v>18</v>
      </c>
      <c r="F118" s="41" t="s">
        <v>16</v>
      </c>
      <c r="G118" s="41"/>
      <c r="H118" s="41"/>
    </row>
    <row r="119" customFormat="false" ht="15" hidden="false" customHeight="false" outlineLevel="0" collapsed="false">
      <c r="A119" s="10" t="n">
        <v>42487</v>
      </c>
      <c r="B119" s="24" t="n">
        <v>118</v>
      </c>
      <c r="C119" s="24" t="n">
        <f aca="false">'NEPH &amp; CLAP'!C119</f>
        <v>1549</v>
      </c>
      <c r="D119" s="31" t="str">
        <f aca="false">'NEPH &amp; CLAP'!D119</f>
        <v>JJ/MB</v>
      </c>
      <c r="E119" s="41" t="s">
        <v>18</v>
      </c>
      <c r="F119" s="41" t="s">
        <v>16</v>
      </c>
      <c r="G119" s="41"/>
      <c r="H119" s="41"/>
    </row>
    <row r="120" customFormat="false" ht="15" hidden="false" customHeight="false" outlineLevel="0" collapsed="false">
      <c r="A120" s="10" t="n">
        <v>42488</v>
      </c>
      <c r="B120" s="24" t="n">
        <v>119</v>
      </c>
      <c r="C120" s="24" t="n">
        <f aca="false">'NEPH &amp; CLAP'!C120</f>
        <v>1315</v>
      </c>
      <c r="D120" s="31" t="str">
        <f aca="false">'NEPH &amp; CLAP'!D120</f>
        <v>JJ/MB</v>
      </c>
      <c r="E120" s="41" t="s">
        <v>18</v>
      </c>
      <c r="F120" s="41" t="s">
        <v>16</v>
      </c>
      <c r="G120" s="41"/>
      <c r="H120" s="41"/>
    </row>
    <row r="121" customFormat="false" ht="15" hidden="false" customHeight="false" outlineLevel="0" collapsed="false">
      <c r="A121" s="10" t="n">
        <v>42489</v>
      </c>
      <c r="B121" s="24" t="n">
        <v>120</v>
      </c>
      <c r="C121" s="24" t="n">
        <f aca="false">'NEPH &amp; CLAP'!C121</f>
        <v>1300</v>
      </c>
      <c r="D121" s="31" t="str">
        <f aca="false">'NEPH &amp; CLAP'!D121</f>
        <v>MB/JJ</v>
      </c>
      <c r="E121" s="41" t="s">
        <v>15</v>
      </c>
      <c r="F121" s="41" t="s">
        <v>16</v>
      </c>
      <c r="G121" s="41"/>
      <c r="H121" s="41"/>
    </row>
    <row r="122" customFormat="false" ht="15" hidden="false" customHeight="false" outlineLevel="0" collapsed="false">
      <c r="A122" s="10" t="n">
        <v>42490</v>
      </c>
      <c r="B122" s="24" t="n">
        <v>121</v>
      </c>
      <c r="C122" s="24" t="n">
        <f aca="false">'NEPH &amp; CLAP'!C122</f>
        <v>1336</v>
      </c>
      <c r="D122" s="31" t="str">
        <f aca="false">'NEPH &amp; CLAP'!D122</f>
        <v>MB/JJ</v>
      </c>
      <c r="E122" s="41" t="s">
        <v>18</v>
      </c>
      <c r="F122" s="41" t="s">
        <v>16</v>
      </c>
      <c r="G122" s="41"/>
      <c r="H122" s="41"/>
    </row>
    <row r="123" customFormat="false" ht="15" hidden="false" customHeight="false" outlineLevel="0" collapsed="false">
      <c r="A123" s="10" t="n">
        <v>42491</v>
      </c>
      <c r="B123" s="24" t="n">
        <v>122</v>
      </c>
      <c r="C123" s="24" t="n">
        <f aca="false">'NEPH &amp; CLAP'!C123</f>
        <v>1624</v>
      </c>
      <c r="D123" s="31" t="str">
        <f aca="false">'NEPH &amp; CLAP'!D123</f>
        <v>MB/JJ</v>
      </c>
      <c r="E123" s="41" t="s">
        <v>15</v>
      </c>
      <c r="F123" s="41" t="s">
        <v>16</v>
      </c>
      <c r="G123" s="25"/>
      <c r="H123" s="25"/>
    </row>
    <row r="124" customFormat="false" ht="15" hidden="false" customHeight="false" outlineLevel="0" collapsed="false">
      <c r="A124" s="10" t="n">
        <v>42492</v>
      </c>
      <c r="B124" s="24" t="n">
        <v>123</v>
      </c>
      <c r="C124" s="24" t="n">
        <f aca="false">'NEPH &amp; CLAP'!C124</f>
        <v>1322</v>
      </c>
      <c r="D124" s="31" t="str">
        <f aca="false">'NEPH &amp; CLAP'!D124</f>
        <v>JJ/MB</v>
      </c>
      <c r="E124" s="41" t="s">
        <v>1037</v>
      </c>
      <c r="F124" s="41" t="s">
        <v>16</v>
      </c>
      <c r="G124" s="25" t="n">
        <v>10.1</v>
      </c>
      <c r="H124" s="25" t="n">
        <v>5.5</v>
      </c>
      <c r="I124" s="56" t="s">
        <v>188</v>
      </c>
    </row>
    <row r="125" customFormat="false" ht="15" hidden="false" customHeight="false" outlineLevel="0" collapsed="false">
      <c r="A125" s="10" t="n">
        <v>42493</v>
      </c>
      <c r="B125" s="24" t="n">
        <v>124</v>
      </c>
      <c r="C125" s="24" t="n">
        <f aca="false">'NEPH &amp; CLAP'!C125</f>
        <v>1230</v>
      </c>
      <c r="D125" s="31" t="str">
        <f aca="false">'NEPH &amp; CLAP'!D125</f>
        <v>MB/JJ</v>
      </c>
      <c r="E125" s="41" t="s">
        <v>18</v>
      </c>
      <c r="F125" s="41" t="s">
        <v>16</v>
      </c>
      <c r="G125" s="25"/>
      <c r="H125" s="25"/>
    </row>
    <row r="126" customFormat="false" ht="15" hidden="false" customHeight="false" outlineLevel="0" collapsed="false">
      <c r="A126" s="10" t="n">
        <v>42494</v>
      </c>
      <c r="B126" s="24" t="n">
        <v>125</v>
      </c>
      <c r="C126" s="24" t="n">
        <f aca="false">'NEPH &amp; CLAP'!C126</f>
        <v>1451</v>
      </c>
      <c r="D126" s="31" t="str">
        <f aca="false">'NEPH &amp; CLAP'!D126</f>
        <v>MB/JJ</v>
      </c>
      <c r="E126" s="25" t="s">
        <v>15</v>
      </c>
      <c r="F126" s="25" t="s">
        <v>16</v>
      </c>
      <c r="G126" s="25"/>
      <c r="H126" s="25"/>
    </row>
    <row r="127" customFormat="false" ht="15" hidden="false" customHeight="false" outlineLevel="0" collapsed="false">
      <c r="A127" s="10" t="n">
        <v>42495</v>
      </c>
      <c r="B127" s="24" t="n">
        <v>126</v>
      </c>
      <c r="C127" s="24" t="n">
        <f aca="false">'NEPH &amp; CLAP'!C127</f>
        <v>1528</v>
      </c>
      <c r="D127" s="31" t="str">
        <f aca="false">'NEPH &amp; CLAP'!D127</f>
        <v>MB</v>
      </c>
      <c r="E127" s="25" t="s">
        <v>15</v>
      </c>
      <c r="F127" s="25" t="s">
        <v>16</v>
      </c>
      <c r="G127" s="25"/>
      <c r="H127" s="25"/>
    </row>
    <row r="128" customFormat="false" ht="15" hidden="false" customHeight="false" outlineLevel="0" collapsed="false">
      <c r="A128" s="10" t="n">
        <v>42496</v>
      </c>
      <c r="B128" s="24" t="n">
        <v>127</v>
      </c>
      <c r="C128" s="24" t="n">
        <f aca="false">'NEPH &amp; CLAP'!C128</f>
        <v>1845</v>
      </c>
      <c r="D128" s="31" t="str">
        <f aca="false">'NEPH &amp; CLAP'!D128</f>
        <v>JJ/MB</v>
      </c>
      <c r="E128" s="25" t="s">
        <v>15</v>
      </c>
      <c r="F128" s="25" t="s">
        <v>16</v>
      </c>
      <c r="G128" s="25"/>
      <c r="H128" s="25"/>
    </row>
    <row r="129" customFormat="false" ht="15" hidden="false" customHeight="false" outlineLevel="0" collapsed="false">
      <c r="A129" s="10" t="n">
        <v>42497</v>
      </c>
      <c r="B129" s="24" t="n">
        <v>128</v>
      </c>
      <c r="C129" s="24" t="n">
        <f aca="false">'NEPH &amp; CLAP'!C129</f>
        <v>1315</v>
      </c>
      <c r="D129" s="31" t="str">
        <f aca="false">'NEPH &amp; CLAP'!D129</f>
        <v>JJ/MB</v>
      </c>
      <c r="E129" s="25" t="s">
        <v>15</v>
      </c>
      <c r="F129" s="25" t="s">
        <v>16</v>
      </c>
      <c r="G129" s="25"/>
      <c r="H129" s="25"/>
    </row>
    <row r="130" customFormat="false" ht="15" hidden="false" customHeight="false" outlineLevel="0" collapsed="false">
      <c r="A130" s="10" t="n">
        <v>42498</v>
      </c>
      <c r="B130" s="24" t="n">
        <v>129</v>
      </c>
      <c r="C130" s="24" t="n">
        <f aca="false">'NEPH &amp; CLAP'!C130</f>
        <v>1558</v>
      </c>
      <c r="D130" s="31" t="str">
        <f aca="false">'NEPH &amp; CLAP'!D130</f>
        <v>JJ</v>
      </c>
      <c r="E130" s="25" t="s">
        <v>15</v>
      </c>
      <c r="F130" s="25" t="s">
        <v>16</v>
      </c>
      <c r="G130" s="25"/>
      <c r="H130" s="25"/>
    </row>
    <row r="131" customFormat="false" ht="15" hidden="false" customHeight="false" outlineLevel="0" collapsed="false">
      <c r="A131" s="10" t="n">
        <v>42499</v>
      </c>
      <c r="B131" s="24" t="n">
        <v>130</v>
      </c>
      <c r="C131" s="24" t="n">
        <f aca="false">'NEPH &amp; CLAP'!C131</f>
        <v>1635</v>
      </c>
      <c r="D131" s="31" t="str">
        <f aca="false">'NEPH &amp; CLAP'!D131</f>
        <v>JJ/MB</v>
      </c>
      <c r="E131" s="25" t="s">
        <v>15</v>
      </c>
      <c r="F131" s="25" t="s">
        <v>16</v>
      </c>
      <c r="G131" s="25" t="n">
        <v>9.8</v>
      </c>
      <c r="H131" s="25" t="n">
        <v>5.5</v>
      </c>
    </row>
    <row r="132" customFormat="false" ht="15" hidden="false" customHeight="false" outlineLevel="0" collapsed="false">
      <c r="A132" s="10" t="n">
        <v>42500</v>
      </c>
      <c r="B132" s="24" t="n">
        <v>131</v>
      </c>
      <c r="C132" s="24" t="n">
        <f aca="false">'NEPH &amp; CLAP'!C132</f>
        <v>1648</v>
      </c>
      <c r="D132" s="31" t="str">
        <f aca="false">'NEPH &amp; CLAP'!D132</f>
        <v>JJ/MB</v>
      </c>
      <c r="E132" s="25" t="s">
        <v>1037</v>
      </c>
      <c r="F132" s="25" t="s">
        <v>16</v>
      </c>
      <c r="G132" s="25"/>
      <c r="H132" s="25"/>
    </row>
    <row r="133" customFormat="false" ht="15" hidden="false" customHeight="false" outlineLevel="0" collapsed="false">
      <c r="A133" s="10" t="n">
        <v>42501</v>
      </c>
      <c r="B133" s="24" t="n">
        <v>132</v>
      </c>
      <c r="C133" s="24" t="n">
        <f aca="false">'NEPH &amp; CLAP'!C133</f>
        <v>1753</v>
      </c>
      <c r="D133" s="31" t="str">
        <f aca="false">'NEPH &amp; CLAP'!D133</f>
        <v>MB/JJ</v>
      </c>
      <c r="E133" s="25" t="s">
        <v>15</v>
      </c>
      <c r="F133" s="25" t="s">
        <v>16</v>
      </c>
      <c r="G133" s="25"/>
      <c r="H133" s="25"/>
      <c r="I133" s="56" t="s">
        <v>1245</v>
      </c>
    </row>
    <row r="134" customFormat="false" ht="15" hidden="false" customHeight="false" outlineLevel="0" collapsed="false">
      <c r="A134" s="10" t="n">
        <v>42502</v>
      </c>
      <c r="B134" s="24" t="n">
        <v>133</v>
      </c>
      <c r="C134" s="24" t="n">
        <f aca="false">'NEPH &amp; CLAP'!C134</f>
        <v>1622</v>
      </c>
      <c r="D134" s="31" t="str">
        <f aca="false">'NEPH &amp; CLAP'!D134</f>
        <v>MB/JJ</v>
      </c>
      <c r="E134" s="25" t="s">
        <v>15</v>
      </c>
      <c r="F134" s="25" t="s">
        <v>16</v>
      </c>
      <c r="G134" s="25"/>
      <c r="H134" s="25"/>
      <c r="I134" s="56" t="s">
        <v>1246</v>
      </c>
    </row>
    <row r="135" customFormat="false" ht="15" hidden="false" customHeight="false" outlineLevel="0" collapsed="false">
      <c r="A135" s="10" t="n">
        <v>42503</v>
      </c>
      <c r="B135" s="24" t="n">
        <v>134</v>
      </c>
      <c r="C135" s="24" t="n">
        <f aca="false">'NEPH &amp; CLAP'!C135</f>
        <v>1308</v>
      </c>
      <c r="D135" s="31" t="str">
        <f aca="false">'NEPH &amp; CLAP'!D135</f>
        <v>MB/JJ</v>
      </c>
      <c r="E135" s="25" t="s">
        <v>1037</v>
      </c>
      <c r="F135" s="25" t="s">
        <v>16</v>
      </c>
      <c r="G135" s="25"/>
      <c r="H135" s="25"/>
    </row>
    <row r="136" customFormat="false" ht="15" hidden="false" customHeight="false" outlineLevel="0" collapsed="false">
      <c r="A136" s="10" t="n">
        <v>42504</v>
      </c>
      <c r="B136" s="24" t="n">
        <v>135</v>
      </c>
      <c r="C136" s="24" t="n">
        <f aca="false">'NEPH &amp; CLAP'!C136</f>
        <v>1149</v>
      </c>
      <c r="D136" s="31" t="str">
        <f aca="false">'NEPH &amp; CLAP'!D136</f>
        <v>JJ/MB</v>
      </c>
      <c r="E136" s="25" t="s">
        <v>15</v>
      </c>
      <c r="F136" s="25" t="s">
        <v>16</v>
      </c>
      <c r="G136" s="25"/>
      <c r="H136" s="25"/>
    </row>
    <row r="137" customFormat="false" ht="15" hidden="false" customHeight="false" outlineLevel="0" collapsed="false">
      <c r="A137" s="10" t="n">
        <v>42505</v>
      </c>
      <c r="B137" s="24" t="n">
        <v>136</v>
      </c>
      <c r="C137" s="24" t="n">
        <f aca="false">'NEPH &amp; CLAP'!C137</f>
        <v>1730</v>
      </c>
      <c r="D137" s="31" t="str">
        <f aca="false">'NEPH &amp; CLAP'!D137</f>
        <v>MB</v>
      </c>
      <c r="E137" s="25" t="s">
        <v>15</v>
      </c>
      <c r="F137" s="25" t="s">
        <v>16</v>
      </c>
      <c r="G137" s="25"/>
      <c r="H137" s="25"/>
    </row>
    <row r="138" customFormat="false" ht="30" hidden="false" customHeight="false" outlineLevel="0" collapsed="false">
      <c r="A138" s="10" t="n">
        <v>42506</v>
      </c>
      <c r="B138" s="24" t="n">
        <v>137</v>
      </c>
      <c r="C138" s="24" t="n">
        <f aca="false">'NEPH &amp; CLAP'!C138</f>
        <v>1609</v>
      </c>
      <c r="D138" s="31" t="str">
        <f aca="false">'NEPH &amp; CLAP'!D138</f>
        <v>JJ/MB</v>
      </c>
      <c r="E138" s="25" t="s">
        <v>15</v>
      </c>
      <c r="F138" s="25" t="s">
        <v>16</v>
      </c>
      <c r="G138" s="25" t="n">
        <v>10</v>
      </c>
      <c r="H138" s="25" t="n">
        <v>5.5</v>
      </c>
      <c r="I138" s="57" t="s">
        <v>1247</v>
      </c>
    </row>
    <row r="139" customFormat="false" ht="15" hidden="false" customHeight="false" outlineLevel="0" collapsed="false">
      <c r="A139" s="10" t="n">
        <v>42507</v>
      </c>
      <c r="B139" s="24" t="n">
        <v>138</v>
      </c>
      <c r="C139" s="24" t="n">
        <f aca="false">'NEPH &amp; CLAP'!C139</f>
        <v>1722</v>
      </c>
      <c r="D139" s="31" t="str">
        <f aca="false">'NEPH &amp; CLAP'!D139</f>
        <v>JJ/MB</v>
      </c>
      <c r="E139" s="25" t="s">
        <v>15</v>
      </c>
      <c r="F139" s="25" t="s">
        <v>16</v>
      </c>
      <c r="G139" s="25"/>
      <c r="H139" s="25"/>
    </row>
    <row r="140" customFormat="false" ht="15" hidden="false" customHeight="false" outlineLevel="0" collapsed="false">
      <c r="A140" s="10" t="n">
        <v>42508</v>
      </c>
      <c r="B140" s="24" t="n">
        <v>139</v>
      </c>
      <c r="C140" s="24" t="n">
        <f aca="false">'NEPH &amp; CLAP'!C140</f>
        <v>1309</v>
      </c>
      <c r="D140" s="31" t="str">
        <f aca="false">'NEPH &amp; CLAP'!D140</f>
        <v>JJ/MB</v>
      </c>
      <c r="E140" s="25" t="s">
        <v>15</v>
      </c>
      <c r="F140" s="25" t="s">
        <v>16</v>
      </c>
      <c r="G140" s="25"/>
      <c r="H140" s="25"/>
    </row>
    <row r="141" customFormat="false" ht="15" hidden="false" customHeight="false" outlineLevel="0" collapsed="false">
      <c r="A141" s="10" t="n">
        <v>42509</v>
      </c>
      <c r="B141" s="24" t="n">
        <v>140</v>
      </c>
      <c r="C141" s="24" t="n">
        <f aca="false">'NEPH &amp; CLAP'!C141</f>
        <v>1322</v>
      </c>
      <c r="D141" s="31" t="str">
        <f aca="false">'NEPH &amp; CLAP'!D141</f>
        <v>JJ</v>
      </c>
      <c r="E141" s="25" t="s">
        <v>15</v>
      </c>
      <c r="F141" s="25" t="s">
        <v>16</v>
      </c>
      <c r="G141" s="25"/>
      <c r="H141" s="25"/>
    </row>
    <row r="142" customFormat="false" ht="15" hidden="false" customHeight="false" outlineLevel="0" collapsed="false">
      <c r="A142" s="10" t="n">
        <v>42510</v>
      </c>
      <c r="B142" s="24" t="n">
        <v>141</v>
      </c>
      <c r="C142" s="24" t="n">
        <f aca="false">'NEPH &amp; CLAP'!C142</f>
        <v>1850</v>
      </c>
      <c r="D142" s="31" t="str">
        <f aca="false">'NEPH &amp; CLAP'!D142</f>
        <v>JJ/MB</v>
      </c>
      <c r="E142" s="25" t="s">
        <v>15</v>
      </c>
      <c r="F142" s="25" t="s">
        <v>16</v>
      </c>
      <c r="G142" s="25"/>
      <c r="H142" s="25"/>
    </row>
    <row r="143" customFormat="false" ht="15" hidden="false" customHeight="false" outlineLevel="0" collapsed="false">
      <c r="A143" s="10" t="n">
        <v>42511</v>
      </c>
      <c r="B143" s="24" t="n">
        <v>142</v>
      </c>
      <c r="C143" s="24" t="n">
        <f aca="false">'NEPH &amp; CLAP'!C143</f>
        <v>1228</v>
      </c>
      <c r="D143" s="31" t="str">
        <f aca="false">'NEPH &amp; CLAP'!D143</f>
        <v>JJ/MB</v>
      </c>
      <c r="E143" s="25" t="s">
        <v>1037</v>
      </c>
      <c r="F143" s="25" t="s">
        <v>16</v>
      </c>
      <c r="G143" s="25"/>
      <c r="H143" s="25"/>
    </row>
    <row r="144" customFormat="false" ht="15" hidden="false" customHeight="false" outlineLevel="0" collapsed="false">
      <c r="A144" s="10" t="n">
        <v>42512</v>
      </c>
      <c r="B144" s="24" t="n">
        <v>143</v>
      </c>
      <c r="C144" s="24" t="n">
        <f aca="false">'NEPH &amp; CLAP'!C144</f>
        <v>2327</v>
      </c>
      <c r="D144" s="31" t="str">
        <f aca="false">'NEPH &amp; CLAP'!D144</f>
        <v>JJ</v>
      </c>
      <c r="E144" s="25" t="s">
        <v>15</v>
      </c>
      <c r="F144" s="25" t="s">
        <v>16</v>
      </c>
      <c r="G144" s="25"/>
      <c r="H144" s="25"/>
    </row>
    <row r="145" customFormat="false" ht="15" hidden="false" customHeight="false" outlineLevel="0" collapsed="false">
      <c r="A145" s="10" t="n">
        <v>42513</v>
      </c>
      <c r="B145" s="24" t="n">
        <v>144</v>
      </c>
      <c r="C145" s="24" t="n">
        <f aca="false">'NEPH &amp; CLAP'!C145</f>
        <v>1656</v>
      </c>
      <c r="D145" s="31" t="str">
        <f aca="false">'NEPH &amp; CLAP'!D145</f>
        <v>JJ</v>
      </c>
      <c r="E145" s="25" t="s">
        <v>1037</v>
      </c>
      <c r="F145" s="25" t="s">
        <v>16</v>
      </c>
      <c r="G145" s="25" t="n">
        <v>10.4</v>
      </c>
      <c r="H145" s="25" t="n">
        <v>5.5</v>
      </c>
    </row>
    <row r="146" customFormat="false" ht="15" hidden="false" customHeight="false" outlineLevel="0" collapsed="false">
      <c r="A146" s="10" t="n">
        <v>42514</v>
      </c>
      <c r="B146" s="24" t="n">
        <v>145</v>
      </c>
      <c r="C146" s="24" t="n">
        <f aca="false">'NEPH &amp; CLAP'!C146</f>
        <v>1211</v>
      </c>
      <c r="D146" s="31" t="str">
        <f aca="false">'NEPH &amp; CLAP'!D146</f>
        <v>JJ/MB</v>
      </c>
      <c r="E146" s="25" t="s">
        <v>15</v>
      </c>
      <c r="F146" s="25" t="s">
        <v>16</v>
      </c>
      <c r="G146" s="25"/>
      <c r="H146" s="25"/>
    </row>
    <row r="147" customFormat="false" ht="15" hidden="false" customHeight="false" outlineLevel="0" collapsed="false">
      <c r="A147" s="10" t="n">
        <v>42515</v>
      </c>
      <c r="B147" s="24" t="n">
        <v>146</v>
      </c>
      <c r="C147" s="24" t="n">
        <f aca="false">'NEPH &amp; CLAP'!C147</f>
        <v>1726</v>
      </c>
      <c r="D147" s="31" t="str">
        <f aca="false">'NEPH &amp; CLAP'!D147</f>
        <v>JJ</v>
      </c>
      <c r="E147" s="25" t="s">
        <v>1037</v>
      </c>
      <c r="F147" s="25" t="s">
        <v>16</v>
      </c>
      <c r="G147" s="25"/>
      <c r="H147" s="25"/>
    </row>
    <row r="148" customFormat="false" ht="15" hidden="false" customHeight="false" outlineLevel="0" collapsed="false">
      <c r="A148" s="10" t="n">
        <v>42516</v>
      </c>
      <c r="B148" s="24" t="n">
        <v>147</v>
      </c>
      <c r="C148" s="24" t="n">
        <f aca="false">'NEPH &amp; CLAP'!C148</f>
        <v>1232</v>
      </c>
      <c r="D148" s="31" t="str">
        <f aca="false">'NEPH &amp; CLAP'!D148</f>
        <v>JJ/MB</v>
      </c>
      <c r="E148" s="25" t="s">
        <v>1037</v>
      </c>
      <c r="F148" s="25" t="s">
        <v>16</v>
      </c>
      <c r="G148" s="25"/>
      <c r="H148" s="25"/>
    </row>
    <row r="149" customFormat="false" ht="15" hidden="false" customHeight="false" outlineLevel="0" collapsed="false">
      <c r="A149" s="10" t="n">
        <v>42517</v>
      </c>
      <c r="B149" s="24" t="n">
        <v>148</v>
      </c>
      <c r="C149" s="24" t="n">
        <f aca="false">'NEPH &amp; CLAP'!C149</f>
        <v>1845</v>
      </c>
      <c r="D149" s="31" t="str">
        <f aca="false">'NEPH &amp; CLAP'!D149</f>
        <v>JJ/mb</v>
      </c>
      <c r="E149" s="25" t="s">
        <v>1037</v>
      </c>
      <c r="F149" s="25" t="s">
        <v>16</v>
      </c>
      <c r="G149" s="25"/>
      <c r="H149" s="25"/>
    </row>
    <row r="150" customFormat="false" ht="15" hidden="false" customHeight="false" outlineLevel="0" collapsed="false">
      <c r="A150" s="10" t="n">
        <v>42518</v>
      </c>
      <c r="B150" s="24" t="n">
        <v>149</v>
      </c>
      <c r="C150" s="24" t="n">
        <f aca="false">'NEPH &amp; CLAP'!C150</f>
        <v>1221</v>
      </c>
      <c r="D150" s="31" t="str">
        <f aca="false">'NEPH &amp; CLAP'!D150</f>
        <v>MB</v>
      </c>
      <c r="E150" s="25" t="s">
        <v>15</v>
      </c>
      <c r="F150" s="25" t="s">
        <v>16</v>
      </c>
      <c r="G150" s="25"/>
      <c r="H150" s="25"/>
    </row>
    <row r="151" customFormat="false" ht="15" hidden="false" customHeight="false" outlineLevel="0" collapsed="false">
      <c r="A151" s="10" t="n">
        <v>42519</v>
      </c>
      <c r="B151" s="24" t="n">
        <v>150</v>
      </c>
      <c r="C151" s="24" t="n">
        <f aca="false">'NEPH &amp; CLAP'!C151</f>
        <v>1530</v>
      </c>
      <c r="D151" s="31" t="str">
        <f aca="false">'NEPH &amp; CLAP'!D151</f>
        <v>MB</v>
      </c>
      <c r="E151" s="25" t="s">
        <v>15</v>
      </c>
      <c r="F151" s="25" t="s">
        <v>16</v>
      </c>
      <c r="G151" s="25"/>
      <c r="H151" s="25"/>
    </row>
    <row r="152" customFormat="false" ht="30" hidden="false" customHeight="false" outlineLevel="0" collapsed="false">
      <c r="A152" s="10" t="n">
        <v>42520</v>
      </c>
      <c r="B152" s="24" t="n">
        <v>151</v>
      </c>
      <c r="C152" s="24" t="n">
        <f aca="false">'NEPH &amp; CLAP'!C152</f>
        <v>1226</v>
      </c>
      <c r="D152" s="31" t="str">
        <f aca="false">'NEPH &amp; CLAP'!D152</f>
        <v>JJ</v>
      </c>
      <c r="E152" s="25" t="s">
        <v>1037</v>
      </c>
      <c r="F152" s="25" t="s">
        <v>16</v>
      </c>
      <c r="G152" s="25" t="n">
        <v>10</v>
      </c>
      <c r="H152" s="25" t="n">
        <v>5.5</v>
      </c>
      <c r="I152" s="57" t="s">
        <v>1248</v>
      </c>
    </row>
    <row r="153" customFormat="false" ht="15" hidden="false" customHeight="false" outlineLevel="0" collapsed="false">
      <c r="A153" s="10" t="n">
        <v>42521</v>
      </c>
      <c r="B153" s="24" t="n">
        <v>152</v>
      </c>
      <c r="C153" s="24" t="n">
        <f aca="false">'NEPH &amp; CLAP'!C153</f>
        <v>1731</v>
      </c>
      <c r="D153" s="31" t="str">
        <f aca="false">'NEPH &amp; CLAP'!D153</f>
        <v>JJ</v>
      </c>
      <c r="E153" s="25" t="s">
        <v>15</v>
      </c>
      <c r="F153" s="25" t="s">
        <v>16</v>
      </c>
      <c r="G153" s="25"/>
      <c r="H153" s="25"/>
    </row>
    <row r="154" customFormat="false" ht="15" hidden="false" customHeight="false" outlineLevel="0" collapsed="false">
      <c r="A154" s="10" t="n">
        <v>42522</v>
      </c>
      <c r="B154" s="24" t="n">
        <v>153</v>
      </c>
      <c r="C154" s="24" t="n">
        <f aca="false">'NEPH &amp; CLAP'!C154</f>
        <v>1840</v>
      </c>
      <c r="D154" s="31" t="str">
        <f aca="false">'NEPH &amp; CLAP'!D154</f>
        <v>JJ</v>
      </c>
      <c r="E154" s="25" t="s">
        <v>1037</v>
      </c>
      <c r="F154" s="25" t="s">
        <v>16</v>
      </c>
      <c r="G154" s="25"/>
      <c r="H154" s="25"/>
    </row>
    <row r="155" customFormat="false" ht="15" hidden="false" customHeight="false" outlineLevel="0" collapsed="false">
      <c r="A155" s="10" t="n">
        <v>42523</v>
      </c>
      <c r="B155" s="24" t="n">
        <v>154</v>
      </c>
      <c r="C155" s="24" t="n">
        <f aca="false">'NEPH &amp; CLAP'!C155</f>
        <v>1831</v>
      </c>
      <c r="D155" s="31" t="str">
        <f aca="false">'NEPH &amp; CLAP'!D155</f>
        <v>MB/JJ</v>
      </c>
      <c r="E155" s="25" t="s">
        <v>15</v>
      </c>
      <c r="F155" s="25" t="s">
        <v>16</v>
      </c>
      <c r="G155" s="25"/>
      <c r="H155" s="25"/>
    </row>
    <row r="156" customFormat="false" ht="15" hidden="false" customHeight="false" outlineLevel="0" collapsed="false">
      <c r="A156" s="10" t="n">
        <v>42524</v>
      </c>
      <c r="B156" s="24" t="n">
        <v>155</v>
      </c>
      <c r="C156" s="24" t="n">
        <f aca="false">'NEPH &amp; CLAP'!C156</f>
        <v>1737</v>
      </c>
      <c r="D156" s="31" t="str">
        <f aca="false">'NEPH &amp; CLAP'!D156</f>
        <v>MB/JJ/HJ</v>
      </c>
      <c r="E156" s="25" t="s">
        <v>15</v>
      </c>
      <c r="F156" s="25" t="s">
        <v>16</v>
      </c>
      <c r="G156" s="25"/>
      <c r="H156" s="25"/>
    </row>
    <row r="157" customFormat="false" ht="15" hidden="false" customHeight="false" outlineLevel="0" collapsed="false">
      <c r="A157" s="10" t="n">
        <v>42525</v>
      </c>
      <c r="B157" s="24" t="n">
        <v>156</v>
      </c>
      <c r="C157" s="24" t="n">
        <f aca="false">'NEPH &amp; CLAP'!C157</f>
        <v>1156</v>
      </c>
      <c r="D157" s="31" t="str">
        <f aca="false">'NEPH &amp; CLAP'!D157</f>
        <v>MB</v>
      </c>
      <c r="E157" s="25" t="s">
        <v>15</v>
      </c>
      <c r="F157" s="25" t="s">
        <v>16</v>
      </c>
      <c r="G157" s="25"/>
      <c r="H157" s="25"/>
    </row>
    <row r="158" customFormat="false" ht="15" hidden="false" customHeight="false" outlineLevel="0" collapsed="false">
      <c r="A158" s="10" t="n">
        <v>42526</v>
      </c>
      <c r="B158" s="24" t="n">
        <v>157</v>
      </c>
      <c r="C158" s="24" t="n">
        <f aca="false">'NEPH &amp; CLAP'!C158</f>
        <v>1403</v>
      </c>
      <c r="D158" s="31" t="str">
        <f aca="false">'NEPH &amp; CLAP'!D158</f>
        <v>JJ/TG/EB</v>
      </c>
      <c r="E158" s="25" t="s">
        <v>15</v>
      </c>
      <c r="F158" s="25" t="s">
        <v>16</v>
      </c>
      <c r="G158" s="25"/>
      <c r="H158" s="25"/>
      <c r="I158" s="56" t="s">
        <v>1249</v>
      </c>
    </row>
    <row r="159" customFormat="false" ht="15" hidden="false" customHeight="false" outlineLevel="0" collapsed="false">
      <c r="A159" s="10" t="n">
        <v>42527</v>
      </c>
      <c r="B159" s="24" t="n">
        <v>158</v>
      </c>
      <c r="C159" s="24" t="n">
        <f aca="false">'NEPH &amp; CLAP'!C159</f>
        <v>1613</v>
      </c>
      <c r="D159" s="31" t="str">
        <f aca="false">'NEPH &amp; CLAP'!D159</f>
        <v>MB/JJ/TG/EB</v>
      </c>
      <c r="E159" s="25" t="s">
        <v>15</v>
      </c>
      <c r="F159" s="25" t="s">
        <v>16</v>
      </c>
      <c r="G159" s="25" t="n">
        <v>10.5</v>
      </c>
      <c r="H159" s="25" t="n">
        <v>6</v>
      </c>
    </row>
    <row r="160" customFormat="false" ht="15" hidden="false" customHeight="false" outlineLevel="0" collapsed="false">
      <c r="A160" s="10" t="n">
        <v>42528</v>
      </c>
      <c r="B160" s="24" t="n">
        <v>159</v>
      </c>
      <c r="C160" s="24" t="n">
        <f aca="false">'NEPH &amp; CLAP'!C160</f>
        <v>1536</v>
      </c>
      <c r="D160" s="31" t="str">
        <f aca="false">'NEPH &amp; CLAP'!D160</f>
        <v>TG/EB/JJ</v>
      </c>
      <c r="E160" s="25" t="s">
        <v>1037</v>
      </c>
      <c r="F160" s="25" t="s">
        <v>16</v>
      </c>
      <c r="G160" s="25"/>
      <c r="H160" s="25"/>
      <c r="I160" s="56" t="s">
        <v>1250</v>
      </c>
    </row>
    <row r="161" customFormat="false" ht="15" hidden="false" customHeight="false" outlineLevel="0" collapsed="false">
      <c r="A161" s="10" t="n">
        <v>42529</v>
      </c>
      <c r="B161" s="24" t="n">
        <v>160</v>
      </c>
      <c r="C161" s="24" t="n">
        <f aca="false">'NEPH &amp; CLAP'!C161</f>
        <v>1309</v>
      </c>
      <c r="D161" s="31" t="str">
        <f aca="false">'NEPH &amp; CLAP'!D161</f>
        <v>TG/EB/JJ/MB</v>
      </c>
      <c r="E161" s="25" t="s">
        <v>15</v>
      </c>
      <c r="F161" s="25" t="s">
        <v>16</v>
      </c>
      <c r="G161" s="25"/>
      <c r="H161" s="25"/>
    </row>
    <row r="162" customFormat="false" ht="15" hidden="false" customHeight="false" outlineLevel="0" collapsed="false">
      <c r="A162" s="10" t="n">
        <v>42530</v>
      </c>
      <c r="B162" s="24" t="n">
        <v>161</v>
      </c>
      <c r="C162" s="24" t="n">
        <f aca="false">'NEPH &amp; CLAP'!C162</f>
        <v>1553</v>
      </c>
      <c r="D162" s="31" t="str">
        <f aca="false">'NEPH &amp; CLAP'!D162</f>
        <v>TG/EB</v>
      </c>
      <c r="E162" s="25" t="s">
        <v>15</v>
      </c>
      <c r="F162" s="25" t="s">
        <v>16</v>
      </c>
      <c r="G162" s="25"/>
      <c r="H162" s="25"/>
    </row>
    <row r="163" customFormat="false" ht="15" hidden="false" customHeight="false" outlineLevel="0" collapsed="false">
      <c r="A163" s="10" t="n">
        <v>42531</v>
      </c>
      <c r="B163" s="24" t="n">
        <v>162</v>
      </c>
      <c r="C163" s="24" t="n">
        <f aca="false">'NEPH &amp; CLAP'!C163</f>
        <v>1239</v>
      </c>
      <c r="D163" s="31" t="str">
        <f aca="false">'NEPH &amp; CLAP'!D163</f>
        <v>TG/EB</v>
      </c>
      <c r="E163" s="25" t="s">
        <v>15</v>
      </c>
      <c r="F163" s="25" t="s">
        <v>16</v>
      </c>
      <c r="G163" s="25"/>
      <c r="H163" s="25"/>
      <c r="I163" s="56" t="s">
        <v>78</v>
      </c>
    </row>
    <row r="164" customFormat="false" ht="15" hidden="false" customHeight="false" outlineLevel="0" collapsed="false">
      <c r="A164" s="10" t="n">
        <v>42532</v>
      </c>
      <c r="B164" s="24" t="n">
        <v>163</v>
      </c>
      <c r="C164" s="24" t="n">
        <f aca="false">'NEPH &amp; CLAP'!C164</f>
        <v>1203</v>
      </c>
      <c r="D164" s="31" t="str">
        <f aca="false">'NEPH &amp; CLAP'!D164</f>
        <v>TG/EB</v>
      </c>
      <c r="E164" s="25" t="s">
        <v>15</v>
      </c>
      <c r="F164" s="25" t="s">
        <v>16</v>
      </c>
      <c r="G164" s="25"/>
      <c r="H164" s="25"/>
    </row>
    <row r="165" customFormat="false" ht="15" hidden="false" customHeight="false" outlineLevel="0" collapsed="false">
      <c r="A165" s="10" t="n">
        <v>42533</v>
      </c>
      <c r="B165" s="24" t="n">
        <v>164</v>
      </c>
      <c r="C165" s="24" t="n">
        <f aca="false">'NEPH &amp; CLAP'!C165</f>
        <v>1509</v>
      </c>
      <c r="D165" s="31" t="str">
        <f aca="false">'NEPH &amp; CLAP'!D165</f>
        <v>TG/EB</v>
      </c>
      <c r="E165" s="25" t="s">
        <v>15</v>
      </c>
      <c r="F165" s="25" t="s">
        <v>16</v>
      </c>
      <c r="G165" s="25"/>
      <c r="H165" s="25"/>
    </row>
    <row r="166" customFormat="false" ht="15" hidden="false" customHeight="false" outlineLevel="0" collapsed="false">
      <c r="A166" s="10" t="n">
        <v>42534</v>
      </c>
      <c r="B166" s="24" t="n">
        <v>165</v>
      </c>
      <c r="C166" s="24" t="n">
        <f aca="false">'NEPH &amp; CLAP'!C166</f>
        <v>1637</v>
      </c>
      <c r="D166" s="31" t="str">
        <f aca="false">'NEPH &amp; CLAP'!D166</f>
        <v>TG/EB</v>
      </c>
      <c r="E166" s="25" t="s">
        <v>15</v>
      </c>
      <c r="F166" s="25" t="s">
        <v>16</v>
      </c>
      <c r="G166" s="25" t="n">
        <v>10.5</v>
      </c>
      <c r="H166" s="25" t="n">
        <v>5.5</v>
      </c>
    </row>
    <row r="167" customFormat="false" ht="15" hidden="false" customHeight="false" outlineLevel="0" collapsed="false">
      <c r="A167" s="10" t="n">
        <v>42535</v>
      </c>
      <c r="B167" s="24" t="n">
        <v>166</v>
      </c>
      <c r="C167" s="24" t="n">
        <f aca="false">'NEPH &amp; CLAP'!C167</f>
        <v>1153</v>
      </c>
      <c r="D167" s="31" t="str">
        <f aca="false">'NEPH &amp; CLAP'!D167</f>
        <v>TG/EB</v>
      </c>
      <c r="E167" s="25" t="s">
        <v>15</v>
      </c>
      <c r="F167" s="25" t="s">
        <v>16</v>
      </c>
      <c r="G167" s="25"/>
      <c r="H167" s="25"/>
    </row>
    <row r="168" customFormat="false" ht="15" hidden="false" customHeight="false" outlineLevel="0" collapsed="false">
      <c r="A168" s="10" t="n">
        <v>42536</v>
      </c>
      <c r="B168" s="24" t="n">
        <v>167</v>
      </c>
      <c r="C168" s="24" t="n">
        <f aca="false">'NEPH &amp; CLAP'!C168</f>
        <v>1202</v>
      </c>
      <c r="D168" s="31" t="str">
        <f aca="false">'NEPH &amp; CLAP'!D168</f>
        <v>TG/EB</v>
      </c>
      <c r="E168" s="25" t="s">
        <v>15</v>
      </c>
      <c r="F168" s="25" t="s">
        <v>16</v>
      </c>
      <c r="G168" s="25"/>
      <c r="H168" s="25"/>
    </row>
    <row r="169" customFormat="false" ht="15" hidden="false" customHeight="false" outlineLevel="0" collapsed="false">
      <c r="A169" s="10" t="n">
        <v>42537</v>
      </c>
      <c r="B169" s="24" t="n">
        <v>168</v>
      </c>
      <c r="C169" s="24" t="n">
        <f aca="false">'NEPH &amp; CLAP'!C169</f>
        <v>1156</v>
      </c>
      <c r="D169" s="31" t="str">
        <f aca="false">'NEPH &amp; CLAP'!D169</f>
        <v>TG</v>
      </c>
      <c r="E169" s="25" t="s">
        <v>15</v>
      </c>
      <c r="F169" s="25" t="s">
        <v>16</v>
      </c>
      <c r="G169" s="25"/>
      <c r="H169" s="25"/>
    </row>
    <row r="170" customFormat="false" ht="15" hidden="false" customHeight="false" outlineLevel="0" collapsed="false">
      <c r="A170" s="10" t="n">
        <v>42538</v>
      </c>
      <c r="B170" s="24" t="n">
        <v>169</v>
      </c>
      <c r="C170" s="24" t="n">
        <f aca="false">'NEPH &amp; CLAP'!C170</f>
        <v>1314</v>
      </c>
      <c r="D170" s="31" t="str">
        <f aca="false">'NEPH &amp; CLAP'!D170</f>
        <v>TG</v>
      </c>
      <c r="E170" s="25" t="s">
        <v>15</v>
      </c>
      <c r="F170" s="25" t="s">
        <v>16</v>
      </c>
      <c r="G170" s="25"/>
      <c r="H170" s="25"/>
    </row>
    <row r="171" customFormat="false" ht="15" hidden="false" customHeight="false" outlineLevel="0" collapsed="false">
      <c r="A171" s="10" t="n">
        <v>42539</v>
      </c>
      <c r="B171" s="24" t="n">
        <v>170</v>
      </c>
      <c r="C171" s="24" t="n">
        <f aca="false">'NEPH &amp; CLAP'!C171</f>
        <v>1241</v>
      </c>
      <c r="D171" s="31" t="str">
        <f aca="false">'NEPH &amp; CLAP'!D171</f>
        <v>TG/EB</v>
      </c>
      <c r="E171" s="25" t="s">
        <v>15</v>
      </c>
      <c r="F171" s="25" t="s">
        <v>16</v>
      </c>
      <c r="G171" s="25"/>
      <c r="H171" s="25"/>
    </row>
    <row r="172" customFormat="false" ht="15" hidden="false" customHeight="false" outlineLevel="0" collapsed="false">
      <c r="A172" s="10" t="n">
        <v>42540</v>
      </c>
      <c r="B172" s="24" t="n">
        <v>171</v>
      </c>
      <c r="C172" s="24" t="n">
        <f aca="false">'NEPH &amp; CLAP'!C172</f>
        <v>1808</v>
      </c>
      <c r="D172" s="31" t="str">
        <f aca="false">'NEPH &amp; CLAP'!D172</f>
        <v>EB</v>
      </c>
      <c r="E172" s="25" t="s">
        <v>15</v>
      </c>
      <c r="F172" s="25" t="s">
        <v>16</v>
      </c>
      <c r="G172" s="25"/>
      <c r="H172" s="25"/>
    </row>
    <row r="173" customFormat="false" ht="15" hidden="false" customHeight="false" outlineLevel="0" collapsed="false">
      <c r="A173" s="10" t="n">
        <v>42541</v>
      </c>
      <c r="B173" s="24" t="n">
        <v>172</v>
      </c>
      <c r="C173" s="24" t="n">
        <f aca="false">'NEPH &amp; CLAP'!C173</f>
        <v>1812</v>
      </c>
      <c r="D173" s="31" t="str">
        <f aca="false">'NEPH &amp; CLAP'!D173</f>
        <v>TG/EB</v>
      </c>
      <c r="E173" s="25" t="s">
        <v>15</v>
      </c>
      <c r="F173" s="25" t="s">
        <v>16</v>
      </c>
      <c r="G173" s="25" t="n">
        <v>10.6</v>
      </c>
      <c r="H173" s="25" t="n">
        <v>5.5</v>
      </c>
    </row>
    <row r="174" customFormat="false" ht="15" hidden="false" customHeight="false" outlineLevel="0" collapsed="false">
      <c r="A174" s="10" t="n">
        <v>42542</v>
      </c>
      <c r="B174" s="24" t="n">
        <v>173</v>
      </c>
      <c r="C174" s="24" t="n">
        <f aca="false">'NEPH &amp; CLAP'!C174</f>
        <v>1204</v>
      </c>
      <c r="D174" s="31" t="str">
        <f aca="false">'NEPH &amp; CLAP'!D174</f>
        <v>TG/EB</v>
      </c>
      <c r="E174" s="25" t="s">
        <v>15</v>
      </c>
      <c r="F174" s="25" t="s">
        <v>16</v>
      </c>
      <c r="G174" s="25"/>
      <c r="H174" s="25"/>
    </row>
    <row r="175" customFormat="false" ht="15" hidden="false" customHeight="false" outlineLevel="0" collapsed="false">
      <c r="A175" s="10" t="n">
        <v>42543</v>
      </c>
      <c r="B175" s="24" t="n">
        <v>174</v>
      </c>
      <c r="C175" s="24" t="n">
        <f aca="false">'NEPH &amp; CLAP'!C175</f>
        <v>1332</v>
      </c>
      <c r="D175" s="31" t="str">
        <f aca="false">'NEPH &amp; CLAP'!D175</f>
        <v>TG/EB</v>
      </c>
      <c r="E175" s="25" t="s">
        <v>15</v>
      </c>
      <c r="F175" s="25" t="s">
        <v>16</v>
      </c>
      <c r="G175" s="25"/>
      <c r="H175" s="25"/>
    </row>
    <row r="176" customFormat="false" ht="15" hidden="false" customHeight="false" outlineLevel="0" collapsed="false">
      <c r="A176" s="10" t="n">
        <v>42544</v>
      </c>
      <c r="B176" s="24" t="n">
        <v>175</v>
      </c>
      <c r="C176" s="24" t="n">
        <f aca="false">'NEPH &amp; CLAP'!C176</f>
        <v>1313</v>
      </c>
      <c r="D176" s="31" t="str">
        <f aca="false">'NEPH &amp; CLAP'!D176</f>
        <v>EB</v>
      </c>
      <c r="E176" s="25" t="s">
        <v>15</v>
      </c>
      <c r="F176" s="25" t="s">
        <v>16</v>
      </c>
      <c r="G176" s="25"/>
      <c r="H176" s="25"/>
    </row>
    <row r="177" customFormat="false" ht="15" hidden="false" customHeight="false" outlineLevel="0" collapsed="false">
      <c r="A177" s="10" t="n">
        <v>42545</v>
      </c>
      <c r="B177" s="24" t="n">
        <v>176</v>
      </c>
      <c r="C177" s="24" t="n">
        <f aca="false">'NEPH &amp; CLAP'!C177</f>
        <v>1329</v>
      </c>
      <c r="D177" s="31" t="str">
        <f aca="false">'NEPH &amp; CLAP'!D177</f>
        <v>TG</v>
      </c>
      <c r="E177" s="25" t="s">
        <v>15</v>
      </c>
      <c r="F177" s="25" t="s">
        <v>16</v>
      </c>
      <c r="G177" s="25"/>
      <c r="H177" s="25"/>
    </row>
    <row r="178" customFormat="false" ht="15" hidden="false" customHeight="false" outlineLevel="0" collapsed="false">
      <c r="A178" s="10" t="n">
        <v>42546</v>
      </c>
      <c r="B178" s="24" t="n">
        <v>177</v>
      </c>
      <c r="C178" s="24" t="n">
        <f aca="false">'NEPH &amp; CLAP'!C178</f>
        <v>1717</v>
      </c>
      <c r="D178" s="31" t="str">
        <f aca="false">'NEPH &amp; CLAP'!D178</f>
        <v>EB/TG</v>
      </c>
      <c r="E178" s="25" t="s">
        <v>15</v>
      </c>
      <c r="F178" s="25" t="s">
        <v>16</v>
      </c>
      <c r="G178" s="25"/>
      <c r="H178" s="25"/>
    </row>
    <row r="179" customFormat="false" ht="15" hidden="false" customHeight="false" outlineLevel="0" collapsed="false">
      <c r="A179" s="10" t="n">
        <v>42547</v>
      </c>
      <c r="B179" s="24" t="n">
        <v>178</v>
      </c>
      <c r="C179" s="24" t="n">
        <f aca="false">'NEPH &amp; CLAP'!C179</f>
        <v>1828</v>
      </c>
      <c r="D179" s="31" t="str">
        <f aca="false">'NEPH &amp; CLAP'!D179</f>
        <v>TG</v>
      </c>
      <c r="E179" s="25" t="s">
        <v>15</v>
      </c>
      <c r="F179" s="25" t="s">
        <v>16</v>
      </c>
      <c r="G179" s="25"/>
      <c r="H179" s="25"/>
    </row>
    <row r="180" customFormat="false" ht="15" hidden="false" customHeight="false" outlineLevel="0" collapsed="false">
      <c r="A180" s="10" t="n">
        <v>42548</v>
      </c>
      <c r="B180" s="24" t="n">
        <v>179</v>
      </c>
      <c r="C180" s="24" t="n">
        <f aca="false">'NEPH &amp; CLAP'!C180</f>
        <v>1603</v>
      </c>
      <c r="D180" s="31" t="str">
        <f aca="false">'NEPH &amp; CLAP'!D180</f>
        <v>EB/TG</v>
      </c>
      <c r="E180" s="25" t="s">
        <v>15</v>
      </c>
      <c r="F180" s="25" t="s">
        <v>16</v>
      </c>
      <c r="G180" s="25" t="n">
        <v>11</v>
      </c>
      <c r="H180" s="25" t="n">
        <v>5.5</v>
      </c>
    </row>
    <row r="181" customFormat="false" ht="15" hidden="false" customHeight="false" outlineLevel="0" collapsed="false">
      <c r="A181" s="10" t="n">
        <v>42549</v>
      </c>
      <c r="B181" s="24" t="n">
        <v>180</v>
      </c>
      <c r="C181" s="24" t="n">
        <f aca="false">'NEPH &amp; CLAP'!C181</f>
        <v>1452</v>
      </c>
      <c r="D181" s="31" t="str">
        <f aca="false">'NEPH &amp; CLAP'!D181</f>
        <v>EB/TG</v>
      </c>
      <c r="E181" s="25" t="s">
        <v>15</v>
      </c>
      <c r="F181" s="25" t="s">
        <v>16</v>
      </c>
      <c r="G181" s="25"/>
      <c r="H181" s="25"/>
    </row>
    <row r="182" customFormat="false" ht="15" hidden="false" customHeight="false" outlineLevel="0" collapsed="false">
      <c r="A182" s="10" t="n">
        <v>42550</v>
      </c>
      <c r="B182" s="24" t="n">
        <v>181</v>
      </c>
      <c r="C182" s="24" t="n">
        <f aca="false">'NEPH &amp; CLAP'!C182</f>
        <v>1135</v>
      </c>
      <c r="D182" s="31" t="str">
        <f aca="false">'NEPH &amp; CLAP'!D182</f>
        <v>EB/TG</v>
      </c>
      <c r="E182" s="25" t="s">
        <v>15</v>
      </c>
      <c r="F182" s="25" t="s">
        <v>16</v>
      </c>
      <c r="G182" s="25"/>
      <c r="H182" s="25"/>
    </row>
    <row r="183" customFormat="false" ht="15" hidden="false" customHeight="false" outlineLevel="0" collapsed="false">
      <c r="A183" s="10" t="n">
        <v>42551</v>
      </c>
      <c r="B183" s="24" t="n">
        <v>182</v>
      </c>
      <c r="C183" s="24" t="n">
        <f aca="false">'NEPH &amp; CLAP'!C183</f>
        <v>1143</v>
      </c>
      <c r="D183" s="31" t="str">
        <f aca="false">'NEPH &amp; CLAP'!D183</f>
        <v>TG/EB</v>
      </c>
      <c r="E183" s="25" t="s">
        <v>15</v>
      </c>
      <c r="F183" s="25" t="s">
        <v>16</v>
      </c>
      <c r="G183" s="25"/>
      <c r="H183" s="25"/>
    </row>
    <row r="184" customFormat="false" ht="15" hidden="false" customHeight="false" outlineLevel="0" collapsed="false">
      <c r="A184" s="10" t="n">
        <v>42552</v>
      </c>
      <c r="B184" s="24" t="n">
        <v>183</v>
      </c>
      <c r="C184" s="24" t="n">
        <f aca="false">'NEPH &amp; CLAP'!C184</f>
        <v>1202</v>
      </c>
      <c r="D184" s="31" t="str">
        <f aca="false">'NEPH &amp; CLAP'!D184</f>
        <v>TG/EB</v>
      </c>
      <c r="E184" s="25" t="s">
        <v>15</v>
      </c>
      <c r="F184" s="25" t="s">
        <v>16</v>
      </c>
      <c r="G184" s="25"/>
      <c r="H184" s="25"/>
      <c r="I184" s="56" t="s">
        <v>1251</v>
      </c>
    </row>
    <row r="185" customFormat="false" ht="15" hidden="false" customHeight="false" outlineLevel="0" collapsed="false">
      <c r="A185" s="10" t="n">
        <v>42553</v>
      </c>
      <c r="B185" s="24" t="n">
        <v>184</v>
      </c>
      <c r="C185" s="24" t="n">
        <f aca="false">'NEPH &amp; CLAP'!C185</f>
        <v>1239</v>
      </c>
      <c r="D185" s="31" t="str">
        <f aca="false">'NEPH &amp; CLAP'!D185</f>
        <v>TG/EB</v>
      </c>
      <c r="E185" s="25" t="s">
        <v>15</v>
      </c>
      <c r="F185" s="25" t="s">
        <v>85</v>
      </c>
      <c r="G185" s="25"/>
      <c r="H185" s="25"/>
      <c r="I185" s="56" t="s">
        <v>1252</v>
      </c>
    </row>
    <row r="186" customFormat="false" ht="15" hidden="false" customHeight="false" outlineLevel="0" collapsed="false">
      <c r="A186" s="10" t="n">
        <v>42554</v>
      </c>
      <c r="B186" s="24" t="n">
        <v>185</v>
      </c>
      <c r="C186" s="24" t="n">
        <f aca="false">'NEPH &amp; CLAP'!C186</f>
        <v>1835</v>
      </c>
      <c r="D186" s="31" t="str">
        <f aca="false">'NEPH &amp; CLAP'!D186</f>
        <v>EB</v>
      </c>
      <c r="E186" s="25"/>
      <c r="F186" s="25"/>
      <c r="G186" s="25"/>
      <c r="H186" s="25"/>
    </row>
    <row r="187" customFormat="false" ht="15" hidden="false" customHeight="false" outlineLevel="0" collapsed="false">
      <c r="A187" s="10" t="n">
        <v>42555</v>
      </c>
      <c r="B187" s="24" t="n">
        <v>186</v>
      </c>
      <c r="C187" s="24" t="n">
        <f aca="false">'NEPH &amp; CLAP'!C187</f>
        <v>1029</v>
      </c>
      <c r="D187" s="31" t="str">
        <f aca="false">'NEPH &amp; CLAP'!D187</f>
        <v>TG</v>
      </c>
      <c r="E187" s="25" t="s">
        <v>18</v>
      </c>
      <c r="F187" s="25" t="s">
        <v>16</v>
      </c>
      <c r="G187" s="25"/>
      <c r="H187" s="25"/>
      <c r="I187" s="56" t="s">
        <v>1253</v>
      </c>
    </row>
    <row r="188" customFormat="false" ht="15" hidden="false" customHeight="false" outlineLevel="0" collapsed="false">
      <c r="A188" s="10" t="n">
        <v>42556</v>
      </c>
      <c r="B188" s="24" t="n">
        <v>187</v>
      </c>
      <c r="C188" s="24" t="n">
        <f aca="false">'NEPH &amp; CLAP'!C188</f>
        <v>1207</v>
      </c>
      <c r="D188" s="31" t="str">
        <f aca="false">'NEPH &amp; CLAP'!D188</f>
        <v>TG/EB</v>
      </c>
      <c r="E188" s="25" t="s">
        <v>15</v>
      </c>
      <c r="F188" s="25" t="s">
        <v>16</v>
      </c>
      <c r="G188" s="25" t="n">
        <v>10.5</v>
      </c>
      <c r="H188" s="25" t="n">
        <v>5.3</v>
      </c>
      <c r="I188" s="56" t="s">
        <v>1254</v>
      </c>
    </row>
    <row r="189" customFormat="false" ht="15" hidden="false" customHeight="false" outlineLevel="0" collapsed="false">
      <c r="A189" s="10" t="n">
        <v>42557</v>
      </c>
      <c r="B189" s="24" t="n">
        <v>188</v>
      </c>
      <c r="C189" s="24" t="n">
        <f aca="false">'NEPH &amp; CLAP'!C189</f>
        <v>0.471527777777778</v>
      </c>
      <c r="D189" s="31" t="str">
        <f aca="false">'NEPH &amp; CLAP'!D189</f>
        <v>TG</v>
      </c>
      <c r="E189" s="25" t="s">
        <v>15</v>
      </c>
      <c r="F189" s="25" t="s">
        <v>16</v>
      </c>
      <c r="G189" s="25"/>
      <c r="H189" s="25"/>
    </row>
    <row r="190" customFormat="false" ht="15" hidden="false" customHeight="false" outlineLevel="0" collapsed="false">
      <c r="A190" s="10" t="n">
        <v>42558</v>
      </c>
      <c r="B190" s="24" t="n">
        <v>189</v>
      </c>
      <c r="C190" s="24" t="n">
        <f aca="false">'NEPH &amp; CLAP'!C190</f>
        <v>1214</v>
      </c>
      <c r="D190" s="31" t="str">
        <f aca="false">'NEPH &amp; CLAP'!D190</f>
        <v>TG/EB</v>
      </c>
      <c r="E190" s="25" t="s">
        <v>15</v>
      </c>
      <c r="F190" s="25" t="s">
        <v>16</v>
      </c>
      <c r="G190" s="25"/>
      <c r="H190" s="25"/>
    </row>
    <row r="191" customFormat="false" ht="14.25" hidden="false" customHeight="true" outlineLevel="0" collapsed="false">
      <c r="A191" s="10" t="n">
        <v>42559</v>
      </c>
      <c r="B191" s="24" t="n">
        <v>190</v>
      </c>
      <c r="C191" s="24" t="n">
        <f aca="false">'NEPH &amp; CLAP'!C191</f>
        <v>1604</v>
      </c>
      <c r="D191" s="31" t="str">
        <f aca="false">'NEPH &amp; CLAP'!D191</f>
        <v>TG/EB</v>
      </c>
      <c r="E191" s="25" t="s">
        <v>15</v>
      </c>
      <c r="F191" s="25" t="s">
        <v>16</v>
      </c>
      <c r="G191" s="25"/>
      <c r="H191" s="25"/>
    </row>
    <row r="192" customFormat="false" ht="15" hidden="false" customHeight="false" outlineLevel="0" collapsed="false">
      <c r="A192" s="10" t="n">
        <v>42560</v>
      </c>
      <c r="B192" s="24" t="n">
        <v>191</v>
      </c>
      <c r="C192" s="24" t="n">
        <f aca="false">'NEPH &amp; CLAP'!C192</f>
        <v>1342</v>
      </c>
      <c r="D192" s="31" t="str">
        <f aca="false">'NEPH &amp; CLAP'!D192</f>
        <v>TG</v>
      </c>
      <c r="E192" s="25" t="s">
        <v>15</v>
      </c>
      <c r="F192" s="25" t="s">
        <v>16</v>
      </c>
      <c r="G192" s="25"/>
      <c r="H192" s="25"/>
    </row>
    <row r="193" customFormat="false" ht="15" hidden="false" customHeight="false" outlineLevel="0" collapsed="false">
      <c r="A193" s="10" t="n">
        <v>42561</v>
      </c>
      <c r="B193" s="24" t="n">
        <v>192</v>
      </c>
      <c r="C193" s="24" t="n">
        <f aca="false">'NEPH &amp; CLAP'!C193</f>
        <v>1319</v>
      </c>
      <c r="D193" s="31" t="str">
        <f aca="false">'NEPH &amp; CLAP'!D193</f>
        <v>TG</v>
      </c>
      <c r="E193" s="25" t="s">
        <v>15</v>
      </c>
      <c r="F193" s="25" t="s">
        <v>16</v>
      </c>
      <c r="G193" s="25"/>
      <c r="H193" s="25"/>
    </row>
    <row r="194" customFormat="false" ht="15" hidden="false" customHeight="false" outlineLevel="0" collapsed="false">
      <c r="A194" s="10" t="n">
        <v>42562</v>
      </c>
      <c r="B194" s="24" t="n">
        <v>193</v>
      </c>
      <c r="C194" s="24" t="n">
        <f aca="false">'NEPH &amp; CLAP'!C194</f>
        <v>1323</v>
      </c>
      <c r="D194" s="31" t="str">
        <f aca="false">'NEPH &amp; CLAP'!D194</f>
        <v>EB</v>
      </c>
      <c r="E194" s="25" t="s">
        <v>15</v>
      </c>
      <c r="F194" s="25" t="s">
        <v>16</v>
      </c>
      <c r="G194" s="25" t="n">
        <v>11</v>
      </c>
      <c r="H194" s="25" t="n">
        <v>5.4</v>
      </c>
    </row>
    <row r="195" customFormat="false" ht="15" hidden="false" customHeight="false" outlineLevel="0" collapsed="false">
      <c r="A195" s="10" t="n">
        <v>42563</v>
      </c>
      <c r="B195" s="24" t="n">
        <v>194</v>
      </c>
      <c r="C195" s="24" t="n">
        <f aca="false">'NEPH &amp; CLAP'!C195</f>
        <v>1228</v>
      </c>
      <c r="D195" s="31" t="str">
        <f aca="false">'NEPH &amp; CLAP'!D195</f>
        <v>TG/EB</v>
      </c>
      <c r="E195" s="25" t="s">
        <v>15</v>
      </c>
      <c r="F195" s="25" t="s">
        <v>16</v>
      </c>
      <c r="G195" s="25"/>
      <c r="H195" s="25"/>
    </row>
    <row r="196" customFormat="false" ht="15" hidden="false" customHeight="false" outlineLevel="0" collapsed="false">
      <c r="A196" s="10" t="n">
        <v>42564</v>
      </c>
      <c r="B196" s="24" t="n">
        <v>195</v>
      </c>
      <c r="C196" s="24" t="n">
        <f aca="false">'NEPH &amp; CLAP'!C196</f>
        <v>1137</v>
      </c>
      <c r="D196" s="31" t="str">
        <f aca="false">'NEPH &amp; CLAP'!D196</f>
        <v>TG</v>
      </c>
      <c r="E196" s="25" t="s">
        <v>15</v>
      </c>
      <c r="F196" s="25" t="s">
        <v>16</v>
      </c>
      <c r="G196" s="25"/>
      <c r="H196" s="25"/>
    </row>
    <row r="197" customFormat="false" ht="15" hidden="false" customHeight="false" outlineLevel="0" collapsed="false">
      <c r="A197" s="10" t="n">
        <v>42565</v>
      </c>
      <c r="B197" s="24" t="n">
        <v>196</v>
      </c>
      <c r="C197" s="24" t="n">
        <f aca="false">'NEPH &amp; CLAP'!C197</f>
        <v>1147</v>
      </c>
      <c r="D197" s="31" t="str">
        <f aca="false">'NEPH &amp; CLAP'!D197</f>
        <v>TG/EB</v>
      </c>
      <c r="E197" s="25" t="s">
        <v>15</v>
      </c>
      <c r="F197" s="25" t="s">
        <v>16</v>
      </c>
      <c r="G197" s="25"/>
      <c r="H197" s="25"/>
    </row>
    <row r="198" customFormat="false" ht="15" hidden="false" customHeight="false" outlineLevel="0" collapsed="false">
      <c r="A198" s="10" t="n">
        <v>42566</v>
      </c>
      <c r="B198" s="24" t="n">
        <v>197</v>
      </c>
      <c r="C198" s="24" t="n">
        <f aca="false">'NEPH &amp; CLAP'!C198</f>
        <v>1235</v>
      </c>
      <c r="D198" s="31" t="str">
        <f aca="false">'NEPH &amp; CLAP'!D198</f>
        <v>TG/EB</v>
      </c>
      <c r="E198" s="25" t="s">
        <v>15</v>
      </c>
      <c r="F198" s="25" t="s">
        <v>16</v>
      </c>
      <c r="G198" s="25"/>
      <c r="H198" s="25"/>
    </row>
    <row r="199" customFormat="false" ht="15" hidden="false" customHeight="false" outlineLevel="0" collapsed="false">
      <c r="A199" s="10" t="n">
        <v>42567</v>
      </c>
      <c r="B199" s="24" t="n">
        <v>198</v>
      </c>
      <c r="C199" s="24" t="n">
        <f aca="false">'NEPH &amp; CLAP'!C199</f>
        <v>1301</v>
      </c>
      <c r="D199" s="31" t="str">
        <f aca="false">'NEPH &amp; CLAP'!D199</f>
        <v>TG/EB</v>
      </c>
      <c r="E199" s="25" t="s">
        <v>15</v>
      </c>
      <c r="F199" s="25" t="s">
        <v>16</v>
      </c>
      <c r="G199" s="25"/>
      <c r="H199" s="25"/>
    </row>
    <row r="200" customFormat="false" ht="15" hidden="false" customHeight="false" outlineLevel="0" collapsed="false">
      <c r="A200" s="10" t="n">
        <v>42568</v>
      </c>
      <c r="B200" s="24" t="n">
        <v>199</v>
      </c>
      <c r="C200" s="24" t="n">
        <f aca="false">'NEPH &amp; CLAP'!C200</f>
        <v>1627</v>
      </c>
      <c r="D200" s="31" t="str">
        <f aca="false">'NEPH &amp; CLAP'!D200</f>
        <v>EB</v>
      </c>
      <c r="E200" s="25" t="s">
        <v>15</v>
      </c>
      <c r="F200" s="25" t="s">
        <v>16</v>
      </c>
      <c r="G200" s="25"/>
      <c r="H200" s="25"/>
    </row>
    <row r="201" customFormat="false" ht="15" hidden="false" customHeight="false" outlineLevel="0" collapsed="false">
      <c r="A201" s="10" t="n">
        <v>42569</v>
      </c>
      <c r="B201" s="24" t="n">
        <v>200</v>
      </c>
      <c r="C201" s="24" t="n">
        <f aca="false">'NEPH &amp; CLAP'!C201</f>
        <v>1207</v>
      </c>
      <c r="D201" s="31" t="str">
        <f aca="false">'NEPH &amp; CLAP'!D201</f>
        <v>TG</v>
      </c>
      <c r="E201" s="25" t="s">
        <v>15</v>
      </c>
      <c r="F201" s="25" t="s">
        <v>16</v>
      </c>
      <c r="G201" s="25" t="n">
        <v>11</v>
      </c>
      <c r="H201" s="25" t="n">
        <v>5.5</v>
      </c>
      <c r="I201" s="56" t="s">
        <v>1255</v>
      </c>
    </row>
    <row r="202" customFormat="false" ht="15" hidden="false" customHeight="false" outlineLevel="0" collapsed="false">
      <c r="A202" s="10" t="n">
        <v>42570</v>
      </c>
      <c r="B202" s="24" t="n">
        <v>201</v>
      </c>
      <c r="C202" s="24" t="n">
        <f aca="false">'NEPH &amp; CLAP'!C202</f>
        <v>1237</v>
      </c>
      <c r="D202" s="31" t="str">
        <f aca="false">'NEPH &amp; CLAP'!D202</f>
        <v>TG</v>
      </c>
      <c r="E202" s="25" t="s">
        <v>15</v>
      </c>
      <c r="F202" s="25" t="s">
        <v>16</v>
      </c>
      <c r="G202" s="25"/>
      <c r="H202" s="25"/>
    </row>
    <row r="203" customFormat="false" ht="15" hidden="false" customHeight="false" outlineLevel="0" collapsed="false">
      <c r="A203" s="10" t="n">
        <v>42571</v>
      </c>
      <c r="B203" s="24" t="n">
        <v>202</v>
      </c>
      <c r="C203" s="24" t="n">
        <f aca="false">'NEPH &amp; CLAP'!C203</f>
        <v>1609</v>
      </c>
      <c r="D203" s="31" t="str">
        <f aca="false">'NEPH &amp; CLAP'!D203</f>
        <v>TG/EB</v>
      </c>
      <c r="E203" s="25" t="s">
        <v>15</v>
      </c>
      <c r="F203" s="25" t="s">
        <v>16</v>
      </c>
      <c r="G203" s="25"/>
      <c r="H203" s="25"/>
    </row>
    <row r="204" customFormat="false" ht="15" hidden="false" customHeight="false" outlineLevel="0" collapsed="false">
      <c r="A204" s="10" t="n">
        <v>42572</v>
      </c>
      <c r="B204" s="24" t="n">
        <v>203</v>
      </c>
      <c r="C204" s="24" t="n">
        <f aca="false">'NEPH &amp; CLAP'!C204</f>
        <v>1224</v>
      </c>
      <c r="D204" s="31" t="str">
        <f aca="false">'NEPH &amp; CLAP'!D204</f>
        <v>TG/EB</v>
      </c>
      <c r="E204" s="25" t="s">
        <v>15</v>
      </c>
      <c r="F204" s="25" t="s">
        <v>16</v>
      </c>
      <c r="G204" s="25"/>
      <c r="H204" s="25"/>
    </row>
    <row r="205" customFormat="false" ht="15" hidden="false" customHeight="false" outlineLevel="0" collapsed="false">
      <c r="A205" s="10" t="n">
        <v>42573</v>
      </c>
      <c r="B205" s="24" t="n">
        <v>204</v>
      </c>
      <c r="C205" s="24" t="n">
        <f aca="false">'NEPH &amp; CLAP'!C205</f>
        <v>1141</v>
      </c>
      <c r="D205" s="31" t="str">
        <f aca="false">'NEPH &amp; CLAP'!D205</f>
        <v>TG</v>
      </c>
      <c r="E205" s="25" t="s">
        <v>18</v>
      </c>
      <c r="F205" s="25" t="s">
        <v>16</v>
      </c>
      <c r="G205" s="25"/>
      <c r="H205" s="25"/>
    </row>
    <row r="206" customFormat="false" ht="15" hidden="false" customHeight="false" outlineLevel="0" collapsed="false">
      <c r="A206" s="10" t="n">
        <v>42574</v>
      </c>
      <c r="B206" s="24" t="n">
        <v>205</v>
      </c>
      <c r="C206" s="24" t="n">
        <f aca="false">'NEPH &amp; CLAP'!C206</f>
        <v>1317</v>
      </c>
      <c r="D206" s="31" t="str">
        <f aca="false">'NEPH &amp; CLAP'!D206</f>
        <v>TG</v>
      </c>
      <c r="E206" s="25" t="s">
        <v>15</v>
      </c>
      <c r="F206" s="25" t="s">
        <v>16</v>
      </c>
      <c r="G206" s="25"/>
      <c r="H206" s="25"/>
    </row>
    <row r="207" customFormat="false" ht="15" hidden="false" customHeight="false" outlineLevel="0" collapsed="false">
      <c r="A207" s="10" t="n">
        <v>42575</v>
      </c>
      <c r="B207" s="24" t="n">
        <v>206</v>
      </c>
      <c r="C207" s="24" t="n">
        <f aca="false">'NEPH &amp; CLAP'!C207</f>
        <v>1747</v>
      </c>
      <c r="D207" s="31" t="str">
        <f aca="false">'NEPH &amp; CLAP'!D207</f>
        <v>TG</v>
      </c>
      <c r="E207" s="25" t="s">
        <v>15</v>
      </c>
      <c r="F207" s="25" t="s">
        <v>16</v>
      </c>
      <c r="G207" s="25"/>
      <c r="H207" s="25"/>
    </row>
    <row r="208" customFormat="false" ht="15" hidden="false" customHeight="false" outlineLevel="0" collapsed="false">
      <c r="A208" s="10" t="n">
        <v>42576</v>
      </c>
      <c r="B208" s="24" t="n">
        <v>207</v>
      </c>
      <c r="C208" s="24" t="n">
        <f aca="false">'NEPH &amp; CLAP'!C208</f>
        <v>1234</v>
      </c>
      <c r="D208" s="31" t="str">
        <f aca="false">'NEPH &amp; CLAP'!D208</f>
        <v>TG/EB</v>
      </c>
      <c r="E208" s="25" t="s">
        <v>15</v>
      </c>
      <c r="F208" s="25" t="s">
        <v>16</v>
      </c>
      <c r="G208" s="25"/>
      <c r="H208" s="25"/>
    </row>
    <row r="209" customFormat="false" ht="15" hidden="false" customHeight="false" outlineLevel="0" collapsed="false">
      <c r="A209" s="10" t="n">
        <v>42577</v>
      </c>
      <c r="B209" s="24" t="n">
        <v>208</v>
      </c>
      <c r="C209" s="24" t="n">
        <f aca="false">'NEPH &amp; CLAP'!C209</f>
        <v>1214</v>
      </c>
      <c r="D209" s="31" t="str">
        <f aca="false">'NEPH &amp; CLAP'!D209</f>
        <v>TG/EB</v>
      </c>
      <c r="E209" s="25" t="s">
        <v>15</v>
      </c>
      <c r="F209" s="25" t="s">
        <v>16</v>
      </c>
      <c r="G209" s="25"/>
      <c r="H209" s="25"/>
    </row>
    <row r="210" customFormat="false" ht="15" hidden="false" customHeight="false" outlineLevel="0" collapsed="false">
      <c r="A210" s="10" t="n">
        <v>42578</v>
      </c>
      <c r="B210" s="24" t="n">
        <v>209</v>
      </c>
      <c r="C210" s="24" t="n">
        <f aca="false">'NEPH &amp; CLAP'!C210</f>
        <v>0</v>
      </c>
      <c r="D210" s="31" t="n">
        <f aca="false">'NEPH &amp; CLAP'!D210</f>
        <v>0</v>
      </c>
      <c r="E210" s="25"/>
      <c r="F210" s="25"/>
      <c r="G210" s="25"/>
      <c r="H210" s="25"/>
    </row>
    <row r="211" customFormat="false" ht="15" hidden="false" customHeight="false" outlineLevel="0" collapsed="false">
      <c r="A211" s="10" t="n">
        <v>42579</v>
      </c>
      <c r="B211" s="24" t="n">
        <v>210</v>
      </c>
      <c r="C211" s="24" t="n">
        <f aca="false">'NEPH &amp; CLAP'!C211</f>
        <v>1313</v>
      </c>
      <c r="D211" s="31" t="str">
        <f aca="false">'NEPH &amp; CLAP'!D211</f>
        <v>TG/EB</v>
      </c>
      <c r="E211" s="25" t="s">
        <v>15</v>
      </c>
      <c r="F211" s="25" t="s">
        <v>16</v>
      </c>
      <c r="G211" s="25"/>
      <c r="H211" s="25"/>
    </row>
    <row r="212" customFormat="false" ht="15" hidden="false" customHeight="false" outlineLevel="0" collapsed="false">
      <c r="A212" s="10" t="n">
        <v>42580</v>
      </c>
      <c r="B212" s="24" t="n">
        <v>211</v>
      </c>
      <c r="C212" s="24" t="n">
        <f aca="false">'NEPH &amp; CLAP'!C212</f>
        <v>1611</v>
      </c>
      <c r="D212" s="31" t="str">
        <f aca="false">'NEPH &amp; CLAP'!D212</f>
        <v>TG/EB</v>
      </c>
      <c r="E212" s="25" t="s">
        <v>15</v>
      </c>
      <c r="F212" s="25" t="s">
        <v>16</v>
      </c>
      <c r="G212" s="25"/>
      <c r="H212" s="25"/>
    </row>
    <row r="213" customFormat="false" ht="15" hidden="false" customHeight="false" outlineLevel="0" collapsed="false">
      <c r="A213" s="10" t="n">
        <v>42581</v>
      </c>
      <c r="B213" s="24" t="n">
        <v>212</v>
      </c>
      <c r="C213" s="24" t="n">
        <f aca="false">'NEPH &amp; CLAP'!C213</f>
        <v>1236</v>
      </c>
      <c r="D213" s="31" t="str">
        <f aca="false">'NEPH &amp; CLAP'!D213</f>
        <v>TG/EB</v>
      </c>
      <c r="E213" s="25" t="s">
        <v>15</v>
      </c>
      <c r="F213" s="25" t="s">
        <v>16</v>
      </c>
      <c r="G213" s="25"/>
      <c r="H213" s="25"/>
    </row>
    <row r="214" customFormat="false" ht="15" hidden="false" customHeight="false" outlineLevel="0" collapsed="false">
      <c r="A214" s="10" t="n">
        <v>42582</v>
      </c>
      <c r="B214" s="24" t="n">
        <v>213</v>
      </c>
      <c r="C214" s="24" t="n">
        <f aca="false">'NEPH &amp; CLAP'!C214</f>
        <v>1521</v>
      </c>
      <c r="D214" s="31" t="str">
        <f aca="false">'NEPH &amp; CLAP'!D214</f>
        <v>EB</v>
      </c>
      <c r="E214" s="25" t="s">
        <v>15</v>
      </c>
      <c r="F214" s="25" t="s">
        <v>16</v>
      </c>
      <c r="G214" s="25"/>
      <c r="H214" s="25"/>
    </row>
    <row r="215" customFormat="false" ht="15" hidden="false" customHeight="false" outlineLevel="0" collapsed="false">
      <c r="A215" s="10" t="n">
        <v>42583</v>
      </c>
      <c r="B215" s="24" t="n">
        <v>214</v>
      </c>
      <c r="C215" s="24" t="n">
        <f aca="false">'NEPH &amp; CLAP'!C215</f>
        <v>1254</v>
      </c>
      <c r="D215" s="31" t="str">
        <f aca="false">'NEPH &amp; CLAP'!D215</f>
        <v>EB</v>
      </c>
      <c r="E215" s="25" t="s">
        <v>15</v>
      </c>
      <c r="F215" s="25" t="s">
        <v>16</v>
      </c>
      <c r="G215" s="25" t="n">
        <v>11</v>
      </c>
      <c r="H215" s="25" t="n">
        <v>5.5</v>
      </c>
    </row>
    <row r="216" customFormat="false" ht="15" hidden="false" customHeight="false" outlineLevel="0" collapsed="false">
      <c r="A216" s="10" t="n">
        <v>42584</v>
      </c>
      <c r="B216" s="24" t="n">
        <v>215</v>
      </c>
      <c r="C216" s="24" t="n">
        <f aca="false">'NEPH &amp; CLAP'!C216</f>
        <v>1259</v>
      </c>
      <c r="D216" s="31" t="str">
        <f aca="false">'NEPH &amp; CLAP'!D216</f>
        <v>EB</v>
      </c>
      <c r="E216" s="25" t="s">
        <v>15</v>
      </c>
      <c r="F216" s="25" t="s">
        <v>16</v>
      </c>
      <c r="G216" s="25"/>
      <c r="H216" s="25"/>
    </row>
    <row r="217" customFormat="false" ht="15" hidden="false" customHeight="false" outlineLevel="0" collapsed="false">
      <c r="A217" s="10" t="n">
        <v>42585</v>
      </c>
      <c r="B217" s="24" t="n">
        <v>216</v>
      </c>
      <c r="C217" s="24" t="n">
        <f aca="false">'NEPH &amp; CLAP'!C217</f>
        <v>1121</v>
      </c>
      <c r="D217" s="31" t="str">
        <f aca="false">'NEPH &amp; CLAP'!D217</f>
        <v>TG</v>
      </c>
      <c r="E217" s="25" t="s">
        <v>15</v>
      </c>
      <c r="F217" s="25" t="s">
        <v>16</v>
      </c>
      <c r="G217" s="25"/>
      <c r="H217" s="25"/>
    </row>
    <row r="218" customFormat="false" ht="15" hidden="false" customHeight="false" outlineLevel="0" collapsed="false">
      <c r="A218" s="10" t="n">
        <v>42586</v>
      </c>
      <c r="B218" s="24" t="n">
        <v>217</v>
      </c>
      <c r="C218" s="24" t="n">
        <f aca="false">'NEPH &amp; CLAP'!C218</f>
        <v>1400</v>
      </c>
      <c r="D218" s="31" t="str">
        <f aca="false">'NEPH &amp; CLAP'!D218</f>
        <v>EB</v>
      </c>
      <c r="E218" s="25" t="s">
        <v>15</v>
      </c>
      <c r="F218" s="25" t="s">
        <v>16</v>
      </c>
      <c r="G218" s="25"/>
      <c r="H218" s="25"/>
    </row>
    <row r="219" customFormat="false" ht="15" hidden="false" customHeight="false" outlineLevel="0" collapsed="false">
      <c r="A219" s="10" t="n">
        <v>42587</v>
      </c>
      <c r="B219" s="24" t="n">
        <v>218</v>
      </c>
      <c r="C219" s="24" t="n">
        <f aca="false">'NEPH &amp; CLAP'!C219</f>
        <v>1353</v>
      </c>
      <c r="D219" s="31" t="str">
        <f aca="false">'NEPH &amp; CLAP'!D219</f>
        <v>EB/TG</v>
      </c>
      <c r="E219" s="25" t="s">
        <v>15</v>
      </c>
      <c r="F219" s="25" t="s">
        <v>16</v>
      </c>
      <c r="G219" s="25"/>
      <c r="H219" s="25"/>
    </row>
    <row r="220" customFormat="false" ht="15" hidden="false" customHeight="false" outlineLevel="0" collapsed="false">
      <c r="A220" s="10" t="n">
        <v>42588</v>
      </c>
      <c r="B220" s="24" t="n">
        <v>219</v>
      </c>
      <c r="C220" s="24" t="n">
        <f aca="false">'NEPH &amp; CLAP'!C220</f>
        <v>1717</v>
      </c>
      <c r="D220" s="31" t="str">
        <f aca="false">'NEPH &amp; CLAP'!D220</f>
        <v>EB</v>
      </c>
      <c r="E220" s="25" t="s">
        <v>15</v>
      </c>
      <c r="F220" s="25" t="s">
        <v>16</v>
      </c>
      <c r="G220" s="25"/>
      <c r="H220" s="25"/>
    </row>
    <row r="221" customFormat="false" ht="15" hidden="false" customHeight="false" outlineLevel="0" collapsed="false">
      <c r="A221" s="10" t="n">
        <v>42589</v>
      </c>
      <c r="B221" s="24" t="n">
        <v>220</v>
      </c>
      <c r="C221" s="24" t="n">
        <f aca="false">'NEPH &amp; CLAP'!C221</f>
        <v>1632</v>
      </c>
      <c r="D221" s="31" t="str">
        <f aca="false">'NEPH &amp; CLAP'!D221</f>
        <v>TG</v>
      </c>
      <c r="E221" s="25" t="s">
        <v>15</v>
      </c>
      <c r="F221" s="25" t="s">
        <v>16</v>
      </c>
      <c r="G221" s="25"/>
      <c r="H221" s="25"/>
    </row>
    <row r="222" customFormat="false" ht="15" hidden="false" customHeight="false" outlineLevel="0" collapsed="false">
      <c r="A222" s="10" t="n">
        <v>42590</v>
      </c>
      <c r="B222" s="24" t="n">
        <v>221</v>
      </c>
      <c r="C222" s="24" t="n">
        <f aca="false">'NEPH &amp; CLAP'!C222</f>
        <v>1541</v>
      </c>
      <c r="D222" s="31" t="str">
        <f aca="false">'NEPH &amp; CLAP'!D222</f>
        <v>TG</v>
      </c>
      <c r="E222" s="25" t="s">
        <v>15</v>
      </c>
      <c r="F222" s="25" t="s">
        <v>16</v>
      </c>
      <c r="G222" s="25" t="n">
        <v>11</v>
      </c>
      <c r="H222" s="25" t="n">
        <v>5.5</v>
      </c>
    </row>
    <row r="223" customFormat="false" ht="15" hidden="false" customHeight="false" outlineLevel="0" collapsed="false">
      <c r="A223" s="10" t="n">
        <v>42591</v>
      </c>
      <c r="B223" s="24" t="n">
        <v>222</v>
      </c>
      <c r="C223" s="24" t="n">
        <f aca="false">'NEPH &amp; CLAP'!C223</f>
        <v>1832</v>
      </c>
      <c r="D223" s="31" t="str">
        <f aca="false">'NEPH &amp; CLAP'!D223</f>
        <v>TG</v>
      </c>
      <c r="E223" s="25" t="s">
        <v>15</v>
      </c>
      <c r="F223" s="25" t="s">
        <v>16</v>
      </c>
      <c r="G223" s="25"/>
      <c r="H223" s="25"/>
    </row>
    <row r="224" customFormat="false" ht="15" hidden="false" customHeight="false" outlineLevel="0" collapsed="false">
      <c r="A224" s="10" t="n">
        <v>42592</v>
      </c>
      <c r="B224" s="24" t="n">
        <v>223</v>
      </c>
      <c r="C224" s="24" t="n">
        <f aca="false">'NEPH &amp; CLAP'!C224</f>
        <v>1400</v>
      </c>
      <c r="D224" s="31" t="str">
        <f aca="false">'NEPH &amp; CLAP'!D224</f>
        <v>EB</v>
      </c>
      <c r="E224" s="25" t="s">
        <v>15</v>
      </c>
      <c r="F224" s="25" t="s">
        <v>16</v>
      </c>
      <c r="G224" s="25"/>
      <c r="H224" s="25"/>
    </row>
    <row r="225" customFormat="false" ht="15" hidden="false" customHeight="false" outlineLevel="0" collapsed="false">
      <c r="A225" s="10" t="n">
        <v>42593</v>
      </c>
      <c r="B225" s="24" t="n">
        <v>224</v>
      </c>
      <c r="C225" s="24" t="n">
        <f aca="false">'NEPH &amp; CLAP'!C225</f>
        <v>1243</v>
      </c>
      <c r="D225" s="31" t="str">
        <f aca="false">'NEPH &amp; CLAP'!D225</f>
        <v>EB</v>
      </c>
      <c r="E225" s="25" t="s">
        <v>15</v>
      </c>
      <c r="F225" s="25" t="s">
        <v>16</v>
      </c>
      <c r="G225" s="25"/>
      <c r="H225" s="25"/>
    </row>
    <row r="226" customFormat="false" ht="15" hidden="false" customHeight="false" outlineLevel="0" collapsed="false">
      <c r="A226" s="10" t="n">
        <v>42594</v>
      </c>
      <c r="B226" s="24" t="n">
        <v>225</v>
      </c>
      <c r="C226" s="24" t="n">
        <f aca="false">'NEPH &amp; CLAP'!C226</f>
        <v>1534</v>
      </c>
      <c r="D226" s="31" t="str">
        <f aca="false">'NEPH &amp; CLAP'!D226</f>
        <v>TG</v>
      </c>
      <c r="E226" s="25" t="s">
        <v>15</v>
      </c>
      <c r="F226" s="25" t="s">
        <v>16</v>
      </c>
      <c r="G226" s="25"/>
      <c r="H226" s="25"/>
      <c r="I226" s="56" t="s">
        <v>98</v>
      </c>
    </row>
    <row r="227" customFormat="false" ht="15" hidden="false" customHeight="false" outlineLevel="0" collapsed="false">
      <c r="A227" s="10" t="n">
        <v>42595</v>
      </c>
      <c r="B227" s="24" t="n">
        <v>226</v>
      </c>
      <c r="C227" s="24" t="n">
        <f aca="false">'NEPH &amp; CLAP'!C227</f>
        <v>1755</v>
      </c>
      <c r="D227" s="31" t="str">
        <f aca="false">'NEPH &amp; CLAP'!D227</f>
        <v>EB</v>
      </c>
      <c r="E227" s="25" t="s">
        <v>15</v>
      </c>
      <c r="F227" s="25" t="s">
        <v>16</v>
      </c>
      <c r="G227" s="25"/>
      <c r="H227" s="25"/>
    </row>
    <row r="228" customFormat="false" ht="15" hidden="false" customHeight="false" outlineLevel="0" collapsed="false">
      <c r="A228" s="10" t="n">
        <v>42596</v>
      </c>
      <c r="B228" s="24" t="n">
        <v>227</v>
      </c>
      <c r="C228" s="24" t="n">
        <f aca="false">'NEPH &amp; CLAP'!C228</f>
        <v>1759</v>
      </c>
      <c r="D228" s="31" t="str">
        <f aca="false">'NEPH &amp; CLAP'!D228</f>
        <v>EB</v>
      </c>
      <c r="E228" s="25" t="s">
        <v>15</v>
      </c>
      <c r="F228" s="25" t="s">
        <v>16</v>
      </c>
      <c r="G228" s="25"/>
      <c r="H228" s="25"/>
    </row>
    <row r="229" customFormat="false" ht="15" hidden="false" customHeight="false" outlineLevel="0" collapsed="false">
      <c r="A229" s="10" t="n">
        <v>42597</v>
      </c>
      <c r="B229" s="24" t="n">
        <v>228</v>
      </c>
      <c r="C229" s="24" t="n">
        <f aca="false">'NEPH &amp; CLAP'!C229</f>
        <v>1907</v>
      </c>
      <c r="D229" s="31" t="str">
        <f aca="false">'NEPH &amp; CLAP'!D229</f>
        <v>TG/EB</v>
      </c>
      <c r="E229" s="25" t="s">
        <v>15</v>
      </c>
      <c r="F229" s="25" t="s">
        <v>16</v>
      </c>
      <c r="G229" s="25"/>
      <c r="H229" s="25"/>
    </row>
    <row r="230" customFormat="false" ht="15" hidden="false" customHeight="false" outlineLevel="0" collapsed="false">
      <c r="A230" s="10" t="n">
        <v>42598</v>
      </c>
      <c r="B230" s="24" t="n">
        <v>229</v>
      </c>
      <c r="C230" s="24" t="n">
        <f aca="false">'NEPH &amp; CLAP'!C230</f>
        <v>1810</v>
      </c>
      <c r="D230" s="31" t="str">
        <f aca="false">'NEPH &amp; CLAP'!D230</f>
        <v>TG</v>
      </c>
      <c r="E230" s="25" t="s">
        <v>15</v>
      </c>
      <c r="F230" s="25" t="s">
        <v>16</v>
      </c>
      <c r="G230" s="25" t="n">
        <v>11</v>
      </c>
      <c r="H230" s="25" t="n">
        <v>5.5</v>
      </c>
    </row>
    <row r="231" customFormat="false" ht="15" hidden="false" customHeight="false" outlineLevel="0" collapsed="false">
      <c r="A231" s="10" t="n">
        <v>42599</v>
      </c>
      <c r="B231" s="24" t="n">
        <v>230</v>
      </c>
      <c r="C231" s="24" t="n">
        <f aca="false">'NEPH &amp; CLAP'!C231</f>
        <v>1652</v>
      </c>
      <c r="D231" s="31" t="str">
        <f aca="false">'NEPH &amp; CLAP'!D231</f>
        <v>TG</v>
      </c>
      <c r="E231" s="25" t="s">
        <v>15</v>
      </c>
      <c r="F231" s="25" t="s">
        <v>16</v>
      </c>
      <c r="G231" s="25"/>
      <c r="H231" s="25"/>
    </row>
    <row r="232" customFormat="false" ht="15" hidden="false" customHeight="false" outlineLevel="0" collapsed="false">
      <c r="A232" s="10" t="n">
        <v>42600</v>
      </c>
      <c r="B232" s="24" t="n">
        <v>231</v>
      </c>
      <c r="C232" s="24" t="n">
        <f aca="false">'NEPH &amp; CLAP'!C232</f>
        <v>1731</v>
      </c>
      <c r="D232" s="31" t="str">
        <f aca="false">'NEPH &amp; CLAP'!D232</f>
        <v>TG</v>
      </c>
      <c r="E232" s="25" t="s">
        <v>1037</v>
      </c>
      <c r="F232" s="25" t="s">
        <v>16</v>
      </c>
      <c r="G232" s="25"/>
      <c r="H232" s="25"/>
    </row>
    <row r="233" customFormat="false" ht="15" hidden="false" customHeight="false" outlineLevel="0" collapsed="false">
      <c r="A233" s="10" t="n">
        <v>42601</v>
      </c>
      <c r="B233" s="24" t="n">
        <v>232</v>
      </c>
      <c r="C233" s="24" t="n">
        <f aca="false">'NEPH &amp; CLAP'!C233</f>
        <v>1612</v>
      </c>
      <c r="D233" s="31" t="str">
        <f aca="false">'NEPH &amp; CLAP'!D233</f>
        <v>EB/TG</v>
      </c>
      <c r="E233" s="25" t="s">
        <v>15</v>
      </c>
      <c r="F233" s="25" t="s">
        <v>16</v>
      </c>
      <c r="G233" s="25"/>
      <c r="H233" s="25"/>
    </row>
    <row r="234" customFormat="false" ht="15" hidden="false" customHeight="false" outlineLevel="0" collapsed="false">
      <c r="A234" s="10" t="n">
        <v>42602</v>
      </c>
      <c r="B234" s="24" t="n">
        <v>233</v>
      </c>
      <c r="C234" s="24" t="n">
        <f aca="false">'NEPH &amp; CLAP'!C234</f>
        <v>1222</v>
      </c>
      <c r="D234" s="31" t="str">
        <f aca="false">'NEPH &amp; CLAP'!D234</f>
        <v>TG</v>
      </c>
      <c r="E234" s="25" t="s">
        <v>15</v>
      </c>
      <c r="F234" s="25" t="s">
        <v>16</v>
      </c>
      <c r="G234" s="25"/>
      <c r="H234" s="25"/>
    </row>
    <row r="235" customFormat="false" ht="15" hidden="false" customHeight="false" outlineLevel="0" collapsed="false">
      <c r="A235" s="10" t="n">
        <v>42603</v>
      </c>
      <c r="B235" s="24" t="n">
        <v>234</v>
      </c>
      <c r="C235" s="24" t="n">
        <f aca="false">'NEPH &amp; CLAP'!C235</f>
        <v>1545</v>
      </c>
      <c r="D235" s="31" t="str">
        <f aca="false">'NEPH &amp; CLAP'!D235</f>
        <v>EB</v>
      </c>
      <c r="E235" s="25" t="s">
        <v>18</v>
      </c>
      <c r="F235" s="25" t="s">
        <v>16</v>
      </c>
      <c r="G235" s="25"/>
      <c r="H235" s="25"/>
    </row>
    <row r="236" customFormat="false" ht="15" hidden="false" customHeight="false" outlineLevel="0" collapsed="false">
      <c r="A236" s="10" t="n">
        <v>42604</v>
      </c>
      <c r="B236" s="24" t="n">
        <v>235</v>
      </c>
      <c r="C236" s="24" t="n">
        <f aca="false">'NEPH &amp; CLAP'!C236</f>
        <v>1634</v>
      </c>
      <c r="D236" s="31" t="str">
        <f aca="false">'NEPH &amp; CLAP'!D236</f>
        <v>TG</v>
      </c>
      <c r="E236" s="25" t="s">
        <v>18</v>
      </c>
      <c r="F236" s="25" t="s">
        <v>16</v>
      </c>
      <c r="G236" s="25" t="n">
        <v>10.8</v>
      </c>
      <c r="H236" s="25" t="n">
        <v>5.5</v>
      </c>
    </row>
    <row r="237" customFormat="false" ht="15" hidden="false" customHeight="false" outlineLevel="0" collapsed="false">
      <c r="A237" s="10" t="n">
        <v>42605</v>
      </c>
      <c r="B237" s="24" t="n">
        <v>236</v>
      </c>
      <c r="C237" s="24" t="n">
        <f aca="false">'NEPH &amp; CLAP'!C237</f>
        <v>1255</v>
      </c>
      <c r="D237" s="31" t="str">
        <f aca="false">'NEPH &amp; CLAP'!D237</f>
        <v>EB</v>
      </c>
      <c r="E237" s="25" t="s">
        <v>18</v>
      </c>
      <c r="F237" s="25" t="s">
        <v>16</v>
      </c>
      <c r="G237" s="25"/>
      <c r="H237" s="25"/>
    </row>
    <row r="238" customFormat="false" ht="15" hidden="false" customHeight="false" outlineLevel="0" collapsed="false">
      <c r="A238" s="10" t="n">
        <v>42606</v>
      </c>
      <c r="B238" s="24" t="n">
        <v>237</v>
      </c>
      <c r="C238" s="24" t="n">
        <f aca="false">'NEPH &amp; CLAP'!C238</f>
        <v>1330</v>
      </c>
      <c r="D238" s="31" t="str">
        <f aca="false">'NEPH &amp; CLAP'!D238</f>
        <v>TG</v>
      </c>
      <c r="E238" s="25" t="s">
        <v>18</v>
      </c>
      <c r="F238" s="25" t="s">
        <v>16</v>
      </c>
      <c r="G238" s="25"/>
      <c r="H238" s="25"/>
    </row>
    <row r="239" customFormat="false" ht="15" hidden="false" customHeight="false" outlineLevel="0" collapsed="false">
      <c r="A239" s="10" t="n">
        <v>42607</v>
      </c>
      <c r="B239" s="24" t="n">
        <v>238</v>
      </c>
      <c r="C239" s="24" t="n">
        <f aca="false">'NEPH &amp; CLAP'!C239</f>
        <v>1223</v>
      </c>
      <c r="D239" s="31" t="str">
        <f aca="false">'NEPH &amp; CLAP'!D239</f>
        <v>EB</v>
      </c>
      <c r="E239" s="25" t="s">
        <v>15</v>
      </c>
      <c r="F239" s="25" t="s">
        <v>16</v>
      </c>
      <c r="G239" s="25"/>
      <c r="H239" s="25"/>
    </row>
    <row r="240" customFormat="false" ht="15" hidden="false" customHeight="false" outlineLevel="0" collapsed="false">
      <c r="A240" s="10" t="n">
        <v>42608</v>
      </c>
      <c r="B240" s="24" t="n">
        <v>239</v>
      </c>
      <c r="C240" s="24" t="n">
        <f aca="false">'NEPH &amp; CLAP'!C240</f>
        <v>1352</v>
      </c>
      <c r="D240" s="31" t="str">
        <f aca="false">'NEPH &amp; CLAP'!D240</f>
        <v>TG</v>
      </c>
      <c r="E240" s="25" t="s">
        <v>18</v>
      </c>
      <c r="F240" s="25" t="s">
        <v>16</v>
      </c>
      <c r="G240" s="25"/>
      <c r="H240" s="25"/>
    </row>
    <row r="241" customFormat="false" ht="15" hidden="false" customHeight="false" outlineLevel="0" collapsed="false">
      <c r="A241" s="10" t="n">
        <v>42609</v>
      </c>
      <c r="B241" s="24" t="n">
        <v>240</v>
      </c>
      <c r="C241" s="24" t="n">
        <f aca="false">'NEPH &amp; CLAP'!C241</f>
        <v>1744</v>
      </c>
      <c r="D241" s="31" t="str">
        <f aca="false">'NEPH &amp; CLAP'!D241</f>
        <v>EB</v>
      </c>
      <c r="E241" s="25" t="s">
        <v>15</v>
      </c>
      <c r="F241" s="25" t="s">
        <v>16</v>
      </c>
      <c r="G241" s="25"/>
      <c r="H241" s="25"/>
    </row>
    <row r="242" customFormat="false" ht="15" hidden="false" customHeight="false" outlineLevel="0" collapsed="false">
      <c r="A242" s="10" t="n">
        <v>42610</v>
      </c>
      <c r="B242" s="24" t="n">
        <v>241</v>
      </c>
      <c r="C242" s="24" t="n">
        <f aca="false">'NEPH &amp; CLAP'!C242</f>
        <v>1715</v>
      </c>
      <c r="D242" s="31" t="str">
        <f aca="false">'NEPH &amp; CLAP'!D242</f>
        <v>TG</v>
      </c>
      <c r="E242" s="25" t="s">
        <v>15</v>
      </c>
      <c r="F242" s="25" t="s">
        <v>97</v>
      </c>
      <c r="G242" s="25"/>
      <c r="H242" s="25"/>
    </row>
    <row r="243" customFormat="false" ht="15" hidden="false" customHeight="false" outlineLevel="0" collapsed="false">
      <c r="A243" s="10" t="n">
        <v>42611</v>
      </c>
      <c r="B243" s="24" t="n">
        <v>242</v>
      </c>
      <c r="C243" s="24" t="n">
        <f aca="false">'NEPH &amp; CLAP'!C243</f>
        <v>1354</v>
      </c>
      <c r="D243" s="31" t="str">
        <f aca="false">'NEPH &amp; CLAP'!D243</f>
        <v>EB</v>
      </c>
      <c r="E243" s="25" t="s">
        <v>15</v>
      </c>
      <c r="F243" s="25" t="s">
        <v>16</v>
      </c>
      <c r="G243" s="25" t="n">
        <v>10.5</v>
      </c>
      <c r="H243" s="25" t="n">
        <v>5.5</v>
      </c>
    </row>
    <row r="244" customFormat="false" ht="15" hidden="false" customHeight="false" outlineLevel="0" collapsed="false">
      <c r="A244" s="10" t="n">
        <v>42612</v>
      </c>
      <c r="B244" s="24" t="n">
        <v>243</v>
      </c>
      <c r="C244" s="24" t="n">
        <f aca="false">'NEPH &amp; CLAP'!C244</f>
        <v>1300</v>
      </c>
      <c r="D244" s="31" t="str">
        <f aca="false">'NEPH &amp; CLAP'!D244</f>
        <v>TG</v>
      </c>
      <c r="E244" s="25" t="s">
        <v>18</v>
      </c>
      <c r="F244" s="25" t="s">
        <v>16</v>
      </c>
      <c r="G244" s="25"/>
      <c r="H244" s="25"/>
    </row>
    <row r="245" customFormat="false" ht="15" hidden="false" customHeight="false" outlineLevel="0" collapsed="false">
      <c r="A245" s="10" t="n">
        <v>42613</v>
      </c>
      <c r="B245" s="24" t="n">
        <v>244</v>
      </c>
      <c r="C245" s="24" t="n">
        <f aca="false">'NEPH &amp; CLAP'!C245</f>
        <v>1306</v>
      </c>
      <c r="D245" s="31" t="str">
        <f aca="false">'NEPH &amp; CLAP'!D245</f>
        <v>EB</v>
      </c>
      <c r="E245" s="25" t="s">
        <v>15</v>
      </c>
      <c r="F245" s="25" t="s">
        <v>16</v>
      </c>
      <c r="G245" s="25"/>
      <c r="H245" s="25"/>
    </row>
    <row r="246" customFormat="false" ht="15" hidden="false" customHeight="false" outlineLevel="0" collapsed="false">
      <c r="A246" s="10" t="n">
        <v>42614</v>
      </c>
      <c r="B246" s="24" t="n">
        <v>245</v>
      </c>
      <c r="C246" s="24" t="n">
        <f aca="false">'NEPH &amp; CLAP'!C246</f>
        <v>1316</v>
      </c>
      <c r="D246" s="31" t="str">
        <f aca="false">'NEPH &amp; CLAP'!D246</f>
        <v>TG</v>
      </c>
      <c r="E246" s="25" t="s">
        <v>18</v>
      </c>
      <c r="F246" s="25" t="s">
        <v>16</v>
      </c>
      <c r="G246" s="25"/>
      <c r="H246" s="25"/>
    </row>
    <row r="247" customFormat="false" ht="15" hidden="false" customHeight="false" outlineLevel="0" collapsed="false">
      <c r="A247" s="10" t="n">
        <v>42615</v>
      </c>
      <c r="B247" s="24" t="n">
        <v>246</v>
      </c>
      <c r="C247" s="24" t="n">
        <f aca="false">'NEPH &amp; CLAP'!C247</f>
        <v>1700</v>
      </c>
      <c r="D247" s="31" t="str">
        <f aca="false">'NEPH &amp; CLAP'!D247</f>
        <v>EB</v>
      </c>
      <c r="E247" s="25" t="s">
        <v>15</v>
      </c>
      <c r="F247" s="25" t="s">
        <v>16</v>
      </c>
      <c r="G247" s="25"/>
      <c r="H247" s="25"/>
    </row>
    <row r="248" customFormat="false" ht="15" hidden="false" customHeight="false" outlineLevel="0" collapsed="false">
      <c r="A248" s="10" t="n">
        <v>42616</v>
      </c>
      <c r="B248" s="24" t="n">
        <v>247</v>
      </c>
      <c r="C248" s="24" t="n">
        <f aca="false">'NEPH &amp; CLAP'!C248</f>
        <v>1323</v>
      </c>
      <c r="D248" s="31" t="str">
        <f aca="false">'NEPH &amp; CLAP'!D248</f>
        <v>TG</v>
      </c>
      <c r="E248" s="25" t="s">
        <v>18</v>
      </c>
      <c r="F248" s="25" t="s">
        <v>16</v>
      </c>
      <c r="G248" s="25"/>
      <c r="H248" s="25"/>
    </row>
    <row r="249" customFormat="false" ht="15" hidden="false" customHeight="false" outlineLevel="0" collapsed="false">
      <c r="A249" s="10" t="n">
        <v>42617</v>
      </c>
      <c r="B249" s="24" t="n">
        <v>248</v>
      </c>
      <c r="C249" s="24" t="n">
        <f aca="false">'NEPH &amp; CLAP'!C249</f>
        <v>1419</v>
      </c>
      <c r="D249" s="31" t="str">
        <f aca="false">'NEPH &amp; CLAP'!D249</f>
        <v>EB</v>
      </c>
      <c r="E249" s="25" t="s">
        <v>15</v>
      </c>
      <c r="F249" s="25" t="s">
        <v>16</v>
      </c>
      <c r="G249" s="25"/>
      <c r="H249" s="25"/>
    </row>
    <row r="250" customFormat="false" ht="15" hidden="false" customHeight="false" outlineLevel="0" collapsed="false">
      <c r="A250" s="10" t="n">
        <v>42618</v>
      </c>
      <c r="B250" s="24" t="n">
        <v>249</v>
      </c>
      <c r="C250" s="24" t="n">
        <f aca="false">'NEPH &amp; CLAP'!C250</f>
        <v>1250</v>
      </c>
      <c r="D250" s="31" t="str">
        <f aca="false">'NEPH &amp; CLAP'!D250</f>
        <v>TG</v>
      </c>
      <c r="E250" s="25" t="s">
        <v>18</v>
      </c>
      <c r="F250" s="25" t="s">
        <v>16</v>
      </c>
      <c r="G250" s="25" t="n">
        <v>10</v>
      </c>
      <c r="H250" s="25" t="n">
        <v>5.5</v>
      </c>
    </row>
    <row r="251" customFormat="false" ht="15" hidden="false" customHeight="false" outlineLevel="0" collapsed="false">
      <c r="A251" s="10" t="n">
        <v>42619</v>
      </c>
      <c r="B251" s="24" t="n">
        <v>250</v>
      </c>
      <c r="C251" s="24" t="n">
        <f aca="false">'NEPH &amp; CLAP'!C251</f>
        <v>1342</v>
      </c>
      <c r="D251" s="31" t="str">
        <f aca="false">'NEPH &amp; CLAP'!D251</f>
        <v>EB</v>
      </c>
      <c r="E251" s="25" t="s">
        <v>15</v>
      </c>
      <c r="F251" s="25" t="s">
        <v>16</v>
      </c>
      <c r="G251" s="25"/>
      <c r="H251" s="25"/>
    </row>
    <row r="252" customFormat="false" ht="15" hidden="false" customHeight="false" outlineLevel="0" collapsed="false">
      <c r="A252" s="10" t="n">
        <v>42620</v>
      </c>
      <c r="B252" s="24" t="n">
        <v>251</v>
      </c>
      <c r="C252" s="24" t="n">
        <f aca="false">'NEPH &amp; CLAP'!C252</f>
        <v>1243</v>
      </c>
      <c r="D252" s="31" t="str">
        <f aca="false">'NEPH &amp; CLAP'!D252</f>
        <v>TG</v>
      </c>
      <c r="E252" s="25" t="s">
        <v>1256</v>
      </c>
      <c r="F252" s="25" t="s">
        <v>16</v>
      </c>
      <c r="G252" s="25"/>
      <c r="H252" s="25"/>
    </row>
    <row r="253" customFormat="false" ht="15" hidden="false" customHeight="false" outlineLevel="0" collapsed="false">
      <c r="A253" s="10" t="n">
        <v>42621</v>
      </c>
      <c r="B253" s="24" t="n">
        <v>252</v>
      </c>
      <c r="C253" s="24" t="n">
        <f aca="false">'NEPH &amp; CLAP'!C253</f>
        <v>1237</v>
      </c>
      <c r="D253" s="31" t="str">
        <f aca="false">'NEPH &amp; CLAP'!D253</f>
        <v>EB</v>
      </c>
      <c r="E253" s="25" t="s">
        <v>15</v>
      </c>
      <c r="F253" s="25" t="s">
        <v>16</v>
      </c>
      <c r="G253" s="25"/>
      <c r="H253" s="25"/>
    </row>
    <row r="254" customFormat="false" ht="15" hidden="false" customHeight="false" outlineLevel="0" collapsed="false">
      <c r="A254" s="10" t="n">
        <v>42622</v>
      </c>
      <c r="B254" s="24" t="n">
        <v>253</v>
      </c>
      <c r="C254" s="24" t="n">
        <f aca="false">'NEPH &amp; CLAP'!C254</f>
        <v>1249</v>
      </c>
      <c r="D254" s="31" t="str">
        <f aca="false">'NEPH &amp; CLAP'!D254</f>
        <v>TG</v>
      </c>
      <c r="E254" s="25" t="s">
        <v>18</v>
      </c>
      <c r="F254" s="25" t="s">
        <v>16</v>
      </c>
      <c r="G254" s="25"/>
      <c r="H254" s="25"/>
    </row>
    <row r="255" customFormat="false" ht="15" hidden="false" customHeight="false" outlineLevel="0" collapsed="false">
      <c r="A255" s="10" t="n">
        <v>42623</v>
      </c>
      <c r="B255" s="24" t="n">
        <v>254</v>
      </c>
      <c r="C255" s="24" t="n">
        <f aca="false">'NEPH &amp; CLAP'!C255</f>
        <v>1233</v>
      </c>
      <c r="D255" s="31" t="str">
        <f aca="false">'NEPH &amp; CLAP'!D255</f>
        <v>EB</v>
      </c>
      <c r="E255" s="25" t="s">
        <v>15</v>
      </c>
      <c r="F255" s="25" t="s">
        <v>16</v>
      </c>
      <c r="G255" s="25"/>
      <c r="H255" s="25"/>
    </row>
    <row r="256" customFormat="false" ht="15" hidden="false" customHeight="false" outlineLevel="0" collapsed="false">
      <c r="A256" s="10" t="n">
        <v>42624</v>
      </c>
      <c r="B256" s="24" t="n">
        <v>255</v>
      </c>
      <c r="C256" s="24" t="n">
        <f aca="false">'NEPH &amp; CLAP'!C256</f>
        <v>1742</v>
      </c>
      <c r="D256" s="31" t="str">
        <f aca="false">'NEPH &amp; CLAP'!D256</f>
        <v>TG</v>
      </c>
      <c r="E256" s="25" t="s">
        <v>18</v>
      </c>
      <c r="F256" s="25" t="s">
        <v>16</v>
      </c>
      <c r="G256" s="25"/>
      <c r="H256" s="25"/>
    </row>
    <row r="257" customFormat="false" ht="15" hidden="false" customHeight="false" outlineLevel="0" collapsed="false">
      <c r="A257" s="10" t="n">
        <v>42625</v>
      </c>
      <c r="B257" s="24" t="n">
        <v>256</v>
      </c>
      <c r="C257" s="24" t="n">
        <f aca="false">'NEPH &amp; CLAP'!C257</f>
        <v>1237</v>
      </c>
      <c r="D257" s="31" t="str">
        <f aca="false">'NEPH &amp; CLAP'!D257</f>
        <v>EB</v>
      </c>
      <c r="E257" s="25" t="s">
        <v>18</v>
      </c>
      <c r="F257" s="25" t="s">
        <v>16</v>
      </c>
      <c r="G257" s="25" t="n">
        <v>10.5</v>
      </c>
      <c r="H257" s="25" t="n">
        <v>5.5</v>
      </c>
    </row>
    <row r="258" customFormat="false" ht="15" hidden="false" customHeight="false" outlineLevel="0" collapsed="false">
      <c r="A258" s="10" t="n">
        <v>42626</v>
      </c>
      <c r="B258" s="24" t="n">
        <v>257</v>
      </c>
      <c r="C258" s="24" t="n">
        <f aca="false">'NEPH &amp; CLAP'!C258</f>
        <v>1237</v>
      </c>
      <c r="D258" s="31" t="str">
        <f aca="false">'NEPH &amp; CLAP'!D258</f>
        <v>TG</v>
      </c>
      <c r="E258" s="25" t="s">
        <v>18</v>
      </c>
      <c r="F258" s="25" t="s">
        <v>16</v>
      </c>
      <c r="G258" s="25"/>
      <c r="H258" s="25"/>
    </row>
    <row r="259" customFormat="false" ht="15" hidden="false" customHeight="false" outlineLevel="0" collapsed="false">
      <c r="A259" s="10" t="n">
        <v>42627</v>
      </c>
      <c r="B259" s="24" t="n">
        <v>258</v>
      </c>
      <c r="C259" s="24" t="n">
        <f aca="false">'NEPH &amp; CLAP'!C259</f>
        <v>1246</v>
      </c>
      <c r="D259" s="31" t="str">
        <f aca="false">'NEPH &amp; CLAP'!D259</f>
        <v>EB</v>
      </c>
      <c r="E259" s="25" t="s">
        <v>15</v>
      </c>
      <c r="F259" s="25" t="s">
        <v>16</v>
      </c>
      <c r="G259" s="25"/>
      <c r="H259" s="25"/>
    </row>
    <row r="260" customFormat="false" ht="15" hidden="false" customHeight="false" outlineLevel="0" collapsed="false">
      <c r="A260" s="10" t="n">
        <v>42628</v>
      </c>
      <c r="B260" s="24" t="n">
        <v>259</v>
      </c>
      <c r="C260" s="24" t="n">
        <f aca="false">'NEPH &amp; CLAP'!C260</f>
        <v>1220</v>
      </c>
      <c r="D260" s="31" t="str">
        <f aca="false">'NEPH &amp; CLAP'!D260</f>
        <v>TG</v>
      </c>
      <c r="E260" s="25" t="s">
        <v>18</v>
      </c>
      <c r="F260" s="25" t="s">
        <v>16</v>
      </c>
      <c r="G260" s="25"/>
      <c r="H260" s="25"/>
    </row>
    <row r="261" customFormat="false" ht="15" hidden="false" customHeight="false" outlineLevel="0" collapsed="false">
      <c r="A261" s="10" t="n">
        <v>42629</v>
      </c>
      <c r="B261" s="24" t="n">
        <v>260</v>
      </c>
      <c r="C261" s="24" t="n">
        <f aca="false">'NEPH &amp; CLAP'!C261</f>
        <v>1340</v>
      </c>
      <c r="D261" s="31" t="str">
        <f aca="false">'NEPH &amp; CLAP'!D261</f>
        <v>EB</v>
      </c>
      <c r="E261" s="25" t="s">
        <v>18</v>
      </c>
      <c r="F261" s="25" t="s">
        <v>16</v>
      </c>
      <c r="G261" s="25"/>
      <c r="H261" s="25"/>
    </row>
    <row r="262" customFormat="false" ht="15" hidden="false" customHeight="false" outlineLevel="0" collapsed="false">
      <c r="A262" s="10" t="n">
        <v>42630</v>
      </c>
      <c r="B262" s="24" t="n">
        <v>261</v>
      </c>
      <c r="C262" s="24" t="n">
        <f aca="false">'NEPH &amp; CLAP'!C262</f>
        <v>1247</v>
      </c>
      <c r="D262" s="31" t="str">
        <f aca="false">'NEPH &amp; CLAP'!D262</f>
        <v>TG</v>
      </c>
      <c r="E262" s="25" t="s">
        <v>18</v>
      </c>
      <c r="F262" s="25" t="s">
        <v>16</v>
      </c>
      <c r="G262" s="25"/>
      <c r="H262" s="25"/>
    </row>
    <row r="263" customFormat="false" ht="15" hidden="false" customHeight="false" outlineLevel="0" collapsed="false">
      <c r="A263" s="10" t="n">
        <v>42631</v>
      </c>
      <c r="B263" s="24" t="n">
        <v>262</v>
      </c>
      <c r="C263" s="24" t="n">
        <f aca="false">'NEPH &amp; CLAP'!C263</f>
        <v>1457</v>
      </c>
      <c r="D263" s="31" t="str">
        <f aca="false">'NEPH &amp; CLAP'!D263</f>
        <v>EB</v>
      </c>
      <c r="E263" s="25" t="s">
        <v>18</v>
      </c>
      <c r="F263" s="25" t="s">
        <v>16</v>
      </c>
      <c r="G263" s="25"/>
      <c r="H263" s="25"/>
    </row>
    <row r="264" customFormat="false" ht="15" hidden="false" customHeight="false" outlineLevel="0" collapsed="false">
      <c r="A264" s="10" t="n">
        <v>42632</v>
      </c>
      <c r="B264" s="24" t="n">
        <v>263</v>
      </c>
      <c r="C264" s="24" t="n">
        <f aca="false">'NEPH &amp; CLAP'!C264</f>
        <v>1323</v>
      </c>
      <c r="D264" s="31" t="str">
        <f aca="false">'NEPH &amp; CLAP'!D264</f>
        <v>TG</v>
      </c>
      <c r="E264" s="25" t="s">
        <v>18</v>
      </c>
      <c r="F264" s="25" t="s">
        <v>16</v>
      </c>
      <c r="G264" s="25" t="n">
        <v>9.8</v>
      </c>
      <c r="H264" s="25" t="n">
        <v>5.5</v>
      </c>
    </row>
    <row r="265" customFormat="false" ht="15" hidden="false" customHeight="false" outlineLevel="0" collapsed="false">
      <c r="A265" s="10" t="n">
        <v>42633</v>
      </c>
      <c r="B265" s="24" t="n">
        <v>264</v>
      </c>
      <c r="C265" s="24" t="n">
        <f aca="false">'NEPH &amp; CLAP'!C265</f>
        <v>1324</v>
      </c>
      <c r="D265" s="31" t="str">
        <f aca="false">'NEPH &amp; CLAP'!D265</f>
        <v>EB</v>
      </c>
      <c r="E265" s="25" t="s">
        <v>18</v>
      </c>
      <c r="F265" s="25" t="s">
        <v>16</v>
      </c>
      <c r="G265" s="25"/>
      <c r="H265" s="25"/>
    </row>
    <row r="266" customFormat="false" ht="15" hidden="false" customHeight="false" outlineLevel="0" collapsed="false">
      <c r="A266" s="10" t="n">
        <v>42634</v>
      </c>
      <c r="B266" s="24" t="n">
        <v>265</v>
      </c>
      <c r="C266" s="24" t="n">
        <f aca="false">'NEPH &amp; CLAP'!C266</f>
        <v>1226</v>
      </c>
      <c r="D266" s="31" t="str">
        <f aca="false">'NEPH &amp; CLAP'!D266</f>
        <v>TG</v>
      </c>
      <c r="E266" s="25" t="s">
        <v>18</v>
      </c>
      <c r="F266" s="25" t="s">
        <v>16</v>
      </c>
      <c r="G266" s="25"/>
      <c r="H266" s="25"/>
    </row>
    <row r="267" customFormat="false" ht="15" hidden="false" customHeight="false" outlineLevel="0" collapsed="false">
      <c r="A267" s="10" t="n">
        <v>42635</v>
      </c>
      <c r="B267" s="24" t="n">
        <v>266</v>
      </c>
      <c r="C267" s="24" t="n">
        <f aca="false">'NEPH &amp; CLAP'!C267</f>
        <v>1318</v>
      </c>
      <c r="D267" s="31" t="str">
        <f aca="false">'NEPH &amp; CLAP'!D267</f>
        <v>EB</v>
      </c>
      <c r="E267" s="25" t="s">
        <v>18</v>
      </c>
      <c r="F267" s="25" t="s">
        <v>16</v>
      </c>
      <c r="G267" s="25"/>
      <c r="H267" s="25"/>
    </row>
    <row r="268" customFormat="false" ht="15" hidden="false" customHeight="false" outlineLevel="0" collapsed="false">
      <c r="A268" s="10" t="n">
        <v>42636</v>
      </c>
      <c r="B268" s="24" t="n">
        <v>267</v>
      </c>
      <c r="C268" s="24" t="n">
        <f aca="false">'NEPH &amp; CLAP'!C268</f>
        <v>1216</v>
      </c>
      <c r="D268" s="31" t="str">
        <f aca="false">'NEPH &amp; CLAP'!D268</f>
        <v>TG</v>
      </c>
      <c r="E268" s="25" t="s">
        <v>18</v>
      </c>
      <c r="F268" s="25" t="s">
        <v>16</v>
      </c>
      <c r="G268" s="25"/>
      <c r="H268" s="25"/>
    </row>
    <row r="269" customFormat="false" ht="15" hidden="false" customHeight="false" outlineLevel="0" collapsed="false">
      <c r="A269" s="10" t="n">
        <v>42637</v>
      </c>
      <c r="B269" s="24" t="n">
        <v>268</v>
      </c>
      <c r="C269" s="24" t="n">
        <f aca="false">'NEPH &amp; CLAP'!C269</f>
        <v>1409</v>
      </c>
      <c r="D269" s="31" t="str">
        <f aca="false">'NEPH &amp; CLAP'!D269</f>
        <v>EB</v>
      </c>
      <c r="E269" s="25" t="s">
        <v>15</v>
      </c>
      <c r="F269" s="25" t="s">
        <v>16</v>
      </c>
      <c r="G269" s="25"/>
      <c r="H269" s="25"/>
    </row>
    <row r="270" customFormat="false" ht="15" hidden="false" customHeight="false" outlineLevel="0" collapsed="false">
      <c r="A270" s="10" t="n">
        <v>42638</v>
      </c>
      <c r="B270" s="24" t="n">
        <v>269</v>
      </c>
      <c r="C270" s="24" t="n">
        <f aca="false">'NEPH &amp; CLAP'!C270</f>
        <v>1337</v>
      </c>
      <c r="D270" s="31" t="str">
        <f aca="false">'NEPH &amp; CLAP'!D270</f>
        <v>TG</v>
      </c>
      <c r="E270" s="25" t="s">
        <v>18</v>
      </c>
      <c r="F270" s="25" t="s">
        <v>16</v>
      </c>
      <c r="G270" s="25"/>
      <c r="H270" s="25"/>
    </row>
    <row r="271" customFormat="false" ht="15" hidden="false" customHeight="false" outlineLevel="0" collapsed="false">
      <c r="A271" s="10" t="n">
        <v>42639</v>
      </c>
      <c r="B271" s="24" t="n">
        <v>270</v>
      </c>
      <c r="C271" s="24" t="n">
        <f aca="false">'NEPH &amp; CLAP'!C271</f>
        <v>1257</v>
      </c>
      <c r="D271" s="31" t="str">
        <f aca="false">'NEPH &amp; CLAP'!D271</f>
        <v>EB</v>
      </c>
      <c r="E271" s="25" t="s">
        <v>18</v>
      </c>
      <c r="F271" s="25" t="s">
        <v>16</v>
      </c>
      <c r="G271" s="25" t="n">
        <v>10.5</v>
      </c>
      <c r="H271" s="25" t="n">
        <v>5.5</v>
      </c>
    </row>
    <row r="272" customFormat="false" ht="15" hidden="false" customHeight="false" outlineLevel="0" collapsed="false">
      <c r="A272" s="10" t="n">
        <v>42640</v>
      </c>
      <c r="B272" s="24" t="n">
        <v>271</v>
      </c>
      <c r="C272" s="24" t="n">
        <f aca="false">'NEPH &amp; CLAP'!C272</f>
        <v>1207</v>
      </c>
      <c r="D272" s="31" t="str">
        <f aca="false">'NEPH &amp; CLAP'!D272</f>
        <v>TG</v>
      </c>
      <c r="E272" s="25" t="s">
        <v>18</v>
      </c>
      <c r="F272" s="25" t="s">
        <v>16</v>
      </c>
      <c r="G272" s="25"/>
      <c r="H272" s="25"/>
    </row>
    <row r="273" customFormat="false" ht="15" hidden="false" customHeight="false" outlineLevel="0" collapsed="false">
      <c r="A273" s="10" t="n">
        <v>42641</v>
      </c>
      <c r="B273" s="24" t="n">
        <v>272</v>
      </c>
      <c r="C273" s="24" t="n">
        <f aca="false">'NEPH &amp; CLAP'!C273</f>
        <v>1325</v>
      </c>
      <c r="D273" s="31" t="str">
        <f aca="false">'NEPH &amp; CLAP'!D273</f>
        <v>EB</v>
      </c>
      <c r="E273" s="25" t="s">
        <v>18</v>
      </c>
      <c r="F273" s="25" t="s">
        <v>16</v>
      </c>
      <c r="G273" s="25"/>
      <c r="H273" s="25"/>
    </row>
    <row r="274" customFormat="false" ht="15" hidden="false" customHeight="false" outlineLevel="0" collapsed="false">
      <c r="A274" s="10" t="n">
        <v>42642</v>
      </c>
      <c r="B274" s="24" t="n">
        <v>273</v>
      </c>
      <c r="C274" s="24" t="n">
        <f aca="false">'NEPH &amp; CLAP'!C274</f>
        <v>1247</v>
      </c>
      <c r="D274" s="31" t="str">
        <f aca="false">'NEPH &amp; CLAP'!D274</f>
        <v>TG</v>
      </c>
      <c r="E274" s="25" t="s">
        <v>18</v>
      </c>
      <c r="F274" s="25" t="s">
        <v>16</v>
      </c>
      <c r="G274" s="25"/>
      <c r="H274" s="25"/>
    </row>
    <row r="275" customFormat="false" ht="15" hidden="false" customHeight="false" outlineLevel="0" collapsed="false">
      <c r="A275" s="10" t="n">
        <v>42643</v>
      </c>
      <c r="B275" s="24" t="n">
        <v>274</v>
      </c>
      <c r="C275" s="24" t="n">
        <f aca="false">'NEPH &amp; CLAP'!C275</f>
        <v>1402</v>
      </c>
      <c r="D275" s="31" t="str">
        <f aca="false">'NEPH &amp; CLAP'!D275</f>
        <v>EB</v>
      </c>
      <c r="E275" s="25" t="s">
        <v>15</v>
      </c>
      <c r="F275" s="25" t="s">
        <v>16</v>
      </c>
      <c r="G275" s="25"/>
      <c r="H275" s="25"/>
    </row>
    <row r="276" customFormat="false" ht="15" hidden="false" customHeight="false" outlineLevel="0" collapsed="false">
      <c r="A276" s="10" t="n">
        <v>42644</v>
      </c>
      <c r="B276" s="24" t="n">
        <v>275</v>
      </c>
      <c r="C276" s="24" t="n">
        <f aca="false">'NEPH &amp; CLAP'!C276</f>
        <v>1323</v>
      </c>
      <c r="D276" s="31" t="str">
        <f aca="false">'NEPH &amp; CLAP'!D276</f>
        <v>TG</v>
      </c>
      <c r="E276" s="25" t="s">
        <v>18</v>
      </c>
      <c r="F276" s="25" t="s">
        <v>16</v>
      </c>
      <c r="G276" s="25"/>
      <c r="H276" s="25"/>
    </row>
    <row r="277" customFormat="false" ht="15" hidden="false" customHeight="false" outlineLevel="0" collapsed="false">
      <c r="A277" s="10" t="n">
        <v>42645</v>
      </c>
      <c r="B277" s="24" t="n">
        <v>276</v>
      </c>
      <c r="C277" s="24" t="n">
        <f aca="false">'NEPH &amp; CLAP'!C277</f>
        <v>1403</v>
      </c>
      <c r="D277" s="31" t="str">
        <f aca="false">'NEPH &amp; CLAP'!D277</f>
        <v>EB</v>
      </c>
      <c r="E277" s="25" t="s">
        <v>15</v>
      </c>
      <c r="F277" s="25" t="s">
        <v>16</v>
      </c>
      <c r="G277" s="25"/>
      <c r="H277" s="25"/>
    </row>
    <row r="278" customFormat="false" ht="15" hidden="false" customHeight="false" outlineLevel="0" collapsed="false">
      <c r="A278" s="10" t="n">
        <v>42646</v>
      </c>
      <c r="B278" s="24" t="n">
        <v>277</v>
      </c>
      <c r="C278" s="24" t="n">
        <f aca="false">'NEPH &amp; CLAP'!C278</f>
        <v>1510</v>
      </c>
      <c r="D278" s="31" t="str">
        <f aca="false">'NEPH &amp; CLAP'!D278</f>
        <v>TG</v>
      </c>
      <c r="E278" s="25" t="s">
        <v>1037</v>
      </c>
      <c r="F278" s="25" t="s">
        <v>16</v>
      </c>
      <c r="G278" s="25" t="n">
        <v>9.8</v>
      </c>
      <c r="H278" s="25" t="n">
        <v>5.5</v>
      </c>
    </row>
    <row r="279" customFormat="false" ht="15" hidden="false" customHeight="false" outlineLevel="0" collapsed="false">
      <c r="A279" s="10" t="n">
        <v>42647</v>
      </c>
      <c r="B279" s="24" t="n">
        <v>278</v>
      </c>
      <c r="C279" s="24" t="n">
        <f aca="false">'NEPH &amp; CLAP'!C279</f>
        <v>1219</v>
      </c>
      <c r="D279" s="31" t="str">
        <f aca="false">'NEPH &amp; CLAP'!D279</f>
        <v>EB</v>
      </c>
      <c r="E279" s="25" t="s">
        <v>18</v>
      </c>
      <c r="F279" s="25" t="s">
        <v>16</v>
      </c>
      <c r="G279" s="25"/>
      <c r="H279" s="25"/>
    </row>
    <row r="280" customFormat="false" ht="15" hidden="false" customHeight="false" outlineLevel="0" collapsed="false">
      <c r="A280" s="10" t="n">
        <v>42648</v>
      </c>
      <c r="B280" s="24" t="n">
        <v>279</v>
      </c>
      <c r="C280" s="24" t="n">
        <f aca="false">'NEPH &amp; CLAP'!C280</f>
        <v>1408</v>
      </c>
      <c r="D280" s="31" t="str">
        <f aca="false">'NEPH &amp; CLAP'!D280</f>
        <v>TG</v>
      </c>
      <c r="E280" s="25" t="s">
        <v>104</v>
      </c>
      <c r="F280" s="25" t="s">
        <v>16</v>
      </c>
      <c r="G280" s="25"/>
      <c r="H280" s="25"/>
    </row>
    <row r="281" customFormat="false" ht="15" hidden="false" customHeight="false" outlineLevel="0" collapsed="false">
      <c r="A281" s="10" t="n">
        <v>42649</v>
      </c>
      <c r="B281" s="24" t="n">
        <v>280</v>
      </c>
      <c r="C281" s="24" t="n">
        <f aca="false">'NEPH &amp; CLAP'!C281</f>
        <v>1314</v>
      </c>
      <c r="D281" s="31" t="str">
        <f aca="false">'NEPH &amp; CLAP'!D281</f>
        <v>EB</v>
      </c>
      <c r="E281" s="25" t="s">
        <v>18</v>
      </c>
      <c r="F281" s="25" t="s">
        <v>16</v>
      </c>
      <c r="G281" s="25"/>
      <c r="H281" s="25"/>
    </row>
    <row r="282" customFormat="false" ht="15" hidden="false" customHeight="false" outlineLevel="0" collapsed="false">
      <c r="A282" s="10" t="n">
        <v>42650</v>
      </c>
      <c r="B282" s="24" t="n">
        <v>281</v>
      </c>
      <c r="C282" s="24" t="n">
        <f aca="false">'NEPH &amp; CLAP'!C282</f>
        <v>1303</v>
      </c>
      <c r="D282" s="31" t="str">
        <f aca="false">'NEPH &amp; CLAP'!D282</f>
        <v>TG</v>
      </c>
      <c r="E282" s="25" t="s">
        <v>18</v>
      </c>
      <c r="F282" s="25" t="s">
        <v>16</v>
      </c>
      <c r="G282" s="25"/>
      <c r="H282" s="25"/>
    </row>
    <row r="283" customFormat="false" ht="15" hidden="false" customHeight="false" outlineLevel="0" collapsed="false">
      <c r="A283" s="10" t="n">
        <v>42651</v>
      </c>
      <c r="B283" s="24" t="n">
        <v>282</v>
      </c>
      <c r="C283" s="24" t="n">
        <f aca="false">'NEPH &amp; CLAP'!C283</f>
        <v>0</v>
      </c>
      <c r="D283" s="31" t="n">
        <f aca="false">'NEPH &amp; CLAP'!D283</f>
        <v>0</v>
      </c>
      <c r="E283" s="25"/>
      <c r="F283" s="25"/>
      <c r="G283" s="25"/>
      <c r="H283" s="25"/>
      <c r="I283" s="0" t="s">
        <v>108</v>
      </c>
    </row>
    <row r="284" customFormat="false" ht="15" hidden="false" customHeight="false" outlineLevel="0" collapsed="false">
      <c r="A284" s="10" t="n">
        <v>42652</v>
      </c>
      <c r="B284" s="24" t="n">
        <v>283</v>
      </c>
      <c r="C284" s="24" t="n">
        <f aca="false">'NEPH &amp; CLAP'!C284</f>
        <v>1459</v>
      </c>
      <c r="D284" s="31" t="str">
        <f aca="false">'NEPH &amp; CLAP'!D284</f>
        <v>TG</v>
      </c>
      <c r="E284" s="25" t="s">
        <v>18</v>
      </c>
      <c r="F284" s="25" t="s">
        <v>16</v>
      </c>
      <c r="G284" s="25"/>
      <c r="H284" s="25"/>
    </row>
    <row r="285" customFormat="false" ht="15" hidden="false" customHeight="false" outlineLevel="0" collapsed="false">
      <c r="A285" s="10" t="n">
        <v>42653</v>
      </c>
      <c r="B285" s="24" t="n">
        <v>284</v>
      </c>
      <c r="C285" s="24" t="n">
        <f aca="false">'NEPH &amp; CLAP'!C285</f>
        <v>1644</v>
      </c>
      <c r="D285" s="31" t="str">
        <f aca="false">'NEPH &amp; CLAP'!D285</f>
        <v>EB</v>
      </c>
      <c r="E285" s="25" t="s">
        <v>15</v>
      </c>
      <c r="F285" s="25" t="s">
        <v>16</v>
      </c>
      <c r="G285" s="25" t="n">
        <v>10</v>
      </c>
      <c r="H285" s="25" t="n">
        <v>5.5</v>
      </c>
    </row>
    <row r="286" customFormat="false" ht="15" hidden="false" customHeight="false" outlineLevel="0" collapsed="false">
      <c r="A286" s="10" t="n">
        <v>42654</v>
      </c>
      <c r="B286" s="24" t="n">
        <v>285</v>
      </c>
      <c r="C286" s="24" t="n">
        <f aca="false">'NEPH &amp; CLAP'!C286</f>
        <v>1338</v>
      </c>
      <c r="D286" s="31" t="str">
        <f aca="false">'NEPH &amp; CLAP'!D286</f>
        <v>TG</v>
      </c>
      <c r="E286" s="25" t="s">
        <v>18</v>
      </c>
      <c r="F286" s="25" t="s">
        <v>16</v>
      </c>
      <c r="G286" s="25"/>
      <c r="H286" s="25"/>
    </row>
    <row r="287" customFormat="false" ht="15" hidden="false" customHeight="false" outlineLevel="0" collapsed="false">
      <c r="A287" s="10" t="n">
        <v>42655</v>
      </c>
      <c r="B287" s="24" t="n">
        <v>286</v>
      </c>
      <c r="C287" s="24" t="n">
        <f aca="false">'NEPH &amp; CLAP'!C287</f>
        <v>0</v>
      </c>
      <c r="D287" s="31" t="n">
        <f aca="false">'NEPH &amp; CLAP'!D287</f>
        <v>0</v>
      </c>
      <c r="E287" s="25"/>
      <c r="F287" s="25"/>
      <c r="G287" s="25"/>
      <c r="H287" s="25"/>
    </row>
    <row r="288" customFormat="false" ht="15" hidden="false" customHeight="false" outlineLevel="0" collapsed="false">
      <c r="A288" s="10" t="n">
        <v>42656</v>
      </c>
      <c r="B288" s="24" t="n">
        <v>287</v>
      </c>
      <c r="C288" s="24" t="n">
        <f aca="false">'NEPH &amp; CLAP'!C288</f>
        <v>1303</v>
      </c>
      <c r="D288" s="31" t="str">
        <f aca="false">'NEPH &amp; CLAP'!D288</f>
        <v>TG</v>
      </c>
      <c r="E288" s="25" t="s">
        <v>1257</v>
      </c>
      <c r="F288" s="25" t="s">
        <v>16</v>
      </c>
      <c r="G288" s="25"/>
      <c r="H288" s="25"/>
    </row>
    <row r="289" customFormat="false" ht="15" hidden="false" customHeight="false" outlineLevel="0" collapsed="false">
      <c r="A289" s="10" t="n">
        <v>42657</v>
      </c>
      <c r="B289" s="24" t="n">
        <v>288</v>
      </c>
      <c r="C289" s="24" t="n">
        <f aca="false">'NEPH &amp; CLAP'!C289</f>
        <v>1716</v>
      </c>
      <c r="D289" s="31" t="str">
        <f aca="false">'NEPH &amp; CLAP'!D289</f>
        <v>EB</v>
      </c>
      <c r="E289" s="25" t="s">
        <v>18</v>
      </c>
      <c r="F289" s="25" t="s">
        <v>16</v>
      </c>
      <c r="G289" s="25"/>
      <c r="H289" s="25"/>
    </row>
    <row r="290" customFormat="false" ht="15" hidden="false" customHeight="false" outlineLevel="0" collapsed="false">
      <c r="A290" s="10" t="n">
        <v>42658</v>
      </c>
      <c r="B290" s="24" t="n">
        <v>289</v>
      </c>
      <c r="C290" s="24" t="n">
        <f aca="false">'NEPH &amp; CLAP'!C290</f>
        <v>1300</v>
      </c>
      <c r="D290" s="31" t="str">
        <f aca="false">'NEPH &amp; CLAP'!D290</f>
        <v>TG</v>
      </c>
      <c r="E290" s="25" t="s">
        <v>1257</v>
      </c>
      <c r="F290" s="25" t="s">
        <v>16</v>
      </c>
      <c r="G290" s="25"/>
      <c r="H290" s="25"/>
    </row>
    <row r="291" customFormat="false" ht="15" hidden="false" customHeight="false" outlineLevel="0" collapsed="false">
      <c r="A291" s="10" t="n">
        <v>42659</v>
      </c>
      <c r="B291" s="24" t="n">
        <v>290</v>
      </c>
      <c r="C291" s="24" t="n">
        <f aca="false">'NEPH &amp; CLAP'!C291</f>
        <v>0</v>
      </c>
      <c r="D291" s="31" t="n">
        <f aca="false">'NEPH &amp; CLAP'!D291</f>
        <v>0</v>
      </c>
      <c r="E291" s="25"/>
      <c r="F291" s="25"/>
      <c r="G291" s="25"/>
      <c r="H291" s="25"/>
    </row>
    <row r="292" customFormat="false" ht="15" hidden="false" customHeight="false" outlineLevel="0" collapsed="false">
      <c r="A292" s="10" t="n">
        <v>42660</v>
      </c>
      <c r="B292" s="24" t="n">
        <v>291</v>
      </c>
      <c r="C292" s="24" t="n">
        <f aca="false">'NEPH &amp; CLAP'!C292</f>
        <v>1431</v>
      </c>
      <c r="D292" s="31" t="str">
        <f aca="false">'NEPH &amp; CLAP'!D292</f>
        <v>TG</v>
      </c>
      <c r="E292" s="25" t="s">
        <v>18</v>
      </c>
      <c r="F292" s="25" t="s">
        <v>16</v>
      </c>
      <c r="G292" s="25" t="n">
        <v>10</v>
      </c>
      <c r="H292" s="25" t="n">
        <v>5.5</v>
      </c>
    </row>
    <row r="293" customFormat="false" ht="15" hidden="false" customHeight="false" outlineLevel="0" collapsed="false">
      <c r="A293" s="10" t="n">
        <v>42661</v>
      </c>
      <c r="B293" s="24" t="n">
        <v>292</v>
      </c>
      <c r="C293" s="24" t="n">
        <f aca="false">'NEPH &amp; CLAP'!C293</f>
        <v>1259</v>
      </c>
      <c r="D293" s="31" t="str">
        <f aca="false">'NEPH &amp; CLAP'!D293</f>
        <v>EB</v>
      </c>
      <c r="E293" s="25" t="s">
        <v>18</v>
      </c>
      <c r="F293" s="25" t="s">
        <v>16</v>
      </c>
      <c r="G293" s="25"/>
      <c r="H293" s="25"/>
    </row>
    <row r="294" customFormat="false" ht="15" hidden="false" customHeight="false" outlineLevel="0" collapsed="false">
      <c r="A294" s="10" t="n">
        <v>42662</v>
      </c>
      <c r="B294" s="24" t="n">
        <v>293</v>
      </c>
      <c r="C294" s="24" t="n">
        <f aca="false">'NEPH &amp; CLAP'!C294</f>
        <v>1257</v>
      </c>
      <c r="D294" s="31" t="str">
        <f aca="false">'NEPH &amp; CLAP'!D294</f>
        <v>TG</v>
      </c>
      <c r="E294" s="25" t="s">
        <v>18</v>
      </c>
      <c r="F294" s="25" t="s">
        <v>16</v>
      </c>
      <c r="G294" s="25"/>
      <c r="H294" s="25"/>
    </row>
    <row r="295" customFormat="false" ht="15" hidden="false" customHeight="false" outlineLevel="0" collapsed="false">
      <c r="A295" s="10" t="n">
        <v>42663</v>
      </c>
      <c r="B295" s="24" t="n">
        <v>294</v>
      </c>
      <c r="C295" s="24" t="n">
        <f aca="false">'NEPH &amp; CLAP'!C295</f>
        <v>0</v>
      </c>
      <c r="D295" s="31" t="n">
        <f aca="false">'NEPH &amp; CLAP'!D295</f>
        <v>0</v>
      </c>
      <c r="F295" s="25"/>
      <c r="G295" s="25"/>
      <c r="H295" s="25"/>
      <c r="I295" s="0" t="s">
        <v>111</v>
      </c>
    </row>
    <row r="296" customFormat="false" ht="15" hidden="false" customHeight="false" outlineLevel="0" collapsed="false">
      <c r="A296" s="10" t="n">
        <v>42664</v>
      </c>
      <c r="B296" s="24" t="n">
        <v>295</v>
      </c>
      <c r="C296" s="24" t="n">
        <f aca="false">'NEPH &amp; CLAP'!C296</f>
        <v>1619</v>
      </c>
      <c r="D296" s="31" t="str">
        <f aca="false">'NEPH &amp; CLAP'!D296</f>
        <v>TG</v>
      </c>
      <c r="E296" s="25" t="s">
        <v>1257</v>
      </c>
      <c r="F296" s="25" t="s">
        <v>16</v>
      </c>
      <c r="G296" s="25"/>
      <c r="H296" s="25"/>
    </row>
    <row r="297" customFormat="false" ht="15" hidden="false" customHeight="false" outlineLevel="0" collapsed="false">
      <c r="A297" s="10" t="n">
        <v>42665</v>
      </c>
      <c r="B297" s="24" t="n">
        <v>296</v>
      </c>
      <c r="C297" s="24" t="n">
        <f aca="false">'NEPH &amp; CLAP'!C297</f>
        <v>1213</v>
      </c>
      <c r="D297" s="31" t="str">
        <f aca="false">'NEPH &amp; CLAP'!D297</f>
        <v>EB</v>
      </c>
      <c r="E297" s="25" t="s">
        <v>18</v>
      </c>
      <c r="F297" s="25" t="s">
        <v>16</v>
      </c>
      <c r="G297" s="25"/>
      <c r="H297" s="25"/>
    </row>
    <row r="298" customFormat="false" ht="15" hidden="false" customHeight="false" outlineLevel="0" collapsed="false">
      <c r="A298" s="10" t="n">
        <v>42666</v>
      </c>
      <c r="B298" s="24" t="n">
        <v>297</v>
      </c>
      <c r="C298" s="24" t="n">
        <f aca="false">'NEPH &amp; CLAP'!C298</f>
        <v>1331</v>
      </c>
      <c r="D298" s="31" t="str">
        <f aca="false">'NEPH &amp; CLAP'!D298</f>
        <v>TG</v>
      </c>
      <c r="E298" s="25" t="s">
        <v>18</v>
      </c>
      <c r="F298" s="25" t="s">
        <v>16</v>
      </c>
      <c r="G298" s="25"/>
      <c r="H298" s="25"/>
    </row>
    <row r="299" customFormat="false" ht="15" hidden="false" customHeight="false" outlineLevel="0" collapsed="false">
      <c r="A299" s="10" t="n">
        <v>42667</v>
      </c>
      <c r="B299" s="24" t="n">
        <v>298</v>
      </c>
      <c r="C299" s="24" t="n">
        <f aca="false">'NEPH &amp; CLAP'!C299</f>
        <v>1544</v>
      </c>
      <c r="D299" s="31" t="str">
        <f aca="false">'NEPH &amp; CLAP'!D299</f>
        <v>TG/MG/NB</v>
      </c>
      <c r="E299" s="25" t="s">
        <v>18</v>
      </c>
      <c r="F299" s="25" t="s">
        <v>16</v>
      </c>
      <c r="G299" s="25"/>
      <c r="H299" s="25"/>
    </row>
    <row r="300" customFormat="false" ht="15" hidden="false" customHeight="false" outlineLevel="0" collapsed="false">
      <c r="A300" s="10" t="n">
        <v>42668</v>
      </c>
      <c r="B300" s="24" t="n">
        <v>299</v>
      </c>
      <c r="C300" s="24" t="n">
        <f aca="false">'NEPH &amp; CLAP'!C300</f>
        <v>1133</v>
      </c>
      <c r="D300" s="31" t="str">
        <f aca="false">'NEPH &amp; CLAP'!D300</f>
        <v>MG/TG</v>
      </c>
      <c r="E300" s="25" t="s">
        <v>105</v>
      </c>
      <c r="F300" s="25" t="s">
        <v>16</v>
      </c>
      <c r="G300" s="25" t="n">
        <v>10</v>
      </c>
      <c r="H300" s="25" t="n">
        <v>5.5</v>
      </c>
    </row>
    <row r="301" customFormat="false" ht="15" hidden="false" customHeight="false" outlineLevel="0" collapsed="false">
      <c r="A301" s="10" t="n">
        <v>42669</v>
      </c>
      <c r="B301" s="24" t="n">
        <v>300</v>
      </c>
      <c r="C301" s="24" t="n">
        <f aca="false">'NEPH &amp; CLAP'!C301</f>
        <v>1213</v>
      </c>
      <c r="D301" s="31" t="str">
        <f aca="false">'NEPH &amp; CLAP'!D301</f>
        <v>TG</v>
      </c>
      <c r="E301" s="25" t="s">
        <v>105</v>
      </c>
      <c r="F301" s="25" t="s">
        <v>16</v>
      </c>
      <c r="G301" s="25"/>
      <c r="H301" s="25"/>
    </row>
    <row r="302" customFormat="false" ht="15" hidden="false" customHeight="false" outlineLevel="0" collapsed="false">
      <c r="A302" s="10" t="n">
        <v>42670</v>
      </c>
      <c r="B302" s="24" t="n">
        <v>301</v>
      </c>
      <c r="C302" s="24" t="n">
        <f aca="false">'NEPH &amp; CLAP'!C302</f>
        <v>1128</v>
      </c>
      <c r="D302" s="31" t="str">
        <f aca="false">'NEPH &amp; CLAP'!D302</f>
        <v>MG/NB</v>
      </c>
      <c r="E302" s="25" t="s">
        <v>15</v>
      </c>
      <c r="F302" s="25" t="s">
        <v>16</v>
      </c>
      <c r="G302" s="25"/>
      <c r="H302" s="25"/>
    </row>
    <row r="303" customFormat="false" ht="15" hidden="false" customHeight="false" outlineLevel="0" collapsed="false">
      <c r="A303" s="10" t="n">
        <v>42671</v>
      </c>
      <c r="B303" s="24" t="n">
        <v>302</v>
      </c>
      <c r="C303" s="24" t="n">
        <f aca="false">'NEPH &amp; CLAP'!C303</f>
        <v>1135</v>
      </c>
      <c r="D303" s="31" t="str">
        <f aca="false">'NEPH &amp; CLAP'!D303</f>
        <v>MG/NB</v>
      </c>
      <c r="E303" s="25" t="s">
        <v>18</v>
      </c>
      <c r="F303" s="25" t="s">
        <v>16</v>
      </c>
      <c r="G303" s="25"/>
      <c r="H303" s="25"/>
    </row>
    <row r="304" customFormat="false" ht="15" hidden="false" customHeight="false" outlineLevel="0" collapsed="false">
      <c r="A304" s="10" t="n">
        <v>42672</v>
      </c>
      <c r="B304" s="24" t="n">
        <v>303</v>
      </c>
      <c r="C304" s="24" t="n">
        <f aca="false">'NEPH &amp; CLAP'!C304</f>
        <v>1150</v>
      </c>
      <c r="D304" s="31" t="str">
        <f aca="false">'NEPH &amp; CLAP'!D304</f>
        <v>MG/NB</v>
      </c>
      <c r="E304" s="25" t="s">
        <v>105</v>
      </c>
      <c r="F304" s="25" t="s">
        <v>16</v>
      </c>
      <c r="G304" s="25"/>
      <c r="H304" s="25"/>
    </row>
    <row r="305" customFormat="false" ht="15" hidden="false" customHeight="false" outlineLevel="0" collapsed="false">
      <c r="A305" s="10" t="n">
        <v>42673</v>
      </c>
      <c r="B305" s="24" t="n">
        <v>304</v>
      </c>
      <c r="C305" s="24" t="n">
        <f aca="false">'NEPH &amp; CLAP'!C305</f>
        <v>1133</v>
      </c>
      <c r="D305" s="31" t="str">
        <f aca="false">'NEPH &amp; CLAP'!D305</f>
        <v>NB</v>
      </c>
      <c r="E305" s="25" t="s">
        <v>15</v>
      </c>
      <c r="F305" s="25" t="s">
        <v>16</v>
      </c>
      <c r="G305" s="25"/>
      <c r="H305" s="25"/>
    </row>
    <row r="306" customFormat="false" ht="15" hidden="false" customHeight="false" outlineLevel="0" collapsed="false">
      <c r="A306" s="10" t="n">
        <v>42674</v>
      </c>
      <c r="B306" s="24" t="n">
        <v>305</v>
      </c>
      <c r="C306" s="24" t="n">
        <f aca="false">'NEPH &amp; CLAP'!C306</f>
        <v>1318</v>
      </c>
      <c r="D306" s="31" t="str">
        <f aca="false">'NEPH &amp; CLAP'!D306</f>
        <v>NB</v>
      </c>
      <c r="E306" s="25" t="s">
        <v>18</v>
      </c>
      <c r="F306" s="25" t="s">
        <v>16</v>
      </c>
      <c r="G306" s="25"/>
      <c r="H306" s="25"/>
    </row>
    <row r="307" customFormat="false" ht="15" hidden="false" customHeight="false" outlineLevel="0" collapsed="false">
      <c r="A307" s="10" t="n">
        <v>42675</v>
      </c>
      <c r="B307" s="24" t="n">
        <v>306</v>
      </c>
      <c r="C307" s="24" t="n">
        <f aca="false">'NEPH &amp; CLAP'!C307</f>
        <v>1253</v>
      </c>
      <c r="D307" s="31" t="str">
        <f aca="false">'NEPH &amp; CLAP'!D307</f>
        <v>MG</v>
      </c>
      <c r="E307" s="25" t="s">
        <v>18</v>
      </c>
      <c r="F307" s="25" t="s">
        <v>16</v>
      </c>
      <c r="G307" s="25"/>
      <c r="H307" s="25"/>
    </row>
    <row r="308" customFormat="false" ht="15" hidden="false" customHeight="false" outlineLevel="0" collapsed="false">
      <c r="A308" s="10" t="n">
        <v>42676</v>
      </c>
      <c r="B308" s="24" t="n">
        <v>307</v>
      </c>
      <c r="C308" s="24" t="n">
        <f aca="false">'NEPH &amp; CLAP'!C308</f>
        <v>1251</v>
      </c>
      <c r="D308" s="31" t="str">
        <f aca="false">'NEPH &amp; CLAP'!D308</f>
        <v>NB</v>
      </c>
      <c r="E308" s="25" t="s">
        <v>15</v>
      </c>
      <c r="F308" s="25" t="s">
        <v>16</v>
      </c>
      <c r="G308" s="25"/>
      <c r="H308" s="25"/>
    </row>
    <row r="309" customFormat="false" ht="15" hidden="false" customHeight="false" outlineLevel="0" collapsed="false">
      <c r="A309" s="10" t="n">
        <v>42677</v>
      </c>
      <c r="B309" s="24" t="n">
        <v>308</v>
      </c>
      <c r="C309" s="24" t="n">
        <f aca="false">'NEPH &amp; CLAP'!C309</f>
        <v>1245</v>
      </c>
      <c r="D309" s="31" t="str">
        <f aca="false">'NEPH &amp; CLAP'!D309</f>
        <v>MG</v>
      </c>
      <c r="E309" s="25" t="s">
        <v>18</v>
      </c>
      <c r="F309" s="25" t="s">
        <v>16</v>
      </c>
      <c r="G309" s="25" t="n">
        <v>10</v>
      </c>
      <c r="H309" s="25" t="n">
        <v>5.5</v>
      </c>
    </row>
    <row r="310" customFormat="false" ht="15" hidden="false" customHeight="false" outlineLevel="0" collapsed="false">
      <c r="A310" s="10" t="n">
        <v>42678</v>
      </c>
      <c r="B310" s="24" t="n">
        <v>309</v>
      </c>
      <c r="C310" s="24" t="n">
        <f aca="false">'NEPH &amp; CLAP'!C310</f>
        <v>1309</v>
      </c>
      <c r="D310" s="31" t="str">
        <f aca="false">'NEPH &amp; CLAP'!D310</f>
        <v>MG</v>
      </c>
      <c r="E310" s="25" t="s">
        <v>105</v>
      </c>
      <c r="F310" s="41" t="s">
        <v>16</v>
      </c>
    </row>
    <row r="311" customFormat="false" ht="15" hidden="false" customHeight="false" outlineLevel="0" collapsed="false">
      <c r="A311" s="10" t="n">
        <v>42679</v>
      </c>
      <c r="B311" s="24" t="n">
        <v>310</v>
      </c>
      <c r="C311" s="24" t="n">
        <f aca="false">'NEPH &amp; CLAP'!C311</f>
        <v>1230</v>
      </c>
      <c r="D311" s="31" t="str">
        <f aca="false">'NEPH &amp; CLAP'!D311</f>
        <v>MG</v>
      </c>
      <c r="E311" s="25" t="s">
        <v>105</v>
      </c>
      <c r="F311" s="41" t="s">
        <v>16</v>
      </c>
    </row>
    <row r="312" customFormat="false" ht="15" hidden="false" customHeight="false" outlineLevel="0" collapsed="false">
      <c r="A312" s="10" t="n">
        <v>42680</v>
      </c>
      <c r="B312" s="24" t="n">
        <v>311</v>
      </c>
      <c r="C312" s="24" t="n">
        <f aca="false">'NEPH &amp; CLAP'!C312</f>
        <v>1325</v>
      </c>
      <c r="D312" s="31" t="str">
        <f aca="false">'NEPH &amp; CLAP'!D312</f>
        <v>NB</v>
      </c>
      <c r="E312" s="41" t="s">
        <v>15</v>
      </c>
      <c r="F312" s="41" t="s">
        <v>16</v>
      </c>
    </row>
    <row r="313" customFormat="false" ht="15" hidden="false" customHeight="false" outlineLevel="0" collapsed="false">
      <c r="A313" s="10" t="n">
        <v>42681</v>
      </c>
      <c r="B313" s="24" t="n">
        <v>312</v>
      </c>
      <c r="C313" s="24" t="n">
        <f aca="false">'NEPH &amp; CLAP'!C313</f>
        <v>1230</v>
      </c>
      <c r="D313" s="31" t="str">
        <f aca="false">'NEPH &amp; CLAP'!D313</f>
        <v>MG</v>
      </c>
      <c r="E313" s="25" t="s">
        <v>105</v>
      </c>
      <c r="F313" s="41" t="s">
        <v>16</v>
      </c>
    </row>
    <row r="314" customFormat="false" ht="15" hidden="false" customHeight="false" outlineLevel="0" collapsed="false">
      <c r="A314" s="10" t="n">
        <v>42682</v>
      </c>
      <c r="B314" s="24" t="n">
        <v>313</v>
      </c>
      <c r="C314" s="24" t="n">
        <f aca="false">'NEPH &amp; CLAP'!C314</f>
        <v>1225</v>
      </c>
      <c r="D314" s="31" t="str">
        <f aca="false">'NEPH &amp; CLAP'!D314</f>
        <v>MG</v>
      </c>
      <c r="E314" s="25" t="s">
        <v>105</v>
      </c>
      <c r="F314" s="41" t="s">
        <v>16</v>
      </c>
      <c r="G314" s="25"/>
      <c r="H314" s="25"/>
    </row>
    <row r="315" customFormat="false" ht="15" hidden="false" customHeight="false" outlineLevel="0" collapsed="false">
      <c r="A315" s="10" t="n">
        <v>42683</v>
      </c>
      <c r="B315" s="24" t="n">
        <v>314</v>
      </c>
      <c r="C315" s="24" t="n">
        <f aca="false">'NEPH &amp; CLAP'!C315</f>
        <v>1216</v>
      </c>
      <c r="D315" s="31" t="str">
        <f aca="false">'NEPH &amp; CLAP'!D315</f>
        <v>MG</v>
      </c>
      <c r="E315" s="25" t="s">
        <v>105</v>
      </c>
      <c r="F315" s="41" t="s">
        <v>16</v>
      </c>
    </row>
    <row r="316" customFormat="false" ht="15" hidden="false" customHeight="false" outlineLevel="0" collapsed="false">
      <c r="A316" s="10" t="n">
        <v>42684</v>
      </c>
      <c r="B316" s="24" t="n">
        <v>315</v>
      </c>
      <c r="C316" s="24" t="n">
        <f aca="false">'NEPH &amp; CLAP'!C316</f>
        <v>1242</v>
      </c>
      <c r="D316" s="31" t="str">
        <f aca="false">'NEPH &amp; CLAP'!D316</f>
        <v>MG</v>
      </c>
      <c r="E316" s="25" t="s">
        <v>105</v>
      </c>
      <c r="F316" s="41" t="s">
        <v>16</v>
      </c>
    </row>
    <row r="317" customFormat="false" ht="15" hidden="false" customHeight="false" outlineLevel="0" collapsed="false">
      <c r="A317" s="10" t="n">
        <v>42685</v>
      </c>
      <c r="B317" s="24" t="n">
        <v>316</v>
      </c>
      <c r="D317" s="31"/>
      <c r="E317" s="41"/>
      <c r="F317" s="41"/>
      <c r="I317" s="0" t="s">
        <v>127</v>
      </c>
    </row>
    <row r="318" customFormat="false" ht="15" hidden="false" customHeight="false" outlineLevel="0" collapsed="false">
      <c r="A318" s="10" t="n">
        <v>42686</v>
      </c>
      <c r="B318" s="24" t="n">
        <v>317</v>
      </c>
      <c r="C318" s="24" t="n">
        <v>1240</v>
      </c>
      <c r="D318" s="32" t="s">
        <v>116</v>
      </c>
      <c r="E318" s="41" t="s">
        <v>105</v>
      </c>
      <c r="F318" s="41" t="s">
        <v>16</v>
      </c>
      <c r="G318" s="24" t="n">
        <v>9</v>
      </c>
      <c r="H318" s="24" t="n">
        <v>5</v>
      </c>
    </row>
    <row r="319" customFormat="false" ht="15" hidden="false" customHeight="false" outlineLevel="0" collapsed="false">
      <c r="A319" s="10" t="n">
        <v>42687</v>
      </c>
      <c r="B319" s="24" t="n">
        <v>318</v>
      </c>
      <c r="C319" s="24" t="n">
        <f aca="false">'NEPH &amp; CLAP'!C319</f>
        <v>1250</v>
      </c>
      <c r="D319" s="31" t="str">
        <f aca="false">'NEPH &amp; CLAP'!D319</f>
        <v>MG</v>
      </c>
      <c r="E319" s="41" t="s">
        <v>105</v>
      </c>
      <c r="F319" s="41" t="s">
        <v>16</v>
      </c>
    </row>
    <row r="320" customFormat="false" ht="15" hidden="false" customHeight="false" outlineLevel="0" collapsed="false">
      <c r="A320" s="10" t="n">
        <v>42688</v>
      </c>
      <c r="B320" s="24" t="n">
        <v>319</v>
      </c>
      <c r="C320" s="24" t="n">
        <f aca="false">'NEPH &amp; CLAP'!C320</f>
        <v>1900</v>
      </c>
      <c r="D320" s="31" t="str">
        <f aca="false">'NEPH &amp; CLAP'!D320</f>
        <v>NB</v>
      </c>
      <c r="E320" s="41" t="s">
        <v>18</v>
      </c>
      <c r="F320" s="41" t="s">
        <v>16</v>
      </c>
    </row>
    <row r="321" customFormat="false" ht="15" hidden="false" customHeight="false" outlineLevel="0" collapsed="false">
      <c r="A321" s="10" t="n">
        <v>42689</v>
      </c>
      <c r="B321" s="24" t="n">
        <v>320</v>
      </c>
      <c r="C321" s="24" t="n">
        <f aca="false">'NEPH &amp; CLAP'!C321</f>
        <v>1400</v>
      </c>
      <c r="D321" s="31" t="str">
        <f aca="false">'NEPH &amp; CLAP'!D321</f>
        <v>MG</v>
      </c>
      <c r="E321" s="41" t="s">
        <v>15</v>
      </c>
      <c r="F321" s="41" t="s">
        <v>16</v>
      </c>
      <c r="G321" s="25"/>
      <c r="H321" s="25"/>
    </row>
    <row r="322" customFormat="false" ht="15" hidden="false" customHeight="false" outlineLevel="0" collapsed="false">
      <c r="A322" s="10" t="n">
        <v>42690</v>
      </c>
      <c r="B322" s="24" t="n">
        <v>321</v>
      </c>
      <c r="C322" s="24" t="n">
        <f aca="false">'NEPH &amp; CLAP'!C322</f>
        <v>1302</v>
      </c>
      <c r="D322" s="31" t="str">
        <f aca="false">'NEPH &amp; CLAP'!D322</f>
        <v>MG</v>
      </c>
      <c r="E322" s="41" t="s">
        <v>105</v>
      </c>
      <c r="F322" s="41" t="s">
        <v>16</v>
      </c>
    </row>
    <row r="323" customFormat="false" ht="15" hidden="false" customHeight="false" outlineLevel="0" collapsed="false">
      <c r="A323" s="10" t="n">
        <v>42691</v>
      </c>
      <c r="B323" s="24" t="n">
        <v>322</v>
      </c>
      <c r="C323" s="24" t="n">
        <f aca="false">'NEPH &amp; CLAP'!C323</f>
        <v>1218</v>
      </c>
      <c r="D323" s="31" t="str">
        <f aca="false">'NEPH &amp; CLAP'!D323</f>
        <v>MG/NB</v>
      </c>
      <c r="E323" s="41" t="s">
        <v>105</v>
      </c>
      <c r="F323" s="41" t="s">
        <v>16</v>
      </c>
    </row>
    <row r="324" customFormat="false" ht="15" hidden="false" customHeight="false" outlineLevel="0" collapsed="false">
      <c r="A324" s="10" t="n">
        <v>42692</v>
      </c>
      <c r="B324" s="24" t="n">
        <v>323</v>
      </c>
      <c r="C324" s="24" t="n">
        <f aca="false">'NEPH &amp; CLAP'!C324</f>
        <v>1323</v>
      </c>
      <c r="D324" s="31" t="str">
        <f aca="false">'NEPH &amp; CLAP'!D324</f>
        <v>MG</v>
      </c>
      <c r="E324" s="41" t="s">
        <v>105</v>
      </c>
      <c r="F324" s="41" t="s">
        <v>16</v>
      </c>
    </row>
    <row r="325" customFormat="false" ht="15" hidden="false" customHeight="false" outlineLevel="0" collapsed="false">
      <c r="A325" s="10" t="n">
        <v>42693</v>
      </c>
      <c r="B325" s="24" t="n">
        <v>324</v>
      </c>
      <c r="C325" s="24" t="n">
        <f aca="false">'NEPH &amp; CLAP'!C325</f>
        <v>1235</v>
      </c>
      <c r="D325" s="31" t="str">
        <f aca="false">'NEPH &amp; CLAP'!D325</f>
        <v>NB</v>
      </c>
      <c r="E325" s="41" t="s">
        <v>15</v>
      </c>
      <c r="F325" s="41" t="s">
        <v>16</v>
      </c>
    </row>
    <row r="326" customFormat="false" ht="15" hidden="false" customHeight="false" outlineLevel="0" collapsed="false">
      <c r="A326" s="10" t="n">
        <v>42694</v>
      </c>
      <c r="B326" s="24" t="n">
        <v>325</v>
      </c>
      <c r="C326" s="24" t="n">
        <f aca="false">'NEPH &amp; CLAP'!C326</f>
        <v>1312</v>
      </c>
      <c r="D326" s="31" t="str">
        <f aca="false">'NEPH &amp; CLAP'!D326</f>
        <v>NB</v>
      </c>
      <c r="E326" s="41" t="s">
        <v>105</v>
      </c>
      <c r="F326" s="41" t="s">
        <v>16</v>
      </c>
    </row>
    <row r="327" customFormat="false" ht="15" hidden="false" customHeight="false" outlineLevel="0" collapsed="false">
      <c r="A327" s="10" t="n">
        <v>42695</v>
      </c>
      <c r="B327" s="24" t="n">
        <v>326</v>
      </c>
      <c r="C327" s="24" t="n">
        <f aca="false">'NEPH &amp; CLAP'!C327</f>
        <v>1305</v>
      </c>
      <c r="D327" s="31" t="str">
        <f aca="false">'NEPH &amp; CLAP'!D327</f>
        <v>NB</v>
      </c>
      <c r="E327" s="41" t="s">
        <v>15</v>
      </c>
      <c r="F327" s="41" t="s">
        <v>16</v>
      </c>
    </row>
    <row r="328" customFormat="false" ht="15" hidden="false" customHeight="false" outlineLevel="0" collapsed="false">
      <c r="A328" s="10" t="n">
        <v>42696</v>
      </c>
      <c r="B328" s="24" t="n">
        <v>327</v>
      </c>
      <c r="C328" s="24" t="n">
        <f aca="false">'NEPH &amp; CLAP'!C328</f>
        <v>1301</v>
      </c>
      <c r="D328" s="31" t="str">
        <f aca="false">'NEPH &amp; CLAP'!D328</f>
        <v>MG/NB</v>
      </c>
      <c r="E328" s="41" t="s">
        <v>105</v>
      </c>
      <c r="F328" s="41" t="s">
        <v>16</v>
      </c>
      <c r="G328" s="25" t="n">
        <v>8.7</v>
      </c>
      <c r="H328" s="25" t="n">
        <v>5.5</v>
      </c>
    </row>
    <row r="329" customFormat="false" ht="15" hidden="false" customHeight="false" outlineLevel="0" collapsed="false">
      <c r="A329" s="10" t="n">
        <v>42697</v>
      </c>
      <c r="B329" s="24" t="n">
        <v>328</v>
      </c>
      <c r="C329" s="24" t="n">
        <f aca="false">'NEPH &amp; CLAP'!C329</f>
        <v>1230</v>
      </c>
      <c r="D329" s="31" t="str">
        <f aca="false">'NEPH &amp; CLAP'!D329</f>
        <v>NB</v>
      </c>
      <c r="E329" s="41" t="s">
        <v>15</v>
      </c>
      <c r="F329" s="41" t="s">
        <v>16</v>
      </c>
    </row>
    <row r="330" customFormat="false" ht="15" hidden="false" customHeight="false" outlineLevel="0" collapsed="false">
      <c r="A330" s="10" t="n">
        <v>42698</v>
      </c>
      <c r="B330" s="24" t="n">
        <v>329</v>
      </c>
      <c r="C330" s="24" t="n">
        <f aca="false">'NEPH &amp; CLAP'!C330</f>
        <v>1250</v>
      </c>
      <c r="D330" s="31" t="str">
        <f aca="false">'NEPH &amp; CLAP'!D330</f>
        <v>NB</v>
      </c>
      <c r="E330" s="41" t="s">
        <v>15</v>
      </c>
      <c r="F330" s="41" t="s">
        <v>16</v>
      </c>
    </row>
    <row r="331" customFormat="false" ht="15" hidden="false" customHeight="false" outlineLevel="0" collapsed="false">
      <c r="A331" s="10" t="n">
        <v>42699</v>
      </c>
      <c r="B331" s="24" t="n">
        <v>330</v>
      </c>
      <c r="C331" s="24" t="n">
        <f aca="false">'NEPH &amp; CLAP'!C331</f>
        <v>1249</v>
      </c>
      <c r="D331" s="31" t="str">
        <f aca="false">'NEPH &amp; CLAP'!D331</f>
        <v>MG</v>
      </c>
      <c r="E331" s="41" t="s">
        <v>105</v>
      </c>
      <c r="F331" s="41" t="s">
        <v>16</v>
      </c>
    </row>
    <row r="332" customFormat="false" ht="15" hidden="false" customHeight="false" outlineLevel="0" collapsed="false">
      <c r="A332" s="10" t="n">
        <v>42700</v>
      </c>
      <c r="B332" s="24" t="n">
        <v>331</v>
      </c>
      <c r="C332" s="24" t="n">
        <f aca="false">'NEPH &amp; CLAP'!C332</f>
        <v>1335</v>
      </c>
      <c r="D332" s="31" t="str">
        <f aca="false">'NEPH &amp; CLAP'!D332</f>
        <v>NB</v>
      </c>
      <c r="E332" s="41" t="s">
        <v>15</v>
      </c>
      <c r="F332" s="41" t="s">
        <v>16</v>
      </c>
    </row>
    <row r="333" customFormat="false" ht="15" hidden="false" customHeight="false" outlineLevel="0" collapsed="false">
      <c r="A333" s="10" t="n">
        <v>42701</v>
      </c>
      <c r="B333" s="24" t="n">
        <v>332</v>
      </c>
      <c r="C333" s="24" t="n">
        <f aca="false">'NEPH &amp; CLAP'!C333</f>
        <v>1420</v>
      </c>
      <c r="D333" s="31" t="str">
        <f aca="false">'NEPH &amp; CLAP'!D333</f>
        <v>MG</v>
      </c>
      <c r="E333" s="41" t="s">
        <v>15</v>
      </c>
      <c r="F333" s="41" t="s">
        <v>16</v>
      </c>
    </row>
    <row r="334" customFormat="false" ht="15" hidden="false" customHeight="false" outlineLevel="0" collapsed="false">
      <c r="A334" s="10" t="n">
        <v>42702</v>
      </c>
      <c r="B334" s="24" t="n">
        <v>333</v>
      </c>
      <c r="C334" s="24" t="n">
        <f aca="false">'NEPH &amp; CLAP'!C334</f>
        <v>1235</v>
      </c>
      <c r="D334" s="31" t="str">
        <f aca="false">'NEPH &amp; CLAP'!D334</f>
        <v>NB</v>
      </c>
      <c r="E334" s="41" t="s">
        <v>15</v>
      </c>
      <c r="F334" s="41" t="s">
        <v>16</v>
      </c>
      <c r="G334" s="25" t="n">
        <v>8.3</v>
      </c>
      <c r="H334" s="25" t="n">
        <v>5.5</v>
      </c>
    </row>
    <row r="335" customFormat="false" ht="15" hidden="false" customHeight="false" outlineLevel="0" collapsed="false">
      <c r="A335" s="10" t="n">
        <v>42703</v>
      </c>
      <c r="B335" s="24" t="n">
        <v>334</v>
      </c>
      <c r="C335" s="24" t="n">
        <f aca="false">'NEPH &amp; CLAP'!C335</f>
        <v>1245</v>
      </c>
      <c r="D335" s="31" t="str">
        <f aca="false">'NEPH &amp; CLAP'!D335</f>
        <v>NB</v>
      </c>
      <c r="E335" s="41" t="s">
        <v>18</v>
      </c>
      <c r="F335" s="41" t="s">
        <v>16</v>
      </c>
      <c r="G335" s="25" t="n">
        <v>7</v>
      </c>
      <c r="H335" s="25" t="n">
        <v>5.5</v>
      </c>
    </row>
    <row r="336" customFormat="false" ht="15" hidden="false" customHeight="false" outlineLevel="0" collapsed="false">
      <c r="A336" s="10" t="n">
        <v>42704</v>
      </c>
      <c r="B336" s="24" t="n">
        <v>335</v>
      </c>
      <c r="C336" s="24" t="n">
        <f aca="false">'NEPH &amp; CLAP'!C336</f>
        <v>1325</v>
      </c>
      <c r="D336" s="31" t="str">
        <f aca="false">'NEPH &amp; CLAP'!D336</f>
        <v>MG</v>
      </c>
      <c r="E336" s="41" t="s">
        <v>105</v>
      </c>
      <c r="F336" s="41" t="s">
        <v>1258</v>
      </c>
      <c r="I336" s="56" t="s">
        <v>1259</v>
      </c>
    </row>
    <row r="337" customFormat="false" ht="15" hidden="false" customHeight="false" outlineLevel="0" collapsed="false">
      <c r="A337" s="10" t="n">
        <v>42705</v>
      </c>
      <c r="B337" s="24" t="n">
        <v>336</v>
      </c>
      <c r="C337" s="24" t="n">
        <f aca="false">'NEPH &amp; CLAP'!C337</f>
        <v>1250</v>
      </c>
      <c r="D337" s="31" t="str">
        <f aca="false">'NEPH &amp; CLAP'!D337</f>
        <v>NB</v>
      </c>
      <c r="E337" s="41" t="s">
        <v>105</v>
      </c>
      <c r="F337" s="41" t="s">
        <v>16</v>
      </c>
      <c r="G337" s="24" t="n">
        <v>11.5</v>
      </c>
      <c r="H337" s="24" t="n">
        <v>5.2</v>
      </c>
      <c r="I337" s="56" t="s">
        <v>1260</v>
      </c>
    </row>
    <row r="338" customFormat="false" ht="15" hidden="false" customHeight="false" outlineLevel="0" collapsed="false">
      <c r="A338" s="10" t="n">
        <v>42706</v>
      </c>
      <c r="B338" s="24" t="n">
        <v>337</v>
      </c>
      <c r="C338" s="24" t="n">
        <f aca="false">'NEPH &amp; CLAP'!C338</f>
        <v>1321</v>
      </c>
      <c r="D338" s="31" t="str">
        <f aca="false">'NEPH &amp; CLAP'!D338</f>
        <v>MG</v>
      </c>
      <c r="E338" s="41" t="s">
        <v>105</v>
      </c>
      <c r="F338" s="41" t="s">
        <v>16</v>
      </c>
    </row>
    <row r="339" customFormat="false" ht="15" hidden="false" customHeight="false" outlineLevel="0" collapsed="false">
      <c r="A339" s="10" t="n">
        <v>42707</v>
      </c>
      <c r="B339" s="24" t="n">
        <v>338</v>
      </c>
      <c r="C339" s="24" t="n">
        <f aca="false">'NEPH &amp; CLAP'!C339</f>
        <v>1235</v>
      </c>
      <c r="D339" s="31" t="str">
        <f aca="false">'NEPH &amp; CLAP'!D339</f>
        <v>NB</v>
      </c>
      <c r="E339" s="41" t="s">
        <v>105</v>
      </c>
      <c r="F339" s="41" t="s">
        <v>16</v>
      </c>
      <c r="G339" s="42" t="n">
        <v>12</v>
      </c>
      <c r="H339" s="42" t="n">
        <v>5.2</v>
      </c>
      <c r="I339" s="56" t="s">
        <v>1261</v>
      </c>
    </row>
    <row r="340" customFormat="false" ht="15" hidden="false" customHeight="false" outlineLevel="0" collapsed="false">
      <c r="A340" s="10" t="n">
        <v>42708</v>
      </c>
      <c r="B340" s="24" t="n">
        <v>339</v>
      </c>
      <c r="C340" s="24" t="n">
        <f aca="false">'NEPH &amp; CLAP'!C340</f>
        <v>1348</v>
      </c>
      <c r="D340" s="31" t="str">
        <f aca="false">'NEPH &amp; CLAP'!D340</f>
        <v>NB</v>
      </c>
      <c r="E340" s="41" t="s">
        <v>105</v>
      </c>
      <c r="F340" s="41" t="s">
        <v>16</v>
      </c>
    </row>
    <row r="341" customFormat="false" ht="15" hidden="false" customHeight="false" outlineLevel="0" collapsed="false">
      <c r="A341" s="10" t="n">
        <v>42709</v>
      </c>
      <c r="B341" s="24" t="n">
        <v>340</v>
      </c>
      <c r="C341" s="24" t="n">
        <f aca="false">'NEPH &amp; CLAP'!C341</f>
        <v>1242</v>
      </c>
      <c r="D341" s="31" t="str">
        <f aca="false">'NEPH &amp; CLAP'!D341</f>
        <v>NB</v>
      </c>
      <c r="E341" s="41" t="s">
        <v>15</v>
      </c>
      <c r="F341" s="41" t="s">
        <v>16</v>
      </c>
    </row>
    <row r="342" customFormat="false" ht="15" hidden="false" customHeight="false" outlineLevel="0" collapsed="false">
      <c r="A342" s="10" t="n">
        <v>42710</v>
      </c>
      <c r="B342" s="24" t="n">
        <v>341</v>
      </c>
      <c r="C342" s="24" t="n">
        <f aca="false">'NEPH &amp; CLAP'!C342</f>
        <v>1244</v>
      </c>
      <c r="D342" s="31" t="str">
        <f aca="false">'NEPH &amp; CLAP'!D342</f>
        <v>MG</v>
      </c>
      <c r="E342" s="41" t="s">
        <v>105</v>
      </c>
      <c r="F342" s="41" t="s">
        <v>16</v>
      </c>
      <c r="G342" s="25"/>
      <c r="H342" s="25"/>
    </row>
    <row r="343" customFormat="false" ht="15" hidden="false" customHeight="false" outlineLevel="0" collapsed="false">
      <c r="A343" s="10" t="n">
        <v>42711</v>
      </c>
      <c r="B343" s="24" t="n">
        <v>342</v>
      </c>
      <c r="C343" s="24" t="n">
        <f aca="false">'NEPH &amp; CLAP'!C343</f>
        <v>1240</v>
      </c>
      <c r="D343" s="31" t="str">
        <f aca="false">'NEPH &amp; CLAP'!D343</f>
        <v>MG</v>
      </c>
      <c r="E343" s="41" t="s">
        <v>105</v>
      </c>
      <c r="F343" s="41" t="s">
        <v>16</v>
      </c>
    </row>
    <row r="344" customFormat="false" ht="15" hidden="false" customHeight="false" outlineLevel="0" collapsed="false">
      <c r="A344" s="10" t="n">
        <v>42712</v>
      </c>
      <c r="B344" s="24" t="n">
        <v>343</v>
      </c>
      <c r="C344" s="24" t="n">
        <f aca="false">'NEPH &amp; CLAP'!C344</f>
        <v>1234</v>
      </c>
      <c r="D344" s="31" t="str">
        <f aca="false">'NEPH &amp; CLAP'!D344</f>
        <v>MG/NB</v>
      </c>
      <c r="E344" s="41" t="s">
        <v>15</v>
      </c>
      <c r="F344" s="41" t="s">
        <v>16</v>
      </c>
    </row>
    <row r="345" customFormat="false" ht="15" hidden="false" customHeight="false" outlineLevel="0" collapsed="false">
      <c r="A345" s="10" t="n">
        <v>42713</v>
      </c>
      <c r="B345" s="24" t="n">
        <v>344</v>
      </c>
      <c r="C345" s="24" t="n">
        <f aca="false">'NEPH &amp; CLAP'!C345</f>
        <v>1328</v>
      </c>
      <c r="D345" s="31" t="str">
        <f aca="false">'NEPH &amp; CLAP'!D345</f>
        <v>MG</v>
      </c>
      <c r="E345" s="41" t="s">
        <v>105</v>
      </c>
      <c r="F345" s="41" t="s">
        <v>16</v>
      </c>
    </row>
    <row r="346" customFormat="false" ht="15" hidden="false" customHeight="false" outlineLevel="0" collapsed="false">
      <c r="A346" s="10" t="n">
        <v>42714</v>
      </c>
      <c r="B346" s="24" t="n">
        <v>345</v>
      </c>
      <c r="C346" s="24" t="n">
        <f aca="false">'NEPH &amp; CLAP'!C346</f>
        <v>1920</v>
      </c>
      <c r="D346" s="31" t="str">
        <f aca="false">'NEPH &amp; CLAP'!D346</f>
        <v>MG</v>
      </c>
      <c r="E346" s="41" t="s">
        <v>105</v>
      </c>
      <c r="F346" s="41" t="s">
        <v>16</v>
      </c>
    </row>
    <row r="347" customFormat="false" ht="15" hidden="false" customHeight="false" outlineLevel="0" collapsed="false">
      <c r="A347" s="10" t="n">
        <v>42715</v>
      </c>
      <c r="B347" s="24" t="n">
        <v>346</v>
      </c>
      <c r="C347" s="24" t="n">
        <f aca="false">'NEPH &amp; CLAP'!C347</f>
        <v>1340</v>
      </c>
      <c r="D347" s="31" t="str">
        <f aca="false">'NEPH &amp; CLAP'!D347</f>
        <v>MG</v>
      </c>
      <c r="E347" s="41" t="s">
        <v>105</v>
      </c>
      <c r="F347" s="41" t="s">
        <v>16</v>
      </c>
    </row>
    <row r="348" customFormat="false" ht="15" hidden="false" customHeight="false" outlineLevel="0" collapsed="false">
      <c r="A348" s="10" t="n">
        <v>42716</v>
      </c>
      <c r="B348" s="24" t="n">
        <v>347</v>
      </c>
      <c r="C348" s="24" t="n">
        <f aca="false">'NEPH &amp; CLAP'!C348</f>
        <v>1230</v>
      </c>
      <c r="D348" s="31" t="str">
        <f aca="false">'NEPH &amp; CLAP'!D348</f>
        <v>NB</v>
      </c>
      <c r="E348" s="41" t="s">
        <v>105</v>
      </c>
      <c r="F348" s="41" t="s">
        <v>16</v>
      </c>
      <c r="G348" s="24" t="n">
        <v>12</v>
      </c>
      <c r="H348" s="24" t="n">
        <v>5.1</v>
      </c>
    </row>
    <row r="349" customFormat="false" ht="15" hidden="false" customHeight="false" outlineLevel="0" collapsed="false">
      <c r="A349" s="10" t="n">
        <v>42717</v>
      </c>
      <c r="B349" s="24" t="n">
        <v>348</v>
      </c>
      <c r="C349" s="24" t="n">
        <f aca="false">'NEPH &amp; CLAP'!C349</f>
        <v>1225</v>
      </c>
      <c r="D349" s="31" t="str">
        <f aca="false">'NEPH &amp; CLAP'!D349</f>
        <v>NB</v>
      </c>
      <c r="E349" s="41" t="s">
        <v>105</v>
      </c>
      <c r="F349" s="41" t="s">
        <v>16</v>
      </c>
      <c r="G349" s="25"/>
      <c r="H349" s="25"/>
    </row>
    <row r="350" customFormat="false" ht="15" hidden="false" customHeight="false" outlineLevel="0" collapsed="false">
      <c r="A350" s="10" t="n">
        <v>42718</v>
      </c>
      <c r="B350" s="24" t="n">
        <v>349</v>
      </c>
      <c r="C350" s="24" t="n">
        <f aca="false">'NEPH &amp; CLAP'!C350</f>
        <v>1304</v>
      </c>
      <c r="D350" s="31" t="str">
        <f aca="false">'NEPH &amp; CLAP'!D350</f>
        <v>MG</v>
      </c>
      <c r="E350" s="41" t="s">
        <v>105</v>
      </c>
      <c r="F350" s="41" t="s">
        <v>16</v>
      </c>
    </row>
    <row r="351" customFormat="false" ht="15" hidden="false" customHeight="false" outlineLevel="0" collapsed="false">
      <c r="A351" s="10" t="n">
        <v>42719</v>
      </c>
      <c r="B351" s="24" t="n">
        <v>350</v>
      </c>
      <c r="C351" s="24" t="n">
        <f aca="false">'NEPH &amp; CLAP'!C351</f>
        <v>1415</v>
      </c>
      <c r="D351" s="31" t="str">
        <f aca="false">'NEPH &amp; CLAP'!D351</f>
        <v>MG</v>
      </c>
      <c r="E351" s="41" t="s">
        <v>105</v>
      </c>
      <c r="F351" s="41" t="s">
        <v>16</v>
      </c>
    </row>
    <row r="352" customFormat="false" ht="15" hidden="false" customHeight="false" outlineLevel="0" collapsed="false">
      <c r="A352" s="10" t="n">
        <v>42720</v>
      </c>
      <c r="B352" s="24" t="n">
        <v>351</v>
      </c>
      <c r="C352" s="24" t="n">
        <f aca="false">'NEPH &amp; CLAP'!C352</f>
        <v>1308</v>
      </c>
      <c r="D352" s="31" t="str">
        <f aca="false">'NEPH &amp; CLAP'!D352</f>
        <v>MG</v>
      </c>
      <c r="E352" s="41" t="s">
        <v>105</v>
      </c>
      <c r="F352" s="41" t="s">
        <v>16</v>
      </c>
    </row>
    <row r="353" customFormat="false" ht="15" hidden="false" customHeight="false" outlineLevel="0" collapsed="false">
      <c r="A353" s="10" t="n">
        <v>42721</v>
      </c>
      <c r="B353" s="24" t="n">
        <v>352</v>
      </c>
      <c r="C353" s="24" t="n">
        <f aca="false">'NEPH &amp; CLAP'!C353</f>
        <v>1252</v>
      </c>
      <c r="D353" s="31" t="str">
        <f aca="false">'NEPH &amp; CLAP'!D353</f>
        <v>MG</v>
      </c>
      <c r="E353" s="41" t="s">
        <v>105</v>
      </c>
      <c r="F353" s="41" t="s">
        <v>16</v>
      </c>
    </row>
    <row r="354" customFormat="false" ht="15" hidden="false" customHeight="false" outlineLevel="0" collapsed="false">
      <c r="A354" s="10" t="n">
        <v>42722</v>
      </c>
      <c r="B354" s="24" t="n">
        <v>353</v>
      </c>
      <c r="C354" s="24" t="n">
        <f aca="false">'NEPH &amp; CLAP'!C354</f>
        <v>1328</v>
      </c>
      <c r="D354" s="31" t="str">
        <f aca="false">'NEPH &amp; CLAP'!D354</f>
        <v>NB</v>
      </c>
      <c r="E354" s="41" t="s">
        <v>15</v>
      </c>
      <c r="F354" s="41" t="s">
        <v>16</v>
      </c>
    </row>
    <row r="355" customFormat="false" ht="15" hidden="false" customHeight="false" outlineLevel="0" collapsed="false">
      <c r="A355" s="10" t="n">
        <v>42723</v>
      </c>
      <c r="B355" s="24" t="n">
        <v>354</v>
      </c>
      <c r="C355" s="24" t="n">
        <f aca="false">'NEPH &amp; CLAP'!C355</f>
        <v>1220</v>
      </c>
      <c r="D355" s="31" t="str">
        <f aca="false">'NEPH &amp; CLAP'!D355</f>
        <v>NB</v>
      </c>
      <c r="E355" s="41" t="s">
        <v>15</v>
      </c>
      <c r="F355" s="41" t="s">
        <v>16</v>
      </c>
      <c r="G355" s="24" t="n">
        <v>11.3</v>
      </c>
      <c r="H355" s="24" t="n">
        <v>5</v>
      </c>
    </row>
    <row r="356" customFormat="false" ht="15" hidden="false" customHeight="false" outlineLevel="0" collapsed="false">
      <c r="A356" s="10" t="n">
        <v>42724</v>
      </c>
      <c r="B356" s="24" t="n">
        <v>355</v>
      </c>
      <c r="C356" s="24" t="n">
        <f aca="false">'NEPH &amp; CLAP'!C356</f>
        <v>1506</v>
      </c>
      <c r="D356" s="31" t="str">
        <f aca="false">'NEPH &amp; CLAP'!D356</f>
        <v>MG</v>
      </c>
      <c r="E356" s="41" t="s">
        <v>15</v>
      </c>
      <c r="F356" s="41" t="s">
        <v>16</v>
      </c>
      <c r="G356" s="25"/>
      <c r="H356" s="25"/>
    </row>
    <row r="357" customFormat="false" ht="15" hidden="false" customHeight="false" outlineLevel="0" collapsed="false">
      <c r="A357" s="10" t="n">
        <v>42725</v>
      </c>
      <c r="B357" s="24" t="n">
        <v>356</v>
      </c>
      <c r="C357" s="24" t="n">
        <f aca="false">'NEPH &amp; CLAP'!C357</f>
        <v>1325</v>
      </c>
      <c r="D357" s="31" t="str">
        <f aca="false">'NEPH &amp; CLAP'!D357</f>
        <v>MG</v>
      </c>
      <c r="E357" s="41" t="s">
        <v>15</v>
      </c>
      <c r="F357" s="41" t="s">
        <v>16</v>
      </c>
    </row>
    <row r="358" customFormat="false" ht="15" hidden="false" customHeight="false" outlineLevel="0" collapsed="false">
      <c r="A358" s="10" t="n">
        <v>42726</v>
      </c>
      <c r="B358" s="24" t="n">
        <v>357</v>
      </c>
      <c r="C358" s="24" t="n">
        <f aca="false">'NEPH &amp; CLAP'!C358</f>
        <v>1350</v>
      </c>
      <c r="D358" s="31" t="str">
        <f aca="false">'NEPH &amp; CLAP'!D358</f>
        <v>MG</v>
      </c>
      <c r="E358" s="41" t="s">
        <v>15</v>
      </c>
      <c r="F358" s="41" t="s">
        <v>16</v>
      </c>
    </row>
    <row r="359" customFormat="false" ht="15" hidden="false" customHeight="false" outlineLevel="0" collapsed="false">
      <c r="A359" s="10" t="n">
        <v>42727</v>
      </c>
      <c r="B359" s="24" t="n">
        <v>358</v>
      </c>
      <c r="C359" s="24" t="n">
        <f aca="false">'NEPH &amp; CLAP'!C359</f>
        <v>1244</v>
      </c>
      <c r="D359" s="31" t="str">
        <f aca="false">'NEPH &amp; CLAP'!D359</f>
        <v>NB</v>
      </c>
      <c r="E359" s="41" t="s">
        <v>15</v>
      </c>
      <c r="F359" s="41" t="s">
        <v>16</v>
      </c>
      <c r="I359" s="0" t="s">
        <v>133</v>
      </c>
    </row>
    <row r="360" customFormat="false" ht="15" hidden="false" customHeight="false" outlineLevel="0" collapsed="false">
      <c r="A360" s="10" t="n">
        <v>42728</v>
      </c>
      <c r="B360" s="24" t="n">
        <v>359</v>
      </c>
      <c r="C360" s="24" t="n">
        <f aca="false">'NEPH &amp; CLAP'!C360</f>
        <v>1326</v>
      </c>
      <c r="D360" s="31" t="str">
        <f aca="false">'NEPH &amp; CLAP'!D360</f>
        <v>NB</v>
      </c>
      <c r="E360" s="41" t="s">
        <v>15</v>
      </c>
      <c r="F360" s="41" t="s">
        <v>16</v>
      </c>
    </row>
    <row r="361" customFormat="false" ht="15" hidden="false" customHeight="false" outlineLevel="0" collapsed="false">
      <c r="A361" s="10" t="n">
        <v>42729</v>
      </c>
      <c r="B361" s="24" t="n">
        <v>360</v>
      </c>
      <c r="C361" s="24" t="n">
        <f aca="false">'NEPH &amp; CLAP'!C361</f>
        <v>1456</v>
      </c>
      <c r="D361" s="31" t="str">
        <f aca="false">'NEPH &amp; CLAP'!D361</f>
        <v>MG</v>
      </c>
      <c r="E361" s="41" t="s">
        <v>105</v>
      </c>
      <c r="F361" s="41" t="s">
        <v>16</v>
      </c>
    </row>
    <row r="362" customFormat="false" ht="15" hidden="false" customHeight="false" outlineLevel="0" collapsed="false">
      <c r="A362" s="10" t="n">
        <v>42730</v>
      </c>
      <c r="B362" s="24" t="n">
        <v>361</v>
      </c>
      <c r="C362" s="24" t="n">
        <f aca="false">'NEPH &amp; CLAP'!C362</f>
        <v>1235</v>
      </c>
      <c r="D362" s="31" t="str">
        <f aca="false">'NEPH &amp; CLAP'!D362</f>
        <v>NB</v>
      </c>
      <c r="E362" s="41" t="s">
        <v>15</v>
      </c>
      <c r="F362" s="41" t="s">
        <v>16</v>
      </c>
      <c r="G362" s="24" t="n">
        <v>12</v>
      </c>
      <c r="H362" s="24" t="n">
        <v>5</v>
      </c>
    </row>
    <row r="363" customFormat="false" ht="15" hidden="false" customHeight="false" outlineLevel="0" collapsed="false">
      <c r="A363" s="10" t="n">
        <v>42731</v>
      </c>
      <c r="B363" s="24" t="n">
        <v>362</v>
      </c>
      <c r="C363" s="24" t="n">
        <f aca="false">'NEPH &amp; CLAP'!C363</f>
        <v>1034</v>
      </c>
      <c r="D363" s="31" t="str">
        <f aca="false">'NEPH &amp; CLAP'!D363</f>
        <v>MG</v>
      </c>
      <c r="E363" s="41" t="s">
        <v>105</v>
      </c>
      <c r="F363" s="41" t="s">
        <v>16</v>
      </c>
    </row>
    <row r="364" customFormat="false" ht="15" hidden="false" customHeight="false" outlineLevel="0" collapsed="false">
      <c r="A364" s="10" t="n">
        <v>42732</v>
      </c>
      <c r="B364" s="24" t="n">
        <v>363</v>
      </c>
      <c r="C364" s="24" t="n">
        <f aca="false">'NEPH &amp; CLAP'!C364</f>
        <v>1358</v>
      </c>
      <c r="D364" s="31" t="str">
        <f aca="false">'NEPH &amp; CLAP'!D364</f>
        <v>MG</v>
      </c>
      <c r="E364" s="41" t="s">
        <v>105</v>
      </c>
      <c r="F364" s="41" t="s">
        <v>16</v>
      </c>
    </row>
    <row r="365" customFormat="false" ht="15" hidden="false" customHeight="false" outlineLevel="0" collapsed="false">
      <c r="A365" s="10" t="n">
        <v>42733</v>
      </c>
      <c r="B365" s="24" t="n">
        <v>364</v>
      </c>
      <c r="C365" s="24" t="n">
        <f aca="false">'NEPH &amp; CLAP'!C365</f>
        <v>1308</v>
      </c>
      <c r="D365" s="31" t="str">
        <f aca="false">'NEPH &amp; CLAP'!D365</f>
        <v>MG/NB</v>
      </c>
      <c r="E365" s="41" t="s">
        <v>15</v>
      </c>
      <c r="F365" s="41" t="s">
        <v>16</v>
      </c>
    </row>
    <row r="366" customFormat="false" ht="15" hidden="false" customHeight="false" outlineLevel="0" collapsed="false">
      <c r="A366" s="10" t="n">
        <v>42734</v>
      </c>
      <c r="B366" s="24" t="n">
        <v>365</v>
      </c>
      <c r="C366" s="24" t="n">
        <f aca="false">'NEPH &amp; CLAP'!C366</f>
        <v>1314</v>
      </c>
      <c r="D366" s="31" t="str">
        <f aca="false">'NEPH &amp; CLAP'!D366</f>
        <v>MG/NB</v>
      </c>
      <c r="E366" s="41" t="s">
        <v>18</v>
      </c>
      <c r="F366" s="41" t="s">
        <v>16</v>
      </c>
    </row>
    <row r="367" customFormat="false" ht="15" hidden="false" customHeight="false" outlineLevel="0" collapsed="false">
      <c r="A367" s="10" t="n">
        <v>42735</v>
      </c>
      <c r="B367" s="42" t="n">
        <v>366</v>
      </c>
      <c r="C367" s="24" t="n">
        <f aca="false">'NEPH &amp; CLAP'!C367</f>
        <v>1332</v>
      </c>
      <c r="D367" s="31" t="str">
        <f aca="false">'NEPH &amp; CLAP'!D367</f>
        <v>NB</v>
      </c>
      <c r="E367" s="41" t="s">
        <v>15</v>
      </c>
      <c r="F367" s="41" t="s">
        <v>16</v>
      </c>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pane xSplit="0" ySplit="2" topLeftCell="BM358" activePane="bottomLeft" state="frozen"/>
      <selection pane="topLeft" activeCell="Z1" activeCellId="0" sqref="Z1"/>
      <selection pane="bottomLeft" activeCell="AF369" activeCellId="0" sqref="AF369"/>
    </sheetView>
  </sheetViews>
  <sheetFormatPr defaultColWidth="9.13671875" defaultRowHeight="15" zeroHeight="false" outlineLevelRow="0" outlineLevelCol="0"/>
  <cols>
    <col collapsed="false" customWidth="true" hidden="false" outlineLevel="0" max="1" min="1" style="22" width="10.71"/>
    <col collapsed="false" customWidth="false" hidden="false" outlineLevel="0" max="2" min="2" style="22" width="9.14"/>
    <col collapsed="false" customWidth="true" hidden="false" outlineLevel="0" max="3" min="3" style="22" width="9.7"/>
    <col collapsed="false" customWidth="true" hidden="false" outlineLevel="0" max="4" min="4" style="22" width="11.28"/>
    <col collapsed="false" customWidth="true" hidden="false" outlineLevel="0" max="5" min="5" style="22" width="2.7"/>
    <col collapsed="false" customWidth="true" hidden="false" outlineLevel="0" max="6" min="6" style="22" width="18.41"/>
    <col collapsed="false" customWidth="true" hidden="false" outlineLevel="0" max="7" min="7" style="22" width="12.7"/>
    <col collapsed="false" customWidth="true" hidden="false" outlineLevel="0" max="8" min="8" style="85" width="12.7"/>
    <col collapsed="false" customWidth="true" hidden="false" outlineLevel="0" max="10" min="9" style="22" width="13.41"/>
    <col collapsed="false" customWidth="true" hidden="false" outlineLevel="0" max="11" min="11" style="85" width="12.7"/>
    <col collapsed="false" customWidth="false" hidden="false" outlineLevel="0" max="20" min="12" style="79" width="9.14"/>
    <col collapsed="false" customWidth="true" hidden="false" outlineLevel="0" max="21" min="21" style="79" width="12.99"/>
    <col collapsed="false" customWidth="true" hidden="false" outlineLevel="0" max="25" min="22" style="79" width="11.42"/>
    <col collapsed="false" customWidth="true" hidden="false" outlineLevel="0" max="26" min="26" style="79" width="12.14"/>
    <col collapsed="false" customWidth="true" hidden="false" outlineLevel="0" max="27" min="27" style="79" width="10.41"/>
    <col collapsed="false" customWidth="true" hidden="false" outlineLevel="0" max="28" min="28" style="79" width="11.56"/>
    <col collapsed="false" customWidth="true" hidden="false" outlineLevel="0" max="29" min="29" style="79" width="11.42"/>
    <col collapsed="false" customWidth="true" hidden="false" outlineLevel="0" max="30" min="30" style="79" width="11.13"/>
    <col collapsed="false" customWidth="true" hidden="false" outlineLevel="0" max="31" min="31" style="79" width="10.99"/>
    <col collapsed="false" customWidth="true" hidden="false" outlineLevel="0" max="32" min="32" style="79" width="11.28"/>
    <col collapsed="false" customWidth="true" hidden="false" outlineLevel="0" max="33" min="33" style="18" width="91.56"/>
    <col collapsed="false" customWidth="false" hidden="false" outlineLevel="0" max="34" min="34" style="22" width="9.14"/>
    <col collapsed="false" customWidth="true" hidden="false" outlineLevel="0" max="36" min="35" style="22" width="6.41"/>
    <col collapsed="false" customWidth="false" hidden="false" outlineLevel="0" max="45" min="37" style="22" width="9.14"/>
    <col collapsed="false" customWidth="true" hidden="false" outlineLevel="0" max="46" min="46" style="22" width="13.99"/>
    <col collapsed="false" customWidth="false" hidden="false" outlineLevel="0" max="257" min="47" style="22" width="9.14"/>
  </cols>
  <sheetData>
    <row r="1" s="86" customFormat="true" ht="15" hidden="false" customHeight="true" outlineLevel="0" collapsed="false">
      <c r="F1" s="80" t="s">
        <v>1262</v>
      </c>
      <c r="G1" s="80"/>
      <c r="H1" s="80"/>
      <c r="I1" s="80"/>
      <c r="J1" s="80"/>
      <c r="K1" s="80"/>
      <c r="L1" s="80" t="s">
        <v>1263</v>
      </c>
      <c r="M1" s="80"/>
      <c r="N1" s="80"/>
      <c r="O1" s="80"/>
      <c r="P1" s="80"/>
      <c r="Q1" s="80"/>
      <c r="R1" s="80"/>
      <c r="S1" s="80"/>
      <c r="T1" s="80"/>
      <c r="U1" s="80" t="s">
        <v>1264</v>
      </c>
      <c r="V1" s="80"/>
      <c r="W1" s="80"/>
      <c r="X1" s="80"/>
      <c r="Y1" s="80"/>
      <c r="Z1" s="80"/>
      <c r="AA1" s="80"/>
      <c r="AB1" s="80"/>
      <c r="AC1" s="80" t="s">
        <v>1265</v>
      </c>
      <c r="AD1" s="80"/>
      <c r="AE1" s="80"/>
      <c r="AF1" s="80"/>
      <c r="AG1" s="87"/>
      <c r="AI1" s="88"/>
      <c r="AN1" s="89"/>
      <c r="AQ1" s="89"/>
      <c r="AT1" s="89"/>
    </row>
    <row r="2" s="90" customFormat="true" ht="60" hidden="false" customHeight="true" outlineLevel="0" collapsed="false">
      <c r="A2" s="8" t="s">
        <v>0</v>
      </c>
      <c r="B2" s="8" t="s">
        <v>1</v>
      </c>
      <c r="C2" s="8" t="s">
        <v>2</v>
      </c>
      <c r="D2" s="8" t="s">
        <v>3</v>
      </c>
      <c r="F2" s="90" t="s">
        <v>1266</v>
      </c>
      <c r="G2" s="90" t="s">
        <v>1267</v>
      </c>
      <c r="H2" s="90" t="s">
        <v>1268</v>
      </c>
      <c r="I2" s="90" t="s">
        <v>1269</v>
      </c>
      <c r="J2" s="90" t="s">
        <v>1270</v>
      </c>
      <c r="K2" s="90" t="s">
        <v>1271</v>
      </c>
      <c r="L2" s="90" t="s">
        <v>1272</v>
      </c>
      <c r="M2" s="90" t="s">
        <v>1273</v>
      </c>
      <c r="N2" s="90" t="s">
        <v>1274</v>
      </c>
      <c r="O2" s="90" t="s">
        <v>1275</v>
      </c>
      <c r="P2" s="90" t="s">
        <v>1276</v>
      </c>
      <c r="Q2" s="90" t="s">
        <v>1277</v>
      </c>
      <c r="R2" s="90" t="s">
        <v>1278</v>
      </c>
      <c r="S2" s="90" t="s">
        <v>1279</v>
      </c>
      <c r="T2" s="90" t="s">
        <v>1280</v>
      </c>
      <c r="U2" s="90" t="s">
        <v>1281</v>
      </c>
      <c r="V2" s="90" t="s">
        <v>1282</v>
      </c>
      <c r="W2" s="90" t="s">
        <v>1283</v>
      </c>
      <c r="X2" s="90" t="s">
        <v>1284</v>
      </c>
      <c r="Y2" s="90" t="s">
        <v>1285</v>
      </c>
      <c r="Z2" s="90" t="s">
        <v>1286</v>
      </c>
      <c r="AA2" s="90" t="s">
        <v>1287</v>
      </c>
      <c r="AB2" s="90" t="s">
        <v>1288</v>
      </c>
      <c r="AC2" s="90" t="s">
        <v>1289</v>
      </c>
      <c r="AD2" s="90" t="s">
        <v>1290</v>
      </c>
      <c r="AE2" s="90" t="s">
        <v>1291</v>
      </c>
      <c r="AF2" s="90" t="s">
        <v>1292</v>
      </c>
      <c r="AG2" s="91" t="s">
        <v>13</v>
      </c>
      <c r="AI2" s="79"/>
      <c r="AJ2" s="79"/>
    </row>
    <row r="3" customFormat="false" ht="15" hidden="false" customHeight="false" outlineLevel="0" collapsed="false">
      <c r="A3" s="92" t="n">
        <v>42370</v>
      </c>
      <c r="B3" s="76" t="n">
        <v>1</v>
      </c>
      <c r="C3" s="22" t="n">
        <f aca="false">'NEPH &amp; CLAP'!C2</f>
        <v>1510</v>
      </c>
      <c r="D3" s="79" t="str">
        <f aca="false">'NEPH &amp; CLAP'!D2</f>
        <v>JG</v>
      </c>
      <c r="E3" s="79"/>
      <c r="F3" s="79" t="n">
        <v>350</v>
      </c>
      <c r="G3" s="79" t="s">
        <v>1293</v>
      </c>
      <c r="H3" s="79" t="s">
        <v>1294</v>
      </c>
      <c r="I3" s="79" t="s">
        <v>1295</v>
      </c>
      <c r="J3" s="79" t="s">
        <v>1296</v>
      </c>
      <c r="K3" s="79"/>
      <c r="L3" s="79" t="s">
        <v>16</v>
      </c>
      <c r="M3" s="79" t="s">
        <v>16</v>
      </c>
      <c r="N3" s="79" t="s">
        <v>16</v>
      </c>
      <c r="O3" s="79" t="n">
        <v>323.2</v>
      </c>
      <c r="P3" s="79" t="s">
        <v>16</v>
      </c>
      <c r="Q3" s="79" t="s">
        <v>1297</v>
      </c>
      <c r="R3" s="79" t="s">
        <v>16</v>
      </c>
      <c r="S3" s="79" t="s">
        <v>16</v>
      </c>
      <c r="T3" s="79" t="s">
        <v>16</v>
      </c>
      <c r="U3" s="79" t="s">
        <v>16</v>
      </c>
      <c r="V3" s="79" t="s">
        <v>16</v>
      </c>
      <c r="W3" s="79" t="s">
        <v>16</v>
      </c>
      <c r="X3" s="79" t="s">
        <v>16</v>
      </c>
      <c r="Y3" s="79" t="s">
        <v>16</v>
      </c>
      <c r="Z3" s="79" t="s">
        <v>16</v>
      </c>
      <c r="AA3" s="79" t="s">
        <v>16</v>
      </c>
      <c r="AB3" s="79" t="s">
        <v>16</v>
      </c>
      <c r="AC3" s="79" t="s">
        <v>16</v>
      </c>
      <c r="AD3" s="79" t="s">
        <v>16</v>
      </c>
      <c r="AE3" s="79" t="s">
        <v>16</v>
      </c>
      <c r="AF3" s="79" t="s">
        <v>16</v>
      </c>
      <c r="AG3" s="18" t="s">
        <v>1298</v>
      </c>
    </row>
    <row r="4" customFormat="false" ht="15" hidden="false" customHeight="false" outlineLevel="0" collapsed="false">
      <c r="A4" s="92" t="n">
        <v>42371</v>
      </c>
      <c r="B4" s="76" t="n">
        <v>2</v>
      </c>
      <c r="C4" s="22" t="n">
        <f aca="false">'NEPH &amp; CLAP'!C3</f>
        <v>1229</v>
      </c>
      <c r="D4" s="79" t="str">
        <f aca="false">'NEPH &amp; CLAP'!D3</f>
        <v>NB</v>
      </c>
      <c r="E4" s="79"/>
      <c r="F4" s="79" t="n">
        <v>310</v>
      </c>
      <c r="G4" s="79" t="s">
        <v>1299</v>
      </c>
      <c r="H4" s="79" t="s">
        <v>1294</v>
      </c>
      <c r="I4" s="79" t="s">
        <v>1295</v>
      </c>
      <c r="J4" s="79" t="s">
        <v>1296</v>
      </c>
      <c r="K4" s="79"/>
      <c r="L4" s="79" t="s">
        <v>16</v>
      </c>
      <c r="M4" s="79" t="s">
        <v>16</v>
      </c>
      <c r="N4" s="79" t="s">
        <v>16</v>
      </c>
      <c r="O4" s="79" t="s">
        <v>16</v>
      </c>
      <c r="P4" s="79" t="s">
        <v>16</v>
      </c>
      <c r="Q4" s="79" t="s">
        <v>1297</v>
      </c>
      <c r="R4" s="79" t="s">
        <v>16</v>
      </c>
      <c r="S4" s="79" t="s">
        <v>16</v>
      </c>
      <c r="T4" s="79" t="s">
        <v>16</v>
      </c>
      <c r="U4" s="79" t="s">
        <v>16</v>
      </c>
      <c r="V4" s="79" t="s">
        <v>16</v>
      </c>
      <c r="W4" s="79" t="s">
        <v>16</v>
      </c>
      <c r="X4" s="79" t="s">
        <v>16</v>
      </c>
      <c r="Y4" s="79" t="s">
        <v>16</v>
      </c>
      <c r="Z4" s="79" t="s">
        <v>16</v>
      </c>
      <c r="AA4" s="79" t="s">
        <v>16</v>
      </c>
      <c r="AB4" s="79" t="s">
        <v>16</v>
      </c>
      <c r="AC4" s="79" t="s">
        <v>16</v>
      </c>
      <c r="AD4" s="79" t="s">
        <v>16</v>
      </c>
      <c r="AE4" s="79" t="s">
        <v>16</v>
      </c>
      <c r="AF4" s="79" t="s">
        <v>16</v>
      </c>
      <c r="AG4" s="18" t="s">
        <v>1300</v>
      </c>
    </row>
    <row r="5" customFormat="false" ht="15" hidden="false" customHeight="false" outlineLevel="0" collapsed="false">
      <c r="A5" s="92" t="n">
        <v>42372</v>
      </c>
      <c r="B5" s="76" t="n">
        <v>3</v>
      </c>
      <c r="C5" s="22" t="n">
        <f aca="false">'NEPH &amp; CLAP'!C4</f>
        <v>1310</v>
      </c>
      <c r="D5" s="79" t="str">
        <f aca="false">'NEPH &amp; CLAP'!D4</f>
        <v>JG</v>
      </c>
      <c r="E5" s="79"/>
      <c r="F5" s="79" t="n">
        <v>270</v>
      </c>
      <c r="G5" s="79" t="s">
        <v>1301</v>
      </c>
      <c r="H5" s="79" t="s">
        <v>1294</v>
      </c>
      <c r="I5" s="79" t="s">
        <v>1295</v>
      </c>
      <c r="J5" s="79" t="s">
        <v>1302</v>
      </c>
      <c r="K5" s="79"/>
      <c r="L5" s="79" t="s">
        <v>16</v>
      </c>
      <c r="M5" s="79" t="s">
        <v>16</v>
      </c>
      <c r="N5" s="79" t="s">
        <v>16</v>
      </c>
      <c r="O5" s="79" t="s">
        <v>16</v>
      </c>
      <c r="P5" s="79" t="s">
        <v>16</v>
      </c>
      <c r="Q5" s="79" t="s">
        <v>1297</v>
      </c>
      <c r="R5" s="79" t="s">
        <v>16</v>
      </c>
      <c r="S5" s="79" t="s">
        <v>16</v>
      </c>
      <c r="T5" s="79" t="s">
        <v>16</v>
      </c>
      <c r="U5" s="79" t="s">
        <v>16</v>
      </c>
      <c r="V5" s="79" t="s">
        <v>16</v>
      </c>
      <c r="W5" s="79" t="s">
        <v>16</v>
      </c>
      <c r="X5" s="79" t="s">
        <v>16</v>
      </c>
      <c r="Y5" s="79" t="s">
        <v>16</v>
      </c>
      <c r="Z5" s="79" t="s">
        <v>16</v>
      </c>
      <c r="AA5" s="79" t="s">
        <v>16</v>
      </c>
      <c r="AB5" s="79" t="s">
        <v>16</v>
      </c>
      <c r="AC5" s="79" t="s">
        <v>16</v>
      </c>
      <c r="AD5" s="79" t="s">
        <v>16</v>
      </c>
      <c r="AE5" s="79" t="s">
        <v>16</v>
      </c>
      <c r="AF5" s="79" t="s">
        <v>16</v>
      </c>
    </row>
    <row r="6" customFormat="false" ht="15" hidden="false" customHeight="false" outlineLevel="0" collapsed="false">
      <c r="A6" s="92" t="n">
        <v>42373</v>
      </c>
      <c r="B6" s="76" t="n">
        <v>4</v>
      </c>
      <c r="C6" s="22" t="n">
        <f aca="false">'NEPH &amp; CLAP'!C5</f>
        <v>1228</v>
      </c>
      <c r="D6" s="79" t="str">
        <f aca="false">'NEPH &amp; CLAP'!D5</f>
        <v>NB</v>
      </c>
      <c r="E6" s="79"/>
      <c r="F6" s="79" t="n">
        <v>210</v>
      </c>
      <c r="G6" s="79" t="s">
        <v>1303</v>
      </c>
      <c r="H6" s="79" t="s">
        <v>1294</v>
      </c>
      <c r="I6" s="79" t="s">
        <v>1304</v>
      </c>
      <c r="J6" s="79" t="s">
        <v>1296</v>
      </c>
      <c r="K6" s="79"/>
      <c r="L6" s="79" t="s">
        <v>16</v>
      </c>
      <c r="M6" s="79" t="s">
        <v>16</v>
      </c>
      <c r="N6" s="79" t="s">
        <v>16</v>
      </c>
      <c r="O6" s="79" t="s">
        <v>16</v>
      </c>
      <c r="P6" s="79" t="s">
        <v>16</v>
      </c>
      <c r="Q6" s="79" t="s">
        <v>1297</v>
      </c>
      <c r="R6" s="79" t="s">
        <v>16</v>
      </c>
      <c r="S6" s="79" t="s">
        <v>16</v>
      </c>
      <c r="T6" s="79" t="s">
        <v>16</v>
      </c>
      <c r="U6" s="79" t="s">
        <v>16</v>
      </c>
      <c r="V6" s="79" t="s">
        <v>16</v>
      </c>
      <c r="W6" s="79" t="s">
        <v>16</v>
      </c>
      <c r="X6" s="79" t="s">
        <v>16</v>
      </c>
      <c r="Y6" s="79" t="s">
        <v>16</v>
      </c>
      <c r="Z6" s="79" t="s">
        <v>16</v>
      </c>
      <c r="AA6" s="79" t="s">
        <v>16</v>
      </c>
      <c r="AB6" s="79" t="s">
        <v>16</v>
      </c>
      <c r="AC6" s="79" t="s">
        <v>28</v>
      </c>
      <c r="AD6" s="79" t="s">
        <v>28</v>
      </c>
      <c r="AE6" s="79" t="s">
        <v>28</v>
      </c>
      <c r="AF6" s="79" t="s">
        <v>28</v>
      </c>
      <c r="AG6" s="18" t="s">
        <v>1305</v>
      </c>
    </row>
    <row r="7" customFormat="false" ht="15" hidden="false" customHeight="false" outlineLevel="0" collapsed="false">
      <c r="A7" s="92" t="n">
        <v>42374</v>
      </c>
      <c r="B7" s="76" t="n">
        <v>5</v>
      </c>
      <c r="C7" s="22" t="n">
        <f aca="false">'NEPH &amp; CLAP'!C6</f>
        <v>1230</v>
      </c>
      <c r="D7" s="79" t="str">
        <f aca="false">'NEPH &amp; CLAP'!D6</f>
        <v>JG</v>
      </c>
      <c r="E7" s="79"/>
      <c r="F7" s="79" t="n">
        <v>160</v>
      </c>
      <c r="G7" s="79" t="s">
        <v>1306</v>
      </c>
      <c r="H7" s="79" t="s">
        <v>1294</v>
      </c>
      <c r="I7" s="79" t="s">
        <v>1304</v>
      </c>
      <c r="J7" s="79" t="s">
        <v>1302</v>
      </c>
      <c r="K7" s="79"/>
      <c r="L7" s="79" t="s">
        <v>16</v>
      </c>
      <c r="M7" s="79" t="s">
        <v>16</v>
      </c>
      <c r="N7" s="79" t="s">
        <v>16</v>
      </c>
      <c r="O7" s="79" t="s">
        <v>1297</v>
      </c>
      <c r="P7" s="79" t="s">
        <v>16</v>
      </c>
      <c r="Q7" s="79" t="s">
        <v>1297</v>
      </c>
      <c r="R7" s="79" t="s">
        <v>16</v>
      </c>
      <c r="S7" s="79" t="s">
        <v>16</v>
      </c>
      <c r="T7" s="79" t="s">
        <v>16</v>
      </c>
      <c r="U7" s="79" t="s">
        <v>16</v>
      </c>
      <c r="V7" s="79" t="s">
        <v>16</v>
      </c>
      <c r="W7" s="79" t="s">
        <v>16</v>
      </c>
      <c r="X7" s="79" t="s">
        <v>16</v>
      </c>
      <c r="Y7" s="79" t="s">
        <v>16</v>
      </c>
      <c r="Z7" s="79" t="s">
        <v>16</v>
      </c>
      <c r="AA7" s="79" t="s">
        <v>16</v>
      </c>
      <c r="AB7" s="79" t="s">
        <v>16</v>
      </c>
      <c r="AC7" s="79" t="s">
        <v>16</v>
      </c>
      <c r="AD7" s="79" t="s">
        <v>16</v>
      </c>
      <c r="AE7" s="79" t="s">
        <v>16</v>
      </c>
      <c r="AF7" s="79" t="s">
        <v>16</v>
      </c>
      <c r="AG7" s="18" t="s">
        <v>1307</v>
      </c>
    </row>
    <row r="8" customFormat="false" ht="15" hidden="false" customHeight="false" outlineLevel="0" collapsed="false">
      <c r="A8" s="92" t="n">
        <v>42375</v>
      </c>
      <c r="B8" s="76" t="n">
        <v>6</v>
      </c>
      <c r="C8" s="22" t="n">
        <f aca="false">'NEPH &amp; CLAP'!C7</f>
        <v>1307</v>
      </c>
      <c r="D8" s="79" t="str">
        <f aca="false">'NEPH &amp; CLAP'!D7</f>
        <v>NB</v>
      </c>
      <c r="E8" s="79"/>
      <c r="F8" s="79" t="n">
        <v>110</v>
      </c>
      <c r="G8" s="79" t="s">
        <v>1308</v>
      </c>
      <c r="H8" s="79" t="s">
        <v>1294</v>
      </c>
      <c r="I8" s="79" t="s">
        <v>1304</v>
      </c>
      <c r="J8" s="79" t="s">
        <v>1309</v>
      </c>
      <c r="K8" s="79"/>
      <c r="L8" s="79" t="s">
        <v>16</v>
      </c>
      <c r="M8" s="79" t="s">
        <v>16</v>
      </c>
      <c r="N8" s="79" t="s">
        <v>16</v>
      </c>
      <c r="O8" s="79" t="s">
        <v>16</v>
      </c>
      <c r="P8" s="79" t="s">
        <v>16</v>
      </c>
      <c r="Q8" s="79" t="s">
        <v>1297</v>
      </c>
      <c r="R8" s="79" t="s">
        <v>16</v>
      </c>
      <c r="S8" s="79" t="s">
        <v>16</v>
      </c>
      <c r="T8" s="79" t="s">
        <v>16</v>
      </c>
      <c r="U8" s="79" t="s">
        <v>16</v>
      </c>
      <c r="V8" s="79" t="s">
        <v>16</v>
      </c>
      <c r="W8" s="79" t="s">
        <v>16</v>
      </c>
      <c r="X8" s="79" t="s">
        <v>16</v>
      </c>
      <c r="Y8" s="79" t="s">
        <v>16</v>
      </c>
      <c r="Z8" s="79" t="s">
        <v>16</v>
      </c>
      <c r="AA8" s="79" t="s">
        <v>16</v>
      </c>
      <c r="AB8" s="79" t="s">
        <v>16</v>
      </c>
      <c r="AC8" s="79" t="s">
        <v>16</v>
      </c>
      <c r="AD8" s="79" t="s">
        <v>16</v>
      </c>
      <c r="AE8" s="79" t="s">
        <v>16</v>
      </c>
      <c r="AF8" s="79" t="s">
        <v>16</v>
      </c>
      <c r="AG8" s="18" t="s">
        <v>1310</v>
      </c>
    </row>
    <row r="9" customFormat="false" ht="15" hidden="false" customHeight="false" outlineLevel="0" collapsed="false">
      <c r="A9" s="92" t="n">
        <v>42376</v>
      </c>
      <c r="B9" s="76" t="n">
        <v>7</v>
      </c>
      <c r="C9" s="22" t="n">
        <f aca="false">'NEPH &amp; CLAP'!C8</f>
        <v>1235</v>
      </c>
      <c r="D9" s="79" t="str">
        <f aca="false">'NEPH &amp; CLAP'!D8</f>
        <v>JG</v>
      </c>
      <c r="E9" s="79"/>
      <c r="F9" s="79" t="n">
        <v>2100</v>
      </c>
      <c r="G9" s="79" t="s">
        <v>1311</v>
      </c>
      <c r="H9" s="79" t="s">
        <v>1294</v>
      </c>
      <c r="I9" s="79" t="s">
        <v>1312</v>
      </c>
      <c r="J9" s="79" t="s">
        <v>1313</v>
      </c>
      <c r="K9" s="79"/>
      <c r="L9" s="79" t="s">
        <v>16</v>
      </c>
      <c r="M9" s="79" t="s">
        <v>16</v>
      </c>
      <c r="N9" s="79" t="s">
        <v>16</v>
      </c>
      <c r="O9" s="79" t="s">
        <v>16</v>
      </c>
      <c r="P9" s="79" t="s">
        <v>16</v>
      </c>
      <c r="Q9" s="79" t="s">
        <v>1297</v>
      </c>
      <c r="R9" s="79" t="s">
        <v>16</v>
      </c>
      <c r="S9" s="79" t="s">
        <v>16</v>
      </c>
      <c r="T9" s="79" t="s">
        <v>16</v>
      </c>
      <c r="U9" s="79" t="s">
        <v>16</v>
      </c>
      <c r="V9" s="79" t="s">
        <v>16</v>
      </c>
      <c r="W9" s="79" t="s">
        <v>16</v>
      </c>
      <c r="X9" s="79" t="s">
        <v>16</v>
      </c>
      <c r="Y9" s="79" t="s">
        <v>16</v>
      </c>
      <c r="Z9" s="79" t="s">
        <v>16</v>
      </c>
      <c r="AA9" s="79" t="s">
        <v>16</v>
      </c>
      <c r="AB9" s="79" t="s">
        <v>16</v>
      </c>
      <c r="AC9" s="79" t="s">
        <v>16</v>
      </c>
      <c r="AD9" s="79" t="s">
        <v>16</v>
      </c>
      <c r="AE9" s="79" t="s">
        <v>16</v>
      </c>
      <c r="AF9" s="79" t="s">
        <v>16</v>
      </c>
    </row>
    <row r="10" customFormat="false" ht="15" hidden="false" customHeight="false" outlineLevel="0" collapsed="false">
      <c r="A10" s="92" t="n">
        <v>42377</v>
      </c>
      <c r="B10" s="76" t="n">
        <v>8</v>
      </c>
      <c r="C10" s="22" t="n">
        <f aca="false">'NEPH &amp; CLAP'!C9</f>
        <v>1347</v>
      </c>
      <c r="D10" s="79" t="str">
        <f aca="false">'NEPH &amp; CLAP'!D9</f>
        <v>NB</v>
      </c>
      <c r="E10" s="79"/>
      <c r="F10" s="79" t="n">
        <v>2070</v>
      </c>
      <c r="G10" s="79" t="s">
        <v>1314</v>
      </c>
      <c r="H10" s="79" t="s">
        <v>1294</v>
      </c>
      <c r="I10" s="79" t="s">
        <v>1315</v>
      </c>
      <c r="J10" s="79" t="s">
        <v>1316</v>
      </c>
      <c r="K10" s="79"/>
      <c r="L10" s="79" t="s">
        <v>16</v>
      </c>
      <c r="M10" s="79" t="s">
        <v>16</v>
      </c>
      <c r="N10" s="79" t="s">
        <v>16</v>
      </c>
      <c r="O10" s="79" t="s">
        <v>16</v>
      </c>
      <c r="P10" s="79" t="s">
        <v>16</v>
      </c>
      <c r="Q10" s="79" t="s">
        <v>1297</v>
      </c>
      <c r="R10" s="79" t="s">
        <v>16</v>
      </c>
      <c r="S10" s="79" t="s">
        <v>16</v>
      </c>
      <c r="T10" s="79" t="s">
        <v>16</v>
      </c>
      <c r="U10" s="79" t="s">
        <v>16</v>
      </c>
      <c r="V10" s="79" t="s">
        <v>16</v>
      </c>
      <c r="W10" s="79" t="s">
        <v>16</v>
      </c>
      <c r="X10" s="79" t="s">
        <v>16</v>
      </c>
      <c r="Y10" s="79" t="s">
        <v>16</v>
      </c>
      <c r="Z10" s="79" t="s">
        <v>16</v>
      </c>
      <c r="AA10" s="79" t="s">
        <v>16</v>
      </c>
      <c r="AB10" s="79" t="s">
        <v>16</v>
      </c>
      <c r="AC10" s="79" t="s">
        <v>16</v>
      </c>
      <c r="AD10" s="79" t="s">
        <v>16</v>
      </c>
      <c r="AE10" s="79" t="s">
        <v>16</v>
      </c>
      <c r="AF10" s="79" t="s">
        <v>16</v>
      </c>
    </row>
    <row r="11" customFormat="false" ht="15" hidden="false" customHeight="false" outlineLevel="0" collapsed="false">
      <c r="A11" s="92" t="n">
        <v>42378</v>
      </c>
      <c r="B11" s="76" t="n">
        <v>9</v>
      </c>
      <c r="C11" s="22" t="n">
        <f aca="false">'NEPH &amp; CLAP'!C10</f>
        <v>1240</v>
      </c>
      <c r="D11" s="79" t="str">
        <f aca="false">'NEPH &amp; CLAP'!D10</f>
        <v>JG</v>
      </c>
      <c r="E11" s="79"/>
      <c r="F11" s="79" t="n">
        <v>2020</v>
      </c>
      <c r="G11" s="79" t="s">
        <v>1317</v>
      </c>
      <c r="H11" s="79" t="s">
        <v>1294</v>
      </c>
      <c r="I11" s="79" t="s">
        <v>1312</v>
      </c>
      <c r="J11" s="79" t="s">
        <v>1318</v>
      </c>
      <c r="K11" s="79"/>
      <c r="L11" s="79" t="s">
        <v>16</v>
      </c>
      <c r="M11" s="79" t="s">
        <v>16</v>
      </c>
      <c r="N11" s="79" t="s">
        <v>16</v>
      </c>
      <c r="O11" s="79" t="s">
        <v>16</v>
      </c>
      <c r="P11" s="79" t="s">
        <v>16</v>
      </c>
      <c r="Q11" s="79" t="s">
        <v>1297</v>
      </c>
      <c r="R11" s="79" t="s">
        <v>16</v>
      </c>
      <c r="S11" s="79" t="s">
        <v>16</v>
      </c>
      <c r="T11" s="79" t="s">
        <v>16</v>
      </c>
      <c r="U11" s="79" t="s">
        <v>16</v>
      </c>
      <c r="V11" s="79" t="s">
        <v>16</v>
      </c>
      <c r="W11" s="79" t="s">
        <v>16</v>
      </c>
      <c r="X11" s="79" t="s">
        <v>16</v>
      </c>
      <c r="Y11" s="79" t="s">
        <v>16</v>
      </c>
      <c r="Z11" s="79" t="s">
        <v>16</v>
      </c>
      <c r="AA11" s="79" t="s">
        <v>16</v>
      </c>
      <c r="AB11" s="79" t="s">
        <v>16</v>
      </c>
      <c r="AC11" s="79" t="s">
        <v>16</v>
      </c>
      <c r="AD11" s="79" t="s">
        <v>16</v>
      </c>
      <c r="AE11" s="79" t="s">
        <v>16</v>
      </c>
      <c r="AF11" s="79" t="s">
        <v>16</v>
      </c>
    </row>
    <row r="12" customFormat="false" ht="15" hidden="false" customHeight="false" outlineLevel="0" collapsed="false">
      <c r="A12" s="92" t="n">
        <v>42379</v>
      </c>
      <c r="B12" s="76" t="n">
        <v>10</v>
      </c>
      <c r="C12" s="22" t="n">
        <f aca="false">'NEPH &amp; CLAP'!C11</f>
        <v>1504</v>
      </c>
      <c r="D12" s="79" t="str">
        <f aca="false">'NEPH &amp; CLAP'!D11</f>
        <v>NB</v>
      </c>
      <c r="E12" s="79"/>
      <c r="F12" s="79" t="n">
        <v>1950</v>
      </c>
      <c r="G12" s="79" t="s">
        <v>1319</v>
      </c>
      <c r="H12" s="79" t="s">
        <v>1294</v>
      </c>
      <c r="I12" s="79" t="s">
        <v>1312</v>
      </c>
      <c r="J12" s="79" t="s">
        <v>1320</v>
      </c>
      <c r="K12" s="79"/>
      <c r="L12" s="79" t="s">
        <v>16</v>
      </c>
      <c r="M12" s="79" t="s">
        <v>16</v>
      </c>
      <c r="N12" s="79" t="s">
        <v>16</v>
      </c>
      <c r="O12" s="79" t="s">
        <v>1297</v>
      </c>
      <c r="P12" s="79" t="s">
        <v>16</v>
      </c>
      <c r="Q12" s="79" t="s">
        <v>1297</v>
      </c>
      <c r="R12" s="79" t="s">
        <v>16</v>
      </c>
      <c r="S12" s="79" t="s">
        <v>16</v>
      </c>
      <c r="T12" s="79" t="s">
        <v>16</v>
      </c>
      <c r="U12" s="79" t="s">
        <v>16</v>
      </c>
      <c r="V12" s="79" t="s">
        <v>16</v>
      </c>
      <c r="W12" s="79" t="s">
        <v>16</v>
      </c>
      <c r="X12" s="79" t="s">
        <v>16</v>
      </c>
      <c r="Y12" s="79" t="s">
        <v>16</v>
      </c>
      <c r="Z12" s="79" t="s">
        <v>16</v>
      </c>
      <c r="AA12" s="79" t="s">
        <v>16</v>
      </c>
      <c r="AB12" s="79" t="s">
        <v>16</v>
      </c>
      <c r="AC12" s="79" t="s">
        <v>16</v>
      </c>
      <c r="AD12" s="79" t="s">
        <v>16</v>
      </c>
      <c r="AE12" s="79" t="s">
        <v>16</v>
      </c>
      <c r="AF12" s="79" t="s">
        <v>16</v>
      </c>
      <c r="AG12" s="18" t="s">
        <v>1321</v>
      </c>
    </row>
    <row r="13" customFormat="false" ht="15" hidden="false" customHeight="false" outlineLevel="0" collapsed="false">
      <c r="A13" s="92" t="n">
        <v>42380</v>
      </c>
      <c r="B13" s="76" t="n">
        <v>11</v>
      </c>
      <c r="C13" s="22" t="n">
        <f aca="false">'NEPH &amp; CLAP'!C12</f>
        <v>1240</v>
      </c>
      <c r="D13" s="79" t="str">
        <f aca="false">'NEPH &amp; CLAP'!D12</f>
        <v>JG</v>
      </c>
      <c r="E13" s="79"/>
      <c r="F13" s="79" t="n">
        <v>1920</v>
      </c>
      <c r="G13" s="79" t="s">
        <v>1322</v>
      </c>
      <c r="H13" s="79" t="s">
        <v>1294</v>
      </c>
      <c r="I13" s="79" t="s">
        <v>1312</v>
      </c>
      <c r="J13" s="79" t="s">
        <v>1320</v>
      </c>
      <c r="K13" s="79"/>
      <c r="L13" s="79" t="s">
        <v>16</v>
      </c>
      <c r="M13" s="79" t="s">
        <v>16</v>
      </c>
      <c r="N13" s="79" t="s">
        <v>16</v>
      </c>
      <c r="O13" s="79" t="s">
        <v>16</v>
      </c>
      <c r="P13" s="79" t="s">
        <v>16</v>
      </c>
      <c r="Q13" s="79" t="s">
        <v>1297</v>
      </c>
      <c r="R13" s="79" t="s">
        <v>16</v>
      </c>
      <c r="S13" s="79" t="s">
        <v>16</v>
      </c>
      <c r="T13" s="79" t="s">
        <v>16</v>
      </c>
      <c r="U13" s="79" t="s">
        <v>16</v>
      </c>
      <c r="V13" s="79" t="s">
        <v>16</v>
      </c>
      <c r="W13" s="79" t="s">
        <v>16</v>
      </c>
      <c r="X13" s="79" t="s">
        <v>16</v>
      </c>
      <c r="Y13" s="79" t="s">
        <v>16</v>
      </c>
      <c r="Z13" s="79" t="s">
        <v>16</v>
      </c>
      <c r="AA13" s="79" t="s">
        <v>16</v>
      </c>
      <c r="AB13" s="79" t="s">
        <v>16</v>
      </c>
      <c r="AC13" s="79" t="s">
        <v>16</v>
      </c>
      <c r="AD13" s="79" t="s">
        <v>16</v>
      </c>
      <c r="AE13" s="79" t="s">
        <v>16</v>
      </c>
      <c r="AF13" s="79" t="s">
        <v>16</v>
      </c>
      <c r="AG13" s="18" t="s">
        <v>1323</v>
      </c>
    </row>
    <row r="14" customFormat="false" ht="15" hidden="false" customHeight="false" outlineLevel="0" collapsed="false">
      <c r="A14" s="92" t="n">
        <v>42381</v>
      </c>
      <c r="B14" s="76" t="n">
        <v>12</v>
      </c>
      <c r="C14" s="22" t="n">
        <f aca="false">'NEPH &amp; CLAP'!C13</f>
        <v>1232</v>
      </c>
      <c r="D14" s="79" t="str">
        <f aca="false">'NEPH &amp; CLAP'!D13</f>
        <v>NB</v>
      </c>
      <c r="E14" s="79"/>
      <c r="F14" s="79" t="n">
        <v>1870</v>
      </c>
      <c r="G14" s="79" t="s">
        <v>1324</v>
      </c>
      <c r="H14" s="79" t="s">
        <v>1294</v>
      </c>
      <c r="I14" s="79" t="s">
        <v>1325</v>
      </c>
      <c r="J14" s="79" t="s">
        <v>1320</v>
      </c>
      <c r="K14" s="79"/>
      <c r="L14" s="79" t="s">
        <v>16</v>
      </c>
      <c r="M14" s="79" t="s">
        <v>16</v>
      </c>
      <c r="N14" s="79" t="s">
        <v>16</v>
      </c>
      <c r="O14" s="79" t="s">
        <v>16</v>
      </c>
      <c r="P14" s="79" t="s">
        <v>16</v>
      </c>
      <c r="Q14" s="79" t="s">
        <v>1297</v>
      </c>
      <c r="R14" s="79" t="s">
        <v>16</v>
      </c>
      <c r="S14" s="79" t="s">
        <v>16</v>
      </c>
      <c r="T14" s="79" t="s">
        <v>16</v>
      </c>
      <c r="U14" s="79" t="s">
        <v>16</v>
      </c>
      <c r="V14" s="79" t="s">
        <v>16</v>
      </c>
      <c r="W14" s="79" t="s">
        <v>16</v>
      </c>
      <c r="X14" s="79" t="s">
        <v>16</v>
      </c>
      <c r="Y14" s="79" t="s">
        <v>16</v>
      </c>
      <c r="Z14" s="79" t="s">
        <v>16</v>
      </c>
      <c r="AA14" s="79" t="s">
        <v>16</v>
      </c>
      <c r="AB14" s="79" t="s">
        <v>16</v>
      </c>
      <c r="AC14" s="79" t="s">
        <v>16</v>
      </c>
      <c r="AD14" s="79" t="s">
        <v>16</v>
      </c>
      <c r="AE14" s="79" t="s">
        <v>16</v>
      </c>
      <c r="AF14" s="79" t="s">
        <v>16</v>
      </c>
      <c r="AG14" s="18" t="s">
        <v>1326</v>
      </c>
    </row>
    <row r="15" customFormat="false" ht="15" hidden="false" customHeight="false" outlineLevel="0" collapsed="false">
      <c r="A15" s="92" t="n">
        <v>42382</v>
      </c>
      <c r="B15" s="76" t="n">
        <v>13</v>
      </c>
      <c r="C15" s="22" t="n">
        <f aca="false">'NEPH &amp; CLAP'!C14</f>
        <v>1255</v>
      </c>
      <c r="D15" s="79" t="str">
        <f aca="false">'NEPH &amp; CLAP'!D14</f>
        <v>JG</v>
      </c>
      <c r="E15" s="79"/>
      <c r="F15" s="79" t="n">
        <v>1820</v>
      </c>
      <c r="G15" s="79" t="s">
        <v>1327</v>
      </c>
      <c r="H15" s="79" t="s">
        <v>1294</v>
      </c>
      <c r="I15" s="79" t="s">
        <v>1312</v>
      </c>
      <c r="J15" s="79" t="s">
        <v>1328</v>
      </c>
      <c r="K15" s="79"/>
      <c r="L15" s="79" t="s">
        <v>16</v>
      </c>
      <c r="M15" s="79" t="s">
        <v>16</v>
      </c>
      <c r="N15" s="79" t="s">
        <v>16</v>
      </c>
      <c r="O15" s="79" t="s">
        <v>1297</v>
      </c>
      <c r="P15" s="79" t="s">
        <v>16</v>
      </c>
      <c r="Q15" s="79" t="s">
        <v>1297</v>
      </c>
      <c r="R15" s="79" t="s">
        <v>16</v>
      </c>
      <c r="S15" s="79" t="s">
        <v>16</v>
      </c>
      <c r="T15" s="79" t="s">
        <v>16</v>
      </c>
      <c r="U15" s="79" t="s">
        <v>16</v>
      </c>
      <c r="V15" s="79" t="s">
        <v>16</v>
      </c>
      <c r="W15" s="79" t="s">
        <v>16</v>
      </c>
      <c r="X15" s="79" t="s">
        <v>16</v>
      </c>
      <c r="Y15" s="79" t="s">
        <v>16</v>
      </c>
      <c r="Z15" s="79" t="s">
        <v>16</v>
      </c>
      <c r="AA15" s="79" t="s">
        <v>16</v>
      </c>
      <c r="AB15" s="79" t="s">
        <v>16</v>
      </c>
      <c r="AC15" s="79" t="s">
        <v>16</v>
      </c>
      <c r="AD15" s="79" t="s">
        <v>16</v>
      </c>
      <c r="AE15" s="79" t="s">
        <v>16</v>
      </c>
      <c r="AF15" s="79" t="s">
        <v>16</v>
      </c>
      <c r="AG15" s="18" t="s">
        <v>164</v>
      </c>
    </row>
    <row r="16" customFormat="false" ht="15" hidden="false" customHeight="false" outlineLevel="0" collapsed="false">
      <c r="A16" s="92" t="n">
        <v>42383</v>
      </c>
      <c r="B16" s="76" t="n">
        <v>14</v>
      </c>
      <c r="C16" s="22" t="n">
        <f aca="false">'NEPH &amp; CLAP'!C15</f>
        <v>1225</v>
      </c>
      <c r="D16" s="79" t="str">
        <f aca="false">'NEPH &amp; CLAP'!D15</f>
        <v>NB</v>
      </c>
      <c r="E16" s="79"/>
      <c r="F16" s="79" t="n">
        <v>1780</v>
      </c>
      <c r="G16" s="79" t="s">
        <v>1329</v>
      </c>
      <c r="H16" s="79" t="s">
        <v>1294</v>
      </c>
      <c r="I16" s="79" t="s">
        <v>1312</v>
      </c>
      <c r="J16" s="79" t="s">
        <v>1328</v>
      </c>
      <c r="K16" s="79"/>
      <c r="L16" s="79" t="s">
        <v>16</v>
      </c>
      <c r="M16" s="79" t="s">
        <v>16</v>
      </c>
      <c r="N16" s="79" t="s">
        <v>16</v>
      </c>
      <c r="O16" s="79" t="s">
        <v>1297</v>
      </c>
      <c r="P16" s="79" t="s">
        <v>16</v>
      </c>
      <c r="Q16" s="79" t="s">
        <v>1297</v>
      </c>
      <c r="R16" s="79" t="s">
        <v>16</v>
      </c>
      <c r="S16" s="79" t="s">
        <v>16</v>
      </c>
      <c r="T16" s="79" t="s">
        <v>16</v>
      </c>
      <c r="U16" s="79" t="s">
        <v>16</v>
      </c>
      <c r="V16" s="79" t="s">
        <v>16</v>
      </c>
      <c r="W16" s="79" t="s">
        <v>16</v>
      </c>
      <c r="X16" s="79" t="s">
        <v>16</v>
      </c>
      <c r="Y16" s="79" t="s">
        <v>16</v>
      </c>
      <c r="Z16" s="79" t="s">
        <v>16</v>
      </c>
      <c r="AA16" s="79" t="s">
        <v>16</v>
      </c>
      <c r="AB16" s="79" t="s">
        <v>16</v>
      </c>
      <c r="AC16" s="79" t="s">
        <v>16</v>
      </c>
      <c r="AD16" s="79" t="s">
        <v>16</v>
      </c>
      <c r="AE16" s="79" t="s">
        <v>16</v>
      </c>
      <c r="AF16" s="79" t="s">
        <v>16</v>
      </c>
    </row>
    <row r="17" customFormat="false" ht="15" hidden="false" customHeight="false" outlineLevel="0" collapsed="false">
      <c r="A17" s="92" t="n">
        <v>42384</v>
      </c>
      <c r="B17" s="76" t="n">
        <v>15</v>
      </c>
      <c r="C17" s="22" t="n">
        <f aca="false">'NEPH &amp; CLAP'!C16</f>
        <v>1255</v>
      </c>
      <c r="D17" s="79" t="str">
        <f aca="false">'NEPH &amp; CLAP'!D16</f>
        <v>JG</v>
      </c>
      <c r="E17" s="79"/>
      <c r="F17" s="79" t="n">
        <v>1740</v>
      </c>
      <c r="G17" s="79" t="s">
        <v>1330</v>
      </c>
      <c r="H17" s="79" t="s">
        <v>1294</v>
      </c>
      <c r="I17" s="79" t="s">
        <v>1312</v>
      </c>
      <c r="J17" s="79" t="s">
        <v>1316</v>
      </c>
      <c r="K17" s="79"/>
      <c r="L17" s="79" t="s">
        <v>16</v>
      </c>
      <c r="M17" s="79" t="s">
        <v>16</v>
      </c>
      <c r="N17" s="79" t="s">
        <v>16</v>
      </c>
      <c r="O17" s="79" t="s">
        <v>16</v>
      </c>
      <c r="P17" s="79" t="s">
        <v>16</v>
      </c>
      <c r="Q17" s="79" t="s">
        <v>1297</v>
      </c>
      <c r="R17" s="79" t="s">
        <v>16</v>
      </c>
      <c r="S17" s="79" t="s">
        <v>16</v>
      </c>
      <c r="T17" s="79" t="s">
        <v>16</v>
      </c>
      <c r="U17" s="79" t="s">
        <v>16</v>
      </c>
      <c r="V17" s="79" t="s">
        <v>16</v>
      </c>
      <c r="W17" s="79" t="s">
        <v>16</v>
      </c>
      <c r="X17" s="79" t="s">
        <v>16</v>
      </c>
      <c r="Y17" s="79" t="s">
        <v>16</v>
      </c>
      <c r="Z17" s="79" t="s">
        <v>16</v>
      </c>
      <c r="AA17" s="79" t="s">
        <v>16</v>
      </c>
      <c r="AB17" s="79" t="s">
        <v>16</v>
      </c>
      <c r="AC17" s="79" t="s">
        <v>16</v>
      </c>
      <c r="AD17" s="79" t="s">
        <v>16</v>
      </c>
      <c r="AE17" s="79" t="s">
        <v>16</v>
      </c>
      <c r="AF17" s="79" t="s">
        <v>16</v>
      </c>
      <c r="AG17" s="93" t="s">
        <v>1331</v>
      </c>
    </row>
    <row r="18" customFormat="false" ht="15" hidden="false" customHeight="false" outlineLevel="0" collapsed="false">
      <c r="A18" s="92" t="n">
        <v>42385</v>
      </c>
      <c r="B18" s="76" t="n">
        <v>16</v>
      </c>
      <c r="C18" s="22" t="n">
        <f aca="false">'NEPH &amp; CLAP'!C17</f>
        <v>1304</v>
      </c>
      <c r="D18" s="79" t="str">
        <f aca="false">'NEPH &amp; CLAP'!D17</f>
        <v>NB</v>
      </c>
      <c r="E18" s="79"/>
      <c r="F18" s="79" t="n">
        <v>1690</v>
      </c>
      <c r="G18" s="79" t="s">
        <v>1332</v>
      </c>
      <c r="H18" s="79" t="s">
        <v>1294</v>
      </c>
      <c r="I18" s="79" t="s">
        <v>1312</v>
      </c>
      <c r="J18" s="79" t="s">
        <v>1316</v>
      </c>
      <c r="K18" s="79"/>
      <c r="L18" s="79" t="s">
        <v>16</v>
      </c>
      <c r="M18" s="79" t="s">
        <v>16</v>
      </c>
      <c r="N18" s="79" t="s">
        <v>16</v>
      </c>
      <c r="O18" s="79" t="s">
        <v>1297</v>
      </c>
      <c r="P18" s="79" t="s">
        <v>16</v>
      </c>
      <c r="Q18" s="79" t="s">
        <v>1297</v>
      </c>
      <c r="R18" s="79" t="s">
        <v>16</v>
      </c>
      <c r="S18" s="79" t="s">
        <v>16</v>
      </c>
      <c r="T18" s="79" t="s">
        <v>16</v>
      </c>
      <c r="U18" s="79" t="s">
        <v>16</v>
      </c>
      <c r="V18" s="79" t="s">
        <v>16</v>
      </c>
      <c r="W18" s="79" t="s">
        <v>16</v>
      </c>
      <c r="X18" s="79" t="s">
        <v>16</v>
      </c>
      <c r="Y18" s="79" t="s">
        <v>16</v>
      </c>
      <c r="Z18" s="79" t="s">
        <v>16</v>
      </c>
      <c r="AA18" s="79" t="s">
        <v>16</v>
      </c>
      <c r="AB18" s="79" t="s">
        <v>16</v>
      </c>
      <c r="AC18" s="79" t="s">
        <v>16</v>
      </c>
      <c r="AD18" s="79" t="s">
        <v>16</v>
      </c>
      <c r="AE18" s="79" t="s">
        <v>16</v>
      </c>
      <c r="AF18" s="79" t="s">
        <v>16</v>
      </c>
    </row>
    <row r="19" customFormat="false" ht="15" hidden="false" customHeight="false" outlineLevel="0" collapsed="false">
      <c r="A19" s="92" t="n">
        <v>42386</v>
      </c>
      <c r="B19" s="76" t="n">
        <v>17</v>
      </c>
      <c r="C19" s="22" t="n">
        <f aca="false">'NEPH &amp; CLAP'!C18</f>
        <v>1725</v>
      </c>
      <c r="D19" s="79" t="str">
        <f aca="false">'NEPH &amp; CLAP'!D18</f>
        <v>JG</v>
      </c>
      <c r="E19" s="79"/>
      <c r="F19" s="79" t="n">
        <v>1620</v>
      </c>
      <c r="G19" s="79" t="s">
        <v>1333</v>
      </c>
      <c r="H19" s="79" t="s">
        <v>1294</v>
      </c>
      <c r="I19" s="79" t="s">
        <v>1334</v>
      </c>
      <c r="J19" s="79" t="s">
        <v>1335</v>
      </c>
      <c r="K19" s="79"/>
      <c r="L19" s="79" t="s">
        <v>16</v>
      </c>
      <c r="M19" s="79" t="s">
        <v>16</v>
      </c>
      <c r="N19" s="79" t="s">
        <v>16</v>
      </c>
      <c r="O19" s="79" t="s">
        <v>16</v>
      </c>
      <c r="P19" s="79" t="s">
        <v>16</v>
      </c>
      <c r="Q19" s="79" t="n">
        <v>85.2</v>
      </c>
      <c r="R19" s="79" t="s">
        <v>16</v>
      </c>
      <c r="S19" s="79" t="s">
        <v>16</v>
      </c>
      <c r="T19" s="79" t="s">
        <v>16</v>
      </c>
      <c r="U19" s="79" t="s">
        <v>16</v>
      </c>
      <c r="V19" s="79" t="s">
        <v>16</v>
      </c>
      <c r="W19" s="79" t="s">
        <v>16</v>
      </c>
      <c r="X19" s="79" t="s">
        <v>16</v>
      </c>
      <c r="Y19" s="79" t="s">
        <v>16</v>
      </c>
      <c r="Z19" s="79" t="s">
        <v>16</v>
      </c>
      <c r="AA19" s="79" t="s">
        <v>16</v>
      </c>
      <c r="AB19" s="79" t="s">
        <v>16</v>
      </c>
      <c r="AC19" s="79" t="s">
        <v>16</v>
      </c>
      <c r="AD19" s="79" t="s">
        <v>16</v>
      </c>
      <c r="AE19" s="79" t="s">
        <v>16</v>
      </c>
      <c r="AF19" s="79" t="s">
        <v>16</v>
      </c>
    </row>
    <row r="20" customFormat="false" ht="15" hidden="false" customHeight="false" outlineLevel="0" collapsed="false">
      <c r="A20" s="92" t="n">
        <v>42387</v>
      </c>
      <c r="B20" s="76" t="n">
        <v>18</v>
      </c>
      <c r="C20" s="22" t="n">
        <f aca="false">'NEPH &amp; CLAP'!C19</f>
        <v>1229</v>
      </c>
      <c r="D20" s="79" t="str">
        <f aca="false">'NEPH &amp; CLAP'!D19</f>
        <v>NB</v>
      </c>
      <c r="E20" s="79"/>
      <c r="F20" s="79" t="n">
        <v>1580</v>
      </c>
      <c r="G20" s="79" t="s">
        <v>1336</v>
      </c>
      <c r="H20" s="79" t="s">
        <v>1294</v>
      </c>
      <c r="I20" s="79" t="s">
        <v>1334</v>
      </c>
      <c r="J20" s="79" t="s">
        <v>1337</v>
      </c>
      <c r="K20" s="79"/>
      <c r="L20" s="79" t="s">
        <v>16</v>
      </c>
      <c r="M20" s="79" t="s">
        <v>16</v>
      </c>
      <c r="N20" s="79" t="s">
        <v>16</v>
      </c>
      <c r="O20" s="79" t="s">
        <v>16</v>
      </c>
      <c r="P20" s="79" t="s">
        <v>16</v>
      </c>
      <c r="Q20" s="79" t="s">
        <v>1297</v>
      </c>
      <c r="R20" s="79" t="s">
        <v>16</v>
      </c>
      <c r="S20" s="79" t="s">
        <v>16</v>
      </c>
      <c r="T20" s="79" t="s">
        <v>16</v>
      </c>
      <c r="U20" s="79" t="s">
        <v>16</v>
      </c>
      <c r="V20" s="79" t="s">
        <v>16</v>
      </c>
      <c r="W20" s="79" t="s">
        <v>16</v>
      </c>
      <c r="X20" s="79" t="s">
        <v>16</v>
      </c>
      <c r="Y20" s="79" t="s">
        <v>16</v>
      </c>
      <c r="Z20" s="79" t="s">
        <v>16</v>
      </c>
      <c r="AA20" s="79" t="s">
        <v>16</v>
      </c>
      <c r="AB20" s="79" t="s">
        <v>16</v>
      </c>
      <c r="AC20" s="79" t="s">
        <v>16</v>
      </c>
      <c r="AD20" s="79" t="s">
        <v>16</v>
      </c>
      <c r="AE20" s="79" t="s">
        <v>16</v>
      </c>
      <c r="AF20" s="79" t="s">
        <v>16</v>
      </c>
      <c r="AG20" s="18" t="s">
        <v>1338</v>
      </c>
    </row>
    <row r="21" customFormat="false" ht="15" hidden="false" customHeight="false" outlineLevel="0" collapsed="false">
      <c r="A21" s="92" t="n">
        <v>42388</v>
      </c>
      <c r="B21" s="76" t="n">
        <v>19</v>
      </c>
      <c r="C21" s="22" t="n">
        <f aca="false">'NEPH &amp; CLAP'!C20</f>
        <v>1310</v>
      </c>
      <c r="D21" s="79" t="str">
        <f aca="false">'NEPH &amp; CLAP'!D20</f>
        <v>JG</v>
      </c>
      <c r="E21" s="79"/>
      <c r="F21" s="79" t="n">
        <v>1540</v>
      </c>
      <c r="G21" s="79" t="s">
        <v>1339</v>
      </c>
      <c r="H21" s="79" t="s">
        <v>1294</v>
      </c>
      <c r="I21" s="79" t="s">
        <v>1334</v>
      </c>
      <c r="J21" s="79" t="s">
        <v>1337</v>
      </c>
      <c r="K21" s="79"/>
      <c r="L21" s="79" t="s">
        <v>16</v>
      </c>
      <c r="M21" s="79" t="s">
        <v>16</v>
      </c>
      <c r="N21" s="79" t="s">
        <v>16</v>
      </c>
      <c r="O21" s="79" t="s">
        <v>1297</v>
      </c>
      <c r="P21" s="79" t="s">
        <v>16</v>
      </c>
      <c r="Q21" s="79" t="s">
        <v>1297</v>
      </c>
      <c r="R21" s="79" t="s">
        <v>16</v>
      </c>
      <c r="S21" s="79" t="s">
        <v>16</v>
      </c>
      <c r="T21" s="79" t="s">
        <v>16</v>
      </c>
      <c r="U21" s="79" t="s">
        <v>16</v>
      </c>
      <c r="V21" s="79" t="s">
        <v>16</v>
      </c>
      <c r="W21" s="79" t="s">
        <v>16</v>
      </c>
      <c r="X21" s="79" t="s">
        <v>16</v>
      </c>
      <c r="Y21" s="79" t="s">
        <v>16</v>
      </c>
      <c r="Z21" s="79" t="s">
        <v>16</v>
      </c>
      <c r="AA21" s="79" t="s">
        <v>16</v>
      </c>
      <c r="AB21" s="79" t="s">
        <v>16</v>
      </c>
      <c r="AC21" s="79" t="s">
        <v>16</v>
      </c>
      <c r="AD21" s="79" t="s">
        <v>16</v>
      </c>
      <c r="AE21" s="79" t="s">
        <v>16</v>
      </c>
      <c r="AF21" s="79" t="s">
        <v>16</v>
      </c>
    </row>
    <row r="22" customFormat="false" ht="15" hidden="false" customHeight="false" outlineLevel="0" collapsed="false">
      <c r="A22" s="92" t="n">
        <v>42389</v>
      </c>
      <c r="B22" s="76" t="n">
        <v>20</v>
      </c>
      <c r="C22" s="22" t="n">
        <f aca="false">'NEPH &amp; CLAP'!C21</f>
        <v>1232</v>
      </c>
      <c r="D22" s="79" t="str">
        <f aca="false">'NEPH &amp; CLAP'!D21</f>
        <v>NB</v>
      </c>
      <c r="E22" s="79"/>
      <c r="F22" s="79" t="n">
        <v>1500</v>
      </c>
      <c r="G22" s="79" t="s">
        <v>1340</v>
      </c>
      <c r="H22" s="79" t="s">
        <v>1294</v>
      </c>
      <c r="I22" s="79" t="s">
        <v>1334</v>
      </c>
      <c r="J22" s="79" t="s">
        <v>1335</v>
      </c>
      <c r="K22" s="79"/>
      <c r="L22" s="79" t="s">
        <v>16</v>
      </c>
      <c r="M22" s="79" t="s">
        <v>16</v>
      </c>
      <c r="N22" s="79" t="s">
        <v>16</v>
      </c>
      <c r="O22" s="79" t="s">
        <v>1297</v>
      </c>
      <c r="P22" s="79" t="s">
        <v>16</v>
      </c>
      <c r="Q22" s="79" t="s">
        <v>1297</v>
      </c>
      <c r="R22" s="79" t="s">
        <v>16</v>
      </c>
      <c r="S22" s="79" t="s">
        <v>16</v>
      </c>
      <c r="T22" s="79" t="s">
        <v>16</v>
      </c>
      <c r="U22" s="79" t="s">
        <v>16</v>
      </c>
      <c r="V22" s="79" t="s">
        <v>16</v>
      </c>
      <c r="W22" s="79" t="s">
        <v>16</v>
      </c>
      <c r="X22" s="79" t="s">
        <v>16</v>
      </c>
      <c r="Y22" s="79" t="s">
        <v>16</v>
      </c>
      <c r="Z22" s="79" t="s">
        <v>16</v>
      </c>
      <c r="AA22" s="79" t="s">
        <v>16</v>
      </c>
      <c r="AB22" s="79" t="s">
        <v>16</v>
      </c>
      <c r="AC22" s="79" t="s">
        <v>16</v>
      </c>
      <c r="AD22" s="79" t="s">
        <v>16</v>
      </c>
      <c r="AE22" s="79" t="s">
        <v>16</v>
      </c>
      <c r="AF22" s="79" t="s">
        <v>16</v>
      </c>
      <c r="AG22" s="18" t="s">
        <v>1341</v>
      </c>
    </row>
    <row r="23" customFormat="false" ht="15" hidden="false" customHeight="false" outlineLevel="0" collapsed="false">
      <c r="A23" s="92" t="n">
        <v>42390</v>
      </c>
      <c r="B23" s="76" t="n">
        <v>21</v>
      </c>
      <c r="C23" s="22" t="n">
        <f aca="false">'NEPH &amp; CLAP'!C22</f>
        <v>1250</v>
      </c>
      <c r="D23" s="79" t="str">
        <f aca="false">'NEPH &amp; CLAP'!D22</f>
        <v>JG</v>
      </c>
      <c r="E23" s="79"/>
      <c r="F23" s="79" t="n">
        <v>1460</v>
      </c>
      <c r="G23" s="79" t="s">
        <v>1342</v>
      </c>
      <c r="H23" s="79" t="s">
        <v>1294</v>
      </c>
      <c r="I23" s="79" t="s">
        <v>1343</v>
      </c>
      <c r="J23" s="79" t="s">
        <v>1335</v>
      </c>
      <c r="K23" s="79"/>
      <c r="L23" s="79" t="s">
        <v>16</v>
      </c>
      <c r="M23" s="79" t="s">
        <v>16</v>
      </c>
      <c r="N23" s="79" t="s">
        <v>16</v>
      </c>
      <c r="O23" s="79" t="s">
        <v>16</v>
      </c>
      <c r="P23" s="79" t="s">
        <v>16</v>
      </c>
      <c r="Q23" s="79" t="n">
        <v>85.2</v>
      </c>
      <c r="R23" s="79" t="s">
        <v>16</v>
      </c>
      <c r="S23" s="79" t="s">
        <v>16</v>
      </c>
      <c r="T23" s="79" t="s">
        <v>16</v>
      </c>
      <c r="U23" s="79" t="s">
        <v>16</v>
      </c>
      <c r="V23" s="79" t="s">
        <v>16</v>
      </c>
      <c r="W23" s="79" t="s">
        <v>16</v>
      </c>
      <c r="X23" s="79" t="s">
        <v>16</v>
      </c>
      <c r="Y23" s="79" t="s">
        <v>16</v>
      </c>
      <c r="Z23" s="79" t="s">
        <v>16</v>
      </c>
      <c r="AA23" s="79" t="s">
        <v>16</v>
      </c>
      <c r="AB23" s="79" t="s">
        <v>16</v>
      </c>
      <c r="AC23" s="79" t="s">
        <v>16</v>
      </c>
      <c r="AD23" s="79" t="s">
        <v>16</v>
      </c>
      <c r="AE23" s="79" t="s">
        <v>16</v>
      </c>
      <c r="AF23" s="79" t="s">
        <v>16</v>
      </c>
    </row>
    <row r="24" customFormat="false" ht="15" hidden="false" customHeight="false" outlineLevel="0" collapsed="false">
      <c r="A24" s="92" t="n">
        <v>42391</v>
      </c>
      <c r="B24" s="76" t="n">
        <v>22</v>
      </c>
      <c r="C24" s="22" t="n">
        <f aca="false">'NEPH &amp; CLAP'!C23</f>
        <v>1234</v>
      </c>
      <c r="D24" s="79" t="str">
        <f aca="false">'NEPH &amp; CLAP'!D23</f>
        <v>NB</v>
      </c>
      <c r="E24" s="79"/>
      <c r="F24" s="79" t="n">
        <v>1400</v>
      </c>
      <c r="G24" s="79" t="s">
        <v>1344</v>
      </c>
      <c r="H24" s="79" t="s">
        <v>1294</v>
      </c>
      <c r="I24" s="79" t="s">
        <v>1343</v>
      </c>
      <c r="J24" s="79" t="s">
        <v>1345</v>
      </c>
      <c r="K24" s="79"/>
      <c r="L24" s="79" t="s">
        <v>16</v>
      </c>
      <c r="M24" s="79" t="s">
        <v>16</v>
      </c>
      <c r="N24" s="79" t="s">
        <v>16</v>
      </c>
      <c r="O24" s="79" t="s">
        <v>1297</v>
      </c>
      <c r="P24" s="79" t="s">
        <v>16</v>
      </c>
      <c r="Q24" s="79" t="s">
        <v>1297</v>
      </c>
      <c r="R24" s="79" t="s">
        <v>16</v>
      </c>
      <c r="S24" s="79" t="s">
        <v>16</v>
      </c>
      <c r="T24" s="79" t="s">
        <v>16</v>
      </c>
      <c r="U24" s="79" t="s">
        <v>16</v>
      </c>
      <c r="V24" s="79" t="s">
        <v>16</v>
      </c>
      <c r="W24" s="79" t="s">
        <v>16</v>
      </c>
      <c r="X24" s="79" t="s">
        <v>16</v>
      </c>
      <c r="Y24" s="79" t="s">
        <v>16</v>
      </c>
      <c r="Z24" s="79" t="s">
        <v>16</v>
      </c>
      <c r="AA24" s="79" t="s">
        <v>16</v>
      </c>
      <c r="AB24" s="79" t="s">
        <v>16</v>
      </c>
      <c r="AC24" s="79" t="s">
        <v>16</v>
      </c>
      <c r="AD24" s="79" t="s">
        <v>16</v>
      </c>
      <c r="AE24" s="79" t="s">
        <v>16</v>
      </c>
      <c r="AF24" s="79" t="s">
        <v>16</v>
      </c>
    </row>
    <row r="25" customFormat="false" ht="15" hidden="false" customHeight="false" outlineLevel="0" collapsed="false">
      <c r="A25" s="92" t="n">
        <v>42392</v>
      </c>
      <c r="B25" s="76" t="n">
        <v>23</v>
      </c>
      <c r="C25" s="22" t="n">
        <f aca="false">'NEPH &amp; CLAP'!C24</f>
        <v>1210</v>
      </c>
      <c r="D25" s="79" t="str">
        <f aca="false">'NEPH &amp; CLAP'!D24</f>
        <v>JG</v>
      </c>
      <c r="E25" s="79"/>
      <c r="F25" s="79" t="n">
        <v>1360</v>
      </c>
      <c r="G25" s="79" t="s">
        <v>1346</v>
      </c>
      <c r="H25" s="79" t="s">
        <v>1294</v>
      </c>
      <c r="I25" s="79" t="s">
        <v>1347</v>
      </c>
      <c r="J25" s="79" t="s">
        <v>1345</v>
      </c>
      <c r="K25" s="79"/>
      <c r="L25" s="79" t="s">
        <v>16</v>
      </c>
      <c r="M25" s="79" t="s">
        <v>16</v>
      </c>
      <c r="N25" s="79" t="s">
        <v>16</v>
      </c>
      <c r="O25" s="79" t="s">
        <v>16</v>
      </c>
      <c r="P25" s="79" t="s">
        <v>16</v>
      </c>
      <c r="Q25" s="79" t="n">
        <v>85.2</v>
      </c>
      <c r="R25" s="79" t="s">
        <v>16</v>
      </c>
      <c r="S25" s="79" t="s">
        <v>16</v>
      </c>
      <c r="T25" s="79" t="s">
        <v>16</v>
      </c>
      <c r="U25" s="79" t="s">
        <v>16</v>
      </c>
      <c r="V25" s="79" t="s">
        <v>16</v>
      </c>
      <c r="W25" s="79" t="s">
        <v>16</v>
      </c>
      <c r="X25" s="79" t="s">
        <v>16</v>
      </c>
      <c r="Y25" s="79" t="s">
        <v>16</v>
      </c>
      <c r="Z25" s="79" t="s">
        <v>16</v>
      </c>
      <c r="AA25" s="79" t="s">
        <v>16</v>
      </c>
      <c r="AB25" s="79" t="s">
        <v>16</v>
      </c>
      <c r="AC25" s="79" t="s">
        <v>16</v>
      </c>
      <c r="AD25" s="79" t="s">
        <v>16</v>
      </c>
      <c r="AE25" s="79" t="s">
        <v>16</v>
      </c>
      <c r="AF25" s="79" t="s">
        <v>16</v>
      </c>
      <c r="AG25" s="37" t="s">
        <v>167</v>
      </c>
    </row>
    <row r="26" customFormat="false" ht="15" hidden="false" customHeight="false" outlineLevel="0" collapsed="false">
      <c r="A26" s="92" t="n">
        <v>42393</v>
      </c>
      <c r="B26" s="76" t="n">
        <v>24</v>
      </c>
      <c r="C26" s="22" t="n">
        <f aca="false">'NEPH &amp; CLAP'!C25</f>
        <v>1258</v>
      </c>
      <c r="D26" s="79" t="str">
        <f aca="false">'NEPH &amp; CLAP'!D25</f>
        <v>NB</v>
      </c>
      <c r="E26" s="79"/>
      <c r="F26" s="79" t="n">
        <v>1310</v>
      </c>
      <c r="G26" s="79" t="s">
        <v>1348</v>
      </c>
      <c r="H26" s="79" t="s">
        <v>1294</v>
      </c>
      <c r="I26" s="79" t="s">
        <v>1347</v>
      </c>
      <c r="J26" s="79" t="s">
        <v>1349</v>
      </c>
      <c r="K26" s="79"/>
      <c r="L26" s="79" t="s">
        <v>16</v>
      </c>
      <c r="M26" s="79" t="s">
        <v>16</v>
      </c>
      <c r="N26" s="79" t="s">
        <v>16</v>
      </c>
      <c r="O26" s="79" t="s">
        <v>1297</v>
      </c>
      <c r="P26" s="79" t="s">
        <v>16</v>
      </c>
      <c r="Q26" s="79" t="s">
        <v>1297</v>
      </c>
      <c r="R26" s="79" t="s">
        <v>16</v>
      </c>
      <c r="S26" s="79" t="s">
        <v>16</v>
      </c>
      <c r="T26" s="79" t="s">
        <v>16</v>
      </c>
      <c r="U26" s="79" t="s">
        <v>16</v>
      </c>
      <c r="V26" s="79" t="s">
        <v>16</v>
      </c>
      <c r="W26" s="79" t="s">
        <v>16</v>
      </c>
      <c r="X26" s="79" t="s">
        <v>16</v>
      </c>
      <c r="Y26" s="79" t="s">
        <v>16</v>
      </c>
      <c r="Z26" s="79" t="s">
        <v>16</v>
      </c>
      <c r="AA26" s="79" t="s">
        <v>16</v>
      </c>
      <c r="AB26" s="79" t="s">
        <v>16</v>
      </c>
      <c r="AC26" s="79" t="s">
        <v>16</v>
      </c>
      <c r="AD26" s="79" t="s">
        <v>16</v>
      </c>
      <c r="AE26" s="79" t="s">
        <v>16</v>
      </c>
      <c r="AF26" s="79" t="s">
        <v>16</v>
      </c>
    </row>
    <row r="27" customFormat="false" ht="15" hidden="false" customHeight="false" outlineLevel="0" collapsed="false">
      <c r="A27" s="92" t="n">
        <v>42394</v>
      </c>
      <c r="B27" s="76" t="n">
        <v>25</v>
      </c>
      <c r="C27" s="22" t="n">
        <f aca="false">'NEPH &amp; CLAP'!C26</f>
        <v>1230</v>
      </c>
      <c r="D27" s="79" t="str">
        <f aca="false">'NEPH &amp; CLAP'!D26</f>
        <v>JG</v>
      </c>
      <c r="E27" s="79"/>
      <c r="F27" s="79" t="n">
        <v>1260</v>
      </c>
      <c r="G27" s="79" t="s">
        <v>1350</v>
      </c>
      <c r="H27" s="79" t="s">
        <v>1294</v>
      </c>
      <c r="I27" s="79" t="s">
        <v>1351</v>
      </c>
      <c r="J27" s="79" t="s">
        <v>1345</v>
      </c>
      <c r="K27" s="79"/>
      <c r="L27" s="79" t="s">
        <v>16</v>
      </c>
      <c r="M27" s="79" t="s">
        <v>16</v>
      </c>
      <c r="N27" s="79" t="s">
        <v>16</v>
      </c>
      <c r="O27" s="79" t="s">
        <v>16</v>
      </c>
      <c r="P27" s="79" t="s">
        <v>16</v>
      </c>
      <c r="Q27" s="79" t="s">
        <v>1297</v>
      </c>
      <c r="R27" s="79" t="s">
        <v>16</v>
      </c>
      <c r="S27" s="79" t="s">
        <v>16</v>
      </c>
      <c r="T27" s="79" t="s">
        <v>16</v>
      </c>
      <c r="U27" s="79" t="s">
        <v>16</v>
      </c>
      <c r="V27" s="79" t="s">
        <v>16</v>
      </c>
      <c r="W27" s="79" t="s">
        <v>16</v>
      </c>
      <c r="X27" s="79" t="s">
        <v>16</v>
      </c>
      <c r="Y27" s="79" t="s">
        <v>16</v>
      </c>
      <c r="Z27" s="79" t="s">
        <v>16</v>
      </c>
      <c r="AA27" s="79" t="s">
        <v>16</v>
      </c>
      <c r="AB27" s="79" t="s">
        <v>16</v>
      </c>
      <c r="AC27" s="79" t="s">
        <v>16</v>
      </c>
      <c r="AD27" s="79" t="s">
        <v>16</v>
      </c>
      <c r="AE27" s="79" t="s">
        <v>16</v>
      </c>
      <c r="AF27" s="79" t="s">
        <v>16</v>
      </c>
      <c r="AG27" s="18" t="s">
        <v>1352</v>
      </c>
    </row>
    <row r="28" customFormat="false" ht="15" hidden="false" customHeight="false" outlineLevel="0" collapsed="false">
      <c r="A28" s="92" t="n">
        <v>42395</v>
      </c>
      <c r="B28" s="76" t="n">
        <v>26</v>
      </c>
      <c r="C28" s="22" t="n">
        <f aca="false">'NEPH &amp; CLAP'!C27</f>
        <v>1254</v>
      </c>
      <c r="D28" s="79" t="str">
        <f aca="false">'NEPH &amp; CLAP'!D27</f>
        <v>NB</v>
      </c>
      <c r="E28" s="79"/>
      <c r="F28" s="79" t="n">
        <v>1210</v>
      </c>
      <c r="G28" s="79" t="s">
        <v>1353</v>
      </c>
      <c r="H28" s="79" t="s">
        <v>1294</v>
      </c>
      <c r="I28" s="79" t="s">
        <v>1351</v>
      </c>
      <c r="J28" s="79" t="s">
        <v>1349</v>
      </c>
      <c r="K28" s="79"/>
      <c r="L28" s="79" t="s">
        <v>16</v>
      </c>
      <c r="M28" s="79" t="s">
        <v>16</v>
      </c>
      <c r="N28" s="79" t="s">
        <v>16</v>
      </c>
      <c r="O28" s="79" t="s">
        <v>1297</v>
      </c>
      <c r="P28" s="79" t="s">
        <v>16</v>
      </c>
      <c r="Q28" s="79" t="s">
        <v>1297</v>
      </c>
      <c r="R28" s="79" t="s">
        <v>16</v>
      </c>
      <c r="S28" s="79" t="s">
        <v>16</v>
      </c>
      <c r="T28" s="79" t="s">
        <v>16</v>
      </c>
      <c r="U28" s="79" t="s">
        <v>16</v>
      </c>
      <c r="V28" s="79" t="s">
        <v>16</v>
      </c>
      <c r="W28" s="79" t="s">
        <v>16</v>
      </c>
      <c r="X28" s="79" t="s">
        <v>16</v>
      </c>
      <c r="Y28" s="79" t="s">
        <v>16</v>
      </c>
      <c r="Z28" s="79" t="s">
        <v>16</v>
      </c>
      <c r="AA28" s="79" t="s">
        <v>16</v>
      </c>
      <c r="AB28" s="79" t="s">
        <v>16</v>
      </c>
      <c r="AC28" s="79" t="s">
        <v>16</v>
      </c>
      <c r="AD28" s="79" t="s">
        <v>16</v>
      </c>
      <c r="AE28" s="79" t="s">
        <v>16</v>
      </c>
      <c r="AF28" s="79" t="s">
        <v>16</v>
      </c>
      <c r="AG28" s="18" t="s">
        <v>1354</v>
      </c>
    </row>
    <row r="29" customFormat="false" ht="15" hidden="false" customHeight="false" outlineLevel="0" collapsed="false">
      <c r="A29" s="92" t="n">
        <v>42396</v>
      </c>
      <c r="B29" s="76" t="n">
        <v>27</v>
      </c>
      <c r="C29" s="22" t="n">
        <f aca="false">'NEPH &amp; CLAP'!C28</f>
        <v>1340</v>
      </c>
      <c r="D29" s="79" t="str">
        <f aca="false">'NEPH &amp; CLAP'!D28</f>
        <v>JG</v>
      </c>
      <c r="E29" s="79"/>
      <c r="F29" s="79" t="n">
        <v>1160</v>
      </c>
      <c r="G29" s="79" t="s">
        <v>1355</v>
      </c>
      <c r="H29" s="79" t="s">
        <v>1294</v>
      </c>
      <c r="I29" s="79" t="s">
        <v>1347</v>
      </c>
      <c r="J29" s="79" t="s">
        <v>1345</v>
      </c>
      <c r="K29" s="79"/>
      <c r="L29" s="79" t="s">
        <v>16</v>
      </c>
      <c r="M29" s="79" t="s">
        <v>16</v>
      </c>
      <c r="N29" s="79" t="s">
        <v>16</v>
      </c>
      <c r="O29" s="79" t="s">
        <v>1297</v>
      </c>
      <c r="P29" s="79" t="s">
        <v>16</v>
      </c>
      <c r="Q29" s="79" t="s">
        <v>1297</v>
      </c>
      <c r="R29" s="79" t="s">
        <v>16</v>
      </c>
      <c r="S29" s="79" t="s">
        <v>16</v>
      </c>
      <c r="T29" s="79" t="s">
        <v>16</v>
      </c>
      <c r="U29" s="79" t="s">
        <v>16</v>
      </c>
      <c r="V29" s="79" t="s">
        <v>16</v>
      </c>
      <c r="W29" s="79" t="s">
        <v>16</v>
      </c>
      <c r="X29" s="79" t="s">
        <v>16</v>
      </c>
      <c r="Y29" s="79" t="s">
        <v>16</v>
      </c>
      <c r="Z29" s="79" t="s">
        <v>16</v>
      </c>
      <c r="AA29" s="79" t="s">
        <v>16</v>
      </c>
      <c r="AB29" s="79" t="s">
        <v>16</v>
      </c>
      <c r="AC29" s="79" t="s">
        <v>16</v>
      </c>
      <c r="AD29" s="79" t="s">
        <v>16</v>
      </c>
      <c r="AE29" s="79" t="s">
        <v>16</v>
      </c>
      <c r="AF29" s="79" t="s">
        <v>16</v>
      </c>
    </row>
    <row r="30" customFormat="false" ht="15" hidden="false" customHeight="false" outlineLevel="0" collapsed="false">
      <c r="A30" s="92" t="n">
        <v>42397</v>
      </c>
      <c r="B30" s="76" t="n">
        <v>28</v>
      </c>
      <c r="C30" s="22" t="n">
        <f aca="false">'NEPH &amp; CLAP'!C29</f>
        <v>1234</v>
      </c>
      <c r="D30" s="79" t="str">
        <f aca="false">'NEPH &amp; CLAP'!D29</f>
        <v>NB</v>
      </c>
      <c r="E30" s="79"/>
      <c r="F30" s="79" t="n">
        <v>1110</v>
      </c>
      <c r="G30" s="79" t="s">
        <v>1356</v>
      </c>
      <c r="H30" s="79" t="s">
        <v>1294</v>
      </c>
      <c r="I30" s="79" t="s">
        <v>1347</v>
      </c>
      <c r="J30" s="79" t="s">
        <v>1357</v>
      </c>
      <c r="K30" s="79"/>
      <c r="L30" s="79" t="s">
        <v>16</v>
      </c>
      <c r="M30" s="79" t="s">
        <v>16</v>
      </c>
      <c r="N30" s="79" t="s">
        <v>16</v>
      </c>
      <c r="O30" s="79" t="s">
        <v>1297</v>
      </c>
      <c r="P30" s="79" t="s">
        <v>16</v>
      </c>
      <c r="Q30" s="79" t="s">
        <v>1297</v>
      </c>
      <c r="R30" s="79" t="s">
        <v>16</v>
      </c>
      <c r="S30" s="79" t="s">
        <v>16</v>
      </c>
      <c r="T30" s="79" t="s">
        <v>16</v>
      </c>
      <c r="U30" s="79" t="s">
        <v>16</v>
      </c>
      <c r="V30" s="79" t="s">
        <v>16</v>
      </c>
      <c r="W30" s="79" t="s">
        <v>16</v>
      </c>
      <c r="X30" s="79" t="s">
        <v>16</v>
      </c>
      <c r="Y30" s="79" t="s">
        <v>16</v>
      </c>
      <c r="Z30" s="79" t="s">
        <v>16</v>
      </c>
      <c r="AA30" s="79" t="s">
        <v>16</v>
      </c>
      <c r="AB30" s="79" t="s">
        <v>16</v>
      </c>
      <c r="AC30" s="79" t="s">
        <v>16</v>
      </c>
      <c r="AD30" s="79" t="s">
        <v>16</v>
      </c>
      <c r="AE30" s="79" t="s">
        <v>16</v>
      </c>
      <c r="AF30" s="79" t="s">
        <v>16</v>
      </c>
      <c r="AG30" s="18" t="s">
        <v>1358</v>
      </c>
    </row>
    <row r="31" customFormat="false" ht="15" hidden="false" customHeight="false" outlineLevel="0" collapsed="false">
      <c r="A31" s="92" t="n">
        <v>42398</v>
      </c>
      <c r="B31" s="76" t="n">
        <v>29</v>
      </c>
      <c r="C31" s="22" t="n">
        <f aca="false">'NEPH &amp; CLAP'!C30</f>
        <v>1255</v>
      </c>
      <c r="D31" s="79" t="str">
        <f aca="false">'NEPH &amp; CLAP'!D30</f>
        <v>JG</v>
      </c>
      <c r="E31" s="79"/>
      <c r="F31" s="79" t="n">
        <v>1070</v>
      </c>
      <c r="G31" s="79" t="s">
        <v>1359</v>
      </c>
      <c r="H31" s="79" t="s">
        <v>1360</v>
      </c>
      <c r="I31" s="79" t="s">
        <v>1347</v>
      </c>
      <c r="J31" s="79" t="s">
        <v>1349</v>
      </c>
      <c r="K31" s="79"/>
      <c r="L31" s="79" t="s">
        <v>16</v>
      </c>
      <c r="M31" s="79" t="s">
        <v>16</v>
      </c>
      <c r="N31" s="79" t="s">
        <v>16</v>
      </c>
      <c r="O31" s="79" t="s">
        <v>196</v>
      </c>
      <c r="P31" s="79" t="s">
        <v>16</v>
      </c>
      <c r="Q31" s="79" t="s">
        <v>16</v>
      </c>
      <c r="R31" s="79" t="s">
        <v>16</v>
      </c>
      <c r="S31" s="79" t="s">
        <v>16</v>
      </c>
      <c r="T31" s="79" t="s">
        <v>16</v>
      </c>
      <c r="U31" s="79" t="s">
        <v>16</v>
      </c>
      <c r="V31" s="79" t="s">
        <v>16</v>
      </c>
      <c r="W31" s="79" t="s">
        <v>16</v>
      </c>
      <c r="X31" s="79" t="s">
        <v>16</v>
      </c>
      <c r="Y31" s="79" t="s">
        <v>16</v>
      </c>
      <c r="Z31" s="79" t="s">
        <v>16</v>
      </c>
      <c r="AA31" s="79" t="s">
        <v>16</v>
      </c>
      <c r="AB31" s="79" t="s">
        <v>16</v>
      </c>
      <c r="AC31" s="79" t="s">
        <v>16</v>
      </c>
      <c r="AD31" s="79" t="s">
        <v>16</v>
      </c>
      <c r="AE31" s="79" t="s">
        <v>16</v>
      </c>
      <c r="AF31" s="79" t="s">
        <v>16</v>
      </c>
    </row>
    <row r="32" customFormat="false" ht="15" hidden="false" customHeight="false" outlineLevel="0" collapsed="false">
      <c r="A32" s="92" t="n">
        <v>42399</v>
      </c>
      <c r="B32" s="76" t="n">
        <v>30</v>
      </c>
      <c r="C32" s="22" t="n">
        <f aca="false">'NEPH &amp; CLAP'!C31</f>
        <v>1225</v>
      </c>
      <c r="D32" s="79" t="str">
        <f aca="false">'NEPH &amp; CLAP'!D31</f>
        <v>NB</v>
      </c>
      <c r="E32" s="79"/>
      <c r="F32" s="79" t="n">
        <v>1010</v>
      </c>
      <c r="G32" s="79" t="s">
        <v>1361</v>
      </c>
      <c r="H32" s="79" t="s">
        <v>1294</v>
      </c>
      <c r="I32" s="79" t="s">
        <v>1347</v>
      </c>
      <c r="J32" s="79" t="s">
        <v>1362</v>
      </c>
      <c r="K32" s="79"/>
      <c r="L32" s="79" t="s">
        <v>16</v>
      </c>
      <c r="M32" s="79" t="s">
        <v>16</v>
      </c>
      <c r="N32" s="79" t="s">
        <v>16</v>
      </c>
      <c r="O32" s="79" t="s">
        <v>196</v>
      </c>
      <c r="P32" s="79" t="s">
        <v>16</v>
      </c>
      <c r="Q32" s="79" t="s">
        <v>16</v>
      </c>
      <c r="R32" s="79" t="s">
        <v>16</v>
      </c>
      <c r="S32" s="79" t="s">
        <v>16</v>
      </c>
      <c r="T32" s="79" t="s">
        <v>16</v>
      </c>
      <c r="U32" s="79" t="s">
        <v>16</v>
      </c>
      <c r="V32" s="79" t="s">
        <v>16</v>
      </c>
      <c r="W32" s="79" t="s">
        <v>16</v>
      </c>
      <c r="X32" s="79" t="s">
        <v>16</v>
      </c>
      <c r="Y32" s="79" t="s">
        <v>16</v>
      </c>
      <c r="Z32" s="79" t="s">
        <v>16</v>
      </c>
      <c r="AA32" s="79" t="s">
        <v>16</v>
      </c>
      <c r="AB32" s="79" t="s">
        <v>16</v>
      </c>
      <c r="AC32" s="79" t="s">
        <v>16</v>
      </c>
      <c r="AD32" s="79" t="s">
        <v>16</v>
      </c>
      <c r="AE32" s="79" t="s">
        <v>16</v>
      </c>
      <c r="AF32" s="79" t="s">
        <v>16</v>
      </c>
    </row>
    <row r="33" customFormat="false" ht="15" hidden="false" customHeight="false" outlineLevel="0" collapsed="false">
      <c r="A33" s="92" t="n">
        <v>42400</v>
      </c>
      <c r="B33" s="76" t="n">
        <v>31</v>
      </c>
      <c r="C33" s="22" t="n">
        <f aca="false">'NEPH &amp; CLAP'!C32</f>
        <v>1455</v>
      </c>
      <c r="D33" s="79" t="str">
        <f aca="false">'NEPH &amp; CLAP'!D32</f>
        <v>JG</v>
      </c>
      <c r="E33" s="79"/>
      <c r="F33" s="79" t="n">
        <v>960</v>
      </c>
      <c r="G33" s="79" t="s">
        <v>1363</v>
      </c>
      <c r="H33" s="79" t="s">
        <v>1294</v>
      </c>
      <c r="I33" s="79" t="s">
        <v>1364</v>
      </c>
      <c r="J33" s="79" t="s">
        <v>1345</v>
      </c>
      <c r="K33" s="79"/>
      <c r="L33" s="79" t="s">
        <v>16</v>
      </c>
      <c r="M33" s="79" t="s">
        <v>16</v>
      </c>
      <c r="N33" s="79" t="s">
        <v>16</v>
      </c>
      <c r="O33" s="79" t="s">
        <v>196</v>
      </c>
      <c r="P33" s="79" t="s">
        <v>16</v>
      </c>
      <c r="Q33" s="79" t="s">
        <v>16</v>
      </c>
      <c r="R33" s="79" t="s">
        <v>16</v>
      </c>
      <c r="S33" s="79" t="s">
        <v>16</v>
      </c>
      <c r="T33" s="79" t="s">
        <v>16</v>
      </c>
      <c r="U33" s="79" t="s">
        <v>16</v>
      </c>
      <c r="V33" s="79" t="s">
        <v>16</v>
      </c>
      <c r="W33" s="79" t="s">
        <v>16</v>
      </c>
      <c r="X33" s="79" t="s">
        <v>16</v>
      </c>
      <c r="Y33" s="79" t="s">
        <v>16</v>
      </c>
      <c r="Z33" s="79" t="s">
        <v>16</v>
      </c>
      <c r="AA33" s="79" t="s">
        <v>16</v>
      </c>
      <c r="AB33" s="79" t="s">
        <v>16</v>
      </c>
      <c r="AC33" s="79" t="s">
        <v>16</v>
      </c>
      <c r="AD33" s="79" t="s">
        <v>16</v>
      </c>
      <c r="AE33" s="79" t="s">
        <v>16</v>
      </c>
      <c r="AF33" s="79" t="s">
        <v>16</v>
      </c>
    </row>
    <row r="34" customFormat="false" ht="15" hidden="false" customHeight="false" outlineLevel="0" collapsed="false">
      <c r="A34" s="92" t="n">
        <v>42401</v>
      </c>
      <c r="B34" s="76" t="n">
        <v>32</v>
      </c>
      <c r="C34" s="22" t="n">
        <f aca="false">'NEPH &amp; CLAP'!C33</f>
        <v>1225</v>
      </c>
      <c r="D34" s="79" t="str">
        <f aca="false">'NEPH &amp; CLAP'!D33</f>
        <v>NB</v>
      </c>
      <c r="E34" s="79"/>
      <c r="F34" s="79" t="n">
        <v>910</v>
      </c>
      <c r="G34" s="79" t="s">
        <v>1365</v>
      </c>
      <c r="H34" s="79" t="s">
        <v>1294</v>
      </c>
      <c r="I34" s="79" t="s">
        <v>1366</v>
      </c>
      <c r="J34" s="79" t="s">
        <v>1367</v>
      </c>
      <c r="K34" s="79"/>
      <c r="L34" s="79" t="s">
        <v>16</v>
      </c>
      <c r="M34" s="79" t="s">
        <v>16</v>
      </c>
      <c r="N34" s="79" t="s">
        <v>16</v>
      </c>
      <c r="O34" s="79" t="s">
        <v>196</v>
      </c>
      <c r="P34" s="79" t="s">
        <v>16</v>
      </c>
      <c r="Q34" s="79" t="s">
        <v>16</v>
      </c>
      <c r="R34" s="79" t="s">
        <v>16</v>
      </c>
      <c r="S34" s="79" t="s">
        <v>16</v>
      </c>
      <c r="T34" s="79" t="s">
        <v>16</v>
      </c>
      <c r="U34" s="79" t="s">
        <v>16</v>
      </c>
      <c r="V34" s="79" t="s">
        <v>16</v>
      </c>
      <c r="W34" s="79" t="s">
        <v>16</v>
      </c>
      <c r="X34" s="79" t="s">
        <v>16</v>
      </c>
      <c r="Y34" s="79" t="s">
        <v>16</v>
      </c>
      <c r="Z34" s="79" t="s">
        <v>16</v>
      </c>
      <c r="AA34" s="79" t="s">
        <v>16</v>
      </c>
      <c r="AB34" s="79" t="s">
        <v>16</v>
      </c>
      <c r="AC34" s="79" t="s">
        <v>16</v>
      </c>
      <c r="AD34" s="79" t="s">
        <v>16</v>
      </c>
      <c r="AE34" s="79" t="s">
        <v>16</v>
      </c>
      <c r="AF34" s="79" t="s">
        <v>16</v>
      </c>
      <c r="AG34" s="18" t="s">
        <v>1368</v>
      </c>
    </row>
    <row r="35" customFormat="false" ht="15" hidden="false" customHeight="false" outlineLevel="0" collapsed="false">
      <c r="A35" s="92" t="n">
        <v>42402</v>
      </c>
      <c r="B35" s="76" t="n">
        <v>33</v>
      </c>
      <c r="C35" s="22" t="n">
        <f aca="false">'NEPH &amp; CLAP'!C34</f>
        <v>1240</v>
      </c>
      <c r="D35" s="79" t="str">
        <f aca="false">'NEPH &amp; CLAP'!D34</f>
        <v>JG</v>
      </c>
      <c r="E35" s="79"/>
      <c r="F35" s="79" t="n">
        <v>910</v>
      </c>
      <c r="G35" s="79" t="s">
        <v>1369</v>
      </c>
      <c r="H35" s="79" t="s">
        <v>1294</v>
      </c>
      <c r="I35" s="79" t="s">
        <v>1370</v>
      </c>
      <c r="J35" s="79" t="s">
        <v>1371</v>
      </c>
      <c r="K35" s="79"/>
      <c r="L35" s="79" t="s">
        <v>16</v>
      </c>
      <c r="M35" s="79" t="s">
        <v>16</v>
      </c>
      <c r="N35" s="79" t="s">
        <v>16</v>
      </c>
      <c r="O35" s="79" t="s">
        <v>196</v>
      </c>
      <c r="P35" s="79" t="s">
        <v>16</v>
      </c>
      <c r="Q35" s="79" t="s">
        <v>16</v>
      </c>
      <c r="R35" s="79" t="s">
        <v>16</v>
      </c>
      <c r="S35" s="79" t="s">
        <v>16</v>
      </c>
      <c r="T35" s="79" t="s">
        <v>16</v>
      </c>
      <c r="U35" s="79" t="s">
        <v>16</v>
      </c>
      <c r="V35" s="79" t="s">
        <v>16</v>
      </c>
      <c r="W35" s="79" t="s">
        <v>16</v>
      </c>
      <c r="X35" s="79" t="s">
        <v>16</v>
      </c>
      <c r="Y35" s="79" t="s">
        <v>16</v>
      </c>
      <c r="Z35" s="79" t="s">
        <v>16</v>
      </c>
      <c r="AA35" s="79" t="s">
        <v>16</v>
      </c>
      <c r="AB35" s="79" t="s">
        <v>16</v>
      </c>
      <c r="AC35" s="79" t="s">
        <v>16</v>
      </c>
      <c r="AD35" s="79" t="s">
        <v>16</v>
      </c>
      <c r="AE35" s="79" t="s">
        <v>16</v>
      </c>
      <c r="AF35" s="79" t="s">
        <v>16</v>
      </c>
    </row>
    <row r="36" customFormat="false" ht="15" hidden="false" customHeight="false" outlineLevel="0" collapsed="false">
      <c r="A36" s="92" t="n">
        <v>42403</v>
      </c>
      <c r="B36" s="76" t="n">
        <v>34</v>
      </c>
      <c r="C36" s="22" t="n">
        <f aca="false">'NEPH &amp; CLAP'!C35</f>
        <v>1248</v>
      </c>
      <c r="D36" s="79" t="str">
        <f aca="false">'NEPH &amp; CLAP'!D35</f>
        <v>NB</v>
      </c>
      <c r="E36" s="79"/>
      <c r="F36" s="79" t="n">
        <v>820</v>
      </c>
      <c r="G36" s="79" t="s">
        <v>1372</v>
      </c>
      <c r="H36" s="79" t="s">
        <v>1294</v>
      </c>
      <c r="I36" s="79" t="s">
        <v>1370</v>
      </c>
      <c r="J36" s="79" t="s">
        <v>1373</v>
      </c>
      <c r="K36" s="79"/>
      <c r="L36" s="79" t="s">
        <v>16</v>
      </c>
      <c r="M36" s="79" t="s">
        <v>16</v>
      </c>
      <c r="N36" s="79" t="s">
        <v>16</v>
      </c>
      <c r="O36" s="79" t="s">
        <v>196</v>
      </c>
      <c r="P36" s="79" t="s">
        <v>16</v>
      </c>
      <c r="Q36" s="79" t="s">
        <v>16</v>
      </c>
      <c r="R36" s="79" t="s">
        <v>16</v>
      </c>
      <c r="S36" s="79" t="s">
        <v>16</v>
      </c>
      <c r="T36" s="79" t="s">
        <v>16</v>
      </c>
      <c r="U36" s="79" t="s">
        <v>16</v>
      </c>
      <c r="V36" s="79" t="s">
        <v>16</v>
      </c>
      <c r="W36" s="79" t="s">
        <v>16</v>
      </c>
      <c r="X36" s="79" t="s">
        <v>16</v>
      </c>
      <c r="Y36" s="79" t="s">
        <v>16</v>
      </c>
      <c r="Z36" s="79" t="s">
        <v>16</v>
      </c>
      <c r="AA36" s="79" t="s">
        <v>16</v>
      </c>
      <c r="AB36" s="79" t="s">
        <v>16</v>
      </c>
      <c r="AC36" s="79" t="s">
        <v>16</v>
      </c>
      <c r="AD36" s="79" t="s">
        <v>16</v>
      </c>
      <c r="AE36" s="79" t="s">
        <v>16</v>
      </c>
      <c r="AF36" s="79" t="s">
        <v>16</v>
      </c>
    </row>
    <row r="37" customFormat="false" ht="15" hidden="false" customHeight="false" outlineLevel="0" collapsed="false">
      <c r="A37" s="92" t="n">
        <v>42404</v>
      </c>
      <c r="B37" s="76" t="n">
        <v>35</v>
      </c>
      <c r="C37" s="22" t="n">
        <f aca="false">'NEPH &amp; CLAP'!C36</f>
        <v>1220</v>
      </c>
      <c r="D37" s="79" t="str">
        <f aca="false">'NEPH &amp; CLAP'!D36</f>
        <v>JG</v>
      </c>
      <c r="E37" s="79"/>
      <c r="F37" s="79" t="n">
        <v>780</v>
      </c>
      <c r="G37" s="79" t="s">
        <v>1374</v>
      </c>
      <c r="H37" s="79" t="s">
        <v>1294</v>
      </c>
      <c r="I37" s="79" t="s">
        <v>1364</v>
      </c>
      <c r="J37" s="79" t="s">
        <v>1373</v>
      </c>
      <c r="K37" s="79"/>
      <c r="L37" s="79" t="s">
        <v>16</v>
      </c>
      <c r="M37" s="79" t="s">
        <v>16</v>
      </c>
      <c r="N37" s="79" t="s">
        <v>16</v>
      </c>
      <c r="O37" s="79" t="s">
        <v>196</v>
      </c>
      <c r="P37" s="79" t="s">
        <v>16</v>
      </c>
      <c r="Q37" s="79" t="s">
        <v>16</v>
      </c>
      <c r="R37" s="79" t="s">
        <v>16</v>
      </c>
      <c r="S37" s="79" t="s">
        <v>16</v>
      </c>
      <c r="T37" s="79" t="s">
        <v>16</v>
      </c>
      <c r="U37" s="79" t="s">
        <v>16</v>
      </c>
      <c r="V37" s="79" t="s">
        <v>16</v>
      </c>
      <c r="W37" s="79" t="s">
        <v>16</v>
      </c>
      <c r="X37" s="79" t="s">
        <v>16</v>
      </c>
      <c r="Y37" s="79" t="s">
        <v>16</v>
      </c>
      <c r="Z37" s="79" t="s">
        <v>16</v>
      </c>
      <c r="AA37" s="79" t="s">
        <v>16</v>
      </c>
      <c r="AB37" s="79" t="s">
        <v>16</v>
      </c>
      <c r="AC37" s="79" t="s">
        <v>16</v>
      </c>
      <c r="AD37" s="79" t="s">
        <v>16</v>
      </c>
      <c r="AE37" s="79" t="s">
        <v>16</v>
      </c>
      <c r="AF37" s="79" t="s">
        <v>16</v>
      </c>
      <c r="AG37" s="18" t="s">
        <v>1375</v>
      </c>
    </row>
    <row r="38" customFormat="false" ht="15" hidden="false" customHeight="false" outlineLevel="0" collapsed="false">
      <c r="A38" s="92" t="n">
        <v>42405</v>
      </c>
      <c r="B38" s="76" t="n">
        <v>36</v>
      </c>
      <c r="C38" s="22" t="n">
        <f aca="false">'NEPH &amp; CLAP'!C37</f>
        <v>1333</v>
      </c>
      <c r="D38" s="79" t="str">
        <f aca="false">'NEPH &amp; CLAP'!D37</f>
        <v>NB</v>
      </c>
      <c r="E38" s="79"/>
      <c r="F38" s="79" t="n">
        <v>720</v>
      </c>
      <c r="G38" s="79" t="s">
        <v>1376</v>
      </c>
      <c r="H38" s="79" t="s">
        <v>1294</v>
      </c>
      <c r="I38" s="79" t="s">
        <v>1370</v>
      </c>
      <c r="J38" s="79" t="s">
        <v>1373</v>
      </c>
      <c r="K38" s="79"/>
      <c r="L38" s="79" t="s">
        <v>16</v>
      </c>
      <c r="M38" s="79" t="s">
        <v>16</v>
      </c>
      <c r="N38" s="79" t="s">
        <v>16</v>
      </c>
      <c r="O38" s="79" t="s">
        <v>196</v>
      </c>
      <c r="P38" s="79" t="s">
        <v>16</v>
      </c>
      <c r="Q38" s="79" t="s">
        <v>16</v>
      </c>
      <c r="R38" s="79" t="s">
        <v>16</v>
      </c>
      <c r="S38" s="79" t="s">
        <v>16</v>
      </c>
      <c r="T38" s="79" t="s">
        <v>16</v>
      </c>
      <c r="U38" s="79" t="s">
        <v>16</v>
      </c>
      <c r="V38" s="79" t="s">
        <v>16</v>
      </c>
      <c r="W38" s="79" t="s">
        <v>16</v>
      </c>
      <c r="X38" s="79" t="s">
        <v>16</v>
      </c>
      <c r="Y38" s="79" t="s">
        <v>16</v>
      </c>
      <c r="Z38" s="79" t="s">
        <v>16</v>
      </c>
      <c r="AA38" s="79" t="s">
        <v>16</v>
      </c>
      <c r="AB38" s="79" t="s">
        <v>16</v>
      </c>
      <c r="AC38" s="79" t="s">
        <v>16</v>
      </c>
      <c r="AD38" s="79" t="s">
        <v>16</v>
      </c>
      <c r="AE38" s="79" t="s">
        <v>16</v>
      </c>
      <c r="AF38" s="79" t="s">
        <v>16</v>
      </c>
      <c r="AG38" s="18" t="s">
        <v>1377</v>
      </c>
    </row>
    <row r="39" customFormat="false" ht="15" hidden="false" customHeight="false" outlineLevel="0" collapsed="false">
      <c r="A39" s="92" t="n">
        <v>42406</v>
      </c>
      <c r="B39" s="76" t="n">
        <v>37</v>
      </c>
      <c r="C39" s="22" t="n">
        <f aca="false">'NEPH &amp; CLAP'!C38</f>
        <v>1355</v>
      </c>
      <c r="D39" s="79" t="str">
        <f aca="false">'NEPH &amp; CLAP'!D38</f>
        <v>JG</v>
      </c>
      <c r="E39" s="79"/>
      <c r="F39" s="79" t="n">
        <v>690</v>
      </c>
      <c r="G39" s="79" t="s">
        <v>1378</v>
      </c>
      <c r="H39" s="79" t="s">
        <v>1294</v>
      </c>
      <c r="I39" s="79" t="s">
        <v>1379</v>
      </c>
      <c r="J39" s="79" t="s">
        <v>1380</v>
      </c>
      <c r="K39" s="79"/>
      <c r="L39" s="79" t="s">
        <v>16</v>
      </c>
      <c r="M39" s="79" t="s">
        <v>16</v>
      </c>
      <c r="N39" s="79" t="s">
        <v>16</v>
      </c>
      <c r="O39" s="79" t="s">
        <v>196</v>
      </c>
      <c r="P39" s="79" t="s">
        <v>16</v>
      </c>
      <c r="Q39" s="79" t="s">
        <v>16</v>
      </c>
      <c r="R39" s="79" t="s">
        <v>16</v>
      </c>
      <c r="S39" s="79" t="s">
        <v>16</v>
      </c>
      <c r="T39" s="79" t="s">
        <v>16</v>
      </c>
      <c r="U39" s="79" t="s">
        <v>16</v>
      </c>
      <c r="V39" s="79" t="s">
        <v>16</v>
      </c>
      <c r="W39" s="79" t="s">
        <v>16</v>
      </c>
      <c r="X39" s="79" t="s">
        <v>16</v>
      </c>
      <c r="Y39" s="79" t="s">
        <v>16</v>
      </c>
      <c r="Z39" s="79" t="s">
        <v>16</v>
      </c>
      <c r="AA39" s="79" t="s">
        <v>16</v>
      </c>
      <c r="AB39" s="79" t="s">
        <v>16</v>
      </c>
      <c r="AC39" s="79" t="s">
        <v>16</v>
      </c>
      <c r="AD39" s="79" t="s">
        <v>16</v>
      </c>
      <c r="AE39" s="79" t="s">
        <v>16</v>
      </c>
      <c r="AF39" s="79" t="s">
        <v>16</v>
      </c>
      <c r="AG39" s="16" t="s">
        <v>1381</v>
      </c>
    </row>
    <row r="40" customFormat="false" ht="15" hidden="false" customHeight="false" outlineLevel="0" collapsed="false">
      <c r="A40" s="92" t="n">
        <v>42407</v>
      </c>
      <c r="B40" s="76" t="n">
        <v>38</v>
      </c>
      <c r="C40" s="22" t="n">
        <f aca="false">'NEPH &amp; CLAP'!C39</f>
        <v>1455</v>
      </c>
      <c r="D40" s="79" t="str">
        <f aca="false">'NEPH &amp; CLAP'!D39</f>
        <v>MB/JJ</v>
      </c>
      <c r="E40" s="79"/>
      <c r="F40" s="79" t="n">
        <v>640</v>
      </c>
      <c r="G40" s="79" t="s">
        <v>1382</v>
      </c>
      <c r="H40" s="79" t="s">
        <v>1294</v>
      </c>
      <c r="I40" s="79" t="s">
        <v>1370</v>
      </c>
      <c r="J40" s="79" t="s">
        <v>1367</v>
      </c>
      <c r="K40" s="79"/>
      <c r="L40" s="79" t="s">
        <v>16</v>
      </c>
      <c r="M40" s="79" t="s">
        <v>16</v>
      </c>
      <c r="N40" s="79" t="s">
        <v>16</v>
      </c>
      <c r="O40" s="79" t="s">
        <v>196</v>
      </c>
      <c r="P40" s="79" t="s">
        <v>16</v>
      </c>
      <c r="Q40" s="79" t="s">
        <v>16</v>
      </c>
      <c r="R40" s="79" t="s">
        <v>16</v>
      </c>
      <c r="S40" s="79" t="s">
        <v>16</v>
      </c>
      <c r="T40" s="79" t="s">
        <v>16</v>
      </c>
      <c r="U40" s="79" t="s">
        <v>16</v>
      </c>
      <c r="V40" s="79" t="s">
        <v>16</v>
      </c>
      <c r="W40" s="79" t="s">
        <v>16</v>
      </c>
      <c r="X40" s="79" t="s">
        <v>16</v>
      </c>
      <c r="Y40" s="79" t="s">
        <v>16</v>
      </c>
      <c r="Z40" s="79" t="s">
        <v>16</v>
      </c>
      <c r="AA40" s="79" t="s">
        <v>16</v>
      </c>
      <c r="AB40" s="79" t="s">
        <v>16</v>
      </c>
      <c r="AC40" s="79" t="s">
        <v>16</v>
      </c>
      <c r="AD40" s="79" t="s">
        <v>16</v>
      </c>
      <c r="AE40" s="79" t="s">
        <v>16</v>
      </c>
      <c r="AF40" s="79" t="s">
        <v>16</v>
      </c>
      <c r="AG40" s="18" t="s">
        <v>1383</v>
      </c>
    </row>
    <row r="41" customFormat="false" ht="15" hidden="false" customHeight="false" outlineLevel="0" collapsed="false">
      <c r="A41" s="92" t="n">
        <v>42408</v>
      </c>
      <c r="B41" s="76" t="n">
        <v>39</v>
      </c>
      <c r="C41" s="22" t="n">
        <f aca="false">'NEPH &amp; CLAP'!C40</f>
        <v>1240</v>
      </c>
      <c r="D41" s="79" t="str">
        <f aca="false">'NEPH &amp; CLAP'!D40</f>
        <v>MB/JJ/SD</v>
      </c>
      <c r="E41" s="79"/>
      <c r="F41" s="79" t="n">
        <v>600</v>
      </c>
      <c r="G41" s="79" t="s">
        <v>1384</v>
      </c>
      <c r="H41" s="79" t="s">
        <v>1360</v>
      </c>
      <c r="I41" s="79" t="s">
        <v>1385</v>
      </c>
      <c r="J41" s="79" t="s">
        <v>1373</v>
      </c>
      <c r="K41" s="79"/>
      <c r="L41" s="79" t="s">
        <v>16</v>
      </c>
      <c r="M41" s="79" t="s">
        <v>16</v>
      </c>
      <c r="N41" s="79" t="s">
        <v>16</v>
      </c>
      <c r="O41" s="79" t="s">
        <v>196</v>
      </c>
      <c r="P41" s="79" t="s">
        <v>16</v>
      </c>
      <c r="Q41" s="79" t="s">
        <v>16</v>
      </c>
      <c r="R41" s="79" t="s">
        <v>16</v>
      </c>
      <c r="S41" s="79" t="s">
        <v>16</v>
      </c>
      <c r="T41" s="79" t="s">
        <v>16</v>
      </c>
      <c r="U41" s="79" t="s">
        <v>16</v>
      </c>
      <c r="V41" s="79" t="s">
        <v>16</v>
      </c>
      <c r="W41" s="79" t="s">
        <v>16</v>
      </c>
      <c r="X41" s="79" t="s">
        <v>16</v>
      </c>
      <c r="Y41" s="79" t="s">
        <v>16</v>
      </c>
      <c r="Z41" s="79" t="s">
        <v>16</v>
      </c>
      <c r="AA41" s="79" t="s">
        <v>16</v>
      </c>
      <c r="AB41" s="79" t="s">
        <v>16</v>
      </c>
      <c r="AC41" s="79" t="s">
        <v>16</v>
      </c>
      <c r="AD41" s="79" t="s">
        <v>16</v>
      </c>
      <c r="AE41" s="79" t="s">
        <v>16</v>
      </c>
      <c r="AF41" s="79" t="s">
        <v>16</v>
      </c>
      <c r="AG41" s="18" t="s">
        <v>1386</v>
      </c>
    </row>
    <row r="42" customFormat="false" ht="15" hidden="false" customHeight="false" outlineLevel="0" collapsed="false">
      <c r="A42" s="92" t="n">
        <v>42409</v>
      </c>
      <c r="B42" s="76" t="n">
        <v>40</v>
      </c>
      <c r="C42" s="22" t="n">
        <f aca="false">'NEPH &amp; CLAP'!C41</f>
        <v>1230</v>
      </c>
      <c r="D42" s="79" t="str">
        <f aca="false">'NEPH &amp; CLAP'!D41</f>
        <v>MB/JJ/NB</v>
      </c>
      <c r="E42" s="79"/>
      <c r="F42" s="79" t="n">
        <v>530</v>
      </c>
      <c r="G42" s="79" t="s">
        <v>1387</v>
      </c>
      <c r="H42" s="79" t="s">
        <v>1294</v>
      </c>
      <c r="I42" s="79" t="s">
        <v>1379</v>
      </c>
      <c r="J42" s="79" t="s">
        <v>1388</v>
      </c>
      <c r="K42" s="79"/>
      <c r="L42" s="79" t="s">
        <v>16</v>
      </c>
      <c r="M42" s="79" t="s">
        <v>16</v>
      </c>
      <c r="N42" s="79" t="s">
        <v>16</v>
      </c>
      <c r="O42" s="79" t="s">
        <v>196</v>
      </c>
      <c r="P42" s="79" t="s">
        <v>16</v>
      </c>
      <c r="Q42" s="79" t="s">
        <v>16</v>
      </c>
      <c r="R42" s="79" t="s">
        <v>16</v>
      </c>
      <c r="S42" s="79" t="s">
        <v>16</v>
      </c>
      <c r="T42" s="79" t="s">
        <v>16</v>
      </c>
      <c r="U42" s="79" t="s">
        <v>16</v>
      </c>
      <c r="V42" s="79" t="s">
        <v>16</v>
      </c>
      <c r="W42" s="79" t="s">
        <v>16</v>
      </c>
      <c r="X42" s="79" t="s">
        <v>16</v>
      </c>
      <c r="Y42" s="79" t="s">
        <v>16</v>
      </c>
      <c r="Z42" s="79" t="s">
        <v>16</v>
      </c>
      <c r="AA42" s="79" t="s">
        <v>16</v>
      </c>
      <c r="AB42" s="79" t="s">
        <v>16</v>
      </c>
      <c r="AC42" s="79" t="s">
        <v>16</v>
      </c>
      <c r="AD42" s="79" t="s">
        <v>16</v>
      </c>
      <c r="AE42" s="79" t="s">
        <v>16</v>
      </c>
      <c r="AF42" s="79" t="s">
        <v>16</v>
      </c>
    </row>
    <row r="43" customFormat="false" ht="15" hidden="false" customHeight="false" outlineLevel="0" collapsed="false">
      <c r="A43" s="92" t="n">
        <v>42410</v>
      </c>
      <c r="B43" s="76" t="n">
        <v>41</v>
      </c>
      <c r="C43" s="22" t="n">
        <f aca="false">'NEPH &amp; CLAP'!C42</f>
        <v>1226</v>
      </c>
      <c r="D43" s="79" t="str">
        <f aca="false">'NEPH &amp; CLAP'!D42</f>
        <v>SWD/JG/NB</v>
      </c>
      <c r="E43" s="79"/>
      <c r="F43" s="79" t="n">
        <v>500</v>
      </c>
      <c r="G43" s="79" t="s">
        <v>1389</v>
      </c>
      <c r="H43" s="79" t="s">
        <v>1360</v>
      </c>
      <c r="I43" s="79" t="s">
        <v>1390</v>
      </c>
      <c r="J43" s="79" t="s">
        <v>1391</v>
      </c>
      <c r="K43" s="79"/>
      <c r="L43" s="79" t="s">
        <v>16</v>
      </c>
      <c r="M43" s="79" t="s">
        <v>16</v>
      </c>
      <c r="N43" s="79" t="s">
        <v>16</v>
      </c>
      <c r="O43" s="79" t="s">
        <v>196</v>
      </c>
      <c r="P43" s="79" t="s">
        <v>16</v>
      </c>
      <c r="Q43" s="79" t="s">
        <v>16</v>
      </c>
      <c r="R43" s="79" t="s">
        <v>16</v>
      </c>
      <c r="S43" s="79" t="s">
        <v>16</v>
      </c>
      <c r="T43" s="79" t="s">
        <v>16</v>
      </c>
      <c r="U43" s="79" t="s">
        <v>16</v>
      </c>
      <c r="V43" s="79" t="s">
        <v>16</v>
      </c>
      <c r="W43" s="79" t="s">
        <v>16</v>
      </c>
      <c r="X43" s="79" t="s">
        <v>16</v>
      </c>
      <c r="Y43" s="79" t="s">
        <v>16</v>
      </c>
      <c r="Z43" s="79" t="s">
        <v>16</v>
      </c>
      <c r="AA43" s="79" t="s">
        <v>16</v>
      </c>
      <c r="AB43" s="79" t="s">
        <v>16</v>
      </c>
      <c r="AC43" s="79" t="s">
        <v>16</v>
      </c>
      <c r="AD43" s="79" t="s">
        <v>16</v>
      </c>
      <c r="AE43" s="79" t="s">
        <v>16</v>
      </c>
      <c r="AF43" s="79" t="s">
        <v>16</v>
      </c>
    </row>
    <row r="44" customFormat="false" ht="15" hidden="false" customHeight="false" outlineLevel="0" collapsed="false">
      <c r="A44" s="92" t="n">
        <v>42411</v>
      </c>
      <c r="B44" s="76" t="n">
        <v>42</v>
      </c>
      <c r="C44" s="22" t="n">
        <f aca="false">'NEPH &amp; CLAP'!C43</f>
        <v>1340</v>
      </c>
      <c r="D44" s="79" t="str">
        <f aca="false">'NEPH &amp; CLAP'!D43</f>
        <v>MB/JJ</v>
      </c>
      <c r="E44" s="79"/>
      <c r="F44" s="79" t="n">
        <v>420</v>
      </c>
      <c r="G44" s="79" t="s">
        <v>1332</v>
      </c>
      <c r="H44" s="79" t="s">
        <v>1294</v>
      </c>
      <c r="I44" s="79" t="s">
        <v>1385</v>
      </c>
      <c r="J44" s="79" t="s">
        <v>1392</v>
      </c>
      <c r="K44" s="79"/>
      <c r="L44" s="79" t="s">
        <v>16</v>
      </c>
      <c r="M44" s="79" t="s">
        <v>16</v>
      </c>
      <c r="N44" s="79" t="s">
        <v>16</v>
      </c>
      <c r="O44" s="79" t="s">
        <v>196</v>
      </c>
      <c r="P44" s="79" t="s">
        <v>16</v>
      </c>
      <c r="Q44" s="79" t="s">
        <v>16</v>
      </c>
      <c r="R44" s="79" t="s">
        <v>16</v>
      </c>
      <c r="S44" s="79" t="s">
        <v>16</v>
      </c>
      <c r="T44" s="79" t="s">
        <v>16</v>
      </c>
      <c r="U44" s="79" t="s">
        <v>16</v>
      </c>
      <c r="V44" s="79" t="s">
        <v>16</v>
      </c>
      <c r="W44" s="79" t="s">
        <v>16</v>
      </c>
      <c r="X44" s="79" t="s">
        <v>16</v>
      </c>
      <c r="Y44" s="79" t="s">
        <v>16</v>
      </c>
      <c r="Z44" s="79" t="s">
        <v>16</v>
      </c>
      <c r="AA44" s="79" t="s">
        <v>16</v>
      </c>
      <c r="AB44" s="79" t="s">
        <v>16</v>
      </c>
      <c r="AC44" s="79" t="s">
        <v>16</v>
      </c>
      <c r="AD44" s="79" t="s">
        <v>16</v>
      </c>
      <c r="AE44" s="79" t="s">
        <v>16</v>
      </c>
      <c r="AF44" s="79" t="s">
        <v>16</v>
      </c>
      <c r="AG44" s="18" t="s">
        <v>1393</v>
      </c>
    </row>
    <row r="45" customFormat="false" ht="15" hidden="false" customHeight="false" outlineLevel="0" collapsed="false">
      <c r="A45" s="92" t="n">
        <v>42412</v>
      </c>
      <c r="B45" s="76" t="n">
        <v>43</v>
      </c>
      <c r="C45" s="22" t="n">
        <v>1625</v>
      </c>
      <c r="D45" s="79" t="str">
        <f aca="false">'NEPH &amp; CLAP'!D44</f>
        <v>MB/JJ</v>
      </c>
      <c r="E45" s="79"/>
      <c r="F45" s="79" t="n">
        <v>380</v>
      </c>
      <c r="G45" s="79" t="s">
        <v>1394</v>
      </c>
      <c r="H45" s="79" t="s">
        <v>1294</v>
      </c>
      <c r="I45" s="79" t="s">
        <v>1395</v>
      </c>
      <c r="J45" s="79" t="s">
        <v>1396</v>
      </c>
      <c r="K45" s="79"/>
      <c r="L45" s="79" t="s">
        <v>16</v>
      </c>
      <c r="M45" s="79" t="s">
        <v>16</v>
      </c>
      <c r="N45" s="79" t="s">
        <v>16</v>
      </c>
      <c r="O45" s="79" t="s">
        <v>196</v>
      </c>
      <c r="P45" s="79" t="s">
        <v>16</v>
      </c>
      <c r="Q45" s="79" t="s">
        <v>16</v>
      </c>
      <c r="R45" s="79" t="s">
        <v>16</v>
      </c>
      <c r="S45" s="79" t="s">
        <v>16</v>
      </c>
      <c r="T45" s="79" t="s">
        <v>16</v>
      </c>
      <c r="U45" s="79" t="s">
        <v>16</v>
      </c>
      <c r="V45" s="79" t="s">
        <v>16</v>
      </c>
      <c r="W45" s="79" t="s">
        <v>16</v>
      </c>
      <c r="X45" s="79" t="s">
        <v>16</v>
      </c>
      <c r="Y45" s="79" t="s">
        <v>16</v>
      </c>
      <c r="Z45" s="79" t="s">
        <v>16</v>
      </c>
      <c r="AA45" s="79" t="s">
        <v>16</v>
      </c>
      <c r="AB45" s="79" t="s">
        <v>16</v>
      </c>
      <c r="AC45" s="79" t="s">
        <v>16</v>
      </c>
      <c r="AD45" s="79" t="s">
        <v>16</v>
      </c>
      <c r="AE45" s="79" t="s">
        <v>16</v>
      </c>
      <c r="AF45" s="79" t="s">
        <v>16</v>
      </c>
      <c r="AG45" s="18" t="s">
        <v>1397</v>
      </c>
    </row>
    <row r="46" customFormat="false" ht="15" hidden="false" customHeight="false" outlineLevel="0" collapsed="false">
      <c r="A46" s="92" t="n">
        <v>42413</v>
      </c>
      <c r="B46" s="76" t="n">
        <v>44</v>
      </c>
      <c r="C46" s="22" t="n">
        <f aca="false">'NEPH &amp; CLAP'!C45</f>
        <v>1220</v>
      </c>
      <c r="D46" s="79" t="str">
        <f aca="false">'NEPH &amp; CLAP'!D45</f>
        <v>MB/JJ</v>
      </c>
      <c r="E46" s="79"/>
      <c r="F46" s="79" t="n">
        <v>330</v>
      </c>
      <c r="G46" s="79" t="s">
        <v>1398</v>
      </c>
      <c r="H46" s="79" t="s">
        <v>1294</v>
      </c>
      <c r="I46" s="79" t="s">
        <v>1379</v>
      </c>
      <c r="J46" s="79" t="s">
        <v>1396</v>
      </c>
      <c r="K46" s="79"/>
      <c r="L46" s="79" t="s">
        <v>16</v>
      </c>
      <c r="M46" s="79" t="s">
        <v>16</v>
      </c>
      <c r="N46" s="79" t="s">
        <v>16</v>
      </c>
      <c r="O46" s="79" t="s">
        <v>196</v>
      </c>
      <c r="P46" s="79" t="s">
        <v>16</v>
      </c>
      <c r="Q46" s="79" t="s">
        <v>16</v>
      </c>
      <c r="R46" s="79" t="s">
        <v>16</v>
      </c>
      <c r="S46" s="79" t="s">
        <v>16</v>
      </c>
      <c r="T46" s="79" t="s">
        <v>16</v>
      </c>
      <c r="U46" s="79" t="s">
        <v>16</v>
      </c>
      <c r="V46" s="79" t="s">
        <v>16</v>
      </c>
      <c r="W46" s="79" t="s">
        <v>16</v>
      </c>
      <c r="X46" s="79" t="s">
        <v>16</v>
      </c>
      <c r="Y46" s="79" t="s">
        <v>16</v>
      </c>
      <c r="Z46" s="79" t="s">
        <v>16</v>
      </c>
      <c r="AA46" s="79" t="s">
        <v>16</v>
      </c>
      <c r="AB46" s="79" t="s">
        <v>16</v>
      </c>
      <c r="AC46" s="79" t="s">
        <v>16</v>
      </c>
      <c r="AD46" s="79" t="s">
        <v>16</v>
      </c>
      <c r="AE46" s="79" t="s">
        <v>16</v>
      </c>
      <c r="AF46" s="79" t="s">
        <v>16</v>
      </c>
    </row>
    <row r="47" customFormat="false" ht="15" hidden="false" customHeight="false" outlineLevel="0" collapsed="false">
      <c r="A47" s="92" t="n">
        <v>42414</v>
      </c>
      <c r="B47" s="76" t="n">
        <v>45</v>
      </c>
      <c r="C47" s="22" t="n">
        <f aca="false">'NEPH &amp; CLAP'!C46</f>
        <v>1700</v>
      </c>
      <c r="D47" s="79" t="str">
        <f aca="false">'NEPH &amp; CLAP'!D46</f>
        <v>MB/JJ</v>
      </c>
      <c r="E47" s="79"/>
      <c r="F47" s="79" t="n">
        <v>290</v>
      </c>
      <c r="G47" s="79" t="s">
        <v>1399</v>
      </c>
      <c r="H47" s="79" t="s">
        <v>1400</v>
      </c>
      <c r="I47" s="79" t="s">
        <v>1385</v>
      </c>
      <c r="J47" s="79" t="s">
        <v>1401</v>
      </c>
      <c r="K47" s="79"/>
      <c r="L47" s="79" t="s">
        <v>16</v>
      </c>
      <c r="M47" s="79" t="s">
        <v>16</v>
      </c>
      <c r="N47" s="79" t="s">
        <v>16</v>
      </c>
      <c r="O47" s="79" t="s">
        <v>196</v>
      </c>
      <c r="P47" s="79" t="s">
        <v>16</v>
      </c>
      <c r="Q47" s="79" t="s">
        <v>16</v>
      </c>
      <c r="R47" s="79" t="s">
        <v>16</v>
      </c>
      <c r="S47" s="79" t="s">
        <v>16</v>
      </c>
      <c r="T47" s="79" t="s">
        <v>16</v>
      </c>
      <c r="U47" s="79" t="s">
        <v>16</v>
      </c>
      <c r="V47" s="79" t="s">
        <v>16</v>
      </c>
      <c r="W47" s="79" t="s">
        <v>16</v>
      </c>
      <c r="X47" s="79" t="s">
        <v>16</v>
      </c>
      <c r="Y47" s="79" t="s">
        <v>16</v>
      </c>
      <c r="Z47" s="79" t="s">
        <v>16</v>
      </c>
      <c r="AA47" s="79" t="s">
        <v>16</v>
      </c>
      <c r="AB47" s="79" t="s">
        <v>16</v>
      </c>
      <c r="AC47" s="79" t="s">
        <v>16</v>
      </c>
      <c r="AD47" s="79" t="s">
        <v>16</v>
      </c>
      <c r="AE47" s="79" t="s">
        <v>16</v>
      </c>
      <c r="AF47" s="79" t="s">
        <v>16</v>
      </c>
    </row>
    <row r="48" customFormat="false" ht="15" hidden="false" customHeight="false" outlineLevel="0" collapsed="false">
      <c r="A48" s="92" t="n">
        <v>42415</v>
      </c>
      <c r="B48" s="76" t="n">
        <v>46</v>
      </c>
      <c r="C48" s="22" t="n">
        <f aca="false">'NEPH &amp; CLAP'!C47</f>
        <v>1641</v>
      </c>
      <c r="D48" s="79" t="str">
        <f aca="false">'NEPH &amp; CLAP'!D47</f>
        <v>JJ</v>
      </c>
      <c r="E48" s="79"/>
      <c r="F48" s="79" t="n">
        <v>230</v>
      </c>
      <c r="G48" s="79" t="s">
        <v>1402</v>
      </c>
      <c r="H48" s="79" t="s">
        <v>1294</v>
      </c>
      <c r="I48" s="79" t="s">
        <v>1403</v>
      </c>
      <c r="J48" s="79" t="s">
        <v>1404</v>
      </c>
      <c r="K48" s="79"/>
      <c r="L48" s="79" t="s">
        <v>16</v>
      </c>
      <c r="M48" s="79" t="s">
        <v>16</v>
      </c>
      <c r="N48" s="79" t="s">
        <v>16</v>
      </c>
      <c r="O48" s="79" t="s">
        <v>196</v>
      </c>
      <c r="P48" s="79" t="s">
        <v>16</v>
      </c>
      <c r="Q48" s="79" t="s">
        <v>16</v>
      </c>
      <c r="R48" s="79" t="s">
        <v>16</v>
      </c>
      <c r="S48" s="79" t="s">
        <v>16</v>
      </c>
      <c r="T48" s="79" t="s">
        <v>16</v>
      </c>
      <c r="U48" s="79" t="s">
        <v>16</v>
      </c>
      <c r="V48" s="79" t="s">
        <v>16</v>
      </c>
      <c r="W48" s="79" t="s">
        <v>16</v>
      </c>
      <c r="X48" s="79" t="s">
        <v>16</v>
      </c>
      <c r="Y48" s="79" t="s">
        <v>16</v>
      </c>
      <c r="Z48" s="79" t="s">
        <v>16</v>
      </c>
      <c r="AA48" s="79" t="s">
        <v>16</v>
      </c>
      <c r="AB48" s="79" t="s">
        <v>16</v>
      </c>
      <c r="AC48" s="79" t="s">
        <v>16</v>
      </c>
      <c r="AD48" s="79" t="s">
        <v>16</v>
      </c>
      <c r="AE48" s="79" t="s">
        <v>16</v>
      </c>
      <c r="AF48" s="79" t="s">
        <v>16</v>
      </c>
      <c r="AG48" s="18" t="s">
        <v>1405</v>
      </c>
    </row>
    <row r="49" customFormat="false" ht="15" hidden="false" customHeight="false" outlineLevel="0" collapsed="false">
      <c r="A49" s="92" t="n">
        <v>42416</v>
      </c>
      <c r="B49" s="76" t="n">
        <v>47</v>
      </c>
      <c r="C49" s="22" t="n">
        <f aca="false">'NEPH &amp; CLAP'!C48</f>
        <v>1321</v>
      </c>
      <c r="D49" s="79" t="str">
        <f aca="false">'NEPH &amp; CLAP'!D48</f>
        <v>jj/mb</v>
      </c>
      <c r="E49" s="79"/>
      <c r="F49" s="79" t="n">
        <v>190</v>
      </c>
      <c r="G49" s="79" t="s">
        <v>1406</v>
      </c>
      <c r="H49" s="79" t="s">
        <v>1407</v>
      </c>
      <c r="I49" s="79" t="s">
        <v>1385</v>
      </c>
      <c r="J49" s="79" t="s">
        <v>1408</v>
      </c>
      <c r="K49" s="79"/>
      <c r="L49" s="79" t="s">
        <v>16</v>
      </c>
      <c r="M49" s="79" t="s">
        <v>16</v>
      </c>
      <c r="N49" s="79" t="s">
        <v>16</v>
      </c>
      <c r="O49" s="79" t="s">
        <v>196</v>
      </c>
      <c r="P49" s="79" t="s">
        <v>16</v>
      </c>
      <c r="Q49" s="79" t="s">
        <v>16</v>
      </c>
      <c r="R49" s="79" t="s">
        <v>16</v>
      </c>
      <c r="S49" s="79" t="s">
        <v>16</v>
      </c>
      <c r="T49" s="79" t="s">
        <v>16</v>
      </c>
      <c r="U49" s="79" t="s">
        <v>16</v>
      </c>
      <c r="V49" s="79" t="s">
        <v>16</v>
      </c>
      <c r="W49" s="79" t="s">
        <v>16</v>
      </c>
      <c r="X49" s="79" t="s">
        <v>16</v>
      </c>
      <c r="Y49" s="79" t="s">
        <v>16</v>
      </c>
      <c r="Z49" s="79" t="s">
        <v>16</v>
      </c>
      <c r="AA49" s="79" t="s">
        <v>16</v>
      </c>
      <c r="AB49" s="79" t="s">
        <v>16</v>
      </c>
      <c r="AC49" s="79" t="s">
        <v>16</v>
      </c>
      <c r="AD49" s="79" t="s">
        <v>16</v>
      </c>
      <c r="AE49" s="79" t="s">
        <v>16</v>
      </c>
      <c r="AF49" s="79" t="s">
        <v>16</v>
      </c>
      <c r="AG49" s="18" t="s">
        <v>1409</v>
      </c>
    </row>
    <row r="50" customFormat="false" ht="15" hidden="false" customHeight="false" outlineLevel="0" collapsed="false">
      <c r="A50" s="92" t="n">
        <v>42417</v>
      </c>
      <c r="B50" s="76" t="n">
        <v>48</v>
      </c>
      <c r="C50" s="22" t="n">
        <f aca="false">'NEPH &amp; CLAP'!C49</f>
        <v>1415</v>
      </c>
      <c r="D50" s="79" t="str">
        <f aca="false">'NEPH &amp; CLAP'!D49</f>
        <v>MB/JJ</v>
      </c>
      <c r="E50" s="79"/>
      <c r="F50" s="79" t="n">
        <v>120</v>
      </c>
      <c r="G50" s="79" t="s">
        <v>1410</v>
      </c>
      <c r="H50" s="79" t="s">
        <v>1407</v>
      </c>
      <c r="I50" s="79" t="s">
        <v>1379</v>
      </c>
      <c r="J50" s="79" t="s">
        <v>1396</v>
      </c>
      <c r="K50" s="79"/>
      <c r="L50" s="79" t="s">
        <v>16</v>
      </c>
      <c r="M50" s="79" t="s">
        <v>16</v>
      </c>
      <c r="N50" s="79" t="s">
        <v>16</v>
      </c>
      <c r="O50" s="79" t="s">
        <v>196</v>
      </c>
      <c r="P50" s="79" t="s">
        <v>16</v>
      </c>
      <c r="Q50" s="79" t="s">
        <v>16</v>
      </c>
      <c r="R50" s="79" t="s">
        <v>16</v>
      </c>
      <c r="S50" s="79" t="s">
        <v>16</v>
      </c>
      <c r="T50" s="79" t="s">
        <v>16</v>
      </c>
      <c r="U50" s="79" t="s">
        <v>16</v>
      </c>
      <c r="V50" s="79" t="s">
        <v>16</v>
      </c>
      <c r="W50" s="79" t="s">
        <v>16</v>
      </c>
      <c r="X50" s="79" t="s">
        <v>16</v>
      </c>
      <c r="Y50" s="79" t="s">
        <v>16</v>
      </c>
      <c r="Z50" s="79" t="s">
        <v>16</v>
      </c>
      <c r="AA50" s="79" t="s">
        <v>16</v>
      </c>
      <c r="AB50" s="79" t="s">
        <v>16</v>
      </c>
      <c r="AC50" s="79" t="s">
        <v>16</v>
      </c>
      <c r="AD50" s="79" t="s">
        <v>16</v>
      </c>
      <c r="AE50" s="79" t="s">
        <v>16</v>
      </c>
      <c r="AF50" s="79" t="s">
        <v>16</v>
      </c>
      <c r="AG50" s="18" t="s">
        <v>1411</v>
      </c>
    </row>
    <row r="51" customFormat="false" ht="15" hidden="false" customHeight="false" outlineLevel="0" collapsed="false">
      <c r="A51" s="92" t="n">
        <v>42418</v>
      </c>
      <c r="B51" s="76" t="n">
        <v>49</v>
      </c>
      <c r="C51" s="22" t="n">
        <f aca="false">'NEPH &amp; CLAP'!C50</f>
        <v>1405</v>
      </c>
      <c r="D51" s="79" t="str">
        <f aca="false">'NEPH &amp; CLAP'!D50</f>
        <v>MB/JJ</v>
      </c>
      <c r="E51" s="79"/>
      <c r="F51" s="79" t="n">
        <v>2110</v>
      </c>
      <c r="G51" s="79" t="s">
        <v>1412</v>
      </c>
      <c r="H51" s="79" t="s">
        <v>1294</v>
      </c>
      <c r="I51" s="79" t="s">
        <v>1413</v>
      </c>
      <c r="J51" s="79" t="s">
        <v>1414</v>
      </c>
      <c r="K51" s="79"/>
      <c r="L51" s="79" t="s">
        <v>16</v>
      </c>
      <c r="M51" s="79" t="s">
        <v>16</v>
      </c>
      <c r="N51" s="79" t="s">
        <v>16</v>
      </c>
      <c r="O51" s="79" t="s">
        <v>196</v>
      </c>
      <c r="P51" s="79" t="s">
        <v>16</v>
      </c>
      <c r="Q51" s="79" t="s">
        <v>16</v>
      </c>
      <c r="R51" s="79" t="s">
        <v>16</v>
      </c>
      <c r="S51" s="79" t="s">
        <v>16</v>
      </c>
      <c r="T51" s="79" t="s">
        <v>16</v>
      </c>
      <c r="U51" s="79" t="s">
        <v>16</v>
      </c>
      <c r="V51" s="79" t="s">
        <v>16</v>
      </c>
      <c r="W51" s="79" t="s">
        <v>16</v>
      </c>
      <c r="X51" s="79" t="s">
        <v>16</v>
      </c>
      <c r="Y51" s="79" t="s">
        <v>16</v>
      </c>
      <c r="Z51" s="79" t="s">
        <v>16</v>
      </c>
      <c r="AA51" s="79" t="s">
        <v>16</v>
      </c>
      <c r="AB51" s="79" t="s">
        <v>16</v>
      </c>
      <c r="AC51" s="79" t="s">
        <v>16</v>
      </c>
      <c r="AD51" s="79" t="s">
        <v>16</v>
      </c>
      <c r="AE51" s="79" t="s">
        <v>16</v>
      </c>
      <c r="AF51" s="79" t="s">
        <v>16</v>
      </c>
    </row>
    <row r="52" customFormat="false" ht="15" hidden="false" customHeight="false" outlineLevel="0" collapsed="false">
      <c r="A52" s="92" t="n">
        <v>42419</v>
      </c>
      <c r="B52" s="76" t="n">
        <v>50</v>
      </c>
      <c r="C52" s="22" t="n">
        <f aca="false">'NEPH &amp; CLAP'!C51</f>
        <v>1349</v>
      </c>
      <c r="D52" s="79" t="str">
        <f aca="false">'NEPH &amp; CLAP'!D51</f>
        <v>JJ/MB</v>
      </c>
      <c r="E52" s="79"/>
      <c r="F52" s="79" t="n">
        <v>2080</v>
      </c>
      <c r="G52" s="79" t="s">
        <v>1415</v>
      </c>
      <c r="H52" s="79" t="s">
        <v>1294</v>
      </c>
      <c r="I52" s="79" t="s">
        <v>1413</v>
      </c>
      <c r="J52" s="79" t="s">
        <v>1416</v>
      </c>
      <c r="K52" s="79"/>
      <c r="L52" s="79" t="s">
        <v>16</v>
      </c>
      <c r="M52" s="79" t="s">
        <v>16</v>
      </c>
      <c r="N52" s="79" t="s">
        <v>16</v>
      </c>
      <c r="O52" s="79" t="s">
        <v>196</v>
      </c>
      <c r="P52" s="79" t="s">
        <v>16</v>
      </c>
      <c r="Q52" s="79" t="s">
        <v>16</v>
      </c>
      <c r="R52" s="79" t="s">
        <v>16</v>
      </c>
      <c r="S52" s="79" t="s">
        <v>16</v>
      </c>
      <c r="T52" s="79" t="s">
        <v>16</v>
      </c>
      <c r="U52" s="79" t="s">
        <v>16</v>
      </c>
      <c r="V52" s="79" t="s">
        <v>16</v>
      </c>
      <c r="W52" s="79" t="s">
        <v>16</v>
      </c>
      <c r="X52" s="79" t="s">
        <v>16</v>
      </c>
      <c r="Y52" s="79" t="s">
        <v>16</v>
      </c>
      <c r="Z52" s="79" t="s">
        <v>16</v>
      </c>
      <c r="AA52" s="79" t="s">
        <v>16</v>
      </c>
      <c r="AB52" s="79" t="s">
        <v>16</v>
      </c>
      <c r="AC52" s="79" t="s">
        <v>16</v>
      </c>
      <c r="AD52" s="79" t="s">
        <v>16</v>
      </c>
      <c r="AE52" s="79" t="s">
        <v>16</v>
      </c>
      <c r="AF52" s="79" t="s">
        <v>16</v>
      </c>
    </row>
    <row r="53" customFormat="false" ht="15" hidden="false" customHeight="false" outlineLevel="0" collapsed="false">
      <c r="A53" s="92" t="n">
        <v>42420</v>
      </c>
      <c r="B53" s="76" t="n">
        <v>51</v>
      </c>
      <c r="C53" s="22" t="n">
        <f aca="false">'NEPH &amp; CLAP'!C52</f>
        <v>1311</v>
      </c>
      <c r="D53" s="79" t="str">
        <f aca="false">'NEPH &amp; CLAP'!D52</f>
        <v>JJ/MB</v>
      </c>
      <c r="E53" s="79"/>
      <c r="F53" s="79" t="n">
        <v>2020</v>
      </c>
      <c r="G53" s="79" t="s">
        <v>1417</v>
      </c>
      <c r="H53" s="79" t="s">
        <v>1294</v>
      </c>
      <c r="I53" s="79" t="s">
        <v>1418</v>
      </c>
      <c r="J53" s="79" t="s">
        <v>1419</v>
      </c>
      <c r="K53" s="79"/>
      <c r="L53" s="79" t="s">
        <v>16</v>
      </c>
      <c r="M53" s="79" t="s">
        <v>16</v>
      </c>
      <c r="N53" s="79" t="s">
        <v>16</v>
      </c>
      <c r="O53" s="79" t="s">
        <v>196</v>
      </c>
      <c r="P53" s="79" t="s">
        <v>16</v>
      </c>
      <c r="Q53" s="79" t="s">
        <v>16</v>
      </c>
      <c r="R53" s="79" t="s">
        <v>16</v>
      </c>
      <c r="S53" s="79" t="s">
        <v>16</v>
      </c>
      <c r="T53" s="79" t="s">
        <v>16</v>
      </c>
      <c r="U53" s="79" t="s">
        <v>16</v>
      </c>
      <c r="V53" s="79" t="s">
        <v>16</v>
      </c>
      <c r="W53" s="79" t="s">
        <v>16</v>
      </c>
      <c r="X53" s="79" t="s">
        <v>16</v>
      </c>
      <c r="Y53" s="79" t="s">
        <v>16</v>
      </c>
      <c r="Z53" s="79" t="s">
        <v>16</v>
      </c>
      <c r="AA53" s="79" t="s">
        <v>16</v>
      </c>
      <c r="AB53" s="79" t="s">
        <v>16</v>
      </c>
      <c r="AC53" s="79" t="s">
        <v>16</v>
      </c>
      <c r="AD53" s="79" t="s">
        <v>16</v>
      </c>
      <c r="AE53" s="79" t="s">
        <v>16</v>
      </c>
      <c r="AF53" s="79" t="s">
        <v>16</v>
      </c>
      <c r="AG53" s="16" t="s">
        <v>174</v>
      </c>
    </row>
    <row r="54" customFormat="false" ht="15" hidden="false" customHeight="false" outlineLevel="0" collapsed="false">
      <c r="A54" s="92" t="n">
        <v>42421</v>
      </c>
      <c r="B54" s="76" t="n">
        <v>52</v>
      </c>
      <c r="C54" s="22" t="n">
        <f aca="false">'NEPH &amp; CLAP'!C53</f>
        <v>1510</v>
      </c>
      <c r="D54" s="79" t="str">
        <f aca="false">'NEPH &amp; CLAP'!D53</f>
        <v>JJ/MB</v>
      </c>
      <c r="E54" s="79"/>
      <c r="F54" s="79" t="n">
        <v>1980</v>
      </c>
      <c r="G54" s="79" t="s">
        <v>1420</v>
      </c>
      <c r="H54" s="79" t="s">
        <v>1421</v>
      </c>
      <c r="I54" s="79" t="s">
        <v>1422</v>
      </c>
      <c r="J54" s="79" t="s">
        <v>1423</v>
      </c>
      <c r="K54" s="79"/>
      <c r="L54" s="79" t="s">
        <v>16</v>
      </c>
      <c r="M54" s="79" t="s">
        <v>16</v>
      </c>
      <c r="N54" s="79" t="s">
        <v>16</v>
      </c>
      <c r="O54" s="79" t="s">
        <v>196</v>
      </c>
      <c r="P54" s="79" t="s">
        <v>16</v>
      </c>
      <c r="Q54" s="79" t="s">
        <v>16</v>
      </c>
      <c r="R54" s="79" t="s">
        <v>16</v>
      </c>
      <c r="S54" s="79" t="s">
        <v>16</v>
      </c>
      <c r="T54" s="79" t="s">
        <v>16</v>
      </c>
      <c r="U54" s="79" t="s">
        <v>16</v>
      </c>
      <c r="V54" s="79" t="s">
        <v>16</v>
      </c>
      <c r="W54" s="79" t="s">
        <v>16</v>
      </c>
      <c r="X54" s="79" t="s">
        <v>16</v>
      </c>
      <c r="Y54" s="79" t="s">
        <v>16</v>
      </c>
      <c r="Z54" s="79" t="s">
        <v>16</v>
      </c>
      <c r="AA54" s="79" t="s">
        <v>16</v>
      </c>
      <c r="AB54" s="79" t="s">
        <v>16</v>
      </c>
      <c r="AC54" s="79" t="s">
        <v>16</v>
      </c>
      <c r="AD54" s="79" t="s">
        <v>16</v>
      </c>
      <c r="AE54" s="79" t="s">
        <v>16</v>
      </c>
      <c r="AF54" s="79" t="s">
        <v>16</v>
      </c>
    </row>
    <row r="55" customFormat="false" ht="15" hidden="false" customHeight="false" outlineLevel="0" collapsed="false">
      <c r="A55" s="92" t="n">
        <v>42422</v>
      </c>
      <c r="B55" s="76" t="n">
        <v>53</v>
      </c>
      <c r="C55" s="22" t="n">
        <f aca="false">'NEPH &amp; CLAP'!C54</f>
        <v>1244</v>
      </c>
      <c r="D55" s="79" t="str">
        <f aca="false">'NEPH &amp; CLAP'!D54</f>
        <v>JJ/MB</v>
      </c>
      <c r="E55" s="79"/>
      <c r="F55" s="79" t="n">
        <v>1920</v>
      </c>
      <c r="G55" s="79" t="s">
        <v>1424</v>
      </c>
      <c r="H55" s="79" t="s">
        <v>1294</v>
      </c>
      <c r="I55" s="79" t="s">
        <v>1425</v>
      </c>
      <c r="J55" s="79" t="s">
        <v>1423</v>
      </c>
      <c r="K55" s="79"/>
      <c r="L55" s="79" t="s">
        <v>16</v>
      </c>
      <c r="M55" s="79" t="s">
        <v>16</v>
      </c>
      <c r="N55" s="79" t="s">
        <v>16</v>
      </c>
      <c r="O55" s="79" t="s">
        <v>196</v>
      </c>
      <c r="P55" s="79" t="s">
        <v>16</v>
      </c>
      <c r="Q55" s="79" t="s">
        <v>16</v>
      </c>
      <c r="R55" s="79" t="s">
        <v>16</v>
      </c>
      <c r="S55" s="79" t="s">
        <v>16</v>
      </c>
      <c r="T55" s="79" t="s">
        <v>16</v>
      </c>
      <c r="U55" s="79" t="s">
        <v>16</v>
      </c>
      <c r="V55" s="79" t="s">
        <v>16</v>
      </c>
      <c r="W55" s="79" t="s">
        <v>16</v>
      </c>
      <c r="X55" s="79" t="s">
        <v>16</v>
      </c>
      <c r="Y55" s="79" t="s">
        <v>16</v>
      </c>
      <c r="Z55" s="79" t="s">
        <v>16</v>
      </c>
      <c r="AA55" s="79" t="s">
        <v>16</v>
      </c>
      <c r="AB55" s="79" t="s">
        <v>16</v>
      </c>
      <c r="AC55" s="79" t="s">
        <v>16</v>
      </c>
      <c r="AD55" s="79" t="s">
        <v>16</v>
      </c>
      <c r="AE55" s="79" t="s">
        <v>16</v>
      </c>
      <c r="AF55" s="79" t="s">
        <v>16</v>
      </c>
      <c r="AG55" s="18" t="s">
        <v>1426</v>
      </c>
    </row>
    <row r="56" customFormat="false" ht="15" hidden="false" customHeight="false" outlineLevel="0" collapsed="false">
      <c r="A56" s="92" t="n">
        <v>42423</v>
      </c>
      <c r="B56" s="76" t="n">
        <v>54</v>
      </c>
      <c r="C56" s="22" t="n">
        <f aca="false">'NEPH &amp; CLAP'!C55</f>
        <v>1704</v>
      </c>
      <c r="D56" s="79" t="str">
        <f aca="false">'NEPH &amp; CLAP'!D55</f>
        <v>MB</v>
      </c>
      <c r="E56" s="79"/>
      <c r="F56" s="79" t="n">
        <v>1880</v>
      </c>
      <c r="G56" s="79" t="s">
        <v>1427</v>
      </c>
      <c r="H56" s="79" t="s">
        <v>1294</v>
      </c>
      <c r="I56" s="79" t="s">
        <v>1413</v>
      </c>
      <c r="J56" s="79" t="s">
        <v>1416</v>
      </c>
      <c r="K56" s="79"/>
      <c r="L56" s="79" t="s">
        <v>16</v>
      </c>
      <c r="M56" s="79" t="s">
        <v>16</v>
      </c>
      <c r="N56" s="79" t="s">
        <v>16</v>
      </c>
      <c r="O56" s="79" t="s">
        <v>196</v>
      </c>
      <c r="P56" s="79" t="s">
        <v>16</v>
      </c>
      <c r="Q56" s="79" t="s">
        <v>16</v>
      </c>
      <c r="R56" s="79" t="s">
        <v>16</v>
      </c>
      <c r="S56" s="79" t="s">
        <v>16</v>
      </c>
      <c r="T56" s="79" t="s">
        <v>16</v>
      </c>
      <c r="U56" s="79" t="s">
        <v>16</v>
      </c>
      <c r="V56" s="79" t="s">
        <v>16</v>
      </c>
      <c r="W56" s="79" t="s">
        <v>16</v>
      </c>
      <c r="X56" s="79" t="s">
        <v>16</v>
      </c>
      <c r="Y56" s="79" t="s">
        <v>16</v>
      </c>
      <c r="Z56" s="79" t="s">
        <v>16</v>
      </c>
      <c r="AA56" s="79" t="s">
        <v>16</v>
      </c>
      <c r="AB56" s="79" t="s">
        <v>16</v>
      </c>
      <c r="AC56" s="79" t="s">
        <v>16</v>
      </c>
      <c r="AD56" s="79" t="s">
        <v>16</v>
      </c>
      <c r="AE56" s="79" t="s">
        <v>16</v>
      </c>
      <c r="AF56" s="79" t="s">
        <v>16</v>
      </c>
    </row>
    <row r="57" customFormat="false" ht="15" hidden="false" customHeight="false" outlineLevel="0" collapsed="false">
      <c r="A57" s="92" t="n">
        <v>42424</v>
      </c>
      <c r="B57" s="76" t="n">
        <v>55</v>
      </c>
      <c r="C57" s="22" t="n">
        <f aca="false">'NEPH &amp; CLAP'!C56</f>
        <v>1314</v>
      </c>
      <c r="D57" s="79" t="str">
        <f aca="false">'NEPH &amp; CLAP'!D56</f>
        <v>JJ/MB</v>
      </c>
      <c r="E57" s="79"/>
      <c r="F57" s="79" t="n">
        <v>1820</v>
      </c>
      <c r="G57" s="79" t="s">
        <v>1428</v>
      </c>
      <c r="H57" s="79" t="s">
        <v>1294</v>
      </c>
      <c r="I57" s="79" t="s">
        <v>1422</v>
      </c>
      <c r="J57" s="79" t="s">
        <v>1429</v>
      </c>
      <c r="K57" s="79"/>
      <c r="L57" s="79" t="s">
        <v>16</v>
      </c>
      <c r="M57" s="79" t="s">
        <v>16</v>
      </c>
      <c r="N57" s="79" t="s">
        <v>16</v>
      </c>
      <c r="O57" s="79" t="s">
        <v>196</v>
      </c>
      <c r="P57" s="79" t="s">
        <v>16</v>
      </c>
      <c r="Q57" s="79" t="s">
        <v>16</v>
      </c>
      <c r="R57" s="79" t="s">
        <v>16</v>
      </c>
      <c r="S57" s="79" t="s">
        <v>16</v>
      </c>
      <c r="T57" s="79" t="s">
        <v>16</v>
      </c>
      <c r="U57" s="79" t="s">
        <v>16</v>
      </c>
      <c r="V57" s="79" t="s">
        <v>16</v>
      </c>
      <c r="W57" s="79" t="s">
        <v>16</v>
      </c>
      <c r="X57" s="79" t="s">
        <v>16</v>
      </c>
      <c r="Y57" s="79" t="s">
        <v>16</v>
      </c>
      <c r="Z57" s="79" t="s">
        <v>16</v>
      </c>
      <c r="AA57" s="79" t="s">
        <v>16</v>
      </c>
      <c r="AB57" s="79" t="s">
        <v>16</v>
      </c>
      <c r="AC57" s="79" t="s">
        <v>16</v>
      </c>
      <c r="AD57" s="79" t="s">
        <v>16</v>
      </c>
      <c r="AE57" s="79" t="s">
        <v>16</v>
      </c>
      <c r="AF57" s="79" t="s">
        <v>16</v>
      </c>
    </row>
    <row r="58" customFormat="false" ht="15" hidden="false" customHeight="false" outlineLevel="0" collapsed="false">
      <c r="A58" s="92" t="n">
        <v>42425</v>
      </c>
      <c r="B58" s="76" t="n">
        <v>56</v>
      </c>
      <c r="C58" s="22" t="n">
        <f aca="false">'NEPH &amp; CLAP'!C57</f>
        <v>1336</v>
      </c>
      <c r="D58" s="79" t="str">
        <f aca="false">'NEPH &amp; CLAP'!D57</f>
        <v>jj/mb</v>
      </c>
      <c r="E58" s="79"/>
      <c r="F58" s="79" t="n">
        <v>1800</v>
      </c>
      <c r="G58" s="79" t="s">
        <v>1361</v>
      </c>
      <c r="H58" s="79" t="s">
        <v>1294</v>
      </c>
      <c r="I58" s="79" t="s">
        <v>1425</v>
      </c>
      <c r="J58" s="79" t="s">
        <v>1430</v>
      </c>
      <c r="K58" s="79"/>
      <c r="L58" s="79" t="s">
        <v>16</v>
      </c>
      <c r="M58" s="79" t="s">
        <v>16</v>
      </c>
      <c r="N58" s="79" t="s">
        <v>16</v>
      </c>
      <c r="O58" s="79" t="s">
        <v>196</v>
      </c>
      <c r="P58" s="79" t="s">
        <v>16</v>
      </c>
      <c r="Q58" s="79" t="s">
        <v>16</v>
      </c>
      <c r="R58" s="79" t="s">
        <v>16</v>
      </c>
      <c r="S58" s="79" t="s">
        <v>16</v>
      </c>
      <c r="T58" s="79" t="s">
        <v>16</v>
      </c>
      <c r="U58" s="79" t="s">
        <v>16</v>
      </c>
      <c r="V58" s="79" t="s">
        <v>16</v>
      </c>
      <c r="W58" s="79" t="s">
        <v>16</v>
      </c>
      <c r="X58" s="79" t="s">
        <v>16</v>
      </c>
      <c r="Y58" s="79" t="s">
        <v>16</v>
      </c>
      <c r="Z58" s="79" t="s">
        <v>16</v>
      </c>
      <c r="AA58" s="79" t="s">
        <v>16</v>
      </c>
      <c r="AB58" s="79" t="s">
        <v>16</v>
      </c>
      <c r="AC58" s="79" t="s">
        <v>16</v>
      </c>
      <c r="AD58" s="79" t="s">
        <v>16</v>
      </c>
      <c r="AE58" s="79" t="s">
        <v>16</v>
      </c>
      <c r="AF58" s="79" t="s">
        <v>16</v>
      </c>
      <c r="AG58" s="18" t="s">
        <v>1431</v>
      </c>
    </row>
    <row r="59" customFormat="false" ht="15" hidden="false" customHeight="false" outlineLevel="0" collapsed="false">
      <c r="A59" s="92" t="n">
        <v>42426</v>
      </c>
      <c r="B59" s="76" t="n">
        <v>57</v>
      </c>
      <c r="C59" s="22" t="n">
        <f aca="false">'NEPH &amp; CLAP'!C58</f>
        <v>1348</v>
      </c>
      <c r="D59" s="79" t="str">
        <f aca="false">'NEPH &amp; CLAP'!D58</f>
        <v>JJ/MB</v>
      </c>
      <c r="E59" s="79"/>
      <c r="F59" s="79" t="n">
        <v>1750</v>
      </c>
      <c r="G59" s="79" t="s">
        <v>1432</v>
      </c>
      <c r="H59" s="79" t="s">
        <v>1294</v>
      </c>
      <c r="I59" s="79" t="s">
        <v>1433</v>
      </c>
      <c r="J59" s="79" t="s">
        <v>1429</v>
      </c>
      <c r="K59" s="79"/>
      <c r="L59" s="79" t="s">
        <v>16</v>
      </c>
      <c r="M59" s="79" t="s">
        <v>16</v>
      </c>
      <c r="N59" s="79" t="s">
        <v>16</v>
      </c>
      <c r="O59" s="79" t="s">
        <v>196</v>
      </c>
      <c r="P59" s="79" t="s">
        <v>16</v>
      </c>
      <c r="Q59" s="79" t="s">
        <v>16</v>
      </c>
      <c r="R59" s="79" t="s">
        <v>16</v>
      </c>
      <c r="S59" s="79" t="s">
        <v>16</v>
      </c>
      <c r="T59" s="79" t="s">
        <v>16</v>
      </c>
      <c r="U59" s="79" t="s">
        <v>16</v>
      </c>
      <c r="V59" s="79" t="s">
        <v>16</v>
      </c>
      <c r="W59" s="79" t="s">
        <v>16</v>
      </c>
      <c r="X59" s="79" t="s">
        <v>16</v>
      </c>
      <c r="Y59" s="79" t="s">
        <v>16</v>
      </c>
      <c r="Z59" s="79" t="s">
        <v>16</v>
      </c>
      <c r="AA59" s="79" t="s">
        <v>16</v>
      </c>
      <c r="AB59" s="79" t="s">
        <v>16</v>
      </c>
      <c r="AC59" s="79" t="s">
        <v>16</v>
      </c>
      <c r="AD59" s="79" t="s">
        <v>16</v>
      </c>
      <c r="AE59" s="79" t="s">
        <v>16</v>
      </c>
      <c r="AF59" s="79" t="s">
        <v>16</v>
      </c>
    </row>
    <row r="60" customFormat="false" ht="15" hidden="false" customHeight="false" outlineLevel="0" collapsed="false">
      <c r="A60" s="92" t="n">
        <v>42427</v>
      </c>
      <c r="B60" s="76" t="n">
        <v>58</v>
      </c>
      <c r="C60" s="22" t="n">
        <f aca="false">'NEPH &amp; CLAP'!C59</f>
        <v>1305</v>
      </c>
      <c r="D60" s="79" t="str">
        <f aca="false">'NEPH &amp; CLAP'!D59</f>
        <v>MB</v>
      </c>
      <c r="E60" s="79"/>
      <c r="F60" s="79" t="n">
        <v>1700</v>
      </c>
      <c r="G60" s="79" t="s">
        <v>1434</v>
      </c>
      <c r="H60" s="79" t="s">
        <v>1360</v>
      </c>
      <c r="I60" s="79" t="s">
        <v>1425</v>
      </c>
      <c r="J60" s="79" t="s">
        <v>1435</v>
      </c>
      <c r="K60" s="79"/>
      <c r="L60" s="79" t="s">
        <v>16</v>
      </c>
      <c r="M60" s="79" t="s">
        <v>16</v>
      </c>
      <c r="N60" s="79" t="s">
        <v>16</v>
      </c>
      <c r="O60" s="79" t="s">
        <v>196</v>
      </c>
      <c r="P60" s="79" t="s">
        <v>16</v>
      </c>
      <c r="Q60" s="79" t="s">
        <v>16</v>
      </c>
      <c r="R60" s="79" t="s">
        <v>16</v>
      </c>
      <c r="S60" s="79" t="s">
        <v>16</v>
      </c>
      <c r="T60" s="79" t="s">
        <v>16</v>
      </c>
      <c r="U60" s="79" t="s">
        <v>16</v>
      </c>
      <c r="V60" s="79" t="s">
        <v>16</v>
      </c>
      <c r="W60" s="79" t="s">
        <v>16</v>
      </c>
      <c r="X60" s="79" t="s">
        <v>16</v>
      </c>
      <c r="Y60" s="79" t="s">
        <v>16</v>
      </c>
      <c r="Z60" s="79" t="s">
        <v>16</v>
      </c>
      <c r="AA60" s="79" t="s">
        <v>16</v>
      </c>
      <c r="AB60" s="79" t="s">
        <v>16</v>
      </c>
      <c r="AC60" s="79" t="s">
        <v>16</v>
      </c>
      <c r="AD60" s="79" t="s">
        <v>16</v>
      </c>
      <c r="AE60" s="79" t="s">
        <v>16</v>
      </c>
      <c r="AF60" s="79" t="s">
        <v>16</v>
      </c>
      <c r="AG60" s="18" t="s">
        <v>1436</v>
      </c>
    </row>
    <row r="61" customFormat="false" ht="15" hidden="false" customHeight="false" outlineLevel="0" collapsed="false">
      <c r="A61" s="92" t="n">
        <v>42428</v>
      </c>
      <c r="B61" s="76" t="n">
        <v>59</v>
      </c>
      <c r="C61" s="22" t="n">
        <v>1707</v>
      </c>
      <c r="D61" s="79" t="s">
        <v>37</v>
      </c>
      <c r="E61" s="79"/>
      <c r="F61" s="79" t="n">
        <v>1630</v>
      </c>
      <c r="G61" s="79" t="s">
        <v>1437</v>
      </c>
      <c r="H61" s="79" t="s">
        <v>1294</v>
      </c>
      <c r="I61" s="79" t="s">
        <v>1438</v>
      </c>
      <c r="J61" s="79" t="s">
        <v>1429</v>
      </c>
      <c r="K61" s="79"/>
      <c r="L61" s="79" t="s">
        <v>16</v>
      </c>
      <c r="M61" s="79" t="s">
        <v>16</v>
      </c>
      <c r="N61" s="79" t="s">
        <v>16</v>
      </c>
      <c r="O61" s="79" t="s">
        <v>196</v>
      </c>
      <c r="P61" s="79" t="s">
        <v>16</v>
      </c>
      <c r="Q61" s="79" t="s">
        <v>16</v>
      </c>
      <c r="R61" s="79" t="s">
        <v>16</v>
      </c>
      <c r="S61" s="79" t="s">
        <v>16</v>
      </c>
      <c r="T61" s="79" t="s">
        <v>16</v>
      </c>
      <c r="U61" s="79" t="s">
        <v>16</v>
      </c>
      <c r="V61" s="79" t="s">
        <v>16</v>
      </c>
      <c r="W61" s="79" t="s">
        <v>16</v>
      </c>
      <c r="X61" s="79" t="s">
        <v>16</v>
      </c>
      <c r="Y61" s="79" t="s">
        <v>16</v>
      </c>
      <c r="Z61" s="79" t="s">
        <v>16</v>
      </c>
      <c r="AA61" s="79" t="s">
        <v>16</v>
      </c>
      <c r="AB61" s="79" t="s">
        <v>16</v>
      </c>
      <c r="AC61" s="79" t="s">
        <v>16</v>
      </c>
      <c r="AD61" s="79" t="s">
        <v>16</v>
      </c>
      <c r="AE61" s="79" t="s">
        <v>16</v>
      </c>
      <c r="AF61" s="79" t="s">
        <v>16</v>
      </c>
    </row>
    <row r="62" customFormat="false" ht="15" hidden="false" customHeight="false" outlineLevel="0" collapsed="false">
      <c r="A62" s="92" t="n">
        <v>42429</v>
      </c>
      <c r="B62" s="76" t="n">
        <v>60</v>
      </c>
      <c r="C62" s="22" t="n">
        <f aca="false">'NEPH &amp; CLAP'!C61</f>
        <v>1339</v>
      </c>
      <c r="D62" s="79" t="str">
        <f aca="false">'NEPH &amp; CLAP'!D61</f>
        <v>jj/mb</v>
      </c>
      <c r="E62" s="79"/>
      <c r="F62" s="79" t="n">
        <v>1600</v>
      </c>
      <c r="G62" s="79" t="s">
        <v>1439</v>
      </c>
      <c r="H62" s="79" t="s">
        <v>1294</v>
      </c>
      <c r="I62" s="79" t="s">
        <v>1440</v>
      </c>
      <c r="J62" s="79" t="s">
        <v>1441</v>
      </c>
      <c r="K62" s="79"/>
      <c r="L62" s="79" t="s">
        <v>16</v>
      </c>
      <c r="M62" s="79" t="s">
        <v>16</v>
      </c>
      <c r="N62" s="79" t="s">
        <v>16</v>
      </c>
      <c r="O62" s="79" t="s">
        <v>196</v>
      </c>
      <c r="P62" s="79" t="s">
        <v>16</v>
      </c>
      <c r="Q62" s="79" t="s">
        <v>16</v>
      </c>
      <c r="R62" s="79" t="s">
        <v>16</v>
      </c>
      <c r="S62" s="79" t="s">
        <v>16</v>
      </c>
      <c r="T62" s="79" t="s">
        <v>16</v>
      </c>
      <c r="U62" s="79" t="s">
        <v>16</v>
      </c>
      <c r="V62" s="79" t="s">
        <v>16</v>
      </c>
      <c r="W62" s="79" t="s">
        <v>16</v>
      </c>
      <c r="X62" s="79" t="s">
        <v>16</v>
      </c>
      <c r="Y62" s="79" t="s">
        <v>16</v>
      </c>
      <c r="Z62" s="79" t="s">
        <v>16</v>
      </c>
      <c r="AA62" s="79" t="s">
        <v>16</v>
      </c>
      <c r="AB62" s="79" t="s">
        <v>16</v>
      </c>
      <c r="AC62" s="79" t="s">
        <v>16</v>
      </c>
      <c r="AD62" s="79" t="s">
        <v>16</v>
      </c>
      <c r="AE62" s="79" t="s">
        <v>16</v>
      </c>
      <c r="AF62" s="79" t="s">
        <v>16</v>
      </c>
      <c r="AG62" s="18" t="s">
        <v>1442</v>
      </c>
    </row>
    <row r="63" customFormat="false" ht="15" hidden="false" customHeight="false" outlineLevel="0" collapsed="false">
      <c r="A63" s="92" t="n">
        <v>42430</v>
      </c>
      <c r="B63" s="76" t="n">
        <v>61</v>
      </c>
      <c r="C63" s="22" t="n">
        <f aca="false">'NEPH &amp; CLAP'!C62</f>
        <v>1248</v>
      </c>
      <c r="D63" s="79" t="str">
        <f aca="false">'NEPH &amp; CLAP'!D62</f>
        <v>JJ/MB</v>
      </c>
      <c r="E63" s="79"/>
      <c r="F63" s="79" t="n">
        <v>1570</v>
      </c>
      <c r="G63" s="79" t="s">
        <v>1443</v>
      </c>
      <c r="H63" s="79" t="s">
        <v>1294</v>
      </c>
      <c r="I63" s="79" t="s">
        <v>1440</v>
      </c>
      <c r="J63" s="79" t="s">
        <v>1429</v>
      </c>
      <c r="K63" s="79"/>
      <c r="L63" s="79" t="s">
        <v>16</v>
      </c>
      <c r="M63" s="79" t="s">
        <v>16</v>
      </c>
      <c r="N63" s="79" t="s">
        <v>16</v>
      </c>
      <c r="O63" s="79" t="s">
        <v>196</v>
      </c>
      <c r="P63" s="79" t="s">
        <v>16</v>
      </c>
      <c r="Q63" s="79" t="s">
        <v>16</v>
      </c>
      <c r="R63" s="79" t="s">
        <v>16</v>
      </c>
      <c r="S63" s="79" t="s">
        <v>16</v>
      </c>
      <c r="T63" s="79" t="s">
        <v>16</v>
      </c>
      <c r="U63" s="79" t="s">
        <v>16</v>
      </c>
      <c r="V63" s="79" t="s">
        <v>16</v>
      </c>
      <c r="W63" s="79" t="s">
        <v>16</v>
      </c>
      <c r="X63" s="79" t="s">
        <v>16</v>
      </c>
      <c r="Y63" s="79" t="s">
        <v>16</v>
      </c>
      <c r="Z63" s="79" t="s">
        <v>16</v>
      </c>
      <c r="AA63" s="79" t="s">
        <v>16</v>
      </c>
      <c r="AB63" s="79" t="s">
        <v>16</v>
      </c>
      <c r="AC63" s="79" t="s">
        <v>16</v>
      </c>
      <c r="AD63" s="79" t="s">
        <v>16</v>
      </c>
      <c r="AE63" s="79" t="s">
        <v>16</v>
      </c>
      <c r="AF63" s="79" t="s">
        <v>16</v>
      </c>
    </row>
    <row r="64" customFormat="false" ht="15" hidden="false" customHeight="false" outlineLevel="0" collapsed="false">
      <c r="A64" s="92" t="n">
        <v>42431</v>
      </c>
      <c r="B64" s="76" t="n">
        <v>62</v>
      </c>
      <c r="C64" s="22" t="n">
        <f aca="false">'NEPH &amp; CLAP'!C63</f>
        <v>1711</v>
      </c>
      <c r="D64" s="79" t="str">
        <f aca="false">'NEPH &amp; CLAP'!D63</f>
        <v>MB/JJ</v>
      </c>
      <c r="E64" s="79"/>
      <c r="F64" s="79" t="n">
        <v>1510</v>
      </c>
      <c r="G64" s="79" t="s">
        <v>1444</v>
      </c>
      <c r="H64" s="79" t="s">
        <v>1294</v>
      </c>
      <c r="I64" s="79" t="s">
        <v>1438</v>
      </c>
      <c r="J64" s="79" t="s">
        <v>1429</v>
      </c>
      <c r="K64" s="79"/>
      <c r="L64" s="79" t="s">
        <v>16</v>
      </c>
      <c r="M64" s="79" t="s">
        <v>16</v>
      </c>
      <c r="N64" s="79" t="s">
        <v>16</v>
      </c>
      <c r="O64" s="79" t="s">
        <v>196</v>
      </c>
      <c r="P64" s="79" t="s">
        <v>16</v>
      </c>
      <c r="Q64" s="79" t="s">
        <v>16</v>
      </c>
      <c r="R64" s="79" t="s">
        <v>16</v>
      </c>
      <c r="S64" s="79" t="s">
        <v>16</v>
      </c>
      <c r="T64" s="79" t="s">
        <v>16</v>
      </c>
      <c r="U64" s="79" t="s">
        <v>16</v>
      </c>
      <c r="V64" s="79" t="s">
        <v>16</v>
      </c>
      <c r="W64" s="79" t="s">
        <v>16</v>
      </c>
      <c r="X64" s="79" t="s">
        <v>16</v>
      </c>
      <c r="Y64" s="79" t="s">
        <v>16</v>
      </c>
      <c r="Z64" s="79" t="s">
        <v>16</v>
      </c>
      <c r="AA64" s="79" t="s">
        <v>16</v>
      </c>
      <c r="AB64" s="79" t="s">
        <v>16</v>
      </c>
      <c r="AC64" s="79" t="s">
        <v>16</v>
      </c>
      <c r="AD64" s="79" t="s">
        <v>16</v>
      </c>
      <c r="AE64" s="79" t="s">
        <v>16</v>
      </c>
      <c r="AF64" s="79" t="s">
        <v>16</v>
      </c>
      <c r="AG64" s="18" t="s">
        <v>1445</v>
      </c>
    </row>
    <row r="65" customFormat="false" ht="15" hidden="false" customHeight="false" outlineLevel="0" collapsed="false">
      <c r="A65" s="92" t="n">
        <v>42432</v>
      </c>
      <c r="B65" s="76" t="n">
        <v>63</v>
      </c>
      <c r="C65" s="22" t="n">
        <f aca="false">'NEPH &amp; CLAP'!C64</f>
        <v>1338</v>
      </c>
      <c r="D65" s="79" t="str">
        <f aca="false">'NEPH &amp; CLAP'!D64</f>
        <v>MB/JJ</v>
      </c>
      <c r="E65" s="79"/>
      <c r="F65" s="79" t="n">
        <v>1480</v>
      </c>
      <c r="G65" s="79" t="s">
        <v>1446</v>
      </c>
      <c r="H65" s="79" t="s">
        <v>1294</v>
      </c>
      <c r="I65" s="79" t="s">
        <v>1440</v>
      </c>
      <c r="J65" s="79" t="s">
        <v>1447</v>
      </c>
      <c r="K65" s="79"/>
      <c r="L65" s="79" t="s">
        <v>16</v>
      </c>
      <c r="M65" s="79" t="s">
        <v>16</v>
      </c>
      <c r="N65" s="79" t="s">
        <v>16</v>
      </c>
      <c r="O65" s="79" t="s">
        <v>196</v>
      </c>
      <c r="P65" s="79" t="s">
        <v>16</v>
      </c>
      <c r="Q65" s="79" t="s">
        <v>16</v>
      </c>
      <c r="R65" s="79" t="s">
        <v>16</v>
      </c>
      <c r="S65" s="79" t="s">
        <v>16</v>
      </c>
      <c r="T65" s="79" t="s">
        <v>16</v>
      </c>
      <c r="U65" s="79" t="s">
        <v>16</v>
      </c>
      <c r="V65" s="79" t="s">
        <v>16</v>
      </c>
      <c r="W65" s="79" t="s">
        <v>16</v>
      </c>
      <c r="X65" s="79" t="s">
        <v>16</v>
      </c>
      <c r="Y65" s="79" t="s">
        <v>16</v>
      </c>
      <c r="Z65" s="79" t="s">
        <v>16</v>
      </c>
      <c r="AA65" s="79" t="s">
        <v>16</v>
      </c>
      <c r="AB65" s="79" t="s">
        <v>16</v>
      </c>
      <c r="AC65" s="79" t="s">
        <v>16</v>
      </c>
      <c r="AD65" s="79" t="s">
        <v>16</v>
      </c>
      <c r="AE65" s="79" t="s">
        <v>16</v>
      </c>
      <c r="AF65" s="79" t="s">
        <v>16</v>
      </c>
    </row>
    <row r="66" customFormat="false" ht="15" hidden="false" customHeight="false" outlineLevel="0" collapsed="false">
      <c r="A66" s="92" t="n">
        <v>42433</v>
      </c>
      <c r="B66" s="76" t="n">
        <v>64</v>
      </c>
      <c r="C66" s="22" t="n">
        <f aca="false">'NEPH &amp; CLAP'!C65</f>
        <v>1309</v>
      </c>
      <c r="D66" s="79" t="str">
        <f aca="false">'NEPH &amp; CLAP'!D65</f>
        <v>jj/mb</v>
      </c>
      <c r="E66" s="79"/>
      <c r="F66" s="79" t="n">
        <v>1420</v>
      </c>
      <c r="G66" s="79" t="s">
        <v>1448</v>
      </c>
      <c r="H66" s="79" t="s">
        <v>1294</v>
      </c>
      <c r="I66" s="79" t="s">
        <v>1438</v>
      </c>
      <c r="J66" s="79" t="s">
        <v>1429</v>
      </c>
      <c r="K66" s="79"/>
      <c r="L66" s="79" t="s">
        <v>16</v>
      </c>
      <c r="M66" s="79" t="s">
        <v>16</v>
      </c>
      <c r="N66" s="79" t="s">
        <v>16</v>
      </c>
      <c r="O66" s="79" t="s">
        <v>196</v>
      </c>
      <c r="P66" s="79" t="s">
        <v>16</v>
      </c>
      <c r="Q66" s="79" t="s">
        <v>16</v>
      </c>
      <c r="R66" s="79" t="s">
        <v>16</v>
      </c>
      <c r="S66" s="79" t="s">
        <v>16</v>
      </c>
      <c r="T66" s="79" t="s">
        <v>16</v>
      </c>
      <c r="U66" s="79" t="s">
        <v>16</v>
      </c>
      <c r="V66" s="79" t="s">
        <v>16</v>
      </c>
      <c r="W66" s="79" t="s">
        <v>16</v>
      </c>
      <c r="X66" s="79" t="s">
        <v>16</v>
      </c>
      <c r="Y66" s="79" t="s">
        <v>16</v>
      </c>
      <c r="Z66" s="79" t="s">
        <v>16</v>
      </c>
      <c r="AA66" s="79" t="s">
        <v>16</v>
      </c>
      <c r="AB66" s="79" t="s">
        <v>16</v>
      </c>
      <c r="AC66" s="79" t="s">
        <v>16</v>
      </c>
      <c r="AD66" s="79" t="s">
        <v>16</v>
      </c>
      <c r="AE66" s="79" t="s">
        <v>16</v>
      </c>
      <c r="AF66" s="79" t="s">
        <v>16</v>
      </c>
    </row>
    <row r="67" customFormat="false" ht="15" hidden="false" customHeight="false" outlineLevel="0" collapsed="false">
      <c r="A67" s="92" t="n">
        <v>42434</v>
      </c>
      <c r="B67" s="76" t="n">
        <v>65</v>
      </c>
      <c r="C67" s="22" t="n">
        <f aca="false">'NEPH &amp; CLAP'!C66</f>
        <v>1235</v>
      </c>
      <c r="D67" s="79" t="str">
        <f aca="false">'NEPH &amp; CLAP'!D66</f>
        <v>jj/mb</v>
      </c>
      <c r="E67" s="79"/>
      <c r="F67" s="79" t="n">
        <v>1400</v>
      </c>
      <c r="G67" s="79" t="s">
        <v>1449</v>
      </c>
      <c r="H67" s="79" t="s">
        <v>1294</v>
      </c>
      <c r="I67" s="79" t="s">
        <v>1438</v>
      </c>
      <c r="J67" s="79" t="s">
        <v>1450</v>
      </c>
      <c r="K67" s="79"/>
      <c r="L67" s="79" t="s">
        <v>16</v>
      </c>
      <c r="M67" s="79" t="s">
        <v>16</v>
      </c>
      <c r="N67" s="79" t="s">
        <v>16</v>
      </c>
      <c r="O67" s="79" t="s">
        <v>196</v>
      </c>
      <c r="P67" s="79" t="s">
        <v>16</v>
      </c>
      <c r="Q67" s="79" t="s">
        <v>16</v>
      </c>
      <c r="R67" s="79" t="s">
        <v>16</v>
      </c>
      <c r="S67" s="79" t="s">
        <v>16</v>
      </c>
      <c r="T67" s="79" t="s">
        <v>16</v>
      </c>
      <c r="U67" s="79" t="s">
        <v>16</v>
      </c>
      <c r="V67" s="79" t="s">
        <v>16</v>
      </c>
      <c r="W67" s="79" t="s">
        <v>16</v>
      </c>
      <c r="X67" s="79" t="s">
        <v>16</v>
      </c>
      <c r="Y67" s="79" t="s">
        <v>16</v>
      </c>
      <c r="Z67" s="79" t="s">
        <v>16</v>
      </c>
      <c r="AA67" s="79" t="s">
        <v>16</v>
      </c>
      <c r="AB67" s="79" t="s">
        <v>16</v>
      </c>
      <c r="AC67" s="79" t="s">
        <v>16</v>
      </c>
      <c r="AD67" s="79" t="s">
        <v>16</v>
      </c>
      <c r="AE67" s="79" t="s">
        <v>16</v>
      </c>
      <c r="AF67" s="79" t="s">
        <v>16</v>
      </c>
    </row>
    <row r="68" customFormat="false" ht="15" hidden="false" customHeight="false" outlineLevel="0" collapsed="false">
      <c r="A68" s="92" t="n">
        <v>42435</v>
      </c>
      <c r="B68" s="76" t="n">
        <v>66</v>
      </c>
      <c r="C68" s="22" t="n">
        <v>1342</v>
      </c>
      <c r="D68" s="79" t="s">
        <v>42</v>
      </c>
      <c r="E68" s="79"/>
      <c r="F68" s="79" t="n">
        <v>1330</v>
      </c>
      <c r="G68" s="79" t="s">
        <v>1384</v>
      </c>
      <c r="H68" s="79" t="s">
        <v>1294</v>
      </c>
      <c r="I68" s="79" t="s">
        <v>1440</v>
      </c>
      <c r="J68" s="79" t="s">
        <v>1447</v>
      </c>
      <c r="K68" s="79"/>
      <c r="L68" s="79" t="s">
        <v>16</v>
      </c>
      <c r="M68" s="79" t="s">
        <v>16</v>
      </c>
      <c r="N68" s="79" t="s">
        <v>16</v>
      </c>
      <c r="O68" s="79" t="s">
        <v>196</v>
      </c>
      <c r="P68" s="79" t="s">
        <v>16</v>
      </c>
      <c r="Q68" s="79" t="s">
        <v>16</v>
      </c>
      <c r="R68" s="79" t="s">
        <v>16</v>
      </c>
      <c r="S68" s="79" t="s">
        <v>16</v>
      </c>
      <c r="T68" s="79" t="s">
        <v>16</v>
      </c>
      <c r="U68" s="79" t="s">
        <v>16</v>
      </c>
      <c r="V68" s="79" t="s">
        <v>16</v>
      </c>
      <c r="W68" s="79" t="s">
        <v>16</v>
      </c>
      <c r="X68" s="79" t="s">
        <v>16</v>
      </c>
      <c r="Y68" s="79" t="s">
        <v>16</v>
      </c>
      <c r="Z68" s="79" t="s">
        <v>16</v>
      </c>
      <c r="AA68" s="79" t="s">
        <v>16</v>
      </c>
      <c r="AB68" s="79" t="s">
        <v>16</v>
      </c>
      <c r="AC68" s="79" t="s">
        <v>16</v>
      </c>
      <c r="AD68" s="79" t="s">
        <v>16</v>
      </c>
      <c r="AE68" s="79" t="s">
        <v>16</v>
      </c>
      <c r="AF68" s="79" t="s">
        <v>16</v>
      </c>
    </row>
    <row r="69" customFormat="false" ht="15" hidden="false" customHeight="false" outlineLevel="0" collapsed="false">
      <c r="A69" s="92" t="n">
        <v>42436</v>
      </c>
      <c r="B69" s="76" t="n">
        <v>67</v>
      </c>
      <c r="C69" s="22" t="n">
        <f aca="false">'NEPH &amp; CLAP'!C68</f>
        <v>1321</v>
      </c>
      <c r="D69" s="79" t="str">
        <f aca="false">'NEPH &amp; CLAP'!D68</f>
        <v>jj/mb</v>
      </c>
      <c r="E69" s="79"/>
      <c r="F69" s="79" t="n">
        <v>1300</v>
      </c>
      <c r="G69" s="79" t="s">
        <v>1451</v>
      </c>
      <c r="H69" s="79" t="s">
        <v>1294</v>
      </c>
      <c r="I69" s="79" t="s">
        <v>1438</v>
      </c>
      <c r="J69" s="79" t="s">
        <v>1429</v>
      </c>
      <c r="K69" s="79"/>
      <c r="L69" s="79" t="s">
        <v>16</v>
      </c>
      <c r="M69" s="79" t="s">
        <v>16</v>
      </c>
      <c r="N69" s="79" t="s">
        <v>16</v>
      </c>
      <c r="O69" s="79" t="s">
        <v>196</v>
      </c>
      <c r="P69" s="79" t="s">
        <v>16</v>
      </c>
      <c r="Q69" s="79" t="s">
        <v>16</v>
      </c>
      <c r="R69" s="79" t="s">
        <v>16</v>
      </c>
      <c r="S69" s="79" t="s">
        <v>16</v>
      </c>
      <c r="T69" s="79" t="s">
        <v>16</v>
      </c>
      <c r="U69" s="79" t="s">
        <v>16</v>
      </c>
      <c r="V69" s="79" t="s">
        <v>16</v>
      </c>
      <c r="W69" s="79" t="s">
        <v>16</v>
      </c>
      <c r="X69" s="79" t="s">
        <v>16</v>
      </c>
      <c r="Y69" s="79" t="s">
        <v>16</v>
      </c>
      <c r="Z69" s="79" t="s">
        <v>16</v>
      </c>
      <c r="AA69" s="79" t="s">
        <v>16</v>
      </c>
      <c r="AB69" s="79" t="s">
        <v>16</v>
      </c>
      <c r="AC69" s="79" t="s">
        <v>16</v>
      </c>
      <c r="AD69" s="79" t="s">
        <v>16</v>
      </c>
      <c r="AE69" s="79" t="s">
        <v>16</v>
      </c>
      <c r="AF69" s="79" t="s">
        <v>16</v>
      </c>
      <c r="AG69" s="18" t="s">
        <v>1452</v>
      </c>
    </row>
    <row r="70" customFormat="false" ht="15" hidden="false" customHeight="false" outlineLevel="0" collapsed="false">
      <c r="A70" s="92" t="n">
        <v>42437</v>
      </c>
      <c r="B70" s="76" t="n">
        <v>68</v>
      </c>
      <c r="C70" s="22" t="n">
        <f aca="false">'NEPH &amp; CLAP'!C69</f>
        <v>1331</v>
      </c>
      <c r="D70" s="79" t="str">
        <f aca="false">'NEPH &amp; CLAP'!D69</f>
        <v>jj/mb</v>
      </c>
      <c r="E70" s="79"/>
      <c r="F70" s="79" t="n">
        <v>1230</v>
      </c>
      <c r="G70" s="79" t="s">
        <v>1453</v>
      </c>
      <c r="H70" s="79" t="s">
        <v>1294</v>
      </c>
      <c r="I70" s="79" t="s">
        <v>1454</v>
      </c>
      <c r="J70" s="79" t="s">
        <v>1455</v>
      </c>
      <c r="K70" s="79"/>
      <c r="L70" s="79" t="s">
        <v>16</v>
      </c>
      <c r="M70" s="79" t="s">
        <v>16</v>
      </c>
      <c r="N70" s="79" t="s">
        <v>16</v>
      </c>
      <c r="O70" s="79" t="s">
        <v>196</v>
      </c>
      <c r="P70" s="79" t="s">
        <v>16</v>
      </c>
      <c r="Q70" s="79" t="s">
        <v>16</v>
      </c>
      <c r="R70" s="79" t="s">
        <v>16</v>
      </c>
      <c r="S70" s="79" t="s">
        <v>16</v>
      </c>
      <c r="T70" s="79" t="s">
        <v>16</v>
      </c>
      <c r="U70" s="79" t="s">
        <v>16</v>
      </c>
      <c r="V70" s="79" t="s">
        <v>16</v>
      </c>
      <c r="W70" s="79" t="s">
        <v>16</v>
      </c>
      <c r="X70" s="79" t="s">
        <v>16</v>
      </c>
      <c r="Y70" s="79" t="s">
        <v>16</v>
      </c>
      <c r="Z70" s="79" t="s">
        <v>16</v>
      </c>
      <c r="AA70" s="79" t="s">
        <v>16</v>
      </c>
      <c r="AB70" s="79" t="s">
        <v>16</v>
      </c>
      <c r="AC70" s="79" t="s">
        <v>16</v>
      </c>
      <c r="AD70" s="79" t="s">
        <v>16</v>
      </c>
      <c r="AE70" s="79" t="s">
        <v>16</v>
      </c>
      <c r="AF70" s="79" t="s">
        <v>16</v>
      </c>
      <c r="AG70" s="18" t="s">
        <v>1456</v>
      </c>
    </row>
    <row r="71" customFormat="false" ht="15" hidden="false" customHeight="false" outlineLevel="0" collapsed="false">
      <c r="A71" s="92" t="n">
        <v>42438</v>
      </c>
      <c r="B71" s="76" t="n">
        <v>69</v>
      </c>
      <c r="C71" s="22" t="n">
        <f aca="false">'NEPH &amp; CLAP'!C70</f>
        <v>1235</v>
      </c>
      <c r="D71" s="79" t="str">
        <f aca="false">'NEPH &amp; CLAP'!D70</f>
        <v>JJ</v>
      </c>
      <c r="E71" s="79"/>
      <c r="F71" s="79" t="n">
        <v>1200</v>
      </c>
      <c r="G71" s="79" t="s">
        <v>1457</v>
      </c>
      <c r="H71" s="79" t="s">
        <v>1294</v>
      </c>
      <c r="I71" s="79" t="s">
        <v>1458</v>
      </c>
      <c r="J71" s="79" t="s">
        <v>1455</v>
      </c>
      <c r="K71" s="79"/>
      <c r="L71" s="79" t="s">
        <v>16</v>
      </c>
      <c r="M71" s="79" t="s">
        <v>16</v>
      </c>
      <c r="N71" s="79" t="s">
        <v>16</v>
      </c>
      <c r="O71" s="79" t="s">
        <v>196</v>
      </c>
      <c r="P71" s="79" t="s">
        <v>16</v>
      </c>
      <c r="Q71" s="79" t="s">
        <v>16</v>
      </c>
      <c r="R71" s="79" t="s">
        <v>16</v>
      </c>
      <c r="S71" s="79" t="s">
        <v>16</v>
      </c>
      <c r="T71" s="79" t="s">
        <v>16</v>
      </c>
      <c r="U71" s="79" t="s">
        <v>16</v>
      </c>
      <c r="V71" s="79" t="s">
        <v>16</v>
      </c>
      <c r="W71" s="79" t="s">
        <v>16</v>
      </c>
      <c r="X71" s="79" t="s">
        <v>16</v>
      </c>
      <c r="Y71" s="79" t="s">
        <v>16</v>
      </c>
      <c r="Z71" s="79" t="s">
        <v>16</v>
      </c>
      <c r="AA71" s="79" t="s">
        <v>16</v>
      </c>
      <c r="AB71" s="79" t="s">
        <v>16</v>
      </c>
      <c r="AC71" s="79" t="s">
        <v>16</v>
      </c>
      <c r="AD71" s="79" t="s">
        <v>16</v>
      </c>
      <c r="AE71" s="79" t="s">
        <v>16</v>
      </c>
      <c r="AF71" s="79" t="s">
        <v>16</v>
      </c>
    </row>
    <row r="72" customFormat="false" ht="15" hidden="false" customHeight="false" outlineLevel="0" collapsed="false">
      <c r="A72" s="92" t="n">
        <v>42439</v>
      </c>
      <c r="B72" s="76" t="n">
        <v>70</v>
      </c>
      <c r="C72" s="22" t="n">
        <f aca="false">'NEPH &amp; CLAP'!C71</f>
        <v>0</v>
      </c>
      <c r="D72" s="79" t="n">
        <f aca="false">'NEPH &amp; CLAP'!D71</f>
        <v>0</v>
      </c>
      <c r="E72" s="79"/>
      <c r="F72" s="79"/>
      <c r="G72" s="79"/>
      <c r="H72" s="79"/>
      <c r="I72" s="79"/>
      <c r="J72" s="79"/>
      <c r="K72" s="79"/>
      <c r="AG72" s="18" t="s">
        <v>46</v>
      </c>
    </row>
    <row r="73" customFormat="false" ht="15" hidden="false" customHeight="false" outlineLevel="0" collapsed="false">
      <c r="A73" s="92" t="n">
        <v>42440</v>
      </c>
      <c r="B73" s="76" t="n">
        <v>71</v>
      </c>
      <c r="C73" s="22" t="n">
        <f aca="false">'NEPH &amp; CLAP'!C72</f>
        <v>1352</v>
      </c>
      <c r="D73" s="79" t="str">
        <f aca="false">'NEPH &amp; CLAP'!D72</f>
        <v>JJ</v>
      </c>
      <c r="E73" s="79"/>
      <c r="F73" s="79" t="n">
        <v>1100</v>
      </c>
      <c r="G73" s="79" t="s">
        <v>1459</v>
      </c>
      <c r="H73" s="79" t="s">
        <v>1294</v>
      </c>
      <c r="I73" s="79" t="s">
        <v>1460</v>
      </c>
      <c r="J73" s="79" t="s">
        <v>1461</v>
      </c>
      <c r="K73" s="79"/>
      <c r="L73" s="79" t="s">
        <v>16</v>
      </c>
      <c r="M73" s="79" t="s">
        <v>16</v>
      </c>
      <c r="N73" s="79" t="s">
        <v>16</v>
      </c>
      <c r="O73" s="79" t="s">
        <v>196</v>
      </c>
      <c r="P73" s="79" t="s">
        <v>16</v>
      </c>
      <c r="Q73" s="79" t="s">
        <v>16</v>
      </c>
      <c r="R73" s="79" t="s">
        <v>16</v>
      </c>
      <c r="S73" s="79" t="s">
        <v>16</v>
      </c>
      <c r="T73" s="79" t="s">
        <v>16</v>
      </c>
      <c r="U73" s="79" t="s">
        <v>16</v>
      </c>
      <c r="V73" s="79" t="s">
        <v>16</v>
      </c>
      <c r="W73" s="79" t="s">
        <v>16</v>
      </c>
      <c r="X73" s="79" t="s">
        <v>16</v>
      </c>
      <c r="Y73" s="79" t="s">
        <v>16</v>
      </c>
      <c r="Z73" s="79" t="s">
        <v>16</v>
      </c>
      <c r="AA73" s="79" t="s">
        <v>16</v>
      </c>
      <c r="AB73" s="79" t="s">
        <v>16</v>
      </c>
      <c r="AC73" s="79" t="s">
        <v>16</v>
      </c>
      <c r="AD73" s="79" t="s">
        <v>16</v>
      </c>
      <c r="AE73" s="79" t="s">
        <v>16</v>
      </c>
      <c r="AF73" s="79" t="s">
        <v>16</v>
      </c>
    </row>
    <row r="74" customFormat="false" ht="15" hidden="false" customHeight="false" outlineLevel="0" collapsed="false">
      <c r="A74" s="92" t="n">
        <v>42441</v>
      </c>
      <c r="B74" s="76" t="n">
        <v>72</v>
      </c>
      <c r="C74" s="22" t="n">
        <f aca="false">'NEPH &amp; CLAP'!C73</f>
        <v>1437</v>
      </c>
      <c r="D74" s="79" t="str">
        <f aca="false">'NEPH &amp; CLAP'!D73</f>
        <v>MB</v>
      </c>
      <c r="E74" s="79"/>
      <c r="F74" s="79" t="n">
        <v>1060</v>
      </c>
      <c r="G74" s="79" t="s">
        <v>1462</v>
      </c>
      <c r="H74" s="79" t="s">
        <v>1294</v>
      </c>
      <c r="I74" s="79" t="s">
        <v>1463</v>
      </c>
      <c r="J74" s="79" t="s">
        <v>1464</v>
      </c>
      <c r="K74" s="79"/>
      <c r="L74" s="79" t="s">
        <v>16</v>
      </c>
      <c r="M74" s="79" t="s">
        <v>16</v>
      </c>
      <c r="N74" s="79" t="s">
        <v>16</v>
      </c>
      <c r="O74" s="79" t="s">
        <v>196</v>
      </c>
      <c r="P74" s="79" t="s">
        <v>16</v>
      </c>
      <c r="Q74" s="79" t="s">
        <v>16</v>
      </c>
      <c r="R74" s="79" t="s">
        <v>16</v>
      </c>
      <c r="S74" s="79" t="s">
        <v>16</v>
      </c>
      <c r="T74" s="79" t="s">
        <v>16</v>
      </c>
      <c r="U74" s="79" t="s">
        <v>16</v>
      </c>
      <c r="V74" s="79" t="s">
        <v>16</v>
      </c>
      <c r="W74" s="79" t="s">
        <v>16</v>
      </c>
      <c r="X74" s="79" t="s">
        <v>16</v>
      </c>
      <c r="Y74" s="79" t="s">
        <v>16</v>
      </c>
      <c r="Z74" s="79" t="s">
        <v>16</v>
      </c>
      <c r="AA74" s="79" t="s">
        <v>16</v>
      </c>
      <c r="AB74" s="79" t="s">
        <v>16</v>
      </c>
      <c r="AC74" s="79" t="s">
        <v>16</v>
      </c>
      <c r="AD74" s="79" t="s">
        <v>16</v>
      </c>
      <c r="AE74" s="79" t="s">
        <v>16</v>
      </c>
      <c r="AF74" s="79" t="s">
        <v>16</v>
      </c>
    </row>
    <row r="75" customFormat="false" ht="15" hidden="false" customHeight="false" outlineLevel="0" collapsed="false">
      <c r="A75" s="92" t="n">
        <v>42442</v>
      </c>
      <c r="B75" s="76" t="n">
        <v>73</v>
      </c>
      <c r="C75" s="22" t="n">
        <f aca="false">'NEPH &amp; CLAP'!C74</f>
        <v>1346</v>
      </c>
      <c r="D75" s="79" t="str">
        <f aca="false">'NEPH &amp; CLAP'!D74</f>
        <v>JJ</v>
      </c>
      <c r="E75" s="79"/>
      <c r="F75" s="79" t="n">
        <v>1010</v>
      </c>
      <c r="G75" s="79" t="s">
        <v>1465</v>
      </c>
      <c r="H75" s="79" t="s">
        <v>1294</v>
      </c>
      <c r="I75" s="79" t="s">
        <v>1463</v>
      </c>
      <c r="J75" s="79" t="s">
        <v>1461</v>
      </c>
      <c r="K75" s="79"/>
      <c r="L75" s="79" t="s">
        <v>16</v>
      </c>
      <c r="M75" s="79" t="s">
        <v>16</v>
      </c>
      <c r="N75" s="79" t="s">
        <v>16</v>
      </c>
      <c r="O75" s="79" t="s">
        <v>196</v>
      </c>
      <c r="P75" s="79" t="s">
        <v>16</v>
      </c>
      <c r="Q75" s="79" t="s">
        <v>16</v>
      </c>
      <c r="R75" s="79" t="s">
        <v>16</v>
      </c>
      <c r="S75" s="79" t="s">
        <v>16</v>
      </c>
      <c r="T75" s="79" t="s">
        <v>16</v>
      </c>
      <c r="U75" s="79" t="s">
        <v>16</v>
      </c>
      <c r="V75" s="79" t="s">
        <v>16</v>
      </c>
      <c r="W75" s="79" t="s">
        <v>16</v>
      </c>
      <c r="X75" s="79" t="s">
        <v>16</v>
      </c>
      <c r="Y75" s="79" t="s">
        <v>16</v>
      </c>
      <c r="Z75" s="79" t="s">
        <v>16</v>
      </c>
      <c r="AA75" s="79" t="s">
        <v>16</v>
      </c>
      <c r="AB75" s="79" t="s">
        <v>16</v>
      </c>
      <c r="AC75" s="79" t="s">
        <v>16</v>
      </c>
      <c r="AD75" s="79" t="s">
        <v>16</v>
      </c>
      <c r="AE75" s="79" t="s">
        <v>16</v>
      </c>
      <c r="AF75" s="79" t="s">
        <v>16</v>
      </c>
      <c r="AG75" s="22" t="s">
        <v>49</v>
      </c>
    </row>
    <row r="76" customFormat="false" ht="15" hidden="false" customHeight="false" outlineLevel="0" collapsed="false">
      <c r="A76" s="92" t="n">
        <v>42443</v>
      </c>
      <c r="B76" s="76" t="n">
        <v>74</v>
      </c>
      <c r="C76" s="22" t="n">
        <f aca="false">'NEPH &amp; CLAP'!C75</f>
        <v>1353</v>
      </c>
      <c r="D76" s="79" t="str">
        <f aca="false">'NEPH &amp; CLAP'!D75</f>
        <v>jj/mb</v>
      </c>
      <c r="E76" s="79"/>
      <c r="F76" s="79" t="n">
        <v>970</v>
      </c>
      <c r="G76" s="79" t="s">
        <v>1466</v>
      </c>
      <c r="H76" s="79" t="s">
        <v>1294</v>
      </c>
      <c r="I76" s="79" t="s">
        <v>1467</v>
      </c>
      <c r="J76" s="79" t="s">
        <v>1468</v>
      </c>
      <c r="K76" s="79"/>
      <c r="L76" s="79" t="s">
        <v>16</v>
      </c>
      <c r="M76" s="79" t="s">
        <v>16</v>
      </c>
      <c r="N76" s="79" t="s">
        <v>16</v>
      </c>
      <c r="O76" s="79" t="s">
        <v>196</v>
      </c>
      <c r="P76" s="79" t="s">
        <v>16</v>
      </c>
      <c r="Q76" s="79" t="s">
        <v>16</v>
      </c>
      <c r="R76" s="79" t="s">
        <v>16</v>
      </c>
      <c r="S76" s="79" t="s">
        <v>16</v>
      </c>
      <c r="T76" s="79" t="s">
        <v>16</v>
      </c>
      <c r="U76" s="79" t="s">
        <v>16</v>
      </c>
      <c r="V76" s="79" t="s">
        <v>16</v>
      </c>
      <c r="W76" s="79" t="s">
        <v>16</v>
      </c>
      <c r="X76" s="79" t="s">
        <v>16</v>
      </c>
      <c r="Y76" s="79" t="s">
        <v>16</v>
      </c>
      <c r="Z76" s="79" t="s">
        <v>16</v>
      </c>
      <c r="AA76" s="79" t="s">
        <v>16</v>
      </c>
      <c r="AB76" s="79" t="s">
        <v>16</v>
      </c>
      <c r="AC76" s="79" t="s">
        <v>16</v>
      </c>
      <c r="AD76" s="79" t="s">
        <v>16</v>
      </c>
      <c r="AE76" s="79" t="s">
        <v>16</v>
      </c>
      <c r="AF76" s="79" t="s">
        <v>16</v>
      </c>
      <c r="AG76" s="18" t="s">
        <v>1469</v>
      </c>
    </row>
    <row r="77" customFormat="false" ht="15" hidden="false" customHeight="false" outlineLevel="0" collapsed="false">
      <c r="A77" s="92" t="n">
        <v>42444</v>
      </c>
      <c r="B77" s="76" t="n">
        <v>75</v>
      </c>
      <c r="C77" s="22" t="n">
        <f aca="false">'NEPH &amp; CLAP'!C76</f>
        <v>1533</v>
      </c>
      <c r="D77" s="79" t="str">
        <f aca="false">'NEPH &amp; CLAP'!D76</f>
        <v>jj/mb</v>
      </c>
      <c r="E77" s="79"/>
      <c r="F77" s="79" t="n">
        <v>900</v>
      </c>
      <c r="G77" s="79" t="s">
        <v>1470</v>
      </c>
      <c r="H77" s="79" t="s">
        <v>1294</v>
      </c>
      <c r="I77" s="79" t="s">
        <v>1467</v>
      </c>
      <c r="J77" s="79" t="s">
        <v>1468</v>
      </c>
      <c r="K77" s="79"/>
      <c r="L77" s="79" t="s">
        <v>16</v>
      </c>
      <c r="M77" s="79" t="s">
        <v>16</v>
      </c>
      <c r="N77" s="79" t="s">
        <v>16</v>
      </c>
      <c r="O77" s="79" t="s">
        <v>196</v>
      </c>
      <c r="P77" s="79" t="s">
        <v>16</v>
      </c>
      <c r="Q77" s="79" t="s">
        <v>16</v>
      </c>
      <c r="R77" s="79" t="s">
        <v>16</v>
      </c>
      <c r="S77" s="79" t="s">
        <v>16</v>
      </c>
      <c r="T77" s="79" t="s">
        <v>16</v>
      </c>
      <c r="U77" s="79" t="s">
        <v>16</v>
      </c>
      <c r="V77" s="79" t="s">
        <v>16</v>
      </c>
      <c r="W77" s="79" t="s">
        <v>16</v>
      </c>
      <c r="X77" s="79" t="s">
        <v>16</v>
      </c>
      <c r="Y77" s="79" t="s">
        <v>16</v>
      </c>
      <c r="Z77" s="79" t="s">
        <v>16</v>
      </c>
      <c r="AA77" s="79" t="s">
        <v>16</v>
      </c>
      <c r="AB77" s="79" t="s">
        <v>16</v>
      </c>
      <c r="AC77" s="79" t="s">
        <v>16</v>
      </c>
      <c r="AD77" s="79" t="s">
        <v>16</v>
      </c>
      <c r="AE77" s="79" t="s">
        <v>16</v>
      </c>
      <c r="AF77" s="79" t="s">
        <v>16</v>
      </c>
      <c r="AG77" s="18" t="s">
        <v>1471</v>
      </c>
    </row>
    <row r="78" customFormat="false" ht="15" hidden="false" customHeight="false" outlineLevel="0" collapsed="false">
      <c r="A78" s="92" t="n">
        <v>42445</v>
      </c>
      <c r="B78" s="76" t="n">
        <v>76</v>
      </c>
      <c r="C78" s="22" t="n">
        <f aca="false">'NEPH &amp; CLAP'!C77</f>
        <v>1319</v>
      </c>
      <c r="D78" s="79" t="str">
        <f aca="false">'NEPH &amp; CLAP'!D77</f>
        <v>MB</v>
      </c>
      <c r="E78" s="79"/>
      <c r="F78" s="79" t="n">
        <v>890</v>
      </c>
      <c r="G78" s="79" t="s">
        <v>1472</v>
      </c>
      <c r="H78" s="79" t="s">
        <v>1294</v>
      </c>
      <c r="I78" s="79" t="s">
        <v>1473</v>
      </c>
      <c r="J78" s="79" t="s">
        <v>1474</v>
      </c>
      <c r="K78" s="79"/>
      <c r="L78" s="79" t="s">
        <v>16</v>
      </c>
      <c r="M78" s="79" t="s">
        <v>16</v>
      </c>
      <c r="N78" s="79" t="s">
        <v>16</v>
      </c>
      <c r="O78" s="79" t="s">
        <v>196</v>
      </c>
      <c r="P78" s="79" t="s">
        <v>16</v>
      </c>
      <c r="Q78" s="79" t="s">
        <v>16</v>
      </c>
      <c r="R78" s="79" t="s">
        <v>16</v>
      </c>
      <c r="S78" s="79" t="s">
        <v>16</v>
      </c>
      <c r="T78" s="79" t="s">
        <v>16</v>
      </c>
      <c r="U78" s="79" t="s">
        <v>16</v>
      </c>
      <c r="V78" s="79" t="s">
        <v>16</v>
      </c>
      <c r="W78" s="79" t="s">
        <v>16</v>
      </c>
      <c r="X78" s="79" t="s">
        <v>16</v>
      </c>
      <c r="Y78" s="79" t="s">
        <v>16</v>
      </c>
      <c r="Z78" s="79" t="s">
        <v>16</v>
      </c>
      <c r="AA78" s="79" t="s">
        <v>16</v>
      </c>
      <c r="AB78" s="79" t="s">
        <v>16</v>
      </c>
      <c r="AC78" s="79" t="s">
        <v>16</v>
      </c>
      <c r="AD78" s="79" t="s">
        <v>16</v>
      </c>
      <c r="AE78" s="79" t="s">
        <v>16</v>
      </c>
      <c r="AF78" s="79" t="s">
        <v>16</v>
      </c>
    </row>
    <row r="79" customFormat="false" ht="15" hidden="false" customHeight="false" outlineLevel="0" collapsed="false">
      <c r="A79" s="92" t="n">
        <v>42446</v>
      </c>
      <c r="B79" s="76" t="n">
        <v>77</v>
      </c>
      <c r="C79" s="22" t="n">
        <f aca="false">'NEPH &amp; CLAP'!C78</f>
        <v>1338</v>
      </c>
      <c r="D79" s="79" t="str">
        <f aca="false">'NEPH &amp; CLAP'!D78</f>
        <v>jj/mb</v>
      </c>
      <c r="E79" s="79"/>
      <c r="F79" s="79" t="n">
        <v>820</v>
      </c>
      <c r="G79" s="79" t="s">
        <v>1475</v>
      </c>
      <c r="H79" s="79" t="s">
        <v>1294</v>
      </c>
      <c r="I79" s="79" t="s">
        <v>1473</v>
      </c>
      <c r="J79" s="79" t="s">
        <v>1476</v>
      </c>
      <c r="K79" s="79"/>
      <c r="L79" s="79" t="s">
        <v>16</v>
      </c>
      <c r="M79" s="79" t="s">
        <v>16</v>
      </c>
      <c r="N79" s="79" t="s">
        <v>16</v>
      </c>
      <c r="O79" s="79" t="s">
        <v>196</v>
      </c>
      <c r="P79" s="79" t="s">
        <v>16</v>
      </c>
      <c r="Q79" s="79" t="s">
        <v>16</v>
      </c>
      <c r="R79" s="79" t="s">
        <v>16</v>
      </c>
      <c r="S79" s="79" t="s">
        <v>16</v>
      </c>
      <c r="T79" s="79" t="s">
        <v>16</v>
      </c>
      <c r="U79" s="79" t="s">
        <v>16</v>
      </c>
      <c r="V79" s="79" t="s">
        <v>16</v>
      </c>
      <c r="W79" s="79" t="s">
        <v>16</v>
      </c>
      <c r="X79" s="79" t="s">
        <v>16</v>
      </c>
      <c r="Y79" s="79" t="s">
        <v>16</v>
      </c>
      <c r="Z79" s="79" t="s">
        <v>16</v>
      </c>
      <c r="AA79" s="79" t="s">
        <v>16</v>
      </c>
      <c r="AB79" s="79" t="s">
        <v>16</v>
      </c>
      <c r="AC79" s="79" t="s">
        <v>16</v>
      </c>
      <c r="AD79" s="79" t="s">
        <v>16</v>
      </c>
      <c r="AE79" s="79" t="s">
        <v>16</v>
      </c>
      <c r="AF79" s="79" t="s">
        <v>16</v>
      </c>
    </row>
    <row r="80" customFormat="false" ht="15" hidden="false" customHeight="false" outlineLevel="0" collapsed="false">
      <c r="A80" s="92" t="n">
        <v>42447</v>
      </c>
      <c r="B80" s="76" t="n">
        <v>78</v>
      </c>
      <c r="C80" s="22" t="n">
        <f aca="false">'NEPH &amp; CLAP'!C79</f>
        <v>1305</v>
      </c>
      <c r="D80" s="79" t="str">
        <f aca="false">'NEPH &amp; CLAP'!D79</f>
        <v>MB/JJ</v>
      </c>
      <c r="E80" s="79"/>
      <c r="F80" s="79" t="n">
        <v>780</v>
      </c>
      <c r="G80" s="79" t="s">
        <v>1477</v>
      </c>
      <c r="H80" s="79" t="s">
        <v>1294</v>
      </c>
      <c r="I80" s="79" t="s">
        <v>1467</v>
      </c>
      <c r="J80" s="79" t="s">
        <v>1478</v>
      </c>
      <c r="K80" s="79"/>
      <c r="L80" s="79" t="s">
        <v>16</v>
      </c>
      <c r="M80" s="79" t="s">
        <v>16</v>
      </c>
      <c r="N80" s="79" t="s">
        <v>16</v>
      </c>
      <c r="O80" s="79" t="s">
        <v>196</v>
      </c>
      <c r="P80" s="79" t="s">
        <v>16</v>
      </c>
      <c r="Q80" s="79" t="s">
        <v>16</v>
      </c>
      <c r="R80" s="79" t="s">
        <v>16</v>
      </c>
      <c r="S80" s="79" t="s">
        <v>16</v>
      </c>
      <c r="T80" s="79" t="s">
        <v>16</v>
      </c>
      <c r="U80" s="79" t="s">
        <v>16</v>
      </c>
      <c r="V80" s="79" t="s">
        <v>16</v>
      </c>
      <c r="W80" s="79" t="s">
        <v>16</v>
      </c>
      <c r="X80" s="79" t="s">
        <v>16</v>
      </c>
      <c r="Y80" s="79" t="s">
        <v>16</v>
      </c>
      <c r="Z80" s="79" t="s">
        <v>16</v>
      </c>
      <c r="AA80" s="79" t="s">
        <v>16</v>
      </c>
      <c r="AB80" s="79" t="s">
        <v>16</v>
      </c>
      <c r="AC80" s="79" t="s">
        <v>16</v>
      </c>
      <c r="AD80" s="79" t="s">
        <v>16</v>
      </c>
      <c r="AE80" s="79" t="s">
        <v>16</v>
      </c>
      <c r="AF80" s="79" t="s">
        <v>16</v>
      </c>
      <c r="AG80" s="18" t="s">
        <v>1479</v>
      </c>
    </row>
    <row r="81" customFormat="false" ht="15" hidden="false" customHeight="false" outlineLevel="0" collapsed="false">
      <c r="A81" s="92" t="n">
        <v>42448</v>
      </c>
      <c r="B81" s="76" t="n">
        <v>79</v>
      </c>
      <c r="C81" s="22" t="n">
        <f aca="false">'NEPH &amp; CLAP'!C80</f>
        <v>1854</v>
      </c>
      <c r="D81" s="79" t="str">
        <f aca="false">'NEPH &amp; CLAP'!D80</f>
        <v>MB/JJ</v>
      </c>
      <c r="E81" s="79"/>
      <c r="F81" s="79" t="n">
        <v>720</v>
      </c>
      <c r="G81" s="79" t="s">
        <v>1480</v>
      </c>
      <c r="H81" s="79" t="s">
        <v>1294</v>
      </c>
      <c r="I81" s="79" t="s">
        <v>1481</v>
      </c>
      <c r="J81" s="79" t="s">
        <v>1482</v>
      </c>
      <c r="K81" s="79"/>
      <c r="L81" s="79" t="s">
        <v>16</v>
      </c>
      <c r="M81" s="79" t="s">
        <v>16</v>
      </c>
      <c r="N81" s="79" t="s">
        <v>16</v>
      </c>
      <c r="O81" s="79" t="s">
        <v>196</v>
      </c>
      <c r="P81" s="79" t="s">
        <v>16</v>
      </c>
      <c r="Q81" s="79" t="s">
        <v>16</v>
      </c>
      <c r="R81" s="79" t="s">
        <v>16</v>
      </c>
      <c r="S81" s="79" t="s">
        <v>16</v>
      </c>
      <c r="T81" s="79" t="s">
        <v>16</v>
      </c>
      <c r="U81" s="79" t="s">
        <v>16</v>
      </c>
      <c r="V81" s="79" t="s">
        <v>16</v>
      </c>
      <c r="W81" s="79" t="s">
        <v>16</v>
      </c>
      <c r="X81" s="79" t="s">
        <v>16</v>
      </c>
      <c r="Y81" s="79" t="s">
        <v>16</v>
      </c>
      <c r="Z81" s="79" t="s">
        <v>16</v>
      </c>
      <c r="AA81" s="79" t="s">
        <v>16</v>
      </c>
      <c r="AB81" s="79" t="s">
        <v>16</v>
      </c>
      <c r="AC81" s="79" t="s">
        <v>16</v>
      </c>
      <c r="AD81" s="79" t="s">
        <v>16</v>
      </c>
      <c r="AE81" s="79" t="s">
        <v>16</v>
      </c>
      <c r="AF81" s="79" t="s">
        <v>16</v>
      </c>
    </row>
    <row r="82" customFormat="false" ht="15" hidden="false" customHeight="false" outlineLevel="0" collapsed="false">
      <c r="A82" s="92" t="n">
        <v>42449</v>
      </c>
      <c r="B82" s="76" t="n">
        <v>80</v>
      </c>
      <c r="C82" s="22" t="n">
        <f aca="false">'NEPH &amp; CLAP'!C81</f>
        <v>1334</v>
      </c>
      <c r="D82" s="79" t="str">
        <f aca="false">'NEPH &amp; CLAP'!D81</f>
        <v>MB</v>
      </c>
      <c r="E82" s="79"/>
      <c r="F82" s="79" t="n">
        <v>690</v>
      </c>
      <c r="G82" s="79" t="s">
        <v>1483</v>
      </c>
      <c r="H82" s="79" t="s">
        <v>1294</v>
      </c>
      <c r="I82" s="79" t="s">
        <v>1481</v>
      </c>
      <c r="J82" s="79" t="s">
        <v>1484</v>
      </c>
      <c r="K82" s="79"/>
      <c r="L82" s="79" t="s">
        <v>16</v>
      </c>
      <c r="M82" s="79" t="s">
        <v>16</v>
      </c>
      <c r="N82" s="79" t="s">
        <v>16</v>
      </c>
      <c r="O82" s="79" t="s">
        <v>196</v>
      </c>
      <c r="P82" s="79" t="s">
        <v>16</v>
      </c>
      <c r="Q82" s="79" t="s">
        <v>16</v>
      </c>
      <c r="R82" s="79" t="s">
        <v>16</v>
      </c>
      <c r="S82" s="79" t="s">
        <v>16</v>
      </c>
      <c r="T82" s="79" t="s">
        <v>16</v>
      </c>
      <c r="U82" s="79" t="s">
        <v>16</v>
      </c>
      <c r="V82" s="79" t="s">
        <v>16</v>
      </c>
      <c r="W82" s="79" t="s">
        <v>16</v>
      </c>
      <c r="X82" s="79" t="s">
        <v>16</v>
      </c>
      <c r="Y82" s="79" t="s">
        <v>16</v>
      </c>
      <c r="Z82" s="79" t="s">
        <v>16</v>
      </c>
      <c r="AA82" s="79" t="s">
        <v>16</v>
      </c>
      <c r="AB82" s="79" t="s">
        <v>16</v>
      </c>
      <c r="AC82" s="79" t="s">
        <v>16</v>
      </c>
      <c r="AD82" s="79" t="s">
        <v>16</v>
      </c>
      <c r="AE82" s="79" t="s">
        <v>16</v>
      </c>
      <c r="AF82" s="79" t="s">
        <v>16</v>
      </c>
    </row>
    <row r="83" customFormat="false" ht="15" hidden="false" customHeight="false" outlineLevel="0" collapsed="false">
      <c r="A83" s="92" t="n">
        <v>42450</v>
      </c>
      <c r="B83" s="76" t="n">
        <v>81</v>
      </c>
      <c r="C83" s="22" t="n">
        <f aca="false">'NEPH &amp; CLAP'!C82</f>
        <v>1307</v>
      </c>
      <c r="D83" s="79" t="str">
        <f aca="false">'NEPH &amp; CLAP'!D82</f>
        <v>jj/mb</v>
      </c>
      <c r="E83" s="79"/>
      <c r="F83" s="79" t="n">
        <v>630</v>
      </c>
      <c r="G83" s="79" t="s">
        <v>1485</v>
      </c>
      <c r="H83" s="79" t="s">
        <v>1294</v>
      </c>
      <c r="I83" s="79" t="s">
        <v>1481</v>
      </c>
      <c r="J83" s="79" t="s">
        <v>1484</v>
      </c>
      <c r="K83" s="79"/>
      <c r="L83" s="79" t="s">
        <v>16</v>
      </c>
      <c r="M83" s="79" t="s">
        <v>16</v>
      </c>
      <c r="N83" s="79" t="s">
        <v>16</v>
      </c>
      <c r="O83" s="79" t="s">
        <v>196</v>
      </c>
      <c r="P83" s="79" t="s">
        <v>16</v>
      </c>
      <c r="Q83" s="79" t="s">
        <v>16</v>
      </c>
      <c r="R83" s="79" t="s">
        <v>16</v>
      </c>
      <c r="S83" s="79" t="s">
        <v>16</v>
      </c>
      <c r="T83" s="79" t="s">
        <v>16</v>
      </c>
      <c r="U83" s="79" t="s">
        <v>16</v>
      </c>
      <c r="V83" s="79" t="s">
        <v>16</v>
      </c>
      <c r="W83" s="79" t="s">
        <v>16</v>
      </c>
      <c r="X83" s="79" t="s">
        <v>16</v>
      </c>
      <c r="Y83" s="79" t="s">
        <v>16</v>
      </c>
      <c r="Z83" s="79" t="s">
        <v>16</v>
      </c>
      <c r="AA83" s="79" t="s">
        <v>16</v>
      </c>
      <c r="AB83" s="79" t="s">
        <v>16</v>
      </c>
      <c r="AC83" s="79" t="s">
        <v>16</v>
      </c>
      <c r="AD83" s="79" t="s">
        <v>16</v>
      </c>
      <c r="AE83" s="79" t="s">
        <v>16</v>
      </c>
      <c r="AF83" s="79" t="s">
        <v>16</v>
      </c>
      <c r="AG83" s="18" t="s">
        <v>1486</v>
      </c>
    </row>
    <row r="84" customFormat="false" ht="15" hidden="false" customHeight="false" outlineLevel="0" collapsed="false">
      <c r="A84" s="92" t="n">
        <v>42451</v>
      </c>
      <c r="B84" s="76" t="n">
        <v>82</v>
      </c>
      <c r="C84" s="22" t="n">
        <f aca="false">'NEPH &amp; CLAP'!C83</f>
        <v>1320</v>
      </c>
      <c r="D84" s="79" t="str">
        <f aca="false">'NEPH &amp; CLAP'!D83</f>
        <v>MB</v>
      </c>
      <c r="E84" s="79"/>
      <c r="F84" s="79" t="n">
        <v>600</v>
      </c>
      <c r="G84" s="79" t="s">
        <v>1487</v>
      </c>
      <c r="H84" s="79" t="s">
        <v>1294</v>
      </c>
      <c r="I84" s="79" t="s">
        <v>1481</v>
      </c>
      <c r="J84" s="79" t="s">
        <v>1488</v>
      </c>
      <c r="K84" s="79"/>
      <c r="L84" s="79" t="s">
        <v>16</v>
      </c>
      <c r="M84" s="79" t="s">
        <v>16</v>
      </c>
      <c r="N84" s="79" t="s">
        <v>16</v>
      </c>
      <c r="O84" s="79" t="s">
        <v>196</v>
      </c>
      <c r="P84" s="79" t="s">
        <v>16</v>
      </c>
      <c r="Q84" s="79" t="s">
        <v>16</v>
      </c>
      <c r="R84" s="79" t="s">
        <v>16</v>
      </c>
      <c r="S84" s="79" t="s">
        <v>16</v>
      </c>
      <c r="T84" s="79" t="s">
        <v>16</v>
      </c>
      <c r="U84" s="79" t="s">
        <v>16</v>
      </c>
      <c r="V84" s="79" t="s">
        <v>16</v>
      </c>
      <c r="W84" s="79" t="s">
        <v>16</v>
      </c>
      <c r="X84" s="79" t="s">
        <v>16</v>
      </c>
      <c r="Y84" s="79" t="s">
        <v>16</v>
      </c>
      <c r="Z84" s="79" t="s">
        <v>16</v>
      </c>
      <c r="AA84" s="79" t="s">
        <v>16</v>
      </c>
      <c r="AB84" s="79" t="s">
        <v>16</v>
      </c>
      <c r="AC84" s="79" t="s">
        <v>16</v>
      </c>
      <c r="AD84" s="79" t="s">
        <v>16</v>
      </c>
      <c r="AE84" s="79" t="s">
        <v>16</v>
      </c>
      <c r="AF84" s="79" t="s">
        <v>16</v>
      </c>
    </row>
    <row r="85" customFormat="false" ht="15" hidden="false" customHeight="false" outlineLevel="0" collapsed="false">
      <c r="A85" s="92" t="n">
        <v>42452</v>
      </c>
      <c r="B85" s="76" t="n">
        <v>83</v>
      </c>
      <c r="C85" s="22" t="n">
        <f aca="false">'NEPH &amp; CLAP'!C84</f>
        <v>1744</v>
      </c>
      <c r="D85" s="79" t="str">
        <f aca="false">'NEPH &amp; CLAP'!D84</f>
        <v>MB/JJ</v>
      </c>
      <c r="E85" s="79"/>
      <c r="F85" s="79" t="n">
        <v>520</v>
      </c>
      <c r="G85" s="79" t="s">
        <v>1361</v>
      </c>
      <c r="H85" s="79" t="s">
        <v>1294</v>
      </c>
      <c r="I85" s="79" t="s">
        <v>1481</v>
      </c>
      <c r="J85" s="79" t="s">
        <v>1488</v>
      </c>
      <c r="K85" s="79"/>
      <c r="L85" s="79" t="s">
        <v>16</v>
      </c>
      <c r="M85" s="79" t="s">
        <v>16</v>
      </c>
      <c r="N85" s="79" t="s">
        <v>16</v>
      </c>
      <c r="O85" s="79" t="s">
        <v>196</v>
      </c>
      <c r="P85" s="79" t="s">
        <v>16</v>
      </c>
      <c r="Q85" s="79" t="s">
        <v>16</v>
      </c>
      <c r="R85" s="79" t="s">
        <v>16</v>
      </c>
      <c r="S85" s="79" t="s">
        <v>16</v>
      </c>
      <c r="T85" s="79" t="s">
        <v>16</v>
      </c>
      <c r="U85" s="79" t="s">
        <v>16</v>
      </c>
      <c r="V85" s="79" t="s">
        <v>16</v>
      </c>
      <c r="W85" s="79" t="s">
        <v>16</v>
      </c>
      <c r="X85" s="79" t="s">
        <v>16</v>
      </c>
      <c r="Y85" s="79" t="s">
        <v>16</v>
      </c>
      <c r="Z85" s="79" t="s">
        <v>16</v>
      </c>
      <c r="AA85" s="79" t="s">
        <v>16</v>
      </c>
      <c r="AB85" s="79" t="s">
        <v>16</v>
      </c>
      <c r="AC85" s="79" t="s">
        <v>16</v>
      </c>
      <c r="AD85" s="79" t="s">
        <v>16</v>
      </c>
      <c r="AE85" s="79" t="s">
        <v>16</v>
      </c>
      <c r="AF85" s="79" t="s">
        <v>16</v>
      </c>
      <c r="AG85" s="18" t="s">
        <v>1489</v>
      </c>
    </row>
    <row r="86" customFormat="false" ht="15" hidden="false" customHeight="false" outlineLevel="0" collapsed="false">
      <c r="A86" s="92" t="n">
        <v>42453</v>
      </c>
      <c r="B86" s="76" t="n">
        <v>84</v>
      </c>
      <c r="C86" s="22" t="n">
        <f aca="false">'NEPH &amp; CLAP'!C85</f>
        <v>1329</v>
      </c>
      <c r="D86" s="79" t="str">
        <f aca="false">'NEPH &amp; CLAP'!D85</f>
        <v>jj/mb</v>
      </c>
      <c r="E86" s="79"/>
      <c r="F86" s="79" t="n">
        <v>480</v>
      </c>
      <c r="G86" s="79" t="s">
        <v>1490</v>
      </c>
      <c r="H86" s="79" t="s">
        <v>1294</v>
      </c>
      <c r="I86" s="79" t="s">
        <v>1491</v>
      </c>
      <c r="J86" s="79" t="s">
        <v>1484</v>
      </c>
      <c r="K86" s="79"/>
      <c r="L86" s="79" t="s">
        <v>16</v>
      </c>
      <c r="M86" s="79" t="s">
        <v>16</v>
      </c>
      <c r="N86" s="79" t="s">
        <v>16</v>
      </c>
      <c r="O86" s="79" t="s">
        <v>196</v>
      </c>
      <c r="P86" s="79" t="s">
        <v>16</v>
      </c>
      <c r="Q86" s="79" t="s">
        <v>16</v>
      </c>
      <c r="R86" s="79" t="s">
        <v>16</v>
      </c>
      <c r="S86" s="79" t="s">
        <v>16</v>
      </c>
      <c r="T86" s="79" t="s">
        <v>16</v>
      </c>
      <c r="U86" s="79" t="s">
        <v>16</v>
      </c>
      <c r="V86" s="79" t="s">
        <v>16</v>
      </c>
      <c r="W86" s="79" t="s">
        <v>16</v>
      </c>
      <c r="X86" s="79" t="s">
        <v>16</v>
      </c>
      <c r="Y86" s="79" t="s">
        <v>16</v>
      </c>
      <c r="Z86" s="79" t="s">
        <v>16</v>
      </c>
      <c r="AA86" s="79" t="s">
        <v>16</v>
      </c>
      <c r="AB86" s="79" t="s">
        <v>16</v>
      </c>
      <c r="AC86" s="79" t="s">
        <v>16</v>
      </c>
      <c r="AD86" s="79" t="s">
        <v>16</v>
      </c>
      <c r="AE86" s="79" t="s">
        <v>16</v>
      </c>
      <c r="AF86" s="79" t="s">
        <v>16</v>
      </c>
    </row>
    <row r="87" customFormat="false" ht="15" hidden="false" customHeight="false" outlineLevel="0" collapsed="false">
      <c r="A87" s="92" t="n">
        <v>42454</v>
      </c>
      <c r="B87" s="76" t="n">
        <v>85</v>
      </c>
      <c r="C87" s="22" t="n">
        <f aca="false">'NEPH &amp; CLAP'!C86</f>
        <v>1303</v>
      </c>
      <c r="D87" s="79" t="s">
        <v>37</v>
      </c>
      <c r="E87" s="79"/>
      <c r="F87" s="79" t="n">
        <v>420</v>
      </c>
      <c r="G87" s="79" t="s">
        <v>1492</v>
      </c>
      <c r="H87" s="79" t="s">
        <v>1294</v>
      </c>
      <c r="I87" s="79" t="s">
        <v>1493</v>
      </c>
      <c r="J87" s="79" t="s">
        <v>1494</v>
      </c>
      <c r="K87" s="79"/>
      <c r="L87" s="79" t="s">
        <v>16</v>
      </c>
      <c r="M87" s="79" t="s">
        <v>16</v>
      </c>
      <c r="N87" s="79" t="s">
        <v>16</v>
      </c>
      <c r="O87" s="79" t="s">
        <v>196</v>
      </c>
      <c r="P87" s="79" t="s">
        <v>16</v>
      </c>
      <c r="Q87" s="79" t="s">
        <v>16</v>
      </c>
      <c r="R87" s="79" t="s">
        <v>16</v>
      </c>
      <c r="S87" s="79" t="s">
        <v>16</v>
      </c>
      <c r="T87" s="79" t="s">
        <v>16</v>
      </c>
      <c r="U87" s="79" t="s">
        <v>16</v>
      </c>
      <c r="V87" s="79" t="s">
        <v>16</v>
      </c>
      <c r="W87" s="79" t="s">
        <v>16</v>
      </c>
      <c r="X87" s="79" t="s">
        <v>16</v>
      </c>
      <c r="Y87" s="79" t="s">
        <v>16</v>
      </c>
      <c r="Z87" s="79" t="s">
        <v>16</v>
      </c>
      <c r="AA87" s="79" t="s">
        <v>16</v>
      </c>
      <c r="AB87" s="79" t="s">
        <v>16</v>
      </c>
      <c r="AC87" s="79" t="s">
        <v>16</v>
      </c>
      <c r="AD87" s="79" t="s">
        <v>16</v>
      </c>
      <c r="AE87" s="79" t="s">
        <v>16</v>
      </c>
      <c r="AF87" s="79" t="s">
        <v>16</v>
      </c>
      <c r="AG87" s="18" t="s">
        <v>1495</v>
      </c>
    </row>
    <row r="88" customFormat="false" ht="15" hidden="false" customHeight="false" outlineLevel="0" collapsed="false">
      <c r="A88" s="92" t="n">
        <v>42455</v>
      </c>
      <c r="B88" s="76" t="n">
        <v>86</v>
      </c>
      <c r="C88" s="22" t="n">
        <f aca="false">'NEPH &amp; CLAP'!C87</f>
        <v>1303</v>
      </c>
      <c r="D88" s="79" t="str">
        <f aca="false">'NEPH &amp; CLAP'!D87</f>
        <v>MB</v>
      </c>
      <c r="E88" s="79"/>
      <c r="F88" s="79" t="n">
        <v>390</v>
      </c>
      <c r="G88" s="79" t="s">
        <v>1496</v>
      </c>
      <c r="H88" s="79" t="s">
        <v>1294</v>
      </c>
      <c r="I88" s="79" t="s">
        <v>1493</v>
      </c>
      <c r="J88" s="79" t="s">
        <v>1494</v>
      </c>
      <c r="K88" s="79"/>
      <c r="L88" s="79" t="s">
        <v>16</v>
      </c>
      <c r="M88" s="79" t="s">
        <v>16</v>
      </c>
      <c r="N88" s="79" t="s">
        <v>16</v>
      </c>
      <c r="O88" s="79" t="s">
        <v>196</v>
      </c>
      <c r="P88" s="79" t="s">
        <v>16</v>
      </c>
      <c r="Q88" s="79" t="s">
        <v>16</v>
      </c>
      <c r="R88" s="79" t="s">
        <v>16</v>
      </c>
      <c r="S88" s="79" t="s">
        <v>16</v>
      </c>
      <c r="T88" s="79" t="s">
        <v>16</v>
      </c>
      <c r="U88" s="79" t="s">
        <v>16</v>
      </c>
      <c r="V88" s="79" t="s">
        <v>16</v>
      </c>
      <c r="W88" s="79" t="s">
        <v>16</v>
      </c>
      <c r="X88" s="79" t="s">
        <v>16</v>
      </c>
      <c r="Y88" s="79" t="s">
        <v>16</v>
      </c>
      <c r="Z88" s="79" t="s">
        <v>16</v>
      </c>
      <c r="AA88" s="79" t="s">
        <v>16</v>
      </c>
      <c r="AB88" s="79" t="s">
        <v>16</v>
      </c>
      <c r="AC88" s="79" t="s">
        <v>16</v>
      </c>
      <c r="AD88" s="79" t="s">
        <v>16</v>
      </c>
      <c r="AE88" s="79" t="s">
        <v>16</v>
      </c>
      <c r="AF88" s="79" t="s">
        <v>16</v>
      </c>
    </row>
    <row r="89" customFormat="false" ht="15" hidden="false" customHeight="false" outlineLevel="0" collapsed="false">
      <c r="A89" s="92" t="n">
        <v>42456</v>
      </c>
      <c r="B89" s="76" t="n">
        <v>87</v>
      </c>
      <c r="C89" s="22" t="n">
        <f aca="false">'NEPH &amp; CLAP'!C88</f>
        <v>1715</v>
      </c>
      <c r="D89" s="79" t="str">
        <f aca="false">'NEPH &amp; CLAP'!D88</f>
        <v>JJ</v>
      </c>
      <c r="E89" s="79"/>
      <c r="F89" s="79" t="n">
        <v>320</v>
      </c>
      <c r="G89" s="79" t="s">
        <v>1439</v>
      </c>
      <c r="H89" s="79" t="s">
        <v>1294</v>
      </c>
      <c r="I89" s="79" t="s">
        <v>1493</v>
      </c>
      <c r="J89" s="79" t="s">
        <v>1494</v>
      </c>
      <c r="K89" s="79"/>
      <c r="L89" s="79" t="s">
        <v>16</v>
      </c>
      <c r="M89" s="79" t="s">
        <v>16</v>
      </c>
      <c r="N89" s="79" t="s">
        <v>16</v>
      </c>
      <c r="O89" s="79" t="s">
        <v>196</v>
      </c>
      <c r="P89" s="79" t="s">
        <v>16</v>
      </c>
      <c r="Q89" s="79" t="s">
        <v>16</v>
      </c>
      <c r="R89" s="79" t="s">
        <v>16</v>
      </c>
      <c r="S89" s="79" t="s">
        <v>16</v>
      </c>
      <c r="T89" s="79" t="s">
        <v>16</v>
      </c>
      <c r="U89" s="79" t="s">
        <v>16</v>
      </c>
      <c r="V89" s="79" t="s">
        <v>16</v>
      </c>
      <c r="W89" s="79" t="s">
        <v>16</v>
      </c>
      <c r="X89" s="79" t="s">
        <v>16</v>
      </c>
      <c r="Y89" s="79" t="s">
        <v>16</v>
      </c>
      <c r="Z89" s="79" t="s">
        <v>16</v>
      </c>
      <c r="AA89" s="79" t="s">
        <v>16</v>
      </c>
      <c r="AB89" s="79" t="s">
        <v>16</v>
      </c>
      <c r="AC89" s="79" t="s">
        <v>16</v>
      </c>
      <c r="AD89" s="79" t="s">
        <v>16</v>
      </c>
      <c r="AE89" s="79" t="s">
        <v>16</v>
      </c>
      <c r="AF89" s="79" t="s">
        <v>16</v>
      </c>
    </row>
    <row r="90" customFormat="false" ht="15" hidden="false" customHeight="false" outlineLevel="0" collapsed="false">
      <c r="A90" s="92" t="n">
        <v>42457</v>
      </c>
      <c r="B90" s="76" t="n">
        <v>88</v>
      </c>
      <c r="C90" s="22" t="n">
        <f aca="false">'NEPH &amp; CLAP'!C89</f>
        <v>1327</v>
      </c>
      <c r="D90" s="79" t="str">
        <f aca="false">'NEPH &amp; CLAP'!D89</f>
        <v>MB</v>
      </c>
      <c r="E90" s="79"/>
      <c r="F90" s="79" t="n">
        <v>300</v>
      </c>
      <c r="G90" s="79" t="s">
        <v>1497</v>
      </c>
      <c r="H90" s="79" t="s">
        <v>1294</v>
      </c>
      <c r="I90" s="79" t="s">
        <v>1493</v>
      </c>
      <c r="J90" s="79" t="s">
        <v>1494</v>
      </c>
      <c r="K90" s="79"/>
      <c r="L90" s="79" t="s">
        <v>16</v>
      </c>
      <c r="M90" s="79" t="s">
        <v>16</v>
      </c>
      <c r="N90" s="79" t="s">
        <v>16</v>
      </c>
      <c r="O90" s="79" t="s">
        <v>196</v>
      </c>
      <c r="P90" s="79" t="s">
        <v>16</v>
      </c>
      <c r="Q90" s="79" t="s">
        <v>16</v>
      </c>
      <c r="R90" s="79" t="s">
        <v>16</v>
      </c>
      <c r="S90" s="79" t="s">
        <v>16</v>
      </c>
      <c r="T90" s="79" t="s">
        <v>16</v>
      </c>
      <c r="U90" s="79" t="s">
        <v>16</v>
      </c>
      <c r="V90" s="79" t="s">
        <v>16</v>
      </c>
      <c r="W90" s="79" t="s">
        <v>16</v>
      </c>
      <c r="X90" s="79" t="s">
        <v>16</v>
      </c>
      <c r="Y90" s="79" t="s">
        <v>16</v>
      </c>
      <c r="Z90" s="79" t="s">
        <v>16</v>
      </c>
      <c r="AA90" s="79" t="s">
        <v>16</v>
      </c>
      <c r="AB90" s="79" t="s">
        <v>16</v>
      </c>
      <c r="AC90" s="79" t="s">
        <v>16</v>
      </c>
      <c r="AD90" s="79" t="s">
        <v>16</v>
      </c>
      <c r="AE90" s="79" t="s">
        <v>16</v>
      </c>
      <c r="AF90" s="79" t="s">
        <v>16</v>
      </c>
      <c r="AG90" s="18" t="s">
        <v>1498</v>
      </c>
    </row>
    <row r="91" customFormat="false" ht="15" hidden="false" customHeight="false" outlineLevel="0" collapsed="false">
      <c r="A91" s="92" t="n">
        <v>42458</v>
      </c>
      <c r="B91" s="76" t="n">
        <v>89</v>
      </c>
      <c r="C91" s="22" t="n">
        <f aca="false">'NEPH &amp; CLAP'!C90</f>
        <v>1151</v>
      </c>
      <c r="D91" s="79" t="str">
        <f aca="false">'NEPH &amp; CLAP'!D90</f>
        <v>JJ</v>
      </c>
      <c r="E91" s="79"/>
      <c r="F91" s="79" t="n">
        <v>220</v>
      </c>
      <c r="G91" s="79" t="s">
        <v>1499</v>
      </c>
      <c r="H91" s="79" t="s">
        <v>1294</v>
      </c>
      <c r="I91" s="79" t="s">
        <v>1500</v>
      </c>
      <c r="J91" s="79" t="s">
        <v>1494</v>
      </c>
      <c r="K91" s="79"/>
      <c r="L91" s="79" t="s">
        <v>16</v>
      </c>
      <c r="M91" s="79" t="s">
        <v>16</v>
      </c>
      <c r="N91" s="79" t="s">
        <v>16</v>
      </c>
      <c r="O91" s="79" t="s">
        <v>196</v>
      </c>
      <c r="P91" s="79" t="s">
        <v>16</v>
      </c>
      <c r="Q91" s="79" t="s">
        <v>16</v>
      </c>
      <c r="R91" s="79" t="s">
        <v>16</v>
      </c>
      <c r="S91" s="79" t="s">
        <v>16</v>
      </c>
      <c r="T91" s="79" t="s">
        <v>16</v>
      </c>
      <c r="U91" s="79" t="s">
        <v>16</v>
      </c>
      <c r="V91" s="79" t="s">
        <v>16</v>
      </c>
      <c r="W91" s="79" t="s">
        <v>16</v>
      </c>
      <c r="X91" s="79" t="s">
        <v>16</v>
      </c>
      <c r="Y91" s="79" t="s">
        <v>16</v>
      </c>
      <c r="Z91" s="79" t="s">
        <v>16</v>
      </c>
      <c r="AA91" s="79" t="s">
        <v>16</v>
      </c>
      <c r="AB91" s="79" t="s">
        <v>16</v>
      </c>
      <c r="AC91" s="79" t="s">
        <v>16</v>
      </c>
      <c r="AD91" s="79" t="s">
        <v>16</v>
      </c>
      <c r="AE91" s="79" t="s">
        <v>16</v>
      </c>
      <c r="AF91" s="79" t="s">
        <v>16</v>
      </c>
    </row>
    <row r="92" customFormat="false" ht="15" hidden="false" customHeight="false" outlineLevel="0" collapsed="false">
      <c r="A92" s="92" t="n">
        <v>42459</v>
      </c>
      <c r="B92" s="76" t="n">
        <v>90</v>
      </c>
      <c r="C92" s="22" t="n">
        <f aca="false">'NEPH &amp; CLAP'!C91</f>
        <v>1134</v>
      </c>
      <c r="D92" s="79" t="str">
        <f aca="false">'NEPH &amp; CLAP'!D91</f>
        <v>MB</v>
      </c>
      <c r="E92" s="79"/>
      <c r="F92" s="79" t="n">
        <v>190</v>
      </c>
      <c r="G92" s="79" t="s">
        <v>1501</v>
      </c>
      <c r="H92" s="79" t="s">
        <v>1294</v>
      </c>
      <c r="I92" s="79" t="s">
        <v>1500</v>
      </c>
      <c r="J92" s="79" t="s">
        <v>1494</v>
      </c>
      <c r="K92" s="79"/>
      <c r="L92" s="79" t="s">
        <v>16</v>
      </c>
      <c r="M92" s="79" t="s">
        <v>16</v>
      </c>
      <c r="N92" s="79" t="s">
        <v>16</v>
      </c>
      <c r="O92" s="79" t="s">
        <v>196</v>
      </c>
      <c r="P92" s="79" t="s">
        <v>16</v>
      </c>
      <c r="Q92" s="79" t="s">
        <v>16</v>
      </c>
      <c r="R92" s="79" t="s">
        <v>16</v>
      </c>
      <c r="S92" s="79" t="s">
        <v>16</v>
      </c>
      <c r="T92" s="79" t="s">
        <v>16</v>
      </c>
      <c r="U92" s="79" t="s">
        <v>16</v>
      </c>
      <c r="V92" s="79" t="s">
        <v>16</v>
      </c>
      <c r="W92" s="79" t="s">
        <v>16</v>
      </c>
      <c r="X92" s="79" t="s">
        <v>16</v>
      </c>
      <c r="Y92" s="79" t="s">
        <v>16</v>
      </c>
      <c r="Z92" s="79" t="s">
        <v>16</v>
      </c>
      <c r="AA92" s="79" t="s">
        <v>16</v>
      </c>
      <c r="AB92" s="79" t="s">
        <v>16</v>
      </c>
      <c r="AC92" s="79" t="s">
        <v>16</v>
      </c>
      <c r="AD92" s="79" t="s">
        <v>16</v>
      </c>
      <c r="AE92" s="79" t="s">
        <v>16</v>
      </c>
      <c r="AF92" s="79" t="s">
        <v>16</v>
      </c>
    </row>
    <row r="93" customFormat="false" ht="15" hidden="false" customHeight="false" outlineLevel="0" collapsed="false">
      <c r="A93" s="92" t="n">
        <v>42460</v>
      </c>
      <c r="B93" s="76" t="n">
        <v>91</v>
      </c>
      <c r="C93" s="22" t="n">
        <f aca="false">'NEPH &amp; CLAP'!C92</f>
        <v>1718</v>
      </c>
      <c r="D93" s="79" t="str">
        <f aca="false">'NEPH &amp; CLAP'!D92</f>
        <v>jj/mb</v>
      </c>
      <c r="E93" s="79"/>
      <c r="F93" s="79" t="n">
        <v>120</v>
      </c>
      <c r="G93" s="79" t="s">
        <v>1448</v>
      </c>
      <c r="H93" s="79" t="s">
        <v>1294</v>
      </c>
      <c r="I93" s="79" t="s">
        <v>1500</v>
      </c>
      <c r="J93" s="79" t="s">
        <v>1494</v>
      </c>
      <c r="K93" s="79"/>
      <c r="L93" s="79" t="s">
        <v>16</v>
      </c>
      <c r="M93" s="79" t="s">
        <v>16</v>
      </c>
      <c r="N93" s="79" t="s">
        <v>16</v>
      </c>
      <c r="O93" s="79" t="s">
        <v>196</v>
      </c>
      <c r="P93" s="79" t="s">
        <v>16</v>
      </c>
      <c r="Q93" s="79" t="s">
        <v>16</v>
      </c>
      <c r="R93" s="79" t="s">
        <v>16</v>
      </c>
      <c r="S93" s="79" t="s">
        <v>16</v>
      </c>
      <c r="T93" s="79" t="s">
        <v>16</v>
      </c>
      <c r="U93" s="79" t="s">
        <v>16</v>
      </c>
      <c r="V93" s="79" t="s">
        <v>16</v>
      </c>
      <c r="W93" s="79" t="s">
        <v>16</v>
      </c>
      <c r="X93" s="79" t="s">
        <v>16</v>
      </c>
      <c r="Y93" s="79" t="s">
        <v>16</v>
      </c>
      <c r="Z93" s="79" t="s">
        <v>16</v>
      </c>
      <c r="AA93" s="79" t="s">
        <v>16</v>
      </c>
      <c r="AB93" s="79" t="s">
        <v>16</v>
      </c>
      <c r="AC93" s="79" t="s">
        <v>16</v>
      </c>
      <c r="AD93" s="79" t="s">
        <v>16</v>
      </c>
      <c r="AE93" s="79" t="s">
        <v>16</v>
      </c>
      <c r="AF93" s="79" t="s">
        <v>16</v>
      </c>
      <c r="AG93" s="18" t="s">
        <v>1502</v>
      </c>
    </row>
    <row r="94" customFormat="false" ht="15" hidden="false" customHeight="false" outlineLevel="0" collapsed="false">
      <c r="A94" s="92" t="n">
        <v>42461</v>
      </c>
      <c r="B94" s="76" t="n">
        <v>92</v>
      </c>
      <c r="C94" s="22" t="n">
        <f aca="false">'NEPH &amp; CLAP'!C93</f>
        <v>1304</v>
      </c>
      <c r="D94" s="79" t="str">
        <f aca="false">'NEPH &amp; CLAP'!D93</f>
        <v>JJ</v>
      </c>
      <c r="E94" s="79"/>
      <c r="F94" s="79" t="n">
        <v>2150</v>
      </c>
      <c r="G94" s="79" t="s">
        <v>1503</v>
      </c>
      <c r="H94" s="79" t="s">
        <v>1294</v>
      </c>
      <c r="I94" s="79" t="s">
        <v>1493</v>
      </c>
      <c r="J94" s="79" t="s">
        <v>1504</v>
      </c>
      <c r="K94" s="79"/>
      <c r="L94" s="79" t="s">
        <v>16</v>
      </c>
      <c r="M94" s="79" t="s">
        <v>16</v>
      </c>
      <c r="N94" s="79" t="s">
        <v>16</v>
      </c>
      <c r="O94" s="79" t="s">
        <v>196</v>
      </c>
      <c r="P94" s="79" t="s">
        <v>16</v>
      </c>
      <c r="Q94" s="79" t="s">
        <v>16</v>
      </c>
      <c r="R94" s="79" t="s">
        <v>16</v>
      </c>
      <c r="S94" s="79" t="s">
        <v>16</v>
      </c>
      <c r="T94" s="79" t="s">
        <v>16</v>
      </c>
      <c r="U94" s="79" t="s">
        <v>16</v>
      </c>
      <c r="V94" s="79" t="s">
        <v>16</v>
      </c>
      <c r="W94" s="79" t="s">
        <v>16</v>
      </c>
      <c r="X94" s="79" t="s">
        <v>16</v>
      </c>
      <c r="Y94" s="79" t="s">
        <v>16</v>
      </c>
      <c r="Z94" s="79" t="s">
        <v>16</v>
      </c>
      <c r="AA94" s="79" t="s">
        <v>16</v>
      </c>
      <c r="AB94" s="79" t="s">
        <v>16</v>
      </c>
      <c r="AC94" s="79" t="s">
        <v>16</v>
      </c>
      <c r="AD94" s="79" t="s">
        <v>16</v>
      </c>
      <c r="AE94" s="79" t="s">
        <v>16</v>
      </c>
      <c r="AF94" s="79" t="s">
        <v>16</v>
      </c>
    </row>
    <row r="95" customFormat="false" ht="15" hidden="false" customHeight="false" outlineLevel="0" collapsed="false">
      <c r="A95" s="92" t="n">
        <v>42462</v>
      </c>
      <c r="B95" s="76" t="n">
        <v>93</v>
      </c>
      <c r="C95" s="22" t="n">
        <f aca="false">'NEPH &amp; CLAP'!C94</f>
        <v>1213</v>
      </c>
      <c r="D95" s="79" t="str">
        <f aca="false">'NEPH &amp; CLAP'!D94</f>
        <v>jj/mb</v>
      </c>
      <c r="E95" s="79"/>
      <c r="F95" s="79" t="n">
        <v>2100</v>
      </c>
      <c r="G95" s="79" t="s">
        <v>1505</v>
      </c>
      <c r="H95" s="79" t="s">
        <v>1294</v>
      </c>
      <c r="I95" s="79" t="s">
        <v>1493</v>
      </c>
      <c r="J95" s="79" t="s">
        <v>1494</v>
      </c>
      <c r="K95" s="79"/>
      <c r="L95" s="79" t="s">
        <v>16</v>
      </c>
      <c r="M95" s="79" t="s">
        <v>16</v>
      </c>
      <c r="N95" s="79" t="s">
        <v>16</v>
      </c>
      <c r="O95" s="79" t="s">
        <v>196</v>
      </c>
      <c r="P95" s="79" t="s">
        <v>16</v>
      </c>
      <c r="Q95" s="79" t="s">
        <v>16</v>
      </c>
      <c r="R95" s="79" t="s">
        <v>16</v>
      </c>
      <c r="S95" s="79" t="s">
        <v>16</v>
      </c>
      <c r="T95" s="79" t="s">
        <v>16</v>
      </c>
      <c r="U95" s="79" t="s">
        <v>16</v>
      </c>
      <c r="V95" s="79" t="s">
        <v>16</v>
      </c>
      <c r="W95" s="79" t="s">
        <v>16</v>
      </c>
      <c r="X95" s="79" t="s">
        <v>16</v>
      </c>
      <c r="Y95" s="79" t="s">
        <v>16</v>
      </c>
      <c r="Z95" s="79" t="s">
        <v>16</v>
      </c>
      <c r="AA95" s="79" t="s">
        <v>16</v>
      </c>
      <c r="AB95" s="79" t="s">
        <v>16</v>
      </c>
      <c r="AC95" s="79" t="s">
        <v>16</v>
      </c>
      <c r="AD95" s="79" t="s">
        <v>16</v>
      </c>
      <c r="AE95" s="79" t="s">
        <v>16</v>
      </c>
      <c r="AF95" s="79" t="s">
        <v>16</v>
      </c>
    </row>
    <row r="96" customFormat="false" ht="15" hidden="false" customHeight="false" outlineLevel="0" collapsed="false">
      <c r="A96" s="92" t="n">
        <v>42463</v>
      </c>
      <c r="B96" s="76" t="n">
        <v>94</v>
      </c>
      <c r="C96" s="22" t="n">
        <f aca="false">'NEPH &amp; CLAP'!C95</f>
        <v>1550</v>
      </c>
      <c r="D96" s="79" t="str">
        <f aca="false">'NEPH &amp; CLAP'!D95</f>
        <v>MB</v>
      </c>
      <c r="E96" s="79"/>
      <c r="F96" s="79" t="n">
        <v>2040</v>
      </c>
      <c r="G96" s="79" t="s">
        <v>1451</v>
      </c>
      <c r="H96" s="79" t="s">
        <v>1294</v>
      </c>
      <c r="I96" s="79" t="s">
        <v>1506</v>
      </c>
      <c r="J96" s="79" t="s">
        <v>1507</v>
      </c>
      <c r="K96" s="79"/>
      <c r="L96" s="79" t="s">
        <v>16</v>
      </c>
      <c r="M96" s="79" t="s">
        <v>16</v>
      </c>
      <c r="N96" s="79" t="s">
        <v>16</v>
      </c>
      <c r="O96" s="79" t="s">
        <v>196</v>
      </c>
      <c r="P96" s="79" t="s">
        <v>16</v>
      </c>
      <c r="Q96" s="79" t="s">
        <v>16</v>
      </c>
      <c r="R96" s="79" t="s">
        <v>16</v>
      </c>
      <c r="S96" s="79" t="s">
        <v>16</v>
      </c>
      <c r="T96" s="79" t="s">
        <v>16</v>
      </c>
      <c r="U96" s="79" t="s">
        <v>16</v>
      </c>
      <c r="V96" s="79" t="s">
        <v>16</v>
      </c>
      <c r="W96" s="79" t="s">
        <v>16</v>
      </c>
      <c r="X96" s="79" t="s">
        <v>16</v>
      </c>
      <c r="Y96" s="79" t="s">
        <v>16</v>
      </c>
      <c r="Z96" s="79" t="s">
        <v>16</v>
      </c>
      <c r="AA96" s="79" t="s">
        <v>16</v>
      </c>
      <c r="AB96" s="79" t="s">
        <v>16</v>
      </c>
      <c r="AC96" s="79" t="s">
        <v>16</v>
      </c>
      <c r="AD96" s="79" t="s">
        <v>16</v>
      </c>
      <c r="AE96" s="79" t="s">
        <v>16</v>
      </c>
      <c r="AF96" s="79" t="s">
        <v>16</v>
      </c>
    </row>
    <row r="97" customFormat="false" ht="15" hidden="false" customHeight="false" outlineLevel="0" collapsed="false">
      <c r="A97" s="92" t="n">
        <v>42464</v>
      </c>
      <c r="B97" s="76" t="n">
        <v>95</v>
      </c>
      <c r="C97" s="22" t="n">
        <f aca="false">'NEPH &amp; CLAP'!C96</f>
        <v>1613</v>
      </c>
      <c r="D97" s="79" t="str">
        <f aca="false">'NEPH &amp; CLAP'!D96</f>
        <v>jj/mb</v>
      </c>
      <c r="E97" s="79"/>
      <c r="F97" s="79" t="n">
        <v>2000</v>
      </c>
      <c r="G97" s="79" t="s">
        <v>1508</v>
      </c>
      <c r="H97" s="79" t="s">
        <v>1294</v>
      </c>
      <c r="I97" s="79" t="s">
        <v>1506</v>
      </c>
      <c r="J97" s="79" t="s">
        <v>1509</v>
      </c>
      <c r="K97" s="79"/>
      <c r="L97" s="79" t="s">
        <v>16</v>
      </c>
      <c r="M97" s="79" t="s">
        <v>16</v>
      </c>
      <c r="N97" s="79" t="s">
        <v>16</v>
      </c>
      <c r="O97" s="79" t="s">
        <v>196</v>
      </c>
      <c r="P97" s="79" t="s">
        <v>16</v>
      </c>
      <c r="Q97" s="79" t="s">
        <v>16</v>
      </c>
      <c r="R97" s="79" t="s">
        <v>16</v>
      </c>
      <c r="S97" s="79" t="s">
        <v>16</v>
      </c>
      <c r="T97" s="79" t="s">
        <v>16</v>
      </c>
      <c r="U97" s="79" t="s">
        <v>16</v>
      </c>
      <c r="V97" s="79" t="s">
        <v>16</v>
      </c>
      <c r="W97" s="79" t="s">
        <v>16</v>
      </c>
      <c r="X97" s="79" t="s">
        <v>16</v>
      </c>
      <c r="Y97" s="79" t="s">
        <v>16</v>
      </c>
      <c r="Z97" s="79" t="s">
        <v>16</v>
      </c>
      <c r="AA97" s="79" t="s">
        <v>16</v>
      </c>
      <c r="AB97" s="79" t="s">
        <v>16</v>
      </c>
      <c r="AC97" s="79" t="s">
        <v>16</v>
      </c>
      <c r="AD97" s="79" t="s">
        <v>16</v>
      </c>
      <c r="AE97" s="79" t="s">
        <v>16</v>
      </c>
      <c r="AF97" s="79" t="s">
        <v>16</v>
      </c>
      <c r="AG97" s="18" t="s">
        <v>1510</v>
      </c>
    </row>
    <row r="98" customFormat="false" ht="15" hidden="false" customHeight="false" outlineLevel="0" collapsed="false">
      <c r="A98" s="92" t="n">
        <v>42465</v>
      </c>
      <c r="B98" s="76" t="n">
        <v>96</v>
      </c>
      <c r="C98" s="22" t="n">
        <f aca="false">'NEPH &amp; CLAP'!C97</f>
        <v>1251</v>
      </c>
      <c r="D98" s="79" t="str">
        <f aca="false">'NEPH &amp; CLAP'!D97</f>
        <v>MB/JJ</v>
      </c>
      <c r="E98" s="79"/>
      <c r="F98" s="79" t="n">
        <v>1950</v>
      </c>
      <c r="G98" s="79" t="s">
        <v>1511</v>
      </c>
      <c r="H98" s="79" t="s">
        <v>1294</v>
      </c>
      <c r="I98" s="79" t="s">
        <v>1506</v>
      </c>
      <c r="J98" s="79" t="s">
        <v>1512</v>
      </c>
      <c r="K98" s="79"/>
      <c r="L98" s="79" t="s">
        <v>16</v>
      </c>
      <c r="M98" s="79" t="s">
        <v>16</v>
      </c>
      <c r="N98" s="79" t="s">
        <v>16</v>
      </c>
      <c r="O98" s="79" t="s">
        <v>196</v>
      </c>
      <c r="P98" s="79" t="s">
        <v>16</v>
      </c>
      <c r="Q98" s="79" t="s">
        <v>16</v>
      </c>
      <c r="R98" s="79" t="s">
        <v>16</v>
      </c>
      <c r="S98" s="79" t="s">
        <v>16</v>
      </c>
      <c r="T98" s="79" t="s">
        <v>16</v>
      </c>
      <c r="U98" s="79" t="s">
        <v>16</v>
      </c>
      <c r="V98" s="79" t="s">
        <v>16</v>
      </c>
      <c r="W98" s="79" t="s">
        <v>16</v>
      </c>
      <c r="X98" s="79" t="s">
        <v>16</v>
      </c>
      <c r="Y98" s="79" t="s">
        <v>16</v>
      </c>
      <c r="Z98" s="79" t="s">
        <v>16</v>
      </c>
      <c r="AA98" s="79" t="s">
        <v>16</v>
      </c>
      <c r="AB98" s="79" t="s">
        <v>16</v>
      </c>
      <c r="AC98" s="79" t="s">
        <v>16</v>
      </c>
      <c r="AD98" s="79" t="s">
        <v>16</v>
      </c>
      <c r="AE98" s="79" t="s">
        <v>16</v>
      </c>
      <c r="AF98" s="79" t="s">
        <v>16</v>
      </c>
    </row>
    <row r="99" customFormat="false" ht="15" hidden="false" customHeight="false" outlineLevel="0" collapsed="false">
      <c r="A99" s="92" t="n">
        <v>42466</v>
      </c>
      <c r="B99" s="76" t="n">
        <v>97</v>
      </c>
      <c r="C99" s="22" t="n">
        <f aca="false">'NEPH &amp; CLAP'!C98</f>
        <v>1332</v>
      </c>
      <c r="D99" s="79" t="str">
        <f aca="false">'NEPH &amp; CLAP'!D98</f>
        <v>JJ</v>
      </c>
      <c r="E99" s="79"/>
      <c r="F99" s="79" t="n">
        <v>1900</v>
      </c>
      <c r="G99" s="79" t="s">
        <v>1513</v>
      </c>
      <c r="H99" s="79" t="s">
        <v>1294</v>
      </c>
      <c r="I99" s="79" t="s">
        <v>1514</v>
      </c>
      <c r="J99" s="79" t="s">
        <v>1515</v>
      </c>
      <c r="K99" s="79"/>
      <c r="L99" s="79" t="s">
        <v>16</v>
      </c>
      <c r="M99" s="79" t="s">
        <v>16</v>
      </c>
      <c r="N99" s="79" t="s">
        <v>16</v>
      </c>
      <c r="O99" s="79" t="s">
        <v>196</v>
      </c>
      <c r="P99" s="79" t="s">
        <v>16</v>
      </c>
      <c r="Q99" s="79" t="s">
        <v>16</v>
      </c>
      <c r="R99" s="79" t="s">
        <v>16</v>
      </c>
      <c r="S99" s="79" t="s">
        <v>16</v>
      </c>
      <c r="T99" s="79" t="s">
        <v>16</v>
      </c>
      <c r="U99" s="79" t="s">
        <v>16</v>
      </c>
      <c r="V99" s="79" t="s">
        <v>16</v>
      </c>
      <c r="W99" s="79" t="s">
        <v>16</v>
      </c>
      <c r="X99" s="79" t="s">
        <v>16</v>
      </c>
      <c r="Y99" s="79" t="s">
        <v>16</v>
      </c>
      <c r="Z99" s="79" t="s">
        <v>16</v>
      </c>
      <c r="AA99" s="79" t="s">
        <v>16</v>
      </c>
      <c r="AB99" s="79" t="s">
        <v>16</v>
      </c>
      <c r="AC99" s="79" t="s">
        <v>16</v>
      </c>
      <c r="AD99" s="79" t="s">
        <v>16</v>
      </c>
      <c r="AE99" s="79" t="s">
        <v>16</v>
      </c>
      <c r="AF99" s="79" t="s">
        <v>16</v>
      </c>
      <c r="AG99" s="18" t="s">
        <v>1516</v>
      </c>
    </row>
    <row r="100" customFormat="false" ht="15" hidden="false" customHeight="false" outlineLevel="0" collapsed="false">
      <c r="A100" s="92" t="n">
        <v>42467</v>
      </c>
      <c r="B100" s="76" t="n">
        <v>98</v>
      </c>
      <c r="C100" s="22" t="n">
        <f aca="false">'NEPH &amp; CLAP'!C99</f>
        <v>1224</v>
      </c>
      <c r="D100" s="79" t="str">
        <f aca="false">'NEPH &amp; CLAP'!D99</f>
        <v>MB/JJ</v>
      </c>
      <c r="E100" s="79"/>
      <c r="F100" s="79" t="n">
        <v>1870</v>
      </c>
      <c r="G100" s="79" t="s">
        <v>1517</v>
      </c>
      <c r="H100" s="79" t="s">
        <v>1294</v>
      </c>
      <c r="I100" s="79" t="s">
        <v>1518</v>
      </c>
      <c r="J100" s="79" t="s">
        <v>1519</v>
      </c>
      <c r="K100" s="79"/>
      <c r="L100" s="79" t="s">
        <v>16</v>
      </c>
      <c r="M100" s="79" t="s">
        <v>16</v>
      </c>
      <c r="N100" s="79" t="s">
        <v>16</v>
      </c>
      <c r="O100" s="79" t="s">
        <v>196</v>
      </c>
      <c r="P100" s="79" t="s">
        <v>16</v>
      </c>
      <c r="Q100" s="79" t="s">
        <v>16</v>
      </c>
      <c r="R100" s="79" t="s">
        <v>16</v>
      </c>
      <c r="S100" s="79" t="s">
        <v>16</v>
      </c>
      <c r="T100" s="79" t="s">
        <v>16</v>
      </c>
      <c r="U100" s="79" t="s">
        <v>16</v>
      </c>
      <c r="V100" s="79" t="s">
        <v>16</v>
      </c>
      <c r="W100" s="79" t="s">
        <v>16</v>
      </c>
      <c r="X100" s="79" t="s">
        <v>16</v>
      </c>
      <c r="Y100" s="79" t="s">
        <v>16</v>
      </c>
      <c r="Z100" s="79" t="s">
        <v>16</v>
      </c>
      <c r="AA100" s="79" t="s">
        <v>16</v>
      </c>
      <c r="AB100" s="79" t="s">
        <v>16</v>
      </c>
      <c r="AC100" s="79" t="s">
        <v>16</v>
      </c>
      <c r="AD100" s="79" t="s">
        <v>16</v>
      </c>
      <c r="AE100" s="79" t="s">
        <v>16</v>
      </c>
      <c r="AF100" s="79" t="s">
        <v>16</v>
      </c>
    </row>
    <row r="101" customFormat="false" ht="15" hidden="false" customHeight="false" outlineLevel="0" collapsed="false">
      <c r="A101" s="92" t="n">
        <v>42468</v>
      </c>
      <c r="B101" s="76" t="n">
        <v>99</v>
      </c>
      <c r="C101" s="22" t="n">
        <f aca="false">'NEPH &amp; CLAP'!C100</f>
        <v>1139</v>
      </c>
      <c r="D101" s="79" t="str">
        <f aca="false">'NEPH &amp; CLAP'!D100</f>
        <v>JJ/MB</v>
      </c>
      <c r="E101" s="79"/>
      <c r="F101" s="79" t="n">
        <v>1820</v>
      </c>
      <c r="G101" s="79" t="s">
        <v>1520</v>
      </c>
      <c r="H101" s="79" t="s">
        <v>1294</v>
      </c>
      <c r="I101" s="79" t="s">
        <v>1518</v>
      </c>
      <c r="J101" s="79" t="s">
        <v>1521</v>
      </c>
      <c r="K101" s="79"/>
      <c r="L101" s="79" t="s">
        <v>16</v>
      </c>
      <c r="M101" s="79" t="s">
        <v>16</v>
      </c>
      <c r="N101" s="79" t="s">
        <v>16</v>
      </c>
      <c r="O101" s="79" t="s">
        <v>196</v>
      </c>
      <c r="P101" s="79" t="s">
        <v>16</v>
      </c>
      <c r="Q101" s="79" t="s">
        <v>16</v>
      </c>
      <c r="R101" s="79" t="s">
        <v>16</v>
      </c>
      <c r="S101" s="79" t="s">
        <v>16</v>
      </c>
      <c r="T101" s="79" t="s">
        <v>16</v>
      </c>
      <c r="U101" s="79" t="s">
        <v>16</v>
      </c>
      <c r="V101" s="79" t="s">
        <v>16</v>
      </c>
      <c r="W101" s="79" t="s">
        <v>16</v>
      </c>
      <c r="X101" s="79" t="s">
        <v>16</v>
      </c>
      <c r="Y101" s="79" t="s">
        <v>16</v>
      </c>
      <c r="Z101" s="79" t="s">
        <v>16</v>
      </c>
      <c r="AA101" s="79" t="s">
        <v>16</v>
      </c>
      <c r="AB101" s="79" t="s">
        <v>16</v>
      </c>
      <c r="AC101" s="79" t="s">
        <v>16</v>
      </c>
      <c r="AD101" s="79" t="s">
        <v>16</v>
      </c>
      <c r="AE101" s="79" t="s">
        <v>16</v>
      </c>
      <c r="AF101" s="79" t="s">
        <v>16</v>
      </c>
      <c r="AG101" s="18" t="s">
        <v>827</v>
      </c>
    </row>
    <row r="102" customFormat="false" ht="15" hidden="false" customHeight="false" outlineLevel="0" collapsed="false">
      <c r="A102" s="92" t="n">
        <v>42469</v>
      </c>
      <c r="B102" s="76" t="n">
        <v>100</v>
      </c>
      <c r="C102" s="22" t="n">
        <f aca="false">'NEPH &amp; CLAP'!C101</f>
        <v>1254</v>
      </c>
      <c r="D102" s="79" t="str">
        <f aca="false">'NEPH &amp; CLAP'!D101</f>
        <v>JJ/MB</v>
      </c>
      <c r="E102" s="79"/>
      <c r="F102" s="79" t="n">
        <v>1800</v>
      </c>
      <c r="G102" s="79" t="s">
        <v>1522</v>
      </c>
      <c r="H102" s="79" t="s">
        <v>1294</v>
      </c>
      <c r="I102" s="79" t="s">
        <v>1518</v>
      </c>
      <c r="J102" s="79" t="s">
        <v>1523</v>
      </c>
      <c r="K102" s="79"/>
      <c r="L102" s="79" t="s">
        <v>16</v>
      </c>
      <c r="M102" s="79" t="s">
        <v>16</v>
      </c>
      <c r="N102" s="79" t="s">
        <v>16</v>
      </c>
      <c r="O102" s="79" t="s">
        <v>196</v>
      </c>
      <c r="P102" s="79" t="s">
        <v>16</v>
      </c>
      <c r="Q102" s="79" t="s">
        <v>16</v>
      </c>
      <c r="R102" s="79" t="s">
        <v>16</v>
      </c>
      <c r="S102" s="79" t="s">
        <v>16</v>
      </c>
      <c r="T102" s="79" t="s">
        <v>16</v>
      </c>
      <c r="U102" s="79" t="s">
        <v>16</v>
      </c>
      <c r="V102" s="79" t="s">
        <v>16</v>
      </c>
      <c r="W102" s="79" t="s">
        <v>16</v>
      </c>
      <c r="X102" s="79" t="s">
        <v>16</v>
      </c>
      <c r="Y102" s="79" t="s">
        <v>16</v>
      </c>
      <c r="Z102" s="79" t="s">
        <v>16</v>
      </c>
      <c r="AA102" s="79" t="s">
        <v>16</v>
      </c>
      <c r="AB102" s="79" t="s">
        <v>16</v>
      </c>
      <c r="AC102" s="79" t="s">
        <v>16</v>
      </c>
      <c r="AD102" s="79" t="s">
        <v>16</v>
      </c>
      <c r="AE102" s="79" t="s">
        <v>16</v>
      </c>
      <c r="AF102" s="79" t="s">
        <v>16</v>
      </c>
    </row>
    <row r="103" customFormat="false" ht="15" hidden="false" customHeight="false" outlineLevel="0" collapsed="false">
      <c r="A103" s="92" t="n">
        <v>42470</v>
      </c>
      <c r="B103" s="76" t="n">
        <v>101</v>
      </c>
      <c r="C103" s="22" t="n">
        <f aca="false">'NEPH &amp; CLAP'!C102</f>
        <v>1707</v>
      </c>
      <c r="D103" s="79" t="str">
        <f aca="false">'NEPH &amp; CLAP'!D102</f>
        <v>JJ</v>
      </c>
      <c r="E103" s="79"/>
      <c r="F103" s="79" t="n">
        <v>1720</v>
      </c>
      <c r="G103" s="79" t="s">
        <v>1524</v>
      </c>
      <c r="H103" s="79" t="s">
        <v>1294</v>
      </c>
      <c r="I103" s="79" t="s">
        <v>1525</v>
      </c>
      <c r="J103" s="79" t="s">
        <v>1526</v>
      </c>
      <c r="K103" s="79"/>
      <c r="L103" s="79" t="s">
        <v>16</v>
      </c>
      <c r="M103" s="79" t="s">
        <v>16</v>
      </c>
      <c r="N103" s="79" t="s">
        <v>16</v>
      </c>
      <c r="O103" s="79" t="s">
        <v>196</v>
      </c>
      <c r="P103" s="79" t="s">
        <v>16</v>
      </c>
      <c r="Q103" s="79" t="s">
        <v>16</v>
      </c>
      <c r="R103" s="79" t="s">
        <v>16</v>
      </c>
      <c r="S103" s="79" t="s">
        <v>16</v>
      </c>
      <c r="T103" s="79" t="s">
        <v>16</v>
      </c>
      <c r="U103" s="79" t="s">
        <v>16</v>
      </c>
      <c r="V103" s="79" t="s">
        <v>16</v>
      </c>
      <c r="W103" s="79" t="s">
        <v>16</v>
      </c>
      <c r="X103" s="79" t="s">
        <v>16</v>
      </c>
      <c r="Y103" s="79" t="s">
        <v>16</v>
      </c>
      <c r="Z103" s="79" t="s">
        <v>16</v>
      </c>
      <c r="AA103" s="79" t="s">
        <v>16</v>
      </c>
      <c r="AB103" s="79" t="s">
        <v>16</v>
      </c>
      <c r="AC103" s="79" t="s">
        <v>16</v>
      </c>
      <c r="AD103" s="79" t="s">
        <v>16</v>
      </c>
      <c r="AE103" s="79" t="s">
        <v>16</v>
      </c>
      <c r="AF103" s="79" t="s">
        <v>16</v>
      </c>
      <c r="AG103" s="18" t="s">
        <v>1527</v>
      </c>
    </row>
    <row r="104" customFormat="false" ht="15" hidden="false" customHeight="false" outlineLevel="0" collapsed="false">
      <c r="A104" s="92" t="n">
        <v>42471</v>
      </c>
      <c r="B104" s="76" t="n">
        <v>102</v>
      </c>
      <c r="C104" s="22" t="n">
        <f aca="false">'NEPH &amp; CLAP'!C103</f>
        <v>1321</v>
      </c>
      <c r="D104" s="79" t="str">
        <f aca="false">'NEPH &amp; CLAP'!D103</f>
        <v>JJ/MB</v>
      </c>
      <c r="E104" s="79"/>
      <c r="F104" s="79" t="n">
        <v>1700</v>
      </c>
      <c r="G104" s="79" t="s">
        <v>1528</v>
      </c>
      <c r="H104" s="79" t="s">
        <v>1294</v>
      </c>
      <c r="I104" s="79" t="s">
        <v>1529</v>
      </c>
      <c r="J104" s="79" t="s">
        <v>1509</v>
      </c>
      <c r="K104" s="79"/>
      <c r="L104" s="79" t="s">
        <v>16</v>
      </c>
      <c r="M104" s="79" t="s">
        <v>16</v>
      </c>
      <c r="N104" s="79" t="s">
        <v>16</v>
      </c>
      <c r="O104" s="79" t="s">
        <v>196</v>
      </c>
      <c r="P104" s="79" t="s">
        <v>16</v>
      </c>
      <c r="Q104" s="79" t="s">
        <v>16</v>
      </c>
      <c r="R104" s="79" t="s">
        <v>16</v>
      </c>
      <c r="S104" s="79" t="s">
        <v>16</v>
      </c>
      <c r="T104" s="79" t="s">
        <v>16</v>
      </c>
      <c r="U104" s="79" t="s">
        <v>16</v>
      </c>
      <c r="V104" s="79" t="s">
        <v>16</v>
      </c>
      <c r="W104" s="79" t="s">
        <v>16</v>
      </c>
      <c r="X104" s="79" t="s">
        <v>16</v>
      </c>
      <c r="Y104" s="79" t="s">
        <v>16</v>
      </c>
      <c r="Z104" s="79" t="s">
        <v>16</v>
      </c>
      <c r="AA104" s="79" t="s">
        <v>16</v>
      </c>
      <c r="AB104" s="79" t="s">
        <v>16</v>
      </c>
      <c r="AC104" s="79" t="s">
        <v>16</v>
      </c>
      <c r="AD104" s="79" t="s">
        <v>16</v>
      </c>
      <c r="AE104" s="79" t="s">
        <v>16</v>
      </c>
      <c r="AF104" s="79" t="s">
        <v>16</v>
      </c>
      <c r="AG104" s="18" t="s">
        <v>1530</v>
      </c>
    </row>
    <row r="105" customFormat="false" ht="15" hidden="false" customHeight="false" outlineLevel="0" collapsed="false">
      <c r="A105" s="92" t="n">
        <v>42472</v>
      </c>
      <c r="B105" s="76" t="n">
        <v>103</v>
      </c>
      <c r="C105" s="22" t="n">
        <f aca="false">'NEPH &amp; CLAP'!C104</f>
        <v>1554</v>
      </c>
      <c r="D105" s="79" t="str">
        <f aca="false">'NEPH &amp; CLAP'!D104</f>
        <v>JJ/MB</v>
      </c>
      <c r="E105" s="79"/>
      <c r="F105" s="79" t="n">
        <v>1680</v>
      </c>
      <c r="G105" s="79" t="s">
        <v>1531</v>
      </c>
      <c r="H105" s="79" t="s">
        <v>1294</v>
      </c>
      <c r="I105" s="79" t="s">
        <v>1506</v>
      </c>
      <c r="J105" s="79" t="s">
        <v>1507</v>
      </c>
      <c r="K105" s="79"/>
      <c r="L105" s="79" t="s">
        <v>16</v>
      </c>
      <c r="M105" s="79" t="s">
        <v>16</v>
      </c>
      <c r="N105" s="79" t="s">
        <v>16</v>
      </c>
      <c r="O105" s="79" t="s">
        <v>196</v>
      </c>
      <c r="P105" s="79" t="s">
        <v>16</v>
      </c>
      <c r="Q105" s="79" t="s">
        <v>16</v>
      </c>
      <c r="R105" s="79" t="s">
        <v>16</v>
      </c>
      <c r="S105" s="79" t="s">
        <v>16</v>
      </c>
      <c r="T105" s="79" t="s">
        <v>16</v>
      </c>
      <c r="U105" s="79" t="s">
        <v>16</v>
      </c>
      <c r="V105" s="79" t="s">
        <v>16</v>
      </c>
      <c r="W105" s="79" t="s">
        <v>16</v>
      </c>
      <c r="X105" s="79" t="s">
        <v>16</v>
      </c>
      <c r="Y105" s="79" t="s">
        <v>16</v>
      </c>
      <c r="Z105" s="79" t="s">
        <v>16</v>
      </c>
      <c r="AA105" s="79" t="s">
        <v>16</v>
      </c>
      <c r="AB105" s="79" t="s">
        <v>16</v>
      </c>
      <c r="AC105" s="79" t="s">
        <v>16</v>
      </c>
      <c r="AD105" s="79" t="s">
        <v>16</v>
      </c>
      <c r="AE105" s="79" t="s">
        <v>16</v>
      </c>
      <c r="AF105" s="79" t="s">
        <v>16</v>
      </c>
      <c r="AG105" s="18" t="s">
        <v>1532</v>
      </c>
    </row>
    <row r="106" customFormat="false" ht="15" hidden="false" customHeight="false" outlineLevel="0" collapsed="false">
      <c r="A106" s="92" t="n">
        <v>42473</v>
      </c>
      <c r="B106" s="76" t="n">
        <v>104</v>
      </c>
      <c r="C106" s="22" t="n">
        <f aca="false">'NEPH &amp; CLAP'!C105</f>
        <v>1317</v>
      </c>
      <c r="D106" s="79" t="str">
        <f aca="false">'NEPH &amp; CLAP'!D105</f>
        <v>JJ/MB</v>
      </c>
      <c r="E106" s="79"/>
      <c r="F106" s="79" t="n">
        <v>1600</v>
      </c>
      <c r="G106" s="79" t="s">
        <v>1475</v>
      </c>
      <c r="H106" s="79" t="s">
        <v>1294</v>
      </c>
      <c r="I106" s="79" t="s">
        <v>1529</v>
      </c>
      <c r="J106" s="79" t="s">
        <v>1533</v>
      </c>
      <c r="K106" s="79"/>
      <c r="L106" s="79" t="s">
        <v>16</v>
      </c>
      <c r="M106" s="79" t="s">
        <v>16</v>
      </c>
      <c r="N106" s="79" t="s">
        <v>16</v>
      </c>
      <c r="O106" s="79" t="s">
        <v>196</v>
      </c>
      <c r="P106" s="79" t="s">
        <v>16</v>
      </c>
      <c r="Q106" s="79" t="s">
        <v>16</v>
      </c>
      <c r="R106" s="79" t="s">
        <v>16</v>
      </c>
      <c r="S106" s="79" t="s">
        <v>16</v>
      </c>
      <c r="T106" s="79" t="s">
        <v>16</v>
      </c>
      <c r="U106" s="79" t="s">
        <v>16</v>
      </c>
      <c r="V106" s="79" t="s">
        <v>16</v>
      </c>
      <c r="W106" s="79" t="s">
        <v>16</v>
      </c>
      <c r="X106" s="79" t="s">
        <v>16</v>
      </c>
      <c r="Y106" s="79" t="s">
        <v>16</v>
      </c>
      <c r="Z106" s="79" t="s">
        <v>16</v>
      </c>
      <c r="AA106" s="79" t="s">
        <v>16</v>
      </c>
      <c r="AB106" s="79" t="s">
        <v>16</v>
      </c>
      <c r="AC106" s="79" t="s">
        <v>16</v>
      </c>
      <c r="AD106" s="79" t="s">
        <v>16</v>
      </c>
      <c r="AE106" s="79" t="s">
        <v>16</v>
      </c>
      <c r="AF106" s="79" t="s">
        <v>16</v>
      </c>
      <c r="AG106" s="18" t="s">
        <v>1532</v>
      </c>
    </row>
    <row r="107" customFormat="false" ht="15" hidden="false" customHeight="false" outlineLevel="0" collapsed="false">
      <c r="A107" s="92" t="n">
        <v>42474</v>
      </c>
      <c r="B107" s="76" t="n">
        <v>105</v>
      </c>
      <c r="C107" s="22" t="n">
        <f aca="false">'NEPH &amp; CLAP'!C106</f>
        <v>1329</v>
      </c>
      <c r="D107" s="79" t="str">
        <f aca="false">'NEPH &amp; CLAP'!D106</f>
        <v>JJ/MB</v>
      </c>
      <c r="E107" s="79"/>
      <c r="F107" s="79" t="n">
        <v>1550</v>
      </c>
      <c r="G107" s="79" t="s">
        <v>1534</v>
      </c>
      <c r="H107" s="79" t="s">
        <v>1294</v>
      </c>
      <c r="I107" s="79" t="s">
        <v>1535</v>
      </c>
      <c r="J107" s="79" t="s">
        <v>1536</v>
      </c>
      <c r="K107" s="79"/>
      <c r="L107" s="79" t="s">
        <v>16</v>
      </c>
      <c r="M107" s="79" t="s">
        <v>16</v>
      </c>
      <c r="N107" s="79" t="s">
        <v>16</v>
      </c>
      <c r="O107" s="79" t="s">
        <v>196</v>
      </c>
      <c r="P107" s="79" t="s">
        <v>16</v>
      </c>
      <c r="Q107" s="79" t="s">
        <v>16</v>
      </c>
      <c r="R107" s="79" t="s">
        <v>16</v>
      </c>
      <c r="S107" s="79" t="s">
        <v>16</v>
      </c>
      <c r="T107" s="79" t="s">
        <v>16</v>
      </c>
      <c r="U107" s="79" t="s">
        <v>16</v>
      </c>
      <c r="V107" s="79" t="s">
        <v>16</v>
      </c>
      <c r="W107" s="79" t="s">
        <v>16</v>
      </c>
      <c r="X107" s="79" t="s">
        <v>16</v>
      </c>
      <c r="Y107" s="79" t="s">
        <v>16</v>
      </c>
      <c r="Z107" s="79" t="s">
        <v>16</v>
      </c>
      <c r="AA107" s="79" t="s">
        <v>16</v>
      </c>
      <c r="AB107" s="79" t="s">
        <v>16</v>
      </c>
      <c r="AC107" s="79" t="s">
        <v>16</v>
      </c>
      <c r="AD107" s="79" t="s">
        <v>16</v>
      </c>
      <c r="AE107" s="79" t="s">
        <v>16</v>
      </c>
      <c r="AF107" s="79" t="s">
        <v>16</v>
      </c>
      <c r="AG107" s="18" t="s">
        <v>180</v>
      </c>
    </row>
    <row r="108" customFormat="false" ht="15" hidden="false" customHeight="false" outlineLevel="0" collapsed="false">
      <c r="A108" s="92" t="n">
        <v>42475</v>
      </c>
      <c r="B108" s="76" t="n">
        <v>106</v>
      </c>
      <c r="C108" s="22" t="n">
        <f aca="false">'NEPH &amp; CLAP'!C107</f>
        <v>1711</v>
      </c>
      <c r="D108" s="79" t="str">
        <f aca="false">'NEPH &amp; CLAP'!D107</f>
        <v>JJ/MB/SWD</v>
      </c>
      <c r="E108" s="79"/>
      <c r="F108" s="79" t="n">
        <v>1500</v>
      </c>
      <c r="G108" s="79" t="s">
        <v>1537</v>
      </c>
      <c r="H108" s="79" t="s">
        <v>1294</v>
      </c>
      <c r="I108" s="79" t="s">
        <v>1538</v>
      </c>
      <c r="J108" s="79" t="s">
        <v>1515</v>
      </c>
      <c r="K108" s="79"/>
      <c r="L108" s="79" t="s">
        <v>16</v>
      </c>
      <c r="M108" s="79" t="s">
        <v>16</v>
      </c>
      <c r="N108" s="79" t="s">
        <v>16</v>
      </c>
      <c r="O108" s="79" t="s">
        <v>196</v>
      </c>
      <c r="P108" s="79" t="s">
        <v>16</v>
      </c>
      <c r="Q108" s="79" t="s">
        <v>16</v>
      </c>
      <c r="R108" s="79" t="s">
        <v>16</v>
      </c>
      <c r="S108" s="79" t="s">
        <v>16</v>
      </c>
      <c r="T108" s="79" t="s">
        <v>16</v>
      </c>
      <c r="U108" s="79" t="s">
        <v>16</v>
      </c>
      <c r="V108" s="79" t="s">
        <v>16</v>
      </c>
      <c r="W108" s="79" t="s">
        <v>16</v>
      </c>
      <c r="X108" s="79" t="s">
        <v>16</v>
      </c>
      <c r="Y108" s="79" t="s">
        <v>16</v>
      </c>
      <c r="Z108" s="79" t="s">
        <v>16</v>
      </c>
      <c r="AA108" s="79" t="s">
        <v>16</v>
      </c>
      <c r="AB108" s="79" t="s">
        <v>16</v>
      </c>
      <c r="AC108" s="79" t="s">
        <v>16</v>
      </c>
      <c r="AD108" s="79" t="s">
        <v>16</v>
      </c>
      <c r="AE108" s="79" t="s">
        <v>16</v>
      </c>
      <c r="AF108" s="79" t="s">
        <v>16</v>
      </c>
      <c r="AG108" s="18" t="s">
        <v>1341</v>
      </c>
    </row>
    <row r="109" customFormat="false" ht="15" hidden="false" customHeight="false" outlineLevel="0" collapsed="false">
      <c r="A109" s="92" t="n">
        <v>42476</v>
      </c>
      <c r="B109" s="76" t="n">
        <v>107</v>
      </c>
      <c r="C109" s="22" t="n">
        <f aca="false">'NEPH &amp; CLAP'!C108</f>
        <v>1309</v>
      </c>
      <c r="D109" s="79" t="str">
        <f aca="false">'NEPH &amp; CLAP'!D108</f>
        <v>JJ/MB</v>
      </c>
      <c r="E109" s="79"/>
      <c r="F109" s="79" t="n">
        <v>1480</v>
      </c>
      <c r="G109" s="79" t="s">
        <v>1539</v>
      </c>
      <c r="H109" s="79" t="s">
        <v>1294</v>
      </c>
      <c r="I109" s="79" t="s">
        <v>1540</v>
      </c>
      <c r="J109" s="79" t="s">
        <v>1541</v>
      </c>
      <c r="K109" s="79"/>
      <c r="L109" s="79" t="s">
        <v>16</v>
      </c>
      <c r="M109" s="79" t="s">
        <v>16</v>
      </c>
      <c r="N109" s="79" t="s">
        <v>16</v>
      </c>
      <c r="O109" s="79" t="s">
        <v>196</v>
      </c>
      <c r="P109" s="79" t="s">
        <v>16</v>
      </c>
      <c r="Q109" s="79" t="s">
        <v>16</v>
      </c>
      <c r="R109" s="79" t="s">
        <v>16</v>
      </c>
      <c r="S109" s="79" t="s">
        <v>16</v>
      </c>
      <c r="T109" s="79" t="s">
        <v>16</v>
      </c>
      <c r="U109" s="79" t="s">
        <v>16</v>
      </c>
      <c r="V109" s="79" t="s">
        <v>16</v>
      </c>
      <c r="W109" s="79" t="s">
        <v>16</v>
      </c>
      <c r="X109" s="79" t="s">
        <v>16</v>
      </c>
      <c r="Y109" s="79" t="s">
        <v>16</v>
      </c>
      <c r="Z109" s="79" t="s">
        <v>16</v>
      </c>
      <c r="AA109" s="79" t="s">
        <v>16</v>
      </c>
      <c r="AB109" s="79" t="s">
        <v>16</v>
      </c>
      <c r="AC109" s="79" t="s">
        <v>16</v>
      </c>
      <c r="AD109" s="79" t="s">
        <v>16</v>
      </c>
      <c r="AE109" s="79" t="s">
        <v>16</v>
      </c>
      <c r="AF109" s="79" t="s">
        <v>16</v>
      </c>
      <c r="AG109" s="18" t="s">
        <v>1542</v>
      </c>
    </row>
    <row r="110" customFormat="false" ht="15" hidden="false" customHeight="false" outlineLevel="0" collapsed="false">
      <c r="A110" s="92" t="n">
        <v>42477</v>
      </c>
      <c r="B110" s="76" t="n">
        <v>108</v>
      </c>
      <c r="C110" s="22" t="n">
        <f aca="false">'NEPH &amp; CLAP'!C109</f>
        <v>1628</v>
      </c>
      <c r="D110" s="79" t="str">
        <f aca="false">'NEPH &amp; CLAP'!D109</f>
        <v>MB</v>
      </c>
      <c r="E110" s="79"/>
      <c r="F110" s="79" t="n">
        <v>1410</v>
      </c>
      <c r="G110" s="79" t="s">
        <v>1543</v>
      </c>
      <c r="H110" s="79" t="s">
        <v>1294</v>
      </c>
      <c r="I110" s="79" t="s">
        <v>1544</v>
      </c>
      <c r="J110" s="79" t="s">
        <v>1545</v>
      </c>
      <c r="K110" s="79"/>
      <c r="L110" s="79" t="s">
        <v>16</v>
      </c>
      <c r="M110" s="79" t="s">
        <v>16</v>
      </c>
      <c r="N110" s="79" t="s">
        <v>16</v>
      </c>
      <c r="O110" s="79" t="s">
        <v>196</v>
      </c>
      <c r="P110" s="79" t="s">
        <v>16</v>
      </c>
      <c r="Q110" s="79" t="s">
        <v>16</v>
      </c>
      <c r="R110" s="79" t="s">
        <v>16</v>
      </c>
      <c r="S110" s="79" t="s">
        <v>16</v>
      </c>
      <c r="T110" s="79" t="s">
        <v>16</v>
      </c>
      <c r="U110" s="79" t="s">
        <v>16</v>
      </c>
      <c r="V110" s="79" t="s">
        <v>16</v>
      </c>
      <c r="W110" s="79" t="s">
        <v>16</v>
      </c>
      <c r="X110" s="79" t="s">
        <v>16</v>
      </c>
      <c r="Y110" s="79" t="s">
        <v>16</v>
      </c>
      <c r="Z110" s="79" t="s">
        <v>16</v>
      </c>
      <c r="AA110" s="79" t="s">
        <v>16</v>
      </c>
      <c r="AB110" s="79" t="s">
        <v>16</v>
      </c>
      <c r="AC110" s="79" t="s">
        <v>16</v>
      </c>
      <c r="AD110" s="79" t="s">
        <v>16</v>
      </c>
      <c r="AE110" s="79" t="s">
        <v>16</v>
      </c>
      <c r="AF110" s="79" t="s">
        <v>16</v>
      </c>
    </row>
    <row r="111" customFormat="false" ht="15" hidden="false" customHeight="false" outlineLevel="0" collapsed="false">
      <c r="A111" s="92" t="n">
        <v>42478</v>
      </c>
      <c r="B111" s="76" t="n">
        <v>109</v>
      </c>
      <c r="C111" s="22" t="n">
        <f aca="false">'NEPH &amp; CLAP'!C110</f>
        <v>1249</v>
      </c>
      <c r="D111" s="79" t="str">
        <f aca="false">'NEPH &amp; CLAP'!D110</f>
        <v>MB</v>
      </c>
      <c r="E111" s="79"/>
      <c r="F111" s="79" t="n">
        <v>1380</v>
      </c>
      <c r="G111" s="79" t="s">
        <v>1546</v>
      </c>
      <c r="H111" s="79" t="s">
        <v>1294</v>
      </c>
      <c r="I111" s="79" t="s">
        <v>1547</v>
      </c>
      <c r="J111" s="79" t="s">
        <v>1526</v>
      </c>
      <c r="K111" s="79"/>
      <c r="L111" s="79" t="s">
        <v>16</v>
      </c>
      <c r="M111" s="79" t="s">
        <v>16</v>
      </c>
      <c r="N111" s="79" t="s">
        <v>16</v>
      </c>
      <c r="O111" s="79" t="s">
        <v>196</v>
      </c>
      <c r="P111" s="79" t="s">
        <v>16</v>
      </c>
      <c r="Q111" s="79" t="s">
        <v>16</v>
      </c>
      <c r="R111" s="79" t="s">
        <v>16</v>
      </c>
      <c r="S111" s="79" t="s">
        <v>16</v>
      </c>
      <c r="T111" s="79" t="s">
        <v>16</v>
      </c>
      <c r="U111" s="79" t="s">
        <v>16</v>
      </c>
      <c r="V111" s="79" t="s">
        <v>16</v>
      </c>
      <c r="W111" s="79" t="s">
        <v>16</v>
      </c>
      <c r="X111" s="79" t="s">
        <v>16</v>
      </c>
      <c r="Y111" s="79" t="s">
        <v>16</v>
      </c>
      <c r="Z111" s="79" t="s">
        <v>16</v>
      </c>
      <c r="AA111" s="79" t="s">
        <v>16</v>
      </c>
      <c r="AB111" s="79" t="s">
        <v>16</v>
      </c>
      <c r="AC111" s="79" t="s">
        <v>16</v>
      </c>
      <c r="AD111" s="79" t="s">
        <v>16</v>
      </c>
      <c r="AE111" s="79" t="s">
        <v>16</v>
      </c>
      <c r="AF111" s="79" t="s">
        <v>16</v>
      </c>
      <c r="AG111" s="18" t="s">
        <v>1548</v>
      </c>
    </row>
    <row r="112" customFormat="false" ht="15" hidden="false" customHeight="false" outlineLevel="0" collapsed="false">
      <c r="A112" s="92" t="n">
        <v>42479</v>
      </c>
      <c r="B112" s="76" t="n">
        <v>110</v>
      </c>
      <c r="C112" s="22" t="n">
        <f aca="false">'NEPH &amp; CLAP'!C111</f>
        <v>1152</v>
      </c>
      <c r="D112" s="79" t="str">
        <f aca="false">'NEPH &amp; CLAP'!D111</f>
        <v>JJ/MB</v>
      </c>
      <c r="E112" s="79"/>
      <c r="F112" s="79" t="n">
        <v>1320</v>
      </c>
      <c r="G112" s="79" t="s">
        <v>1549</v>
      </c>
      <c r="H112" s="79" t="s">
        <v>1294</v>
      </c>
      <c r="I112" s="79" t="s">
        <v>1540</v>
      </c>
      <c r="J112" s="79" t="s">
        <v>1523</v>
      </c>
      <c r="K112" s="79"/>
      <c r="L112" s="79" t="s">
        <v>16</v>
      </c>
      <c r="M112" s="79" t="s">
        <v>16</v>
      </c>
      <c r="N112" s="79" t="s">
        <v>16</v>
      </c>
      <c r="O112" s="79" t="s">
        <v>196</v>
      </c>
      <c r="P112" s="79" t="s">
        <v>16</v>
      </c>
      <c r="Q112" s="79" t="s">
        <v>16</v>
      </c>
      <c r="R112" s="79" t="s">
        <v>16</v>
      </c>
      <c r="S112" s="79" t="s">
        <v>16</v>
      </c>
      <c r="T112" s="79" t="s">
        <v>16</v>
      </c>
      <c r="U112" s="79" t="s">
        <v>16</v>
      </c>
      <c r="V112" s="79" t="s">
        <v>16</v>
      </c>
      <c r="W112" s="79" t="s">
        <v>16</v>
      </c>
      <c r="X112" s="79" t="s">
        <v>16</v>
      </c>
      <c r="Y112" s="79" t="s">
        <v>16</v>
      </c>
      <c r="Z112" s="79" t="s">
        <v>16</v>
      </c>
      <c r="AA112" s="79" t="s">
        <v>16</v>
      </c>
      <c r="AB112" s="79" t="s">
        <v>16</v>
      </c>
      <c r="AC112" s="79" t="s">
        <v>16</v>
      </c>
      <c r="AD112" s="79" t="s">
        <v>16</v>
      </c>
      <c r="AE112" s="79" t="s">
        <v>16</v>
      </c>
      <c r="AF112" s="79" t="s">
        <v>16</v>
      </c>
    </row>
    <row r="113" customFormat="false" ht="15" hidden="false" customHeight="false" outlineLevel="0" collapsed="false">
      <c r="A113" s="92" t="n">
        <v>42480</v>
      </c>
      <c r="B113" s="76" t="n">
        <v>111</v>
      </c>
      <c r="C113" s="22" t="n">
        <f aca="false">'NEPH &amp; CLAP'!C112</f>
        <v>1143</v>
      </c>
      <c r="D113" s="79" t="str">
        <f aca="false">'NEPH &amp; CLAP'!D112</f>
        <v>JJ/MB</v>
      </c>
      <c r="E113" s="79"/>
      <c r="F113" s="79" t="n">
        <v>1300</v>
      </c>
      <c r="G113" s="79" t="s">
        <v>1550</v>
      </c>
      <c r="H113" s="79" t="s">
        <v>1294</v>
      </c>
      <c r="I113" s="79" t="s">
        <v>1551</v>
      </c>
      <c r="J113" s="79" t="s">
        <v>1552</v>
      </c>
      <c r="K113" s="79"/>
      <c r="L113" s="79" t="s">
        <v>16</v>
      </c>
      <c r="M113" s="79" t="s">
        <v>16</v>
      </c>
      <c r="N113" s="79" t="s">
        <v>16</v>
      </c>
      <c r="O113" s="79" t="s">
        <v>196</v>
      </c>
      <c r="P113" s="79" t="s">
        <v>16</v>
      </c>
      <c r="Q113" s="79" t="s">
        <v>16</v>
      </c>
      <c r="R113" s="79" t="s">
        <v>16</v>
      </c>
      <c r="S113" s="79" t="s">
        <v>16</v>
      </c>
      <c r="T113" s="79" t="s">
        <v>16</v>
      </c>
      <c r="U113" s="79" t="s">
        <v>16</v>
      </c>
      <c r="V113" s="79" t="s">
        <v>16</v>
      </c>
      <c r="W113" s="79" t="s">
        <v>16</v>
      </c>
      <c r="X113" s="79" t="s">
        <v>16</v>
      </c>
      <c r="Y113" s="79" t="s">
        <v>16</v>
      </c>
      <c r="Z113" s="79" t="s">
        <v>16</v>
      </c>
      <c r="AA113" s="79" t="s">
        <v>16</v>
      </c>
      <c r="AB113" s="79" t="s">
        <v>16</v>
      </c>
      <c r="AC113" s="79" t="s">
        <v>16</v>
      </c>
      <c r="AD113" s="79" t="s">
        <v>16</v>
      </c>
      <c r="AE113" s="79" t="s">
        <v>16</v>
      </c>
      <c r="AF113" s="79" t="s">
        <v>16</v>
      </c>
    </row>
    <row r="114" customFormat="false" ht="15" hidden="false" customHeight="false" outlineLevel="0" collapsed="false">
      <c r="A114" s="92" t="n">
        <v>42481</v>
      </c>
      <c r="B114" s="76" t="n">
        <v>112</v>
      </c>
      <c r="C114" s="22" t="n">
        <f aca="false">'NEPH &amp; CLAP'!C113</f>
        <v>1122</v>
      </c>
      <c r="D114" s="79" t="str">
        <f aca="false">'NEPH &amp; CLAP'!D113</f>
        <v>JJ/MB/SWD</v>
      </c>
      <c r="E114" s="79"/>
      <c r="F114" s="79" t="n">
        <v>1230</v>
      </c>
      <c r="G114" s="79" t="s">
        <v>1492</v>
      </c>
      <c r="H114" s="79" t="s">
        <v>1294</v>
      </c>
      <c r="I114" s="79" t="s">
        <v>1553</v>
      </c>
      <c r="J114" s="79" t="s">
        <v>1554</v>
      </c>
      <c r="K114" s="79"/>
      <c r="L114" s="79" t="s">
        <v>16</v>
      </c>
      <c r="M114" s="79" t="s">
        <v>16</v>
      </c>
      <c r="N114" s="79" t="s">
        <v>16</v>
      </c>
      <c r="O114" s="79" t="s">
        <v>196</v>
      </c>
      <c r="P114" s="79" t="s">
        <v>16</v>
      </c>
      <c r="Q114" s="79" t="s">
        <v>16</v>
      </c>
      <c r="R114" s="79" t="s">
        <v>16</v>
      </c>
      <c r="S114" s="79" t="s">
        <v>16</v>
      </c>
      <c r="T114" s="79" t="s">
        <v>16</v>
      </c>
      <c r="U114" s="79" t="s">
        <v>16</v>
      </c>
      <c r="V114" s="79" t="s">
        <v>16</v>
      </c>
      <c r="W114" s="79" t="s">
        <v>16</v>
      </c>
      <c r="X114" s="79" t="s">
        <v>16</v>
      </c>
      <c r="Y114" s="79" t="s">
        <v>16</v>
      </c>
      <c r="Z114" s="79" t="s">
        <v>16</v>
      </c>
      <c r="AA114" s="79" t="s">
        <v>16</v>
      </c>
      <c r="AB114" s="79" t="s">
        <v>16</v>
      </c>
      <c r="AC114" s="79" t="s">
        <v>16</v>
      </c>
      <c r="AD114" s="79" t="s">
        <v>16</v>
      </c>
      <c r="AE114" s="79" t="s">
        <v>16</v>
      </c>
      <c r="AF114" s="79" t="s">
        <v>16</v>
      </c>
      <c r="AG114" s="94" t="s">
        <v>1555</v>
      </c>
    </row>
    <row r="115" customFormat="false" ht="15" hidden="false" customHeight="false" outlineLevel="0" collapsed="false">
      <c r="A115" s="92" t="n">
        <v>42482</v>
      </c>
      <c r="B115" s="76" t="n">
        <v>113</v>
      </c>
      <c r="C115" s="22" t="n">
        <f aca="false">'NEPH &amp; CLAP'!C114</f>
        <v>1838</v>
      </c>
      <c r="D115" s="79" t="str">
        <f aca="false">'NEPH &amp; CLAP'!D114</f>
        <v>JJ/MB</v>
      </c>
      <c r="E115" s="79"/>
      <c r="F115" s="79" t="n">
        <v>1200</v>
      </c>
      <c r="G115" s="79" t="s">
        <v>1556</v>
      </c>
      <c r="H115" s="79" t="s">
        <v>1294</v>
      </c>
      <c r="I115" s="79" t="s">
        <v>1553</v>
      </c>
      <c r="J115" s="79" t="s">
        <v>1557</v>
      </c>
      <c r="K115" s="79"/>
      <c r="L115" s="79" t="s">
        <v>16</v>
      </c>
      <c r="M115" s="79" t="s">
        <v>16</v>
      </c>
      <c r="N115" s="79" t="s">
        <v>16</v>
      </c>
      <c r="O115" s="79" t="s">
        <v>196</v>
      </c>
      <c r="P115" s="79" t="s">
        <v>16</v>
      </c>
      <c r="Q115" s="79" t="s">
        <v>16</v>
      </c>
      <c r="R115" s="79" t="s">
        <v>16</v>
      </c>
      <c r="S115" s="79" t="s">
        <v>16</v>
      </c>
      <c r="T115" s="79" t="s">
        <v>16</v>
      </c>
      <c r="U115" s="79" t="s">
        <v>16</v>
      </c>
      <c r="V115" s="79" t="s">
        <v>16</v>
      </c>
      <c r="W115" s="79" t="s">
        <v>16</v>
      </c>
      <c r="X115" s="79" t="s">
        <v>16</v>
      </c>
      <c r="Y115" s="79" t="s">
        <v>16</v>
      </c>
      <c r="Z115" s="79" t="s">
        <v>16</v>
      </c>
      <c r="AA115" s="79" t="s">
        <v>16</v>
      </c>
      <c r="AB115" s="79" t="s">
        <v>16</v>
      </c>
      <c r="AC115" s="79" t="s">
        <v>16</v>
      </c>
      <c r="AD115" s="79" t="s">
        <v>16</v>
      </c>
      <c r="AE115" s="79" t="s">
        <v>16</v>
      </c>
      <c r="AF115" s="79" t="s">
        <v>16</v>
      </c>
      <c r="AG115" s="18" t="s">
        <v>1341</v>
      </c>
    </row>
    <row r="116" customFormat="false" ht="15" hidden="false" customHeight="false" outlineLevel="0" collapsed="false">
      <c r="A116" s="92" t="n">
        <v>42483</v>
      </c>
      <c r="B116" s="76" t="n">
        <v>114</v>
      </c>
      <c r="C116" s="22" t="n">
        <f aca="false">'NEPH &amp; CLAP'!C115</f>
        <v>1536</v>
      </c>
      <c r="D116" s="79" t="n">
        <f aca="false">'NEPH &amp; CLAP'!D115</f>
        <v>0</v>
      </c>
      <c r="E116" s="79"/>
      <c r="F116" s="79"/>
      <c r="G116" s="79"/>
      <c r="H116" s="79"/>
      <c r="I116" s="79"/>
      <c r="J116" s="79"/>
      <c r="K116" s="79"/>
      <c r="AG116" s="18" t="s">
        <v>46</v>
      </c>
    </row>
    <row r="117" customFormat="false" ht="15" hidden="false" customHeight="false" outlineLevel="0" collapsed="false">
      <c r="A117" s="92" t="n">
        <v>42484</v>
      </c>
      <c r="B117" s="76" t="n">
        <v>115</v>
      </c>
      <c r="C117" s="22" t="n">
        <f aca="false">'NEPH &amp; CLAP'!C116</f>
        <v>1536</v>
      </c>
      <c r="D117" s="79" t="str">
        <f aca="false">'NEPH &amp; CLAP'!D116</f>
        <v>JJ/MB</v>
      </c>
      <c r="E117" s="79"/>
      <c r="F117" s="79" t="n">
        <v>1100</v>
      </c>
      <c r="G117" s="79" t="s">
        <v>1558</v>
      </c>
      <c r="H117" s="79" t="s">
        <v>1294</v>
      </c>
      <c r="I117" s="79" t="s">
        <v>1559</v>
      </c>
      <c r="J117" s="79" t="s">
        <v>1560</v>
      </c>
      <c r="K117" s="79"/>
      <c r="L117" s="79" t="s">
        <v>16</v>
      </c>
      <c r="M117" s="79" t="s">
        <v>16</v>
      </c>
      <c r="N117" s="79" t="s">
        <v>16</v>
      </c>
      <c r="O117" s="79" t="s">
        <v>196</v>
      </c>
      <c r="P117" s="79" t="s">
        <v>16</v>
      </c>
      <c r="Q117" s="79" t="s">
        <v>16</v>
      </c>
      <c r="R117" s="79" t="s">
        <v>16</v>
      </c>
      <c r="S117" s="79" t="s">
        <v>16</v>
      </c>
      <c r="T117" s="79" t="s">
        <v>16</v>
      </c>
      <c r="U117" s="79" t="s">
        <v>16</v>
      </c>
      <c r="V117" s="79" t="s">
        <v>16</v>
      </c>
      <c r="W117" s="79" t="s">
        <v>16</v>
      </c>
      <c r="X117" s="79" t="s">
        <v>16</v>
      </c>
      <c r="Y117" s="79" t="s">
        <v>16</v>
      </c>
      <c r="Z117" s="79" t="s">
        <v>16</v>
      </c>
      <c r="AA117" s="79" t="s">
        <v>16</v>
      </c>
      <c r="AB117" s="79" t="s">
        <v>16</v>
      </c>
      <c r="AC117" s="79" t="s">
        <v>16</v>
      </c>
      <c r="AD117" s="79" t="s">
        <v>16</v>
      </c>
      <c r="AE117" s="79" t="s">
        <v>16</v>
      </c>
      <c r="AF117" s="79" t="s">
        <v>16</v>
      </c>
      <c r="AG117" s="18" t="s">
        <v>1561</v>
      </c>
    </row>
    <row r="118" customFormat="false" ht="15" hidden="false" customHeight="false" outlineLevel="0" collapsed="false">
      <c r="A118" s="92" t="n">
        <v>42485</v>
      </c>
      <c r="B118" s="76" t="n">
        <v>116</v>
      </c>
      <c r="C118" s="22" t="n">
        <f aca="false">'NEPH &amp; CLAP'!C117</f>
        <v>1207</v>
      </c>
      <c r="D118" s="79" t="str">
        <f aca="false">'NEPH &amp; CLAP'!D117</f>
        <v>JJ/MB</v>
      </c>
      <c r="E118" s="79"/>
      <c r="F118" s="79" t="n">
        <v>1060</v>
      </c>
      <c r="G118" s="79" t="s">
        <v>1562</v>
      </c>
      <c r="H118" s="79" t="s">
        <v>1294</v>
      </c>
      <c r="I118" s="79" t="s">
        <v>1563</v>
      </c>
      <c r="J118" s="79" t="s">
        <v>1564</v>
      </c>
      <c r="K118" s="79"/>
      <c r="L118" s="79" t="s">
        <v>16</v>
      </c>
      <c r="M118" s="79" t="s">
        <v>16</v>
      </c>
      <c r="N118" s="79" t="s">
        <v>16</v>
      </c>
      <c r="O118" s="79" t="s">
        <v>196</v>
      </c>
      <c r="P118" s="79" t="s">
        <v>16</v>
      </c>
      <c r="Q118" s="79" t="s">
        <v>16</v>
      </c>
      <c r="R118" s="79" t="s">
        <v>16</v>
      </c>
      <c r="S118" s="79" t="s">
        <v>16</v>
      </c>
      <c r="T118" s="79" t="s">
        <v>16</v>
      </c>
      <c r="U118" s="79" t="s">
        <v>16</v>
      </c>
      <c r="V118" s="79" t="s">
        <v>16</v>
      </c>
      <c r="W118" s="79" t="s">
        <v>16</v>
      </c>
      <c r="X118" s="79" t="s">
        <v>16</v>
      </c>
      <c r="Y118" s="79" t="s">
        <v>16</v>
      </c>
      <c r="Z118" s="79" t="s">
        <v>16</v>
      </c>
      <c r="AA118" s="79" t="s">
        <v>16</v>
      </c>
      <c r="AB118" s="79" t="s">
        <v>16</v>
      </c>
      <c r="AC118" s="79" t="s">
        <v>16</v>
      </c>
      <c r="AD118" s="79" t="s">
        <v>16</v>
      </c>
      <c r="AE118" s="79" t="s">
        <v>16</v>
      </c>
      <c r="AF118" s="79" t="s">
        <v>16</v>
      </c>
      <c r="AG118" s="18" t="s">
        <v>1565</v>
      </c>
    </row>
    <row r="119" customFormat="false" ht="15" hidden="false" customHeight="false" outlineLevel="0" collapsed="false">
      <c r="A119" s="92" t="n">
        <v>42486</v>
      </c>
      <c r="B119" s="76" t="n">
        <v>117</v>
      </c>
      <c r="C119" s="22" t="n">
        <f aca="false">'NEPH &amp; CLAP'!C118</f>
        <v>1130</v>
      </c>
      <c r="D119" s="79" t="str">
        <f aca="false">'NEPH &amp; CLAP'!D118</f>
        <v>JJ</v>
      </c>
      <c r="E119" s="79"/>
      <c r="F119" s="79" t="n">
        <v>1010</v>
      </c>
      <c r="G119" s="79" t="s">
        <v>1566</v>
      </c>
      <c r="H119" s="79" t="s">
        <v>1294</v>
      </c>
      <c r="I119" s="79" t="s">
        <v>1567</v>
      </c>
      <c r="J119" s="79" t="s">
        <v>1568</v>
      </c>
      <c r="K119" s="79"/>
      <c r="L119" s="79" t="s">
        <v>16</v>
      </c>
      <c r="M119" s="79" t="s">
        <v>16</v>
      </c>
      <c r="N119" s="79" t="s">
        <v>16</v>
      </c>
      <c r="O119" s="79" t="s">
        <v>196</v>
      </c>
      <c r="P119" s="79" t="s">
        <v>16</v>
      </c>
      <c r="Q119" s="79" t="s">
        <v>16</v>
      </c>
      <c r="R119" s="79" t="s">
        <v>16</v>
      </c>
      <c r="S119" s="79" t="s">
        <v>16</v>
      </c>
      <c r="T119" s="79" t="s">
        <v>16</v>
      </c>
      <c r="U119" s="79" t="s">
        <v>16</v>
      </c>
      <c r="V119" s="79" t="s">
        <v>16</v>
      </c>
      <c r="W119" s="79" t="s">
        <v>16</v>
      </c>
      <c r="X119" s="79" t="s">
        <v>16</v>
      </c>
      <c r="Y119" s="79" t="s">
        <v>16</v>
      </c>
      <c r="Z119" s="79" t="s">
        <v>16</v>
      </c>
      <c r="AA119" s="79" t="s">
        <v>16</v>
      </c>
      <c r="AB119" s="79" t="s">
        <v>16</v>
      </c>
      <c r="AC119" s="79" t="s">
        <v>16</v>
      </c>
      <c r="AD119" s="79" t="s">
        <v>16</v>
      </c>
      <c r="AE119" s="79" t="s">
        <v>16</v>
      </c>
      <c r="AF119" s="79" t="s">
        <v>16</v>
      </c>
    </row>
    <row r="120" customFormat="false" ht="15" hidden="false" customHeight="false" outlineLevel="0" collapsed="false">
      <c r="A120" s="92" t="n">
        <v>42487</v>
      </c>
      <c r="B120" s="76" t="n">
        <v>118</v>
      </c>
      <c r="C120" s="22" t="n">
        <v>1547</v>
      </c>
      <c r="D120" s="79" t="s">
        <v>39</v>
      </c>
      <c r="E120" s="79"/>
      <c r="F120" s="79" t="n">
        <v>970</v>
      </c>
      <c r="G120" s="79" t="s">
        <v>1569</v>
      </c>
      <c r="H120" s="79" t="s">
        <v>1294</v>
      </c>
      <c r="I120" s="79" t="s">
        <v>1563</v>
      </c>
      <c r="J120" s="79" t="s">
        <v>1560</v>
      </c>
      <c r="K120" s="79"/>
      <c r="L120" s="79" t="s">
        <v>16</v>
      </c>
      <c r="M120" s="79" t="s">
        <v>16</v>
      </c>
      <c r="N120" s="79" t="s">
        <v>16</v>
      </c>
      <c r="O120" s="79" t="s">
        <v>196</v>
      </c>
      <c r="P120" s="79" t="s">
        <v>16</v>
      </c>
      <c r="Q120" s="79" t="s">
        <v>16</v>
      </c>
      <c r="R120" s="79" t="s">
        <v>16</v>
      </c>
      <c r="S120" s="79" t="s">
        <v>16</v>
      </c>
      <c r="T120" s="79" t="s">
        <v>16</v>
      </c>
      <c r="U120" s="79" t="s">
        <v>16</v>
      </c>
      <c r="V120" s="79" t="s">
        <v>16</v>
      </c>
      <c r="W120" s="79" t="s">
        <v>16</v>
      </c>
      <c r="X120" s="79" t="s">
        <v>16</v>
      </c>
      <c r="Y120" s="79" t="s">
        <v>16</v>
      </c>
      <c r="Z120" s="79" t="s">
        <v>16</v>
      </c>
      <c r="AA120" s="79" t="s">
        <v>16</v>
      </c>
      <c r="AB120" s="79" t="s">
        <v>16</v>
      </c>
      <c r="AC120" s="79" t="s">
        <v>16</v>
      </c>
      <c r="AD120" s="79" t="s">
        <v>16</v>
      </c>
      <c r="AE120" s="79" t="s">
        <v>16</v>
      </c>
      <c r="AF120" s="79" t="s">
        <v>16</v>
      </c>
      <c r="AG120" s="18" t="s">
        <v>1570</v>
      </c>
    </row>
    <row r="121" customFormat="false" ht="15" hidden="false" customHeight="false" outlineLevel="0" collapsed="false">
      <c r="A121" s="92" t="n">
        <v>42488</v>
      </c>
      <c r="B121" s="76" t="n">
        <v>119</v>
      </c>
      <c r="C121" s="22" t="n">
        <f aca="false">'NEPH &amp; CLAP'!C120</f>
        <v>1315</v>
      </c>
      <c r="D121" s="79" t="str">
        <f aca="false">'NEPH &amp; CLAP'!D120</f>
        <v>JJ/MB</v>
      </c>
      <c r="E121" s="79"/>
      <c r="F121" s="79" t="n">
        <v>910</v>
      </c>
      <c r="G121" s="79" t="s">
        <v>1449</v>
      </c>
      <c r="H121" s="79" t="s">
        <v>1294</v>
      </c>
      <c r="I121" s="79" t="s">
        <v>1563</v>
      </c>
      <c r="J121" s="79" t="s">
        <v>1560</v>
      </c>
      <c r="K121" s="79"/>
      <c r="L121" s="79" t="s">
        <v>16</v>
      </c>
      <c r="M121" s="79" t="s">
        <v>16</v>
      </c>
      <c r="N121" s="79" t="s">
        <v>16</v>
      </c>
      <c r="O121" s="79" t="s">
        <v>196</v>
      </c>
      <c r="P121" s="79" t="s">
        <v>16</v>
      </c>
      <c r="Q121" s="79" t="s">
        <v>16</v>
      </c>
      <c r="R121" s="79" t="s">
        <v>16</v>
      </c>
      <c r="S121" s="79" t="s">
        <v>16</v>
      </c>
      <c r="T121" s="79" t="s">
        <v>16</v>
      </c>
      <c r="U121" s="79" t="s">
        <v>16</v>
      </c>
      <c r="V121" s="79" t="s">
        <v>16</v>
      </c>
      <c r="W121" s="79" t="s">
        <v>16</v>
      </c>
      <c r="X121" s="79" t="s">
        <v>16</v>
      </c>
      <c r="Y121" s="79" t="s">
        <v>16</v>
      </c>
      <c r="Z121" s="79" t="s">
        <v>16</v>
      </c>
      <c r="AA121" s="79" t="s">
        <v>16</v>
      </c>
      <c r="AB121" s="79" t="s">
        <v>16</v>
      </c>
      <c r="AC121" s="79" t="s">
        <v>16</v>
      </c>
      <c r="AD121" s="79" t="s">
        <v>16</v>
      </c>
      <c r="AE121" s="79" t="s">
        <v>16</v>
      </c>
      <c r="AF121" s="79" t="s">
        <v>16</v>
      </c>
      <c r="AG121" s="18" t="s">
        <v>1571</v>
      </c>
    </row>
    <row r="122" customFormat="false" ht="15" hidden="false" customHeight="false" outlineLevel="0" collapsed="false">
      <c r="A122" s="92" t="n">
        <v>42489</v>
      </c>
      <c r="B122" s="76" t="n">
        <v>120</v>
      </c>
      <c r="C122" s="22" t="n">
        <f aca="false">'NEPH &amp; CLAP'!C121</f>
        <v>1300</v>
      </c>
      <c r="D122" s="79" t="str">
        <f aca="false">'NEPH &amp; CLAP'!D121</f>
        <v>MB/JJ</v>
      </c>
      <c r="E122" s="79"/>
      <c r="F122" s="79" t="n">
        <v>890</v>
      </c>
      <c r="G122" s="79" t="s">
        <v>1572</v>
      </c>
      <c r="H122" s="79" t="s">
        <v>1294</v>
      </c>
      <c r="I122" s="79" t="s">
        <v>1567</v>
      </c>
      <c r="J122" s="79" t="s">
        <v>1573</v>
      </c>
      <c r="K122" s="79"/>
      <c r="L122" s="79" t="s">
        <v>16</v>
      </c>
      <c r="M122" s="79" t="s">
        <v>16</v>
      </c>
      <c r="N122" s="79" t="s">
        <v>16</v>
      </c>
      <c r="O122" s="79" t="s">
        <v>196</v>
      </c>
      <c r="P122" s="79" t="s">
        <v>196</v>
      </c>
      <c r="Q122" s="79" t="s">
        <v>16</v>
      </c>
      <c r="R122" s="79" t="s">
        <v>16</v>
      </c>
      <c r="S122" s="79" t="s">
        <v>16</v>
      </c>
      <c r="T122" s="79" t="s">
        <v>16</v>
      </c>
      <c r="U122" s="79" t="s">
        <v>16</v>
      </c>
      <c r="V122" s="79" t="s">
        <v>16</v>
      </c>
      <c r="W122" s="79" t="s">
        <v>16</v>
      </c>
      <c r="X122" s="79" t="s">
        <v>16</v>
      </c>
      <c r="Y122" s="79" t="s">
        <v>16</v>
      </c>
      <c r="Z122" s="79" t="s">
        <v>16</v>
      </c>
      <c r="AA122" s="79" t="s">
        <v>16</v>
      </c>
      <c r="AB122" s="79" t="s">
        <v>16</v>
      </c>
      <c r="AC122" s="79" t="s">
        <v>16</v>
      </c>
      <c r="AD122" s="79" t="s">
        <v>16</v>
      </c>
      <c r="AE122" s="79" t="s">
        <v>16</v>
      </c>
      <c r="AF122" s="79" t="s">
        <v>16</v>
      </c>
      <c r="AG122" s="18" t="s">
        <v>1574</v>
      </c>
    </row>
    <row r="123" customFormat="false" ht="15" hidden="false" customHeight="false" outlineLevel="0" collapsed="false">
      <c r="A123" s="92" t="n">
        <v>42490</v>
      </c>
      <c r="B123" s="76" t="n">
        <v>121</v>
      </c>
      <c r="C123" s="22" t="n">
        <f aca="false">'NEPH &amp; CLAP'!C122</f>
        <v>1336</v>
      </c>
      <c r="D123" s="79" t="str">
        <f aca="false">'NEPH &amp; CLAP'!D122</f>
        <v>MB/JJ</v>
      </c>
      <c r="E123" s="79"/>
      <c r="F123" s="79" t="n">
        <v>2590</v>
      </c>
      <c r="G123" s="79" t="s">
        <v>1575</v>
      </c>
      <c r="H123" s="79" t="s">
        <v>1294</v>
      </c>
      <c r="I123" s="79" t="s">
        <v>1567</v>
      </c>
      <c r="J123" s="79" t="s">
        <v>1576</v>
      </c>
      <c r="K123" s="79" t="s">
        <v>1577</v>
      </c>
      <c r="L123" s="79" t="s">
        <v>16</v>
      </c>
      <c r="M123" s="79" t="s">
        <v>16</v>
      </c>
      <c r="N123" s="79" t="s">
        <v>16</v>
      </c>
      <c r="O123" s="79" t="s">
        <v>196</v>
      </c>
      <c r="P123" s="79" t="s">
        <v>16</v>
      </c>
      <c r="Q123" s="79" t="s">
        <v>16</v>
      </c>
      <c r="R123" s="79" t="s">
        <v>16</v>
      </c>
      <c r="S123" s="79" t="s">
        <v>16</v>
      </c>
      <c r="T123" s="79" t="s">
        <v>16</v>
      </c>
      <c r="U123" s="79" t="s">
        <v>16</v>
      </c>
      <c r="V123" s="79" t="s">
        <v>16</v>
      </c>
      <c r="W123" s="79" t="s">
        <v>16</v>
      </c>
      <c r="X123" s="79" t="s">
        <v>16</v>
      </c>
      <c r="Y123" s="79" t="s">
        <v>16</v>
      </c>
      <c r="Z123" s="79" t="s">
        <v>16</v>
      </c>
      <c r="AA123" s="79" t="s">
        <v>16</v>
      </c>
      <c r="AB123" s="79" t="s">
        <v>16</v>
      </c>
      <c r="AC123" s="79" t="s">
        <v>16</v>
      </c>
      <c r="AD123" s="79" t="s">
        <v>16</v>
      </c>
      <c r="AE123" s="79" t="s">
        <v>16</v>
      </c>
      <c r="AF123" s="79" t="s">
        <v>16</v>
      </c>
      <c r="AG123" s="18" t="s">
        <v>1578</v>
      </c>
    </row>
    <row r="124" customFormat="false" ht="15" hidden="false" customHeight="false" outlineLevel="0" collapsed="false">
      <c r="A124" s="92" t="n">
        <v>42491</v>
      </c>
      <c r="B124" s="76" t="n">
        <v>122</v>
      </c>
      <c r="C124" s="22" t="n">
        <f aca="false">'NEPH &amp; CLAP'!C123</f>
        <v>1624</v>
      </c>
      <c r="D124" s="79" t="str">
        <f aca="false">'NEPH &amp; CLAP'!D123</f>
        <v>MB/JJ</v>
      </c>
      <c r="E124" s="79"/>
      <c r="F124" s="79" t="n">
        <v>2550</v>
      </c>
      <c r="G124" s="79" t="s">
        <v>1508</v>
      </c>
      <c r="H124" s="79" t="s">
        <v>1294</v>
      </c>
      <c r="I124" s="79" t="s">
        <v>1579</v>
      </c>
      <c r="J124" s="79" t="s">
        <v>1557</v>
      </c>
      <c r="K124" s="79" t="s">
        <v>1577</v>
      </c>
      <c r="L124" s="79" t="s">
        <v>16</v>
      </c>
      <c r="M124" s="79" t="s">
        <v>16</v>
      </c>
      <c r="N124" s="79" t="s">
        <v>16</v>
      </c>
      <c r="O124" s="79" t="s">
        <v>196</v>
      </c>
      <c r="P124" s="79" t="s">
        <v>16</v>
      </c>
      <c r="Q124" s="79" t="s">
        <v>16</v>
      </c>
      <c r="R124" s="79" t="s">
        <v>16</v>
      </c>
      <c r="S124" s="79" t="s">
        <v>16</v>
      </c>
      <c r="T124" s="79" t="s">
        <v>16</v>
      </c>
      <c r="U124" s="79" t="s">
        <v>16</v>
      </c>
      <c r="V124" s="79" t="s">
        <v>16</v>
      </c>
      <c r="W124" s="79" t="s">
        <v>16</v>
      </c>
      <c r="X124" s="79" t="s">
        <v>16</v>
      </c>
      <c r="Y124" s="79" t="s">
        <v>16</v>
      </c>
      <c r="Z124" s="79" t="s">
        <v>16</v>
      </c>
      <c r="AA124" s="79" t="s">
        <v>16</v>
      </c>
      <c r="AB124" s="79" t="s">
        <v>16</v>
      </c>
      <c r="AC124" s="79" t="s">
        <v>16</v>
      </c>
      <c r="AD124" s="79" t="s">
        <v>16</v>
      </c>
      <c r="AE124" s="79" t="s">
        <v>16</v>
      </c>
      <c r="AF124" s="79" t="s">
        <v>16</v>
      </c>
      <c r="AG124" s="18" t="s">
        <v>187</v>
      </c>
    </row>
    <row r="125" customFormat="false" ht="15" hidden="false" customHeight="false" outlineLevel="0" collapsed="false">
      <c r="A125" s="92" t="n">
        <v>42492</v>
      </c>
      <c r="B125" s="76" t="n">
        <v>123</v>
      </c>
      <c r="C125" s="22" t="n">
        <f aca="false">'NEPH &amp; CLAP'!C124</f>
        <v>1322</v>
      </c>
      <c r="D125" s="79" t="str">
        <f aca="false">'NEPH &amp; CLAP'!D124</f>
        <v>JJ/MB</v>
      </c>
      <c r="E125" s="79"/>
      <c r="F125" s="79" t="n">
        <v>2500</v>
      </c>
      <c r="G125" s="79" t="s">
        <v>1580</v>
      </c>
      <c r="H125" s="79" t="s">
        <v>1294</v>
      </c>
      <c r="I125" s="79" t="s">
        <v>1579</v>
      </c>
      <c r="J125" s="79" t="s">
        <v>1568</v>
      </c>
      <c r="K125" s="79" t="s">
        <v>1577</v>
      </c>
      <c r="L125" s="79" t="s">
        <v>16</v>
      </c>
      <c r="M125" s="79" t="s">
        <v>16</v>
      </c>
      <c r="N125" s="79" t="s">
        <v>16</v>
      </c>
      <c r="O125" s="79" t="s">
        <v>196</v>
      </c>
      <c r="P125" s="79" t="s">
        <v>16</v>
      </c>
      <c r="Q125" s="79" t="s">
        <v>16</v>
      </c>
      <c r="R125" s="79" t="s">
        <v>16</v>
      </c>
      <c r="S125" s="79" t="s">
        <v>16</v>
      </c>
      <c r="T125" s="79" t="s">
        <v>16</v>
      </c>
      <c r="U125" s="79" t="s">
        <v>16</v>
      </c>
      <c r="V125" s="79" t="s">
        <v>16</v>
      </c>
      <c r="W125" s="79" t="s">
        <v>16</v>
      </c>
      <c r="X125" s="79" t="s">
        <v>16</v>
      </c>
      <c r="Y125" s="79" t="s">
        <v>16</v>
      </c>
      <c r="Z125" s="79" t="s">
        <v>16</v>
      </c>
      <c r="AA125" s="79" t="s">
        <v>16</v>
      </c>
      <c r="AB125" s="79" t="s">
        <v>16</v>
      </c>
      <c r="AC125" s="79" t="s">
        <v>16</v>
      </c>
      <c r="AD125" s="79" t="s">
        <v>16</v>
      </c>
      <c r="AE125" s="79" t="s">
        <v>16</v>
      </c>
      <c r="AF125" s="79" t="s">
        <v>16</v>
      </c>
      <c r="AG125" s="18" t="s">
        <v>1581</v>
      </c>
    </row>
    <row r="126" customFormat="false" ht="15" hidden="false" customHeight="false" outlineLevel="0" collapsed="false">
      <c r="A126" s="92" t="n">
        <v>42493</v>
      </c>
      <c r="B126" s="76" t="n">
        <v>124</v>
      </c>
      <c r="C126" s="22" t="n">
        <f aca="false">'NEPH &amp; CLAP'!C125</f>
        <v>1230</v>
      </c>
      <c r="D126" s="79" t="str">
        <f aca="false">'NEPH &amp; CLAP'!D125</f>
        <v>MB/JJ</v>
      </c>
      <c r="E126" s="79"/>
      <c r="F126" s="79" t="n">
        <v>2460</v>
      </c>
      <c r="G126" s="79" t="s">
        <v>1513</v>
      </c>
      <c r="H126" s="79" t="s">
        <v>1294</v>
      </c>
      <c r="I126" s="79" t="s">
        <v>1582</v>
      </c>
      <c r="J126" s="79" t="s">
        <v>1564</v>
      </c>
      <c r="K126" s="79" t="s">
        <v>1583</v>
      </c>
      <c r="L126" s="79" t="s">
        <v>16</v>
      </c>
      <c r="M126" s="79" t="s">
        <v>16</v>
      </c>
      <c r="N126" s="79" t="s">
        <v>16</v>
      </c>
      <c r="O126" s="79" t="s">
        <v>196</v>
      </c>
      <c r="P126" s="79" t="s">
        <v>16</v>
      </c>
      <c r="Q126" s="79" t="s">
        <v>16</v>
      </c>
      <c r="R126" s="79" t="s">
        <v>16</v>
      </c>
      <c r="S126" s="79" t="s">
        <v>16</v>
      </c>
      <c r="T126" s="79" t="s">
        <v>16</v>
      </c>
      <c r="U126" s="79" t="s">
        <v>16</v>
      </c>
      <c r="V126" s="79" t="s">
        <v>16</v>
      </c>
      <c r="W126" s="79" t="s">
        <v>16</v>
      </c>
      <c r="X126" s="79" t="s">
        <v>16</v>
      </c>
      <c r="Y126" s="79" t="s">
        <v>16</v>
      </c>
      <c r="Z126" s="79" t="s">
        <v>16</v>
      </c>
      <c r="AA126" s="79" t="s">
        <v>16</v>
      </c>
      <c r="AB126" s="79" t="s">
        <v>16</v>
      </c>
      <c r="AC126" s="79" t="s">
        <v>16</v>
      </c>
      <c r="AD126" s="79" t="s">
        <v>16</v>
      </c>
      <c r="AE126" s="79" t="s">
        <v>16</v>
      </c>
      <c r="AF126" s="79" t="s">
        <v>16</v>
      </c>
      <c r="AG126" s="42" t="s">
        <v>1584</v>
      </c>
    </row>
    <row r="127" customFormat="false" ht="15" hidden="false" customHeight="false" outlineLevel="0" collapsed="false">
      <c r="A127" s="92" t="n">
        <v>42494</v>
      </c>
      <c r="B127" s="76" t="n">
        <v>125</v>
      </c>
      <c r="C127" s="22" t="n">
        <f aca="false">'NEPH &amp; CLAP'!C126</f>
        <v>1451</v>
      </c>
      <c r="D127" s="79" t="str">
        <f aca="false">'NEPH &amp; CLAP'!D126</f>
        <v>MB/JJ</v>
      </c>
      <c r="E127" s="79"/>
      <c r="F127" s="79" t="n">
        <v>2420</v>
      </c>
      <c r="G127" s="79" t="s">
        <v>1517</v>
      </c>
      <c r="H127" s="79" t="s">
        <v>1294</v>
      </c>
      <c r="I127" s="79" t="s">
        <v>1582</v>
      </c>
      <c r="J127" s="79" t="s">
        <v>1564</v>
      </c>
      <c r="K127" s="79" t="s">
        <v>1585</v>
      </c>
      <c r="L127" s="79" t="s">
        <v>16</v>
      </c>
      <c r="M127" s="79" t="s">
        <v>16</v>
      </c>
      <c r="N127" s="79" t="s">
        <v>16</v>
      </c>
      <c r="O127" s="79" t="s">
        <v>196</v>
      </c>
      <c r="P127" s="79" t="s">
        <v>16</v>
      </c>
      <c r="Q127" s="79" t="s">
        <v>16</v>
      </c>
      <c r="R127" s="79" t="s">
        <v>16</v>
      </c>
      <c r="S127" s="79" t="s">
        <v>16</v>
      </c>
      <c r="T127" s="79" t="s">
        <v>16</v>
      </c>
      <c r="U127" s="79" t="s">
        <v>16</v>
      </c>
      <c r="V127" s="79" t="s">
        <v>16</v>
      </c>
      <c r="W127" s="79" t="s">
        <v>16</v>
      </c>
      <c r="X127" s="79" t="s">
        <v>16</v>
      </c>
      <c r="Y127" s="79" t="s">
        <v>16</v>
      </c>
      <c r="Z127" s="79" t="s">
        <v>16</v>
      </c>
      <c r="AA127" s="79" t="s">
        <v>16</v>
      </c>
      <c r="AB127" s="79" t="s">
        <v>16</v>
      </c>
      <c r="AC127" s="79" t="s">
        <v>16</v>
      </c>
      <c r="AD127" s="79" t="s">
        <v>16</v>
      </c>
      <c r="AE127" s="79" t="s">
        <v>16</v>
      </c>
      <c r="AF127" s="79" t="s">
        <v>16</v>
      </c>
    </row>
    <row r="128" customFormat="false" ht="15" hidden="false" customHeight="false" outlineLevel="0" collapsed="false">
      <c r="A128" s="92" t="n">
        <v>42495</v>
      </c>
      <c r="B128" s="76" t="n">
        <v>126</v>
      </c>
      <c r="C128" s="22" t="n">
        <f aca="false">'NEPH &amp; CLAP'!C127</f>
        <v>1528</v>
      </c>
      <c r="D128" s="79" t="str">
        <f aca="false">'NEPH &amp; CLAP'!D127</f>
        <v>MB</v>
      </c>
      <c r="E128" s="79"/>
      <c r="F128" s="79" t="n">
        <v>2350</v>
      </c>
      <c r="G128" s="79" t="s">
        <v>1586</v>
      </c>
      <c r="H128" s="79" t="s">
        <v>1294</v>
      </c>
      <c r="I128" s="79" t="s">
        <v>1582</v>
      </c>
      <c r="J128" s="79" t="s">
        <v>1568</v>
      </c>
      <c r="K128" s="79" t="s">
        <v>1583</v>
      </c>
      <c r="L128" s="79" t="s">
        <v>16</v>
      </c>
      <c r="M128" s="79" t="s">
        <v>16</v>
      </c>
      <c r="N128" s="79" t="s">
        <v>16</v>
      </c>
      <c r="O128" s="79" t="s">
        <v>196</v>
      </c>
      <c r="P128" s="79" t="s">
        <v>16</v>
      </c>
      <c r="Q128" s="79" t="s">
        <v>16</v>
      </c>
      <c r="R128" s="79" t="s">
        <v>16</v>
      </c>
      <c r="S128" s="79" t="s">
        <v>16</v>
      </c>
      <c r="T128" s="79" t="s">
        <v>16</v>
      </c>
      <c r="U128" s="79" t="s">
        <v>16</v>
      </c>
      <c r="V128" s="79" t="s">
        <v>16</v>
      </c>
      <c r="W128" s="79" t="s">
        <v>16</v>
      </c>
      <c r="X128" s="79" t="s">
        <v>16</v>
      </c>
      <c r="Y128" s="79" t="s">
        <v>16</v>
      </c>
      <c r="Z128" s="79" t="s">
        <v>16</v>
      </c>
      <c r="AA128" s="79" t="s">
        <v>16</v>
      </c>
      <c r="AB128" s="79" t="s">
        <v>16</v>
      </c>
      <c r="AC128" s="79" t="s">
        <v>16</v>
      </c>
      <c r="AD128" s="79" t="s">
        <v>16</v>
      </c>
      <c r="AE128" s="79" t="s">
        <v>16</v>
      </c>
      <c r="AF128" s="79" t="s">
        <v>16</v>
      </c>
    </row>
    <row r="129" customFormat="false" ht="15" hidden="false" customHeight="false" outlineLevel="0" collapsed="false">
      <c r="A129" s="92" t="n">
        <v>42496</v>
      </c>
      <c r="B129" s="76" t="n">
        <v>127</v>
      </c>
      <c r="C129" s="22" t="n">
        <f aca="false">'NEPH &amp; CLAP'!C128</f>
        <v>1845</v>
      </c>
      <c r="D129" s="79" t="str">
        <f aca="false">'NEPH &amp; CLAP'!D128</f>
        <v>JJ/MB</v>
      </c>
      <c r="E129" s="79"/>
      <c r="F129" s="79" t="n">
        <v>2300</v>
      </c>
      <c r="G129" s="79" t="s">
        <v>1465</v>
      </c>
      <c r="H129" s="79" t="s">
        <v>1294</v>
      </c>
      <c r="I129" s="79" t="s">
        <v>1582</v>
      </c>
      <c r="J129" s="79" t="s">
        <v>1587</v>
      </c>
      <c r="K129" s="79" t="s">
        <v>1583</v>
      </c>
      <c r="L129" s="79" t="s">
        <v>16</v>
      </c>
      <c r="M129" s="79" t="s">
        <v>16</v>
      </c>
      <c r="N129" s="79" t="s">
        <v>16</v>
      </c>
      <c r="O129" s="79" t="s">
        <v>196</v>
      </c>
      <c r="P129" s="79" t="s">
        <v>16</v>
      </c>
      <c r="Q129" s="79" t="s">
        <v>16</v>
      </c>
      <c r="R129" s="79" t="s">
        <v>16</v>
      </c>
      <c r="S129" s="79" t="s">
        <v>16</v>
      </c>
      <c r="T129" s="79" t="s">
        <v>16</v>
      </c>
      <c r="U129" s="79" t="s">
        <v>16</v>
      </c>
      <c r="V129" s="79" t="s">
        <v>16</v>
      </c>
      <c r="W129" s="79" t="s">
        <v>16</v>
      </c>
      <c r="X129" s="79" t="s">
        <v>16</v>
      </c>
      <c r="Y129" s="79" t="s">
        <v>16</v>
      </c>
      <c r="Z129" s="79" t="s">
        <v>16</v>
      </c>
      <c r="AA129" s="79" t="s">
        <v>16</v>
      </c>
      <c r="AB129" s="79" t="s">
        <v>16</v>
      </c>
      <c r="AC129" s="79" t="s">
        <v>16</v>
      </c>
      <c r="AD129" s="79" t="s">
        <v>16</v>
      </c>
      <c r="AE129" s="79" t="s">
        <v>16</v>
      </c>
      <c r="AF129" s="79" t="s">
        <v>16</v>
      </c>
    </row>
    <row r="130" customFormat="false" ht="15" hidden="false" customHeight="false" outlineLevel="0" collapsed="false">
      <c r="A130" s="92" t="n">
        <v>42497</v>
      </c>
      <c r="B130" s="76" t="n">
        <v>128</v>
      </c>
      <c r="C130" s="22" t="n">
        <f aca="false">'NEPH &amp; CLAP'!C129</f>
        <v>1315</v>
      </c>
      <c r="D130" s="79" t="str">
        <f aca="false">'NEPH &amp; CLAP'!D129</f>
        <v>JJ/MB</v>
      </c>
      <c r="E130" s="79"/>
      <c r="F130" s="79" t="n">
        <v>2270</v>
      </c>
      <c r="G130" s="79" t="s">
        <v>1524</v>
      </c>
      <c r="H130" s="79" t="s">
        <v>1294</v>
      </c>
      <c r="I130" s="79" t="s">
        <v>1588</v>
      </c>
      <c r="J130" s="79" t="s">
        <v>1587</v>
      </c>
      <c r="K130" s="79" t="s">
        <v>1583</v>
      </c>
      <c r="L130" s="79" t="s">
        <v>16</v>
      </c>
      <c r="M130" s="79" t="s">
        <v>16</v>
      </c>
      <c r="N130" s="79" t="s">
        <v>16</v>
      </c>
      <c r="O130" s="79" t="s">
        <v>196</v>
      </c>
      <c r="P130" s="79" t="s">
        <v>16</v>
      </c>
      <c r="Q130" s="79" t="s">
        <v>16</v>
      </c>
      <c r="R130" s="79" t="s">
        <v>16</v>
      </c>
      <c r="S130" s="79" t="s">
        <v>16</v>
      </c>
      <c r="T130" s="79" t="s">
        <v>16</v>
      </c>
      <c r="U130" s="79" t="s">
        <v>16</v>
      </c>
      <c r="V130" s="79" t="s">
        <v>16</v>
      </c>
      <c r="W130" s="79" t="s">
        <v>16</v>
      </c>
      <c r="X130" s="79" t="s">
        <v>16</v>
      </c>
      <c r="Y130" s="79" t="s">
        <v>16</v>
      </c>
      <c r="Z130" s="79" t="s">
        <v>16</v>
      </c>
      <c r="AA130" s="79" t="s">
        <v>16</v>
      </c>
      <c r="AB130" s="79" t="s">
        <v>16</v>
      </c>
      <c r="AC130" s="79" t="s">
        <v>16</v>
      </c>
      <c r="AD130" s="79" t="s">
        <v>16</v>
      </c>
      <c r="AE130" s="79" t="s">
        <v>16</v>
      </c>
      <c r="AF130" s="79" t="s">
        <v>16</v>
      </c>
      <c r="AG130" s="18" t="s">
        <v>1341</v>
      </c>
    </row>
    <row r="131" customFormat="false" ht="15" hidden="false" customHeight="false" outlineLevel="0" collapsed="false">
      <c r="A131" s="92" t="n">
        <v>42498</v>
      </c>
      <c r="B131" s="76" t="n">
        <v>129</v>
      </c>
      <c r="C131" s="22" t="n">
        <f aca="false">'NEPH &amp; CLAP'!C130</f>
        <v>1558</v>
      </c>
      <c r="D131" s="79" t="str">
        <f aca="false">'NEPH &amp; CLAP'!D130</f>
        <v>JJ</v>
      </c>
      <c r="E131" s="79"/>
      <c r="F131" s="79" t="n">
        <v>2220</v>
      </c>
      <c r="G131" s="79" t="s">
        <v>1589</v>
      </c>
      <c r="H131" s="79" t="s">
        <v>1294</v>
      </c>
      <c r="I131" s="79" t="s">
        <v>1588</v>
      </c>
      <c r="J131" s="79" t="s">
        <v>1590</v>
      </c>
      <c r="K131" s="79" t="s">
        <v>1583</v>
      </c>
      <c r="L131" s="79" t="s">
        <v>16</v>
      </c>
      <c r="M131" s="79" t="s">
        <v>16</v>
      </c>
      <c r="N131" s="79" t="s">
        <v>16</v>
      </c>
      <c r="O131" s="79" t="s">
        <v>196</v>
      </c>
      <c r="P131" s="79" t="s">
        <v>16</v>
      </c>
      <c r="Q131" s="79" t="s">
        <v>16</v>
      </c>
      <c r="R131" s="79" t="s">
        <v>16</v>
      </c>
      <c r="S131" s="79" t="s">
        <v>16</v>
      </c>
      <c r="T131" s="79" t="s">
        <v>16</v>
      </c>
      <c r="U131" s="79" t="s">
        <v>16</v>
      </c>
      <c r="V131" s="79" t="s">
        <v>16</v>
      </c>
      <c r="W131" s="79" t="s">
        <v>16</v>
      </c>
      <c r="X131" s="79" t="s">
        <v>16</v>
      </c>
      <c r="Y131" s="79" t="s">
        <v>16</v>
      </c>
      <c r="Z131" s="79" t="s">
        <v>16</v>
      </c>
      <c r="AA131" s="79" t="s">
        <v>16</v>
      </c>
      <c r="AB131" s="79" t="s">
        <v>16</v>
      </c>
      <c r="AC131" s="79" t="s">
        <v>16</v>
      </c>
      <c r="AD131" s="79" t="s">
        <v>16</v>
      </c>
      <c r="AE131" s="79" t="s">
        <v>16</v>
      </c>
      <c r="AF131" s="79" t="s">
        <v>16</v>
      </c>
    </row>
    <row r="132" customFormat="false" ht="15" hidden="false" customHeight="false" outlineLevel="0" collapsed="false">
      <c r="A132" s="92" t="n">
        <v>42499</v>
      </c>
      <c r="B132" s="76" t="n">
        <v>130</v>
      </c>
      <c r="C132" s="22" t="n">
        <f aca="false">'NEPH &amp; CLAP'!C131</f>
        <v>1635</v>
      </c>
      <c r="D132" s="79" t="str">
        <f aca="false">'NEPH &amp; CLAP'!D131</f>
        <v>JJ/MB</v>
      </c>
      <c r="E132" s="79"/>
      <c r="F132" s="79" t="n">
        <v>2200</v>
      </c>
      <c r="G132" s="79" t="s">
        <v>1591</v>
      </c>
      <c r="H132" s="79" t="s">
        <v>1294</v>
      </c>
      <c r="I132" s="79" t="s">
        <v>1567</v>
      </c>
      <c r="J132" s="79" t="s">
        <v>1590</v>
      </c>
      <c r="K132" s="79" t="s">
        <v>1583</v>
      </c>
      <c r="L132" s="79" t="s">
        <v>16</v>
      </c>
      <c r="M132" s="79" t="s">
        <v>16</v>
      </c>
      <c r="N132" s="79" t="s">
        <v>16</v>
      </c>
      <c r="O132" s="79" t="s">
        <v>196</v>
      </c>
      <c r="P132" s="79" t="s">
        <v>16</v>
      </c>
      <c r="Q132" s="79" t="s">
        <v>16</v>
      </c>
      <c r="R132" s="79" t="s">
        <v>16</v>
      </c>
      <c r="S132" s="79" t="s">
        <v>16</v>
      </c>
      <c r="T132" s="79" t="s">
        <v>16</v>
      </c>
      <c r="U132" s="79" t="s">
        <v>16</v>
      </c>
      <c r="V132" s="79" t="s">
        <v>16</v>
      </c>
      <c r="W132" s="79" t="s">
        <v>16</v>
      </c>
      <c r="X132" s="79" t="s">
        <v>16</v>
      </c>
      <c r="Y132" s="79" t="s">
        <v>16</v>
      </c>
      <c r="Z132" s="79" t="s">
        <v>16</v>
      </c>
      <c r="AA132" s="79" t="s">
        <v>16</v>
      </c>
      <c r="AB132" s="79" t="s">
        <v>16</v>
      </c>
      <c r="AC132" s="79" t="s">
        <v>16</v>
      </c>
      <c r="AD132" s="79" t="s">
        <v>16</v>
      </c>
      <c r="AE132" s="79" t="s">
        <v>16</v>
      </c>
      <c r="AF132" s="79" t="s">
        <v>16</v>
      </c>
      <c r="AG132" s="18" t="s">
        <v>1592</v>
      </c>
    </row>
    <row r="133" customFormat="false" ht="15" hidden="false" customHeight="false" outlineLevel="0" collapsed="false">
      <c r="A133" s="92" t="n">
        <v>42500</v>
      </c>
      <c r="B133" s="76" t="n">
        <v>131</v>
      </c>
      <c r="C133" s="22" t="n">
        <f aca="false">'NEPH &amp; CLAP'!C132</f>
        <v>1648</v>
      </c>
      <c r="D133" s="79" t="str">
        <f aca="false">'NEPH &amp; CLAP'!D132</f>
        <v>JJ/MB</v>
      </c>
      <c r="E133" s="79"/>
      <c r="F133" s="79" t="n">
        <v>2130</v>
      </c>
      <c r="G133" s="79" t="s">
        <v>1593</v>
      </c>
      <c r="H133" s="79" t="s">
        <v>1294</v>
      </c>
      <c r="I133" s="79" t="s">
        <v>1594</v>
      </c>
      <c r="J133" s="79" t="s">
        <v>1595</v>
      </c>
      <c r="K133" s="79" t="s">
        <v>1585</v>
      </c>
      <c r="L133" s="79" t="s">
        <v>16</v>
      </c>
      <c r="M133" s="79" t="s">
        <v>16</v>
      </c>
      <c r="N133" s="79" t="s">
        <v>16</v>
      </c>
      <c r="O133" s="79" t="s">
        <v>196</v>
      </c>
      <c r="P133" s="79" t="s">
        <v>16</v>
      </c>
      <c r="Q133" s="79" t="s">
        <v>16</v>
      </c>
      <c r="R133" s="79" t="s">
        <v>16</v>
      </c>
      <c r="S133" s="79" t="s">
        <v>16</v>
      </c>
      <c r="T133" s="79" t="s">
        <v>16</v>
      </c>
      <c r="U133" s="79" t="s">
        <v>16</v>
      </c>
      <c r="V133" s="79" t="s">
        <v>16</v>
      </c>
      <c r="W133" s="79" t="s">
        <v>16</v>
      </c>
      <c r="X133" s="79" t="s">
        <v>16</v>
      </c>
      <c r="Y133" s="79" t="s">
        <v>16</v>
      </c>
      <c r="Z133" s="79" t="s">
        <v>16</v>
      </c>
      <c r="AA133" s="79" t="s">
        <v>16</v>
      </c>
      <c r="AB133" s="79" t="s">
        <v>16</v>
      </c>
      <c r="AC133" s="79" t="s">
        <v>16</v>
      </c>
      <c r="AD133" s="79" t="s">
        <v>16</v>
      </c>
      <c r="AE133" s="79" t="s">
        <v>16</v>
      </c>
      <c r="AF133" s="79" t="s">
        <v>16</v>
      </c>
      <c r="AG133" s="18" t="s">
        <v>1596</v>
      </c>
    </row>
    <row r="134" customFormat="false" ht="15" hidden="false" customHeight="false" outlineLevel="0" collapsed="false">
      <c r="A134" s="92" t="n">
        <v>42501</v>
      </c>
      <c r="B134" s="76" t="n">
        <v>132</v>
      </c>
      <c r="C134" s="22" t="n">
        <f aca="false">'NEPH &amp; CLAP'!C133</f>
        <v>1753</v>
      </c>
      <c r="D134" s="79" t="str">
        <f aca="false">'NEPH &amp; CLAP'!D133</f>
        <v>MB/JJ</v>
      </c>
      <c r="E134" s="79"/>
      <c r="F134" s="79" t="n">
        <v>2100</v>
      </c>
      <c r="G134" s="79" t="s">
        <v>1534</v>
      </c>
      <c r="H134" s="79" t="s">
        <v>1294</v>
      </c>
      <c r="I134" s="79" t="s">
        <v>1597</v>
      </c>
      <c r="J134" s="79" t="s">
        <v>1590</v>
      </c>
      <c r="K134" s="79" t="s">
        <v>1577</v>
      </c>
      <c r="L134" s="79" t="s">
        <v>16</v>
      </c>
      <c r="M134" s="79" t="s">
        <v>16</v>
      </c>
      <c r="N134" s="79" t="s">
        <v>16</v>
      </c>
      <c r="O134" s="79" t="s">
        <v>196</v>
      </c>
      <c r="P134" s="79" t="s">
        <v>16</v>
      </c>
      <c r="Q134" s="79" t="s">
        <v>16</v>
      </c>
      <c r="R134" s="79" t="s">
        <v>16</v>
      </c>
      <c r="S134" s="79" t="s">
        <v>16</v>
      </c>
      <c r="T134" s="79" t="s">
        <v>16</v>
      </c>
      <c r="U134" s="79" t="s">
        <v>16</v>
      </c>
      <c r="V134" s="79" t="s">
        <v>16</v>
      </c>
      <c r="W134" s="79" t="s">
        <v>16</v>
      </c>
      <c r="X134" s="79" t="s">
        <v>16</v>
      </c>
      <c r="Y134" s="79" t="s">
        <v>16</v>
      </c>
      <c r="Z134" s="79" t="s">
        <v>16</v>
      </c>
      <c r="AA134" s="79" t="s">
        <v>16</v>
      </c>
      <c r="AB134" s="79" t="s">
        <v>16</v>
      </c>
      <c r="AC134" s="79" t="s">
        <v>16</v>
      </c>
      <c r="AD134" s="79" t="s">
        <v>16</v>
      </c>
      <c r="AE134" s="79" t="s">
        <v>16</v>
      </c>
      <c r="AF134" s="79" t="s">
        <v>16</v>
      </c>
      <c r="AG134" s="18" t="s">
        <v>1532</v>
      </c>
    </row>
    <row r="135" customFormat="false" ht="15" hidden="false" customHeight="false" outlineLevel="0" collapsed="false">
      <c r="A135" s="92" t="n">
        <v>42502</v>
      </c>
      <c r="B135" s="76" t="n">
        <v>133</v>
      </c>
      <c r="C135" s="22" t="n">
        <f aca="false">'NEPH &amp; CLAP'!C134</f>
        <v>1622</v>
      </c>
      <c r="D135" s="79" t="str">
        <f aca="false">'NEPH &amp; CLAP'!D134</f>
        <v>MB/JJ</v>
      </c>
      <c r="E135" s="79"/>
      <c r="F135" s="79" t="n">
        <v>2040</v>
      </c>
      <c r="G135" s="79" t="s">
        <v>1598</v>
      </c>
      <c r="H135" s="79" t="s">
        <v>1294</v>
      </c>
      <c r="I135" s="79" t="s">
        <v>1599</v>
      </c>
      <c r="J135" s="79" t="s">
        <v>1600</v>
      </c>
      <c r="K135" s="79" t="s">
        <v>1583</v>
      </c>
      <c r="L135" s="79" t="s">
        <v>16</v>
      </c>
      <c r="M135" s="79" t="s">
        <v>16</v>
      </c>
      <c r="N135" s="79" t="s">
        <v>16</v>
      </c>
      <c r="O135" s="79" t="s">
        <v>196</v>
      </c>
      <c r="P135" s="79" t="s">
        <v>16</v>
      </c>
      <c r="Q135" s="79" t="s">
        <v>16</v>
      </c>
      <c r="R135" s="79" t="s">
        <v>16</v>
      </c>
      <c r="S135" s="79" t="s">
        <v>16</v>
      </c>
      <c r="T135" s="79" t="s">
        <v>16</v>
      </c>
      <c r="U135" s="79" t="s">
        <v>16</v>
      </c>
      <c r="V135" s="79" t="s">
        <v>16</v>
      </c>
      <c r="W135" s="79" t="s">
        <v>16</v>
      </c>
      <c r="X135" s="79" t="s">
        <v>16</v>
      </c>
      <c r="Y135" s="79" t="s">
        <v>16</v>
      </c>
      <c r="Z135" s="79" t="s">
        <v>16</v>
      </c>
      <c r="AA135" s="79" t="s">
        <v>16</v>
      </c>
      <c r="AB135" s="79" t="s">
        <v>16</v>
      </c>
      <c r="AC135" s="79" t="s">
        <v>16</v>
      </c>
      <c r="AD135" s="79" t="s">
        <v>16</v>
      </c>
      <c r="AE135" s="79" t="s">
        <v>16</v>
      </c>
      <c r="AF135" s="79" t="s">
        <v>16</v>
      </c>
      <c r="AG135" s="18" t="s">
        <v>1596</v>
      </c>
    </row>
    <row r="136" customFormat="false" ht="15" hidden="false" customHeight="false" outlineLevel="0" collapsed="false">
      <c r="A136" s="92" t="n">
        <v>42503</v>
      </c>
      <c r="B136" s="76" t="n">
        <v>134</v>
      </c>
      <c r="C136" s="22" t="n">
        <f aca="false">'NEPH &amp; CLAP'!C135</f>
        <v>1308</v>
      </c>
      <c r="D136" s="79" t="str">
        <f aca="false">'NEPH &amp; CLAP'!D135</f>
        <v>MB/JJ</v>
      </c>
      <c r="E136" s="79"/>
      <c r="F136" s="79" t="n">
        <v>2000</v>
      </c>
      <c r="G136" s="79" t="s">
        <v>1539</v>
      </c>
      <c r="H136" s="79" t="s">
        <v>1294</v>
      </c>
      <c r="I136" s="79" t="s">
        <v>1601</v>
      </c>
      <c r="J136" s="79" t="s">
        <v>1602</v>
      </c>
      <c r="K136" s="79" t="s">
        <v>1577</v>
      </c>
      <c r="L136" s="79" t="s">
        <v>16</v>
      </c>
      <c r="M136" s="79" t="s">
        <v>16</v>
      </c>
      <c r="N136" s="79" t="s">
        <v>16</v>
      </c>
      <c r="O136" s="79" t="s">
        <v>196</v>
      </c>
      <c r="P136" s="79" t="s">
        <v>16</v>
      </c>
      <c r="Q136" s="79" t="s">
        <v>16</v>
      </c>
      <c r="R136" s="79" t="s">
        <v>16</v>
      </c>
      <c r="S136" s="79" t="s">
        <v>16</v>
      </c>
      <c r="T136" s="79" t="s">
        <v>16</v>
      </c>
      <c r="U136" s="79" t="s">
        <v>16</v>
      </c>
      <c r="V136" s="79" t="s">
        <v>16</v>
      </c>
      <c r="W136" s="79" t="s">
        <v>16</v>
      </c>
      <c r="X136" s="79" t="s">
        <v>16</v>
      </c>
      <c r="Y136" s="79" t="s">
        <v>16</v>
      </c>
      <c r="Z136" s="79" t="s">
        <v>16</v>
      </c>
      <c r="AA136" s="79" t="s">
        <v>16</v>
      </c>
      <c r="AB136" s="79" t="s">
        <v>16</v>
      </c>
      <c r="AC136" s="79" t="s">
        <v>16</v>
      </c>
      <c r="AD136" s="79" t="s">
        <v>16</v>
      </c>
      <c r="AE136" s="79" t="s">
        <v>16</v>
      </c>
      <c r="AF136" s="79" t="s">
        <v>16</v>
      </c>
    </row>
    <row r="137" customFormat="false" ht="15" hidden="false" customHeight="false" outlineLevel="0" collapsed="false">
      <c r="A137" s="92" t="n">
        <v>42504</v>
      </c>
      <c r="B137" s="76" t="n">
        <v>135</v>
      </c>
      <c r="C137" s="22" t="n">
        <f aca="false">'NEPH &amp; CLAP'!C136</f>
        <v>1149</v>
      </c>
      <c r="D137" s="79" t="str">
        <f aca="false">'NEPH &amp; CLAP'!D136</f>
        <v>JJ/MB</v>
      </c>
      <c r="E137" s="79"/>
      <c r="F137" s="79" t="n">
        <v>1980</v>
      </c>
      <c r="G137" s="79" t="s">
        <v>1603</v>
      </c>
      <c r="H137" s="79" t="s">
        <v>1294</v>
      </c>
      <c r="I137" s="79" t="s">
        <v>1604</v>
      </c>
      <c r="J137" s="79" t="s">
        <v>1605</v>
      </c>
      <c r="K137" s="79" t="s">
        <v>1577</v>
      </c>
      <c r="L137" s="79" t="s">
        <v>16</v>
      </c>
      <c r="M137" s="79" t="s">
        <v>16</v>
      </c>
      <c r="N137" s="79" t="s">
        <v>16</v>
      </c>
      <c r="O137" s="79" t="s">
        <v>196</v>
      </c>
      <c r="P137" s="79" t="s">
        <v>16</v>
      </c>
      <c r="Q137" s="79" t="s">
        <v>16</v>
      </c>
      <c r="R137" s="79" t="s">
        <v>16</v>
      </c>
      <c r="S137" s="79" t="s">
        <v>16</v>
      </c>
      <c r="T137" s="79" t="s">
        <v>16</v>
      </c>
      <c r="U137" s="79" t="s">
        <v>16</v>
      </c>
      <c r="V137" s="79" t="s">
        <v>16</v>
      </c>
      <c r="W137" s="79" t="s">
        <v>16</v>
      </c>
      <c r="X137" s="79" t="s">
        <v>16</v>
      </c>
      <c r="Y137" s="79" t="s">
        <v>16</v>
      </c>
      <c r="Z137" s="79" t="s">
        <v>16</v>
      </c>
      <c r="AA137" s="79" t="s">
        <v>16</v>
      </c>
      <c r="AB137" s="79" t="s">
        <v>16</v>
      </c>
      <c r="AC137" s="79" t="s">
        <v>16</v>
      </c>
      <c r="AD137" s="79" t="s">
        <v>16</v>
      </c>
      <c r="AE137" s="79" t="s">
        <v>16</v>
      </c>
      <c r="AF137" s="79" t="s">
        <v>16</v>
      </c>
    </row>
    <row r="138" customFormat="false" ht="15" hidden="false" customHeight="false" outlineLevel="0" collapsed="false">
      <c r="A138" s="92" t="n">
        <v>42505</v>
      </c>
      <c r="B138" s="76" t="n">
        <v>136</v>
      </c>
      <c r="C138" s="22" t="n">
        <f aca="false">'NEPH &amp; CLAP'!C137</f>
        <v>1730</v>
      </c>
      <c r="D138" s="79" t="str">
        <f aca="false">'NEPH &amp; CLAP'!D137</f>
        <v>MB</v>
      </c>
      <c r="E138" s="79"/>
      <c r="F138" s="79" t="n">
        <v>1910</v>
      </c>
      <c r="G138" s="79" t="s">
        <v>1546</v>
      </c>
      <c r="H138" s="79" t="s">
        <v>1294</v>
      </c>
      <c r="I138" s="79" t="s">
        <v>1604</v>
      </c>
      <c r="J138" s="79" t="s">
        <v>1606</v>
      </c>
      <c r="K138" s="79" t="s">
        <v>1583</v>
      </c>
      <c r="L138" s="79" t="s">
        <v>16</v>
      </c>
      <c r="M138" s="79" t="s">
        <v>16</v>
      </c>
      <c r="N138" s="79" t="s">
        <v>16</v>
      </c>
      <c r="O138" s="79" t="s">
        <v>196</v>
      </c>
      <c r="P138" s="79" t="s">
        <v>16</v>
      </c>
      <c r="Q138" s="79" t="s">
        <v>16</v>
      </c>
      <c r="R138" s="79" t="s">
        <v>16</v>
      </c>
      <c r="S138" s="79" t="s">
        <v>16</v>
      </c>
      <c r="T138" s="79" t="s">
        <v>16</v>
      </c>
      <c r="U138" s="79" t="s">
        <v>16</v>
      </c>
      <c r="V138" s="79" t="s">
        <v>16</v>
      </c>
      <c r="W138" s="79" t="s">
        <v>16</v>
      </c>
      <c r="X138" s="79" t="s">
        <v>16</v>
      </c>
      <c r="Y138" s="79" t="s">
        <v>16</v>
      </c>
      <c r="Z138" s="79" t="s">
        <v>16</v>
      </c>
      <c r="AA138" s="79" t="s">
        <v>16</v>
      </c>
      <c r="AB138" s="79" t="s">
        <v>16</v>
      </c>
      <c r="AC138" s="79" t="s">
        <v>16</v>
      </c>
      <c r="AD138" s="79" t="s">
        <v>16</v>
      </c>
      <c r="AE138" s="79" t="s">
        <v>16</v>
      </c>
      <c r="AF138" s="79" t="s">
        <v>16</v>
      </c>
      <c r="AG138" s="18" t="s">
        <v>1607</v>
      </c>
    </row>
    <row r="139" customFormat="false" ht="15" hidden="false" customHeight="false" outlineLevel="0" collapsed="false">
      <c r="A139" s="92" t="n">
        <v>42506</v>
      </c>
      <c r="B139" s="76" t="n">
        <v>137</v>
      </c>
      <c r="C139" s="22" t="n">
        <f aca="false">'NEPH &amp; CLAP'!C138</f>
        <v>1609</v>
      </c>
      <c r="D139" s="79" t="str">
        <f aca="false">'NEPH &amp; CLAP'!D138</f>
        <v>JJ/MB</v>
      </c>
      <c r="E139" s="79"/>
      <c r="F139" s="79" t="n">
        <v>1880</v>
      </c>
      <c r="G139" s="79" t="s">
        <v>1549</v>
      </c>
      <c r="H139" s="79" t="s">
        <v>1294</v>
      </c>
      <c r="I139" s="79" t="s">
        <v>1604</v>
      </c>
      <c r="J139" s="79" t="s">
        <v>1606</v>
      </c>
      <c r="K139" s="79" t="s">
        <v>1583</v>
      </c>
      <c r="L139" s="79" t="s">
        <v>16</v>
      </c>
      <c r="M139" s="79" t="s">
        <v>16</v>
      </c>
      <c r="N139" s="79" t="s">
        <v>16</v>
      </c>
      <c r="O139" s="79" t="s">
        <v>196</v>
      </c>
      <c r="P139" s="79" t="s">
        <v>16</v>
      </c>
      <c r="Q139" s="79" t="s">
        <v>16</v>
      </c>
      <c r="R139" s="79" t="s">
        <v>16</v>
      </c>
      <c r="S139" s="79" t="s">
        <v>16</v>
      </c>
      <c r="T139" s="79" t="s">
        <v>16</v>
      </c>
      <c r="U139" s="79" t="s">
        <v>16</v>
      </c>
      <c r="V139" s="79" t="s">
        <v>16</v>
      </c>
      <c r="W139" s="79" t="s">
        <v>16</v>
      </c>
      <c r="X139" s="79" t="s">
        <v>16</v>
      </c>
      <c r="Y139" s="79" t="s">
        <v>16</v>
      </c>
      <c r="Z139" s="79" t="s">
        <v>16</v>
      </c>
      <c r="AA139" s="79" t="s">
        <v>16</v>
      </c>
      <c r="AB139" s="79" t="s">
        <v>16</v>
      </c>
      <c r="AC139" s="79" t="s">
        <v>16</v>
      </c>
      <c r="AD139" s="79" t="s">
        <v>16</v>
      </c>
      <c r="AE139" s="79" t="s">
        <v>16</v>
      </c>
      <c r="AF139" s="79" t="s">
        <v>16</v>
      </c>
      <c r="AG139" s="18" t="s">
        <v>1608</v>
      </c>
    </row>
    <row r="140" customFormat="false" ht="15" hidden="false" customHeight="false" outlineLevel="0" collapsed="false">
      <c r="A140" s="92" t="n">
        <v>42507</v>
      </c>
      <c r="B140" s="76" t="n">
        <v>138</v>
      </c>
      <c r="C140" s="22" t="n">
        <f aca="false">'NEPH &amp; CLAP'!C139</f>
        <v>1722</v>
      </c>
      <c r="D140" s="79" t="str">
        <f aca="false">'NEPH &amp; CLAP'!D139</f>
        <v>JJ/MB</v>
      </c>
      <c r="E140" s="79"/>
      <c r="F140" s="79" t="n">
        <v>1820</v>
      </c>
      <c r="G140" s="79" t="s">
        <v>1609</v>
      </c>
      <c r="H140" s="79" t="s">
        <v>1294</v>
      </c>
      <c r="I140" s="79" t="s">
        <v>1601</v>
      </c>
      <c r="J140" s="79" t="s">
        <v>1610</v>
      </c>
      <c r="K140" s="79" t="s">
        <v>1577</v>
      </c>
      <c r="L140" s="79" t="s">
        <v>16</v>
      </c>
      <c r="M140" s="79" t="s">
        <v>16</v>
      </c>
      <c r="N140" s="79" t="s">
        <v>16</v>
      </c>
      <c r="O140" s="79" t="s">
        <v>196</v>
      </c>
      <c r="P140" s="79" t="s">
        <v>16</v>
      </c>
      <c r="Q140" s="79" t="s">
        <v>16</v>
      </c>
      <c r="R140" s="79" t="s">
        <v>16</v>
      </c>
      <c r="S140" s="79" t="s">
        <v>16</v>
      </c>
      <c r="T140" s="79" t="s">
        <v>16</v>
      </c>
      <c r="U140" s="79" t="s">
        <v>16</v>
      </c>
      <c r="V140" s="79" t="s">
        <v>16</v>
      </c>
      <c r="W140" s="79" t="s">
        <v>16</v>
      </c>
      <c r="X140" s="79" t="s">
        <v>16</v>
      </c>
      <c r="Y140" s="79" t="s">
        <v>16</v>
      </c>
      <c r="Z140" s="79" t="s">
        <v>16</v>
      </c>
      <c r="AA140" s="79" t="s">
        <v>16</v>
      </c>
      <c r="AB140" s="79" t="s">
        <v>16</v>
      </c>
      <c r="AC140" s="79" t="s">
        <v>16</v>
      </c>
      <c r="AD140" s="79" t="s">
        <v>16</v>
      </c>
      <c r="AE140" s="79" t="s">
        <v>16</v>
      </c>
      <c r="AF140" s="79" t="s">
        <v>16</v>
      </c>
    </row>
    <row r="141" customFormat="false" ht="15" hidden="false" customHeight="false" outlineLevel="0" collapsed="false">
      <c r="A141" s="92" t="n">
        <v>42508</v>
      </c>
      <c r="B141" s="76" t="n">
        <v>139</v>
      </c>
      <c r="C141" s="22" t="n">
        <f aca="false">'NEPH &amp; CLAP'!C140</f>
        <v>1309</v>
      </c>
      <c r="D141" s="79" t="str">
        <f aca="false">'NEPH &amp; CLAP'!D140</f>
        <v>JJ/MB</v>
      </c>
      <c r="E141" s="79"/>
      <c r="F141" s="79" t="n">
        <v>1800</v>
      </c>
      <c r="G141" s="79" t="s">
        <v>1611</v>
      </c>
      <c r="H141" s="79" t="s">
        <v>1294</v>
      </c>
      <c r="I141" s="79" t="s">
        <v>1601</v>
      </c>
      <c r="J141" s="79" t="s">
        <v>1610</v>
      </c>
      <c r="K141" s="79" t="s">
        <v>1583</v>
      </c>
      <c r="L141" s="79" t="s">
        <v>16</v>
      </c>
      <c r="M141" s="79" t="s">
        <v>16</v>
      </c>
      <c r="N141" s="79" t="s">
        <v>16</v>
      </c>
      <c r="O141" s="79" t="s">
        <v>196</v>
      </c>
      <c r="P141" s="79" t="s">
        <v>16</v>
      </c>
      <c r="Q141" s="79" t="s">
        <v>16</v>
      </c>
      <c r="R141" s="79" t="s">
        <v>16</v>
      </c>
      <c r="S141" s="79" t="s">
        <v>16</v>
      </c>
      <c r="T141" s="79" t="s">
        <v>16</v>
      </c>
      <c r="U141" s="79" t="s">
        <v>16</v>
      </c>
      <c r="V141" s="79" t="s">
        <v>16</v>
      </c>
      <c r="W141" s="79" t="s">
        <v>16</v>
      </c>
      <c r="X141" s="79" t="s">
        <v>16</v>
      </c>
      <c r="Y141" s="79" t="s">
        <v>16</v>
      </c>
      <c r="Z141" s="79" t="s">
        <v>16</v>
      </c>
      <c r="AA141" s="79" t="s">
        <v>16</v>
      </c>
      <c r="AB141" s="79" t="s">
        <v>16</v>
      </c>
      <c r="AC141" s="79" t="s">
        <v>16</v>
      </c>
      <c r="AD141" s="79" t="s">
        <v>16</v>
      </c>
      <c r="AE141" s="79" t="s">
        <v>16</v>
      </c>
      <c r="AF141" s="79" t="s">
        <v>16</v>
      </c>
      <c r="AG141" s="18" t="s">
        <v>1612</v>
      </c>
    </row>
    <row r="142" customFormat="false" ht="15" hidden="false" customHeight="false" outlineLevel="0" collapsed="false">
      <c r="A142" s="92" t="n">
        <v>42509</v>
      </c>
      <c r="B142" s="76" t="n">
        <v>140</v>
      </c>
      <c r="C142" s="22" t="n">
        <f aca="false">'NEPH &amp; CLAP'!C141</f>
        <v>1322</v>
      </c>
      <c r="D142" s="79" t="str">
        <f aca="false">'NEPH &amp; CLAP'!D141</f>
        <v>JJ</v>
      </c>
      <c r="E142" s="79"/>
      <c r="F142" s="79" t="n">
        <v>1770</v>
      </c>
      <c r="G142" s="79" t="s">
        <v>1613</v>
      </c>
      <c r="H142" s="79" t="s">
        <v>1294</v>
      </c>
      <c r="I142" s="79" t="s">
        <v>1614</v>
      </c>
      <c r="J142" s="79" t="s">
        <v>1615</v>
      </c>
      <c r="K142" s="79" t="s">
        <v>1583</v>
      </c>
      <c r="L142" s="79" t="s">
        <v>16</v>
      </c>
      <c r="M142" s="79" t="s">
        <v>16</v>
      </c>
      <c r="N142" s="79" t="s">
        <v>16</v>
      </c>
      <c r="O142" s="79" t="s">
        <v>196</v>
      </c>
      <c r="P142" s="79" t="s">
        <v>16</v>
      </c>
      <c r="Q142" s="79" t="s">
        <v>16</v>
      </c>
      <c r="R142" s="79" t="s">
        <v>16</v>
      </c>
      <c r="S142" s="79" t="s">
        <v>16</v>
      </c>
      <c r="T142" s="79" t="s">
        <v>16</v>
      </c>
      <c r="U142" s="79" t="s">
        <v>16</v>
      </c>
      <c r="V142" s="79" t="s">
        <v>16</v>
      </c>
      <c r="W142" s="79" t="s">
        <v>16</v>
      </c>
      <c r="X142" s="79" t="s">
        <v>16</v>
      </c>
      <c r="Y142" s="79" t="s">
        <v>16</v>
      </c>
      <c r="Z142" s="79" t="s">
        <v>16</v>
      </c>
      <c r="AA142" s="79" t="s">
        <v>16</v>
      </c>
      <c r="AB142" s="79" t="s">
        <v>16</v>
      </c>
      <c r="AC142" s="79" t="s">
        <v>16</v>
      </c>
      <c r="AD142" s="79" t="s">
        <v>16</v>
      </c>
      <c r="AE142" s="79" t="s">
        <v>16</v>
      </c>
      <c r="AF142" s="79" t="s">
        <v>16</v>
      </c>
      <c r="AG142" s="18" t="s">
        <v>1616</v>
      </c>
    </row>
    <row r="143" customFormat="false" ht="15" hidden="false" customHeight="false" outlineLevel="0" collapsed="false">
      <c r="A143" s="92" t="n">
        <v>42510</v>
      </c>
      <c r="B143" s="76" t="n">
        <v>141</v>
      </c>
      <c r="C143" s="22" t="n">
        <f aca="false">'NEPH &amp; CLAP'!C142</f>
        <v>1850</v>
      </c>
      <c r="D143" s="79" t="str">
        <f aca="false">'NEPH &amp; CLAP'!D142</f>
        <v>JJ/MB</v>
      </c>
      <c r="E143" s="79"/>
      <c r="F143" s="79" t="n">
        <v>1710</v>
      </c>
      <c r="G143" s="79" t="s">
        <v>1617</v>
      </c>
      <c r="H143" s="79" t="s">
        <v>1294</v>
      </c>
      <c r="I143" s="79" t="s">
        <v>1614</v>
      </c>
      <c r="J143" s="79" t="s">
        <v>1615</v>
      </c>
      <c r="K143" s="79" t="s">
        <v>1583</v>
      </c>
      <c r="L143" s="79" t="s">
        <v>16</v>
      </c>
      <c r="M143" s="79" t="s">
        <v>16</v>
      </c>
      <c r="N143" s="79" t="s">
        <v>16</v>
      </c>
      <c r="O143" s="79" t="s">
        <v>196</v>
      </c>
      <c r="P143" s="79" t="s">
        <v>16</v>
      </c>
      <c r="Q143" s="79" t="s">
        <v>16</v>
      </c>
      <c r="R143" s="79" t="s">
        <v>16</v>
      </c>
      <c r="S143" s="79" t="s">
        <v>16</v>
      </c>
      <c r="T143" s="79" t="s">
        <v>16</v>
      </c>
      <c r="U143" s="79" t="s">
        <v>16</v>
      </c>
      <c r="V143" s="79" t="s">
        <v>16</v>
      </c>
      <c r="W143" s="79" t="s">
        <v>16</v>
      </c>
      <c r="X143" s="79" t="s">
        <v>16</v>
      </c>
      <c r="Y143" s="79" t="s">
        <v>16</v>
      </c>
      <c r="Z143" s="79" t="s">
        <v>16</v>
      </c>
      <c r="AA143" s="79" t="s">
        <v>16</v>
      </c>
      <c r="AB143" s="79" t="s">
        <v>16</v>
      </c>
      <c r="AC143" s="79" t="s">
        <v>16</v>
      </c>
      <c r="AD143" s="79" t="s">
        <v>16</v>
      </c>
      <c r="AE143" s="79" t="s">
        <v>16</v>
      </c>
      <c r="AF143" s="79" t="s">
        <v>16</v>
      </c>
      <c r="AG143" s="18" t="s">
        <v>1618</v>
      </c>
    </row>
    <row r="144" customFormat="false" ht="15" hidden="false" customHeight="false" outlineLevel="0" collapsed="false">
      <c r="A144" s="92" t="n">
        <v>42511</v>
      </c>
      <c r="B144" s="76" t="n">
        <v>142</v>
      </c>
      <c r="C144" s="22" t="n">
        <f aca="false">'NEPH &amp; CLAP'!C143</f>
        <v>1228</v>
      </c>
      <c r="D144" s="79" t="str">
        <f aca="false">'NEPH &amp; CLAP'!D143</f>
        <v>JJ/MB</v>
      </c>
      <c r="E144" s="79"/>
      <c r="F144" s="79" t="n">
        <v>1690</v>
      </c>
      <c r="G144" s="79" t="s">
        <v>1619</v>
      </c>
      <c r="H144" s="79" t="s">
        <v>1294</v>
      </c>
      <c r="I144" s="79" t="s">
        <v>1601</v>
      </c>
      <c r="J144" s="79" t="s">
        <v>1615</v>
      </c>
      <c r="K144" s="79" t="s">
        <v>1583</v>
      </c>
      <c r="L144" s="79" t="s">
        <v>16</v>
      </c>
      <c r="M144" s="79" t="s">
        <v>16</v>
      </c>
      <c r="N144" s="79" t="s">
        <v>16</v>
      </c>
      <c r="O144" s="79" t="s">
        <v>196</v>
      </c>
      <c r="P144" s="79" t="s">
        <v>16</v>
      </c>
      <c r="Q144" s="79" t="s">
        <v>16</v>
      </c>
      <c r="R144" s="79" t="s">
        <v>16</v>
      </c>
      <c r="S144" s="79" t="s">
        <v>16</v>
      </c>
      <c r="T144" s="79" t="s">
        <v>16</v>
      </c>
      <c r="U144" s="79" t="s">
        <v>16</v>
      </c>
      <c r="V144" s="79" t="s">
        <v>16</v>
      </c>
      <c r="W144" s="79" t="s">
        <v>16</v>
      </c>
      <c r="X144" s="79" t="s">
        <v>16</v>
      </c>
      <c r="Y144" s="79" t="s">
        <v>16</v>
      </c>
      <c r="Z144" s="79" t="s">
        <v>16</v>
      </c>
      <c r="AA144" s="79" t="s">
        <v>16</v>
      </c>
      <c r="AB144" s="79" t="s">
        <v>16</v>
      </c>
      <c r="AC144" s="79" t="s">
        <v>16</v>
      </c>
      <c r="AD144" s="79" t="s">
        <v>16</v>
      </c>
      <c r="AE144" s="79" t="s">
        <v>16</v>
      </c>
      <c r="AF144" s="79" t="s">
        <v>16</v>
      </c>
    </row>
    <row r="145" customFormat="false" ht="15" hidden="false" customHeight="false" outlineLevel="0" collapsed="false">
      <c r="A145" s="92" t="n">
        <v>42512</v>
      </c>
      <c r="B145" s="76" t="n">
        <v>143</v>
      </c>
      <c r="C145" s="22" t="n">
        <f aca="false">'NEPH &amp; CLAP'!C144</f>
        <v>2327</v>
      </c>
      <c r="D145" s="79" t="str">
        <f aca="false">'NEPH &amp; CLAP'!D144</f>
        <v>JJ</v>
      </c>
      <c r="E145" s="79"/>
      <c r="F145" s="79" t="n">
        <v>1610</v>
      </c>
      <c r="G145" s="79" t="s">
        <v>1620</v>
      </c>
      <c r="H145" s="79" t="s">
        <v>1294</v>
      </c>
      <c r="I145" s="79" t="s">
        <v>1614</v>
      </c>
      <c r="J145" s="79" t="s">
        <v>1615</v>
      </c>
      <c r="K145" s="79" t="s">
        <v>1583</v>
      </c>
      <c r="L145" s="79" t="s">
        <v>16</v>
      </c>
      <c r="M145" s="79" t="s">
        <v>16</v>
      </c>
      <c r="N145" s="79" t="s">
        <v>16</v>
      </c>
      <c r="O145" s="79" t="s">
        <v>196</v>
      </c>
      <c r="P145" s="79" t="s">
        <v>16</v>
      </c>
      <c r="Q145" s="79" t="s">
        <v>16</v>
      </c>
      <c r="R145" s="79" t="s">
        <v>16</v>
      </c>
      <c r="S145" s="79" t="s">
        <v>16</v>
      </c>
      <c r="T145" s="79" t="s">
        <v>16</v>
      </c>
      <c r="U145" s="79" t="s">
        <v>16</v>
      </c>
      <c r="V145" s="79" t="s">
        <v>16</v>
      </c>
      <c r="W145" s="79" t="s">
        <v>16</v>
      </c>
      <c r="X145" s="79" t="s">
        <v>16</v>
      </c>
      <c r="Y145" s="79" t="s">
        <v>16</v>
      </c>
      <c r="Z145" s="79" t="s">
        <v>16</v>
      </c>
      <c r="AA145" s="79" t="s">
        <v>16</v>
      </c>
      <c r="AB145" s="79" t="s">
        <v>16</v>
      </c>
      <c r="AC145" s="79" t="s">
        <v>16</v>
      </c>
      <c r="AD145" s="79" t="s">
        <v>16</v>
      </c>
      <c r="AE145" s="79" t="s">
        <v>16</v>
      </c>
      <c r="AF145" s="79" t="s">
        <v>16</v>
      </c>
    </row>
    <row r="146" customFormat="false" ht="15" hidden="false" customHeight="false" outlineLevel="0" collapsed="false">
      <c r="A146" s="92" t="n">
        <v>42513</v>
      </c>
      <c r="B146" s="76" t="n">
        <v>144</v>
      </c>
      <c r="C146" s="22" t="n">
        <f aca="false">'NEPH &amp; CLAP'!C145</f>
        <v>1656</v>
      </c>
      <c r="D146" s="79" t="str">
        <f aca="false">'NEPH &amp; CLAP'!D145</f>
        <v>JJ</v>
      </c>
      <c r="E146" s="79"/>
      <c r="F146" s="79" t="n">
        <v>1550</v>
      </c>
      <c r="G146" s="79" t="s">
        <v>1444</v>
      </c>
      <c r="H146" s="79" t="s">
        <v>1294</v>
      </c>
      <c r="I146" s="79" t="s">
        <v>1621</v>
      </c>
      <c r="J146" s="79" t="s">
        <v>1622</v>
      </c>
      <c r="K146" s="79" t="s">
        <v>1583</v>
      </c>
      <c r="L146" s="79" t="s">
        <v>16</v>
      </c>
      <c r="M146" s="79" t="s">
        <v>16</v>
      </c>
      <c r="N146" s="79" t="s">
        <v>16</v>
      </c>
      <c r="O146" s="79" t="s">
        <v>196</v>
      </c>
      <c r="P146" s="79" t="s">
        <v>16</v>
      </c>
      <c r="Q146" s="79" t="s">
        <v>16</v>
      </c>
      <c r="R146" s="79" t="s">
        <v>16</v>
      </c>
      <c r="S146" s="79" t="s">
        <v>16</v>
      </c>
      <c r="T146" s="79" t="s">
        <v>16</v>
      </c>
      <c r="U146" s="79" t="s">
        <v>16</v>
      </c>
      <c r="V146" s="79" t="s">
        <v>16</v>
      </c>
      <c r="W146" s="79" t="s">
        <v>16</v>
      </c>
      <c r="X146" s="79" t="s">
        <v>16</v>
      </c>
      <c r="Y146" s="79" t="s">
        <v>16</v>
      </c>
      <c r="Z146" s="79" t="s">
        <v>16</v>
      </c>
      <c r="AA146" s="79" t="s">
        <v>16</v>
      </c>
      <c r="AB146" s="79" t="s">
        <v>16</v>
      </c>
      <c r="AC146" s="79" t="s">
        <v>16</v>
      </c>
      <c r="AD146" s="79" t="s">
        <v>16</v>
      </c>
      <c r="AE146" s="79" t="s">
        <v>16</v>
      </c>
      <c r="AF146" s="79" t="s">
        <v>16</v>
      </c>
      <c r="AG146" s="18" t="s">
        <v>1623</v>
      </c>
    </row>
    <row r="147" customFormat="false" ht="15" hidden="false" customHeight="false" outlineLevel="0" collapsed="false">
      <c r="A147" s="92" t="n">
        <v>42514</v>
      </c>
      <c r="B147" s="76" t="n">
        <v>145</v>
      </c>
      <c r="C147" s="22" t="n">
        <f aca="false">'NEPH &amp; CLAP'!C146</f>
        <v>1211</v>
      </c>
      <c r="D147" s="79" t="str">
        <f aca="false">'NEPH &amp; CLAP'!D146</f>
        <v>JJ/MB</v>
      </c>
      <c r="E147" s="79"/>
      <c r="F147" s="79" t="n">
        <v>1560</v>
      </c>
      <c r="G147" s="79" t="s">
        <v>1566</v>
      </c>
      <c r="H147" s="79" t="s">
        <v>1294</v>
      </c>
      <c r="I147" s="79" t="s">
        <v>1621</v>
      </c>
      <c r="J147" s="79" t="s">
        <v>1615</v>
      </c>
      <c r="K147" s="79" t="s">
        <v>1583</v>
      </c>
      <c r="L147" s="79" t="s">
        <v>16</v>
      </c>
      <c r="M147" s="79" t="s">
        <v>16</v>
      </c>
      <c r="N147" s="79" t="s">
        <v>16</v>
      </c>
      <c r="O147" s="79" t="s">
        <v>196</v>
      </c>
      <c r="P147" s="79" t="s">
        <v>16</v>
      </c>
      <c r="Q147" s="79" t="s">
        <v>16</v>
      </c>
      <c r="R147" s="79" t="s">
        <v>16</v>
      </c>
      <c r="S147" s="79" t="s">
        <v>16</v>
      </c>
      <c r="T147" s="79" t="s">
        <v>16</v>
      </c>
      <c r="U147" s="79" t="s">
        <v>16</v>
      </c>
      <c r="V147" s="79" t="s">
        <v>16</v>
      </c>
      <c r="W147" s="79" t="s">
        <v>16</v>
      </c>
      <c r="X147" s="79" t="s">
        <v>16</v>
      </c>
      <c r="Y147" s="79" t="s">
        <v>16</v>
      </c>
      <c r="Z147" s="79" t="s">
        <v>16</v>
      </c>
      <c r="AA147" s="79" t="s">
        <v>16</v>
      </c>
      <c r="AB147" s="79" t="s">
        <v>16</v>
      </c>
      <c r="AC147" s="79" t="s">
        <v>16</v>
      </c>
      <c r="AD147" s="79" t="s">
        <v>16</v>
      </c>
      <c r="AE147" s="79" t="s">
        <v>16</v>
      </c>
      <c r="AF147" s="79" t="s">
        <v>16</v>
      </c>
      <c r="AG147" s="18" t="s">
        <v>1574</v>
      </c>
    </row>
    <row r="148" customFormat="false" ht="15" hidden="false" customHeight="false" outlineLevel="0" collapsed="false">
      <c r="A148" s="92" t="n">
        <v>42515</v>
      </c>
      <c r="B148" s="76" t="n">
        <v>146</v>
      </c>
      <c r="C148" s="22" t="n">
        <f aca="false">'NEPH &amp; CLAP'!C147</f>
        <v>1726</v>
      </c>
      <c r="D148" s="79" t="str">
        <f aca="false">'NEPH &amp; CLAP'!D147</f>
        <v>JJ</v>
      </c>
      <c r="E148" s="79"/>
      <c r="F148" s="79" t="n">
        <v>1500</v>
      </c>
      <c r="G148" s="79" t="s">
        <v>1624</v>
      </c>
      <c r="H148" s="79" t="s">
        <v>1294</v>
      </c>
      <c r="I148" s="79" t="s">
        <v>1625</v>
      </c>
      <c r="J148" s="79" t="s">
        <v>1626</v>
      </c>
      <c r="K148" s="79" t="s">
        <v>1583</v>
      </c>
      <c r="L148" s="79" t="s">
        <v>16</v>
      </c>
      <c r="M148" s="79" t="s">
        <v>16</v>
      </c>
      <c r="N148" s="79" t="s">
        <v>16</v>
      </c>
      <c r="O148" s="79" t="s">
        <v>196</v>
      </c>
      <c r="P148" s="79" t="s">
        <v>16</v>
      </c>
      <c r="Q148" s="79" t="s">
        <v>16</v>
      </c>
      <c r="R148" s="79" t="s">
        <v>16</v>
      </c>
      <c r="S148" s="79" t="s">
        <v>16</v>
      </c>
      <c r="T148" s="79" t="s">
        <v>16</v>
      </c>
      <c r="U148" s="79" t="s">
        <v>16</v>
      </c>
      <c r="V148" s="79" t="s">
        <v>16</v>
      </c>
      <c r="W148" s="79" t="s">
        <v>16</v>
      </c>
      <c r="X148" s="79" t="s">
        <v>16</v>
      </c>
      <c r="Y148" s="79" t="s">
        <v>16</v>
      </c>
      <c r="Z148" s="79" t="s">
        <v>16</v>
      </c>
      <c r="AA148" s="79" t="s">
        <v>16</v>
      </c>
      <c r="AB148" s="79" t="s">
        <v>16</v>
      </c>
      <c r="AC148" s="79" t="s">
        <v>16</v>
      </c>
      <c r="AD148" s="79" t="s">
        <v>16</v>
      </c>
      <c r="AE148" s="79" t="s">
        <v>16</v>
      </c>
      <c r="AF148" s="79" t="s">
        <v>16</v>
      </c>
    </row>
    <row r="149" customFormat="false" ht="15" hidden="false" customHeight="false" outlineLevel="0" collapsed="false">
      <c r="A149" s="92" t="n">
        <v>42516</v>
      </c>
      <c r="B149" s="76" t="n">
        <v>147</v>
      </c>
      <c r="C149" s="22" t="n">
        <f aca="false">'NEPH &amp; CLAP'!C148</f>
        <v>1232</v>
      </c>
      <c r="D149" s="79" t="str">
        <f aca="false">'NEPH &amp; CLAP'!D148</f>
        <v>JJ/MB</v>
      </c>
      <c r="E149" s="79"/>
      <c r="F149" s="79" t="n">
        <v>1490</v>
      </c>
      <c r="G149" s="79" t="s">
        <v>1627</v>
      </c>
      <c r="H149" s="79" t="s">
        <v>1294</v>
      </c>
      <c r="I149" s="79" t="s">
        <v>1614</v>
      </c>
      <c r="J149" s="79" t="s">
        <v>1626</v>
      </c>
      <c r="K149" s="79" t="s">
        <v>1583</v>
      </c>
      <c r="L149" s="79" t="s">
        <v>16</v>
      </c>
      <c r="M149" s="79" t="s">
        <v>16</v>
      </c>
      <c r="N149" s="79" t="s">
        <v>16</v>
      </c>
      <c r="O149" s="79" t="s">
        <v>196</v>
      </c>
      <c r="P149" s="79" t="s">
        <v>16</v>
      </c>
      <c r="Q149" s="79" t="s">
        <v>16</v>
      </c>
      <c r="R149" s="79" t="s">
        <v>16</v>
      </c>
      <c r="S149" s="79" t="s">
        <v>16</v>
      </c>
      <c r="T149" s="79" t="s">
        <v>16</v>
      </c>
      <c r="U149" s="79" t="s">
        <v>16</v>
      </c>
      <c r="V149" s="79" t="s">
        <v>16</v>
      </c>
      <c r="W149" s="79" t="s">
        <v>16</v>
      </c>
      <c r="X149" s="79" t="s">
        <v>16</v>
      </c>
      <c r="Y149" s="79" t="s">
        <v>16</v>
      </c>
      <c r="Z149" s="79" t="s">
        <v>16</v>
      </c>
      <c r="AA149" s="79" t="s">
        <v>16</v>
      </c>
      <c r="AB149" s="79" t="s">
        <v>16</v>
      </c>
      <c r="AC149" s="79" t="s">
        <v>16</v>
      </c>
      <c r="AD149" s="79" t="s">
        <v>16</v>
      </c>
      <c r="AE149" s="79" t="s">
        <v>16</v>
      </c>
      <c r="AF149" s="79" t="s">
        <v>16</v>
      </c>
    </row>
    <row r="150" customFormat="false" ht="15" hidden="false" customHeight="false" outlineLevel="0" collapsed="false">
      <c r="A150" s="92" t="n">
        <v>42517</v>
      </c>
      <c r="B150" s="76" t="n">
        <v>148</v>
      </c>
      <c r="C150" s="22" t="n">
        <f aca="false">'NEPH &amp; CLAP'!C149</f>
        <v>1845</v>
      </c>
      <c r="D150" s="79" t="str">
        <f aca="false">'NEPH &amp; CLAP'!D149</f>
        <v>JJ/mb</v>
      </c>
      <c r="E150" s="79"/>
      <c r="F150" s="79" t="n">
        <v>1420</v>
      </c>
      <c r="G150" s="79" t="s">
        <v>1384</v>
      </c>
      <c r="H150" s="79" t="s">
        <v>1294</v>
      </c>
      <c r="I150" s="79" t="s">
        <v>1614</v>
      </c>
      <c r="J150" s="79" t="s">
        <v>1622</v>
      </c>
      <c r="K150" s="79" t="s">
        <v>1583</v>
      </c>
      <c r="L150" s="79" t="s">
        <v>16</v>
      </c>
      <c r="M150" s="79" t="s">
        <v>16</v>
      </c>
      <c r="N150" s="79" t="s">
        <v>16</v>
      </c>
      <c r="O150" s="79" t="s">
        <v>196</v>
      </c>
      <c r="P150" s="79" t="s">
        <v>16</v>
      </c>
      <c r="Q150" s="79" t="s">
        <v>16</v>
      </c>
      <c r="R150" s="79" t="s">
        <v>16</v>
      </c>
      <c r="S150" s="79" t="s">
        <v>16</v>
      </c>
      <c r="T150" s="79" t="s">
        <v>16</v>
      </c>
      <c r="U150" s="79" t="s">
        <v>16</v>
      </c>
      <c r="V150" s="79" t="s">
        <v>16</v>
      </c>
      <c r="W150" s="79" t="s">
        <v>16</v>
      </c>
      <c r="X150" s="79" t="s">
        <v>16</v>
      </c>
      <c r="Y150" s="79" t="s">
        <v>16</v>
      </c>
      <c r="Z150" s="79" t="s">
        <v>16</v>
      </c>
      <c r="AA150" s="79" t="s">
        <v>16</v>
      </c>
      <c r="AB150" s="79" t="s">
        <v>16</v>
      </c>
      <c r="AC150" s="79" t="s">
        <v>16</v>
      </c>
      <c r="AD150" s="79" t="s">
        <v>16</v>
      </c>
      <c r="AE150" s="79" t="s">
        <v>16</v>
      </c>
      <c r="AF150" s="79" t="s">
        <v>16</v>
      </c>
    </row>
    <row r="151" customFormat="false" ht="15" hidden="false" customHeight="false" outlineLevel="0" collapsed="false">
      <c r="A151" s="92" t="n">
        <v>42518</v>
      </c>
      <c r="B151" s="76" t="n">
        <v>149</v>
      </c>
      <c r="C151" s="22" t="n">
        <f aca="false">'NEPH &amp; CLAP'!C150</f>
        <v>1221</v>
      </c>
      <c r="D151" s="79" t="str">
        <f aca="false">'NEPH &amp; CLAP'!D150</f>
        <v>MB</v>
      </c>
      <c r="E151" s="79"/>
      <c r="F151" s="79" t="n">
        <v>1400</v>
      </c>
      <c r="G151" s="79" t="s">
        <v>1575</v>
      </c>
      <c r="H151" s="79" t="s">
        <v>1294</v>
      </c>
      <c r="I151" s="79" t="s">
        <v>1614</v>
      </c>
      <c r="J151" s="79" t="s">
        <v>1628</v>
      </c>
      <c r="K151" s="79" t="s">
        <v>1585</v>
      </c>
      <c r="L151" s="79" t="s">
        <v>16</v>
      </c>
      <c r="M151" s="79" t="s">
        <v>16</v>
      </c>
      <c r="N151" s="79" t="s">
        <v>16</v>
      </c>
      <c r="O151" s="79" t="s">
        <v>196</v>
      </c>
      <c r="P151" s="79" t="s">
        <v>16</v>
      </c>
      <c r="Q151" s="79" t="s">
        <v>16</v>
      </c>
      <c r="R151" s="79" t="s">
        <v>16</v>
      </c>
      <c r="S151" s="79" t="s">
        <v>16</v>
      </c>
      <c r="T151" s="79" t="s">
        <v>16</v>
      </c>
      <c r="U151" s="79" t="s">
        <v>16</v>
      </c>
      <c r="V151" s="79" t="s">
        <v>16</v>
      </c>
      <c r="W151" s="79" t="s">
        <v>16</v>
      </c>
      <c r="X151" s="79" t="s">
        <v>16</v>
      </c>
      <c r="Y151" s="79" t="s">
        <v>16</v>
      </c>
      <c r="Z151" s="79" t="s">
        <v>16</v>
      </c>
      <c r="AA151" s="79" t="s">
        <v>16</v>
      </c>
      <c r="AB151" s="79" t="s">
        <v>16</v>
      </c>
      <c r="AC151" s="79" t="s">
        <v>16</v>
      </c>
      <c r="AD151" s="79" t="s">
        <v>16</v>
      </c>
      <c r="AE151" s="79" t="s">
        <v>16</v>
      </c>
      <c r="AF151" s="79" t="s">
        <v>16</v>
      </c>
      <c r="AG151" s="18" t="s">
        <v>1629</v>
      </c>
    </row>
    <row r="152" customFormat="false" ht="15" hidden="false" customHeight="false" outlineLevel="0" collapsed="false">
      <c r="A152" s="92" t="n">
        <v>42519</v>
      </c>
      <c r="B152" s="76" t="n">
        <v>150</v>
      </c>
      <c r="C152" s="22" t="n">
        <f aca="false">'NEPH &amp; CLAP'!C151</f>
        <v>1530</v>
      </c>
      <c r="D152" s="79" t="str">
        <f aca="false">'NEPH &amp; CLAP'!D151</f>
        <v>MB</v>
      </c>
      <c r="E152" s="79"/>
      <c r="F152" s="79" t="n">
        <v>1360</v>
      </c>
      <c r="G152" s="79" t="s">
        <v>1508</v>
      </c>
      <c r="H152" s="79" t="s">
        <v>1294</v>
      </c>
      <c r="I152" s="79" t="s">
        <v>1614</v>
      </c>
      <c r="J152" s="79" t="s">
        <v>1630</v>
      </c>
      <c r="K152" s="79" t="s">
        <v>1585</v>
      </c>
      <c r="L152" s="79" t="s">
        <v>16</v>
      </c>
      <c r="M152" s="79" t="s">
        <v>16</v>
      </c>
      <c r="N152" s="79" t="s">
        <v>16</v>
      </c>
      <c r="O152" s="79" t="s">
        <v>196</v>
      </c>
      <c r="P152" s="79" t="s">
        <v>16</v>
      </c>
      <c r="Q152" s="79" t="s">
        <v>16</v>
      </c>
      <c r="R152" s="79" t="s">
        <v>16</v>
      </c>
      <c r="S152" s="79" t="s">
        <v>16</v>
      </c>
      <c r="T152" s="79" t="s">
        <v>16</v>
      </c>
      <c r="U152" s="79" t="s">
        <v>16</v>
      </c>
      <c r="V152" s="79" t="s">
        <v>16</v>
      </c>
      <c r="W152" s="79" t="s">
        <v>16</v>
      </c>
      <c r="X152" s="79" t="s">
        <v>16</v>
      </c>
      <c r="Y152" s="79" t="s">
        <v>16</v>
      </c>
      <c r="Z152" s="79" t="s">
        <v>16</v>
      </c>
      <c r="AA152" s="79" t="s">
        <v>16</v>
      </c>
      <c r="AB152" s="79" t="s">
        <v>16</v>
      </c>
      <c r="AC152" s="79" t="s">
        <v>16</v>
      </c>
      <c r="AD152" s="79" t="s">
        <v>16</v>
      </c>
      <c r="AE152" s="79" t="s">
        <v>16</v>
      </c>
      <c r="AF152" s="79" t="s">
        <v>16</v>
      </c>
      <c r="AG152" s="18" t="s">
        <v>1596</v>
      </c>
    </row>
    <row r="153" customFormat="false" ht="15" hidden="false" customHeight="false" outlineLevel="0" collapsed="false">
      <c r="A153" s="92" t="n">
        <v>42520</v>
      </c>
      <c r="B153" s="76" t="n">
        <v>151</v>
      </c>
      <c r="C153" s="22" t="n">
        <f aca="false">'NEPH &amp; CLAP'!C152</f>
        <v>1226</v>
      </c>
      <c r="D153" s="79" t="str">
        <f aca="false">'NEPH &amp; CLAP'!D152</f>
        <v>JJ</v>
      </c>
      <c r="E153" s="79"/>
      <c r="F153" s="79" t="n">
        <v>1320</v>
      </c>
      <c r="G153" s="79" t="s">
        <v>1511</v>
      </c>
      <c r="H153" s="79" t="s">
        <v>1294</v>
      </c>
      <c r="I153" s="79" t="s">
        <v>1631</v>
      </c>
      <c r="J153" s="79" t="s">
        <v>1622</v>
      </c>
      <c r="K153" s="79" t="s">
        <v>1585</v>
      </c>
      <c r="L153" s="79" t="s">
        <v>16</v>
      </c>
      <c r="M153" s="79" t="s">
        <v>16</v>
      </c>
      <c r="N153" s="79" t="s">
        <v>16</v>
      </c>
      <c r="O153" s="79" t="s">
        <v>196</v>
      </c>
      <c r="P153" s="79" t="s">
        <v>16</v>
      </c>
      <c r="Q153" s="79" t="s">
        <v>16</v>
      </c>
      <c r="R153" s="79" t="s">
        <v>16</v>
      </c>
      <c r="S153" s="79" t="s">
        <v>16</v>
      </c>
      <c r="T153" s="79" t="s">
        <v>16</v>
      </c>
      <c r="U153" s="79" t="s">
        <v>16</v>
      </c>
      <c r="V153" s="79" t="s">
        <v>16</v>
      </c>
      <c r="W153" s="79" t="s">
        <v>16</v>
      </c>
      <c r="X153" s="79" t="s">
        <v>16</v>
      </c>
      <c r="Y153" s="79" t="s">
        <v>16</v>
      </c>
      <c r="Z153" s="79" t="s">
        <v>16</v>
      </c>
      <c r="AA153" s="79" t="s">
        <v>16</v>
      </c>
      <c r="AB153" s="79" t="s">
        <v>16</v>
      </c>
      <c r="AC153" s="79" t="s">
        <v>16</v>
      </c>
      <c r="AD153" s="79" t="s">
        <v>16</v>
      </c>
      <c r="AE153" s="79" t="s">
        <v>16</v>
      </c>
      <c r="AF153" s="79" t="s">
        <v>16</v>
      </c>
      <c r="AG153" s="18" t="s">
        <v>1632</v>
      </c>
    </row>
    <row r="154" customFormat="false" ht="15" hidden="false" customHeight="false" outlineLevel="0" collapsed="false">
      <c r="A154" s="92" t="n">
        <v>42521</v>
      </c>
      <c r="B154" s="76" t="n">
        <v>152</v>
      </c>
      <c r="C154" s="22" t="n">
        <f aca="false">'NEPH &amp; CLAP'!C153</f>
        <v>1731</v>
      </c>
      <c r="D154" s="79" t="str">
        <f aca="false">'NEPH &amp; CLAP'!D153</f>
        <v>JJ</v>
      </c>
      <c r="E154" s="79"/>
      <c r="F154" s="79" t="n">
        <v>1280</v>
      </c>
      <c r="G154" s="79" t="s">
        <v>1633</v>
      </c>
      <c r="H154" s="79" t="s">
        <v>1294</v>
      </c>
      <c r="I154" s="79" t="s">
        <v>1634</v>
      </c>
      <c r="J154" s="79" t="s">
        <v>1635</v>
      </c>
      <c r="K154" s="79" t="s">
        <v>1577</v>
      </c>
      <c r="L154" s="79" t="s">
        <v>16</v>
      </c>
      <c r="M154" s="79" t="s">
        <v>16</v>
      </c>
      <c r="N154" s="79" t="s">
        <v>16</v>
      </c>
      <c r="O154" s="79" t="s">
        <v>196</v>
      </c>
      <c r="P154" s="79" t="s">
        <v>16</v>
      </c>
      <c r="Q154" s="79" t="s">
        <v>16</v>
      </c>
      <c r="R154" s="79" t="s">
        <v>16</v>
      </c>
      <c r="S154" s="79" t="s">
        <v>16</v>
      </c>
      <c r="T154" s="79" t="s">
        <v>16</v>
      </c>
      <c r="U154" s="79" t="s">
        <v>16</v>
      </c>
      <c r="V154" s="79" t="s">
        <v>16</v>
      </c>
      <c r="W154" s="79" t="s">
        <v>16</v>
      </c>
      <c r="X154" s="79" t="s">
        <v>16</v>
      </c>
      <c r="Y154" s="79" t="s">
        <v>16</v>
      </c>
      <c r="Z154" s="79" t="s">
        <v>16</v>
      </c>
      <c r="AA154" s="79" t="s">
        <v>16</v>
      </c>
      <c r="AB154" s="79" t="s">
        <v>16</v>
      </c>
      <c r="AC154" s="79" t="s">
        <v>16</v>
      </c>
      <c r="AD154" s="79" t="s">
        <v>16</v>
      </c>
      <c r="AE154" s="79" t="s">
        <v>16</v>
      </c>
      <c r="AF154" s="79" t="s">
        <v>16</v>
      </c>
      <c r="AG154" s="18" t="s">
        <v>1636</v>
      </c>
    </row>
    <row r="155" customFormat="false" ht="15" hidden="false" customHeight="false" outlineLevel="0" collapsed="false">
      <c r="A155" s="92" t="n">
        <v>42522</v>
      </c>
      <c r="B155" s="76" t="n">
        <v>153</v>
      </c>
      <c r="C155" s="22" t="n">
        <f aca="false">'NEPH &amp; CLAP'!C154</f>
        <v>1840</v>
      </c>
      <c r="D155" s="79" t="str">
        <f aca="false">'NEPH &amp; CLAP'!D154</f>
        <v>JJ</v>
      </c>
      <c r="E155" s="79"/>
      <c r="F155" s="79" t="n">
        <v>1220</v>
      </c>
      <c r="G155" s="79" t="s">
        <v>1459</v>
      </c>
      <c r="H155" s="79" t="s">
        <v>1294</v>
      </c>
      <c r="I155" s="79" t="s">
        <v>1634</v>
      </c>
      <c r="J155" s="79" t="s">
        <v>1637</v>
      </c>
      <c r="K155" s="79" t="s">
        <v>1585</v>
      </c>
      <c r="L155" s="79" t="s">
        <v>16</v>
      </c>
      <c r="M155" s="79" t="s">
        <v>16</v>
      </c>
      <c r="N155" s="79" t="s">
        <v>16</v>
      </c>
      <c r="O155" s="79" t="s">
        <v>196</v>
      </c>
      <c r="P155" s="79" t="s">
        <v>16</v>
      </c>
      <c r="Q155" s="79" t="s">
        <v>16</v>
      </c>
      <c r="R155" s="79" t="s">
        <v>16</v>
      </c>
      <c r="S155" s="79" t="s">
        <v>16</v>
      </c>
      <c r="T155" s="79" t="s">
        <v>16</v>
      </c>
      <c r="U155" s="79" t="s">
        <v>16</v>
      </c>
      <c r="V155" s="79" t="s">
        <v>16</v>
      </c>
      <c r="W155" s="79" t="s">
        <v>16</v>
      </c>
      <c r="X155" s="79" t="s">
        <v>16</v>
      </c>
      <c r="Y155" s="79" t="s">
        <v>16</v>
      </c>
      <c r="Z155" s="79" t="s">
        <v>16</v>
      </c>
      <c r="AA155" s="79" t="s">
        <v>16</v>
      </c>
      <c r="AB155" s="79" t="s">
        <v>16</v>
      </c>
      <c r="AC155" s="79" t="s">
        <v>16</v>
      </c>
      <c r="AD155" s="79" t="s">
        <v>16</v>
      </c>
      <c r="AE155" s="79" t="s">
        <v>16</v>
      </c>
      <c r="AF155" s="79" t="s">
        <v>16</v>
      </c>
    </row>
    <row r="156" customFormat="false" ht="15" hidden="false" customHeight="false" outlineLevel="0" collapsed="false">
      <c r="A156" s="92" t="n">
        <v>42523</v>
      </c>
      <c r="B156" s="76" t="n">
        <v>154</v>
      </c>
      <c r="C156" s="22" t="n">
        <f aca="false">'NEPH &amp; CLAP'!C155</f>
        <v>1831</v>
      </c>
      <c r="D156" s="79" t="str">
        <f aca="false">'NEPH &amp; CLAP'!D155</f>
        <v>MB/JJ</v>
      </c>
      <c r="E156" s="79"/>
      <c r="F156" s="79" t="n">
        <v>1200</v>
      </c>
      <c r="G156" s="79" t="s">
        <v>1638</v>
      </c>
      <c r="H156" s="79" t="s">
        <v>1294</v>
      </c>
      <c r="I156" s="79" t="s">
        <v>1631</v>
      </c>
      <c r="J156" s="79" t="s">
        <v>1637</v>
      </c>
      <c r="K156" s="79" t="s">
        <v>1585</v>
      </c>
      <c r="L156" s="79" t="s">
        <v>16</v>
      </c>
      <c r="M156" s="79" t="s">
        <v>16</v>
      </c>
      <c r="N156" s="79" t="s">
        <v>16</v>
      </c>
      <c r="O156" s="79" t="s">
        <v>196</v>
      </c>
      <c r="P156" s="79" t="s">
        <v>16</v>
      </c>
      <c r="Q156" s="79" t="s">
        <v>16</v>
      </c>
      <c r="R156" s="79" t="s">
        <v>16</v>
      </c>
      <c r="S156" s="79" t="s">
        <v>16</v>
      </c>
      <c r="T156" s="79" t="s">
        <v>16</v>
      </c>
      <c r="U156" s="79" t="s">
        <v>16</v>
      </c>
      <c r="V156" s="79" t="s">
        <v>16</v>
      </c>
      <c r="W156" s="79" t="s">
        <v>16</v>
      </c>
      <c r="X156" s="79" t="s">
        <v>16</v>
      </c>
      <c r="Y156" s="79" t="s">
        <v>16</v>
      </c>
      <c r="Z156" s="79" t="s">
        <v>16</v>
      </c>
      <c r="AA156" s="79" t="s">
        <v>16</v>
      </c>
      <c r="AB156" s="79" t="s">
        <v>16</v>
      </c>
      <c r="AC156" s="79" t="s">
        <v>16</v>
      </c>
      <c r="AD156" s="79" t="s">
        <v>16</v>
      </c>
      <c r="AE156" s="79" t="s">
        <v>16</v>
      </c>
      <c r="AF156" s="79" t="s">
        <v>16</v>
      </c>
    </row>
    <row r="157" customFormat="false" ht="15" hidden="false" customHeight="false" outlineLevel="0" collapsed="false">
      <c r="A157" s="92" t="n">
        <v>42524</v>
      </c>
      <c r="B157" s="76" t="n">
        <v>155</v>
      </c>
      <c r="C157" s="22" t="n">
        <f aca="false">'NEPH &amp; CLAP'!C156</f>
        <v>1737</v>
      </c>
      <c r="D157" s="79" t="str">
        <f aca="false">'NEPH &amp; CLAP'!D156</f>
        <v>MB/JJ/HJ</v>
      </c>
      <c r="E157" s="79"/>
      <c r="F157" s="79" t="n">
        <v>1190</v>
      </c>
      <c r="G157" s="79" t="s">
        <v>1639</v>
      </c>
      <c r="H157" s="79" t="s">
        <v>1294</v>
      </c>
      <c r="I157" s="79" t="s">
        <v>1640</v>
      </c>
      <c r="J157" s="79" t="s">
        <v>1600</v>
      </c>
      <c r="K157" s="79" t="s">
        <v>1641</v>
      </c>
      <c r="L157" s="79" t="s">
        <v>16</v>
      </c>
      <c r="M157" s="79" t="s">
        <v>16</v>
      </c>
      <c r="N157" s="79" t="s">
        <v>16</v>
      </c>
      <c r="O157" s="79" t="s">
        <v>196</v>
      </c>
      <c r="P157" s="79" t="s">
        <v>16</v>
      </c>
      <c r="Q157" s="79" t="s">
        <v>16</v>
      </c>
      <c r="R157" s="79" t="s">
        <v>16</v>
      </c>
      <c r="S157" s="79" t="s">
        <v>16</v>
      </c>
      <c r="T157" s="79" t="s">
        <v>16</v>
      </c>
      <c r="U157" s="79" t="s">
        <v>16</v>
      </c>
      <c r="V157" s="79" t="s">
        <v>16</v>
      </c>
      <c r="W157" s="79" t="s">
        <v>16</v>
      </c>
      <c r="X157" s="79" t="s">
        <v>16</v>
      </c>
      <c r="Y157" s="79" t="s">
        <v>16</v>
      </c>
      <c r="Z157" s="79" t="s">
        <v>16</v>
      </c>
      <c r="AA157" s="79" t="s">
        <v>16</v>
      </c>
      <c r="AB157" s="79" t="s">
        <v>16</v>
      </c>
      <c r="AC157" s="79" t="s">
        <v>16</v>
      </c>
      <c r="AD157" s="79" t="s">
        <v>16</v>
      </c>
      <c r="AE157" s="79" t="s">
        <v>16</v>
      </c>
      <c r="AF157" s="79" t="s">
        <v>16</v>
      </c>
    </row>
    <row r="158" customFormat="false" ht="15" hidden="false" customHeight="false" outlineLevel="0" collapsed="false">
      <c r="A158" s="92" t="n">
        <v>42525</v>
      </c>
      <c r="B158" s="76" t="n">
        <v>156</v>
      </c>
      <c r="C158" s="22" t="n">
        <f aca="false">'NEPH &amp; CLAP'!C157</f>
        <v>1156</v>
      </c>
      <c r="D158" s="79" t="str">
        <f aca="false">'NEPH &amp; CLAP'!D157</f>
        <v>MB</v>
      </c>
      <c r="E158" s="79"/>
      <c r="F158" s="79" t="n">
        <v>1120</v>
      </c>
      <c r="G158" s="79" t="s">
        <v>1524</v>
      </c>
      <c r="H158" s="79" t="s">
        <v>1360</v>
      </c>
      <c r="I158" s="79" t="s">
        <v>1642</v>
      </c>
      <c r="J158" s="79" t="s">
        <v>1643</v>
      </c>
      <c r="K158" s="79" t="s">
        <v>1583</v>
      </c>
      <c r="L158" s="79" t="s">
        <v>16</v>
      </c>
      <c r="M158" s="79" t="s">
        <v>16</v>
      </c>
      <c r="N158" s="79" t="s">
        <v>16</v>
      </c>
      <c r="O158" s="79" t="s">
        <v>196</v>
      </c>
      <c r="P158" s="79" t="s">
        <v>16</v>
      </c>
      <c r="Q158" s="79" t="s">
        <v>16</v>
      </c>
      <c r="R158" s="79" t="s">
        <v>16</v>
      </c>
      <c r="S158" s="79" t="s">
        <v>16</v>
      </c>
      <c r="T158" s="79" t="s">
        <v>16</v>
      </c>
      <c r="U158" s="79" t="s">
        <v>16</v>
      </c>
      <c r="V158" s="79" t="s">
        <v>16</v>
      </c>
      <c r="W158" s="79" t="s">
        <v>16</v>
      </c>
      <c r="X158" s="79" t="s">
        <v>16</v>
      </c>
      <c r="Y158" s="79" t="s">
        <v>16</v>
      </c>
      <c r="Z158" s="79" t="s">
        <v>16</v>
      </c>
      <c r="AA158" s="79" t="s">
        <v>16</v>
      </c>
      <c r="AB158" s="79" t="s">
        <v>16</v>
      </c>
      <c r="AC158" s="79" t="s">
        <v>16</v>
      </c>
      <c r="AD158" s="79" t="s">
        <v>16</v>
      </c>
      <c r="AE158" s="79" t="s">
        <v>16</v>
      </c>
      <c r="AF158" s="79" t="s">
        <v>16</v>
      </c>
      <c r="AG158" s="18" t="s">
        <v>1596</v>
      </c>
    </row>
    <row r="159" customFormat="false" ht="15" hidden="false" customHeight="false" outlineLevel="0" collapsed="false">
      <c r="A159" s="92" t="n">
        <v>42526</v>
      </c>
      <c r="B159" s="76" t="n">
        <v>157</v>
      </c>
      <c r="C159" s="22" t="n">
        <f aca="false">'NEPH &amp; CLAP'!C158</f>
        <v>1403</v>
      </c>
      <c r="D159" s="79" t="str">
        <f aca="false">'NEPH &amp; CLAP'!D158</f>
        <v>JJ/TG/EB</v>
      </c>
      <c r="E159" s="79"/>
      <c r="F159" s="79" t="n">
        <v>1080</v>
      </c>
      <c r="G159" s="79" t="s">
        <v>1644</v>
      </c>
      <c r="H159" s="79" t="s">
        <v>1294</v>
      </c>
      <c r="I159" s="79" t="s">
        <v>1642</v>
      </c>
      <c r="J159" s="79" t="s">
        <v>1645</v>
      </c>
      <c r="K159" s="79" t="s">
        <v>1577</v>
      </c>
      <c r="L159" s="79" t="s">
        <v>16</v>
      </c>
      <c r="M159" s="79" t="s">
        <v>16</v>
      </c>
      <c r="N159" s="79" t="s">
        <v>16</v>
      </c>
      <c r="O159" s="79" t="s">
        <v>196</v>
      </c>
      <c r="P159" s="79" t="s">
        <v>16</v>
      </c>
      <c r="Q159" s="79" t="s">
        <v>16</v>
      </c>
      <c r="R159" s="79" t="s">
        <v>16</v>
      </c>
      <c r="S159" s="79" t="s">
        <v>16</v>
      </c>
      <c r="T159" s="79" t="s">
        <v>16</v>
      </c>
      <c r="U159" s="79" t="s">
        <v>16</v>
      </c>
      <c r="V159" s="79" t="s">
        <v>16</v>
      </c>
      <c r="W159" s="79" t="s">
        <v>16</v>
      </c>
      <c r="X159" s="79" t="s">
        <v>16</v>
      </c>
      <c r="Y159" s="79" t="s">
        <v>16</v>
      </c>
      <c r="Z159" s="79" t="s">
        <v>16</v>
      </c>
      <c r="AA159" s="79" t="s">
        <v>16</v>
      </c>
      <c r="AB159" s="79" t="s">
        <v>16</v>
      </c>
      <c r="AC159" s="79" t="s">
        <v>16</v>
      </c>
      <c r="AD159" s="79" t="s">
        <v>16</v>
      </c>
      <c r="AE159" s="79" t="s">
        <v>16</v>
      </c>
      <c r="AF159" s="79" t="s">
        <v>16</v>
      </c>
    </row>
    <row r="160" customFormat="false" ht="15" hidden="false" customHeight="false" outlineLevel="0" collapsed="false">
      <c r="A160" s="92" t="n">
        <v>42527</v>
      </c>
      <c r="B160" s="76" t="n">
        <v>158</v>
      </c>
      <c r="C160" s="22" t="n">
        <f aca="false">'NEPH &amp; CLAP'!C159</f>
        <v>1613</v>
      </c>
      <c r="D160" s="79" t="str">
        <f aca="false">'NEPH &amp; CLAP'!D159</f>
        <v>MB/JJ/TG/EB</v>
      </c>
      <c r="E160" s="79"/>
      <c r="F160" s="79" t="n">
        <v>1030</v>
      </c>
      <c r="G160" s="79" t="s">
        <v>1472</v>
      </c>
      <c r="H160" s="79" t="s">
        <v>1400</v>
      </c>
      <c r="I160" s="79" t="s">
        <v>1634</v>
      </c>
      <c r="J160" s="79" t="s">
        <v>1646</v>
      </c>
      <c r="K160" s="79" t="s">
        <v>1583</v>
      </c>
      <c r="L160" s="79" t="s">
        <v>16</v>
      </c>
      <c r="M160" s="79" t="s">
        <v>16</v>
      </c>
      <c r="N160" s="79" t="s">
        <v>16</v>
      </c>
      <c r="O160" s="79" t="s">
        <v>196</v>
      </c>
      <c r="P160" s="79" t="s">
        <v>16</v>
      </c>
      <c r="Q160" s="79" t="s">
        <v>16</v>
      </c>
      <c r="R160" s="79" t="s">
        <v>16</v>
      </c>
      <c r="S160" s="79" t="s">
        <v>16</v>
      </c>
      <c r="T160" s="79" t="s">
        <v>16</v>
      </c>
      <c r="U160" s="79" t="s">
        <v>16</v>
      </c>
      <c r="V160" s="79" t="s">
        <v>16</v>
      </c>
      <c r="W160" s="79" t="s">
        <v>16</v>
      </c>
      <c r="X160" s="79" t="s">
        <v>16</v>
      </c>
      <c r="Y160" s="79" t="s">
        <v>16</v>
      </c>
      <c r="Z160" s="79" t="s">
        <v>16</v>
      </c>
      <c r="AA160" s="79" t="s">
        <v>16</v>
      </c>
      <c r="AB160" s="79" t="s">
        <v>16</v>
      </c>
      <c r="AC160" s="79" t="s">
        <v>16</v>
      </c>
      <c r="AD160" s="79" t="s">
        <v>16</v>
      </c>
      <c r="AE160" s="79" t="s">
        <v>16</v>
      </c>
      <c r="AF160" s="79" t="s">
        <v>16</v>
      </c>
      <c r="AG160" s="18" t="s">
        <v>1647</v>
      </c>
    </row>
    <row r="161" customFormat="false" ht="15" hidden="false" customHeight="false" outlineLevel="0" collapsed="false">
      <c r="A161" s="92" t="n">
        <v>42528</v>
      </c>
      <c r="B161" s="76" t="n">
        <v>159</v>
      </c>
      <c r="C161" s="22" t="n">
        <f aca="false">'NEPH &amp; CLAP'!C160</f>
        <v>1536</v>
      </c>
      <c r="D161" s="79" t="str">
        <f aca="false">'NEPH &amp; CLAP'!D160</f>
        <v>TG/EB/JJ</v>
      </c>
      <c r="E161" s="79"/>
      <c r="F161" s="79" t="n">
        <v>1000</v>
      </c>
      <c r="G161" s="79" t="s">
        <v>1648</v>
      </c>
      <c r="H161" s="79" t="s">
        <v>1294</v>
      </c>
      <c r="I161" s="79" t="s">
        <v>1649</v>
      </c>
      <c r="J161" s="79" t="s">
        <v>1650</v>
      </c>
      <c r="K161" s="79" t="s">
        <v>1583</v>
      </c>
      <c r="L161" s="79" t="s">
        <v>16</v>
      </c>
      <c r="M161" s="79" t="s">
        <v>16</v>
      </c>
      <c r="N161" s="79" t="s">
        <v>16</v>
      </c>
      <c r="O161" s="79" t="s">
        <v>196</v>
      </c>
      <c r="P161" s="79" t="s">
        <v>16</v>
      </c>
      <c r="Q161" s="79" t="s">
        <v>16</v>
      </c>
      <c r="R161" s="79" t="s">
        <v>16</v>
      </c>
      <c r="S161" s="79" t="s">
        <v>16</v>
      </c>
      <c r="T161" s="79" t="s">
        <v>16</v>
      </c>
      <c r="U161" s="79" t="s">
        <v>16</v>
      </c>
      <c r="V161" s="79" t="s">
        <v>16</v>
      </c>
      <c r="W161" s="79" t="s">
        <v>16</v>
      </c>
      <c r="X161" s="79" t="s">
        <v>16</v>
      </c>
      <c r="Y161" s="79" t="s">
        <v>16</v>
      </c>
      <c r="Z161" s="79" t="s">
        <v>16</v>
      </c>
      <c r="AA161" s="79" t="s">
        <v>16</v>
      </c>
      <c r="AB161" s="79" t="s">
        <v>16</v>
      </c>
      <c r="AC161" s="79" t="s">
        <v>16</v>
      </c>
      <c r="AD161" s="79" t="s">
        <v>16</v>
      </c>
      <c r="AE161" s="79" t="s">
        <v>16</v>
      </c>
      <c r="AF161" s="79" t="s">
        <v>16</v>
      </c>
      <c r="AG161" s="18" t="s">
        <v>1651</v>
      </c>
    </row>
    <row r="162" customFormat="false" ht="15" hidden="false" customHeight="false" outlineLevel="0" collapsed="false">
      <c r="A162" s="92" t="n">
        <v>42529</v>
      </c>
      <c r="B162" s="76" t="n">
        <v>160</v>
      </c>
      <c r="C162" s="22" t="n">
        <f aca="false">'NEPH &amp; CLAP'!C161</f>
        <v>1309</v>
      </c>
      <c r="D162" s="79" t="str">
        <f aca="false">'NEPH &amp; CLAP'!D161</f>
        <v>TG/EB/JJ/MB</v>
      </c>
      <c r="E162" s="79"/>
      <c r="F162" s="79" t="n">
        <v>980</v>
      </c>
      <c r="G162" s="79" t="s">
        <v>1652</v>
      </c>
      <c r="H162" s="79" t="s">
        <v>1407</v>
      </c>
      <c r="I162" s="79" t="s">
        <v>1634</v>
      </c>
      <c r="J162" s="79" t="s">
        <v>1635</v>
      </c>
      <c r="K162" s="79" t="s">
        <v>1583</v>
      </c>
      <c r="L162" s="79" t="s">
        <v>16</v>
      </c>
      <c r="M162" s="79" t="s">
        <v>16</v>
      </c>
      <c r="N162" s="79" t="s">
        <v>16</v>
      </c>
      <c r="O162" s="79" t="s">
        <v>196</v>
      </c>
      <c r="P162" s="79" t="s">
        <v>16</v>
      </c>
      <c r="Q162" s="79" t="s">
        <v>16</v>
      </c>
      <c r="R162" s="79" t="s">
        <v>16</v>
      </c>
      <c r="S162" s="79" t="s">
        <v>16</v>
      </c>
      <c r="T162" s="79" t="s">
        <v>16</v>
      </c>
      <c r="U162" s="79" t="s">
        <v>16</v>
      </c>
      <c r="V162" s="79" t="s">
        <v>16</v>
      </c>
      <c r="W162" s="79" t="s">
        <v>16</v>
      </c>
      <c r="X162" s="79" t="s">
        <v>16</v>
      </c>
      <c r="Y162" s="79" t="s">
        <v>16</v>
      </c>
      <c r="Z162" s="79" t="s">
        <v>16</v>
      </c>
      <c r="AA162" s="79" t="s">
        <v>16</v>
      </c>
      <c r="AB162" s="79" t="s">
        <v>16</v>
      </c>
      <c r="AC162" s="79" t="s">
        <v>16</v>
      </c>
      <c r="AD162" s="79" t="s">
        <v>16</v>
      </c>
      <c r="AE162" s="79" t="s">
        <v>16</v>
      </c>
      <c r="AF162" s="79" t="s">
        <v>16</v>
      </c>
      <c r="AG162" s="18" t="s">
        <v>1653</v>
      </c>
    </row>
    <row r="163" customFormat="false" ht="15" hidden="false" customHeight="false" outlineLevel="0" collapsed="false">
      <c r="A163" s="92" t="n">
        <v>42530</v>
      </c>
      <c r="B163" s="76" t="n">
        <v>161</v>
      </c>
      <c r="C163" s="22" t="n">
        <f aca="false">'NEPH &amp; CLAP'!C162</f>
        <v>1553</v>
      </c>
      <c r="D163" s="79" t="str">
        <f aca="false">'NEPH &amp; CLAP'!D162</f>
        <v>TG/EB</v>
      </c>
      <c r="E163" s="79"/>
      <c r="F163" s="79" t="n">
        <v>910</v>
      </c>
      <c r="G163" s="79" t="s">
        <v>1480</v>
      </c>
      <c r="H163" s="79" t="s">
        <v>1400</v>
      </c>
      <c r="I163" s="79" t="s">
        <v>1654</v>
      </c>
      <c r="J163" s="79" t="s">
        <v>1650</v>
      </c>
      <c r="K163" s="79" t="s">
        <v>1583</v>
      </c>
      <c r="L163" s="79" t="s">
        <v>16</v>
      </c>
      <c r="M163" s="79" t="s">
        <v>16</v>
      </c>
      <c r="N163" s="79" t="s">
        <v>16</v>
      </c>
      <c r="O163" s="79" t="s">
        <v>196</v>
      </c>
      <c r="P163" s="79" t="s">
        <v>16</v>
      </c>
      <c r="Q163" s="79" t="s">
        <v>16</v>
      </c>
      <c r="R163" s="79" t="s">
        <v>16</v>
      </c>
      <c r="S163" s="79" t="s">
        <v>16</v>
      </c>
      <c r="T163" s="79" t="s">
        <v>16</v>
      </c>
      <c r="U163" s="79" t="s">
        <v>16</v>
      </c>
      <c r="V163" s="79" t="s">
        <v>16</v>
      </c>
      <c r="W163" s="79" t="s">
        <v>16</v>
      </c>
      <c r="X163" s="79" t="s">
        <v>16</v>
      </c>
      <c r="Y163" s="79" t="s">
        <v>16</v>
      </c>
      <c r="Z163" s="79" t="s">
        <v>16</v>
      </c>
      <c r="AA163" s="79" t="s">
        <v>16</v>
      </c>
      <c r="AB163" s="79" t="s">
        <v>16</v>
      </c>
      <c r="AC163" s="79" t="s">
        <v>16</v>
      </c>
      <c r="AD163" s="79" t="s">
        <v>16</v>
      </c>
      <c r="AE163" s="79" t="s">
        <v>16</v>
      </c>
      <c r="AF163" s="79" t="s">
        <v>16</v>
      </c>
    </row>
    <row r="164" customFormat="false" ht="15" hidden="false" customHeight="false" outlineLevel="0" collapsed="false">
      <c r="A164" s="92" t="n">
        <v>42531</v>
      </c>
      <c r="B164" s="76" t="n">
        <v>162</v>
      </c>
      <c r="C164" s="22" t="n">
        <f aca="false">'NEPH &amp; CLAP'!C163</f>
        <v>1239</v>
      </c>
      <c r="D164" s="79" t="str">
        <f aca="false">'NEPH &amp; CLAP'!D163</f>
        <v>TG/EB</v>
      </c>
      <c r="E164" s="79"/>
      <c r="F164" s="79" t="n">
        <v>900</v>
      </c>
      <c r="G164" s="79" t="s">
        <v>1655</v>
      </c>
      <c r="H164" s="79" t="s">
        <v>1294</v>
      </c>
      <c r="I164" s="79" t="s">
        <v>1631</v>
      </c>
      <c r="J164" s="79" t="s">
        <v>1628</v>
      </c>
      <c r="K164" s="79" t="s">
        <v>1656</v>
      </c>
      <c r="L164" s="79" t="s">
        <v>16</v>
      </c>
      <c r="M164" s="79" t="s">
        <v>16</v>
      </c>
      <c r="N164" s="79" t="s">
        <v>16</v>
      </c>
      <c r="O164" s="79" t="s">
        <v>196</v>
      </c>
      <c r="P164" s="79" t="s">
        <v>16</v>
      </c>
      <c r="Q164" s="79" t="s">
        <v>16</v>
      </c>
      <c r="R164" s="79" t="s">
        <v>16</v>
      </c>
      <c r="S164" s="79" t="s">
        <v>16</v>
      </c>
      <c r="T164" s="79" t="s">
        <v>16</v>
      </c>
      <c r="U164" s="79" t="s">
        <v>16</v>
      </c>
      <c r="V164" s="79" t="s">
        <v>16</v>
      </c>
      <c r="W164" s="79" t="s">
        <v>16</v>
      </c>
      <c r="X164" s="79" t="s">
        <v>16</v>
      </c>
      <c r="Y164" s="79" t="s">
        <v>16</v>
      </c>
      <c r="Z164" s="79" t="s">
        <v>16</v>
      </c>
      <c r="AA164" s="79" t="s">
        <v>16</v>
      </c>
      <c r="AB164" s="79" t="s">
        <v>16</v>
      </c>
      <c r="AC164" s="79" t="s">
        <v>16</v>
      </c>
      <c r="AD164" s="79" t="s">
        <v>16</v>
      </c>
      <c r="AE164" s="79" t="s">
        <v>16</v>
      </c>
      <c r="AF164" s="79" t="s">
        <v>16</v>
      </c>
      <c r="AG164" s="18" t="s">
        <v>1657</v>
      </c>
    </row>
    <row r="165" customFormat="false" ht="15" hidden="false" customHeight="false" outlineLevel="0" collapsed="false">
      <c r="A165" s="92" t="n">
        <v>42532</v>
      </c>
      <c r="B165" s="76" t="n">
        <v>163</v>
      </c>
      <c r="C165" s="22" t="n">
        <f aca="false">'NEPH &amp; CLAP'!C164</f>
        <v>1203</v>
      </c>
      <c r="D165" s="79" t="str">
        <f aca="false">'NEPH &amp; CLAP'!D164</f>
        <v>TG/EB</v>
      </c>
      <c r="E165" s="79"/>
      <c r="F165" s="79" t="n">
        <v>840</v>
      </c>
      <c r="G165" s="79" t="s">
        <v>1485</v>
      </c>
      <c r="H165" s="79" t="s">
        <v>1400</v>
      </c>
      <c r="I165" s="79" t="s">
        <v>1658</v>
      </c>
      <c r="J165" s="79" t="s">
        <v>1659</v>
      </c>
      <c r="K165" s="79" t="s">
        <v>1583</v>
      </c>
      <c r="L165" s="79" t="s">
        <v>16</v>
      </c>
      <c r="M165" s="79" t="s">
        <v>16</v>
      </c>
      <c r="N165" s="79" t="s">
        <v>16</v>
      </c>
      <c r="O165" s="79" t="s">
        <v>196</v>
      </c>
      <c r="P165" s="79" t="s">
        <v>16</v>
      </c>
      <c r="Q165" s="79" t="s">
        <v>16</v>
      </c>
      <c r="R165" s="79" t="s">
        <v>16</v>
      </c>
      <c r="S165" s="79" t="s">
        <v>16</v>
      </c>
      <c r="T165" s="79" t="s">
        <v>16</v>
      </c>
      <c r="U165" s="79" t="s">
        <v>16</v>
      </c>
      <c r="V165" s="79" t="s">
        <v>16</v>
      </c>
      <c r="W165" s="79" t="s">
        <v>16</v>
      </c>
      <c r="X165" s="79" t="s">
        <v>16</v>
      </c>
      <c r="Y165" s="79" t="s">
        <v>16</v>
      </c>
      <c r="Z165" s="79" t="s">
        <v>16</v>
      </c>
      <c r="AA165" s="79" t="s">
        <v>16</v>
      </c>
      <c r="AB165" s="79" t="s">
        <v>16</v>
      </c>
      <c r="AC165" s="79" t="s">
        <v>16</v>
      </c>
      <c r="AD165" s="79" t="s">
        <v>16</v>
      </c>
      <c r="AE165" s="79" t="s">
        <v>16</v>
      </c>
      <c r="AF165" s="79" t="s">
        <v>16</v>
      </c>
    </row>
    <row r="166" customFormat="false" ht="15" hidden="false" customHeight="false" outlineLevel="0" collapsed="false">
      <c r="A166" s="92" t="n">
        <v>42533</v>
      </c>
      <c r="B166" s="76" t="n">
        <v>164</v>
      </c>
      <c r="C166" s="22" t="n">
        <f aca="false">'NEPH &amp; CLAP'!C165</f>
        <v>1509</v>
      </c>
      <c r="D166" s="79" t="str">
        <f aca="false">'NEPH &amp; CLAP'!D165</f>
        <v>TG/EB</v>
      </c>
      <c r="E166" s="79"/>
      <c r="F166" s="79" t="n">
        <v>800</v>
      </c>
      <c r="G166" s="79" t="s">
        <v>1487</v>
      </c>
      <c r="H166" s="79" t="s">
        <v>1360</v>
      </c>
      <c r="I166" s="79" t="s">
        <v>1660</v>
      </c>
      <c r="J166" s="79" t="s">
        <v>1661</v>
      </c>
      <c r="K166" s="79" t="s">
        <v>1583</v>
      </c>
      <c r="L166" s="79" t="s">
        <v>16</v>
      </c>
      <c r="M166" s="79" t="s">
        <v>16</v>
      </c>
      <c r="N166" s="79" t="s">
        <v>16</v>
      </c>
      <c r="O166" s="79" t="s">
        <v>196</v>
      </c>
      <c r="P166" s="79" t="s">
        <v>16</v>
      </c>
      <c r="Q166" s="79" t="s">
        <v>16</v>
      </c>
      <c r="R166" s="79" t="s">
        <v>16</v>
      </c>
      <c r="S166" s="79" t="s">
        <v>16</v>
      </c>
      <c r="T166" s="79" t="s">
        <v>16</v>
      </c>
      <c r="U166" s="79" t="s">
        <v>16</v>
      </c>
      <c r="V166" s="79" t="s">
        <v>16</v>
      </c>
      <c r="W166" s="79" t="s">
        <v>16</v>
      </c>
      <c r="X166" s="79" t="s">
        <v>16</v>
      </c>
      <c r="Y166" s="79" t="s">
        <v>16</v>
      </c>
      <c r="Z166" s="79" t="s">
        <v>16</v>
      </c>
      <c r="AA166" s="79" t="s">
        <v>16</v>
      </c>
      <c r="AB166" s="79" t="s">
        <v>16</v>
      </c>
      <c r="AC166" s="79" t="s">
        <v>16</v>
      </c>
      <c r="AD166" s="79" t="s">
        <v>16</v>
      </c>
      <c r="AE166" s="79" t="s">
        <v>16</v>
      </c>
      <c r="AF166" s="79" t="s">
        <v>16</v>
      </c>
    </row>
    <row r="167" customFormat="false" ht="15" hidden="false" customHeight="false" outlineLevel="0" collapsed="false">
      <c r="A167" s="92" t="n">
        <v>42534</v>
      </c>
      <c r="B167" s="76" t="n">
        <v>165</v>
      </c>
      <c r="C167" s="22" t="n">
        <f aca="false">'NEPH &amp; CLAP'!C166</f>
        <v>1637</v>
      </c>
      <c r="D167" s="79" t="str">
        <f aca="false">'NEPH &amp; CLAP'!D166</f>
        <v>TG/EB</v>
      </c>
      <c r="E167" s="79"/>
      <c r="F167" s="79" t="n">
        <v>780</v>
      </c>
      <c r="G167" s="79" t="s">
        <v>1361</v>
      </c>
      <c r="H167" s="79" t="s">
        <v>1400</v>
      </c>
      <c r="I167" s="79" t="s">
        <v>1658</v>
      </c>
      <c r="J167" s="79" t="s">
        <v>1650</v>
      </c>
      <c r="K167" s="79" t="s">
        <v>1583</v>
      </c>
      <c r="L167" s="79" t="s">
        <v>16</v>
      </c>
      <c r="M167" s="79" t="s">
        <v>16</v>
      </c>
      <c r="N167" s="79" t="s">
        <v>16</v>
      </c>
      <c r="O167" s="79" t="s">
        <v>196</v>
      </c>
      <c r="P167" s="79" t="s">
        <v>16</v>
      </c>
      <c r="Q167" s="79" t="s">
        <v>16</v>
      </c>
      <c r="R167" s="79" t="s">
        <v>16</v>
      </c>
      <c r="S167" s="79" t="s">
        <v>16</v>
      </c>
      <c r="T167" s="79" t="s">
        <v>16</v>
      </c>
      <c r="U167" s="79" t="s">
        <v>16</v>
      </c>
      <c r="V167" s="79" t="s">
        <v>16</v>
      </c>
      <c r="W167" s="79" t="s">
        <v>16</v>
      </c>
      <c r="X167" s="79" t="s">
        <v>16</v>
      </c>
      <c r="Y167" s="79" t="s">
        <v>16</v>
      </c>
      <c r="Z167" s="79" t="s">
        <v>16</v>
      </c>
      <c r="AA167" s="79" t="s">
        <v>16</v>
      </c>
      <c r="AB167" s="79" t="s">
        <v>16</v>
      </c>
      <c r="AC167" s="79" t="s">
        <v>16</v>
      </c>
      <c r="AD167" s="79" t="s">
        <v>16</v>
      </c>
      <c r="AE167" s="79" t="s">
        <v>16</v>
      </c>
      <c r="AF167" s="79" t="s">
        <v>16</v>
      </c>
      <c r="AG167" s="18" t="s">
        <v>1662</v>
      </c>
    </row>
    <row r="168" customFormat="false" ht="15" hidden="false" customHeight="false" outlineLevel="0" collapsed="false">
      <c r="A168" s="92" t="n">
        <v>42535</v>
      </c>
      <c r="B168" s="76" t="n">
        <v>166</v>
      </c>
      <c r="C168" s="22" t="n">
        <f aca="false">'NEPH &amp; CLAP'!C167</f>
        <v>1153</v>
      </c>
      <c r="D168" s="79" t="str">
        <f aca="false">'NEPH &amp; CLAP'!D167</f>
        <v>TG/EB</v>
      </c>
      <c r="E168" s="79"/>
      <c r="F168" s="79" t="n">
        <v>740</v>
      </c>
      <c r="G168" s="79" t="s">
        <v>1363</v>
      </c>
      <c r="H168" s="79" t="s">
        <v>1663</v>
      </c>
      <c r="I168" s="79" t="s">
        <v>1664</v>
      </c>
      <c r="J168" s="79" t="s">
        <v>1665</v>
      </c>
      <c r="K168" s="79" t="s">
        <v>1577</v>
      </c>
      <c r="L168" s="79" t="s">
        <v>16</v>
      </c>
      <c r="M168" s="79" t="s">
        <v>16</v>
      </c>
      <c r="N168" s="79" t="s">
        <v>16</v>
      </c>
      <c r="O168" s="79" t="s">
        <v>196</v>
      </c>
      <c r="P168" s="79" t="s">
        <v>16</v>
      </c>
      <c r="Q168" s="79" t="s">
        <v>16</v>
      </c>
      <c r="R168" s="79" t="s">
        <v>16</v>
      </c>
      <c r="S168" s="79" t="s">
        <v>16</v>
      </c>
      <c r="T168" s="79" t="s">
        <v>16</v>
      </c>
      <c r="U168" s="79" t="s">
        <v>16</v>
      </c>
      <c r="V168" s="79" t="s">
        <v>16</v>
      </c>
      <c r="W168" s="79" t="s">
        <v>16</v>
      </c>
      <c r="X168" s="79" t="s">
        <v>16</v>
      </c>
      <c r="Y168" s="79" t="s">
        <v>16</v>
      </c>
      <c r="Z168" s="79" t="s">
        <v>16</v>
      </c>
      <c r="AA168" s="79" t="s">
        <v>16</v>
      </c>
      <c r="AB168" s="79" t="s">
        <v>16</v>
      </c>
      <c r="AC168" s="79" t="s">
        <v>16</v>
      </c>
      <c r="AD168" s="79" t="s">
        <v>16</v>
      </c>
      <c r="AE168" s="79" t="s">
        <v>16</v>
      </c>
      <c r="AF168" s="79" t="s">
        <v>16</v>
      </c>
      <c r="AG168" s="18" t="s">
        <v>1532</v>
      </c>
    </row>
    <row r="169" customFormat="false" ht="15" hidden="false" customHeight="false" outlineLevel="0" collapsed="false">
      <c r="A169" s="92" t="n">
        <v>42536</v>
      </c>
      <c r="B169" s="76" t="n">
        <v>167</v>
      </c>
      <c r="C169" s="22" t="n">
        <f aca="false">'NEPH &amp; CLAP'!C168</f>
        <v>1202</v>
      </c>
      <c r="D169" s="79" t="str">
        <f aca="false">'NEPH &amp; CLAP'!D168</f>
        <v>TG/EB</v>
      </c>
      <c r="E169" s="79"/>
      <c r="F169" s="79" t="n">
        <v>700</v>
      </c>
      <c r="G169" s="79" t="s">
        <v>1666</v>
      </c>
      <c r="H169" s="79" t="s">
        <v>1667</v>
      </c>
      <c r="I169" s="79" t="s">
        <v>1668</v>
      </c>
      <c r="J169" s="79" t="s">
        <v>1669</v>
      </c>
      <c r="K169" s="79" t="s">
        <v>1670</v>
      </c>
      <c r="L169" s="79" t="s">
        <v>16</v>
      </c>
      <c r="M169" s="79" t="s">
        <v>16</v>
      </c>
      <c r="N169" s="79" t="s">
        <v>16</v>
      </c>
      <c r="O169" s="79" t="s">
        <v>196</v>
      </c>
      <c r="P169" s="79" t="s">
        <v>16</v>
      </c>
      <c r="Q169" s="79" t="s">
        <v>16</v>
      </c>
      <c r="R169" s="79" t="s">
        <v>16</v>
      </c>
      <c r="S169" s="79" t="s">
        <v>16</v>
      </c>
      <c r="T169" s="79" t="s">
        <v>16</v>
      </c>
      <c r="U169" s="79" t="s">
        <v>16</v>
      </c>
      <c r="V169" s="79" t="s">
        <v>16</v>
      </c>
      <c r="W169" s="79" t="s">
        <v>16</v>
      </c>
      <c r="X169" s="79" t="s">
        <v>16</v>
      </c>
      <c r="Y169" s="79" t="s">
        <v>16</v>
      </c>
      <c r="Z169" s="79" t="s">
        <v>16</v>
      </c>
      <c r="AA169" s="79" t="s">
        <v>16</v>
      </c>
      <c r="AB169" s="79" t="s">
        <v>16</v>
      </c>
      <c r="AC169" s="79" t="s">
        <v>16</v>
      </c>
      <c r="AD169" s="79" t="s">
        <v>16</v>
      </c>
      <c r="AE169" s="79" t="s">
        <v>16</v>
      </c>
      <c r="AF169" s="79" t="s">
        <v>16</v>
      </c>
      <c r="AG169" s="18" t="s">
        <v>1671</v>
      </c>
    </row>
    <row r="170" customFormat="false" ht="15" hidden="false" customHeight="false" outlineLevel="0" collapsed="false">
      <c r="A170" s="92" t="n">
        <v>42537</v>
      </c>
      <c r="B170" s="76" t="n">
        <v>168</v>
      </c>
      <c r="C170" s="22" t="n">
        <v>1156</v>
      </c>
      <c r="D170" s="79" t="s">
        <v>79</v>
      </c>
      <c r="E170" s="79"/>
      <c r="F170" s="79" t="n">
        <v>650</v>
      </c>
      <c r="G170" s="79" t="s">
        <v>1672</v>
      </c>
      <c r="H170" s="79" t="s">
        <v>1667</v>
      </c>
      <c r="I170" s="79" t="s">
        <v>1673</v>
      </c>
      <c r="J170" s="79" t="s">
        <v>1674</v>
      </c>
      <c r="K170" s="79" t="s">
        <v>1675</v>
      </c>
      <c r="L170" s="79" t="s">
        <v>16</v>
      </c>
      <c r="M170" s="79" t="s">
        <v>16</v>
      </c>
      <c r="N170" s="79" t="s">
        <v>16</v>
      </c>
      <c r="O170" s="79" t="s">
        <v>196</v>
      </c>
      <c r="P170" s="79" t="s">
        <v>16</v>
      </c>
      <c r="Q170" s="79" t="s">
        <v>16</v>
      </c>
      <c r="R170" s="79" t="s">
        <v>16</v>
      </c>
      <c r="S170" s="79" t="s">
        <v>16</v>
      </c>
      <c r="T170" s="79" t="s">
        <v>16</v>
      </c>
      <c r="U170" s="79" t="s">
        <v>16</v>
      </c>
      <c r="V170" s="79" t="s">
        <v>16</v>
      </c>
      <c r="W170" s="79" t="s">
        <v>16</v>
      </c>
      <c r="X170" s="79" t="s">
        <v>16</v>
      </c>
      <c r="Y170" s="79" t="s">
        <v>16</v>
      </c>
      <c r="Z170" s="79" t="s">
        <v>16</v>
      </c>
      <c r="AA170" s="79" t="s">
        <v>16</v>
      </c>
      <c r="AB170" s="79" t="s">
        <v>16</v>
      </c>
      <c r="AC170" s="79" t="s">
        <v>16</v>
      </c>
      <c r="AD170" s="79" t="s">
        <v>16</v>
      </c>
      <c r="AE170" s="79" t="s">
        <v>16</v>
      </c>
      <c r="AF170" s="79" t="s">
        <v>16</v>
      </c>
      <c r="AG170" s="18" t="s">
        <v>1676</v>
      </c>
    </row>
    <row r="171" customFormat="false" ht="15" hidden="false" customHeight="false" outlineLevel="0" collapsed="false">
      <c r="A171" s="92" t="n">
        <v>42538</v>
      </c>
      <c r="B171" s="76" t="n">
        <v>169</v>
      </c>
      <c r="C171" s="22" t="n">
        <f aca="false">'NEPH &amp; CLAP'!C170</f>
        <v>1314</v>
      </c>
      <c r="D171" s="79" t="str">
        <f aca="false">'NEPH &amp; CLAP'!D170</f>
        <v>TG</v>
      </c>
      <c r="E171" s="79"/>
      <c r="F171" s="79" t="n">
        <v>620</v>
      </c>
      <c r="G171" s="79" t="s">
        <v>1677</v>
      </c>
      <c r="H171" s="79" t="s">
        <v>1400</v>
      </c>
      <c r="I171" s="79" t="s">
        <v>1668</v>
      </c>
      <c r="J171" s="79" t="s">
        <v>1678</v>
      </c>
      <c r="K171" s="79" t="s">
        <v>1679</v>
      </c>
      <c r="L171" s="79" t="s">
        <v>16</v>
      </c>
      <c r="M171" s="79" t="s">
        <v>16</v>
      </c>
      <c r="N171" s="79" t="s">
        <v>16</v>
      </c>
      <c r="O171" s="79" t="s">
        <v>196</v>
      </c>
      <c r="P171" s="79" t="s">
        <v>16</v>
      </c>
      <c r="Q171" s="79" t="s">
        <v>16</v>
      </c>
      <c r="R171" s="79" t="s">
        <v>16</v>
      </c>
      <c r="S171" s="79" t="s">
        <v>16</v>
      </c>
      <c r="T171" s="79" t="s">
        <v>16</v>
      </c>
      <c r="U171" s="79" t="s">
        <v>16</v>
      </c>
      <c r="V171" s="79" t="s">
        <v>16</v>
      </c>
      <c r="W171" s="79" t="s">
        <v>16</v>
      </c>
      <c r="X171" s="79" t="s">
        <v>16</v>
      </c>
      <c r="Y171" s="79" t="s">
        <v>16</v>
      </c>
      <c r="Z171" s="79" t="s">
        <v>16</v>
      </c>
      <c r="AA171" s="79" t="s">
        <v>16</v>
      </c>
      <c r="AB171" s="79" t="s">
        <v>16</v>
      </c>
      <c r="AC171" s="79" t="s">
        <v>16</v>
      </c>
      <c r="AD171" s="79" t="s">
        <v>16</v>
      </c>
      <c r="AE171" s="79" t="s">
        <v>16</v>
      </c>
      <c r="AF171" s="79" t="s">
        <v>16</v>
      </c>
    </row>
    <row r="172" customFormat="false" ht="15" hidden="false" customHeight="false" outlineLevel="0" collapsed="false">
      <c r="A172" s="92" t="n">
        <v>42539</v>
      </c>
      <c r="B172" s="76" t="n">
        <v>170</v>
      </c>
      <c r="C172" s="22" t="n">
        <f aca="false">'NEPH &amp; CLAP'!C171</f>
        <v>1241</v>
      </c>
      <c r="D172" s="79" t="str">
        <f aca="false">'NEPH &amp; CLAP'!D171</f>
        <v>TG/EB</v>
      </c>
      <c r="E172" s="79"/>
      <c r="F172" s="79" t="n">
        <v>600</v>
      </c>
      <c r="G172" s="79" t="s">
        <v>1558</v>
      </c>
      <c r="H172" s="79" t="s">
        <v>1663</v>
      </c>
      <c r="I172" s="79" t="s">
        <v>1680</v>
      </c>
      <c r="J172" s="79" t="s">
        <v>1681</v>
      </c>
      <c r="K172" s="79" t="s">
        <v>1583</v>
      </c>
      <c r="L172" s="79" t="s">
        <v>16</v>
      </c>
      <c r="M172" s="79" t="s">
        <v>16</v>
      </c>
      <c r="N172" s="79" t="s">
        <v>16</v>
      </c>
      <c r="O172" s="79" t="s">
        <v>196</v>
      </c>
      <c r="P172" s="79" t="s">
        <v>16</v>
      </c>
      <c r="Q172" s="79" t="s">
        <v>16</v>
      </c>
      <c r="R172" s="79" t="s">
        <v>16</v>
      </c>
      <c r="S172" s="79" t="s">
        <v>16</v>
      </c>
      <c r="T172" s="79" t="s">
        <v>16</v>
      </c>
      <c r="U172" s="79" t="s">
        <v>16</v>
      </c>
      <c r="V172" s="79" t="s">
        <v>16</v>
      </c>
      <c r="W172" s="79" t="s">
        <v>16</v>
      </c>
      <c r="X172" s="79" t="s">
        <v>16</v>
      </c>
      <c r="Y172" s="79" t="s">
        <v>16</v>
      </c>
      <c r="Z172" s="79" t="s">
        <v>16</v>
      </c>
      <c r="AA172" s="79" t="s">
        <v>16</v>
      </c>
      <c r="AB172" s="79" t="s">
        <v>16</v>
      </c>
      <c r="AC172" s="79" t="s">
        <v>16</v>
      </c>
      <c r="AD172" s="79" t="s">
        <v>16</v>
      </c>
      <c r="AE172" s="79" t="s">
        <v>16</v>
      </c>
      <c r="AF172" s="79" t="s">
        <v>16</v>
      </c>
    </row>
    <row r="173" customFormat="false" ht="15" hidden="false" customHeight="false" outlineLevel="0" collapsed="false">
      <c r="A173" s="92" t="n">
        <v>42540</v>
      </c>
      <c r="B173" s="76" t="n">
        <v>171</v>
      </c>
      <c r="C173" s="22" t="n">
        <f aca="false">'NEPH &amp; CLAP'!C172</f>
        <v>1808</v>
      </c>
      <c r="D173" s="79" t="str">
        <f aca="false">'NEPH &amp; CLAP'!D172</f>
        <v>EB</v>
      </c>
      <c r="E173" s="79"/>
      <c r="F173" s="79" t="n">
        <v>600</v>
      </c>
      <c r="G173" s="79" t="s">
        <v>1499</v>
      </c>
      <c r="H173" s="79" t="s">
        <v>1667</v>
      </c>
      <c r="I173" s="79" t="s">
        <v>1664</v>
      </c>
      <c r="J173" s="79" t="s">
        <v>1661</v>
      </c>
      <c r="K173" s="79" t="s">
        <v>1583</v>
      </c>
      <c r="L173" s="79" t="s">
        <v>16</v>
      </c>
      <c r="M173" s="79" t="s">
        <v>16</v>
      </c>
      <c r="N173" s="79" t="s">
        <v>16</v>
      </c>
      <c r="O173" s="79" t="s">
        <v>196</v>
      </c>
      <c r="P173" s="79" t="s">
        <v>16</v>
      </c>
      <c r="Q173" s="79" t="s">
        <v>16</v>
      </c>
      <c r="R173" s="79" t="s">
        <v>16</v>
      </c>
      <c r="S173" s="79" t="s">
        <v>16</v>
      </c>
      <c r="T173" s="79" t="s">
        <v>16</v>
      </c>
      <c r="U173" s="79" t="s">
        <v>16</v>
      </c>
      <c r="V173" s="79" t="s">
        <v>16</v>
      </c>
      <c r="W173" s="79" t="s">
        <v>16</v>
      </c>
      <c r="X173" s="79" t="s">
        <v>16</v>
      </c>
      <c r="Y173" s="79" t="s">
        <v>16</v>
      </c>
      <c r="Z173" s="79" t="s">
        <v>16</v>
      </c>
      <c r="AA173" s="79" t="s">
        <v>16</v>
      </c>
      <c r="AB173" s="79" t="s">
        <v>16</v>
      </c>
      <c r="AC173" s="79" t="s">
        <v>16</v>
      </c>
      <c r="AD173" s="79" t="s">
        <v>16</v>
      </c>
      <c r="AE173" s="79" t="s">
        <v>16</v>
      </c>
      <c r="AF173" s="79" t="s">
        <v>16</v>
      </c>
    </row>
    <row r="174" customFormat="false" ht="15" hidden="false" customHeight="false" outlineLevel="0" collapsed="false">
      <c r="A174" s="92" t="n">
        <v>42541</v>
      </c>
      <c r="B174" s="76" t="n">
        <v>172</v>
      </c>
      <c r="C174" s="22" t="n">
        <f aca="false">'NEPH &amp; CLAP'!C173</f>
        <v>1812</v>
      </c>
      <c r="D174" s="79" t="str">
        <f aca="false">'NEPH &amp; CLAP'!D173</f>
        <v>TG/EB</v>
      </c>
      <c r="E174" s="79"/>
      <c r="F174" s="79" t="n">
        <v>520</v>
      </c>
      <c r="G174" s="79" t="s">
        <v>1682</v>
      </c>
      <c r="H174" s="79" t="s">
        <v>1400</v>
      </c>
      <c r="I174" s="79" t="s">
        <v>1680</v>
      </c>
      <c r="J174" s="79" t="s">
        <v>1683</v>
      </c>
      <c r="K174" s="79" t="s">
        <v>1583</v>
      </c>
      <c r="L174" s="79" t="s">
        <v>16</v>
      </c>
      <c r="M174" s="79" t="s">
        <v>16</v>
      </c>
      <c r="N174" s="79" t="s">
        <v>16</v>
      </c>
      <c r="O174" s="79" t="s">
        <v>196</v>
      </c>
      <c r="P174" s="79" t="s">
        <v>16</v>
      </c>
      <c r="Q174" s="79" t="s">
        <v>16</v>
      </c>
      <c r="R174" s="79" t="s">
        <v>16</v>
      </c>
      <c r="S174" s="79" t="s">
        <v>16</v>
      </c>
      <c r="T174" s="79" t="s">
        <v>16</v>
      </c>
      <c r="U174" s="79" t="s">
        <v>16</v>
      </c>
      <c r="V174" s="79" t="s">
        <v>16</v>
      </c>
      <c r="W174" s="79" t="s">
        <v>16</v>
      </c>
      <c r="X174" s="79" t="s">
        <v>16</v>
      </c>
      <c r="Y174" s="79" t="s">
        <v>16</v>
      </c>
      <c r="Z174" s="79" t="s">
        <v>16</v>
      </c>
      <c r="AA174" s="79" t="s">
        <v>16</v>
      </c>
      <c r="AB174" s="79" t="s">
        <v>16</v>
      </c>
      <c r="AC174" s="79" t="s">
        <v>16</v>
      </c>
      <c r="AD174" s="79" t="s">
        <v>16</v>
      </c>
      <c r="AE174" s="79" t="s">
        <v>16</v>
      </c>
      <c r="AF174" s="79" t="s">
        <v>16</v>
      </c>
      <c r="AG174" s="18" t="s">
        <v>1684</v>
      </c>
    </row>
    <row r="175" customFormat="false" ht="15" hidden="false" customHeight="false" outlineLevel="0" collapsed="false">
      <c r="A175" s="92" t="n">
        <v>42542</v>
      </c>
      <c r="B175" s="76" t="n">
        <v>173</v>
      </c>
      <c r="C175" s="22" t="n">
        <f aca="false">'NEPH &amp; CLAP'!C174</f>
        <v>1204</v>
      </c>
      <c r="D175" s="79" t="str">
        <f aca="false">'NEPH &amp; CLAP'!D174</f>
        <v>TG/EB</v>
      </c>
      <c r="E175" s="79"/>
      <c r="F175" s="79" t="n">
        <v>480</v>
      </c>
      <c r="G175" s="79" t="s">
        <v>1685</v>
      </c>
      <c r="H175" s="79" t="s">
        <v>1400</v>
      </c>
      <c r="I175" s="79" t="s">
        <v>1668</v>
      </c>
      <c r="J175" s="79" t="s">
        <v>1686</v>
      </c>
      <c r="K175" s="79" t="s">
        <v>1577</v>
      </c>
      <c r="L175" s="79" t="s">
        <v>16</v>
      </c>
      <c r="M175" s="79" t="s">
        <v>16</v>
      </c>
      <c r="N175" s="79" t="s">
        <v>16</v>
      </c>
      <c r="O175" s="79" t="s">
        <v>196</v>
      </c>
      <c r="P175" s="79" t="s">
        <v>16</v>
      </c>
      <c r="Q175" s="79" t="s">
        <v>16</v>
      </c>
      <c r="R175" s="79" t="s">
        <v>16</v>
      </c>
      <c r="S175" s="79" t="s">
        <v>16</v>
      </c>
      <c r="T175" s="79" t="s">
        <v>16</v>
      </c>
      <c r="U175" s="79" t="s">
        <v>16</v>
      </c>
      <c r="V175" s="79" t="s">
        <v>16</v>
      </c>
      <c r="W175" s="79" t="s">
        <v>16</v>
      </c>
      <c r="X175" s="79" t="s">
        <v>16</v>
      </c>
      <c r="Y175" s="79" t="s">
        <v>16</v>
      </c>
      <c r="Z175" s="79" t="s">
        <v>16</v>
      </c>
      <c r="AA175" s="79" t="s">
        <v>16</v>
      </c>
      <c r="AB175" s="79" t="s">
        <v>16</v>
      </c>
      <c r="AC175" s="79" t="s">
        <v>16</v>
      </c>
      <c r="AD175" s="79" t="s">
        <v>16</v>
      </c>
      <c r="AE175" s="79" t="s">
        <v>16</v>
      </c>
      <c r="AF175" s="79" t="s">
        <v>16</v>
      </c>
    </row>
    <row r="176" customFormat="false" ht="15" hidden="false" customHeight="false" outlineLevel="0" collapsed="false">
      <c r="A176" s="92" t="n">
        <v>42543</v>
      </c>
      <c r="B176" s="76" t="n">
        <v>174</v>
      </c>
      <c r="C176" s="22" t="n">
        <f aca="false">'NEPH &amp; CLAP'!C175</f>
        <v>1332</v>
      </c>
      <c r="D176" s="79" t="str">
        <f aca="false">'NEPH &amp; CLAP'!D175</f>
        <v>TG/EB</v>
      </c>
      <c r="E176" s="79"/>
      <c r="F176" s="79" t="n">
        <v>450</v>
      </c>
      <c r="G176" s="79" t="s">
        <v>1687</v>
      </c>
      <c r="H176" s="79" t="s">
        <v>1400</v>
      </c>
      <c r="I176" s="79" t="s">
        <v>1668</v>
      </c>
      <c r="J176" s="79" t="s">
        <v>1688</v>
      </c>
      <c r="K176" s="79" t="s">
        <v>1583</v>
      </c>
      <c r="L176" s="79" t="s">
        <v>16</v>
      </c>
      <c r="M176" s="79" t="s">
        <v>16</v>
      </c>
      <c r="N176" s="79" t="s">
        <v>16</v>
      </c>
      <c r="O176" s="79" t="s">
        <v>196</v>
      </c>
      <c r="P176" s="79" t="s">
        <v>16</v>
      </c>
      <c r="Q176" s="79" t="s">
        <v>16</v>
      </c>
      <c r="R176" s="79" t="s">
        <v>16</v>
      </c>
      <c r="S176" s="79" t="s">
        <v>16</v>
      </c>
      <c r="T176" s="79" t="s">
        <v>16</v>
      </c>
      <c r="U176" s="79" t="s">
        <v>16</v>
      </c>
      <c r="V176" s="79" t="s">
        <v>16</v>
      </c>
      <c r="W176" s="79" t="s">
        <v>16</v>
      </c>
      <c r="X176" s="79" t="s">
        <v>16</v>
      </c>
      <c r="Y176" s="79" t="s">
        <v>16</v>
      </c>
      <c r="Z176" s="79" t="s">
        <v>16</v>
      </c>
      <c r="AA176" s="79" t="s">
        <v>16</v>
      </c>
      <c r="AB176" s="79" t="s">
        <v>16</v>
      </c>
      <c r="AC176" s="79" t="s">
        <v>16</v>
      </c>
      <c r="AD176" s="79" t="s">
        <v>16</v>
      </c>
      <c r="AE176" s="79" t="s">
        <v>16</v>
      </c>
      <c r="AF176" s="79" t="s">
        <v>16</v>
      </c>
    </row>
    <row r="177" customFormat="false" ht="15" hidden="false" customHeight="false" outlineLevel="0" collapsed="false">
      <c r="A177" s="92" t="n">
        <v>42544</v>
      </c>
      <c r="B177" s="76" t="n">
        <v>175</v>
      </c>
      <c r="C177" s="22" t="n">
        <f aca="false">'NEPH &amp; CLAP'!C176</f>
        <v>1313</v>
      </c>
      <c r="D177" s="79" t="str">
        <f aca="false">'NEPH &amp; CLAP'!D176</f>
        <v>EB</v>
      </c>
      <c r="E177" s="79"/>
      <c r="F177" s="79" t="n">
        <v>410</v>
      </c>
      <c r="G177" s="79" t="s">
        <v>1505</v>
      </c>
      <c r="H177" s="79" t="s">
        <v>1689</v>
      </c>
      <c r="I177" s="79" t="s">
        <v>1668</v>
      </c>
      <c r="J177" s="79" t="s">
        <v>1688</v>
      </c>
      <c r="K177" s="79" t="s">
        <v>1583</v>
      </c>
      <c r="L177" s="79" t="s">
        <v>16</v>
      </c>
      <c r="M177" s="79" t="s">
        <v>16</v>
      </c>
      <c r="N177" s="79" t="s">
        <v>16</v>
      </c>
      <c r="O177" s="79" t="s">
        <v>196</v>
      </c>
      <c r="P177" s="79" t="s">
        <v>16</v>
      </c>
      <c r="Q177" s="79" t="s">
        <v>16</v>
      </c>
      <c r="R177" s="79" t="s">
        <v>16</v>
      </c>
      <c r="S177" s="79" t="s">
        <v>16</v>
      </c>
      <c r="T177" s="79" t="s">
        <v>16</v>
      </c>
      <c r="U177" s="79" t="s">
        <v>16</v>
      </c>
      <c r="V177" s="79" t="s">
        <v>16</v>
      </c>
      <c r="W177" s="79" t="s">
        <v>16</v>
      </c>
      <c r="X177" s="79" t="s">
        <v>16</v>
      </c>
      <c r="Y177" s="79" t="s">
        <v>16</v>
      </c>
      <c r="Z177" s="79" t="s">
        <v>16</v>
      </c>
      <c r="AA177" s="79" t="s">
        <v>16</v>
      </c>
      <c r="AB177" s="79" t="s">
        <v>16</v>
      </c>
      <c r="AC177" s="79" t="s">
        <v>16</v>
      </c>
      <c r="AD177" s="79" t="s">
        <v>16</v>
      </c>
      <c r="AE177" s="79" t="s">
        <v>16</v>
      </c>
      <c r="AF177" s="79" t="s">
        <v>16</v>
      </c>
    </row>
    <row r="178" customFormat="false" ht="15" hidden="false" customHeight="false" outlineLevel="0" collapsed="false">
      <c r="A178" s="92" t="n">
        <v>42545</v>
      </c>
      <c r="B178" s="76" t="n">
        <v>176</v>
      </c>
      <c r="C178" s="22" t="n">
        <f aca="false">'NEPH &amp; CLAP'!C177</f>
        <v>1329</v>
      </c>
      <c r="D178" s="79" t="str">
        <f aca="false">'NEPH &amp; CLAP'!D177</f>
        <v>TG</v>
      </c>
      <c r="E178" s="79"/>
      <c r="F178" s="79" t="n">
        <v>350</v>
      </c>
      <c r="G178" s="79" t="s">
        <v>1575</v>
      </c>
      <c r="H178" s="79" t="s">
        <v>1400</v>
      </c>
      <c r="I178" s="79" t="s">
        <v>1668</v>
      </c>
      <c r="J178" s="79" t="s">
        <v>1688</v>
      </c>
      <c r="K178" s="79" t="s">
        <v>1577</v>
      </c>
      <c r="L178" s="79" t="s">
        <v>16</v>
      </c>
      <c r="M178" s="79" t="s">
        <v>16</v>
      </c>
      <c r="N178" s="79" t="s">
        <v>16</v>
      </c>
      <c r="O178" s="79" t="s">
        <v>196</v>
      </c>
      <c r="P178" s="79" t="s">
        <v>16</v>
      </c>
      <c r="Q178" s="79" t="s">
        <v>16</v>
      </c>
      <c r="R178" s="79" t="s">
        <v>16</v>
      </c>
      <c r="S178" s="79" t="s">
        <v>16</v>
      </c>
      <c r="T178" s="79" t="s">
        <v>16</v>
      </c>
      <c r="U178" s="79" t="s">
        <v>16</v>
      </c>
      <c r="V178" s="79" t="s">
        <v>16</v>
      </c>
      <c r="W178" s="79" t="s">
        <v>16</v>
      </c>
      <c r="X178" s="79" t="s">
        <v>16</v>
      </c>
      <c r="Y178" s="79" t="s">
        <v>16</v>
      </c>
      <c r="Z178" s="79" t="s">
        <v>16</v>
      </c>
      <c r="AA178" s="79" t="s">
        <v>16</v>
      </c>
      <c r="AB178" s="79" t="s">
        <v>16</v>
      </c>
      <c r="AC178" s="79" t="s">
        <v>16</v>
      </c>
      <c r="AD178" s="79" t="s">
        <v>16</v>
      </c>
      <c r="AE178" s="79" t="s">
        <v>16</v>
      </c>
      <c r="AF178" s="79" t="s">
        <v>16</v>
      </c>
    </row>
    <row r="179" customFormat="false" ht="15" hidden="false" customHeight="false" outlineLevel="0" collapsed="false">
      <c r="A179" s="92" t="n">
        <v>42546</v>
      </c>
      <c r="B179" s="76" t="n">
        <v>177</v>
      </c>
      <c r="C179" s="22" t="n">
        <f aca="false">'NEPH &amp; CLAP'!C178</f>
        <v>1717</v>
      </c>
      <c r="D179" s="79" t="str">
        <f aca="false">'NEPH &amp; CLAP'!D178</f>
        <v>EB/TG</v>
      </c>
      <c r="E179" s="79"/>
      <c r="F179" s="79" t="n">
        <v>300</v>
      </c>
      <c r="G179" s="79" t="s">
        <v>1690</v>
      </c>
      <c r="H179" s="79" t="s">
        <v>1400</v>
      </c>
      <c r="I179" s="79" t="s">
        <v>1668</v>
      </c>
      <c r="J179" s="79" t="s">
        <v>1669</v>
      </c>
      <c r="K179" s="79" t="s">
        <v>1577</v>
      </c>
      <c r="L179" s="79" t="s">
        <v>16</v>
      </c>
      <c r="M179" s="79" t="s">
        <v>16</v>
      </c>
      <c r="N179" s="79" t="s">
        <v>16</v>
      </c>
      <c r="O179" s="79" t="s">
        <v>196</v>
      </c>
      <c r="P179" s="79" t="s">
        <v>16</v>
      </c>
      <c r="Q179" s="79" t="s">
        <v>16</v>
      </c>
      <c r="R179" s="79" t="s">
        <v>16</v>
      </c>
      <c r="S179" s="79" t="s">
        <v>16</v>
      </c>
      <c r="T179" s="79" t="s">
        <v>16</v>
      </c>
      <c r="U179" s="79" t="s">
        <v>16</v>
      </c>
      <c r="V179" s="79" t="s">
        <v>16</v>
      </c>
      <c r="W179" s="79" t="s">
        <v>16</v>
      </c>
      <c r="X179" s="79" t="s">
        <v>16</v>
      </c>
      <c r="Y179" s="79" t="s">
        <v>16</v>
      </c>
      <c r="Z179" s="79" t="s">
        <v>16</v>
      </c>
      <c r="AA179" s="79" t="s">
        <v>16</v>
      </c>
      <c r="AB179" s="79" t="s">
        <v>16</v>
      </c>
      <c r="AC179" s="79" t="s">
        <v>16</v>
      </c>
      <c r="AD179" s="79" t="s">
        <v>16</v>
      </c>
      <c r="AE179" s="79" t="s">
        <v>16</v>
      </c>
      <c r="AF179" s="79" t="s">
        <v>16</v>
      </c>
    </row>
    <row r="180" customFormat="false" ht="15" hidden="false" customHeight="false" outlineLevel="0" collapsed="false">
      <c r="A180" s="92" t="n">
        <v>42547</v>
      </c>
      <c r="B180" s="76" t="n">
        <v>178</v>
      </c>
      <c r="C180" s="22" t="n">
        <f aca="false">'NEPH &amp; CLAP'!C179</f>
        <v>1828</v>
      </c>
      <c r="D180" s="79" t="str">
        <f aca="false">'NEPH &amp; CLAP'!D179</f>
        <v>TG</v>
      </c>
      <c r="E180" s="79"/>
      <c r="F180" s="79" t="n">
        <v>270</v>
      </c>
      <c r="G180" s="79" t="s">
        <v>1457</v>
      </c>
      <c r="H180" s="79" t="s">
        <v>1400</v>
      </c>
      <c r="I180" s="79" t="s">
        <v>1680</v>
      </c>
      <c r="J180" s="79" t="s">
        <v>1691</v>
      </c>
      <c r="K180" s="79" t="s">
        <v>1583</v>
      </c>
      <c r="L180" s="79" t="s">
        <v>16</v>
      </c>
      <c r="M180" s="79" t="s">
        <v>16</v>
      </c>
      <c r="N180" s="79" t="s">
        <v>16</v>
      </c>
      <c r="O180" s="79" t="s">
        <v>196</v>
      </c>
      <c r="P180" s="79" t="s">
        <v>16</v>
      </c>
      <c r="Q180" s="79" t="s">
        <v>16</v>
      </c>
      <c r="R180" s="79" t="s">
        <v>16</v>
      </c>
      <c r="S180" s="79" t="s">
        <v>16</v>
      </c>
      <c r="T180" s="79" t="s">
        <v>16</v>
      </c>
      <c r="U180" s="79" t="s">
        <v>16</v>
      </c>
      <c r="V180" s="79" t="s">
        <v>16</v>
      </c>
      <c r="W180" s="79" t="s">
        <v>16</v>
      </c>
      <c r="X180" s="79" t="s">
        <v>16</v>
      </c>
      <c r="Y180" s="79" t="s">
        <v>16</v>
      </c>
      <c r="Z180" s="79" t="s">
        <v>16</v>
      </c>
      <c r="AA180" s="79" t="s">
        <v>16</v>
      </c>
      <c r="AB180" s="79" t="s">
        <v>16</v>
      </c>
      <c r="AC180" s="79" t="s">
        <v>16</v>
      </c>
      <c r="AD180" s="79" t="s">
        <v>16</v>
      </c>
      <c r="AE180" s="79" t="s">
        <v>16</v>
      </c>
      <c r="AF180" s="79" t="s">
        <v>16</v>
      </c>
    </row>
    <row r="181" customFormat="false" ht="15" hidden="false" customHeight="false" outlineLevel="0" collapsed="false">
      <c r="A181" s="92" t="n">
        <v>42548</v>
      </c>
      <c r="B181" s="76" t="n">
        <v>179</v>
      </c>
      <c r="C181" s="22" t="n">
        <f aca="false">'NEPH &amp; CLAP'!C180</f>
        <v>1603</v>
      </c>
      <c r="D181" s="79" t="str">
        <f aca="false">'NEPH &amp; CLAP'!D180</f>
        <v>EB/TG</v>
      </c>
      <c r="E181" s="79"/>
      <c r="F181" s="79" t="n">
        <v>220</v>
      </c>
      <c r="G181" s="79" t="s">
        <v>1513</v>
      </c>
      <c r="H181" s="79" t="s">
        <v>1400</v>
      </c>
      <c r="I181" s="79" t="s">
        <v>1668</v>
      </c>
      <c r="J181" s="79" t="s">
        <v>1692</v>
      </c>
      <c r="K181" s="79" t="s">
        <v>1583</v>
      </c>
      <c r="L181" s="79" t="s">
        <v>16</v>
      </c>
      <c r="M181" s="79" t="s">
        <v>16</v>
      </c>
      <c r="N181" s="79" t="s">
        <v>16</v>
      </c>
      <c r="O181" s="79" t="s">
        <v>196</v>
      </c>
      <c r="P181" s="79" t="s">
        <v>16</v>
      </c>
      <c r="Q181" s="79" t="s">
        <v>16</v>
      </c>
      <c r="R181" s="79" t="s">
        <v>16</v>
      </c>
      <c r="S181" s="79" t="s">
        <v>16</v>
      </c>
      <c r="T181" s="79" t="s">
        <v>16</v>
      </c>
      <c r="U181" s="79" t="s">
        <v>16</v>
      </c>
      <c r="V181" s="79" t="s">
        <v>16</v>
      </c>
      <c r="W181" s="79" t="s">
        <v>16</v>
      </c>
      <c r="X181" s="79" t="s">
        <v>16</v>
      </c>
      <c r="Y181" s="79" t="s">
        <v>16</v>
      </c>
      <c r="Z181" s="79" t="s">
        <v>16</v>
      </c>
      <c r="AA181" s="79" t="s">
        <v>16</v>
      </c>
      <c r="AB181" s="79" t="s">
        <v>16</v>
      </c>
      <c r="AC181" s="79" t="s">
        <v>16</v>
      </c>
      <c r="AD181" s="79" t="s">
        <v>16</v>
      </c>
      <c r="AE181" s="79" t="s">
        <v>16</v>
      </c>
      <c r="AF181" s="79" t="s">
        <v>16</v>
      </c>
      <c r="AG181" s="18" t="s">
        <v>1693</v>
      </c>
    </row>
    <row r="182" customFormat="false" ht="15" hidden="false" customHeight="false" outlineLevel="0" collapsed="false">
      <c r="A182" s="92" t="n">
        <v>42549</v>
      </c>
      <c r="B182" s="76" t="n">
        <v>180</v>
      </c>
      <c r="C182" s="22" t="n">
        <f aca="false">'NEPH &amp; CLAP'!C181</f>
        <v>1452</v>
      </c>
      <c r="D182" s="79" t="str">
        <f aca="false">'NEPH &amp; CLAP'!D181</f>
        <v>EB/TG</v>
      </c>
      <c r="E182" s="79"/>
      <c r="F182" s="79" t="n">
        <v>200</v>
      </c>
      <c r="G182" s="79" t="s">
        <v>1694</v>
      </c>
      <c r="H182" s="79" t="s">
        <v>1695</v>
      </c>
      <c r="I182" s="79" t="s">
        <v>1696</v>
      </c>
      <c r="J182" s="79" t="s">
        <v>1697</v>
      </c>
      <c r="K182" s="79" t="s">
        <v>1583</v>
      </c>
      <c r="L182" s="79" t="s">
        <v>16</v>
      </c>
      <c r="M182" s="79" t="s">
        <v>16</v>
      </c>
      <c r="N182" s="79" t="s">
        <v>16</v>
      </c>
      <c r="O182" s="79" t="s">
        <v>196</v>
      </c>
      <c r="P182" s="79" t="s">
        <v>16</v>
      </c>
      <c r="Q182" s="79" t="s">
        <v>16</v>
      </c>
      <c r="R182" s="79" t="s">
        <v>16</v>
      </c>
      <c r="S182" s="79" t="s">
        <v>16</v>
      </c>
      <c r="T182" s="79" t="s">
        <v>16</v>
      </c>
      <c r="U182" s="79" t="s">
        <v>16</v>
      </c>
      <c r="V182" s="79" t="s">
        <v>16</v>
      </c>
      <c r="W182" s="79" t="s">
        <v>16</v>
      </c>
      <c r="X182" s="79" t="s">
        <v>16</v>
      </c>
      <c r="Y182" s="79" t="s">
        <v>16</v>
      </c>
      <c r="Z182" s="79" t="s">
        <v>16</v>
      </c>
      <c r="AA182" s="79" t="s">
        <v>16</v>
      </c>
      <c r="AB182" s="79" t="s">
        <v>16</v>
      </c>
      <c r="AC182" s="79" t="s">
        <v>16</v>
      </c>
      <c r="AD182" s="79" t="s">
        <v>16</v>
      </c>
      <c r="AE182" s="79" t="s">
        <v>16</v>
      </c>
      <c r="AF182" s="79" t="s">
        <v>16</v>
      </c>
    </row>
    <row r="183" customFormat="false" ht="15" hidden="false" customHeight="false" outlineLevel="0" collapsed="false">
      <c r="A183" s="92" t="n">
        <v>42550</v>
      </c>
      <c r="B183" s="76" t="n">
        <v>181</v>
      </c>
      <c r="C183" s="22" t="n">
        <f aca="false">'NEPH &amp; CLAP'!C182</f>
        <v>1135</v>
      </c>
      <c r="D183" s="79" t="str">
        <f aca="false">'NEPH &amp; CLAP'!D182</f>
        <v>EB/TG</v>
      </c>
      <c r="E183" s="79"/>
      <c r="F183" s="79" t="n">
        <v>150</v>
      </c>
      <c r="G183" s="79" t="s">
        <v>1698</v>
      </c>
      <c r="H183" s="79" t="s">
        <v>1400</v>
      </c>
      <c r="I183" s="79" t="s">
        <v>1680</v>
      </c>
      <c r="J183" s="79" t="s">
        <v>1699</v>
      </c>
      <c r="K183" s="79" t="s">
        <v>1583</v>
      </c>
      <c r="L183" s="79" t="s">
        <v>16</v>
      </c>
      <c r="M183" s="79" t="s">
        <v>16</v>
      </c>
      <c r="N183" s="79" t="s">
        <v>16</v>
      </c>
      <c r="O183" s="79" t="s">
        <v>196</v>
      </c>
      <c r="P183" s="79" t="s">
        <v>16</v>
      </c>
      <c r="Q183" s="79" t="s">
        <v>16</v>
      </c>
      <c r="R183" s="79" t="s">
        <v>16</v>
      </c>
      <c r="S183" s="79" t="s">
        <v>16</v>
      </c>
      <c r="T183" s="79" t="s">
        <v>16</v>
      </c>
      <c r="U183" s="79" t="s">
        <v>16</v>
      </c>
      <c r="V183" s="79" t="s">
        <v>16</v>
      </c>
      <c r="W183" s="79" t="s">
        <v>16</v>
      </c>
      <c r="X183" s="79" t="s">
        <v>16</v>
      </c>
      <c r="Y183" s="79" t="s">
        <v>16</v>
      </c>
      <c r="Z183" s="79" t="s">
        <v>16</v>
      </c>
      <c r="AA183" s="79" t="s">
        <v>16</v>
      </c>
      <c r="AB183" s="79" t="s">
        <v>16</v>
      </c>
      <c r="AC183" s="79" t="s">
        <v>16</v>
      </c>
      <c r="AD183" s="79" t="s">
        <v>16</v>
      </c>
      <c r="AE183" s="79" t="s">
        <v>16</v>
      </c>
      <c r="AF183" s="79" t="s">
        <v>16</v>
      </c>
      <c r="AG183" s="18" t="s">
        <v>1676</v>
      </c>
    </row>
    <row r="184" customFormat="false" ht="15" hidden="false" customHeight="false" outlineLevel="0" collapsed="false">
      <c r="A184" s="92" t="n">
        <v>42551</v>
      </c>
      <c r="B184" s="76" t="n">
        <v>182</v>
      </c>
      <c r="C184" s="22" t="n">
        <f aca="false">'NEPH &amp; CLAP'!C183</f>
        <v>1143</v>
      </c>
      <c r="D184" s="79" t="str">
        <f aca="false">'NEPH &amp; CLAP'!D183</f>
        <v>TG/EB</v>
      </c>
      <c r="E184" s="79"/>
      <c r="F184" s="79" t="n">
        <v>100</v>
      </c>
      <c r="G184" s="79" t="s">
        <v>1522</v>
      </c>
      <c r="H184" s="79" t="s">
        <v>1663</v>
      </c>
      <c r="I184" s="79" t="s">
        <v>1696</v>
      </c>
      <c r="J184" s="79" t="s">
        <v>1700</v>
      </c>
      <c r="K184" s="79" t="s">
        <v>1583</v>
      </c>
      <c r="L184" s="79" t="s">
        <v>16</v>
      </c>
      <c r="M184" s="79" t="s">
        <v>16</v>
      </c>
      <c r="N184" s="79" t="s">
        <v>16</v>
      </c>
      <c r="O184" s="79" t="s">
        <v>196</v>
      </c>
      <c r="P184" s="79" t="s">
        <v>16</v>
      </c>
      <c r="Q184" s="79" t="s">
        <v>16</v>
      </c>
      <c r="R184" s="79" t="s">
        <v>16</v>
      </c>
      <c r="S184" s="79" t="s">
        <v>16</v>
      </c>
      <c r="T184" s="79" t="s">
        <v>16</v>
      </c>
      <c r="U184" s="79" t="s">
        <v>16</v>
      </c>
      <c r="V184" s="79" t="s">
        <v>16</v>
      </c>
      <c r="W184" s="79" t="s">
        <v>16</v>
      </c>
      <c r="X184" s="79" t="s">
        <v>16</v>
      </c>
      <c r="Y184" s="79" t="s">
        <v>16</v>
      </c>
      <c r="Z184" s="79" t="s">
        <v>16</v>
      </c>
      <c r="AA184" s="79" t="s">
        <v>16</v>
      </c>
      <c r="AB184" s="79" t="s">
        <v>16</v>
      </c>
      <c r="AC184" s="79" t="s">
        <v>16</v>
      </c>
      <c r="AD184" s="79" t="s">
        <v>16</v>
      </c>
      <c r="AE184" s="79" t="s">
        <v>16</v>
      </c>
      <c r="AF184" s="79" t="s">
        <v>16</v>
      </c>
      <c r="AG184" s="18" t="s">
        <v>1701</v>
      </c>
    </row>
    <row r="185" customFormat="false" ht="15" hidden="false" customHeight="false" outlineLevel="0" collapsed="false">
      <c r="A185" s="92" t="n">
        <v>42552</v>
      </c>
      <c r="B185" s="76" t="n">
        <v>183</v>
      </c>
      <c r="C185" s="22" t="n">
        <f aca="false">'NEPH &amp; CLAP'!C184</f>
        <v>1202</v>
      </c>
      <c r="D185" s="79" t="str">
        <f aca="false">'NEPH &amp; CLAP'!D184</f>
        <v>TG/EB</v>
      </c>
      <c r="E185" s="79"/>
      <c r="F185" s="79" t="n">
        <v>2410</v>
      </c>
      <c r="G185" s="79" t="s">
        <v>1702</v>
      </c>
      <c r="H185" s="79" t="s">
        <v>1400</v>
      </c>
      <c r="I185" s="79" t="s">
        <v>1703</v>
      </c>
      <c r="J185" s="79" t="s">
        <v>1700</v>
      </c>
      <c r="K185" s="79" t="s">
        <v>1583</v>
      </c>
      <c r="L185" s="79" t="s">
        <v>16</v>
      </c>
      <c r="M185" s="79" t="s">
        <v>16</v>
      </c>
      <c r="N185" s="79" t="s">
        <v>16</v>
      </c>
      <c r="O185" s="79" t="s">
        <v>196</v>
      </c>
      <c r="P185" s="79" t="s">
        <v>16</v>
      </c>
      <c r="Q185" s="79" t="s">
        <v>16</v>
      </c>
      <c r="R185" s="79" t="s">
        <v>16</v>
      </c>
      <c r="S185" s="79" t="s">
        <v>16</v>
      </c>
      <c r="T185" s="79" t="s">
        <v>16</v>
      </c>
      <c r="U185" s="79" t="s">
        <v>16</v>
      </c>
      <c r="V185" s="79" t="s">
        <v>16</v>
      </c>
      <c r="W185" s="79" t="s">
        <v>16</v>
      </c>
      <c r="X185" s="79" t="s">
        <v>16</v>
      </c>
      <c r="Y185" s="79" t="s">
        <v>16</v>
      </c>
      <c r="Z185" s="79" t="s">
        <v>16</v>
      </c>
      <c r="AA185" s="79" t="s">
        <v>16</v>
      </c>
      <c r="AB185" s="79" t="s">
        <v>16</v>
      </c>
      <c r="AC185" s="79" t="s">
        <v>16</v>
      </c>
      <c r="AD185" s="79" t="s">
        <v>16</v>
      </c>
      <c r="AE185" s="79" t="s">
        <v>16</v>
      </c>
      <c r="AF185" s="79" t="s">
        <v>16</v>
      </c>
    </row>
    <row r="186" customFormat="false" ht="15" hidden="false" customHeight="false" outlineLevel="0" collapsed="false">
      <c r="A186" s="92" t="n">
        <v>42553</v>
      </c>
      <c r="B186" s="76" t="n">
        <v>184</v>
      </c>
      <c r="C186" s="22" t="n">
        <f aca="false">'NEPH &amp; CLAP'!C185</f>
        <v>1239</v>
      </c>
      <c r="D186" s="79" t="str">
        <f aca="false">'NEPH &amp; CLAP'!D185</f>
        <v>TG/EB</v>
      </c>
      <c r="E186" s="79"/>
      <c r="F186" s="79" t="n">
        <v>2250</v>
      </c>
      <c r="G186" s="79" t="s">
        <v>1470</v>
      </c>
      <c r="H186" s="79" t="s">
        <v>1400</v>
      </c>
      <c r="I186" s="79" t="s">
        <v>1704</v>
      </c>
      <c r="J186" s="79" t="s">
        <v>1700</v>
      </c>
      <c r="K186" s="79" t="s">
        <v>1577</v>
      </c>
      <c r="L186" s="79" t="s">
        <v>16</v>
      </c>
      <c r="M186" s="79" t="s">
        <v>16</v>
      </c>
      <c r="N186" s="79" t="s">
        <v>16</v>
      </c>
      <c r="O186" s="79" t="s">
        <v>196</v>
      </c>
      <c r="P186" s="79" t="s">
        <v>16</v>
      </c>
      <c r="Q186" s="79" t="s">
        <v>16</v>
      </c>
      <c r="R186" s="79" t="s">
        <v>16</v>
      </c>
      <c r="S186" s="79" t="s">
        <v>16</v>
      </c>
      <c r="T186" s="79" t="s">
        <v>16</v>
      </c>
      <c r="U186" s="79" t="s">
        <v>16</v>
      </c>
      <c r="V186" s="79" t="s">
        <v>16</v>
      </c>
      <c r="W186" s="79" t="s">
        <v>16</v>
      </c>
      <c r="X186" s="79" t="s">
        <v>16</v>
      </c>
      <c r="Y186" s="79" t="s">
        <v>16</v>
      </c>
      <c r="Z186" s="79" t="s">
        <v>16</v>
      </c>
      <c r="AA186" s="79" t="s">
        <v>16</v>
      </c>
      <c r="AB186" s="79" t="s">
        <v>16</v>
      </c>
      <c r="AC186" s="79" t="s">
        <v>16</v>
      </c>
      <c r="AD186" s="79" t="s">
        <v>16</v>
      </c>
      <c r="AE186" s="79" t="s">
        <v>16</v>
      </c>
      <c r="AF186" s="79" t="s">
        <v>16</v>
      </c>
    </row>
    <row r="187" customFormat="false" ht="15" hidden="false" customHeight="false" outlineLevel="0" collapsed="false">
      <c r="A187" s="92" t="n">
        <v>42554</v>
      </c>
      <c r="B187" s="76" t="n">
        <v>185</v>
      </c>
      <c r="C187" s="22" t="n">
        <f aca="false">'NEPH &amp; CLAP'!C186</f>
        <v>1835</v>
      </c>
      <c r="D187" s="79" t="str">
        <f aca="false">'NEPH &amp; CLAP'!D186</f>
        <v>EB</v>
      </c>
      <c r="E187" s="79"/>
      <c r="F187" s="79" t="n">
        <v>2050</v>
      </c>
      <c r="G187" s="79" t="s">
        <v>1472</v>
      </c>
      <c r="H187" s="79" t="s">
        <v>1663</v>
      </c>
      <c r="I187" s="79" t="s">
        <v>1705</v>
      </c>
      <c r="J187" s="79" t="s">
        <v>1706</v>
      </c>
      <c r="K187" s="79" t="s">
        <v>1583</v>
      </c>
      <c r="L187" s="79" t="s">
        <v>16</v>
      </c>
      <c r="M187" s="79" t="s">
        <v>16</v>
      </c>
      <c r="N187" s="79" t="s">
        <v>16</v>
      </c>
      <c r="O187" s="79" t="s">
        <v>196</v>
      </c>
      <c r="P187" s="79" t="s">
        <v>16</v>
      </c>
      <c r="Q187" s="79" t="s">
        <v>16</v>
      </c>
      <c r="R187" s="79" t="s">
        <v>16</v>
      </c>
      <c r="S187" s="79" t="s">
        <v>16</v>
      </c>
      <c r="T187" s="79" t="s">
        <v>16</v>
      </c>
      <c r="U187" s="79" t="s">
        <v>16</v>
      </c>
      <c r="V187" s="79" t="s">
        <v>16</v>
      </c>
      <c r="W187" s="79" t="s">
        <v>16</v>
      </c>
      <c r="X187" s="79" t="s">
        <v>16</v>
      </c>
      <c r="Y187" s="79" t="s">
        <v>16</v>
      </c>
      <c r="Z187" s="79" t="s">
        <v>16</v>
      </c>
      <c r="AA187" s="79" t="s">
        <v>16</v>
      </c>
      <c r="AB187" s="79" t="s">
        <v>16</v>
      </c>
      <c r="AC187" s="79" t="s">
        <v>16</v>
      </c>
      <c r="AD187" s="79" t="s">
        <v>16</v>
      </c>
      <c r="AE187" s="79" t="s">
        <v>16</v>
      </c>
      <c r="AF187" s="79" t="s">
        <v>16</v>
      </c>
    </row>
    <row r="188" customFormat="false" ht="15" hidden="false" customHeight="false" outlineLevel="0" collapsed="false">
      <c r="A188" s="92" t="n">
        <v>42555</v>
      </c>
      <c r="B188" s="76" t="n">
        <v>186</v>
      </c>
      <c r="C188" s="22" t="n">
        <f aca="false">'NEPH &amp; CLAP'!C187</f>
        <v>1029</v>
      </c>
      <c r="D188" s="79" t="str">
        <f aca="false">'NEPH &amp; CLAP'!D187</f>
        <v>TG</v>
      </c>
      <c r="E188" s="79"/>
      <c r="F188" s="79" t="n">
        <v>1960</v>
      </c>
      <c r="G188" s="79" t="s">
        <v>1707</v>
      </c>
      <c r="H188" s="79" t="s">
        <v>1400</v>
      </c>
      <c r="I188" s="79" t="s">
        <v>1705</v>
      </c>
      <c r="J188" s="79" t="s">
        <v>1708</v>
      </c>
      <c r="K188" s="79" t="s">
        <v>1583</v>
      </c>
      <c r="L188" s="79" t="s">
        <v>16</v>
      </c>
      <c r="M188" s="79" t="s">
        <v>16</v>
      </c>
      <c r="N188" s="79" t="s">
        <v>16</v>
      </c>
      <c r="O188" s="79" t="s">
        <v>196</v>
      </c>
      <c r="P188" s="79" t="s">
        <v>16</v>
      </c>
      <c r="Q188" s="79" t="s">
        <v>16</v>
      </c>
      <c r="R188" s="79" t="s">
        <v>16</v>
      </c>
      <c r="S188" s="79" t="s">
        <v>16</v>
      </c>
      <c r="T188" s="79" t="s">
        <v>16</v>
      </c>
      <c r="U188" s="79" t="s">
        <v>16</v>
      </c>
      <c r="V188" s="79" t="s">
        <v>16</v>
      </c>
      <c r="W188" s="79" t="s">
        <v>16</v>
      </c>
      <c r="X188" s="79" t="s">
        <v>16</v>
      </c>
      <c r="Y188" s="79" t="s">
        <v>16</v>
      </c>
      <c r="Z188" s="79" t="s">
        <v>16</v>
      </c>
      <c r="AA188" s="79" t="s">
        <v>16</v>
      </c>
      <c r="AB188" s="79" t="s">
        <v>16</v>
      </c>
      <c r="AC188" s="79" t="s">
        <v>16</v>
      </c>
      <c r="AD188" s="79" t="s">
        <v>16</v>
      </c>
      <c r="AE188" s="79" t="s">
        <v>16</v>
      </c>
      <c r="AF188" s="79" t="s">
        <v>16</v>
      </c>
      <c r="AG188" s="18" t="s">
        <v>1709</v>
      </c>
    </row>
    <row r="189" customFormat="false" ht="15" hidden="false" customHeight="false" outlineLevel="0" collapsed="false">
      <c r="A189" s="92" t="n">
        <v>42556</v>
      </c>
      <c r="B189" s="76" t="n">
        <v>187</v>
      </c>
      <c r="C189" s="22" t="n">
        <f aca="false">'NEPH &amp; CLAP'!C188</f>
        <v>1207</v>
      </c>
      <c r="D189" s="79" t="str">
        <f aca="false">'NEPH &amp; CLAP'!D188</f>
        <v>TG/EB</v>
      </c>
      <c r="E189" s="79"/>
      <c r="F189" s="79" t="n">
        <v>1820</v>
      </c>
      <c r="G189" s="79" t="s">
        <v>1534</v>
      </c>
      <c r="H189" s="79" t="s">
        <v>1400</v>
      </c>
      <c r="I189" s="79" t="s">
        <v>1705</v>
      </c>
      <c r="J189" s="79" t="s">
        <v>1708</v>
      </c>
      <c r="K189" s="79" t="s">
        <v>1583</v>
      </c>
      <c r="L189" s="79" t="s">
        <v>16</v>
      </c>
      <c r="M189" s="79" t="s">
        <v>16</v>
      </c>
      <c r="N189" s="79" t="s">
        <v>16</v>
      </c>
      <c r="O189" s="79" t="s">
        <v>196</v>
      </c>
      <c r="P189" s="79" t="s">
        <v>16</v>
      </c>
      <c r="Q189" s="79" t="s">
        <v>16</v>
      </c>
      <c r="R189" s="79" t="s">
        <v>16</v>
      </c>
      <c r="S189" s="79" t="s">
        <v>16</v>
      </c>
      <c r="T189" s="79" t="s">
        <v>16</v>
      </c>
      <c r="U189" s="79" t="s">
        <v>16</v>
      </c>
      <c r="V189" s="79" t="s">
        <v>16</v>
      </c>
      <c r="W189" s="79" t="s">
        <v>16</v>
      </c>
      <c r="X189" s="79" t="s">
        <v>16</v>
      </c>
      <c r="Y189" s="79" t="s">
        <v>16</v>
      </c>
      <c r="Z189" s="79" t="s">
        <v>16</v>
      </c>
      <c r="AA189" s="79" t="s">
        <v>16</v>
      </c>
      <c r="AB189" s="79" t="s">
        <v>16</v>
      </c>
      <c r="AC189" s="79" t="s">
        <v>16</v>
      </c>
      <c r="AD189" s="79" t="s">
        <v>16</v>
      </c>
      <c r="AE189" s="79" t="s">
        <v>16</v>
      </c>
      <c r="AF189" s="79" t="s">
        <v>16</v>
      </c>
    </row>
    <row r="190" customFormat="false" ht="15" hidden="false" customHeight="false" outlineLevel="0" collapsed="false">
      <c r="A190" s="92" t="n">
        <v>42557</v>
      </c>
      <c r="B190" s="76" t="n">
        <v>188</v>
      </c>
      <c r="C190" s="22" t="n">
        <f aca="false">'NEPH &amp; CLAP'!C189</f>
        <v>0.471527777777778</v>
      </c>
      <c r="D190" s="79" t="str">
        <f aca="false">'NEPH &amp; CLAP'!D189</f>
        <v>TG</v>
      </c>
      <c r="E190" s="79"/>
      <c r="F190" s="79" t="n">
        <v>1610</v>
      </c>
      <c r="G190" s="79" t="s">
        <v>1710</v>
      </c>
      <c r="H190" s="79" t="s">
        <v>1400</v>
      </c>
      <c r="I190" s="79" t="s">
        <v>1696</v>
      </c>
      <c r="J190" s="79" t="s">
        <v>1711</v>
      </c>
      <c r="K190" s="79" t="s">
        <v>1583</v>
      </c>
      <c r="L190" s="79" t="s">
        <v>16</v>
      </c>
      <c r="M190" s="79" t="s">
        <v>16</v>
      </c>
      <c r="N190" s="79" t="s">
        <v>16</v>
      </c>
      <c r="O190" s="79" t="s">
        <v>196</v>
      </c>
      <c r="P190" s="79" t="s">
        <v>16</v>
      </c>
      <c r="Q190" s="79" t="s">
        <v>16</v>
      </c>
      <c r="R190" s="79" t="s">
        <v>16</v>
      </c>
      <c r="S190" s="79" t="s">
        <v>16</v>
      </c>
      <c r="T190" s="79" t="s">
        <v>16</v>
      </c>
      <c r="U190" s="79" t="s">
        <v>16</v>
      </c>
      <c r="V190" s="79" t="s">
        <v>16</v>
      </c>
      <c r="W190" s="79" t="s">
        <v>16</v>
      </c>
      <c r="X190" s="79" t="s">
        <v>16</v>
      </c>
      <c r="Y190" s="79" t="s">
        <v>16</v>
      </c>
      <c r="Z190" s="79" t="s">
        <v>16</v>
      </c>
      <c r="AA190" s="79" t="s">
        <v>16</v>
      </c>
      <c r="AB190" s="79" t="s">
        <v>16</v>
      </c>
      <c r="AC190" s="79" t="s">
        <v>16</v>
      </c>
      <c r="AD190" s="79" t="s">
        <v>16</v>
      </c>
      <c r="AE190" s="79" t="s">
        <v>16</v>
      </c>
      <c r="AF190" s="79" t="s">
        <v>16</v>
      </c>
    </row>
    <row r="191" customFormat="false" ht="15" hidden="false" customHeight="false" outlineLevel="0" collapsed="false">
      <c r="A191" s="92" t="n">
        <v>42558</v>
      </c>
      <c r="B191" s="76" t="n">
        <v>189</v>
      </c>
      <c r="C191" s="22" t="n">
        <f aca="false">'NEPH &amp; CLAP'!C190</f>
        <v>1214</v>
      </c>
      <c r="D191" s="79" t="str">
        <f aca="false">'NEPH &amp; CLAP'!D190</f>
        <v>TG/EB</v>
      </c>
      <c r="E191" s="79"/>
      <c r="F191" s="79" t="n">
        <v>1600</v>
      </c>
      <c r="G191" s="79" t="s">
        <v>1655</v>
      </c>
      <c r="H191" s="79" t="s">
        <v>1400</v>
      </c>
      <c r="I191" s="79" t="s">
        <v>1705</v>
      </c>
      <c r="J191" s="79" t="s">
        <v>1711</v>
      </c>
      <c r="K191" s="79" t="s">
        <v>1712</v>
      </c>
      <c r="L191" s="79" t="s">
        <v>16</v>
      </c>
      <c r="M191" s="79" t="s">
        <v>16</v>
      </c>
      <c r="N191" s="79" t="s">
        <v>16</v>
      </c>
      <c r="O191" s="79" t="s">
        <v>196</v>
      </c>
      <c r="P191" s="79" t="s">
        <v>16</v>
      </c>
      <c r="Q191" s="79" t="s">
        <v>16</v>
      </c>
      <c r="R191" s="79" t="s">
        <v>16</v>
      </c>
      <c r="S191" s="79" t="s">
        <v>16</v>
      </c>
      <c r="T191" s="79" t="s">
        <v>16</v>
      </c>
      <c r="U191" s="79" t="s">
        <v>16</v>
      </c>
      <c r="V191" s="79" t="s">
        <v>16</v>
      </c>
      <c r="W191" s="79" t="s">
        <v>16</v>
      </c>
      <c r="X191" s="79" t="s">
        <v>16</v>
      </c>
      <c r="Y191" s="79" t="s">
        <v>16</v>
      </c>
      <c r="Z191" s="79" t="s">
        <v>16</v>
      </c>
      <c r="AA191" s="79" t="s">
        <v>16</v>
      </c>
      <c r="AB191" s="79" t="s">
        <v>16</v>
      </c>
      <c r="AC191" s="79" t="s">
        <v>16</v>
      </c>
      <c r="AD191" s="79" t="s">
        <v>16</v>
      </c>
      <c r="AE191" s="79" t="s">
        <v>16</v>
      </c>
      <c r="AF191" s="79" t="s">
        <v>16</v>
      </c>
    </row>
    <row r="192" customFormat="false" ht="15" hidden="false" customHeight="false" outlineLevel="0" collapsed="false">
      <c r="A192" s="92" t="n">
        <v>42559</v>
      </c>
      <c r="B192" s="76" t="n">
        <v>190</v>
      </c>
      <c r="C192" s="22" t="n">
        <f aca="false">'NEPH &amp; CLAP'!C191</f>
        <v>1604</v>
      </c>
      <c r="D192" s="79" t="str">
        <f aca="false">'NEPH &amp; CLAP'!D191</f>
        <v>TG/EB</v>
      </c>
      <c r="E192" s="79"/>
      <c r="F192" s="79" t="n">
        <v>1500</v>
      </c>
      <c r="G192" s="79" t="s">
        <v>1543</v>
      </c>
      <c r="H192" s="79" t="s">
        <v>1400</v>
      </c>
      <c r="I192" s="79" t="s">
        <v>1713</v>
      </c>
      <c r="J192" s="79" t="s">
        <v>1714</v>
      </c>
      <c r="K192" s="79" t="s">
        <v>1583</v>
      </c>
      <c r="L192" s="79" t="s">
        <v>16</v>
      </c>
      <c r="M192" s="79" t="s">
        <v>16</v>
      </c>
      <c r="N192" s="79" t="s">
        <v>16</v>
      </c>
      <c r="O192" s="79" t="s">
        <v>196</v>
      </c>
      <c r="P192" s="79" t="s">
        <v>16</v>
      </c>
      <c r="Q192" s="79" t="s">
        <v>16</v>
      </c>
      <c r="R192" s="79" t="s">
        <v>16</v>
      </c>
      <c r="S192" s="79" t="s">
        <v>16</v>
      </c>
      <c r="T192" s="79" t="s">
        <v>16</v>
      </c>
      <c r="U192" s="79" t="s">
        <v>16</v>
      </c>
      <c r="V192" s="79" t="s">
        <v>16</v>
      </c>
      <c r="W192" s="79" t="s">
        <v>16</v>
      </c>
      <c r="X192" s="79" t="s">
        <v>16</v>
      </c>
      <c r="Y192" s="79" t="s">
        <v>16</v>
      </c>
      <c r="Z192" s="79" t="s">
        <v>16</v>
      </c>
      <c r="AA192" s="79" t="s">
        <v>16</v>
      </c>
      <c r="AB192" s="79" t="s">
        <v>16</v>
      </c>
      <c r="AC192" s="79" t="s">
        <v>16</v>
      </c>
      <c r="AD192" s="79" t="s">
        <v>16</v>
      </c>
      <c r="AE192" s="79" t="s">
        <v>16</v>
      </c>
      <c r="AF192" s="79" t="s">
        <v>16</v>
      </c>
    </row>
    <row r="193" customFormat="false" ht="15" hidden="false" customHeight="false" outlineLevel="0" collapsed="false">
      <c r="A193" s="92" t="n">
        <v>42560</v>
      </c>
      <c r="B193" s="76" t="n">
        <v>191</v>
      </c>
      <c r="C193" s="22" t="n">
        <f aca="false">'NEPH &amp; CLAP'!C192</f>
        <v>1342</v>
      </c>
      <c r="D193" s="79" t="str">
        <f aca="false">'NEPH &amp; CLAP'!D192</f>
        <v>TG</v>
      </c>
      <c r="E193" s="79"/>
      <c r="F193" s="79" t="n">
        <v>1420</v>
      </c>
      <c r="G193" s="79" t="s">
        <v>1715</v>
      </c>
      <c r="H193" s="79" t="s">
        <v>1663</v>
      </c>
      <c r="I193" s="79" t="s">
        <v>1713</v>
      </c>
      <c r="J193" s="79" t="s">
        <v>1716</v>
      </c>
      <c r="K193" s="79" t="s">
        <v>1583</v>
      </c>
      <c r="L193" s="79" t="s">
        <v>16</v>
      </c>
      <c r="M193" s="79" t="s">
        <v>16</v>
      </c>
      <c r="N193" s="79" t="s">
        <v>16</v>
      </c>
      <c r="O193" s="79" t="s">
        <v>196</v>
      </c>
      <c r="P193" s="79" t="s">
        <v>16</v>
      </c>
      <c r="Q193" s="79" t="s">
        <v>16</v>
      </c>
      <c r="R193" s="79" t="s">
        <v>16</v>
      </c>
      <c r="S193" s="79" t="s">
        <v>16</v>
      </c>
      <c r="T193" s="79" t="s">
        <v>16</v>
      </c>
      <c r="U193" s="79" t="s">
        <v>16</v>
      </c>
      <c r="V193" s="79" t="s">
        <v>16</v>
      </c>
      <c r="W193" s="79" t="s">
        <v>16</v>
      </c>
      <c r="X193" s="79" t="s">
        <v>16</v>
      </c>
      <c r="Y193" s="79" t="s">
        <v>16</v>
      </c>
      <c r="Z193" s="79" t="s">
        <v>16</v>
      </c>
      <c r="AA193" s="79" t="s">
        <v>16</v>
      </c>
      <c r="AB193" s="79" t="s">
        <v>16</v>
      </c>
      <c r="AC193" s="79" t="s">
        <v>16</v>
      </c>
      <c r="AD193" s="79" t="s">
        <v>16</v>
      </c>
      <c r="AE193" s="79" t="s">
        <v>16</v>
      </c>
      <c r="AF193" s="79" t="s">
        <v>16</v>
      </c>
    </row>
    <row r="194" customFormat="false" ht="15" hidden="false" customHeight="false" outlineLevel="0" collapsed="false">
      <c r="A194" s="92" t="n">
        <v>42561</v>
      </c>
      <c r="B194" s="76" t="n">
        <v>192</v>
      </c>
      <c r="C194" s="22" t="n">
        <f aca="false">'NEPH &amp; CLAP'!C193</f>
        <v>1319</v>
      </c>
      <c r="D194" s="79" t="str">
        <f aca="false">'NEPH &amp; CLAP'!D193</f>
        <v>TG</v>
      </c>
      <c r="E194" s="79"/>
      <c r="F194" s="79" t="n">
        <v>1350</v>
      </c>
      <c r="G194" s="79" t="s">
        <v>1717</v>
      </c>
      <c r="H194" s="79" t="s">
        <v>1400</v>
      </c>
      <c r="I194" s="79" t="s">
        <v>1718</v>
      </c>
      <c r="J194" s="79" t="s">
        <v>1714</v>
      </c>
      <c r="K194" s="79" t="s">
        <v>1583</v>
      </c>
      <c r="L194" s="79" t="s">
        <v>16</v>
      </c>
      <c r="M194" s="79" t="s">
        <v>16</v>
      </c>
      <c r="N194" s="79" t="s">
        <v>16</v>
      </c>
      <c r="O194" s="79" t="s">
        <v>196</v>
      </c>
      <c r="P194" s="79" t="s">
        <v>16</v>
      </c>
      <c r="Q194" s="79" t="s">
        <v>16</v>
      </c>
      <c r="R194" s="79" t="s">
        <v>16</v>
      </c>
      <c r="S194" s="79" t="s">
        <v>16</v>
      </c>
      <c r="T194" s="79" t="s">
        <v>16</v>
      </c>
      <c r="U194" s="79" t="s">
        <v>16</v>
      </c>
      <c r="V194" s="79" t="s">
        <v>16</v>
      </c>
      <c r="W194" s="79" t="s">
        <v>16</v>
      </c>
      <c r="X194" s="79" t="s">
        <v>16</v>
      </c>
      <c r="Y194" s="79" t="s">
        <v>16</v>
      </c>
      <c r="Z194" s="79" t="s">
        <v>16</v>
      </c>
      <c r="AA194" s="79" t="s">
        <v>16</v>
      </c>
      <c r="AB194" s="79" t="s">
        <v>16</v>
      </c>
      <c r="AC194" s="79" t="s">
        <v>16</v>
      </c>
      <c r="AD194" s="79" t="s">
        <v>16</v>
      </c>
      <c r="AE194" s="79" t="s">
        <v>16</v>
      </c>
      <c r="AF194" s="79" t="s">
        <v>16</v>
      </c>
    </row>
    <row r="195" customFormat="false" ht="15" hidden="false" customHeight="false" outlineLevel="0" collapsed="false">
      <c r="A195" s="92" t="n">
        <v>42562</v>
      </c>
      <c r="B195" s="76" t="n">
        <v>193</v>
      </c>
      <c r="C195" s="22" t="n">
        <f aca="false">'NEPH &amp; CLAP'!C194</f>
        <v>1323</v>
      </c>
      <c r="D195" s="79" t="str">
        <f aca="false">'NEPH &amp; CLAP'!D194</f>
        <v>EB</v>
      </c>
      <c r="E195" s="79"/>
      <c r="F195" s="79" t="n">
        <v>1310</v>
      </c>
      <c r="G195" s="79" t="s">
        <v>1550</v>
      </c>
      <c r="H195" s="79" t="s">
        <v>1400</v>
      </c>
      <c r="I195" s="79" t="s">
        <v>1719</v>
      </c>
      <c r="J195" s="79" t="s">
        <v>1714</v>
      </c>
      <c r="K195" s="79" t="s">
        <v>1583</v>
      </c>
      <c r="L195" s="79" t="s">
        <v>16</v>
      </c>
      <c r="M195" s="79" t="s">
        <v>16</v>
      </c>
      <c r="N195" s="79" t="s">
        <v>16</v>
      </c>
      <c r="O195" s="79" t="s">
        <v>196</v>
      </c>
      <c r="P195" s="79" t="s">
        <v>16</v>
      </c>
      <c r="Q195" s="79" t="s">
        <v>16</v>
      </c>
      <c r="R195" s="79" t="s">
        <v>16</v>
      </c>
      <c r="S195" s="79" t="s">
        <v>16</v>
      </c>
      <c r="T195" s="79" t="s">
        <v>16</v>
      </c>
      <c r="U195" s="79" t="s">
        <v>16</v>
      </c>
      <c r="V195" s="79" t="s">
        <v>16</v>
      </c>
      <c r="W195" s="79" t="s">
        <v>16</v>
      </c>
      <c r="X195" s="79" t="s">
        <v>16</v>
      </c>
      <c r="Y195" s="79" t="s">
        <v>16</v>
      </c>
      <c r="Z195" s="79" t="s">
        <v>16</v>
      </c>
      <c r="AA195" s="79" t="s">
        <v>16</v>
      </c>
      <c r="AB195" s="79" t="s">
        <v>16</v>
      </c>
      <c r="AC195" s="79" t="s">
        <v>16</v>
      </c>
      <c r="AD195" s="79" t="s">
        <v>16</v>
      </c>
      <c r="AE195" s="79" t="s">
        <v>16</v>
      </c>
      <c r="AF195" s="79" t="s">
        <v>16</v>
      </c>
      <c r="AG195" s="18" t="s">
        <v>1720</v>
      </c>
    </row>
    <row r="196" customFormat="false" ht="15" hidden="false" customHeight="false" outlineLevel="0" collapsed="false">
      <c r="A196" s="92" t="n">
        <v>42563</v>
      </c>
      <c r="B196" s="76" t="n">
        <v>194</v>
      </c>
      <c r="C196" s="22" t="n">
        <f aca="false">'NEPH &amp; CLAP'!C195</f>
        <v>1228</v>
      </c>
      <c r="D196" s="79" t="str">
        <f aca="false">'NEPH &amp; CLAP'!D195</f>
        <v>TG/EB</v>
      </c>
      <c r="E196" s="79"/>
      <c r="F196" s="79" t="n">
        <v>1260</v>
      </c>
      <c r="G196" s="79" t="s">
        <v>1492</v>
      </c>
      <c r="H196" s="79" t="s">
        <v>1400</v>
      </c>
      <c r="I196" s="79" t="s">
        <v>1719</v>
      </c>
      <c r="J196" s="79" t="s">
        <v>1721</v>
      </c>
      <c r="K196" s="79" t="s">
        <v>1583</v>
      </c>
      <c r="L196" s="79" t="s">
        <v>16</v>
      </c>
      <c r="M196" s="79" t="s">
        <v>16</v>
      </c>
      <c r="N196" s="79" t="s">
        <v>16</v>
      </c>
      <c r="O196" s="79" t="s">
        <v>196</v>
      </c>
      <c r="P196" s="79" t="s">
        <v>16</v>
      </c>
      <c r="Q196" s="79" t="s">
        <v>16</v>
      </c>
      <c r="R196" s="79" t="s">
        <v>16</v>
      </c>
      <c r="S196" s="79" t="s">
        <v>16</v>
      </c>
      <c r="T196" s="79" t="s">
        <v>16</v>
      </c>
      <c r="U196" s="79" t="s">
        <v>16</v>
      </c>
      <c r="V196" s="79" t="s">
        <v>16</v>
      </c>
      <c r="W196" s="79" t="s">
        <v>16</v>
      </c>
      <c r="X196" s="79" t="s">
        <v>16</v>
      </c>
      <c r="Y196" s="79" t="s">
        <v>16</v>
      </c>
      <c r="Z196" s="79" t="s">
        <v>16</v>
      </c>
      <c r="AA196" s="79" t="s">
        <v>16</v>
      </c>
      <c r="AB196" s="79" t="s">
        <v>16</v>
      </c>
      <c r="AC196" s="79" t="s">
        <v>16</v>
      </c>
      <c r="AD196" s="79" t="s">
        <v>16</v>
      </c>
      <c r="AE196" s="79" t="s">
        <v>16</v>
      </c>
      <c r="AF196" s="79" t="s">
        <v>16</v>
      </c>
    </row>
    <row r="197" customFormat="false" ht="15" hidden="false" customHeight="false" outlineLevel="0" collapsed="false">
      <c r="A197" s="92" t="n">
        <v>42564</v>
      </c>
      <c r="B197" s="76" t="n">
        <v>195</v>
      </c>
      <c r="C197" s="22" t="n">
        <f aca="false">'NEPH &amp; CLAP'!C196</f>
        <v>1137</v>
      </c>
      <c r="D197" s="79" t="str">
        <f aca="false">'NEPH &amp; CLAP'!D196</f>
        <v>TG</v>
      </c>
      <c r="E197" s="79"/>
      <c r="F197" s="79" t="n">
        <v>1210</v>
      </c>
      <c r="G197" s="79" t="s">
        <v>1722</v>
      </c>
      <c r="H197" s="79" t="s">
        <v>1400</v>
      </c>
      <c r="I197" s="79" t="s">
        <v>1723</v>
      </c>
      <c r="J197" s="79" t="s">
        <v>1721</v>
      </c>
      <c r="K197" s="79" t="s">
        <v>1583</v>
      </c>
      <c r="L197" s="79" t="s">
        <v>16</v>
      </c>
      <c r="M197" s="79" t="s">
        <v>16</v>
      </c>
      <c r="N197" s="79" t="s">
        <v>16</v>
      </c>
      <c r="O197" s="79" t="s">
        <v>196</v>
      </c>
      <c r="P197" s="79" t="s">
        <v>16</v>
      </c>
      <c r="Q197" s="79" t="s">
        <v>16</v>
      </c>
      <c r="R197" s="79" t="s">
        <v>16</v>
      </c>
      <c r="S197" s="79" t="s">
        <v>16</v>
      </c>
      <c r="T197" s="79" t="s">
        <v>16</v>
      </c>
      <c r="U197" s="79" t="s">
        <v>16</v>
      </c>
      <c r="V197" s="79" t="s">
        <v>16</v>
      </c>
      <c r="W197" s="79" t="s">
        <v>16</v>
      </c>
      <c r="X197" s="79" t="s">
        <v>16</v>
      </c>
      <c r="Y197" s="79" t="s">
        <v>16</v>
      </c>
      <c r="Z197" s="79" t="s">
        <v>16</v>
      </c>
      <c r="AA197" s="79" t="s">
        <v>16</v>
      </c>
      <c r="AB197" s="79" t="s">
        <v>16</v>
      </c>
      <c r="AC197" s="79" t="s">
        <v>1724</v>
      </c>
      <c r="AD197" s="79" t="s">
        <v>1724</v>
      </c>
      <c r="AE197" s="79" t="s">
        <v>16</v>
      </c>
      <c r="AF197" s="79" t="s">
        <v>16</v>
      </c>
      <c r="AG197" s="18" t="s">
        <v>1725</v>
      </c>
    </row>
    <row r="198" customFormat="false" ht="15" hidden="false" customHeight="false" outlineLevel="0" collapsed="false">
      <c r="A198" s="92" t="n">
        <v>42565</v>
      </c>
      <c r="B198" s="76" t="n">
        <v>196</v>
      </c>
      <c r="C198" s="22" t="n">
        <f aca="false">'NEPH &amp; CLAP'!C197</f>
        <v>1147</v>
      </c>
      <c r="D198" s="79" t="str">
        <f aca="false">'NEPH &amp; CLAP'!D197</f>
        <v>TG/EB</v>
      </c>
      <c r="E198" s="79"/>
      <c r="F198" s="79" t="n">
        <v>1200</v>
      </c>
      <c r="G198" s="79" t="s">
        <v>1726</v>
      </c>
      <c r="H198" s="79" t="s">
        <v>1400</v>
      </c>
      <c r="I198" s="79" t="s">
        <v>1719</v>
      </c>
      <c r="J198" s="79" t="s">
        <v>1714</v>
      </c>
      <c r="K198" s="79" t="s">
        <v>1583</v>
      </c>
      <c r="L198" s="79" t="s">
        <v>16</v>
      </c>
      <c r="M198" s="79" t="s">
        <v>16</v>
      </c>
      <c r="N198" s="79" t="s">
        <v>16</v>
      </c>
      <c r="O198" s="79" t="s">
        <v>196</v>
      </c>
      <c r="P198" s="79" t="s">
        <v>16</v>
      </c>
      <c r="Q198" s="79" t="s">
        <v>16</v>
      </c>
      <c r="R198" s="79" t="s">
        <v>16</v>
      </c>
      <c r="S198" s="79" t="s">
        <v>16</v>
      </c>
      <c r="T198" s="79" t="s">
        <v>16</v>
      </c>
      <c r="U198" s="79" t="s">
        <v>16</v>
      </c>
      <c r="V198" s="79" t="s">
        <v>16</v>
      </c>
      <c r="W198" s="79" t="s">
        <v>16</v>
      </c>
      <c r="X198" s="79" t="s">
        <v>16</v>
      </c>
      <c r="Y198" s="79" t="s">
        <v>16</v>
      </c>
      <c r="Z198" s="79" t="s">
        <v>16</v>
      </c>
      <c r="AA198" s="79" t="s">
        <v>16</v>
      </c>
      <c r="AB198" s="79" t="s">
        <v>16</v>
      </c>
      <c r="AC198" s="79" t="s">
        <v>1724</v>
      </c>
      <c r="AD198" s="79" t="s">
        <v>1724</v>
      </c>
      <c r="AE198" s="79" t="s">
        <v>16</v>
      </c>
      <c r="AF198" s="79" t="s">
        <v>16</v>
      </c>
      <c r="AG198" s="18" t="s">
        <v>1727</v>
      </c>
    </row>
    <row r="199" customFormat="false" ht="15" hidden="false" customHeight="false" outlineLevel="0" collapsed="false">
      <c r="A199" s="92" t="n">
        <v>42566</v>
      </c>
      <c r="B199" s="76" t="n">
        <v>197</v>
      </c>
      <c r="C199" s="22" t="n">
        <f aca="false">'NEPH &amp; CLAP'!C198</f>
        <v>1235</v>
      </c>
      <c r="D199" s="79" t="str">
        <f aca="false">'NEPH &amp; CLAP'!D198</f>
        <v>TG/EB</v>
      </c>
      <c r="E199" s="79"/>
      <c r="F199" s="79" t="n">
        <v>1150</v>
      </c>
      <c r="G199" s="79" t="s">
        <v>1677</v>
      </c>
      <c r="H199" s="79" t="s">
        <v>1400</v>
      </c>
      <c r="I199" s="79" t="s">
        <v>1723</v>
      </c>
      <c r="J199" s="79" t="s">
        <v>1728</v>
      </c>
      <c r="K199" s="79" t="s">
        <v>1583</v>
      </c>
      <c r="L199" s="79" t="s">
        <v>16</v>
      </c>
      <c r="M199" s="79" t="s">
        <v>16</v>
      </c>
      <c r="N199" s="79" t="s">
        <v>16</v>
      </c>
      <c r="O199" s="79" t="s">
        <v>196</v>
      </c>
      <c r="P199" s="79" t="s">
        <v>16</v>
      </c>
      <c r="Q199" s="79" t="s">
        <v>16</v>
      </c>
      <c r="R199" s="79" t="s">
        <v>16</v>
      </c>
      <c r="S199" s="79" t="s">
        <v>16</v>
      </c>
      <c r="T199" s="79" t="s">
        <v>16</v>
      </c>
      <c r="U199" s="79" t="s">
        <v>16</v>
      </c>
      <c r="V199" s="79" t="s">
        <v>16</v>
      </c>
      <c r="W199" s="79" t="s">
        <v>16</v>
      </c>
      <c r="X199" s="79" t="s">
        <v>16</v>
      </c>
      <c r="Y199" s="79" t="s">
        <v>16</v>
      </c>
      <c r="Z199" s="79" t="s">
        <v>16</v>
      </c>
      <c r="AA199" s="79" t="s">
        <v>16</v>
      </c>
      <c r="AB199" s="79" t="s">
        <v>16</v>
      </c>
      <c r="AC199" s="79" t="s">
        <v>16</v>
      </c>
      <c r="AD199" s="79" t="s">
        <v>16</v>
      </c>
      <c r="AE199" s="79" t="s">
        <v>16</v>
      </c>
      <c r="AF199" s="79" t="s">
        <v>16</v>
      </c>
    </row>
    <row r="200" customFormat="false" ht="15" hidden="false" customHeight="false" outlineLevel="0" collapsed="false">
      <c r="A200" s="92" t="n">
        <v>42567</v>
      </c>
      <c r="B200" s="76" t="n">
        <v>198</v>
      </c>
      <c r="C200" s="22" t="n">
        <f aca="false">'NEPH &amp; CLAP'!C199</f>
        <v>1301</v>
      </c>
      <c r="D200" s="79" t="str">
        <f aca="false">'NEPH &amp; CLAP'!D199</f>
        <v>TG/EB</v>
      </c>
      <c r="E200" s="79"/>
      <c r="F200" s="79" t="n">
        <v>1000</v>
      </c>
      <c r="G200" s="79" t="s">
        <v>1729</v>
      </c>
      <c r="H200" s="79" t="s">
        <v>1667</v>
      </c>
      <c r="I200" s="79" t="s">
        <v>1730</v>
      </c>
      <c r="J200" s="79" t="s">
        <v>1731</v>
      </c>
      <c r="K200" s="79" t="s">
        <v>1583</v>
      </c>
      <c r="L200" s="79" t="s">
        <v>16</v>
      </c>
      <c r="M200" s="79" t="s">
        <v>16</v>
      </c>
      <c r="N200" s="79" t="s">
        <v>16</v>
      </c>
      <c r="O200" s="79" t="s">
        <v>196</v>
      </c>
      <c r="P200" s="79" t="s">
        <v>16</v>
      </c>
      <c r="Q200" s="79" t="s">
        <v>16</v>
      </c>
      <c r="R200" s="79" t="s">
        <v>16</v>
      </c>
      <c r="S200" s="79" t="s">
        <v>16</v>
      </c>
      <c r="T200" s="79" t="s">
        <v>16</v>
      </c>
      <c r="U200" s="79" t="s">
        <v>16</v>
      </c>
      <c r="V200" s="79" t="s">
        <v>16</v>
      </c>
      <c r="W200" s="79" t="s">
        <v>16</v>
      </c>
      <c r="X200" s="79" t="s">
        <v>16</v>
      </c>
      <c r="Y200" s="79" t="s">
        <v>16</v>
      </c>
      <c r="Z200" s="79" t="s">
        <v>16</v>
      </c>
      <c r="AA200" s="79" t="s">
        <v>16</v>
      </c>
      <c r="AB200" s="79" t="s">
        <v>16</v>
      </c>
      <c r="AC200" s="79" t="s">
        <v>16</v>
      </c>
      <c r="AD200" s="79" t="s">
        <v>16</v>
      </c>
      <c r="AE200" s="79" t="s">
        <v>16</v>
      </c>
      <c r="AF200" s="79" t="s">
        <v>16</v>
      </c>
      <c r="AG200" s="18" t="s">
        <v>1732</v>
      </c>
    </row>
    <row r="201" customFormat="false" ht="15" hidden="false" customHeight="false" outlineLevel="0" collapsed="false">
      <c r="A201" s="92" t="n">
        <v>42568</v>
      </c>
      <c r="B201" s="76" t="n">
        <v>199</v>
      </c>
      <c r="C201" s="22" t="n">
        <f aca="false">'NEPH &amp; CLAP'!C200</f>
        <v>1627</v>
      </c>
      <c r="D201" s="79" t="str">
        <f aca="false">'NEPH &amp; CLAP'!D200</f>
        <v>EB</v>
      </c>
      <c r="E201" s="79"/>
      <c r="F201" s="79" t="n">
        <v>1050</v>
      </c>
      <c r="G201" s="79" t="s">
        <v>1444</v>
      </c>
      <c r="H201" s="79" t="s">
        <v>1667</v>
      </c>
      <c r="I201" s="79" t="s">
        <v>1723</v>
      </c>
      <c r="J201" s="79" t="s">
        <v>1731</v>
      </c>
      <c r="K201" s="79" t="s">
        <v>1583</v>
      </c>
      <c r="L201" s="79" t="s">
        <v>16</v>
      </c>
      <c r="M201" s="79" t="s">
        <v>16</v>
      </c>
      <c r="N201" s="79" t="s">
        <v>16</v>
      </c>
      <c r="O201" s="79" t="s">
        <v>196</v>
      </c>
      <c r="P201" s="79" t="s">
        <v>16</v>
      </c>
      <c r="Q201" s="79" t="s">
        <v>16</v>
      </c>
      <c r="R201" s="79" t="s">
        <v>16</v>
      </c>
      <c r="S201" s="79" t="s">
        <v>16</v>
      </c>
      <c r="T201" s="79" t="s">
        <v>16</v>
      </c>
      <c r="U201" s="79" t="s">
        <v>16</v>
      </c>
      <c r="V201" s="79" t="s">
        <v>16</v>
      </c>
      <c r="W201" s="79" t="s">
        <v>16</v>
      </c>
      <c r="X201" s="79" t="s">
        <v>16</v>
      </c>
      <c r="Y201" s="79" t="s">
        <v>16</v>
      </c>
      <c r="Z201" s="79" t="s">
        <v>16</v>
      </c>
      <c r="AA201" s="79" t="s">
        <v>16</v>
      </c>
      <c r="AB201" s="79" t="s">
        <v>16</v>
      </c>
      <c r="AC201" s="79" t="s">
        <v>16</v>
      </c>
      <c r="AD201" s="79" t="s">
        <v>16</v>
      </c>
      <c r="AE201" s="79" t="s">
        <v>16</v>
      </c>
      <c r="AF201" s="79" t="s">
        <v>16</v>
      </c>
    </row>
    <row r="202" customFormat="false" ht="15" hidden="false" customHeight="false" outlineLevel="0" collapsed="false">
      <c r="A202" s="92" t="n">
        <v>42569</v>
      </c>
      <c r="B202" s="76" t="n">
        <v>200</v>
      </c>
      <c r="C202" s="22" t="n">
        <f aca="false">'NEPH &amp; CLAP'!C201</f>
        <v>1207</v>
      </c>
      <c r="D202" s="79" t="str">
        <f aca="false">'NEPH &amp; CLAP'!D201</f>
        <v>TG</v>
      </c>
      <c r="E202" s="79"/>
      <c r="F202" s="79" t="n">
        <v>1010</v>
      </c>
      <c r="G202" s="79" t="s">
        <v>1733</v>
      </c>
      <c r="H202" s="79" t="s">
        <v>1400</v>
      </c>
      <c r="I202" s="79" t="s">
        <v>1734</v>
      </c>
      <c r="J202" s="79" t="s">
        <v>1731</v>
      </c>
      <c r="K202" s="79" t="s">
        <v>1583</v>
      </c>
      <c r="L202" s="79" t="s">
        <v>16</v>
      </c>
      <c r="M202" s="79" t="s">
        <v>16</v>
      </c>
      <c r="N202" s="79" t="s">
        <v>16</v>
      </c>
      <c r="O202" s="79" t="s">
        <v>196</v>
      </c>
      <c r="P202" s="79" t="s">
        <v>16</v>
      </c>
      <c r="Q202" s="79" t="s">
        <v>16</v>
      </c>
      <c r="R202" s="79" t="s">
        <v>16</v>
      </c>
      <c r="S202" s="79" t="s">
        <v>16</v>
      </c>
      <c r="T202" s="79" t="s">
        <v>16</v>
      </c>
      <c r="U202" s="79" t="s">
        <v>16</v>
      </c>
      <c r="V202" s="79" t="s">
        <v>16</v>
      </c>
      <c r="W202" s="79" t="s">
        <v>16</v>
      </c>
      <c r="X202" s="79" t="s">
        <v>16</v>
      </c>
      <c r="Y202" s="79" t="s">
        <v>16</v>
      </c>
      <c r="Z202" s="79" t="s">
        <v>16</v>
      </c>
      <c r="AA202" s="79" t="s">
        <v>16</v>
      </c>
      <c r="AB202" s="79" t="s">
        <v>16</v>
      </c>
      <c r="AC202" s="79" t="s">
        <v>16</v>
      </c>
      <c r="AD202" s="79" t="s">
        <v>16</v>
      </c>
      <c r="AE202" s="79" t="s">
        <v>16</v>
      </c>
      <c r="AF202" s="79" t="s">
        <v>16</v>
      </c>
      <c r="AG202" s="18" t="s">
        <v>1735</v>
      </c>
    </row>
    <row r="203" customFormat="false" ht="15" hidden="false" customHeight="false" outlineLevel="0" collapsed="false">
      <c r="A203" s="92" t="n">
        <v>42570</v>
      </c>
      <c r="B203" s="76" t="n">
        <v>201</v>
      </c>
      <c r="C203" s="22" t="n">
        <f aca="false">'NEPH &amp; CLAP'!C202</f>
        <v>1237</v>
      </c>
      <c r="D203" s="79" t="str">
        <f aca="false">'NEPH &amp; CLAP'!D202</f>
        <v>TG</v>
      </c>
      <c r="E203" s="79"/>
      <c r="F203" s="79" t="n">
        <v>970</v>
      </c>
      <c r="G203" s="79" t="s">
        <v>1569</v>
      </c>
      <c r="H203" s="79" t="s">
        <v>1400</v>
      </c>
      <c r="I203" s="79" t="s">
        <v>1734</v>
      </c>
      <c r="J203" s="79" t="s">
        <v>1736</v>
      </c>
      <c r="K203" s="79" t="s">
        <v>1583</v>
      </c>
      <c r="L203" s="79" t="s">
        <v>16</v>
      </c>
      <c r="M203" s="79" t="s">
        <v>16</v>
      </c>
      <c r="N203" s="79" t="s">
        <v>16</v>
      </c>
      <c r="O203" s="79" t="s">
        <v>196</v>
      </c>
      <c r="P203" s="79" t="s">
        <v>16</v>
      </c>
      <c r="Q203" s="79" t="s">
        <v>16</v>
      </c>
      <c r="R203" s="79" t="s">
        <v>16</v>
      </c>
      <c r="S203" s="79" t="s">
        <v>16</v>
      </c>
      <c r="T203" s="79" t="s">
        <v>16</v>
      </c>
      <c r="U203" s="79" t="s">
        <v>16</v>
      </c>
      <c r="V203" s="79" t="s">
        <v>16</v>
      </c>
      <c r="W203" s="79" t="s">
        <v>16</v>
      </c>
      <c r="X203" s="79" t="s">
        <v>16</v>
      </c>
      <c r="Y203" s="79" t="s">
        <v>16</v>
      </c>
      <c r="Z203" s="79" t="s">
        <v>16</v>
      </c>
      <c r="AA203" s="79" t="s">
        <v>16</v>
      </c>
      <c r="AB203" s="79" t="s">
        <v>16</v>
      </c>
      <c r="AC203" s="79" t="s">
        <v>16</v>
      </c>
      <c r="AD203" s="79" t="s">
        <v>16</v>
      </c>
      <c r="AE203" s="79" t="s">
        <v>16</v>
      </c>
      <c r="AF203" s="79" t="s">
        <v>16</v>
      </c>
      <c r="AG203" s="18" t="s">
        <v>1737</v>
      </c>
    </row>
    <row r="204" customFormat="false" ht="15" hidden="false" customHeight="false" outlineLevel="0" collapsed="false">
      <c r="A204" s="92" t="n">
        <v>42571</v>
      </c>
      <c r="B204" s="76" t="n">
        <v>202</v>
      </c>
      <c r="C204" s="22" t="n">
        <f aca="false">'NEPH &amp; CLAP'!C203</f>
        <v>1609</v>
      </c>
      <c r="D204" s="79" t="str">
        <f aca="false">'NEPH &amp; CLAP'!D203</f>
        <v>TG/EB</v>
      </c>
      <c r="E204" s="79"/>
      <c r="F204" s="79" t="n">
        <v>920</v>
      </c>
      <c r="G204" s="79" t="s">
        <v>1738</v>
      </c>
      <c r="H204" s="79" t="s">
        <v>1400</v>
      </c>
      <c r="I204" s="79" t="s">
        <v>1730</v>
      </c>
      <c r="J204" s="79" t="s">
        <v>1731</v>
      </c>
      <c r="K204" s="79" t="s">
        <v>1583</v>
      </c>
      <c r="L204" s="79" t="s">
        <v>16</v>
      </c>
      <c r="M204" s="79" t="s">
        <v>16</v>
      </c>
      <c r="N204" s="79" t="s">
        <v>16</v>
      </c>
      <c r="O204" s="79" t="s">
        <v>196</v>
      </c>
      <c r="P204" s="79" t="s">
        <v>16</v>
      </c>
      <c r="Q204" s="79" t="s">
        <v>16</v>
      </c>
      <c r="R204" s="79" t="s">
        <v>16</v>
      </c>
      <c r="S204" s="79" t="s">
        <v>16</v>
      </c>
      <c r="T204" s="79" t="s">
        <v>16</v>
      </c>
      <c r="U204" s="79" t="s">
        <v>16</v>
      </c>
      <c r="V204" s="79" t="s">
        <v>16</v>
      </c>
      <c r="W204" s="79" t="s">
        <v>16</v>
      </c>
      <c r="X204" s="79" t="s">
        <v>16</v>
      </c>
      <c r="Y204" s="79" t="s">
        <v>16</v>
      </c>
      <c r="Z204" s="79" t="s">
        <v>16</v>
      </c>
      <c r="AA204" s="79" t="s">
        <v>16</v>
      </c>
      <c r="AB204" s="79" t="s">
        <v>16</v>
      </c>
      <c r="AC204" s="79" t="s">
        <v>16</v>
      </c>
      <c r="AD204" s="79" t="s">
        <v>16</v>
      </c>
      <c r="AE204" s="79" t="s">
        <v>16</v>
      </c>
      <c r="AF204" s="79" t="s">
        <v>16</v>
      </c>
    </row>
    <row r="205" customFormat="false" ht="15" hidden="false" customHeight="false" outlineLevel="0" collapsed="false">
      <c r="A205" s="92" t="n">
        <v>42572</v>
      </c>
      <c r="B205" s="76" t="n">
        <v>203</v>
      </c>
      <c r="C205" s="22" t="n">
        <f aca="false">'NEPH &amp; CLAP'!C204</f>
        <v>1224</v>
      </c>
      <c r="D205" s="79" t="str">
        <f aca="false">'NEPH &amp; CLAP'!D204</f>
        <v>TG/EB</v>
      </c>
      <c r="E205" s="79"/>
      <c r="F205" s="79" t="n">
        <v>900</v>
      </c>
      <c r="G205" s="79" t="s">
        <v>1739</v>
      </c>
      <c r="H205" s="79" t="s">
        <v>1740</v>
      </c>
      <c r="I205" s="79" t="s">
        <v>1734</v>
      </c>
      <c r="J205" s="79" t="s">
        <v>1731</v>
      </c>
      <c r="K205" s="79" t="s">
        <v>1583</v>
      </c>
      <c r="L205" s="79" t="s">
        <v>16</v>
      </c>
      <c r="M205" s="79" t="s">
        <v>16</v>
      </c>
      <c r="N205" s="79" t="s">
        <v>16</v>
      </c>
      <c r="O205" s="79" t="s">
        <v>196</v>
      </c>
      <c r="P205" s="79" t="s">
        <v>16</v>
      </c>
      <c r="Q205" s="79" t="s">
        <v>16</v>
      </c>
      <c r="R205" s="79" t="s">
        <v>16</v>
      </c>
      <c r="S205" s="79" t="s">
        <v>16</v>
      </c>
      <c r="T205" s="79" t="s">
        <v>16</v>
      </c>
      <c r="U205" s="79" t="s">
        <v>16</v>
      </c>
      <c r="V205" s="79" t="s">
        <v>16</v>
      </c>
      <c r="W205" s="79" t="s">
        <v>16</v>
      </c>
      <c r="X205" s="79" t="s">
        <v>16</v>
      </c>
      <c r="Y205" s="79" t="s">
        <v>16</v>
      </c>
      <c r="Z205" s="79" t="s">
        <v>16</v>
      </c>
      <c r="AA205" s="79" t="s">
        <v>16</v>
      </c>
      <c r="AB205" s="79" t="s">
        <v>16</v>
      </c>
      <c r="AC205" s="79" t="s">
        <v>16</v>
      </c>
      <c r="AD205" s="79" t="s">
        <v>16</v>
      </c>
      <c r="AE205" s="79" t="s">
        <v>16</v>
      </c>
      <c r="AF205" s="79" t="s">
        <v>16</v>
      </c>
    </row>
    <row r="206" customFormat="false" ht="15" hidden="false" customHeight="false" outlineLevel="0" collapsed="false">
      <c r="A206" s="92" t="n">
        <v>42573</v>
      </c>
      <c r="B206" s="76" t="n">
        <v>204</v>
      </c>
      <c r="C206" s="22" t="n">
        <f aca="false">'NEPH &amp; CLAP'!C205</f>
        <v>1141</v>
      </c>
      <c r="D206" s="79" t="str">
        <f aca="false">'NEPH &amp; CLAP'!D205</f>
        <v>TG</v>
      </c>
      <c r="E206" s="79"/>
      <c r="F206" s="79" t="n">
        <v>860</v>
      </c>
      <c r="G206" s="79" t="s">
        <v>1741</v>
      </c>
      <c r="H206" s="79" t="s">
        <v>1400</v>
      </c>
      <c r="I206" s="79" t="s">
        <v>1730</v>
      </c>
      <c r="J206" s="79" t="s">
        <v>1742</v>
      </c>
      <c r="K206" s="79" t="s">
        <v>1583</v>
      </c>
      <c r="L206" s="79" t="s">
        <v>16</v>
      </c>
      <c r="M206" s="79" t="s">
        <v>16</v>
      </c>
      <c r="N206" s="79" t="s">
        <v>16</v>
      </c>
      <c r="O206" s="79" t="s">
        <v>196</v>
      </c>
      <c r="P206" s="79" t="s">
        <v>16</v>
      </c>
      <c r="Q206" s="79" t="s">
        <v>16</v>
      </c>
      <c r="R206" s="79" t="s">
        <v>16</v>
      </c>
      <c r="S206" s="79" t="s">
        <v>16</v>
      </c>
      <c r="T206" s="79" t="s">
        <v>16</v>
      </c>
      <c r="U206" s="79" t="s">
        <v>16</v>
      </c>
      <c r="V206" s="79" t="s">
        <v>16</v>
      </c>
      <c r="W206" s="79" t="s">
        <v>16</v>
      </c>
      <c r="X206" s="79" t="s">
        <v>16</v>
      </c>
      <c r="Y206" s="79" t="s">
        <v>16</v>
      </c>
      <c r="Z206" s="79" t="s">
        <v>16</v>
      </c>
      <c r="AA206" s="79" t="s">
        <v>16</v>
      </c>
      <c r="AB206" s="79" t="s">
        <v>16</v>
      </c>
      <c r="AC206" s="79" t="s">
        <v>16</v>
      </c>
      <c r="AD206" s="79" t="s">
        <v>16</v>
      </c>
      <c r="AE206" s="79" t="s">
        <v>16</v>
      </c>
      <c r="AF206" s="79" t="s">
        <v>16</v>
      </c>
      <c r="AG206" s="18" t="s">
        <v>1743</v>
      </c>
    </row>
    <row r="207" customFormat="false" ht="15" hidden="false" customHeight="false" outlineLevel="0" collapsed="false">
      <c r="A207" s="92" t="n">
        <v>42574</v>
      </c>
      <c r="B207" s="76" t="n">
        <v>205</v>
      </c>
      <c r="C207" s="22" t="n">
        <f aca="false">'NEPH &amp; CLAP'!C206</f>
        <v>1317</v>
      </c>
      <c r="D207" s="79" t="str">
        <f aca="false">'NEPH &amp; CLAP'!D206</f>
        <v>TG</v>
      </c>
      <c r="E207" s="79"/>
      <c r="F207" s="79" t="n">
        <v>810</v>
      </c>
      <c r="G207" s="79" t="s">
        <v>1453</v>
      </c>
      <c r="H207" s="79" t="s">
        <v>1400</v>
      </c>
      <c r="I207" s="79" t="s">
        <v>1734</v>
      </c>
      <c r="J207" s="79" t="s">
        <v>1744</v>
      </c>
      <c r="K207" s="79" t="s">
        <v>1583</v>
      </c>
      <c r="L207" s="79" t="s">
        <v>16</v>
      </c>
      <c r="M207" s="79" t="s">
        <v>16</v>
      </c>
      <c r="N207" s="79" t="s">
        <v>16</v>
      </c>
      <c r="O207" s="79" t="s">
        <v>196</v>
      </c>
      <c r="P207" s="79" t="s">
        <v>16</v>
      </c>
      <c r="Q207" s="79" t="s">
        <v>16</v>
      </c>
      <c r="R207" s="79" t="s">
        <v>16</v>
      </c>
      <c r="S207" s="79" t="s">
        <v>16</v>
      </c>
      <c r="T207" s="79" t="s">
        <v>16</v>
      </c>
      <c r="U207" s="79" t="s">
        <v>16</v>
      </c>
      <c r="V207" s="79" t="s">
        <v>16</v>
      </c>
      <c r="W207" s="79" t="s">
        <v>16</v>
      </c>
      <c r="X207" s="79" t="s">
        <v>16</v>
      </c>
      <c r="Y207" s="79" t="s">
        <v>16</v>
      </c>
      <c r="Z207" s="79" t="s">
        <v>16</v>
      </c>
      <c r="AA207" s="79" t="s">
        <v>16</v>
      </c>
      <c r="AB207" s="79" t="s">
        <v>16</v>
      </c>
      <c r="AC207" s="79" t="s">
        <v>16</v>
      </c>
      <c r="AD207" s="79" t="s">
        <v>16</v>
      </c>
      <c r="AE207" s="79" t="s">
        <v>16</v>
      </c>
      <c r="AF207" s="79" t="s">
        <v>16</v>
      </c>
      <c r="AG207" s="18" t="s">
        <v>1745</v>
      </c>
    </row>
    <row r="208" customFormat="false" ht="15" hidden="false" customHeight="false" outlineLevel="0" collapsed="false">
      <c r="A208" s="92" t="n">
        <v>42575</v>
      </c>
      <c r="B208" s="76" t="n">
        <v>206</v>
      </c>
      <c r="C208" s="22" t="n">
        <f aca="false">'NEPH &amp; CLAP'!C207</f>
        <v>1747</v>
      </c>
      <c r="D208" s="79" t="str">
        <f aca="false">'NEPH &amp; CLAP'!D207</f>
        <v>TG</v>
      </c>
      <c r="E208" s="79"/>
      <c r="F208" s="79" t="n">
        <v>750</v>
      </c>
      <c r="G208" s="79" t="s">
        <v>1746</v>
      </c>
      <c r="H208" s="79" t="s">
        <v>1400</v>
      </c>
      <c r="I208" s="79" t="s">
        <v>1747</v>
      </c>
      <c r="J208" s="79" t="s">
        <v>1748</v>
      </c>
      <c r="K208" s="79" t="s">
        <v>1583</v>
      </c>
      <c r="L208" s="79" t="s">
        <v>16</v>
      </c>
      <c r="M208" s="79" t="s">
        <v>16</v>
      </c>
      <c r="N208" s="79" t="s">
        <v>16</v>
      </c>
      <c r="O208" s="79" t="s">
        <v>196</v>
      </c>
      <c r="P208" s="79" t="s">
        <v>16</v>
      </c>
      <c r="Q208" s="79" t="s">
        <v>16</v>
      </c>
      <c r="R208" s="79" t="s">
        <v>16</v>
      </c>
      <c r="S208" s="79" t="s">
        <v>16</v>
      </c>
      <c r="T208" s="79" t="s">
        <v>16</v>
      </c>
      <c r="U208" s="79" t="s">
        <v>16</v>
      </c>
      <c r="V208" s="79" t="s">
        <v>16</v>
      </c>
      <c r="W208" s="79" t="s">
        <v>16</v>
      </c>
      <c r="X208" s="79" t="s">
        <v>16</v>
      </c>
      <c r="Y208" s="79" t="s">
        <v>16</v>
      </c>
      <c r="Z208" s="79" t="s">
        <v>16</v>
      </c>
      <c r="AA208" s="79" t="s">
        <v>16</v>
      </c>
      <c r="AB208" s="79" t="s">
        <v>16</v>
      </c>
      <c r="AC208" s="79" t="s">
        <v>16</v>
      </c>
      <c r="AD208" s="79" t="s">
        <v>16</v>
      </c>
      <c r="AE208" s="79" t="s">
        <v>16</v>
      </c>
      <c r="AF208" s="79" t="s">
        <v>16</v>
      </c>
      <c r="AG208" s="18" t="s">
        <v>1745</v>
      </c>
    </row>
    <row r="209" customFormat="false" ht="15" hidden="false" customHeight="false" outlineLevel="0" collapsed="false">
      <c r="A209" s="92" t="n">
        <v>42576</v>
      </c>
      <c r="B209" s="76" t="n">
        <v>207</v>
      </c>
      <c r="C209" s="22" t="n">
        <f aca="false">'NEPH &amp; CLAP'!C208</f>
        <v>1234</v>
      </c>
      <c r="D209" s="79" t="str">
        <f aca="false">'NEPH &amp; CLAP'!D208</f>
        <v>TG/EB</v>
      </c>
      <c r="E209" s="79"/>
      <c r="F209" s="79" t="n">
        <v>710</v>
      </c>
      <c r="G209" s="79" t="s">
        <v>1749</v>
      </c>
      <c r="H209" s="79" t="s">
        <v>1400</v>
      </c>
      <c r="I209" s="79" t="s">
        <v>1750</v>
      </c>
      <c r="J209" s="79" t="s">
        <v>1751</v>
      </c>
      <c r="K209" s="79" t="s">
        <v>1583</v>
      </c>
      <c r="L209" s="79" t="s">
        <v>16</v>
      </c>
      <c r="M209" s="79" t="s">
        <v>16</v>
      </c>
      <c r="N209" s="79" t="s">
        <v>16</v>
      </c>
      <c r="O209" s="79" t="s">
        <v>196</v>
      </c>
      <c r="P209" s="79" t="s">
        <v>16</v>
      </c>
      <c r="Q209" s="79" t="s">
        <v>16</v>
      </c>
      <c r="R209" s="79" t="s">
        <v>16</v>
      </c>
      <c r="S209" s="79" t="s">
        <v>16</v>
      </c>
      <c r="T209" s="79" t="s">
        <v>16</v>
      </c>
      <c r="U209" s="79" t="s">
        <v>16</v>
      </c>
      <c r="V209" s="79" t="s">
        <v>16</v>
      </c>
      <c r="W209" s="79" t="s">
        <v>16</v>
      </c>
      <c r="X209" s="79" t="s">
        <v>16</v>
      </c>
      <c r="Y209" s="79" t="s">
        <v>16</v>
      </c>
      <c r="Z209" s="79" t="s">
        <v>16</v>
      </c>
      <c r="AA209" s="79" t="s">
        <v>16</v>
      </c>
      <c r="AB209" s="79" t="s">
        <v>16</v>
      </c>
      <c r="AC209" s="79" t="s">
        <v>16</v>
      </c>
      <c r="AD209" s="79" t="s">
        <v>16</v>
      </c>
      <c r="AE209" s="79" t="s">
        <v>16</v>
      </c>
      <c r="AF209" s="79" t="s">
        <v>16</v>
      </c>
      <c r="AG209" s="18" t="s">
        <v>1752</v>
      </c>
    </row>
    <row r="210" customFormat="false" ht="15" hidden="false" customHeight="false" outlineLevel="0" collapsed="false">
      <c r="A210" s="92" t="n">
        <v>42577</v>
      </c>
      <c r="B210" s="76" t="n">
        <v>208</v>
      </c>
      <c r="C210" s="22" t="n">
        <f aca="false">'NEPH &amp; CLAP'!C209</f>
        <v>1214</v>
      </c>
      <c r="D210" s="79" t="str">
        <f aca="false">'NEPH &amp; CLAP'!D209</f>
        <v>TG/EB</v>
      </c>
      <c r="E210" s="79"/>
      <c r="F210" s="79" t="n">
        <v>695</v>
      </c>
      <c r="G210" s="79" t="s">
        <v>1698</v>
      </c>
      <c r="H210" s="79" t="s">
        <v>1400</v>
      </c>
      <c r="I210" s="79" t="s">
        <v>1747</v>
      </c>
      <c r="J210" s="79" t="s">
        <v>1753</v>
      </c>
      <c r="K210" s="79" t="s">
        <v>1583</v>
      </c>
      <c r="L210" s="79" t="s">
        <v>16</v>
      </c>
      <c r="M210" s="79" t="s">
        <v>16</v>
      </c>
      <c r="N210" s="79" t="s">
        <v>16</v>
      </c>
      <c r="O210" s="79" t="s">
        <v>196</v>
      </c>
      <c r="P210" s="79" t="s">
        <v>16</v>
      </c>
      <c r="Q210" s="79" t="s">
        <v>16</v>
      </c>
      <c r="R210" s="79" t="s">
        <v>16</v>
      </c>
      <c r="S210" s="79" t="s">
        <v>16</v>
      </c>
      <c r="T210" s="79" t="s">
        <v>16</v>
      </c>
      <c r="U210" s="79" t="s">
        <v>16</v>
      </c>
      <c r="V210" s="79" t="s">
        <v>16</v>
      </c>
      <c r="W210" s="79" t="s">
        <v>16</v>
      </c>
      <c r="X210" s="79" t="s">
        <v>16</v>
      </c>
      <c r="Y210" s="79" t="s">
        <v>16</v>
      </c>
      <c r="Z210" s="79" t="s">
        <v>16</v>
      </c>
      <c r="AA210" s="79" t="s">
        <v>16</v>
      </c>
      <c r="AB210" s="79" t="s">
        <v>16</v>
      </c>
      <c r="AC210" s="79" t="s">
        <v>16</v>
      </c>
      <c r="AD210" s="79" t="s">
        <v>16</v>
      </c>
      <c r="AE210" s="79" t="s">
        <v>16</v>
      </c>
      <c r="AF210" s="79" t="s">
        <v>16</v>
      </c>
      <c r="AG210" s="18" t="s">
        <v>1754</v>
      </c>
    </row>
    <row r="211" customFormat="false" ht="15" hidden="false" customHeight="false" outlineLevel="0" collapsed="false">
      <c r="A211" s="92" t="n">
        <v>42578</v>
      </c>
      <c r="B211" s="76" t="n">
        <v>209</v>
      </c>
      <c r="C211" s="22" t="n">
        <f aca="false">'NEPH &amp; CLAP'!C210</f>
        <v>0</v>
      </c>
      <c r="D211" s="79" t="n">
        <f aca="false">'NEPH &amp; CLAP'!D210</f>
        <v>0</v>
      </c>
      <c r="E211" s="79"/>
      <c r="F211" s="79"/>
      <c r="G211" s="79"/>
      <c r="H211" s="79"/>
      <c r="I211" s="79"/>
      <c r="J211" s="79"/>
      <c r="K211" s="79"/>
    </row>
    <row r="212" customFormat="false" ht="15" hidden="false" customHeight="false" outlineLevel="0" collapsed="false">
      <c r="A212" s="92" t="n">
        <v>42579</v>
      </c>
      <c r="B212" s="76" t="n">
        <v>210</v>
      </c>
      <c r="C212" s="22" t="n">
        <f aca="false">'NEPH &amp; CLAP'!C211</f>
        <v>1313</v>
      </c>
      <c r="D212" s="79" t="str">
        <f aca="false">'NEPH &amp; CLAP'!D211</f>
        <v>TG/EB</v>
      </c>
      <c r="E212" s="79"/>
      <c r="F212" s="79" t="n">
        <v>600</v>
      </c>
      <c r="G212" s="79" t="s">
        <v>1589</v>
      </c>
      <c r="H212" s="79" t="s">
        <v>1400</v>
      </c>
      <c r="I212" s="79" t="s">
        <v>1755</v>
      </c>
      <c r="J212" s="79" t="s">
        <v>1756</v>
      </c>
      <c r="K212" s="79" t="s">
        <v>1583</v>
      </c>
      <c r="L212" s="79" t="s">
        <v>16</v>
      </c>
      <c r="M212" s="79" t="s">
        <v>16</v>
      </c>
      <c r="N212" s="79" t="s">
        <v>16</v>
      </c>
      <c r="O212" s="79" t="s">
        <v>196</v>
      </c>
      <c r="P212" s="79" t="s">
        <v>16</v>
      </c>
      <c r="Q212" s="79" t="s">
        <v>16</v>
      </c>
      <c r="R212" s="79" t="s">
        <v>16</v>
      </c>
      <c r="S212" s="79" t="s">
        <v>16</v>
      </c>
      <c r="T212" s="79" t="s">
        <v>16</v>
      </c>
      <c r="U212" s="79" t="s">
        <v>16</v>
      </c>
      <c r="V212" s="79" t="s">
        <v>16</v>
      </c>
      <c r="W212" s="79" t="s">
        <v>16</v>
      </c>
      <c r="X212" s="79" t="s">
        <v>16</v>
      </c>
      <c r="Y212" s="79" t="s">
        <v>16</v>
      </c>
      <c r="Z212" s="79" t="s">
        <v>16</v>
      </c>
      <c r="AA212" s="79" t="s">
        <v>16</v>
      </c>
      <c r="AB212" s="79" t="s">
        <v>16</v>
      </c>
      <c r="AC212" s="79" t="s">
        <v>16</v>
      </c>
      <c r="AD212" s="79" t="s">
        <v>16</v>
      </c>
      <c r="AE212" s="79" t="s">
        <v>16</v>
      </c>
      <c r="AF212" s="79" t="s">
        <v>16</v>
      </c>
      <c r="AG212" s="18" t="s">
        <v>1754</v>
      </c>
    </row>
    <row r="213" customFormat="false" ht="15" hidden="false" customHeight="false" outlineLevel="0" collapsed="false">
      <c r="A213" s="92" t="n">
        <v>42580</v>
      </c>
      <c r="B213" s="76" t="n">
        <v>211</v>
      </c>
      <c r="C213" s="22" t="n">
        <f aca="false">'NEPH &amp; CLAP'!C212</f>
        <v>1611</v>
      </c>
      <c r="D213" s="79" t="str">
        <f aca="false">'NEPH &amp; CLAP'!D212</f>
        <v>TG/EB</v>
      </c>
      <c r="E213" s="79"/>
      <c r="F213" s="79" t="n">
        <v>560</v>
      </c>
      <c r="G213" s="79" t="s">
        <v>1644</v>
      </c>
      <c r="H213" s="79" t="s">
        <v>1400</v>
      </c>
      <c r="I213" s="79" t="s">
        <v>1747</v>
      </c>
      <c r="J213" s="79" t="s">
        <v>1757</v>
      </c>
      <c r="K213" s="79" t="s">
        <v>1583</v>
      </c>
      <c r="L213" s="79" t="s">
        <v>16</v>
      </c>
      <c r="M213" s="79" t="s">
        <v>16</v>
      </c>
      <c r="N213" s="79" t="s">
        <v>16</v>
      </c>
      <c r="O213" s="79" t="s">
        <v>196</v>
      </c>
      <c r="P213" s="79" t="s">
        <v>16</v>
      </c>
      <c r="Q213" s="79" t="s">
        <v>16</v>
      </c>
      <c r="R213" s="79" t="s">
        <v>16</v>
      </c>
      <c r="S213" s="79" t="s">
        <v>16</v>
      </c>
      <c r="T213" s="79" t="s">
        <v>16</v>
      </c>
      <c r="U213" s="79" t="s">
        <v>16</v>
      </c>
      <c r="V213" s="79" t="s">
        <v>16</v>
      </c>
      <c r="W213" s="79" t="s">
        <v>16</v>
      </c>
      <c r="X213" s="79" t="s">
        <v>16</v>
      </c>
      <c r="Y213" s="79" t="s">
        <v>16</v>
      </c>
      <c r="Z213" s="79" t="s">
        <v>16</v>
      </c>
      <c r="AA213" s="79" t="s">
        <v>16</v>
      </c>
      <c r="AB213" s="79" t="s">
        <v>16</v>
      </c>
      <c r="AC213" s="79" t="s">
        <v>16</v>
      </c>
      <c r="AD213" s="79" t="s">
        <v>16</v>
      </c>
      <c r="AE213" s="79" t="s">
        <v>16</v>
      </c>
      <c r="AF213" s="79" t="s">
        <v>16</v>
      </c>
      <c r="AG213" s="18" t="s">
        <v>1754</v>
      </c>
    </row>
    <row r="214" customFormat="false" ht="15" hidden="false" customHeight="false" outlineLevel="0" collapsed="false">
      <c r="A214" s="92" t="n">
        <v>42581</v>
      </c>
      <c r="B214" s="76" t="n">
        <v>212</v>
      </c>
      <c r="C214" s="22" t="n">
        <f aca="false">'NEPH &amp; CLAP'!C213</f>
        <v>1236</v>
      </c>
      <c r="D214" s="79" t="str">
        <f aca="false">'NEPH &amp; CLAP'!D213</f>
        <v>TG/EB</v>
      </c>
      <c r="E214" s="79"/>
      <c r="F214" s="79" t="n">
        <v>500</v>
      </c>
      <c r="G214" s="79" t="s">
        <v>1758</v>
      </c>
      <c r="H214" s="79" t="s">
        <v>1400</v>
      </c>
      <c r="I214" s="79" t="s">
        <v>1755</v>
      </c>
      <c r="J214" s="79" t="s">
        <v>1748</v>
      </c>
      <c r="K214" s="79" t="s">
        <v>1583</v>
      </c>
      <c r="L214" s="79" t="s">
        <v>16</v>
      </c>
      <c r="M214" s="79" t="s">
        <v>16</v>
      </c>
      <c r="N214" s="79" t="s">
        <v>16</v>
      </c>
      <c r="O214" s="79" t="s">
        <v>196</v>
      </c>
      <c r="P214" s="79" t="s">
        <v>16</v>
      </c>
      <c r="Q214" s="79" t="s">
        <v>16</v>
      </c>
      <c r="R214" s="79" t="s">
        <v>16</v>
      </c>
      <c r="S214" s="79" t="s">
        <v>16</v>
      </c>
      <c r="T214" s="79" t="s">
        <v>16</v>
      </c>
      <c r="U214" s="79" t="s">
        <v>16</v>
      </c>
      <c r="V214" s="79" t="s">
        <v>16</v>
      </c>
      <c r="W214" s="79" t="s">
        <v>16</v>
      </c>
      <c r="X214" s="79" t="s">
        <v>16</v>
      </c>
      <c r="Y214" s="79" t="s">
        <v>16</v>
      </c>
      <c r="Z214" s="79" t="s">
        <v>16</v>
      </c>
      <c r="AA214" s="79" t="s">
        <v>16</v>
      </c>
      <c r="AB214" s="79" t="s">
        <v>16</v>
      </c>
      <c r="AC214" s="79" t="s">
        <v>16</v>
      </c>
      <c r="AD214" s="79" t="s">
        <v>16</v>
      </c>
      <c r="AE214" s="79" t="s">
        <v>16</v>
      </c>
      <c r="AF214" s="79" t="s">
        <v>16</v>
      </c>
      <c r="AG214" s="18" t="s">
        <v>1754</v>
      </c>
    </row>
    <row r="215" customFormat="false" ht="15" hidden="false" customHeight="false" outlineLevel="0" collapsed="false">
      <c r="A215" s="92" t="n">
        <v>42582</v>
      </c>
      <c r="B215" s="76" t="n">
        <v>213</v>
      </c>
      <c r="C215" s="22" t="n">
        <f aca="false">'NEPH &amp; CLAP'!C214</f>
        <v>1521</v>
      </c>
      <c r="D215" s="79" t="str">
        <f aca="false">'NEPH &amp; CLAP'!D214</f>
        <v>EB</v>
      </c>
      <c r="E215" s="79"/>
      <c r="F215" s="79" t="n">
        <v>470</v>
      </c>
      <c r="G215" s="79" t="s">
        <v>1648</v>
      </c>
      <c r="H215" s="79" t="s">
        <v>1294</v>
      </c>
      <c r="I215" s="79" t="s">
        <v>1755</v>
      </c>
      <c r="J215" s="79" t="s">
        <v>1756</v>
      </c>
      <c r="K215" s="79" t="s">
        <v>1583</v>
      </c>
      <c r="L215" s="79" t="s">
        <v>16</v>
      </c>
      <c r="M215" s="79" t="s">
        <v>16</v>
      </c>
      <c r="N215" s="79" t="s">
        <v>16</v>
      </c>
      <c r="O215" s="79" t="s">
        <v>196</v>
      </c>
      <c r="P215" s="79" t="s">
        <v>16</v>
      </c>
      <c r="Q215" s="79" t="s">
        <v>16</v>
      </c>
      <c r="R215" s="79" t="s">
        <v>16</v>
      </c>
      <c r="S215" s="79" t="s">
        <v>16</v>
      </c>
      <c r="T215" s="79" t="s">
        <v>16</v>
      </c>
      <c r="U215" s="79" t="s">
        <v>16</v>
      </c>
      <c r="V215" s="79" t="s">
        <v>16</v>
      </c>
      <c r="W215" s="79" t="s">
        <v>16</v>
      </c>
      <c r="X215" s="79" t="s">
        <v>16</v>
      </c>
      <c r="Y215" s="79" t="s">
        <v>16</v>
      </c>
      <c r="Z215" s="79" t="s">
        <v>16</v>
      </c>
      <c r="AA215" s="79" t="s">
        <v>16</v>
      </c>
      <c r="AB215" s="79" t="s">
        <v>16</v>
      </c>
      <c r="AC215" s="79" t="s">
        <v>16</v>
      </c>
      <c r="AD215" s="79" t="s">
        <v>16</v>
      </c>
      <c r="AE215" s="79" t="s">
        <v>16</v>
      </c>
      <c r="AF215" s="79" t="s">
        <v>16</v>
      </c>
      <c r="AG215" s="18" t="s">
        <v>1759</v>
      </c>
    </row>
    <row r="216" customFormat="false" ht="15" hidden="false" customHeight="false" outlineLevel="0" collapsed="false">
      <c r="A216" s="92" t="n">
        <v>42583</v>
      </c>
      <c r="B216" s="76" t="n">
        <v>214</v>
      </c>
      <c r="C216" s="22" t="n">
        <f aca="false">'NEPH &amp; CLAP'!C215</f>
        <v>1254</v>
      </c>
      <c r="D216" s="79" t="str">
        <f aca="false">'NEPH &amp; CLAP'!D215</f>
        <v>EB</v>
      </c>
      <c r="E216" s="79"/>
      <c r="F216" s="79" t="n">
        <v>420</v>
      </c>
      <c r="G216" s="79" t="s">
        <v>1477</v>
      </c>
      <c r="H216" s="79" t="s">
        <v>1400</v>
      </c>
      <c r="I216" s="79" t="s">
        <v>1760</v>
      </c>
      <c r="J216" s="79" t="s">
        <v>1761</v>
      </c>
      <c r="K216" s="79" t="s">
        <v>1583</v>
      </c>
      <c r="L216" s="79" t="s">
        <v>16</v>
      </c>
      <c r="M216" s="79" t="s">
        <v>16</v>
      </c>
      <c r="N216" s="79" t="s">
        <v>16</v>
      </c>
      <c r="O216" s="79" t="s">
        <v>196</v>
      </c>
      <c r="P216" s="79" t="s">
        <v>16</v>
      </c>
      <c r="Q216" s="79" t="s">
        <v>16</v>
      </c>
      <c r="R216" s="79" t="s">
        <v>16</v>
      </c>
      <c r="S216" s="79" t="s">
        <v>16</v>
      </c>
      <c r="T216" s="79" t="s">
        <v>16</v>
      </c>
      <c r="U216" s="79" t="s">
        <v>16</v>
      </c>
      <c r="V216" s="79" t="s">
        <v>16</v>
      </c>
      <c r="W216" s="79" t="s">
        <v>16</v>
      </c>
      <c r="X216" s="79" t="s">
        <v>16</v>
      </c>
      <c r="Y216" s="79" t="s">
        <v>16</v>
      </c>
      <c r="Z216" s="79" t="s">
        <v>16</v>
      </c>
      <c r="AA216" s="79" t="s">
        <v>16</v>
      </c>
      <c r="AB216" s="79" t="s">
        <v>16</v>
      </c>
      <c r="AC216" s="79" t="s">
        <v>16</v>
      </c>
      <c r="AD216" s="79" t="s">
        <v>16</v>
      </c>
      <c r="AE216" s="79" t="s">
        <v>16</v>
      </c>
      <c r="AF216" s="79" t="s">
        <v>16</v>
      </c>
      <c r="AG216" s="18" t="s">
        <v>1762</v>
      </c>
    </row>
    <row r="217" customFormat="false" ht="15" hidden="false" customHeight="false" outlineLevel="0" collapsed="false">
      <c r="A217" s="92" t="n">
        <v>42584</v>
      </c>
      <c r="B217" s="76" t="n">
        <v>215</v>
      </c>
      <c r="C217" s="22" t="n">
        <f aca="false">'NEPH &amp; CLAP'!C216</f>
        <v>1259</v>
      </c>
      <c r="D217" s="79" t="str">
        <f aca="false">'NEPH &amp; CLAP'!D216</f>
        <v>EB</v>
      </c>
      <c r="E217" s="79"/>
      <c r="F217" s="79" t="n">
        <v>400</v>
      </c>
      <c r="G217" s="79" t="s">
        <v>1710</v>
      </c>
      <c r="H217" s="79" t="s">
        <v>1400</v>
      </c>
      <c r="I217" s="79" t="s">
        <v>1755</v>
      </c>
      <c r="J217" s="79" t="s">
        <v>1761</v>
      </c>
      <c r="K217" s="79" t="s">
        <v>1583</v>
      </c>
      <c r="L217" s="79" t="s">
        <v>16</v>
      </c>
      <c r="M217" s="79" t="s">
        <v>16</v>
      </c>
      <c r="N217" s="79" t="s">
        <v>16</v>
      </c>
      <c r="O217" s="79" t="s">
        <v>196</v>
      </c>
      <c r="P217" s="79" t="s">
        <v>16</v>
      </c>
      <c r="Q217" s="79" t="s">
        <v>16</v>
      </c>
      <c r="R217" s="79" t="s">
        <v>16</v>
      </c>
      <c r="S217" s="79" t="s">
        <v>16</v>
      </c>
      <c r="T217" s="79" t="s">
        <v>16</v>
      </c>
      <c r="U217" s="79" t="s">
        <v>16</v>
      </c>
      <c r="V217" s="79" t="s">
        <v>16</v>
      </c>
      <c r="W217" s="79" t="s">
        <v>16</v>
      </c>
      <c r="X217" s="79" t="s">
        <v>16</v>
      </c>
      <c r="Y217" s="79" t="s">
        <v>16</v>
      </c>
      <c r="Z217" s="79" t="s">
        <v>16</v>
      </c>
      <c r="AA217" s="79" t="s">
        <v>16</v>
      </c>
      <c r="AB217" s="79" t="s">
        <v>16</v>
      </c>
      <c r="AC217" s="79" t="s">
        <v>16</v>
      </c>
      <c r="AD217" s="79" t="s">
        <v>16</v>
      </c>
      <c r="AE217" s="79" t="s">
        <v>16</v>
      </c>
      <c r="AF217" s="79" t="s">
        <v>16</v>
      </c>
      <c r="AG217" s="18" t="s">
        <v>1763</v>
      </c>
    </row>
    <row r="218" customFormat="false" ht="15" hidden="false" customHeight="false" outlineLevel="0" collapsed="false">
      <c r="A218" s="92" t="n">
        <v>42585</v>
      </c>
      <c r="B218" s="76" t="n">
        <v>216</v>
      </c>
      <c r="C218" s="22" t="n">
        <f aca="false">'NEPH &amp; CLAP'!C217</f>
        <v>1121</v>
      </c>
      <c r="D218" s="79" t="str">
        <f aca="false">'NEPH &amp; CLAP'!D217</f>
        <v>TG</v>
      </c>
      <c r="E218" s="79"/>
      <c r="F218" s="79" t="n">
        <v>360</v>
      </c>
      <c r="G218" s="79" t="s">
        <v>1764</v>
      </c>
      <c r="H218" s="79" t="s">
        <v>1400</v>
      </c>
      <c r="I218" s="79" t="s">
        <v>1760</v>
      </c>
      <c r="J218" s="79" t="s">
        <v>1765</v>
      </c>
      <c r="K218" s="79" t="s">
        <v>1583</v>
      </c>
      <c r="L218" s="79" t="s">
        <v>16</v>
      </c>
      <c r="M218" s="79" t="s">
        <v>16</v>
      </c>
      <c r="N218" s="79" t="s">
        <v>16</v>
      </c>
      <c r="O218" s="79" t="s">
        <v>196</v>
      </c>
      <c r="P218" s="79" t="s">
        <v>16</v>
      </c>
      <c r="Q218" s="79" t="s">
        <v>16</v>
      </c>
      <c r="R218" s="79" t="s">
        <v>16</v>
      </c>
      <c r="S218" s="79" t="s">
        <v>16</v>
      </c>
      <c r="T218" s="79" t="s">
        <v>16</v>
      </c>
      <c r="U218" s="79" t="s">
        <v>1766</v>
      </c>
      <c r="V218" s="79" t="s">
        <v>1766</v>
      </c>
      <c r="W218" s="79" t="s">
        <v>1766</v>
      </c>
      <c r="X218" s="79" t="s">
        <v>1766</v>
      </c>
      <c r="Y218" s="79" t="s">
        <v>1766</v>
      </c>
      <c r="Z218" s="79" t="s">
        <v>1766</v>
      </c>
      <c r="AA218" s="79" t="s">
        <v>1766</v>
      </c>
      <c r="AB218" s="79" t="s">
        <v>1766</v>
      </c>
      <c r="AC218" s="79" t="s">
        <v>1766</v>
      </c>
      <c r="AD218" s="79" t="s">
        <v>1766</v>
      </c>
      <c r="AE218" s="79" t="s">
        <v>1766</v>
      </c>
      <c r="AF218" s="79" t="s">
        <v>1766</v>
      </c>
      <c r="AG218" s="18" t="s">
        <v>1767</v>
      </c>
    </row>
    <row r="219" customFormat="false" ht="15" hidden="false" customHeight="false" outlineLevel="0" collapsed="false">
      <c r="A219" s="92" t="n">
        <v>42586</v>
      </c>
      <c r="B219" s="76" t="n">
        <v>217</v>
      </c>
      <c r="C219" s="22" t="n">
        <f aca="false">'NEPH &amp; CLAP'!C218</f>
        <v>1400</v>
      </c>
      <c r="D219" s="79" t="str">
        <f aca="false">'NEPH &amp; CLAP'!D218</f>
        <v>EB</v>
      </c>
      <c r="E219" s="79"/>
      <c r="F219" s="79" t="n">
        <v>360</v>
      </c>
      <c r="G219" s="79" t="s">
        <v>1655</v>
      </c>
      <c r="H219" s="79" t="s">
        <v>1768</v>
      </c>
      <c r="I219" s="79" t="s">
        <v>1769</v>
      </c>
      <c r="J219" s="79" t="s">
        <v>1770</v>
      </c>
      <c r="K219" s="79" t="s">
        <v>1583</v>
      </c>
      <c r="L219" s="79" t="s">
        <v>16</v>
      </c>
      <c r="M219" s="79" t="s">
        <v>16</v>
      </c>
      <c r="N219" s="79" t="s">
        <v>16</v>
      </c>
      <c r="O219" s="79" t="s">
        <v>196</v>
      </c>
      <c r="P219" s="79" t="s">
        <v>16</v>
      </c>
      <c r="Q219" s="79" t="s">
        <v>16</v>
      </c>
      <c r="R219" s="79" t="s">
        <v>16</v>
      </c>
      <c r="S219" s="79" t="s">
        <v>16</v>
      </c>
      <c r="T219" s="79" t="s">
        <v>16</v>
      </c>
      <c r="U219" s="79" t="s">
        <v>1766</v>
      </c>
      <c r="V219" s="79" t="s">
        <v>1766</v>
      </c>
      <c r="W219" s="79" t="s">
        <v>1766</v>
      </c>
      <c r="X219" s="79" t="s">
        <v>1766</v>
      </c>
      <c r="Y219" s="79" t="s">
        <v>1766</v>
      </c>
      <c r="Z219" s="79" t="s">
        <v>1766</v>
      </c>
      <c r="AA219" s="79" t="s">
        <v>1766</v>
      </c>
      <c r="AB219" s="79" t="s">
        <v>1766</v>
      </c>
      <c r="AC219" s="79" t="s">
        <v>1766</v>
      </c>
      <c r="AD219" s="79" t="s">
        <v>1766</v>
      </c>
      <c r="AE219" s="79" t="s">
        <v>1766</v>
      </c>
      <c r="AF219" s="79" t="s">
        <v>1766</v>
      </c>
      <c r="AG219" s="18" t="s">
        <v>1771</v>
      </c>
    </row>
    <row r="220" customFormat="false" ht="15" hidden="false" customHeight="false" outlineLevel="0" collapsed="false">
      <c r="A220" s="92" t="n">
        <v>42587</v>
      </c>
      <c r="B220" s="76" t="n">
        <v>218</v>
      </c>
      <c r="C220" s="22" t="n">
        <f aca="false">'NEPH &amp; CLAP'!C219</f>
        <v>1353</v>
      </c>
      <c r="D220" s="79" t="str">
        <f aca="false">'NEPH &amp; CLAP'!D219</f>
        <v>EB/TG</v>
      </c>
      <c r="E220" s="79"/>
      <c r="F220" s="79" t="n">
        <v>350</v>
      </c>
      <c r="G220" s="79" t="s">
        <v>1710</v>
      </c>
      <c r="H220" s="79" t="s">
        <v>1663</v>
      </c>
      <c r="I220" s="79" t="s">
        <v>1772</v>
      </c>
      <c r="J220" s="79" t="s">
        <v>1773</v>
      </c>
      <c r="K220" s="79" t="s">
        <v>1583</v>
      </c>
      <c r="L220" s="79" t="s">
        <v>16</v>
      </c>
      <c r="M220" s="79" t="s">
        <v>1766</v>
      </c>
      <c r="N220" s="79" t="s">
        <v>1766</v>
      </c>
      <c r="O220" s="79" t="s">
        <v>196</v>
      </c>
      <c r="P220" s="79" t="s">
        <v>1766</v>
      </c>
      <c r="Q220" s="79" t="s">
        <v>16</v>
      </c>
      <c r="R220" s="79" t="s">
        <v>16</v>
      </c>
      <c r="S220" s="79" t="s">
        <v>16</v>
      </c>
      <c r="T220" s="79" t="s">
        <v>16</v>
      </c>
      <c r="U220" s="79" t="s">
        <v>1766</v>
      </c>
      <c r="V220" s="79" t="s">
        <v>1766</v>
      </c>
      <c r="W220" s="79" t="s">
        <v>1766</v>
      </c>
      <c r="X220" s="79" t="s">
        <v>1766</v>
      </c>
      <c r="Y220" s="79" t="s">
        <v>1766</v>
      </c>
      <c r="Z220" s="79" t="s">
        <v>1766</v>
      </c>
      <c r="AA220" s="79" t="s">
        <v>1766</v>
      </c>
      <c r="AB220" s="79" t="s">
        <v>1766</v>
      </c>
      <c r="AC220" s="79" t="s">
        <v>1766</v>
      </c>
      <c r="AD220" s="79" t="s">
        <v>1766</v>
      </c>
      <c r="AE220" s="79" t="s">
        <v>1766</v>
      </c>
      <c r="AF220" s="79" t="s">
        <v>1766</v>
      </c>
      <c r="AG220" s="18" t="s">
        <v>1774</v>
      </c>
    </row>
    <row r="221" customFormat="false" ht="15" hidden="false" customHeight="false" outlineLevel="0" collapsed="false">
      <c r="A221" s="92" t="n">
        <v>42588</v>
      </c>
      <c r="B221" s="76" t="n">
        <v>219</v>
      </c>
      <c r="C221" s="22" t="n">
        <f aca="false">'NEPH &amp; CLAP'!C220</f>
        <v>1717</v>
      </c>
      <c r="D221" s="79" t="str">
        <f aca="false">'NEPH &amp; CLAP'!D220</f>
        <v>EB</v>
      </c>
      <c r="E221" s="79"/>
      <c r="F221" s="79" t="n">
        <v>350</v>
      </c>
      <c r="G221" s="79" t="s">
        <v>1710</v>
      </c>
      <c r="H221" s="79" t="s">
        <v>1775</v>
      </c>
      <c r="I221" s="79" t="s">
        <v>1776</v>
      </c>
      <c r="J221" s="79" t="s">
        <v>1777</v>
      </c>
      <c r="K221" s="79" t="s">
        <v>1583</v>
      </c>
      <c r="L221" s="79" t="s">
        <v>16</v>
      </c>
      <c r="M221" s="79" t="s">
        <v>1766</v>
      </c>
      <c r="N221" s="79" t="s">
        <v>1766</v>
      </c>
      <c r="O221" s="79" t="s">
        <v>196</v>
      </c>
      <c r="P221" s="79" t="s">
        <v>1766</v>
      </c>
      <c r="Q221" s="79" t="s">
        <v>1766</v>
      </c>
      <c r="R221" s="79" t="s">
        <v>1766</v>
      </c>
      <c r="S221" s="79" t="s">
        <v>1766</v>
      </c>
      <c r="T221" s="79" t="s">
        <v>1766</v>
      </c>
      <c r="U221" s="79" t="s">
        <v>1766</v>
      </c>
      <c r="V221" s="79" t="s">
        <v>1766</v>
      </c>
      <c r="W221" s="79" t="s">
        <v>1766</v>
      </c>
      <c r="X221" s="79" t="s">
        <v>1766</v>
      </c>
      <c r="Y221" s="79" t="s">
        <v>1766</v>
      </c>
      <c r="Z221" s="79" t="s">
        <v>1766</v>
      </c>
      <c r="AA221" s="79" t="s">
        <v>1766</v>
      </c>
      <c r="AB221" s="79" t="s">
        <v>1766</v>
      </c>
      <c r="AC221" s="79" t="s">
        <v>1766</v>
      </c>
      <c r="AD221" s="79" t="s">
        <v>1766</v>
      </c>
      <c r="AE221" s="79" t="s">
        <v>1766</v>
      </c>
      <c r="AF221" s="79" t="s">
        <v>1766</v>
      </c>
      <c r="AG221" s="18" t="s">
        <v>1778</v>
      </c>
    </row>
    <row r="222" customFormat="false" ht="15" hidden="false" customHeight="false" outlineLevel="0" collapsed="false">
      <c r="A222" s="92" t="n">
        <v>42589</v>
      </c>
      <c r="B222" s="76" t="n">
        <v>220</v>
      </c>
      <c r="C222" s="22" t="n">
        <f aca="false">'NEPH &amp; CLAP'!C221</f>
        <v>1632</v>
      </c>
      <c r="D222" s="79" t="str">
        <f aca="false">'NEPH &amp; CLAP'!D221</f>
        <v>TG</v>
      </c>
      <c r="E222" s="79"/>
      <c r="F222" s="79" t="n">
        <v>350</v>
      </c>
      <c r="G222" s="79" t="s">
        <v>1779</v>
      </c>
      <c r="H222" s="79" t="s">
        <v>1775</v>
      </c>
      <c r="I222" s="79" t="s">
        <v>1776</v>
      </c>
      <c r="J222" s="79" t="s">
        <v>1780</v>
      </c>
      <c r="K222" s="79" t="s">
        <v>1577</v>
      </c>
      <c r="L222" s="79" t="s">
        <v>16</v>
      </c>
      <c r="M222" s="79" t="s">
        <v>1766</v>
      </c>
      <c r="N222" s="79" t="s">
        <v>1766</v>
      </c>
      <c r="O222" s="79" t="s">
        <v>196</v>
      </c>
      <c r="P222" s="79" t="s">
        <v>1766</v>
      </c>
      <c r="Q222" s="79" t="s">
        <v>1766</v>
      </c>
      <c r="R222" s="79" t="s">
        <v>1766</v>
      </c>
      <c r="S222" s="79" t="s">
        <v>1766</v>
      </c>
      <c r="T222" s="79" t="s">
        <v>1766</v>
      </c>
      <c r="U222" s="79" t="s">
        <v>1766</v>
      </c>
      <c r="V222" s="79" t="s">
        <v>1766</v>
      </c>
      <c r="W222" s="79" t="s">
        <v>1766</v>
      </c>
      <c r="X222" s="79" t="s">
        <v>1766</v>
      </c>
      <c r="Y222" s="79" t="s">
        <v>1766</v>
      </c>
      <c r="Z222" s="79" t="s">
        <v>1766</v>
      </c>
      <c r="AA222" s="79" t="s">
        <v>1766</v>
      </c>
      <c r="AB222" s="79" t="s">
        <v>1766</v>
      </c>
      <c r="AC222" s="79" t="s">
        <v>1766</v>
      </c>
      <c r="AD222" s="79" t="s">
        <v>1766</v>
      </c>
      <c r="AE222" s="79" t="s">
        <v>1766</v>
      </c>
      <c r="AF222" s="79" t="s">
        <v>1766</v>
      </c>
      <c r="AG222" s="18" t="s">
        <v>1778</v>
      </c>
    </row>
    <row r="223" customFormat="false" ht="15" hidden="false" customHeight="false" outlineLevel="0" collapsed="false">
      <c r="A223" s="92" t="n">
        <v>42590</v>
      </c>
      <c r="B223" s="76" t="n">
        <v>221</v>
      </c>
      <c r="C223" s="22" t="n">
        <f aca="false">'NEPH &amp; CLAP'!C222</f>
        <v>1541</v>
      </c>
      <c r="D223" s="79" t="str">
        <f aca="false">'NEPH &amp; CLAP'!D222</f>
        <v>TG</v>
      </c>
      <c r="E223" s="79"/>
      <c r="F223" s="79" t="n">
        <v>350</v>
      </c>
      <c r="G223" s="79" t="s">
        <v>1598</v>
      </c>
      <c r="H223" s="79" t="s">
        <v>1781</v>
      </c>
      <c r="I223" s="79" t="s">
        <v>1782</v>
      </c>
      <c r="J223" s="79" t="s">
        <v>1783</v>
      </c>
      <c r="K223" s="79" t="s">
        <v>1583</v>
      </c>
      <c r="L223" s="79" t="s">
        <v>16</v>
      </c>
      <c r="M223" s="79" t="s">
        <v>1766</v>
      </c>
      <c r="N223" s="79" t="s">
        <v>1766</v>
      </c>
      <c r="O223" s="79" t="s">
        <v>196</v>
      </c>
      <c r="P223" s="79" t="s">
        <v>1766</v>
      </c>
      <c r="Q223" s="79" t="s">
        <v>1766</v>
      </c>
      <c r="R223" s="79" t="s">
        <v>1766</v>
      </c>
      <c r="S223" s="79" t="s">
        <v>1766</v>
      </c>
      <c r="T223" s="79" t="s">
        <v>1766</v>
      </c>
      <c r="U223" s="79" t="s">
        <v>1766</v>
      </c>
      <c r="V223" s="79" t="s">
        <v>1766</v>
      </c>
      <c r="W223" s="79" t="s">
        <v>1766</v>
      </c>
      <c r="X223" s="79" t="s">
        <v>1766</v>
      </c>
      <c r="Y223" s="79" t="s">
        <v>1766</v>
      </c>
      <c r="Z223" s="79" t="s">
        <v>1766</v>
      </c>
      <c r="AA223" s="79" t="s">
        <v>1766</v>
      </c>
      <c r="AB223" s="79" t="s">
        <v>1766</v>
      </c>
      <c r="AC223" s="79" t="s">
        <v>1766</v>
      </c>
      <c r="AD223" s="79" t="s">
        <v>1766</v>
      </c>
      <c r="AE223" s="79" t="s">
        <v>1766</v>
      </c>
      <c r="AF223" s="79" t="s">
        <v>1766</v>
      </c>
      <c r="AG223" s="18" t="s">
        <v>1784</v>
      </c>
    </row>
    <row r="224" customFormat="false" ht="15" hidden="false" customHeight="false" outlineLevel="0" collapsed="false">
      <c r="A224" s="92" t="n">
        <v>42591</v>
      </c>
      <c r="B224" s="76" t="n">
        <v>222</v>
      </c>
      <c r="C224" s="22" t="n">
        <f aca="false">'NEPH &amp; CLAP'!C223</f>
        <v>1832</v>
      </c>
      <c r="D224" s="79" t="str">
        <f aca="false">'NEPH &amp; CLAP'!D223</f>
        <v>TG</v>
      </c>
      <c r="E224" s="79"/>
      <c r="F224" s="79" t="n">
        <v>350</v>
      </c>
      <c r="G224" s="79" t="s">
        <v>1598</v>
      </c>
      <c r="H224" s="79" t="s">
        <v>1785</v>
      </c>
      <c r="I224" s="79" t="s">
        <v>1786</v>
      </c>
      <c r="J224" s="79" t="s">
        <v>1787</v>
      </c>
      <c r="K224" s="79" t="s">
        <v>1583</v>
      </c>
      <c r="L224" s="79" t="s">
        <v>16</v>
      </c>
      <c r="M224" s="79" t="s">
        <v>1766</v>
      </c>
      <c r="N224" s="79" t="s">
        <v>1766</v>
      </c>
      <c r="O224" s="79" t="s">
        <v>196</v>
      </c>
      <c r="P224" s="79" t="s">
        <v>1766</v>
      </c>
      <c r="Q224" s="79" t="s">
        <v>1766</v>
      </c>
      <c r="R224" s="79" t="s">
        <v>1766</v>
      </c>
      <c r="S224" s="79" t="s">
        <v>1766</v>
      </c>
      <c r="T224" s="79" t="s">
        <v>1766</v>
      </c>
      <c r="U224" s="79" t="s">
        <v>1766</v>
      </c>
      <c r="V224" s="79" t="s">
        <v>1766</v>
      </c>
      <c r="W224" s="79" t="s">
        <v>1766</v>
      </c>
      <c r="X224" s="79" t="s">
        <v>1766</v>
      </c>
      <c r="Y224" s="79" t="s">
        <v>1766</v>
      </c>
      <c r="Z224" s="79" t="s">
        <v>1766</v>
      </c>
      <c r="AA224" s="79" t="s">
        <v>1766</v>
      </c>
      <c r="AB224" s="79" t="s">
        <v>1766</v>
      </c>
      <c r="AC224" s="79" t="s">
        <v>1766</v>
      </c>
      <c r="AD224" s="79" t="s">
        <v>1766</v>
      </c>
      <c r="AE224" s="79" t="s">
        <v>1766</v>
      </c>
      <c r="AF224" s="79" t="s">
        <v>1766</v>
      </c>
      <c r="AG224" s="18" t="s">
        <v>1778</v>
      </c>
    </row>
    <row r="225" customFormat="false" ht="15" hidden="false" customHeight="false" outlineLevel="0" collapsed="false">
      <c r="A225" s="92" t="n">
        <v>42592</v>
      </c>
      <c r="B225" s="76" t="n">
        <v>223</v>
      </c>
      <c r="C225" s="22" t="n">
        <f aca="false">'NEPH &amp; CLAP'!C224</f>
        <v>1400</v>
      </c>
      <c r="D225" s="79" t="str">
        <f aca="false">'NEPH &amp; CLAP'!D224</f>
        <v>EB</v>
      </c>
      <c r="E225" s="79"/>
      <c r="F225" s="79" t="n">
        <v>360</v>
      </c>
      <c r="G225" s="79" t="s">
        <v>1710</v>
      </c>
      <c r="H225" s="79" t="s">
        <v>1667</v>
      </c>
      <c r="I225" s="79" t="s">
        <v>1776</v>
      </c>
      <c r="J225" s="79" t="s">
        <v>1788</v>
      </c>
      <c r="K225" s="79" t="s">
        <v>1583</v>
      </c>
      <c r="L225" s="79" t="s">
        <v>16</v>
      </c>
      <c r="M225" s="79" t="s">
        <v>1766</v>
      </c>
      <c r="N225" s="79" t="s">
        <v>1766</v>
      </c>
      <c r="O225" s="79" t="s">
        <v>196</v>
      </c>
      <c r="P225" s="79" t="s">
        <v>1766</v>
      </c>
      <c r="Q225" s="79" t="s">
        <v>1766</v>
      </c>
      <c r="R225" s="79" t="s">
        <v>1766</v>
      </c>
      <c r="S225" s="79" t="s">
        <v>1766</v>
      </c>
      <c r="T225" s="79" t="s">
        <v>1766</v>
      </c>
      <c r="U225" s="79" t="s">
        <v>1766</v>
      </c>
      <c r="V225" s="79" t="s">
        <v>1766</v>
      </c>
      <c r="W225" s="79" t="s">
        <v>1766</v>
      </c>
      <c r="X225" s="79" t="s">
        <v>1766</v>
      </c>
      <c r="Y225" s="79" t="s">
        <v>1766</v>
      </c>
      <c r="Z225" s="79" t="s">
        <v>1766</v>
      </c>
      <c r="AA225" s="79" t="s">
        <v>1766</v>
      </c>
      <c r="AB225" s="79" t="s">
        <v>1766</v>
      </c>
      <c r="AC225" s="79" t="s">
        <v>1766</v>
      </c>
      <c r="AD225" s="79" t="s">
        <v>1766</v>
      </c>
      <c r="AE225" s="79" t="s">
        <v>1766</v>
      </c>
      <c r="AF225" s="79" t="s">
        <v>1766</v>
      </c>
      <c r="AG225" s="18" t="s">
        <v>1778</v>
      </c>
    </row>
    <row r="226" customFormat="false" ht="15" hidden="false" customHeight="false" outlineLevel="0" collapsed="false">
      <c r="A226" s="92" t="n">
        <v>42593</v>
      </c>
      <c r="B226" s="76" t="n">
        <v>224</v>
      </c>
      <c r="C226" s="22" t="n">
        <f aca="false">'NEPH &amp; CLAP'!C225</f>
        <v>1243</v>
      </c>
      <c r="D226" s="79" t="str">
        <f aca="false">'NEPH &amp; CLAP'!D225</f>
        <v>EB</v>
      </c>
      <c r="E226" s="79"/>
      <c r="F226" s="79" t="n">
        <v>350</v>
      </c>
      <c r="G226" s="79" t="s">
        <v>1789</v>
      </c>
      <c r="H226" s="79" t="s">
        <v>1781</v>
      </c>
      <c r="I226" s="79" t="s">
        <v>1776</v>
      </c>
      <c r="J226" s="79" t="s">
        <v>1790</v>
      </c>
      <c r="K226" s="79" t="s">
        <v>1583</v>
      </c>
      <c r="L226" s="79" t="s">
        <v>16</v>
      </c>
      <c r="M226" s="79" t="s">
        <v>1766</v>
      </c>
      <c r="N226" s="79" t="s">
        <v>1766</v>
      </c>
      <c r="O226" s="79" t="s">
        <v>196</v>
      </c>
      <c r="P226" s="79" t="s">
        <v>1766</v>
      </c>
      <c r="Q226" s="79" t="s">
        <v>1766</v>
      </c>
      <c r="R226" s="79" t="s">
        <v>1766</v>
      </c>
      <c r="S226" s="79" t="s">
        <v>1766</v>
      </c>
      <c r="T226" s="79" t="s">
        <v>1766</v>
      </c>
      <c r="U226" s="79" t="s">
        <v>1766</v>
      </c>
      <c r="V226" s="79" t="s">
        <v>1766</v>
      </c>
      <c r="W226" s="79" t="s">
        <v>1766</v>
      </c>
      <c r="X226" s="79" t="s">
        <v>1766</v>
      </c>
      <c r="Y226" s="79" t="s">
        <v>1766</v>
      </c>
      <c r="Z226" s="79" t="s">
        <v>1766</v>
      </c>
      <c r="AA226" s="79" t="s">
        <v>1766</v>
      </c>
      <c r="AB226" s="79" t="s">
        <v>1766</v>
      </c>
      <c r="AC226" s="79" t="s">
        <v>1766</v>
      </c>
      <c r="AD226" s="79" t="s">
        <v>1766</v>
      </c>
      <c r="AE226" s="79" t="s">
        <v>1766</v>
      </c>
      <c r="AF226" s="79" t="s">
        <v>1766</v>
      </c>
      <c r="AG226" s="18" t="s">
        <v>1778</v>
      </c>
    </row>
    <row r="227" customFormat="false" ht="15" hidden="false" customHeight="false" outlineLevel="0" collapsed="false">
      <c r="A227" s="92" t="n">
        <v>42594</v>
      </c>
      <c r="B227" s="76" t="n">
        <v>225</v>
      </c>
      <c r="C227" s="22" t="n">
        <f aca="false">'NEPH &amp; CLAP'!C226</f>
        <v>1534</v>
      </c>
      <c r="D227" s="79" t="str">
        <f aca="false">'NEPH &amp; CLAP'!D226</f>
        <v>TG</v>
      </c>
      <c r="E227" s="79"/>
      <c r="F227" s="79" t="n">
        <v>350</v>
      </c>
      <c r="G227" s="79" t="s">
        <v>1791</v>
      </c>
      <c r="H227" s="79" t="s">
        <v>1775</v>
      </c>
      <c r="I227" s="79" t="s">
        <v>1786</v>
      </c>
      <c r="J227" s="79" t="s">
        <v>1792</v>
      </c>
      <c r="K227" s="79" t="s">
        <v>1583</v>
      </c>
      <c r="L227" s="79" t="s">
        <v>16</v>
      </c>
      <c r="M227" s="79" t="s">
        <v>1766</v>
      </c>
      <c r="N227" s="79" t="s">
        <v>1766</v>
      </c>
      <c r="O227" s="79" t="s">
        <v>196</v>
      </c>
      <c r="P227" s="79" t="s">
        <v>1766</v>
      </c>
      <c r="Q227" s="79" t="s">
        <v>1766</v>
      </c>
      <c r="R227" s="79" t="s">
        <v>1766</v>
      </c>
      <c r="S227" s="79" t="s">
        <v>1766</v>
      </c>
      <c r="T227" s="79" t="s">
        <v>1766</v>
      </c>
      <c r="U227" s="79" t="s">
        <v>1766</v>
      </c>
      <c r="V227" s="79" t="s">
        <v>1766</v>
      </c>
      <c r="W227" s="79" t="s">
        <v>1766</v>
      </c>
      <c r="X227" s="79" t="s">
        <v>1766</v>
      </c>
      <c r="Y227" s="79" t="s">
        <v>1766</v>
      </c>
      <c r="Z227" s="79" t="s">
        <v>1766</v>
      </c>
      <c r="AA227" s="79" t="s">
        <v>1766</v>
      </c>
      <c r="AB227" s="79" t="s">
        <v>1766</v>
      </c>
      <c r="AC227" s="79" t="s">
        <v>1766</v>
      </c>
      <c r="AD227" s="79" t="s">
        <v>1766</v>
      </c>
      <c r="AE227" s="79" t="s">
        <v>1766</v>
      </c>
      <c r="AF227" s="79" t="s">
        <v>1766</v>
      </c>
      <c r="AG227" s="18" t="s">
        <v>1793</v>
      </c>
    </row>
    <row r="228" customFormat="false" ht="15" hidden="false" customHeight="false" outlineLevel="0" collapsed="false">
      <c r="A228" s="92" t="n">
        <v>42595</v>
      </c>
      <c r="B228" s="76" t="n">
        <v>226</v>
      </c>
      <c r="C228" s="22" t="n">
        <f aca="false">'NEPH &amp; CLAP'!C227</f>
        <v>1755</v>
      </c>
      <c r="D228" s="79" t="str">
        <f aca="false">'NEPH &amp; CLAP'!D227</f>
        <v>EB</v>
      </c>
      <c r="E228" s="79"/>
      <c r="F228" s="79"/>
      <c r="G228" s="79"/>
      <c r="H228" s="79"/>
      <c r="I228" s="79"/>
      <c r="J228" s="79"/>
      <c r="K228" s="79"/>
      <c r="L228" s="79" t="s">
        <v>16</v>
      </c>
      <c r="M228" s="79" t="s">
        <v>1766</v>
      </c>
      <c r="N228" s="79" t="s">
        <v>1766</v>
      </c>
      <c r="O228" s="79" t="s">
        <v>196</v>
      </c>
      <c r="P228" s="79" t="s">
        <v>1766</v>
      </c>
      <c r="Q228" s="79" t="s">
        <v>1766</v>
      </c>
      <c r="R228" s="79" t="s">
        <v>1766</v>
      </c>
      <c r="S228" s="79" t="s">
        <v>1766</v>
      </c>
      <c r="T228" s="79" t="s">
        <v>1766</v>
      </c>
      <c r="U228" s="79" t="s">
        <v>1766</v>
      </c>
      <c r="V228" s="79" t="s">
        <v>1766</v>
      </c>
      <c r="W228" s="79" t="s">
        <v>1766</v>
      </c>
      <c r="X228" s="79" t="s">
        <v>1766</v>
      </c>
      <c r="Y228" s="79" t="s">
        <v>1766</v>
      </c>
      <c r="Z228" s="79" t="s">
        <v>1766</v>
      </c>
      <c r="AA228" s="79" t="s">
        <v>1766</v>
      </c>
      <c r="AB228" s="79" t="s">
        <v>1766</v>
      </c>
      <c r="AC228" s="79" t="s">
        <v>1766</v>
      </c>
      <c r="AD228" s="79" t="s">
        <v>1766</v>
      </c>
      <c r="AE228" s="79" t="s">
        <v>1766</v>
      </c>
      <c r="AF228" s="79" t="s">
        <v>1766</v>
      </c>
      <c r="AG228" s="18" t="s">
        <v>1794</v>
      </c>
    </row>
    <row r="229" customFormat="false" ht="15" hidden="false" customHeight="false" outlineLevel="0" collapsed="false">
      <c r="A229" s="92" t="n">
        <v>42596</v>
      </c>
      <c r="B229" s="76" t="n">
        <v>227</v>
      </c>
      <c r="C229" s="22" t="n">
        <f aca="false">'NEPH &amp; CLAP'!C228</f>
        <v>1759</v>
      </c>
      <c r="D229" s="79" t="str">
        <f aca="false">'NEPH &amp; CLAP'!D228</f>
        <v>EB</v>
      </c>
      <c r="E229" s="79"/>
      <c r="F229" s="79"/>
      <c r="G229" s="79"/>
      <c r="H229" s="79"/>
      <c r="I229" s="79"/>
      <c r="J229" s="79"/>
      <c r="K229" s="79"/>
      <c r="L229" s="79" t="s">
        <v>16</v>
      </c>
      <c r="M229" s="79" t="s">
        <v>1766</v>
      </c>
      <c r="N229" s="79" t="s">
        <v>1766</v>
      </c>
      <c r="O229" s="79" t="s">
        <v>196</v>
      </c>
      <c r="P229" s="79" t="s">
        <v>1766</v>
      </c>
      <c r="Q229" s="79" t="s">
        <v>1766</v>
      </c>
      <c r="R229" s="79" t="s">
        <v>1766</v>
      </c>
      <c r="S229" s="79" t="s">
        <v>1766</v>
      </c>
      <c r="T229" s="79" t="s">
        <v>1766</v>
      </c>
      <c r="U229" s="79" t="s">
        <v>1766</v>
      </c>
      <c r="V229" s="79" t="s">
        <v>1766</v>
      </c>
      <c r="W229" s="79" t="s">
        <v>1766</v>
      </c>
      <c r="X229" s="79" t="s">
        <v>1766</v>
      </c>
      <c r="Y229" s="79" t="s">
        <v>1766</v>
      </c>
      <c r="Z229" s="79" t="s">
        <v>1766</v>
      </c>
      <c r="AA229" s="79" t="s">
        <v>1766</v>
      </c>
      <c r="AB229" s="79" t="s">
        <v>1766</v>
      </c>
      <c r="AC229" s="79" t="s">
        <v>1766</v>
      </c>
      <c r="AD229" s="79" t="s">
        <v>1766</v>
      </c>
      <c r="AE229" s="79" t="s">
        <v>1766</v>
      </c>
      <c r="AF229" s="79" t="s">
        <v>1766</v>
      </c>
      <c r="AG229" s="18" t="s">
        <v>1794</v>
      </c>
    </row>
    <row r="230" customFormat="false" ht="15" hidden="false" customHeight="false" outlineLevel="0" collapsed="false">
      <c r="A230" s="92" t="n">
        <v>42597</v>
      </c>
      <c r="B230" s="76" t="n">
        <v>228</v>
      </c>
      <c r="C230" s="22" t="n">
        <f aca="false">'NEPH &amp; CLAP'!C229</f>
        <v>1907</v>
      </c>
      <c r="D230" s="79" t="str">
        <f aca="false">'NEPH &amp; CLAP'!D229</f>
        <v>TG/EB</v>
      </c>
      <c r="E230" s="79"/>
      <c r="F230" s="79" t="s">
        <v>85</v>
      </c>
      <c r="G230" s="79" t="s">
        <v>85</v>
      </c>
      <c r="H230" s="79" t="s">
        <v>85</v>
      </c>
      <c r="I230" s="79" t="s">
        <v>85</v>
      </c>
      <c r="J230" s="79" t="s">
        <v>85</v>
      </c>
      <c r="K230" s="79" t="s">
        <v>85</v>
      </c>
      <c r="L230" s="79" t="s">
        <v>16</v>
      </c>
      <c r="M230" s="79" t="s">
        <v>1766</v>
      </c>
      <c r="N230" s="79" t="s">
        <v>1766</v>
      </c>
      <c r="O230" s="79" t="s">
        <v>1766</v>
      </c>
      <c r="P230" s="79" t="s">
        <v>1766</v>
      </c>
      <c r="Q230" s="79" t="s">
        <v>1766</v>
      </c>
      <c r="R230" s="79" t="s">
        <v>1766</v>
      </c>
      <c r="S230" s="79" t="s">
        <v>1766</v>
      </c>
      <c r="T230" s="79" t="s">
        <v>1766</v>
      </c>
      <c r="U230" s="79" t="s">
        <v>1766</v>
      </c>
      <c r="V230" s="79" t="s">
        <v>1766</v>
      </c>
      <c r="W230" s="79" t="s">
        <v>1766</v>
      </c>
      <c r="X230" s="79" t="s">
        <v>1766</v>
      </c>
      <c r="Y230" s="79" t="s">
        <v>1766</v>
      </c>
      <c r="Z230" s="79" t="s">
        <v>1766</v>
      </c>
      <c r="AA230" s="79" t="s">
        <v>1766</v>
      </c>
      <c r="AB230" s="79" t="s">
        <v>1766</v>
      </c>
      <c r="AC230" s="79" t="s">
        <v>1766</v>
      </c>
      <c r="AD230" s="79" t="s">
        <v>1766</v>
      </c>
      <c r="AE230" s="79" t="s">
        <v>1766</v>
      </c>
      <c r="AF230" s="79" t="s">
        <v>1766</v>
      </c>
      <c r="AG230" s="18" t="s">
        <v>1795</v>
      </c>
    </row>
    <row r="231" customFormat="false" ht="15" hidden="false" customHeight="false" outlineLevel="0" collapsed="false">
      <c r="A231" s="92" t="n">
        <v>42598</v>
      </c>
      <c r="B231" s="76" t="n">
        <v>229</v>
      </c>
      <c r="C231" s="22" t="n">
        <f aca="false">'NEPH &amp; CLAP'!C230</f>
        <v>1810</v>
      </c>
      <c r="D231" s="79" t="str">
        <f aca="false">'NEPH &amp; CLAP'!D230</f>
        <v>TG</v>
      </c>
      <c r="E231" s="79"/>
      <c r="F231" s="79" t="n">
        <v>310</v>
      </c>
      <c r="G231" s="79" t="s">
        <v>1487</v>
      </c>
      <c r="H231" s="79" t="s">
        <v>1667</v>
      </c>
      <c r="I231" s="79" t="s">
        <v>1577</v>
      </c>
      <c r="J231" s="79" t="s">
        <v>1796</v>
      </c>
      <c r="K231" s="79" t="s">
        <v>1797</v>
      </c>
      <c r="L231" s="79" t="s">
        <v>16</v>
      </c>
      <c r="M231" s="79" t="s">
        <v>16</v>
      </c>
      <c r="N231" s="79" t="s">
        <v>16</v>
      </c>
      <c r="O231" s="79" t="s">
        <v>16</v>
      </c>
      <c r="P231" s="79" t="s">
        <v>16</v>
      </c>
      <c r="Q231" s="79" t="s">
        <v>16</v>
      </c>
      <c r="R231" s="79" t="s">
        <v>196</v>
      </c>
      <c r="S231" s="79" t="s">
        <v>16</v>
      </c>
      <c r="T231" s="79" t="s">
        <v>16</v>
      </c>
      <c r="U231" s="79" t="s">
        <v>16</v>
      </c>
      <c r="V231" s="79" t="s">
        <v>16</v>
      </c>
      <c r="W231" s="79" t="s">
        <v>16</v>
      </c>
      <c r="X231" s="79" t="s">
        <v>16</v>
      </c>
      <c r="Y231" s="79" t="s">
        <v>16</v>
      </c>
      <c r="Z231" s="79" t="s">
        <v>16</v>
      </c>
      <c r="AA231" s="79" t="s">
        <v>16</v>
      </c>
      <c r="AB231" s="79" t="s">
        <v>16</v>
      </c>
      <c r="AC231" s="79" t="s">
        <v>16</v>
      </c>
      <c r="AD231" s="79" t="s">
        <v>16</v>
      </c>
      <c r="AE231" s="79" t="s">
        <v>16</v>
      </c>
      <c r="AF231" s="79" t="s">
        <v>16</v>
      </c>
      <c r="AG231" s="18" t="s">
        <v>1798</v>
      </c>
    </row>
    <row r="232" customFormat="false" ht="15" hidden="false" customHeight="false" outlineLevel="0" collapsed="false">
      <c r="A232" s="92" t="n">
        <v>42599</v>
      </c>
      <c r="B232" s="76" t="n">
        <v>230</v>
      </c>
      <c r="C232" s="22" t="n">
        <f aca="false">'NEPH &amp; CLAP'!C231</f>
        <v>1652</v>
      </c>
      <c r="D232" s="79" t="str">
        <f aca="false">'NEPH &amp; CLAP'!D231</f>
        <v>TG</v>
      </c>
      <c r="E232" s="79"/>
      <c r="F232" s="79" t="n">
        <v>290</v>
      </c>
      <c r="G232" s="79" t="s">
        <v>1799</v>
      </c>
      <c r="H232" s="79" t="s">
        <v>1400</v>
      </c>
      <c r="I232" s="79" t="s">
        <v>1800</v>
      </c>
      <c r="J232" s="79" t="s">
        <v>1801</v>
      </c>
      <c r="K232" s="79" t="s">
        <v>1583</v>
      </c>
      <c r="L232" s="79" t="s">
        <v>16</v>
      </c>
      <c r="M232" s="79" t="s">
        <v>16</v>
      </c>
      <c r="N232" s="79" t="s">
        <v>16</v>
      </c>
      <c r="O232" s="79" t="s">
        <v>16</v>
      </c>
      <c r="P232" s="79" t="s">
        <v>16</v>
      </c>
      <c r="Q232" s="79" t="s">
        <v>16</v>
      </c>
      <c r="R232" s="79" t="s">
        <v>196</v>
      </c>
      <c r="S232" s="79" t="s">
        <v>16</v>
      </c>
      <c r="T232" s="79" t="s">
        <v>16</v>
      </c>
      <c r="U232" s="79" t="s">
        <v>16</v>
      </c>
      <c r="V232" s="79" t="s">
        <v>16</v>
      </c>
      <c r="W232" s="79" t="s">
        <v>16</v>
      </c>
      <c r="X232" s="79" t="s">
        <v>16</v>
      </c>
      <c r="Y232" s="79" t="s">
        <v>16</v>
      </c>
      <c r="Z232" s="79" t="s">
        <v>16</v>
      </c>
      <c r="AA232" s="79" t="s">
        <v>16</v>
      </c>
      <c r="AB232" s="79" t="s">
        <v>16</v>
      </c>
      <c r="AC232" s="79" t="s">
        <v>16</v>
      </c>
      <c r="AD232" s="79" t="s">
        <v>16</v>
      </c>
      <c r="AE232" s="79" t="s">
        <v>16</v>
      </c>
      <c r="AF232" s="79" t="s">
        <v>16</v>
      </c>
    </row>
    <row r="233" customFormat="false" ht="15" hidden="false" customHeight="false" outlineLevel="0" collapsed="false">
      <c r="A233" s="92" t="n">
        <v>42600</v>
      </c>
      <c r="B233" s="76" t="n">
        <v>231</v>
      </c>
      <c r="C233" s="22" t="n">
        <f aca="false">'NEPH &amp; CLAP'!C232</f>
        <v>1731</v>
      </c>
      <c r="D233" s="79" t="str">
        <f aca="false">'NEPH &amp; CLAP'!D232</f>
        <v>TG</v>
      </c>
      <c r="E233" s="79"/>
      <c r="F233" s="79" t="n">
        <v>270</v>
      </c>
      <c r="G233" s="79" t="s">
        <v>1802</v>
      </c>
      <c r="H233" s="79" t="s">
        <v>1400</v>
      </c>
      <c r="I233" s="79" t="s">
        <v>1803</v>
      </c>
      <c r="J233" s="79" t="s">
        <v>1804</v>
      </c>
      <c r="K233" s="79" t="s">
        <v>1583</v>
      </c>
      <c r="L233" s="79" t="s">
        <v>16</v>
      </c>
      <c r="M233" s="79" t="s">
        <v>16</v>
      </c>
      <c r="N233" s="79" t="s">
        <v>16</v>
      </c>
      <c r="O233" s="79" t="s">
        <v>16</v>
      </c>
      <c r="P233" s="79" t="s">
        <v>16</v>
      </c>
      <c r="Q233" s="79" t="s">
        <v>16</v>
      </c>
      <c r="R233" s="79" t="s">
        <v>196</v>
      </c>
      <c r="S233" s="79" t="s">
        <v>16</v>
      </c>
      <c r="T233" s="79" t="s">
        <v>16</v>
      </c>
      <c r="U233" s="79" t="s">
        <v>16</v>
      </c>
      <c r="V233" s="79" t="s">
        <v>16</v>
      </c>
      <c r="W233" s="79" t="s">
        <v>16</v>
      </c>
      <c r="X233" s="79" t="s">
        <v>16</v>
      </c>
      <c r="Y233" s="79" t="s">
        <v>16</v>
      </c>
      <c r="Z233" s="79" t="s">
        <v>16</v>
      </c>
      <c r="AA233" s="79" t="s">
        <v>16</v>
      </c>
      <c r="AB233" s="79" t="s">
        <v>16</v>
      </c>
      <c r="AC233" s="79" t="s">
        <v>16</v>
      </c>
      <c r="AD233" s="79" t="s">
        <v>16</v>
      </c>
      <c r="AE233" s="79" t="s">
        <v>16</v>
      </c>
      <c r="AF233" s="79" t="s">
        <v>16</v>
      </c>
      <c r="AG233" s="18" t="s">
        <v>1805</v>
      </c>
    </row>
    <row r="234" customFormat="false" ht="15" hidden="false" customHeight="false" outlineLevel="0" collapsed="false">
      <c r="A234" s="92" t="n">
        <v>42601</v>
      </c>
      <c r="B234" s="76" t="n">
        <v>232</v>
      </c>
      <c r="C234" s="22" t="n">
        <f aca="false">'NEPH &amp; CLAP'!C233</f>
        <v>1612</v>
      </c>
      <c r="D234" s="79" t="str">
        <f aca="false">'NEPH &amp; CLAP'!D233</f>
        <v>EB/TG</v>
      </c>
      <c r="E234" s="79"/>
      <c r="F234" s="79" t="n">
        <v>250</v>
      </c>
      <c r="G234" s="79" t="s">
        <v>1806</v>
      </c>
      <c r="H234" s="79" t="s">
        <v>1400</v>
      </c>
      <c r="I234" s="79" t="s">
        <v>1807</v>
      </c>
      <c r="J234" s="79" t="s">
        <v>1808</v>
      </c>
      <c r="K234" s="79" t="s">
        <v>1583</v>
      </c>
      <c r="L234" s="79" t="s">
        <v>16</v>
      </c>
      <c r="M234" s="79" t="s">
        <v>16</v>
      </c>
      <c r="N234" s="79" t="s">
        <v>16</v>
      </c>
      <c r="O234" s="79" t="s">
        <v>16</v>
      </c>
      <c r="P234" s="79" t="s">
        <v>16</v>
      </c>
      <c r="Q234" s="79" t="s">
        <v>16</v>
      </c>
      <c r="R234" s="79" t="s">
        <v>196</v>
      </c>
      <c r="S234" s="79" t="s">
        <v>16</v>
      </c>
      <c r="T234" s="79" t="s">
        <v>16</v>
      </c>
      <c r="U234" s="79" t="s">
        <v>16</v>
      </c>
      <c r="V234" s="79" t="s">
        <v>16</v>
      </c>
      <c r="W234" s="79" t="s">
        <v>16</v>
      </c>
      <c r="X234" s="79" t="s">
        <v>16</v>
      </c>
      <c r="Y234" s="79" t="s">
        <v>16</v>
      </c>
      <c r="Z234" s="79" t="s">
        <v>16</v>
      </c>
      <c r="AA234" s="79" t="s">
        <v>16</v>
      </c>
      <c r="AB234" s="79" t="s">
        <v>16</v>
      </c>
      <c r="AC234" s="79" t="s">
        <v>16</v>
      </c>
      <c r="AD234" s="79" t="s">
        <v>16</v>
      </c>
      <c r="AE234" s="79" t="s">
        <v>16</v>
      </c>
      <c r="AF234" s="79" t="s">
        <v>16</v>
      </c>
      <c r="AG234" s="18" t="s">
        <v>1809</v>
      </c>
    </row>
    <row r="235" customFormat="false" ht="15" hidden="false" customHeight="false" outlineLevel="0" collapsed="false">
      <c r="A235" s="92" t="n">
        <v>42602</v>
      </c>
      <c r="B235" s="76" t="n">
        <v>233</v>
      </c>
      <c r="C235" s="22" t="n">
        <f aca="false">'NEPH &amp; CLAP'!C234</f>
        <v>1222</v>
      </c>
      <c r="D235" s="79" t="str">
        <f aca="false">'NEPH &amp; CLAP'!D234</f>
        <v>TG</v>
      </c>
      <c r="E235" s="79"/>
      <c r="F235" s="79" t="n">
        <v>2390</v>
      </c>
      <c r="G235" s="79" t="s">
        <v>1810</v>
      </c>
      <c r="H235" s="79" t="s">
        <v>1400</v>
      </c>
      <c r="I235" s="79" t="s">
        <v>1811</v>
      </c>
      <c r="J235" s="79" t="s">
        <v>1812</v>
      </c>
      <c r="K235" s="79" t="s">
        <v>1583</v>
      </c>
      <c r="L235" s="79" t="s">
        <v>16</v>
      </c>
      <c r="M235" s="79" t="s">
        <v>16</v>
      </c>
      <c r="N235" s="79" t="s">
        <v>16</v>
      </c>
      <c r="O235" s="79" t="s">
        <v>16</v>
      </c>
      <c r="P235" s="79" t="s">
        <v>16</v>
      </c>
      <c r="Q235" s="79" t="s">
        <v>16</v>
      </c>
      <c r="R235" s="79" t="s">
        <v>196</v>
      </c>
      <c r="S235" s="79" t="s">
        <v>16</v>
      </c>
      <c r="T235" s="79" t="s">
        <v>16</v>
      </c>
      <c r="U235" s="79" t="s">
        <v>16</v>
      </c>
      <c r="V235" s="79" t="s">
        <v>1724</v>
      </c>
      <c r="W235" s="79" t="s">
        <v>16</v>
      </c>
      <c r="X235" s="79" t="s">
        <v>16</v>
      </c>
      <c r="Y235" s="79" t="s">
        <v>16</v>
      </c>
      <c r="Z235" s="79" t="s">
        <v>16</v>
      </c>
      <c r="AA235" s="79" t="s">
        <v>16</v>
      </c>
      <c r="AB235" s="79" t="s">
        <v>16</v>
      </c>
      <c r="AC235" s="79" t="s">
        <v>16</v>
      </c>
      <c r="AD235" s="79" t="s">
        <v>16</v>
      </c>
      <c r="AE235" s="79" t="s">
        <v>16</v>
      </c>
      <c r="AF235" s="79" t="s">
        <v>16</v>
      </c>
      <c r="AG235" s="18" t="s">
        <v>1813</v>
      </c>
    </row>
    <row r="236" customFormat="false" ht="15" hidden="false" customHeight="false" outlineLevel="0" collapsed="false">
      <c r="A236" s="92" t="n">
        <v>42603</v>
      </c>
      <c r="B236" s="76" t="n">
        <v>234</v>
      </c>
      <c r="C236" s="22" t="n">
        <f aca="false">'NEPH &amp; CLAP'!C235</f>
        <v>1545</v>
      </c>
      <c r="D236" s="79" t="str">
        <f aca="false">'NEPH &amp; CLAP'!D235</f>
        <v>EB</v>
      </c>
      <c r="E236" s="79"/>
      <c r="F236" s="79" t="n">
        <v>2380</v>
      </c>
      <c r="G236" s="79" t="s">
        <v>1620</v>
      </c>
      <c r="H236" s="79" t="s">
        <v>1814</v>
      </c>
      <c r="I236" s="79" t="s">
        <v>1800</v>
      </c>
      <c r="J236" s="79" t="s">
        <v>1801</v>
      </c>
      <c r="K236" s="79" t="s">
        <v>1583</v>
      </c>
      <c r="L236" s="79" t="s">
        <v>16</v>
      </c>
      <c r="M236" s="79" t="s">
        <v>16</v>
      </c>
      <c r="N236" s="79" t="s">
        <v>16</v>
      </c>
      <c r="O236" s="79" t="s">
        <v>16</v>
      </c>
      <c r="P236" s="79" t="s">
        <v>16</v>
      </c>
      <c r="Q236" s="79" t="s">
        <v>16</v>
      </c>
      <c r="R236" s="79" t="s">
        <v>196</v>
      </c>
      <c r="S236" s="79" t="s">
        <v>16</v>
      </c>
      <c r="T236" s="79" t="s">
        <v>16</v>
      </c>
      <c r="U236" s="79" t="s">
        <v>16</v>
      </c>
      <c r="V236" s="79" t="s">
        <v>16</v>
      </c>
      <c r="W236" s="79" t="s">
        <v>16</v>
      </c>
      <c r="X236" s="79" t="s">
        <v>1724</v>
      </c>
      <c r="Y236" s="79" t="s">
        <v>16</v>
      </c>
      <c r="Z236" s="79" t="s">
        <v>16</v>
      </c>
      <c r="AA236" s="79" t="s">
        <v>16</v>
      </c>
      <c r="AB236" s="79" t="s">
        <v>16</v>
      </c>
      <c r="AC236" s="79" t="s">
        <v>16</v>
      </c>
      <c r="AD236" s="79" t="s">
        <v>16</v>
      </c>
      <c r="AE236" s="79" t="s">
        <v>16</v>
      </c>
      <c r="AF236" s="79" t="s">
        <v>16</v>
      </c>
      <c r="AG236" s="18" t="s">
        <v>1815</v>
      </c>
    </row>
    <row r="237" customFormat="false" ht="15" hidden="false" customHeight="false" outlineLevel="0" collapsed="false">
      <c r="A237" s="92" t="n">
        <v>42604</v>
      </c>
      <c r="B237" s="76" t="n">
        <v>235</v>
      </c>
      <c r="C237" s="22" t="n">
        <f aca="false">'NEPH &amp; CLAP'!C236</f>
        <v>1634</v>
      </c>
      <c r="D237" s="79" t="str">
        <f aca="false">'NEPH &amp; CLAP'!D236</f>
        <v>TG</v>
      </c>
      <c r="E237" s="79"/>
      <c r="F237" s="79" t="n">
        <v>2350</v>
      </c>
      <c r="G237" s="79" t="s">
        <v>1816</v>
      </c>
      <c r="H237" s="79" t="s">
        <v>1400</v>
      </c>
      <c r="I237" s="79" t="s">
        <v>1811</v>
      </c>
      <c r="J237" s="79" t="s">
        <v>1808</v>
      </c>
      <c r="K237" s="79" t="s">
        <v>1583</v>
      </c>
      <c r="L237" s="79" t="s">
        <v>16</v>
      </c>
      <c r="M237" s="79" t="s">
        <v>16</v>
      </c>
      <c r="N237" s="79" t="s">
        <v>16</v>
      </c>
      <c r="O237" s="79" t="s">
        <v>16</v>
      </c>
      <c r="P237" s="79" t="s">
        <v>16</v>
      </c>
      <c r="Q237" s="79" t="s">
        <v>16</v>
      </c>
      <c r="R237" s="79" t="s">
        <v>196</v>
      </c>
      <c r="S237" s="79" t="s">
        <v>16</v>
      </c>
      <c r="T237" s="79" t="s">
        <v>16</v>
      </c>
      <c r="U237" s="79" t="s">
        <v>16</v>
      </c>
      <c r="V237" s="79" t="s">
        <v>16</v>
      </c>
      <c r="W237" s="79" t="s">
        <v>16</v>
      </c>
      <c r="X237" s="79" t="s">
        <v>1724</v>
      </c>
      <c r="Y237" s="79" t="s">
        <v>16</v>
      </c>
      <c r="Z237" s="79" t="s">
        <v>16</v>
      </c>
      <c r="AA237" s="79" t="s">
        <v>16</v>
      </c>
      <c r="AB237" s="79" t="s">
        <v>16</v>
      </c>
      <c r="AC237" s="79" t="s">
        <v>16</v>
      </c>
      <c r="AD237" s="79" t="s">
        <v>16</v>
      </c>
      <c r="AE237" s="79" t="s">
        <v>16</v>
      </c>
      <c r="AF237" s="79" t="s">
        <v>16</v>
      </c>
      <c r="AG237" s="18" t="s">
        <v>1817</v>
      </c>
    </row>
    <row r="238" customFormat="false" ht="15" hidden="false" customHeight="false" outlineLevel="0" collapsed="false">
      <c r="A238" s="92" t="n">
        <v>42605</v>
      </c>
      <c r="B238" s="76" t="n">
        <v>236</v>
      </c>
      <c r="C238" s="22" t="n">
        <f aca="false">'NEPH &amp; CLAP'!C237</f>
        <v>1255</v>
      </c>
      <c r="D238" s="79" t="str">
        <f aca="false">'NEPH &amp; CLAP'!D237</f>
        <v>EB</v>
      </c>
      <c r="E238" s="79"/>
      <c r="F238" s="79" t="n">
        <v>2310</v>
      </c>
      <c r="G238" s="79" t="s">
        <v>1818</v>
      </c>
      <c r="H238" s="79" t="s">
        <v>1667</v>
      </c>
      <c r="I238" s="79" t="s">
        <v>1583</v>
      </c>
      <c r="J238" s="79" t="s">
        <v>1819</v>
      </c>
      <c r="K238" s="79" t="s">
        <v>1583</v>
      </c>
      <c r="L238" s="79" t="s">
        <v>16</v>
      </c>
      <c r="M238" s="79" t="s">
        <v>16</v>
      </c>
      <c r="N238" s="79" t="s">
        <v>16</v>
      </c>
      <c r="O238" s="79" t="s">
        <v>16</v>
      </c>
      <c r="P238" s="79" t="s">
        <v>16</v>
      </c>
      <c r="Q238" s="79" t="s">
        <v>16</v>
      </c>
      <c r="R238" s="79" t="s">
        <v>196</v>
      </c>
      <c r="S238" s="79" t="s">
        <v>16</v>
      </c>
      <c r="T238" s="79" t="s">
        <v>16</v>
      </c>
      <c r="U238" s="79" t="s">
        <v>16</v>
      </c>
      <c r="V238" s="79" t="s">
        <v>16</v>
      </c>
      <c r="W238" s="79" t="s">
        <v>16</v>
      </c>
      <c r="X238" s="79" t="s">
        <v>1724</v>
      </c>
      <c r="Y238" s="79" t="s">
        <v>16</v>
      </c>
      <c r="Z238" s="79" t="s">
        <v>16</v>
      </c>
      <c r="AA238" s="79" t="s">
        <v>16</v>
      </c>
      <c r="AB238" s="79" t="s">
        <v>16</v>
      </c>
      <c r="AC238" s="79" t="s">
        <v>16</v>
      </c>
      <c r="AD238" s="79" t="s">
        <v>16</v>
      </c>
      <c r="AE238" s="79" t="s">
        <v>16</v>
      </c>
      <c r="AF238" s="79" t="s">
        <v>1724</v>
      </c>
      <c r="AG238" s="18" t="s">
        <v>1820</v>
      </c>
    </row>
    <row r="239" customFormat="false" ht="15" hidden="false" customHeight="false" outlineLevel="0" collapsed="false">
      <c r="A239" s="92" t="n">
        <v>42606</v>
      </c>
      <c r="B239" s="76" t="n">
        <v>237</v>
      </c>
      <c r="C239" s="22" t="n">
        <f aca="false">'NEPH &amp; CLAP'!C238</f>
        <v>1330</v>
      </c>
      <c r="D239" s="79" t="str">
        <f aca="false">'NEPH &amp; CLAP'!D238</f>
        <v>TG</v>
      </c>
      <c r="E239" s="79"/>
      <c r="F239" s="79" t="n">
        <v>2300</v>
      </c>
      <c r="G239" s="79" t="s">
        <v>1685</v>
      </c>
      <c r="H239" s="79" t="s">
        <v>1400</v>
      </c>
      <c r="I239" s="79" t="s">
        <v>1811</v>
      </c>
      <c r="J239" s="79" t="s">
        <v>1819</v>
      </c>
      <c r="K239" s="79" t="s">
        <v>1583</v>
      </c>
      <c r="L239" s="79" t="s">
        <v>16</v>
      </c>
      <c r="M239" s="79" t="s">
        <v>16</v>
      </c>
      <c r="N239" s="79" t="s">
        <v>16</v>
      </c>
      <c r="O239" s="79" t="s">
        <v>16</v>
      </c>
      <c r="P239" s="79" t="s">
        <v>16</v>
      </c>
      <c r="Q239" s="79" t="s">
        <v>16</v>
      </c>
      <c r="R239" s="79" t="s">
        <v>196</v>
      </c>
      <c r="S239" s="79" t="s">
        <v>16</v>
      </c>
      <c r="T239" s="79" t="s">
        <v>16</v>
      </c>
      <c r="U239" s="79" t="s">
        <v>16</v>
      </c>
      <c r="V239" s="79" t="s">
        <v>16</v>
      </c>
      <c r="W239" s="79" t="s">
        <v>16</v>
      </c>
      <c r="X239" s="79" t="s">
        <v>16</v>
      </c>
      <c r="Y239" s="79" t="s">
        <v>16</v>
      </c>
      <c r="Z239" s="79" t="s">
        <v>16</v>
      </c>
      <c r="AA239" s="79" t="s">
        <v>16</v>
      </c>
      <c r="AB239" s="79" t="s">
        <v>16</v>
      </c>
      <c r="AC239" s="79" t="s">
        <v>1724</v>
      </c>
      <c r="AD239" s="79" t="s">
        <v>1724</v>
      </c>
      <c r="AE239" s="79" t="s">
        <v>1724</v>
      </c>
      <c r="AF239" s="79" t="s">
        <v>1724</v>
      </c>
      <c r="AG239" s="18" t="s">
        <v>1821</v>
      </c>
    </row>
    <row r="240" customFormat="false" ht="15" hidden="false" customHeight="false" outlineLevel="0" collapsed="false">
      <c r="A240" s="92" t="n">
        <v>42607</v>
      </c>
      <c r="B240" s="76" t="n">
        <v>238</v>
      </c>
      <c r="C240" s="22" t="n">
        <f aca="false">'NEPH &amp; CLAP'!C239</f>
        <v>1223</v>
      </c>
      <c r="D240" s="79" t="str">
        <f aca="false">'NEPH &amp; CLAP'!D239</f>
        <v>EB</v>
      </c>
      <c r="E240" s="79"/>
      <c r="F240" s="79" t="n">
        <v>2300</v>
      </c>
      <c r="G240" s="79" t="s">
        <v>1503</v>
      </c>
      <c r="H240" s="79" t="s">
        <v>1814</v>
      </c>
      <c r="I240" s="79" t="s">
        <v>1811</v>
      </c>
      <c r="J240" s="79" t="s">
        <v>1808</v>
      </c>
      <c r="K240" s="79" t="s">
        <v>1583</v>
      </c>
      <c r="L240" s="79" t="s">
        <v>16</v>
      </c>
      <c r="M240" s="79" t="s">
        <v>16</v>
      </c>
      <c r="N240" s="79" t="s">
        <v>16</v>
      </c>
      <c r="O240" s="79" t="s">
        <v>16</v>
      </c>
      <c r="P240" s="79" t="s">
        <v>16</v>
      </c>
      <c r="Q240" s="79" t="s">
        <v>16</v>
      </c>
      <c r="R240" s="79" t="s">
        <v>196</v>
      </c>
      <c r="S240" s="79" t="s">
        <v>16</v>
      </c>
      <c r="T240" s="79" t="s">
        <v>16</v>
      </c>
      <c r="U240" s="79" t="s">
        <v>16</v>
      </c>
      <c r="V240" s="79" t="s">
        <v>16</v>
      </c>
      <c r="W240" s="79" t="s">
        <v>16</v>
      </c>
      <c r="X240" s="79" t="s">
        <v>16</v>
      </c>
      <c r="Y240" s="79" t="s">
        <v>16</v>
      </c>
      <c r="Z240" s="79" t="s">
        <v>16</v>
      </c>
      <c r="AA240" s="79" t="s">
        <v>16</v>
      </c>
      <c r="AB240" s="79" t="s">
        <v>16</v>
      </c>
      <c r="AC240" s="79" t="s">
        <v>16</v>
      </c>
      <c r="AD240" s="79" t="s">
        <v>16</v>
      </c>
      <c r="AE240" s="79" t="s">
        <v>16</v>
      </c>
      <c r="AF240" s="79" t="s">
        <v>16</v>
      </c>
    </row>
    <row r="241" customFormat="false" ht="15" hidden="false" customHeight="false" outlineLevel="0" collapsed="false">
      <c r="A241" s="92" t="n">
        <v>42608</v>
      </c>
      <c r="B241" s="76" t="n">
        <v>239</v>
      </c>
      <c r="C241" s="22" t="n">
        <f aca="false">'NEPH &amp; CLAP'!C240</f>
        <v>1352</v>
      </c>
      <c r="D241" s="79" t="str">
        <f aca="false">'NEPH &amp; CLAP'!D240</f>
        <v>TG</v>
      </c>
      <c r="E241" s="79"/>
      <c r="F241" s="79" t="n">
        <v>2270</v>
      </c>
      <c r="G241" s="79" t="s">
        <v>1822</v>
      </c>
      <c r="H241" s="79" t="s">
        <v>1400</v>
      </c>
      <c r="I241" s="79" t="s">
        <v>1811</v>
      </c>
      <c r="J241" s="79" t="s">
        <v>1819</v>
      </c>
      <c r="K241" s="79" t="s">
        <v>1583</v>
      </c>
      <c r="L241" s="79" t="s">
        <v>16</v>
      </c>
      <c r="M241" s="79" t="s">
        <v>16</v>
      </c>
      <c r="N241" s="79" t="s">
        <v>16</v>
      </c>
      <c r="O241" s="79" t="s">
        <v>16</v>
      </c>
      <c r="P241" s="79" t="s">
        <v>16</v>
      </c>
      <c r="Q241" s="79" t="s">
        <v>16</v>
      </c>
      <c r="R241" s="79" t="s">
        <v>196</v>
      </c>
      <c r="S241" s="79" t="s">
        <v>16</v>
      </c>
      <c r="T241" s="79" t="s">
        <v>16</v>
      </c>
      <c r="U241" s="79" t="s">
        <v>16</v>
      </c>
      <c r="V241" s="79" t="s">
        <v>16</v>
      </c>
      <c r="W241" s="79" t="s">
        <v>16</v>
      </c>
      <c r="X241" s="79" t="s">
        <v>16</v>
      </c>
      <c r="Y241" s="79" t="s">
        <v>16</v>
      </c>
      <c r="Z241" s="79" t="s">
        <v>16</v>
      </c>
      <c r="AA241" s="79" t="s">
        <v>16</v>
      </c>
      <c r="AB241" s="79" t="s">
        <v>16</v>
      </c>
      <c r="AC241" s="79" t="s">
        <v>16</v>
      </c>
      <c r="AD241" s="79" t="s">
        <v>16</v>
      </c>
      <c r="AE241" s="79" t="s">
        <v>16</v>
      </c>
      <c r="AF241" s="79" t="s">
        <v>16</v>
      </c>
      <c r="AG241" s="18" t="s">
        <v>1823</v>
      </c>
    </row>
    <row r="242" customFormat="false" ht="15" hidden="false" customHeight="false" outlineLevel="0" collapsed="false">
      <c r="A242" s="92" t="n">
        <v>42609</v>
      </c>
      <c r="B242" s="76" t="n">
        <v>240</v>
      </c>
      <c r="C242" s="22" t="n">
        <f aca="false">'NEPH &amp; CLAP'!C241</f>
        <v>1744</v>
      </c>
      <c r="D242" s="79" t="str">
        <f aca="false">'NEPH &amp; CLAP'!D241</f>
        <v>EB</v>
      </c>
      <c r="E242" s="79"/>
      <c r="F242" s="79" t="n">
        <v>2230</v>
      </c>
      <c r="G242" s="79" t="s">
        <v>1824</v>
      </c>
      <c r="H242" s="79" t="s">
        <v>1667</v>
      </c>
      <c r="I242" s="79" t="s">
        <v>1577</v>
      </c>
      <c r="J242" s="79" t="s">
        <v>1819</v>
      </c>
      <c r="K242" s="79" t="s">
        <v>1583</v>
      </c>
      <c r="L242" s="79" t="s">
        <v>16</v>
      </c>
      <c r="M242" s="79" t="s">
        <v>16</v>
      </c>
      <c r="N242" s="79" t="s">
        <v>16</v>
      </c>
      <c r="O242" s="79" t="s">
        <v>16</v>
      </c>
      <c r="P242" s="79" t="s">
        <v>16</v>
      </c>
      <c r="Q242" s="79" t="s">
        <v>16</v>
      </c>
      <c r="R242" s="79" t="s">
        <v>196</v>
      </c>
      <c r="S242" s="79" t="s">
        <v>16</v>
      </c>
      <c r="T242" s="79" t="s">
        <v>16</v>
      </c>
      <c r="U242" s="79" t="s">
        <v>16</v>
      </c>
      <c r="V242" s="79" t="s">
        <v>16</v>
      </c>
      <c r="W242" s="79" t="s">
        <v>16</v>
      </c>
      <c r="X242" s="79" t="s">
        <v>16</v>
      </c>
      <c r="Y242" s="79" t="s">
        <v>16</v>
      </c>
      <c r="Z242" s="79" t="s">
        <v>16</v>
      </c>
      <c r="AA242" s="79" t="s">
        <v>16</v>
      </c>
      <c r="AB242" s="79" t="s">
        <v>16</v>
      </c>
      <c r="AC242" s="79" t="s">
        <v>16</v>
      </c>
      <c r="AD242" s="79" t="s">
        <v>16</v>
      </c>
      <c r="AE242" s="79" t="s">
        <v>16</v>
      </c>
      <c r="AF242" s="79" t="s">
        <v>16</v>
      </c>
      <c r="AG242" s="18" t="s">
        <v>1823</v>
      </c>
    </row>
    <row r="243" customFormat="false" ht="15" hidden="false" customHeight="false" outlineLevel="0" collapsed="false">
      <c r="A243" s="92" t="n">
        <v>42610</v>
      </c>
      <c r="B243" s="76" t="n">
        <v>241</v>
      </c>
      <c r="C243" s="22" t="n">
        <f aca="false">'NEPH &amp; CLAP'!C242</f>
        <v>1715</v>
      </c>
      <c r="D243" s="79" t="str">
        <f aca="false">'NEPH &amp; CLAP'!D242</f>
        <v>TG</v>
      </c>
      <c r="E243" s="79"/>
      <c r="F243" s="79" t="n">
        <v>2210</v>
      </c>
      <c r="G243" s="79" t="s">
        <v>1575</v>
      </c>
      <c r="H243" s="79" t="s">
        <v>1667</v>
      </c>
      <c r="I243" s="79" t="s">
        <v>1577</v>
      </c>
      <c r="J243" s="79" t="s">
        <v>1825</v>
      </c>
      <c r="K243" s="79" t="s">
        <v>1583</v>
      </c>
      <c r="L243" s="79" t="s">
        <v>16</v>
      </c>
      <c r="M243" s="79" t="s">
        <v>16</v>
      </c>
      <c r="N243" s="79" t="s">
        <v>16</v>
      </c>
      <c r="O243" s="79" t="s">
        <v>16</v>
      </c>
      <c r="P243" s="79" t="s">
        <v>16</v>
      </c>
      <c r="Q243" s="79" t="s">
        <v>16</v>
      </c>
      <c r="R243" s="79" t="s">
        <v>196</v>
      </c>
      <c r="S243" s="79" t="s">
        <v>16</v>
      </c>
      <c r="T243" s="79" t="s">
        <v>16</v>
      </c>
      <c r="U243" s="79" t="s">
        <v>16</v>
      </c>
      <c r="V243" s="79" t="s">
        <v>16</v>
      </c>
      <c r="W243" s="79" t="s">
        <v>16</v>
      </c>
      <c r="X243" s="79" t="s">
        <v>16</v>
      </c>
      <c r="Y243" s="79" t="s">
        <v>16</v>
      </c>
      <c r="Z243" s="79" t="s">
        <v>16</v>
      </c>
      <c r="AA243" s="79" t="s">
        <v>16</v>
      </c>
      <c r="AB243" s="79" t="s">
        <v>16</v>
      </c>
      <c r="AC243" s="79" t="s">
        <v>16</v>
      </c>
      <c r="AD243" s="79" t="s">
        <v>16</v>
      </c>
      <c r="AE243" s="79" t="s">
        <v>16</v>
      </c>
      <c r="AF243" s="79" t="s">
        <v>16</v>
      </c>
    </row>
    <row r="244" customFormat="false" ht="15" hidden="false" customHeight="false" outlineLevel="0" collapsed="false">
      <c r="A244" s="92" t="n">
        <v>42611</v>
      </c>
      <c r="B244" s="76" t="n">
        <v>242</v>
      </c>
      <c r="C244" s="22" t="n">
        <f aca="false">'NEPH &amp; CLAP'!C243</f>
        <v>1354</v>
      </c>
      <c r="D244" s="79" t="str">
        <f aca="false">'NEPH &amp; CLAP'!D243</f>
        <v>EB</v>
      </c>
      <c r="E244" s="79"/>
      <c r="F244" s="79" t="n">
        <v>2200</v>
      </c>
      <c r="G244" s="79" t="s">
        <v>1826</v>
      </c>
      <c r="H244" s="79" t="s">
        <v>1814</v>
      </c>
      <c r="I244" s="79" t="s">
        <v>1577</v>
      </c>
      <c r="J244" s="79" t="s">
        <v>1819</v>
      </c>
      <c r="K244" s="79" t="s">
        <v>1583</v>
      </c>
      <c r="L244" s="79" t="s">
        <v>16</v>
      </c>
      <c r="M244" s="79" t="s">
        <v>16</v>
      </c>
      <c r="N244" s="79" t="s">
        <v>16</v>
      </c>
      <c r="O244" s="79" t="s">
        <v>16</v>
      </c>
      <c r="P244" s="79" t="s">
        <v>16</v>
      </c>
      <c r="Q244" s="79" t="s">
        <v>16</v>
      </c>
      <c r="R244" s="79" t="s">
        <v>196</v>
      </c>
      <c r="S244" s="79" t="s">
        <v>16</v>
      </c>
      <c r="T244" s="79" t="s">
        <v>16</v>
      </c>
      <c r="U244" s="79" t="s">
        <v>16</v>
      </c>
      <c r="V244" s="79" t="s">
        <v>16</v>
      </c>
      <c r="W244" s="79" t="s">
        <v>16</v>
      </c>
      <c r="X244" s="79" t="s">
        <v>16</v>
      </c>
      <c r="Y244" s="79" t="s">
        <v>16</v>
      </c>
      <c r="Z244" s="79" t="s">
        <v>16</v>
      </c>
      <c r="AA244" s="79" t="s">
        <v>16</v>
      </c>
      <c r="AB244" s="79" t="s">
        <v>16</v>
      </c>
      <c r="AC244" s="79" t="s">
        <v>16</v>
      </c>
      <c r="AD244" s="79" t="s">
        <v>16</v>
      </c>
      <c r="AE244" s="79" t="s">
        <v>16</v>
      </c>
      <c r="AF244" s="79" t="s">
        <v>16</v>
      </c>
      <c r="AG244" s="18" t="s">
        <v>1827</v>
      </c>
    </row>
    <row r="245" customFormat="false" ht="15" hidden="false" customHeight="false" outlineLevel="0" collapsed="false">
      <c r="A245" s="92" t="n">
        <v>42612</v>
      </c>
      <c r="B245" s="76" t="n">
        <v>243</v>
      </c>
      <c r="C245" s="22" t="n">
        <f aca="false">'NEPH &amp; CLAP'!C244</f>
        <v>1300</v>
      </c>
      <c r="D245" s="79" t="str">
        <f aca="false">'NEPH &amp; CLAP'!D244</f>
        <v>TG</v>
      </c>
      <c r="E245" s="79"/>
      <c r="F245" s="79" t="n">
        <v>2180</v>
      </c>
      <c r="G245" s="79" t="s">
        <v>1828</v>
      </c>
      <c r="H245" s="79" t="s">
        <v>1667</v>
      </c>
      <c r="I245" s="79" t="s">
        <v>1811</v>
      </c>
      <c r="J245" s="79" t="s">
        <v>1825</v>
      </c>
      <c r="K245" s="79" t="s">
        <v>1583</v>
      </c>
      <c r="L245" s="79" t="s">
        <v>16</v>
      </c>
      <c r="M245" s="79" t="s">
        <v>16</v>
      </c>
      <c r="N245" s="79" t="s">
        <v>16</v>
      </c>
      <c r="O245" s="79" t="s">
        <v>16</v>
      </c>
      <c r="P245" s="79" t="s">
        <v>16</v>
      </c>
      <c r="Q245" s="79" t="s">
        <v>16</v>
      </c>
      <c r="R245" s="79" t="s">
        <v>196</v>
      </c>
      <c r="S245" s="79" t="s">
        <v>16</v>
      </c>
      <c r="T245" s="79" t="s">
        <v>16</v>
      </c>
      <c r="U245" s="79" t="s">
        <v>16</v>
      </c>
      <c r="V245" s="79" t="s">
        <v>16</v>
      </c>
      <c r="W245" s="79" t="s">
        <v>16</v>
      </c>
      <c r="X245" s="79" t="s">
        <v>16</v>
      </c>
      <c r="Y245" s="79" t="s">
        <v>16</v>
      </c>
      <c r="Z245" s="79" t="s">
        <v>16</v>
      </c>
      <c r="AA245" s="79" t="s">
        <v>16</v>
      </c>
      <c r="AB245" s="79" t="s">
        <v>16</v>
      </c>
      <c r="AC245" s="79" t="s">
        <v>16</v>
      </c>
      <c r="AD245" s="79" t="s">
        <v>16</v>
      </c>
      <c r="AE245" s="79" t="s">
        <v>16</v>
      </c>
      <c r="AF245" s="79" t="s">
        <v>16</v>
      </c>
      <c r="AG245" s="18" t="s">
        <v>1823</v>
      </c>
    </row>
    <row r="246" customFormat="false" ht="15" hidden="false" customHeight="false" outlineLevel="0" collapsed="false">
      <c r="A246" s="92" t="n">
        <v>42613</v>
      </c>
      <c r="B246" s="76" t="n">
        <v>244</v>
      </c>
      <c r="C246" s="22" t="n">
        <f aca="false">'NEPH &amp; CLAP'!C245</f>
        <v>1306</v>
      </c>
      <c r="D246" s="79" t="str">
        <f aca="false">'NEPH &amp; CLAP'!D245</f>
        <v>EB</v>
      </c>
      <c r="E246" s="79"/>
      <c r="F246" s="79" t="n">
        <v>2140</v>
      </c>
      <c r="G246" s="79" t="s">
        <v>1829</v>
      </c>
      <c r="H246" s="79" t="s">
        <v>1814</v>
      </c>
      <c r="I246" s="79" t="s">
        <v>1830</v>
      </c>
      <c r="J246" s="79" t="s">
        <v>1831</v>
      </c>
      <c r="K246" s="79" t="s">
        <v>1583</v>
      </c>
      <c r="L246" s="79" t="s">
        <v>16</v>
      </c>
      <c r="M246" s="79" t="s">
        <v>16</v>
      </c>
      <c r="N246" s="79" t="s">
        <v>16</v>
      </c>
      <c r="O246" s="79" t="s">
        <v>16</v>
      </c>
      <c r="P246" s="79" t="s">
        <v>16</v>
      </c>
      <c r="Q246" s="79" t="s">
        <v>16</v>
      </c>
      <c r="R246" s="79" t="s">
        <v>196</v>
      </c>
      <c r="S246" s="79" t="s">
        <v>16</v>
      </c>
      <c r="T246" s="79" t="s">
        <v>16</v>
      </c>
      <c r="U246" s="79" t="s">
        <v>16</v>
      </c>
      <c r="V246" s="79" t="s">
        <v>16</v>
      </c>
      <c r="W246" s="79" t="s">
        <v>16</v>
      </c>
      <c r="X246" s="79" t="s">
        <v>16</v>
      </c>
      <c r="Y246" s="79" t="s">
        <v>16</v>
      </c>
      <c r="Z246" s="79" t="s">
        <v>16</v>
      </c>
      <c r="AA246" s="79" t="s">
        <v>16</v>
      </c>
      <c r="AB246" s="79" t="s">
        <v>16</v>
      </c>
      <c r="AC246" s="79" t="s">
        <v>16</v>
      </c>
      <c r="AD246" s="79" t="s">
        <v>16</v>
      </c>
      <c r="AE246" s="79" t="s">
        <v>16</v>
      </c>
      <c r="AF246" s="79" t="s">
        <v>16</v>
      </c>
      <c r="AG246" s="18" t="s">
        <v>1823</v>
      </c>
    </row>
    <row r="247" customFormat="false" ht="15" hidden="false" customHeight="false" outlineLevel="0" collapsed="false">
      <c r="A247" s="92" t="n">
        <v>42614</v>
      </c>
      <c r="B247" s="76" t="n">
        <v>245</v>
      </c>
      <c r="C247" s="22" t="n">
        <f aca="false">'NEPH &amp; CLAP'!C246</f>
        <v>1316</v>
      </c>
      <c r="D247" s="79" t="str">
        <f aca="false">'NEPH &amp; CLAP'!D246</f>
        <v>TG</v>
      </c>
      <c r="E247" s="79"/>
      <c r="F247" s="79" t="n">
        <v>2140</v>
      </c>
      <c r="G247" s="79" t="s">
        <v>1513</v>
      </c>
      <c r="H247" s="79" t="s">
        <v>1768</v>
      </c>
      <c r="I247" s="79" t="s">
        <v>1811</v>
      </c>
      <c r="J247" s="79" t="s">
        <v>1831</v>
      </c>
      <c r="K247" s="79" t="s">
        <v>1577</v>
      </c>
      <c r="L247" s="79" t="s">
        <v>16</v>
      </c>
      <c r="M247" s="79" t="s">
        <v>16</v>
      </c>
      <c r="N247" s="79" t="s">
        <v>16</v>
      </c>
      <c r="O247" s="79" t="s">
        <v>16</v>
      </c>
      <c r="P247" s="79" t="s">
        <v>16</v>
      </c>
      <c r="Q247" s="79" t="s">
        <v>16</v>
      </c>
      <c r="R247" s="79" t="s">
        <v>196</v>
      </c>
      <c r="S247" s="79" t="s">
        <v>16</v>
      </c>
      <c r="T247" s="79" t="s">
        <v>16</v>
      </c>
      <c r="U247" s="79" t="s">
        <v>16</v>
      </c>
      <c r="V247" s="79" t="s">
        <v>16</v>
      </c>
      <c r="W247" s="79" t="s">
        <v>16</v>
      </c>
      <c r="X247" s="79" t="s">
        <v>16</v>
      </c>
      <c r="Y247" s="79" t="s">
        <v>16</v>
      </c>
      <c r="Z247" s="79" t="s">
        <v>16</v>
      </c>
      <c r="AA247" s="79" t="s">
        <v>16</v>
      </c>
      <c r="AB247" s="79" t="s">
        <v>16</v>
      </c>
      <c r="AC247" s="79" t="s">
        <v>16</v>
      </c>
      <c r="AD247" s="79" t="s">
        <v>16</v>
      </c>
      <c r="AE247" s="79" t="s">
        <v>16</v>
      </c>
      <c r="AF247" s="79" t="s">
        <v>16</v>
      </c>
      <c r="AG247" s="18" t="s">
        <v>1823</v>
      </c>
    </row>
    <row r="248" customFormat="false" ht="15" hidden="false" customHeight="false" outlineLevel="0" collapsed="false">
      <c r="A248" s="92" t="n">
        <v>42615</v>
      </c>
      <c r="B248" s="76" t="n">
        <v>246</v>
      </c>
      <c r="C248" s="22" t="n">
        <f aca="false">'NEPH &amp; CLAP'!C247</f>
        <v>1700</v>
      </c>
      <c r="D248" s="79" t="str">
        <f aca="false">'NEPH &amp; CLAP'!D247</f>
        <v>EB</v>
      </c>
      <c r="E248" s="79"/>
      <c r="F248" s="79" t="n">
        <v>2100</v>
      </c>
      <c r="G248" s="79" t="s">
        <v>1832</v>
      </c>
      <c r="H248" s="79" t="s">
        <v>1740</v>
      </c>
      <c r="I248" s="79" t="s">
        <v>1833</v>
      </c>
      <c r="J248" s="79" t="s">
        <v>1834</v>
      </c>
      <c r="K248" s="79" t="s">
        <v>1583</v>
      </c>
      <c r="L248" s="79" t="s">
        <v>16</v>
      </c>
      <c r="M248" s="79" t="s">
        <v>16</v>
      </c>
      <c r="N248" s="79" t="s">
        <v>16</v>
      </c>
      <c r="O248" s="79" t="s">
        <v>16</v>
      </c>
      <c r="P248" s="79" t="s">
        <v>16</v>
      </c>
      <c r="Q248" s="79" t="s">
        <v>16</v>
      </c>
      <c r="R248" s="79" t="s">
        <v>196</v>
      </c>
      <c r="S248" s="79" t="s">
        <v>16</v>
      </c>
      <c r="T248" s="79" t="s">
        <v>16</v>
      </c>
      <c r="U248" s="79" t="s">
        <v>16</v>
      </c>
      <c r="V248" s="79" t="s">
        <v>16</v>
      </c>
      <c r="W248" s="79" t="s">
        <v>16</v>
      </c>
      <c r="X248" s="79" t="s">
        <v>16</v>
      </c>
      <c r="Y248" s="79" t="s">
        <v>16</v>
      </c>
      <c r="Z248" s="79" t="s">
        <v>16</v>
      </c>
      <c r="AA248" s="79" t="s">
        <v>16</v>
      </c>
      <c r="AB248" s="79" t="s">
        <v>16</v>
      </c>
      <c r="AC248" s="79" t="s">
        <v>16</v>
      </c>
      <c r="AD248" s="79" t="s">
        <v>16</v>
      </c>
      <c r="AE248" s="79" t="s">
        <v>16</v>
      </c>
      <c r="AF248" s="79" t="s">
        <v>16</v>
      </c>
      <c r="AG248" s="18" t="s">
        <v>1835</v>
      </c>
    </row>
    <row r="249" customFormat="false" ht="15" hidden="false" customHeight="false" outlineLevel="0" collapsed="false">
      <c r="A249" s="92" t="n">
        <v>42616</v>
      </c>
      <c r="B249" s="76" t="n">
        <v>247</v>
      </c>
      <c r="C249" s="22" t="n">
        <f aca="false">'NEPH &amp; CLAP'!C248</f>
        <v>1323</v>
      </c>
      <c r="D249" s="79" t="str">
        <f aca="false">'NEPH &amp; CLAP'!D248</f>
        <v>TG</v>
      </c>
      <c r="E249" s="79"/>
      <c r="F249" s="79" t="n">
        <v>2100</v>
      </c>
      <c r="G249" s="79" t="s">
        <v>1698</v>
      </c>
      <c r="H249" s="79" t="s">
        <v>1768</v>
      </c>
      <c r="I249" s="79" t="s">
        <v>1836</v>
      </c>
      <c r="J249" s="79" t="s">
        <v>1825</v>
      </c>
      <c r="K249" s="79" t="s">
        <v>1583</v>
      </c>
      <c r="L249" s="79" t="s">
        <v>16</v>
      </c>
      <c r="M249" s="79" t="s">
        <v>16</v>
      </c>
      <c r="N249" s="79" t="s">
        <v>16</v>
      </c>
      <c r="O249" s="79" t="s">
        <v>16</v>
      </c>
      <c r="P249" s="79" t="s">
        <v>16</v>
      </c>
      <c r="Q249" s="79" t="s">
        <v>16</v>
      </c>
      <c r="R249" s="79" t="s">
        <v>196</v>
      </c>
      <c r="S249" s="79" t="s">
        <v>16</v>
      </c>
      <c r="T249" s="79" t="s">
        <v>16</v>
      </c>
      <c r="U249" s="79" t="s">
        <v>16</v>
      </c>
      <c r="V249" s="79" t="s">
        <v>16</v>
      </c>
      <c r="W249" s="79" t="s">
        <v>16</v>
      </c>
      <c r="X249" s="79" t="s">
        <v>16</v>
      </c>
      <c r="Y249" s="79" t="s">
        <v>16</v>
      </c>
      <c r="Z249" s="79" t="s">
        <v>16</v>
      </c>
      <c r="AA249" s="79" t="s">
        <v>16</v>
      </c>
      <c r="AB249" s="79" t="s">
        <v>16</v>
      </c>
      <c r="AC249" s="79" t="s">
        <v>16</v>
      </c>
      <c r="AD249" s="79" t="s">
        <v>16</v>
      </c>
      <c r="AE249" s="79" t="s">
        <v>16</v>
      </c>
      <c r="AF249" s="79" t="s">
        <v>16</v>
      </c>
      <c r="AG249" s="18" t="s">
        <v>1823</v>
      </c>
    </row>
    <row r="250" customFormat="false" ht="15" hidden="false" customHeight="false" outlineLevel="0" collapsed="false">
      <c r="A250" s="92" t="n">
        <v>42617</v>
      </c>
      <c r="B250" s="76" t="n">
        <v>248</v>
      </c>
      <c r="C250" s="22" t="n">
        <f aca="false">'NEPH &amp; CLAP'!C249</f>
        <v>1419</v>
      </c>
      <c r="D250" s="79" t="str">
        <f aca="false">'NEPH &amp; CLAP'!D249</f>
        <v>EB</v>
      </c>
      <c r="E250" s="79"/>
      <c r="F250" s="79" t="n">
        <v>2080</v>
      </c>
      <c r="G250" s="79" t="s">
        <v>1837</v>
      </c>
      <c r="H250" s="79" t="s">
        <v>1667</v>
      </c>
      <c r="I250" s="79" t="s">
        <v>1838</v>
      </c>
      <c r="J250" s="79" t="s">
        <v>1825</v>
      </c>
      <c r="K250" s="79" t="s">
        <v>1583</v>
      </c>
      <c r="L250" s="79" t="s">
        <v>16</v>
      </c>
      <c r="M250" s="79" t="s">
        <v>16</v>
      </c>
      <c r="N250" s="79" t="s">
        <v>16</v>
      </c>
      <c r="O250" s="79" t="s">
        <v>16</v>
      </c>
      <c r="P250" s="79" t="s">
        <v>16</v>
      </c>
      <c r="Q250" s="79" t="s">
        <v>16</v>
      </c>
      <c r="R250" s="79" t="s">
        <v>196</v>
      </c>
      <c r="S250" s="79" t="s">
        <v>16</v>
      </c>
      <c r="T250" s="79" t="s">
        <v>16</v>
      </c>
      <c r="U250" s="79" t="s">
        <v>16</v>
      </c>
      <c r="V250" s="79" t="s">
        <v>16</v>
      </c>
      <c r="W250" s="79" t="s">
        <v>16</v>
      </c>
      <c r="X250" s="79" t="s">
        <v>16</v>
      </c>
      <c r="Y250" s="79" t="s">
        <v>16</v>
      </c>
      <c r="Z250" s="79" t="s">
        <v>16</v>
      </c>
      <c r="AA250" s="79" t="s">
        <v>16</v>
      </c>
      <c r="AB250" s="79" t="s">
        <v>16</v>
      </c>
      <c r="AC250" s="79" t="s">
        <v>16</v>
      </c>
      <c r="AD250" s="79" t="s">
        <v>16</v>
      </c>
      <c r="AE250" s="79" t="s">
        <v>16</v>
      </c>
      <c r="AF250" s="79" t="s">
        <v>16</v>
      </c>
      <c r="AG250" s="18" t="s">
        <v>1823</v>
      </c>
    </row>
    <row r="251" customFormat="false" ht="15" hidden="false" customHeight="false" outlineLevel="0" collapsed="false">
      <c r="A251" s="92" t="n">
        <v>42618</v>
      </c>
      <c r="B251" s="76" t="n">
        <v>249</v>
      </c>
      <c r="C251" s="22" t="n">
        <f aca="false">'NEPH &amp; CLAP'!C250</f>
        <v>1250</v>
      </c>
      <c r="D251" s="79" t="str">
        <f aca="false">'NEPH &amp; CLAP'!D250</f>
        <v>TG</v>
      </c>
      <c r="E251" s="79"/>
      <c r="F251" s="79" t="n">
        <v>2050</v>
      </c>
      <c r="G251" s="79" t="s">
        <v>1839</v>
      </c>
      <c r="H251" s="79" t="s">
        <v>1768</v>
      </c>
      <c r="I251" s="79" t="s">
        <v>1836</v>
      </c>
      <c r="J251" s="79" t="s">
        <v>1840</v>
      </c>
      <c r="K251" s="79" t="s">
        <v>1577</v>
      </c>
      <c r="L251" s="79" t="s">
        <v>16</v>
      </c>
      <c r="M251" s="79" t="s">
        <v>16</v>
      </c>
      <c r="N251" s="79" t="s">
        <v>16</v>
      </c>
      <c r="O251" s="79" t="s">
        <v>16</v>
      </c>
      <c r="P251" s="79" t="s">
        <v>16</v>
      </c>
      <c r="Q251" s="79" t="s">
        <v>16</v>
      </c>
      <c r="R251" s="79" t="s">
        <v>196</v>
      </c>
      <c r="S251" s="79" t="s">
        <v>16</v>
      </c>
      <c r="T251" s="79" t="s">
        <v>16</v>
      </c>
      <c r="U251" s="79" t="s">
        <v>16</v>
      </c>
      <c r="V251" s="79" t="s">
        <v>16</v>
      </c>
      <c r="W251" s="79" t="s">
        <v>16</v>
      </c>
      <c r="X251" s="79" t="s">
        <v>16</v>
      </c>
      <c r="Y251" s="79" t="s">
        <v>16</v>
      </c>
      <c r="Z251" s="79" t="s">
        <v>16</v>
      </c>
      <c r="AA251" s="79" t="s">
        <v>16</v>
      </c>
      <c r="AB251" s="79" t="s">
        <v>16</v>
      </c>
      <c r="AC251" s="79" t="s">
        <v>16</v>
      </c>
      <c r="AD251" s="79" t="s">
        <v>16</v>
      </c>
      <c r="AE251" s="79" t="s">
        <v>16</v>
      </c>
      <c r="AF251" s="79" t="s">
        <v>16</v>
      </c>
      <c r="AG251" s="18" t="s">
        <v>1841</v>
      </c>
    </row>
    <row r="252" customFormat="false" ht="15" hidden="false" customHeight="false" outlineLevel="0" collapsed="false">
      <c r="A252" s="92" t="n">
        <v>42619</v>
      </c>
      <c r="B252" s="76" t="n">
        <v>250</v>
      </c>
      <c r="C252" s="22" t="n">
        <f aca="false">'NEPH &amp; CLAP'!C251</f>
        <v>1342</v>
      </c>
      <c r="D252" s="79" t="str">
        <f aca="false">'NEPH &amp; CLAP'!D251</f>
        <v>EB</v>
      </c>
      <c r="E252" s="79"/>
      <c r="F252" s="79" t="n">
        <v>2020</v>
      </c>
      <c r="G252" s="79" t="s">
        <v>1589</v>
      </c>
      <c r="H252" s="79" t="s">
        <v>1768</v>
      </c>
      <c r="I252" s="79" t="s">
        <v>1833</v>
      </c>
      <c r="J252" s="79" t="s">
        <v>1842</v>
      </c>
      <c r="K252" s="79" t="s">
        <v>1583</v>
      </c>
      <c r="L252" s="79" t="s">
        <v>16</v>
      </c>
      <c r="M252" s="79" t="s">
        <v>16</v>
      </c>
      <c r="N252" s="79" t="s">
        <v>16</v>
      </c>
      <c r="O252" s="79" t="s">
        <v>16</v>
      </c>
      <c r="P252" s="79" t="s">
        <v>16</v>
      </c>
      <c r="Q252" s="79" t="s">
        <v>16</v>
      </c>
      <c r="R252" s="79" t="s">
        <v>196</v>
      </c>
      <c r="S252" s="79" t="s">
        <v>16</v>
      </c>
      <c r="T252" s="79" t="s">
        <v>16</v>
      </c>
      <c r="U252" s="79" t="s">
        <v>16</v>
      </c>
      <c r="V252" s="79" t="s">
        <v>16</v>
      </c>
      <c r="W252" s="79" t="s">
        <v>16</v>
      </c>
      <c r="X252" s="79" t="s">
        <v>16</v>
      </c>
      <c r="Y252" s="79" t="s">
        <v>16</v>
      </c>
      <c r="Z252" s="79" t="s">
        <v>16</v>
      </c>
      <c r="AA252" s="79" t="s">
        <v>16</v>
      </c>
      <c r="AB252" s="79" t="s">
        <v>16</v>
      </c>
      <c r="AC252" s="79" t="s">
        <v>16</v>
      </c>
      <c r="AD252" s="79" t="s">
        <v>16</v>
      </c>
      <c r="AE252" s="79" t="s">
        <v>16</v>
      </c>
      <c r="AF252" s="79" t="s">
        <v>16</v>
      </c>
      <c r="AG252" s="18" t="s">
        <v>1843</v>
      </c>
    </row>
    <row r="253" customFormat="false" ht="15" hidden="false" customHeight="false" outlineLevel="0" collapsed="false">
      <c r="A253" s="92" t="n">
        <v>42620</v>
      </c>
      <c r="B253" s="76" t="n">
        <v>251</v>
      </c>
      <c r="C253" s="22" t="n">
        <f aca="false">'NEPH &amp; CLAP'!C252</f>
        <v>1243</v>
      </c>
      <c r="D253" s="79" t="str">
        <f aca="false">'NEPH &amp; CLAP'!D252</f>
        <v>TG</v>
      </c>
      <c r="E253" s="79"/>
      <c r="F253" s="79" t="n">
        <v>2020</v>
      </c>
      <c r="G253" s="79" t="s">
        <v>1466</v>
      </c>
      <c r="H253" s="79" t="s">
        <v>1768</v>
      </c>
      <c r="I253" s="79" t="s">
        <v>1844</v>
      </c>
      <c r="J253" s="79" t="s">
        <v>1834</v>
      </c>
      <c r="K253" s="79" t="s">
        <v>1583</v>
      </c>
      <c r="L253" s="79" t="s">
        <v>16</v>
      </c>
      <c r="M253" s="79" t="s">
        <v>16</v>
      </c>
      <c r="N253" s="79" t="s">
        <v>16</v>
      </c>
      <c r="O253" s="79" t="s">
        <v>16</v>
      </c>
      <c r="P253" s="79" t="s">
        <v>16</v>
      </c>
      <c r="Q253" s="79" t="s">
        <v>16</v>
      </c>
      <c r="R253" s="79" t="s">
        <v>196</v>
      </c>
      <c r="S253" s="79" t="s">
        <v>16</v>
      </c>
      <c r="T253" s="79" t="s">
        <v>16</v>
      </c>
      <c r="U253" s="79" t="s">
        <v>16</v>
      </c>
      <c r="V253" s="79" t="s">
        <v>16</v>
      </c>
      <c r="W253" s="79" t="s">
        <v>16</v>
      </c>
      <c r="X253" s="79" t="s">
        <v>16</v>
      </c>
      <c r="Y253" s="79" t="s">
        <v>16</v>
      </c>
      <c r="Z253" s="79" t="s">
        <v>16</v>
      </c>
      <c r="AA253" s="79" t="s">
        <v>16</v>
      </c>
      <c r="AB253" s="79" t="s">
        <v>16</v>
      </c>
      <c r="AC253" s="79" t="s">
        <v>16</v>
      </c>
      <c r="AD253" s="79" t="s">
        <v>16</v>
      </c>
      <c r="AE253" s="79" t="s">
        <v>16</v>
      </c>
      <c r="AF253" s="79" t="s">
        <v>16</v>
      </c>
      <c r="AG253" s="18" t="s">
        <v>1843</v>
      </c>
    </row>
    <row r="254" customFormat="false" ht="15" hidden="false" customHeight="false" outlineLevel="0" collapsed="false">
      <c r="A254" s="92" t="n">
        <v>42621</v>
      </c>
      <c r="B254" s="76" t="n">
        <v>252</v>
      </c>
      <c r="C254" s="22" t="n">
        <f aca="false">'NEPH &amp; CLAP'!C253</f>
        <v>1237</v>
      </c>
      <c r="D254" s="79" t="str">
        <f aca="false">'NEPH &amp; CLAP'!D253</f>
        <v>EB</v>
      </c>
      <c r="E254" s="79"/>
      <c r="F254" s="79" t="n">
        <v>2010</v>
      </c>
      <c r="G254" s="79" t="s">
        <v>1644</v>
      </c>
      <c r="H254" s="79" t="s">
        <v>1740</v>
      </c>
      <c r="I254" s="79" t="s">
        <v>1836</v>
      </c>
      <c r="J254" s="79" t="s">
        <v>1845</v>
      </c>
      <c r="K254" s="79" t="s">
        <v>1583</v>
      </c>
      <c r="L254" s="79" t="s">
        <v>16</v>
      </c>
      <c r="M254" s="79" t="s">
        <v>16</v>
      </c>
      <c r="N254" s="79" t="s">
        <v>16</v>
      </c>
      <c r="O254" s="79" t="s">
        <v>16</v>
      </c>
      <c r="P254" s="79" t="s">
        <v>16</v>
      </c>
      <c r="Q254" s="79" t="s">
        <v>16</v>
      </c>
      <c r="R254" s="79" t="s">
        <v>196</v>
      </c>
      <c r="S254" s="79" t="s">
        <v>16</v>
      </c>
      <c r="T254" s="79" t="s">
        <v>16</v>
      </c>
      <c r="U254" s="79" t="s">
        <v>16</v>
      </c>
      <c r="V254" s="79" t="s">
        <v>16</v>
      </c>
      <c r="W254" s="79" t="s">
        <v>16</v>
      </c>
      <c r="X254" s="79" t="s">
        <v>16</v>
      </c>
      <c r="Y254" s="79" t="s">
        <v>16</v>
      </c>
      <c r="Z254" s="79" t="s">
        <v>16</v>
      </c>
      <c r="AA254" s="79" t="s">
        <v>16</v>
      </c>
      <c r="AB254" s="79" t="s">
        <v>16</v>
      </c>
      <c r="AC254" s="79" t="s">
        <v>16</v>
      </c>
      <c r="AD254" s="79" t="s">
        <v>16</v>
      </c>
      <c r="AE254" s="79" t="s">
        <v>16</v>
      </c>
      <c r="AF254" s="79" t="s">
        <v>16</v>
      </c>
      <c r="AG254" s="18" t="s">
        <v>1843</v>
      </c>
    </row>
    <row r="255" customFormat="false" ht="15" hidden="false" customHeight="false" outlineLevel="0" collapsed="false">
      <c r="A255" s="92" t="n">
        <v>42622</v>
      </c>
      <c r="B255" s="76" t="n">
        <v>253</v>
      </c>
      <c r="C255" s="22" t="n">
        <f aca="false">'NEPH &amp; CLAP'!C254</f>
        <v>1249</v>
      </c>
      <c r="D255" s="79" t="str">
        <f aca="false">'NEPH &amp; CLAP'!D254</f>
        <v>TG</v>
      </c>
      <c r="E255" s="79"/>
      <c r="F255" s="79" t="n">
        <v>1980</v>
      </c>
      <c r="G255" s="79" t="s">
        <v>1846</v>
      </c>
      <c r="H255" s="79" t="s">
        <v>1768</v>
      </c>
      <c r="I255" s="79" t="s">
        <v>1836</v>
      </c>
      <c r="J255" s="79" t="s">
        <v>1845</v>
      </c>
      <c r="K255" s="79" t="s">
        <v>1583</v>
      </c>
      <c r="L255" s="79" t="s">
        <v>16</v>
      </c>
      <c r="M255" s="79" t="s">
        <v>16</v>
      </c>
      <c r="N255" s="79" t="s">
        <v>16</v>
      </c>
      <c r="O255" s="79" t="s">
        <v>16</v>
      </c>
      <c r="P255" s="79" t="s">
        <v>16</v>
      </c>
      <c r="Q255" s="79" t="s">
        <v>16</v>
      </c>
      <c r="R255" s="79" t="s">
        <v>196</v>
      </c>
      <c r="S255" s="79" t="s">
        <v>16</v>
      </c>
      <c r="T255" s="79" t="s">
        <v>16</v>
      </c>
      <c r="U255" s="79" t="s">
        <v>16</v>
      </c>
      <c r="V255" s="79" t="s">
        <v>16</v>
      </c>
      <c r="W255" s="79" t="s">
        <v>16</v>
      </c>
      <c r="X255" s="79" t="s">
        <v>16</v>
      </c>
      <c r="Y255" s="79" t="s">
        <v>16</v>
      </c>
      <c r="Z255" s="79" t="s">
        <v>16</v>
      </c>
      <c r="AA255" s="79" t="s">
        <v>16</v>
      </c>
      <c r="AB255" s="79" t="s">
        <v>16</v>
      </c>
      <c r="AC255" s="79" t="s">
        <v>16</v>
      </c>
      <c r="AD255" s="79" t="s">
        <v>16</v>
      </c>
      <c r="AE255" s="79" t="s">
        <v>16</v>
      </c>
      <c r="AF255" s="79" t="s">
        <v>16</v>
      </c>
      <c r="AG255" s="18" t="s">
        <v>1843</v>
      </c>
    </row>
    <row r="256" customFormat="false" ht="15" hidden="false" customHeight="false" outlineLevel="0" collapsed="false">
      <c r="A256" s="92" t="n">
        <v>42623</v>
      </c>
      <c r="B256" s="76" t="n">
        <v>254</v>
      </c>
      <c r="C256" s="22" t="n">
        <f aca="false">'NEPH &amp; CLAP'!C255</f>
        <v>1233</v>
      </c>
      <c r="D256" s="79" t="str">
        <f aca="false">'NEPH &amp; CLAP'!D255</f>
        <v>EB</v>
      </c>
      <c r="E256" s="79"/>
      <c r="F256" s="79" t="n">
        <v>1950</v>
      </c>
      <c r="G256" s="79" t="s">
        <v>1472</v>
      </c>
      <c r="H256" s="79" t="s">
        <v>1740</v>
      </c>
      <c r="I256" s="79" t="s">
        <v>1836</v>
      </c>
      <c r="J256" s="79" t="s">
        <v>1834</v>
      </c>
      <c r="K256" s="79" t="s">
        <v>1583</v>
      </c>
      <c r="L256" s="79" t="s">
        <v>16</v>
      </c>
      <c r="M256" s="79" t="s">
        <v>16</v>
      </c>
      <c r="N256" s="79" t="s">
        <v>16</v>
      </c>
      <c r="O256" s="79" t="s">
        <v>16</v>
      </c>
      <c r="P256" s="79" t="s">
        <v>16</v>
      </c>
      <c r="Q256" s="79" t="s">
        <v>16</v>
      </c>
      <c r="R256" s="79" t="s">
        <v>196</v>
      </c>
      <c r="S256" s="79" t="s">
        <v>16</v>
      </c>
      <c r="T256" s="79" t="s">
        <v>16</v>
      </c>
      <c r="U256" s="79" t="s">
        <v>16</v>
      </c>
      <c r="V256" s="79" t="s">
        <v>16</v>
      </c>
      <c r="W256" s="79" t="s">
        <v>16</v>
      </c>
      <c r="X256" s="79" t="s">
        <v>16</v>
      </c>
      <c r="Y256" s="79" t="s">
        <v>16</v>
      </c>
      <c r="Z256" s="79" t="s">
        <v>16</v>
      </c>
      <c r="AA256" s="79" t="s">
        <v>16</v>
      </c>
      <c r="AB256" s="79" t="s">
        <v>16</v>
      </c>
      <c r="AC256" s="79" t="s">
        <v>16</v>
      </c>
      <c r="AD256" s="79" t="s">
        <v>16</v>
      </c>
      <c r="AE256" s="79" t="s">
        <v>16</v>
      </c>
      <c r="AF256" s="79" t="s">
        <v>16</v>
      </c>
      <c r="AG256" s="18" t="s">
        <v>1843</v>
      </c>
    </row>
    <row r="257" customFormat="false" ht="15" hidden="false" customHeight="false" outlineLevel="0" collapsed="false">
      <c r="A257" s="92" t="n">
        <v>42624</v>
      </c>
      <c r="B257" s="76" t="n">
        <v>255</v>
      </c>
      <c r="C257" s="22" t="n">
        <f aca="false">'NEPH &amp; CLAP'!C256</f>
        <v>1742</v>
      </c>
      <c r="D257" s="79" t="str">
        <f aca="false">'NEPH &amp; CLAP'!D256</f>
        <v>TG</v>
      </c>
      <c r="E257" s="79"/>
      <c r="F257" s="79" t="n">
        <v>1920</v>
      </c>
      <c r="G257" s="79" t="s">
        <v>1847</v>
      </c>
      <c r="H257" s="79" t="s">
        <v>1400</v>
      </c>
      <c r="I257" s="79" t="s">
        <v>1836</v>
      </c>
      <c r="J257" s="79" t="s">
        <v>1848</v>
      </c>
      <c r="K257" s="79" t="s">
        <v>1583</v>
      </c>
      <c r="L257" s="79" t="s">
        <v>16</v>
      </c>
      <c r="M257" s="79" t="s">
        <v>16</v>
      </c>
      <c r="N257" s="79" t="s">
        <v>16</v>
      </c>
      <c r="O257" s="79" t="s">
        <v>16</v>
      </c>
      <c r="P257" s="79" t="s">
        <v>16</v>
      </c>
      <c r="Q257" s="79" t="s">
        <v>16</v>
      </c>
      <c r="R257" s="79" t="s">
        <v>196</v>
      </c>
      <c r="S257" s="79" t="s">
        <v>16</v>
      </c>
      <c r="T257" s="79" t="s">
        <v>16</v>
      </c>
      <c r="U257" s="79" t="s">
        <v>16</v>
      </c>
      <c r="V257" s="79" t="s">
        <v>16</v>
      </c>
      <c r="W257" s="79" t="s">
        <v>16</v>
      </c>
      <c r="X257" s="79" t="s">
        <v>16</v>
      </c>
      <c r="Y257" s="79" t="s">
        <v>16</v>
      </c>
      <c r="Z257" s="79" t="s">
        <v>16</v>
      </c>
      <c r="AA257" s="79" t="s">
        <v>16</v>
      </c>
      <c r="AB257" s="79" t="s">
        <v>16</v>
      </c>
      <c r="AC257" s="79" t="s">
        <v>16</v>
      </c>
      <c r="AD257" s="79" t="s">
        <v>16</v>
      </c>
      <c r="AE257" s="79" t="s">
        <v>16</v>
      </c>
      <c r="AF257" s="79" t="s">
        <v>16</v>
      </c>
      <c r="AG257" s="18" t="s">
        <v>1843</v>
      </c>
    </row>
    <row r="258" customFormat="false" ht="15" hidden="false" customHeight="false" outlineLevel="0" collapsed="false">
      <c r="A258" s="92" t="n">
        <v>42625</v>
      </c>
      <c r="B258" s="76" t="n">
        <v>256</v>
      </c>
      <c r="C258" s="22" t="n">
        <f aca="false">'NEPH &amp; CLAP'!C257</f>
        <v>1237</v>
      </c>
      <c r="D258" s="79" t="str">
        <f aca="false">'NEPH &amp; CLAP'!D257</f>
        <v>EB</v>
      </c>
      <c r="E258" s="79"/>
      <c r="F258" s="79" t="n">
        <v>1900</v>
      </c>
      <c r="G258" s="79" t="s">
        <v>1652</v>
      </c>
      <c r="H258" s="79" t="s">
        <v>1400</v>
      </c>
      <c r="I258" s="79" t="s">
        <v>1838</v>
      </c>
      <c r="J258" s="79" t="s">
        <v>1849</v>
      </c>
      <c r="K258" s="79" t="s">
        <v>1583</v>
      </c>
      <c r="L258" s="79" t="s">
        <v>16</v>
      </c>
      <c r="M258" s="79" t="s">
        <v>16</v>
      </c>
      <c r="N258" s="79" t="s">
        <v>16</v>
      </c>
      <c r="O258" s="79" t="s">
        <v>16</v>
      </c>
      <c r="P258" s="79" t="s">
        <v>16</v>
      </c>
      <c r="Q258" s="79" t="s">
        <v>16</v>
      </c>
      <c r="R258" s="79" t="s">
        <v>196</v>
      </c>
      <c r="S258" s="79" t="s">
        <v>16</v>
      </c>
      <c r="T258" s="79" t="s">
        <v>16</v>
      </c>
      <c r="U258" s="79" t="s">
        <v>16</v>
      </c>
      <c r="V258" s="79" t="s">
        <v>16</v>
      </c>
      <c r="W258" s="79" t="s">
        <v>16</v>
      </c>
      <c r="X258" s="79" t="s">
        <v>16</v>
      </c>
      <c r="Y258" s="79" t="s">
        <v>16</v>
      </c>
      <c r="Z258" s="79" t="s">
        <v>16</v>
      </c>
      <c r="AA258" s="79" t="s">
        <v>16</v>
      </c>
      <c r="AB258" s="79" t="s">
        <v>16</v>
      </c>
      <c r="AC258" s="79" t="s">
        <v>16</v>
      </c>
      <c r="AD258" s="79" t="s">
        <v>16</v>
      </c>
      <c r="AE258" s="79" t="s">
        <v>16</v>
      </c>
      <c r="AF258" s="79" t="s">
        <v>16</v>
      </c>
      <c r="AG258" s="18" t="s">
        <v>1850</v>
      </c>
    </row>
    <row r="259" customFormat="false" ht="15" hidden="false" customHeight="false" outlineLevel="0" collapsed="false">
      <c r="A259" s="92" t="n">
        <v>42626</v>
      </c>
      <c r="B259" s="76" t="n">
        <v>257</v>
      </c>
      <c r="C259" s="22" t="n">
        <f aca="false">'NEPH &amp; CLAP'!C258</f>
        <v>1237</v>
      </c>
      <c r="D259" s="79" t="str">
        <f aca="false">'NEPH &amp; CLAP'!D258</f>
        <v>TG</v>
      </c>
      <c r="E259" s="79"/>
      <c r="F259" s="79" t="n">
        <v>1890</v>
      </c>
      <c r="G259" s="79" t="s">
        <v>1851</v>
      </c>
      <c r="H259" s="79" t="s">
        <v>1400</v>
      </c>
      <c r="I259" s="79" t="s">
        <v>1852</v>
      </c>
      <c r="J259" s="79" t="s">
        <v>1845</v>
      </c>
      <c r="K259" s="79" t="s">
        <v>1577</v>
      </c>
      <c r="L259" s="79" t="s">
        <v>16</v>
      </c>
      <c r="M259" s="79" t="s">
        <v>16</v>
      </c>
      <c r="N259" s="79" t="s">
        <v>16</v>
      </c>
      <c r="O259" s="79" t="s">
        <v>16</v>
      </c>
      <c r="P259" s="79" t="s">
        <v>16</v>
      </c>
      <c r="Q259" s="79" t="s">
        <v>16</v>
      </c>
      <c r="R259" s="79" t="s">
        <v>196</v>
      </c>
      <c r="S259" s="79" t="s">
        <v>16</v>
      </c>
      <c r="T259" s="79" t="s">
        <v>16</v>
      </c>
      <c r="U259" s="79" t="s">
        <v>16</v>
      </c>
      <c r="V259" s="79" t="s">
        <v>16</v>
      </c>
      <c r="W259" s="79" t="s">
        <v>16</v>
      </c>
      <c r="X259" s="79" t="s">
        <v>16</v>
      </c>
      <c r="Y259" s="79" t="s">
        <v>16</v>
      </c>
      <c r="Z259" s="79" t="s">
        <v>16</v>
      </c>
      <c r="AA259" s="79" t="s">
        <v>16</v>
      </c>
      <c r="AB259" s="79" t="s">
        <v>16</v>
      </c>
      <c r="AC259" s="79" t="s">
        <v>16</v>
      </c>
      <c r="AD259" s="79" t="s">
        <v>16</v>
      </c>
      <c r="AE259" s="79" t="s">
        <v>16</v>
      </c>
      <c r="AF259" s="79" t="s">
        <v>16</v>
      </c>
      <c r="AG259" s="18" t="s">
        <v>1843</v>
      </c>
    </row>
    <row r="260" customFormat="false" ht="15" hidden="false" customHeight="false" outlineLevel="0" collapsed="false">
      <c r="A260" s="92" t="n">
        <v>42627</v>
      </c>
      <c r="B260" s="76" t="n">
        <v>258</v>
      </c>
      <c r="C260" s="22" t="n">
        <f aca="false">'NEPH &amp; CLAP'!C259</f>
        <v>1246</v>
      </c>
      <c r="D260" s="79" t="str">
        <f aca="false">'NEPH &amp; CLAP'!D259</f>
        <v>EB</v>
      </c>
      <c r="E260" s="79"/>
      <c r="F260" s="79" t="n">
        <v>1880</v>
      </c>
      <c r="G260" s="79" t="s">
        <v>1853</v>
      </c>
      <c r="H260" s="79" t="s">
        <v>1400</v>
      </c>
      <c r="I260" s="79" t="s">
        <v>1854</v>
      </c>
      <c r="J260" s="79" t="s">
        <v>1855</v>
      </c>
      <c r="K260" s="79" t="s">
        <v>1585</v>
      </c>
      <c r="L260" s="79" t="s">
        <v>16</v>
      </c>
      <c r="M260" s="79" t="s">
        <v>16</v>
      </c>
      <c r="N260" s="79" t="s">
        <v>16</v>
      </c>
      <c r="O260" s="79" t="s">
        <v>16</v>
      </c>
      <c r="P260" s="79" t="s">
        <v>16</v>
      </c>
      <c r="Q260" s="79" t="s">
        <v>16</v>
      </c>
      <c r="R260" s="79" t="s">
        <v>196</v>
      </c>
      <c r="S260" s="79" t="s">
        <v>16</v>
      </c>
      <c r="T260" s="79" t="s">
        <v>16</v>
      </c>
      <c r="U260" s="79" t="s">
        <v>16</v>
      </c>
      <c r="V260" s="79" t="s">
        <v>16</v>
      </c>
      <c r="W260" s="79" t="s">
        <v>16</v>
      </c>
      <c r="X260" s="79" t="s">
        <v>16</v>
      </c>
      <c r="Y260" s="79" t="s">
        <v>16</v>
      </c>
      <c r="Z260" s="79" t="s">
        <v>16</v>
      </c>
      <c r="AA260" s="79" t="s">
        <v>16</v>
      </c>
      <c r="AB260" s="79" t="s">
        <v>16</v>
      </c>
      <c r="AC260" s="79" t="s">
        <v>16</v>
      </c>
      <c r="AD260" s="79" t="s">
        <v>16</v>
      </c>
      <c r="AE260" s="79" t="s">
        <v>16</v>
      </c>
      <c r="AF260" s="79" t="s">
        <v>16</v>
      </c>
      <c r="AG260" s="18" t="s">
        <v>1843</v>
      </c>
    </row>
    <row r="261" customFormat="false" ht="15" hidden="false" customHeight="false" outlineLevel="0" collapsed="false">
      <c r="A261" s="92" t="n">
        <v>42628</v>
      </c>
      <c r="B261" s="76" t="n">
        <v>259</v>
      </c>
      <c r="C261" s="22" t="n">
        <f aca="false">'NEPH &amp; CLAP'!C260</f>
        <v>1220</v>
      </c>
      <c r="D261" s="79" t="str">
        <f aca="false">'NEPH &amp; CLAP'!D260</f>
        <v>TG</v>
      </c>
      <c r="E261" s="79"/>
      <c r="F261" s="79" t="n">
        <v>1850</v>
      </c>
      <c r="G261" s="79" t="s">
        <v>1856</v>
      </c>
      <c r="H261" s="79" t="s">
        <v>1400</v>
      </c>
      <c r="I261" s="79" t="s">
        <v>1857</v>
      </c>
      <c r="J261" s="79" t="s">
        <v>1858</v>
      </c>
      <c r="K261" s="79" t="s">
        <v>1577</v>
      </c>
      <c r="L261" s="79" t="s">
        <v>16</v>
      </c>
      <c r="M261" s="79" t="s">
        <v>16</v>
      </c>
      <c r="N261" s="79" t="s">
        <v>16</v>
      </c>
      <c r="O261" s="79" t="s">
        <v>16</v>
      </c>
      <c r="P261" s="79" t="s">
        <v>16</v>
      </c>
      <c r="Q261" s="79" t="s">
        <v>16</v>
      </c>
      <c r="R261" s="79" t="s">
        <v>196</v>
      </c>
      <c r="S261" s="79" t="s">
        <v>16</v>
      </c>
      <c r="T261" s="79" t="s">
        <v>16</v>
      </c>
      <c r="U261" s="79" t="s">
        <v>16</v>
      </c>
      <c r="V261" s="79" t="s">
        <v>16</v>
      </c>
      <c r="W261" s="79" t="s">
        <v>16</v>
      </c>
      <c r="X261" s="79" t="s">
        <v>16</v>
      </c>
      <c r="Y261" s="79" t="s">
        <v>16</v>
      </c>
      <c r="Z261" s="79" t="s">
        <v>16</v>
      </c>
      <c r="AA261" s="79" t="s">
        <v>16</v>
      </c>
      <c r="AB261" s="79" t="s">
        <v>16</v>
      </c>
      <c r="AC261" s="79" t="s">
        <v>16</v>
      </c>
      <c r="AD261" s="79" t="s">
        <v>16</v>
      </c>
      <c r="AE261" s="79" t="s">
        <v>16</v>
      </c>
      <c r="AF261" s="79" t="s">
        <v>16</v>
      </c>
      <c r="AG261" s="18" t="s">
        <v>1843</v>
      </c>
    </row>
    <row r="262" customFormat="false" ht="15" hidden="false" customHeight="false" outlineLevel="0" collapsed="false">
      <c r="A262" s="92" t="n">
        <v>42629</v>
      </c>
      <c r="B262" s="76" t="n">
        <v>260</v>
      </c>
      <c r="C262" s="22" t="n">
        <f aca="false">'NEPH &amp; CLAP'!C261</f>
        <v>1340</v>
      </c>
      <c r="D262" s="79" t="str">
        <f aca="false">'NEPH &amp; CLAP'!D261</f>
        <v>EB</v>
      </c>
      <c r="E262" s="79"/>
      <c r="F262" s="79" t="n">
        <v>1820</v>
      </c>
      <c r="G262" s="79" t="s">
        <v>1859</v>
      </c>
      <c r="H262" s="79" t="s">
        <v>1294</v>
      </c>
      <c r="I262" s="79" t="s">
        <v>1583</v>
      </c>
      <c r="J262" s="79" t="s">
        <v>1848</v>
      </c>
      <c r="K262" s="79" t="s">
        <v>1577</v>
      </c>
      <c r="L262" s="79" t="s">
        <v>16</v>
      </c>
      <c r="M262" s="79" t="s">
        <v>16</v>
      </c>
      <c r="N262" s="79" t="s">
        <v>16</v>
      </c>
      <c r="O262" s="79" t="s">
        <v>16</v>
      </c>
      <c r="P262" s="79" t="s">
        <v>16</v>
      </c>
      <c r="Q262" s="79" t="s">
        <v>16</v>
      </c>
      <c r="R262" s="79" t="s">
        <v>196</v>
      </c>
      <c r="S262" s="79" t="s">
        <v>16</v>
      </c>
      <c r="T262" s="79" t="s">
        <v>16</v>
      </c>
      <c r="U262" s="79" t="s">
        <v>16</v>
      </c>
      <c r="V262" s="79" t="s">
        <v>16</v>
      </c>
      <c r="W262" s="79" t="s">
        <v>16</v>
      </c>
      <c r="X262" s="79" t="s">
        <v>16</v>
      </c>
      <c r="Y262" s="79" t="s">
        <v>16</v>
      </c>
      <c r="Z262" s="79" t="s">
        <v>16</v>
      </c>
      <c r="AA262" s="79" t="s">
        <v>16</v>
      </c>
      <c r="AB262" s="79" t="s">
        <v>16</v>
      </c>
      <c r="AC262" s="79" t="s">
        <v>16</v>
      </c>
      <c r="AD262" s="79" t="s">
        <v>16</v>
      </c>
      <c r="AE262" s="79" t="s">
        <v>16</v>
      </c>
      <c r="AF262" s="79" t="s">
        <v>16</v>
      </c>
      <c r="AG262" s="18" t="s">
        <v>1843</v>
      </c>
    </row>
    <row r="263" customFormat="false" ht="15" hidden="false" customHeight="false" outlineLevel="0" collapsed="false">
      <c r="A263" s="92" t="n">
        <v>42630</v>
      </c>
      <c r="B263" s="76" t="n">
        <v>261</v>
      </c>
      <c r="C263" s="22" t="n">
        <f aca="false">'NEPH &amp; CLAP'!C262</f>
        <v>1247</v>
      </c>
      <c r="D263" s="79" t="str">
        <f aca="false">'NEPH &amp; CLAP'!D262</f>
        <v>TG</v>
      </c>
      <c r="E263" s="79"/>
      <c r="F263" s="79" t="n">
        <v>1810</v>
      </c>
      <c r="G263" s="79" t="s">
        <v>1487</v>
      </c>
      <c r="H263" s="79" t="s">
        <v>1400</v>
      </c>
      <c r="I263" s="79" t="s">
        <v>1860</v>
      </c>
      <c r="J263" s="79" t="s">
        <v>1858</v>
      </c>
      <c r="K263" s="79" t="s">
        <v>1577</v>
      </c>
      <c r="L263" s="79" t="s">
        <v>16</v>
      </c>
      <c r="M263" s="79" t="s">
        <v>16</v>
      </c>
      <c r="N263" s="79" t="s">
        <v>16</v>
      </c>
      <c r="O263" s="79" t="s">
        <v>16</v>
      </c>
      <c r="P263" s="79" t="s">
        <v>16</v>
      </c>
      <c r="Q263" s="79" t="s">
        <v>16</v>
      </c>
      <c r="R263" s="79" t="s">
        <v>196</v>
      </c>
      <c r="S263" s="79" t="s">
        <v>16</v>
      </c>
      <c r="T263" s="79" t="s">
        <v>16</v>
      </c>
      <c r="U263" s="79" t="s">
        <v>16</v>
      </c>
      <c r="V263" s="79" t="s">
        <v>16</v>
      </c>
      <c r="W263" s="79" t="s">
        <v>16</v>
      </c>
      <c r="X263" s="79" t="s">
        <v>16</v>
      </c>
      <c r="Y263" s="79" t="s">
        <v>16</v>
      </c>
      <c r="Z263" s="79" t="s">
        <v>16</v>
      </c>
      <c r="AA263" s="79" t="s">
        <v>16</v>
      </c>
      <c r="AB263" s="79" t="s">
        <v>16</v>
      </c>
      <c r="AC263" s="79" t="s">
        <v>16</v>
      </c>
      <c r="AD263" s="79" t="s">
        <v>16</v>
      </c>
      <c r="AE263" s="79" t="s">
        <v>16</v>
      </c>
      <c r="AF263" s="79" t="s">
        <v>16</v>
      </c>
      <c r="AG263" s="18" t="s">
        <v>1843</v>
      </c>
    </row>
    <row r="264" customFormat="false" ht="15" hidden="false" customHeight="false" outlineLevel="0" collapsed="false">
      <c r="A264" s="92" t="n">
        <v>42631</v>
      </c>
      <c r="B264" s="76" t="n">
        <v>262</v>
      </c>
      <c r="C264" s="22" t="n">
        <f aca="false">'NEPH &amp; CLAP'!C263</f>
        <v>1457</v>
      </c>
      <c r="D264" s="79" t="str">
        <f aca="false">'NEPH &amp; CLAP'!D263</f>
        <v>EB</v>
      </c>
      <c r="E264" s="79"/>
      <c r="F264" s="79" t="n">
        <v>1800</v>
      </c>
      <c r="G264" s="79" t="s">
        <v>1487</v>
      </c>
      <c r="H264" s="79" t="s">
        <v>1400</v>
      </c>
      <c r="I264" s="79" t="s">
        <v>1861</v>
      </c>
      <c r="J264" s="79" t="s">
        <v>1862</v>
      </c>
      <c r="K264" s="79" t="s">
        <v>1585</v>
      </c>
      <c r="L264" s="79" t="s">
        <v>16</v>
      </c>
      <c r="M264" s="79" t="s">
        <v>16</v>
      </c>
      <c r="N264" s="79" t="s">
        <v>16</v>
      </c>
      <c r="O264" s="79" t="s">
        <v>16</v>
      </c>
      <c r="P264" s="79" t="s">
        <v>16</v>
      </c>
      <c r="Q264" s="79" t="s">
        <v>16</v>
      </c>
      <c r="R264" s="79" t="s">
        <v>196</v>
      </c>
      <c r="S264" s="79" t="s">
        <v>16</v>
      </c>
      <c r="T264" s="79" t="s">
        <v>16</v>
      </c>
      <c r="U264" s="79" t="s">
        <v>16</v>
      </c>
      <c r="V264" s="79" t="s">
        <v>16</v>
      </c>
      <c r="W264" s="79" t="s">
        <v>16</v>
      </c>
      <c r="X264" s="79" t="s">
        <v>16</v>
      </c>
      <c r="Y264" s="79" t="s">
        <v>16</v>
      </c>
      <c r="Z264" s="79" t="s">
        <v>16</v>
      </c>
      <c r="AA264" s="79" t="s">
        <v>16</v>
      </c>
      <c r="AB264" s="79" t="s">
        <v>16</v>
      </c>
      <c r="AC264" s="79" t="s">
        <v>16</v>
      </c>
      <c r="AD264" s="79" t="s">
        <v>16</v>
      </c>
      <c r="AE264" s="79" t="s">
        <v>16</v>
      </c>
      <c r="AF264" s="79" t="s">
        <v>16</v>
      </c>
      <c r="AG264" s="18" t="s">
        <v>1843</v>
      </c>
    </row>
    <row r="265" customFormat="false" ht="15" hidden="false" customHeight="false" outlineLevel="0" collapsed="false">
      <c r="A265" s="92" t="n">
        <v>42632</v>
      </c>
      <c r="B265" s="76" t="n">
        <v>263</v>
      </c>
      <c r="C265" s="22" t="n">
        <f aca="false">'NEPH &amp; CLAP'!C264</f>
        <v>1323</v>
      </c>
      <c r="D265" s="79" t="str">
        <f aca="false">'NEPH &amp; CLAP'!D264</f>
        <v>TG</v>
      </c>
      <c r="E265" s="79"/>
      <c r="F265" s="79" t="n">
        <v>1770</v>
      </c>
      <c r="G265" s="79" t="s">
        <v>1863</v>
      </c>
      <c r="H265" s="79" t="s">
        <v>1400</v>
      </c>
      <c r="I265" s="79" t="s">
        <v>1861</v>
      </c>
      <c r="J265" s="79" t="s">
        <v>1862</v>
      </c>
      <c r="K265" s="79" t="s">
        <v>1577</v>
      </c>
      <c r="L265" s="79" t="s">
        <v>16</v>
      </c>
      <c r="M265" s="79" t="s">
        <v>16</v>
      </c>
      <c r="N265" s="79" t="s">
        <v>16</v>
      </c>
      <c r="O265" s="79" t="s">
        <v>16</v>
      </c>
      <c r="P265" s="79" t="s">
        <v>16</v>
      </c>
      <c r="Q265" s="79" t="s">
        <v>16</v>
      </c>
      <c r="R265" s="79" t="s">
        <v>196</v>
      </c>
      <c r="S265" s="79" t="s">
        <v>16</v>
      </c>
      <c r="T265" s="79" t="s">
        <v>16</v>
      </c>
      <c r="U265" s="79" t="s">
        <v>16</v>
      </c>
      <c r="V265" s="79" t="s">
        <v>16</v>
      </c>
      <c r="W265" s="79" t="s">
        <v>16</v>
      </c>
      <c r="X265" s="79" t="s">
        <v>16</v>
      </c>
      <c r="Y265" s="79" t="s">
        <v>16</v>
      </c>
      <c r="Z265" s="79" t="s">
        <v>16</v>
      </c>
      <c r="AA265" s="79" t="s">
        <v>16</v>
      </c>
      <c r="AB265" s="79" t="s">
        <v>16</v>
      </c>
      <c r="AC265" s="79" t="s">
        <v>16</v>
      </c>
      <c r="AD265" s="79" t="s">
        <v>16</v>
      </c>
      <c r="AE265" s="79" t="s">
        <v>16</v>
      </c>
      <c r="AF265" s="79" t="s">
        <v>16</v>
      </c>
      <c r="AG265" s="18" t="s">
        <v>1864</v>
      </c>
    </row>
    <row r="266" customFormat="false" ht="15" hidden="false" customHeight="false" outlineLevel="0" collapsed="false">
      <c r="A266" s="92" t="n">
        <v>42633</v>
      </c>
      <c r="B266" s="76" t="n">
        <v>264</v>
      </c>
      <c r="C266" s="22" t="n">
        <f aca="false">'NEPH &amp; CLAP'!C265</f>
        <v>1324</v>
      </c>
      <c r="D266" s="79" t="str">
        <f aca="false">'NEPH &amp; CLAP'!D265</f>
        <v>EB</v>
      </c>
      <c r="E266" s="79"/>
      <c r="F266" s="79" t="n">
        <v>1740</v>
      </c>
      <c r="G266" s="79" t="s">
        <v>1865</v>
      </c>
      <c r="H266" s="79" t="s">
        <v>1400</v>
      </c>
      <c r="I266" s="79" t="s">
        <v>1679</v>
      </c>
      <c r="J266" s="79" t="s">
        <v>1858</v>
      </c>
      <c r="K266" s="79" t="s">
        <v>1577</v>
      </c>
      <c r="L266" s="79" t="s">
        <v>16</v>
      </c>
      <c r="M266" s="79" t="s">
        <v>16</v>
      </c>
      <c r="N266" s="79" t="s">
        <v>16</v>
      </c>
      <c r="O266" s="79" t="s">
        <v>16</v>
      </c>
      <c r="P266" s="79" t="s">
        <v>16</v>
      </c>
      <c r="Q266" s="79" t="s">
        <v>16</v>
      </c>
      <c r="R266" s="79" t="s">
        <v>196</v>
      </c>
      <c r="S266" s="79" t="s">
        <v>16</v>
      </c>
      <c r="T266" s="79" t="s">
        <v>16</v>
      </c>
      <c r="U266" s="79" t="s">
        <v>16</v>
      </c>
      <c r="V266" s="79" t="s">
        <v>16</v>
      </c>
      <c r="W266" s="79" t="s">
        <v>16</v>
      </c>
      <c r="X266" s="79" t="s">
        <v>16</v>
      </c>
      <c r="Y266" s="79" t="s">
        <v>16</v>
      </c>
      <c r="Z266" s="79" t="s">
        <v>16</v>
      </c>
      <c r="AA266" s="79" t="s">
        <v>16</v>
      </c>
      <c r="AB266" s="79" t="s">
        <v>16</v>
      </c>
      <c r="AC266" s="79" t="s">
        <v>16</v>
      </c>
      <c r="AD266" s="79" t="s">
        <v>16</v>
      </c>
      <c r="AE266" s="79" t="s">
        <v>16</v>
      </c>
      <c r="AF266" s="79" t="s">
        <v>16</v>
      </c>
    </row>
    <row r="267" customFormat="false" ht="15" hidden="false" customHeight="false" outlineLevel="0" collapsed="false">
      <c r="A267" s="92" t="n">
        <v>42634</v>
      </c>
      <c r="B267" s="76" t="n">
        <v>265</v>
      </c>
      <c r="C267" s="22" t="n">
        <f aca="false">'NEPH &amp; CLAP'!C266</f>
        <v>1226</v>
      </c>
      <c r="D267" s="79" t="str">
        <f aca="false">'NEPH &amp; CLAP'!D266</f>
        <v>TG</v>
      </c>
      <c r="E267" s="79"/>
      <c r="F267" s="79" t="n">
        <v>1720</v>
      </c>
      <c r="G267" s="79" t="s">
        <v>1613</v>
      </c>
      <c r="H267" s="79" t="s">
        <v>1400</v>
      </c>
      <c r="I267" s="79" t="s">
        <v>1861</v>
      </c>
      <c r="J267" s="79" t="s">
        <v>1866</v>
      </c>
      <c r="K267" s="79" t="s">
        <v>1583</v>
      </c>
      <c r="L267" s="79" t="s">
        <v>16</v>
      </c>
      <c r="M267" s="79" t="s">
        <v>16</v>
      </c>
      <c r="N267" s="79" t="s">
        <v>16</v>
      </c>
      <c r="O267" s="79" t="s">
        <v>16</v>
      </c>
      <c r="P267" s="79" t="s">
        <v>16</v>
      </c>
      <c r="Q267" s="79" t="s">
        <v>16</v>
      </c>
      <c r="R267" s="79" t="s">
        <v>196</v>
      </c>
      <c r="S267" s="79" t="s">
        <v>16</v>
      </c>
      <c r="T267" s="79" t="s">
        <v>16</v>
      </c>
      <c r="U267" s="79" t="s">
        <v>16</v>
      </c>
      <c r="V267" s="79" t="s">
        <v>16</v>
      </c>
      <c r="W267" s="79" t="s">
        <v>16</v>
      </c>
      <c r="X267" s="79" t="s">
        <v>16</v>
      </c>
      <c r="Y267" s="79" t="s">
        <v>16</v>
      </c>
      <c r="Z267" s="79" t="s">
        <v>16</v>
      </c>
      <c r="AA267" s="79" t="s">
        <v>16</v>
      </c>
      <c r="AB267" s="79" t="s">
        <v>16</v>
      </c>
      <c r="AC267" s="79" t="s">
        <v>16</v>
      </c>
      <c r="AD267" s="79" t="s">
        <v>16</v>
      </c>
      <c r="AE267" s="79" t="s">
        <v>16</v>
      </c>
      <c r="AF267" s="79" t="s">
        <v>16</v>
      </c>
      <c r="AG267" s="18" t="s">
        <v>1867</v>
      </c>
    </row>
    <row r="268" customFormat="false" ht="15" hidden="false" customHeight="false" outlineLevel="0" collapsed="false">
      <c r="A268" s="92" t="n">
        <v>42635</v>
      </c>
      <c r="B268" s="76" t="n">
        <v>266</v>
      </c>
      <c r="C268" s="22" t="n">
        <f aca="false">'NEPH &amp; CLAP'!C267</f>
        <v>1318</v>
      </c>
      <c r="D268" s="79" t="str">
        <f aca="false">'NEPH &amp; CLAP'!D267</f>
        <v>EB</v>
      </c>
      <c r="E268" s="79"/>
      <c r="F268" s="79" t="n">
        <v>1710</v>
      </c>
      <c r="G268" s="79" t="s">
        <v>1556</v>
      </c>
      <c r="H268" s="79" t="s">
        <v>1294</v>
      </c>
      <c r="I268" s="79" t="s">
        <v>1857</v>
      </c>
      <c r="J268" s="79" t="s">
        <v>1868</v>
      </c>
      <c r="K268" s="79" t="s">
        <v>1583</v>
      </c>
      <c r="L268" s="79" t="s">
        <v>16</v>
      </c>
      <c r="M268" s="79" t="s">
        <v>16</v>
      </c>
      <c r="N268" s="79" t="s">
        <v>16</v>
      </c>
      <c r="O268" s="79" t="s">
        <v>16</v>
      </c>
      <c r="P268" s="79" t="s">
        <v>16</v>
      </c>
      <c r="Q268" s="79" t="s">
        <v>16</v>
      </c>
      <c r="R268" s="79" t="s">
        <v>196</v>
      </c>
      <c r="S268" s="79" t="s">
        <v>16</v>
      </c>
      <c r="T268" s="79" t="s">
        <v>16</v>
      </c>
      <c r="U268" s="79" t="s">
        <v>16</v>
      </c>
      <c r="V268" s="79" t="s">
        <v>16</v>
      </c>
      <c r="W268" s="79" t="s">
        <v>16</v>
      </c>
      <c r="X268" s="79" t="s">
        <v>16</v>
      </c>
      <c r="Y268" s="79" t="s">
        <v>16</v>
      </c>
      <c r="Z268" s="79" t="s">
        <v>16</v>
      </c>
      <c r="AA268" s="79" t="s">
        <v>16</v>
      </c>
      <c r="AB268" s="79" t="s">
        <v>16</v>
      </c>
      <c r="AC268" s="79" t="s">
        <v>16</v>
      </c>
      <c r="AD268" s="79" t="s">
        <v>16</v>
      </c>
      <c r="AE268" s="79" t="s">
        <v>16</v>
      </c>
      <c r="AF268" s="79" t="s">
        <v>16</v>
      </c>
    </row>
    <row r="269" customFormat="false" ht="15" hidden="false" customHeight="false" outlineLevel="0" collapsed="false">
      <c r="A269" s="92" t="n">
        <v>42636</v>
      </c>
      <c r="B269" s="76" t="n">
        <v>267</v>
      </c>
      <c r="C269" s="22" t="n">
        <f aca="false">'NEPH &amp; CLAP'!C268</f>
        <v>1216</v>
      </c>
      <c r="D269" s="79" t="str">
        <f aca="false">'NEPH &amp; CLAP'!D268</f>
        <v>TG</v>
      </c>
      <c r="E269" s="79"/>
      <c r="F269" s="79" t="n">
        <v>1700</v>
      </c>
      <c r="G269" s="79" t="s">
        <v>1672</v>
      </c>
      <c r="H269" s="79" t="s">
        <v>1400</v>
      </c>
      <c r="I269" s="79" t="s">
        <v>1857</v>
      </c>
      <c r="J269" s="79" t="s">
        <v>1868</v>
      </c>
      <c r="K269" s="79" t="s">
        <v>1583</v>
      </c>
      <c r="L269" s="79" t="s">
        <v>16</v>
      </c>
      <c r="M269" s="79" t="s">
        <v>16</v>
      </c>
      <c r="N269" s="79" t="s">
        <v>16</v>
      </c>
      <c r="O269" s="79" t="s">
        <v>16</v>
      </c>
      <c r="P269" s="79" t="s">
        <v>16</v>
      </c>
      <c r="Q269" s="79" t="s">
        <v>16</v>
      </c>
      <c r="R269" s="79" t="s">
        <v>196</v>
      </c>
      <c r="S269" s="79" t="s">
        <v>16</v>
      </c>
      <c r="T269" s="79" t="s">
        <v>16</v>
      </c>
      <c r="U269" s="79" t="s">
        <v>16</v>
      </c>
      <c r="V269" s="79" t="s">
        <v>16</v>
      </c>
      <c r="W269" s="79" t="s">
        <v>16</v>
      </c>
      <c r="X269" s="79" t="s">
        <v>16</v>
      </c>
      <c r="Y269" s="79" t="s">
        <v>16</v>
      </c>
      <c r="Z269" s="79" t="s">
        <v>16</v>
      </c>
      <c r="AA269" s="79" t="s">
        <v>16</v>
      </c>
      <c r="AB269" s="79" t="s">
        <v>16</v>
      </c>
      <c r="AC269" s="79" t="s">
        <v>16</v>
      </c>
      <c r="AD269" s="79" t="s">
        <v>16</v>
      </c>
      <c r="AE269" s="79" t="s">
        <v>16</v>
      </c>
      <c r="AF269" s="79" t="s">
        <v>16</v>
      </c>
      <c r="AG269" s="18" t="s">
        <v>1869</v>
      </c>
    </row>
    <row r="270" customFormat="false" ht="15" hidden="false" customHeight="false" outlineLevel="0" collapsed="false">
      <c r="A270" s="92" t="n">
        <v>42637</v>
      </c>
      <c r="B270" s="76" t="n">
        <v>268</v>
      </c>
      <c r="C270" s="22" t="n">
        <f aca="false">'NEPH &amp; CLAP'!C269</f>
        <v>1409</v>
      </c>
      <c r="D270" s="79" t="str">
        <f aca="false">'NEPH &amp; CLAP'!D269</f>
        <v>EB</v>
      </c>
      <c r="E270" s="79"/>
      <c r="F270" s="79" t="n">
        <v>1690</v>
      </c>
      <c r="G270" s="79" t="s">
        <v>1439</v>
      </c>
      <c r="H270" s="79" t="s">
        <v>1294</v>
      </c>
      <c r="I270" s="79" t="s">
        <v>1870</v>
      </c>
      <c r="J270" s="79" t="s">
        <v>1868</v>
      </c>
      <c r="K270" s="79" t="s">
        <v>1583</v>
      </c>
      <c r="L270" s="79" t="s">
        <v>16</v>
      </c>
      <c r="M270" s="79" t="s">
        <v>16</v>
      </c>
      <c r="N270" s="79" t="s">
        <v>16</v>
      </c>
      <c r="O270" s="79" t="s">
        <v>16</v>
      </c>
      <c r="P270" s="79" t="s">
        <v>16</v>
      </c>
      <c r="Q270" s="79" t="s">
        <v>16</v>
      </c>
      <c r="R270" s="79" t="s">
        <v>196</v>
      </c>
      <c r="S270" s="79" t="s">
        <v>16</v>
      </c>
      <c r="T270" s="79" t="s">
        <v>16</v>
      </c>
      <c r="U270" s="79" t="s">
        <v>16</v>
      </c>
      <c r="V270" s="79" t="s">
        <v>16</v>
      </c>
      <c r="W270" s="79" t="s">
        <v>16</v>
      </c>
      <c r="X270" s="79" t="s">
        <v>16</v>
      </c>
      <c r="Y270" s="79" t="s">
        <v>16</v>
      </c>
      <c r="Z270" s="79" t="s">
        <v>16</v>
      </c>
      <c r="AA270" s="79" t="s">
        <v>16</v>
      </c>
      <c r="AB270" s="79" t="s">
        <v>16</v>
      </c>
      <c r="AC270" s="79" t="s">
        <v>16</v>
      </c>
      <c r="AD270" s="79" t="s">
        <v>16</v>
      </c>
      <c r="AE270" s="79" t="s">
        <v>16</v>
      </c>
      <c r="AF270" s="79" t="s">
        <v>16</v>
      </c>
      <c r="AG270" s="18" t="s">
        <v>1843</v>
      </c>
    </row>
    <row r="271" customFormat="false" ht="15" hidden="false" customHeight="false" outlineLevel="0" collapsed="false">
      <c r="A271" s="92" t="n">
        <v>42638</v>
      </c>
      <c r="B271" s="76" t="n">
        <v>269</v>
      </c>
      <c r="C271" s="22" t="n">
        <f aca="false">'NEPH &amp; CLAP'!C270</f>
        <v>1337</v>
      </c>
      <c r="D271" s="79" t="str">
        <f aca="false">'NEPH &amp; CLAP'!D270</f>
        <v>TG</v>
      </c>
      <c r="E271" s="79"/>
      <c r="F271" s="79" t="n">
        <v>1650</v>
      </c>
      <c r="G271" s="79" t="s">
        <v>1497</v>
      </c>
      <c r="H271" s="79" t="s">
        <v>1400</v>
      </c>
      <c r="I271" s="79" t="s">
        <v>1871</v>
      </c>
      <c r="J271" s="79" t="s">
        <v>1868</v>
      </c>
      <c r="K271" s="79" t="s">
        <v>1583</v>
      </c>
      <c r="L271" s="79" t="s">
        <v>16</v>
      </c>
      <c r="M271" s="79" t="s">
        <v>16</v>
      </c>
      <c r="N271" s="79" t="s">
        <v>16</v>
      </c>
      <c r="O271" s="79" t="s">
        <v>16</v>
      </c>
      <c r="P271" s="79" t="s">
        <v>16</v>
      </c>
      <c r="Q271" s="79" t="s">
        <v>16</v>
      </c>
      <c r="R271" s="79" t="s">
        <v>196</v>
      </c>
      <c r="S271" s="79" t="s">
        <v>16</v>
      </c>
      <c r="T271" s="79" t="s">
        <v>16</v>
      </c>
      <c r="U271" s="79" t="s">
        <v>16</v>
      </c>
      <c r="V271" s="79" t="s">
        <v>16</v>
      </c>
      <c r="W271" s="79" t="s">
        <v>16</v>
      </c>
      <c r="X271" s="79" t="s">
        <v>16</v>
      </c>
      <c r="Y271" s="79" t="s">
        <v>16</v>
      </c>
      <c r="Z271" s="79" t="s">
        <v>16</v>
      </c>
      <c r="AA271" s="79" t="s">
        <v>16</v>
      </c>
      <c r="AB271" s="79" t="s">
        <v>16</v>
      </c>
      <c r="AC271" s="79" t="s">
        <v>16</v>
      </c>
      <c r="AD271" s="79" t="s">
        <v>16</v>
      </c>
      <c r="AE271" s="79" t="s">
        <v>16</v>
      </c>
      <c r="AF271" s="79" t="s">
        <v>16</v>
      </c>
      <c r="AG271" s="18" t="s">
        <v>1843</v>
      </c>
    </row>
    <row r="272" customFormat="false" ht="15" hidden="false" customHeight="false" outlineLevel="0" collapsed="false">
      <c r="A272" s="92" t="n">
        <v>42639</v>
      </c>
      <c r="B272" s="76" t="n">
        <v>270</v>
      </c>
      <c r="C272" s="22" t="n">
        <f aca="false">'NEPH &amp; CLAP'!C271</f>
        <v>1257</v>
      </c>
      <c r="D272" s="79" t="str">
        <f aca="false">'NEPH &amp; CLAP'!D271</f>
        <v>EB</v>
      </c>
      <c r="E272" s="79"/>
      <c r="F272" s="79" t="n">
        <v>1630</v>
      </c>
      <c r="G272" s="79" t="s">
        <v>1620</v>
      </c>
      <c r="H272" s="79" t="s">
        <v>1400</v>
      </c>
      <c r="I272" s="79" t="s">
        <v>1670</v>
      </c>
      <c r="J272" s="79" t="s">
        <v>1866</v>
      </c>
      <c r="K272" s="79" t="s">
        <v>1583</v>
      </c>
      <c r="L272" s="79" t="s">
        <v>16</v>
      </c>
      <c r="M272" s="79" t="s">
        <v>16</v>
      </c>
      <c r="N272" s="79" t="s">
        <v>16</v>
      </c>
      <c r="O272" s="79" t="s">
        <v>16</v>
      </c>
      <c r="P272" s="79" t="s">
        <v>16</v>
      </c>
      <c r="Q272" s="79" t="s">
        <v>16</v>
      </c>
      <c r="R272" s="79" t="s">
        <v>196</v>
      </c>
      <c r="S272" s="79" t="s">
        <v>16</v>
      </c>
      <c r="T272" s="79" t="s">
        <v>16</v>
      </c>
      <c r="U272" s="79" t="s">
        <v>16</v>
      </c>
      <c r="V272" s="79" t="s">
        <v>16</v>
      </c>
      <c r="W272" s="79" t="s">
        <v>16</v>
      </c>
      <c r="X272" s="79" t="s">
        <v>16</v>
      </c>
      <c r="Y272" s="79" t="s">
        <v>16</v>
      </c>
      <c r="Z272" s="79" t="s">
        <v>16</v>
      </c>
      <c r="AA272" s="79" t="s">
        <v>16</v>
      </c>
      <c r="AB272" s="79" t="s">
        <v>16</v>
      </c>
      <c r="AC272" s="79" t="s">
        <v>16</v>
      </c>
      <c r="AD272" s="79" t="s">
        <v>16</v>
      </c>
      <c r="AE272" s="79" t="s">
        <v>16</v>
      </c>
      <c r="AF272" s="79" t="s">
        <v>16</v>
      </c>
      <c r="AG272" s="18" t="s">
        <v>1872</v>
      </c>
    </row>
    <row r="273" customFormat="false" ht="15" hidden="false" customHeight="false" outlineLevel="0" collapsed="false">
      <c r="A273" s="92" t="n">
        <v>42640</v>
      </c>
      <c r="B273" s="76" t="n">
        <v>271</v>
      </c>
      <c r="C273" s="22" t="n">
        <f aca="false">'NEPH &amp; CLAP'!C272</f>
        <v>1207</v>
      </c>
      <c r="D273" s="79" t="str">
        <f aca="false">'NEPH &amp; CLAP'!D272</f>
        <v>TG</v>
      </c>
      <c r="E273" s="79"/>
      <c r="F273" s="79" t="n">
        <v>1600</v>
      </c>
      <c r="G273" s="79" t="s">
        <v>1816</v>
      </c>
      <c r="H273" s="79" t="s">
        <v>1400</v>
      </c>
      <c r="I273" s="79" t="s">
        <v>1873</v>
      </c>
      <c r="J273" s="79" t="s">
        <v>1866</v>
      </c>
      <c r="K273" s="79" t="s">
        <v>1583</v>
      </c>
      <c r="L273" s="79" t="s">
        <v>16</v>
      </c>
      <c r="M273" s="79" t="s">
        <v>16</v>
      </c>
      <c r="N273" s="79" t="s">
        <v>16</v>
      </c>
      <c r="O273" s="79" t="s">
        <v>16</v>
      </c>
      <c r="P273" s="79" t="s">
        <v>16</v>
      </c>
      <c r="Q273" s="79" t="s">
        <v>16</v>
      </c>
      <c r="R273" s="79" t="s">
        <v>196</v>
      </c>
      <c r="S273" s="79" t="s">
        <v>16</v>
      </c>
      <c r="T273" s="79" t="s">
        <v>16</v>
      </c>
      <c r="U273" s="79" t="s">
        <v>16</v>
      </c>
      <c r="V273" s="79" t="s">
        <v>16</v>
      </c>
      <c r="W273" s="79" t="s">
        <v>16</v>
      </c>
      <c r="X273" s="79" t="s">
        <v>16</v>
      </c>
      <c r="Y273" s="79" t="s">
        <v>16</v>
      </c>
      <c r="Z273" s="79" t="s">
        <v>16</v>
      </c>
      <c r="AA273" s="79" t="s">
        <v>16</v>
      </c>
      <c r="AB273" s="79" t="s">
        <v>16</v>
      </c>
      <c r="AC273" s="79" t="s">
        <v>16</v>
      </c>
      <c r="AD273" s="79" t="s">
        <v>16</v>
      </c>
      <c r="AE273" s="79" t="s">
        <v>16</v>
      </c>
      <c r="AF273" s="79" t="s">
        <v>16</v>
      </c>
      <c r="AG273" s="18" t="s">
        <v>1843</v>
      </c>
    </row>
    <row r="274" customFormat="false" ht="15" hidden="false" customHeight="false" outlineLevel="0" collapsed="false">
      <c r="A274" s="92" t="n">
        <v>42641</v>
      </c>
      <c r="B274" s="76" t="n">
        <v>272</v>
      </c>
      <c r="C274" s="22" t="n">
        <f aca="false">'NEPH &amp; CLAP'!C273</f>
        <v>1325</v>
      </c>
      <c r="D274" s="79" t="str">
        <f aca="false">'NEPH &amp; CLAP'!D273</f>
        <v>EB</v>
      </c>
      <c r="E274" s="79"/>
      <c r="F274" s="79" t="n">
        <v>1590</v>
      </c>
      <c r="G274" s="79" t="s">
        <v>1874</v>
      </c>
      <c r="H274" s="79" t="s">
        <v>1407</v>
      </c>
      <c r="I274" s="79" t="s">
        <v>1873</v>
      </c>
      <c r="J274" s="79" t="s">
        <v>1875</v>
      </c>
      <c r="K274" s="79" t="s">
        <v>1583</v>
      </c>
      <c r="L274" s="79" t="s">
        <v>16</v>
      </c>
      <c r="M274" s="79" t="s">
        <v>16</v>
      </c>
      <c r="N274" s="79" t="s">
        <v>16</v>
      </c>
      <c r="O274" s="79" t="s">
        <v>16</v>
      </c>
      <c r="P274" s="79" t="s">
        <v>16</v>
      </c>
      <c r="Q274" s="79" t="s">
        <v>16</v>
      </c>
      <c r="R274" s="79" t="s">
        <v>196</v>
      </c>
      <c r="S274" s="79" t="s">
        <v>16</v>
      </c>
      <c r="T274" s="79" t="s">
        <v>16</v>
      </c>
      <c r="U274" s="79" t="s">
        <v>16</v>
      </c>
      <c r="V274" s="79" t="s">
        <v>16</v>
      </c>
      <c r="W274" s="79" t="s">
        <v>16</v>
      </c>
      <c r="X274" s="79" t="s">
        <v>16</v>
      </c>
      <c r="Y274" s="79" t="s">
        <v>16</v>
      </c>
      <c r="Z274" s="79" t="s">
        <v>16</v>
      </c>
      <c r="AA274" s="79" t="s">
        <v>16</v>
      </c>
      <c r="AB274" s="79" t="s">
        <v>16</v>
      </c>
      <c r="AC274" s="79" t="s">
        <v>16</v>
      </c>
      <c r="AD274" s="79" t="s">
        <v>16</v>
      </c>
      <c r="AE274" s="79" t="s">
        <v>16</v>
      </c>
      <c r="AF274" s="79" t="s">
        <v>16</v>
      </c>
      <c r="AG274" s="18" t="s">
        <v>1843</v>
      </c>
    </row>
    <row r="275" customFormat="false" ht="15" hidden="false" customHeight="false" outlineLevel="0" collapsed="false">
      <c r="A275" s="92" t="n">
        <v>42642</v>
      </c>
      <c r="B275" s="76" t="n">
        <v>273</v>
      </c>
      <c r="C275" s="22" t="n">
        <f aca="false">'NEPH &amp; CLAP'!C274</f>
        <v>1247</v>
      </c>
      <c r="D275" s="79" t="str">
        <f aca="false">'NEPH &amp; CLAP'!D274</f>
        <v>TG</v>
      </c>
      <c r="E275" s="79"/>
      <c r="F275" s="79" t="n">
        <v>1560</v>
      </c>
      <c r="G275" s="79" t="s">
        <v>1876</v>
      </c>
      <c r="H275" s="79" t="s">
        <v>1294</v>
      </c>
      <c r="I275" s="79" t="s">
        <v>1873</v>
      </c>
      <c r="J275" s="79" t="s">
        <v>1866</v>
      </c>
      <c r="K275" s="79" t="s">
        <v>1583</v>
      </c>
      <c r="L275" s="79" t="s">
        <v>16</v>
      </c>
      <c r="M275" s="79" t="s">
        <v>16</v>
      </c>
      <c r="N275" s="79" t="s">
        <v>16</v>
      </c>
      <c r="O275" s="79" t="s">
        <v>16</v>
      </c>
      <c r="P275" s="79" t="s">
        <v>16</v>
      </c>
      <c r="Q275" s="79" t="s">
        <v>16</v>
      </c>
      <c r="R275" s="79" t="s">
        <v>196</v>
      </c>
      <c r="S275" s="79" t="s">
        <v>16</v>
      </c>
      <c r="T275" s="79" t="s">
        <v>16</v>
      </c>
      <c r="U275" s="79" t="s">
        <v>16</v>
      </c>
      <c r="V275" s="79" t="s">
        <v>16</v>
      </c>
      <c r="W275" s="79" t="s">
        <v>16</v>
      </c>
      <c r="X275" s="79" t="s">
        <v>16</v>
      </c>
      <c r="Y275" s="79" t="s">
        <v>16</v>
      </c>
      <c r="Z275" s="79" t="s">
        <v>16</v>
      </c>
      <c r="AA275" s="79" t="s">
        <v>16</v>
      </c>
      <c r="AB275" s="79" t="s">
        <v>16</v>
      </c>
      <c r="AC275" s="79" t="s">
        <v>16</v>
      </c>
      <c r="AD275" s="79" t="s">
        <v>16</v>
      </c>
      <c r="AE275" s="79" t="s">
        <v>16</v>
      </c>
      <c r="AF275" s="79" t="s">
        <v>16</v>
      </c>
      <c r="AG275" s="18" t="s">
        <v>1843</v>
      </c>
    </row>
    <row r="276" customFormat="false" ht="15" hidden="false" customHeight="false" outlineLevel="0" collapsed="false">
      <c r="A276" s="92" t="n">
        <v>42643</v>
      </c>
      <c r="B276" s="76" t="n">
        <v>274</v>
      </c>
      <c r="C276" s="22" t="n">
        <f aca="false">'NEPH &amp; CLAP'!C275</f>
        <v>1402</v>
      </c>
      <c r="D276" s="79" t="str">
        <f aca="false">'NEPH &amp; CLAP'!D275</f>
        <v>EB</v>
      </c>
      <c r="E276" s="79"/>
      <c r="F276" s="79" t="n">
        <v>1560</v>
      </c>
      <c r="G276" s="79" t="s">
        <v>1382</v>
      </c>
      <c r="H276" s="79" t="s">
        <v>1294</v>
      </c>
      <c r="I276" s="79" t="s">
        <v>1877</v>
      </c>
      <c r="J276" s="79" t="s">
        <v>1878</v>
      </c>
      <c r="K276" s="79" t="s">
        <v>1583</v>
      </c>
      <c r="L276" s="79" t="s">
        <v>16</v>
      </c>
      <c r="M276" s="79" t="s">
        <v>16</v>
      </c>
      <c r="N276" s="79" t="s">
        <v>16</v>
      </c>
      <c r="O276" s="79" t="s">
        <v>16</v>
      </c>
      <c r="P276" s="79" t="s">
        <v>16</v>
      </c>
      <c r="Q276" s="79" t="s">
        <v>16</v>
      </c>
      <c r="R276" s="79" t="s">
        <v>196</v>
      </c>
      <c r="S276" s="79" t="s">
        <v>16</v>
      </c>
      <c r="T276" s="79" t="s">
        <v>16</v>
      </c>
      <c r="U276" s="79" t="s">
        <v>16</v>
      </c>
      <c r="V276" s="79" t="s">
        <v>16</v>
      </c>
      <c r="W276" s="79" t="s">
        <v>16</v>
      </c>
      <c r="X276" s="79" t="s">
        <v>16</v>
      </c>
      <c r="Y276" s="79" t="s">
        <v>16</v>
      </c>
      <c r="Z276" s="79" t="s">
        <v>16</v>
      </c>
      <c r="AA276" s="79" t="s">
        <v>16</v>
      </c>
      <c r="AB276" s="79" t="s">
        <v>16</v>
      </c>
      <c r="AC276" s="79" t="s">
        <v>16</v>
      </c>
      <c r="AD276" s="79" t="s">
        <v>16</v>
      </c>
      <c r="AE276" s="79" t="s">
        <v>16</v>
      </c>
      <c r="AF276" s="79" t="s">
        <v>16</v>
      </c>
      <c r="AG276" s="18" t="s">
        <v>1843</v>
      </c>
    </row>
    <row r="277" customFormat="false" ht="15" hidden="false" customHeight="false" outlineLevel="0" collapsed="false">
      <c r="A277" s="92" t="n">
        <v>42644</v>
      </c>
      <c r="B277" s="76" t="n">
        <v>275</v>
      </c>
      <c r="C277" s="22" t="n">
        <f aca="false">'NEPH &amp; CLAP'!C276</f>
        <v>1323</v>
      </c>
      <c r="D277" s="79" t="str">
        <f aca="false">'NEPH &amp; CLAP'!D276</f>
        <v>TG</v>
      </c>
      <c r="E277" s="79"/>
      <c r="F277" s="79" t="n">
        <v>1500</v>
      </c>
      <c r="G277" s="79" t="s">
        <v>1572</v>
      </c>
      <c r="H277" s="79" t="s">
        <v>1294</v>
      </c>
      <c r="I277" s="79" t="s">
        <v>1879</v>
      </c>
      <c r="J277" s="79" t="s">
        <v>1880</v>
      </c>
      <c r="K277" s="79" t="s">
        <v>1577</v>
      </c>
      <c r="L277" s="79" t="s">
        <v>16</v>
      </c>
      <c r="M277" s="79" t="s">
        <v>16</v>
      </c>
      <c r="N277" s="79" t="s">
        <v>16</v>
      </c>
      <c r="O277" s="79" t="s">
        <v>16</v>
      </c>
      <c r="P277" s="79" t="s">
        <v>16</v>
      </c>
      <c r="Q277" s="79" t="s">
        <v>16</v>
      </c>
      <c r="R277" s="79" t="s">
        <v>196</v>
      </c>
      <c r="S277" s="79" t="s">
        <v>16</v>
      </c>
      <c r="T277" s="79" t="s">
        <v>16</v>
      </c>
      <c r="U277" s="79" t="s">
        <v>16</v>
      </c>
      <c r="V277" s="79" t="s">
        <v>16</v>
      </c>
      <c r="W277" s="79" t="s">
        <v>16</v>
      </c>
      <c r="X277" s="79" t="s">
        <v>16</v>
      </c>
      <c r="Y277" s="79" t="s">
        <v>16</v>
      </c>
      <c r="Z277" s="79" t="s">
        <v>16</v>
      </c>
      <c r="AA277" s="79" t="s">
        <v>16</v>
      </c>
      <c r="AB277" s="79" t="s">
        <v>16</v>
      </c>
      <c r="AC277" s="79" t="s">
        <v>16</v>
      </c>
      <c r="AD277" s="79" t="s">
        <v>16</v>
      </c>
      <c r="AE277" s="79" t="s">
        <v>16</v>
      </c>
      <c r="AF277" s="79" t="s">
        <v>16</v>
      </c>
    </row>
    <row r="278" customFormat="false" ht="15" hidden="false" customHeight="false" outlineLevel="0" collapsed="false">
      <c r="A278" s="92" t="n">
        <v>42645</v>
      </c>
      <c r="B278" s="76" t="n">
        <v>276</v>
      </c>
      <c r="C278" s="22" t="n">
        <f aca="false">'NEPH &amp; CLAP'!C277</f>
        <v>1403</v>
      </c>
      <c r="D278" s="79" t="str">
        <f aca="false">'NEPH &amp; CLAP'!D277</f>
        <v>EB</v>
      </c>
      <c r="E278" s="79"/>
      <c r="F278" s="79" t="n">
        <v>1510</v>
      </c>
      <c r="G278" s="79" t="s">
        <v>1881</v>
      </c>
      <c r="H278" s="79" t="s">
        <v>1400</v>
      </c>
      <c r="I278" s="79" t="s">
        <v>1873</v>
      </c>
      <c r="J278" s="79" t="s">
        <v>1878</v>
      </c>
      <c r="K278" s="79" t="s">
        <v>1583</v>
      </c>
      <c r="L278" s="79" t="s">
        <v>16</v>
      </c>
      <c r="M278" s="79" t="s">
        <v>16</v>
      </c>
      <c r="N278" s="79" t="s">
        <v>16</v>
      </c>
      <c r="O278" s="79" t="s">
        <v>16</v>
      </c>
      <c r="P278" s="79" t="s">
        <v>16</v>
      </c>
      <c r="Q278" s="79" t="s">
        <v>16</v>
      </c>
      <c r="R278" s="79" t="s">
        <v>196</v>
      </c>
      <c r="S278" s="79" t="s">
        <v>16</v>
      </c>
      <c r="T278" s="79" t="s">
        <v>16</v>
      </c>
      <c r="U278" s="79" t="s">
        <v>16</v>
      </c>
      <c r="V278" s="79" t="s">
        <v>16</v>
      </c>
      <c r="W278" s="79" t="s">
        <v>16</v>
      </c>
      <c r="X278" s="79" t="s">
        <v>16</v>
      </c>
      <c r="Y278" s="79" t="s">
        <v>16</v>
      </c>
      <c r="Z278" s="79" t="s">
        <v>16</v>
      </c>
      <c r="AA278" s="79" t="s">
        <v>16</v>
      </c>
      <c r="AB278" s="79" t="s">
        <v>16</v>
      </c>
      <c r="AC278" s="79" t="s">
        <v>16</v>
      </c>
      <c r="AD278" s="79" t="s">
        <v>16</v>
      </c>
      <c r="AE278" s="79" t="s">
        <v>16</v>
      </c>
      <c r="AF278" s="79" t="s">
        <v>16</v>
      </c>
      <c r="AG278" s="18" t="s">
        <v>1843</v>
      </c>
    </row>
    <row r="279" customFormat="false" ht="15" hidden="false" customHeight="false" outlineLevel="0" collapsed="false">
      <c r="A279" s="92" t="n">
        <v>42646</v>
      </c>
      <c r="B279" s="76" t="n">
        <v>277</v>
      </c>
      <c r="C279" s="22" t="n">
        <f aca="false">'NEPH &amp; CLAP'!C278</f>
        <v>1510</v>
      </c>
      <c r="D279" s="79" t="str">
        <f aca="false">'NEPH &amp; CLAP'!D278</f>
        <v>TG</v>
      </c>
      <c r="E279" s="79"/>
      <c r="F279" s="79" t="n">
        <v>1490</v>
      </c>
      <c r="G279" s="79" t="s">
        <v>1826</v>
      </c>
      <c r="H279" s="79" t="s">
        <v>1294</v>
      </c>
      <c r="I279" s="79" t="s">
        <v>1873</v>
      </c>
      <c r="J279" s="79" t="s">
        <v>1868</v>
      </c>
      <c r="K279" s="79" t="s">
        <v>1583</v>
      </c>
      <c r="L279" s="79" t="s">
        <v>16</v>
      </c>
      <c r="M279" s="79" t="s">
        <v>16</v>
      </c>
      <c r="N279" s="79" t="s">
        <v>16</v>
      </c>
      <c r="O279" s="79" t="s">
        <v>16</v>
      </c>
      <c r="P279" s="79" t="s">
        <v>16</v>
      </c>
      <c r="Q279" s="79" t="s">
        <v>16</v>
      </c>
      <c r="R279" s="79" t="s">
        <v>196</v>
      </c>
      <c r="S279" s="79" t="s">
        <v>16</v>
      </c>
      <c r="T279" s="79" t="s">
        <v>16</v>
      </c>
      <c r="U279" s="79" t="s">
        <v>16</v>
      </c>
      <c r="V279" s="79" t="s">
        <v>16</v>
      </c>
      <c r="W279" s="79" t="s">
        <v>16</v>
      </c>
      <c r="X279" s="79" t="s">
        <v>16</v>
      </c>
      <c r="Y279" s="79" t="s">
        <v>16</v>
      </c>
      <c r="Z279" s="79" t="s">
        <v>16</v>
      </c>
      <c r="AA279" s="79" t="s">
        <v>16</v>
      </c>
      <c r="AB279" s="79" t="s">
        <v>16</v>
      </c>
      <c r="AC279" s="79" t="s">
        <v>16</v>
      </c>
      <c r="AD279" s="79" t="s">
        <v>16</v>
      </c>
      <c r="AE279" s="79" t="s">
        <v>16</v>
      </c>
      <c r="AF279" s="79" t="s">
        <v>16</v>
      </c>
      <c r="AG279" s="18" t="s">
        <v>1882</v>
      </c>
    </row>
    <row r="280" customFormat="false" ht="15" hidden="false" customHeight="false" outlineLevel="0" collapsed="false">
      <c r="A280" s="92" t="n">
        <v>42647</v>
      </c>
      <c r="B280" s="76" t="n">
        <v>278</v>
      </c>
      <c r="C280" s="22" t="n">
        <f aca="false">'NEPH &amp; CLAP'!C279</f>
        <v>1219</v>
      </c>
      <c r="D280" s="79" t="str">
        <f aca="false">'NEPH &amp; CLAP'!D279</f>
        <v>EB</v>
      </c>
      <c r="E280" s="79"/>
      <c r="F280" s="79" t="n">
        <v>1490</v>
      </c>
      <c r="G280" s="79" t="s">
        <v>1690</v>
      </c>
      <c r="H280" s="79" t="s">
        <v>1407</v>
      </c>
      <c r="I280" s="79" t="s">
        <v>1883</v>
      </c>
      <c r="J280" s="79" t="s">
        <v>1866</v>
      </c>
      <c r="K280" s="79" t="s">
        <v>1577</v>
      </c>
      <c r="L280" s="79" t="s">
        <v>16</v>
      </c>
      <c r="M280" s="79" t="s">
        <v>16</v>
      </c>
      <c r="N280" s="79" t="s">
        <v>16</v>
      </c>
      <c r="O280" s="79" t="s">
        <v>16</v>
      </c>
      <c r="P280" s="79" t="s">
        <v>16</v>
      </c>
      <c r="Q280" s="79" t="s">
        <v>16</v>
      </c>
      <c r="R280" s="79" t="s">
        <v>196</v>
      </c>
      <c r="S280" s="79" t="s">
        <v>16</v>
      </c>
      <c r="T280" s="79" t="s">
        <v>16</v>
      </c>
      <c r="U280" s="79" t="s">
        <v>16</v>
      </c>
      <c r="V280" s="79" t="s">
        <v>16</v>
      </c>
      <c r="W280" s="79" t="s">
        <v>16</v>
      </c>
      <c r="X280" s="79" t="s">
        <v>16</v>
      </c>
      <c r="Y280" s="79" t="s">
        <v>16</v>
      </c>
      <c r="Z280" s="79" t="s">
        <v>16</v>
      </c>
      <c r="AA280" s="79" t="s">
        <v>16</v>
      </c>
      <c r="AB280" s="79" t="s">
        <v>16</v>
      </c>
      <c r="AC280" s="79" t="s">
        <v>16</v>
      </c>
      <c r="AD280" s="79" t="s">
        <v>16</v>
      </c>
      <c r="AE280" s="79" t="s">
        <v>16</v>
      </c>
      <c r="AF280" s="79" t="s">
        <v>16</v>
      </c>
      <c r="AG280" s="18" t="s">
        <v>1843</v>
      </c>
    </row>
    <row r="281" customFormat="false" ht="15" hidden="false" customHeight="false" outlineLevel="0" collapsed="false">
      <c r="A281" s="92" t="n">
        <v>42648</v>
      </c>
      <c r="B281" s="76" t="n">
        <v>279</v>
      </c>
      <c r="C281" s="22" t="n">
        <f aca="false">'NEPH &amp; CLAP'!C280</f>
        <v>1408</v>
      </c>
      <c r="D281" s="79" t="str">
        <f aca="false">'NEPH &amp; CLAP'!D280</f>
        <v>TG</v>
      </c>
      <c r="E281" s="79"/>
      <c r="F281" s="79" t="n">
        <v>1440</v>
      </c>
      <c r="G281" s="79" t="s">
        <v>1511</v>
      </c>
      <c r="H281" s="79" t="s">
        <v>1400</v>
      </c>
      <c r="I281" s="79" t="s">
        <v>1883</v>
      </c>
      <c r="J281" s="79" t="s">
        <v>1884</v>
      </c>
      <c r="K281" s="79" t="s">
        <v>1679</v>
      </c>
      <c r="L281" s="79" t="s">
        <v>16</v>
      </c>
      <c r="M281" s="79" t="s">
        <v>16</v>
      </c>
      <c r="N281" s="79" t="s">
        <v>16</v>
      </c>
      <c r="O281" s="79" t="s">
        <v>16</v>
      </c>
      <c r="P281" s="79" t="s">
        <v>16</v>
      </c>
      <c r="Q281" s="79" t="s">
        <v>16</v>
      </c>
      <c r="R281" s="79" t="s">
        <v>196</v>
      </c>
      <c r="S281" s="79" t="s">
        <v>16</v>
      </c>
      <c r="T281" s="79" t="s">
        <v>16</v>
      </c>
      <c r="U281" s="79" t="s">
        <v>16</v>
      </c>
      <c r="V281" s="79" t="s">
        <v>16</v>
      </c>
      <c r="W281" s="79" t="s">
        <v>16</v>
      </c>
      <c r="X281" s="79" t="s">
        <v>16</v>
      </c>
      <c r="Y281" s="79" t="s">
        <v>16</v>
      </c>
      <c r="Z281" s="79" t="s">
        <v>16</v>
      </c>
      <c r="AA281" s="79" t="s">
        <v>16</v>
      </c>
      <c r="AB281" s="79" t="s">
        <v>16</v>
      </c>
      <c r="AC281" s="79" t="s">
        <v>16</v>
      </c>
      <c r="AD281" s="79" t="s">
        <v>16</v>
      </c>
      <c r="AE281" s="79" t="s">
        <v>16</v>
      </c>
      <c r="AF281" s="79" t="s">
        <v>16</v>
      </c>
      <c r="AG281" s="18" t="s">
        <v>1843</v>
      </c>
    </row>
    <row r="282" customFormat="false" ht="15" hidden="false" customHeight="false" outlineLevel="0" collapsed="false">
      <c r="A282" s="92" t="n">
        <v>42649</v>
      </c>
      <c r="B282" s="76" t="n">
        <v>280</v>
      </c>
      <c r="C282" s="22" t="n">
        <f aca="false">'NEPH &amp; CLAP'!C281</f>
        <v>1314</v>
      </c>
      <c r="D282" s="79" t="str">
        <f aca="false">'NEPH &amp; CLAP'!D281</f>
        <v>EB</v>
      </c>
      <c r="E282" s="79"/>
      <c r="F282" s="79" t="n">
        <v>1430</v>
      </c>
      <c r="G282" s="79" t="s">
        <v>1508</v>
      </c>
      <c r="H282" s="79" t="s">
        <v>1294</v>
      </c>
      <c r="I282" s="79" t="s">
        <v>1883</v>
      </c>
      <c r="J282" s="79" t="s">
        <v>1866</v>
      </c>
      <c r="K282" s="79" t="s">
        <v>1577</v>
      </c>
      <c r="L282" s="79" t="s">
        <v>16</v>
      </c>
      <c r="M282" s="79" t="s">
        <v>16</v>
      </c>
      <c r="N282" s="79" t="s">
        <v>16</v>
      </c>
      <c r="O282" s="79" t="s">
        <v>16</v>
      </c>
      <c r="P282" s="79" t="s">
        <v>16</v>
      </c>
      <c r="Q282" s="79" t="s">
        <v>16</v>
      </c>
      <c r="R282" s="79" t="s">
        <v>196</v>
      </c>
      <c r="S282" s="79" t="s">
        <v>16</v>
      </c>
      <c r="T282" s="79" t="s">
        <v>16</v>
      </c>
      <c r="U282" s="79" t="s">
        <v>16</v>
      </c>
      <c r="V282" s="79" t="s">
        <v>16</v>
      </c>
      <c r="W282" s="79" t="s">
        <v>16</v>
      </c>
      <c r="X282" s="79" t="s">
        <v>16</v>
      </c>
      <c r="Y282" s="79" t="s">
        <v>16</v>
      </c>
      <c r="Z282" s="79" t="s">
        <v>16</v>
      </c>
      <c r="AA282" s="79" t="s">
        <v>16</v>
      </c>
      <c r="AB282" s="79" t="s">
        <v>16</v>
      </c>
      <c r="AC282" s="79" t="s">
        <v>16</v>
      </c>
      <c r="AD282" s="79" t="s">
        <v>16</v>
      </c>
      <c r="AE282" s="79" t="s">
        <v>16</v>
      </c>
      <c r="AF282" s="79" t="s">
        <v>16</v>
      </c>
      <c r="AG282" s="18" t="s">
        <v>1843</v>
      </c>
    </row>
    <row r="283" customFormat="false" ht="15" hidden="false" customHeight="false" outlineLevel="0" collapsed="false">
      <c r="A283" s="92" t="n">
        <v>42650</v>
      </c>
      <c r="B283" s="76" t="n">
        <v>281</v>
      </c>
      <c r="C283" s="22" t="n">
        <f aca="false">'NEPH &amp; CLAP'!C282</f>
        <v>1303</v>
      </c>
      <c r="D283" s="79" t="str">
        <f aca="false">'NEPH &amp; CLAP'!D282</f>
        <v>TG</v>
      </c>
      <c r="E283" s="79"/>
      <c r="F283" s="79" t="n">
        <v>1400</v>
      </c>
      <c r="G283" s="79" t="s">
        <v>1832</v>
      </c>
      <c r="H283" s="79" t="s">
        <v>1294</v>
      </c>
      <c r="I283" s="79" t="s">
        <v>1877</v>
      </c>
      <c r="J283" s="79" t="s">
        <v>1866</v>
      </c>
      <c r="K283" s="79" t="s">
        <v>1577</v>
      </c>
      <c r="L283" s="79" t="s">
        <v>16</v>
      </c>
      <c r="M283" s="79" t="s">
        <v>16</v>
      </c>
      <c r="N283" s="79" t="s">
        <v>16</v>
      </c>
      <c r="O283" s="79" t="s">
        <v>16</v>
      </c>
      <c r="P283" s="79" t="s">
        <v>16</v>
      </c>
      <c r="Q283" s="79" t="s">
        <v>16</v>
      </c>
      <c r="R283" s="79" t="s">
        <v>196</v>
      </c>
      <c r="S283" s="79" t="s">
        <v>16</v>
      </c>
      <c r="T283" s="79" t="s">
        <v>16</v>
      </c>
      <c r="U283" s="79" t="s">
        <v>16</v>
      </c>
      <c r="V283" s="79" t="s">
        <v>16</v>
      </c>
      <c r="W283" s="79" t="s">
        <v>16</v>
      </c>
      <c r="X283" s="79" t="s">
        <v>16</v>
      </c>
      <c r="Y283" s="79" t="s">
        <v>16</v>
      </c>
      <c r="Z283" s="79" t="s">
        <v>16</v>
      </c>
      <c r="AA283" s="79" t="s">
        <v>16</v>
      </c>
      <c r="AB283" s="79" t="s">
        <v>16</v>
      </c>
      <c r="AC283" s="79" t="s">
        <v>16</v>
      </c>
      <c r="AD283" s="79" t="s">
        <v>16</v>
      </c>
      <c r="AE283" s="79" t="s">
        <v>16</v>
      </c>
      <c r="AF283" s="79" t="s">
        <v>16</v>
      </c>
      <c r="AG283" s="18" t="s">
        <v>1843</v>
      </c>
    </row>
    <row r="284" customFormat="false" ht="15" hidden="false" customHeight="false" outlineLevel="0" collapsed="false">
      <c r="A284" s="92" t="n">
        <v>42651</v>
      </c>
      <c r="B284" s="76" t="n">
        <v>282</v>
      </c>
      <c r="C284" s="22" t="n">
        <f aca="false">'NEPH &amp; CLAP'!C283</f>
        <v>0</v>
      </c>
      <c r="D284" s="79" t="n">
        <f aca="false">'NEPH &amp; CLAP'!D283</f>
        <v>0</v>
      </c>
      <c r="E284" s="79"/>
      <c r="F284" s="79"/>
      <c r="G284" s="79"/>
      <c r="H284" s="79"/>
      <c r="I284" s="79"/>
      <c r="J284" s="79"/>
      <c r="K284" s="79"/>
      <c r="AG284" s="0" t="s">
        <v>108</v>
      </c>
    </row>
    <row r="285" customFormat="false" ht="15" hidden="false" customHeight="false" outlineLevel="0" collapsed="false">
      <c r="A285" s="92" t="n">
        <v>42652</v>
      </c>
      <c r="B285" s="76" t="n">
        <v>283</v>
      </c>
      <c r="C285" s="22" t="n">
        <f aca="false">'NEPH &amp; CLAP'!C284</f>
        <v>1459</v>
      </c>
      <c r="D285" s="79" t="str">
        <f aca="false">'NEPH &amp; CLAP'!D284</f>
        <v>TG</v>
      </c>
      <c r="E285" s="79"/>
      <c r="F285" s="79" t="n">
        <v>1350</v>
      </c>
      <c r="G285" s="79" t="s">
        <v>1520</v>
      </c>
      <c r="H285" s="79" t="s">
        <v>1400</v>
      </c>
      <c r="I285" s="79" t="s">
        <v>1877</v>
      </c>
      <c r="J285" s="79" t="s">
        <v>1866</v>
      </c>
      <c r="K285" s="79" t="s">
        <v>1585</v>
      </c>
      <c r="L285" s="79" t="s">
        <v>16</v>
      </c>
      <c r="M285" s="79" t="s">
        <v>16</v>
      </c>
      <c r="N285" s="79" t="s">
        <v>16</v>
      </c>
      <c r="O285" s="79" t="s">
        <v>16</v>
      </c>
      <c r="P285" s="79" t="s">
        <v>16</v>
      </c>
      <c r="Q285" s="79" t="s">
        <v>16</v>
      </c>
      <c r="R285" s="79" t="s">
        <v>196</v>
      </c>
      <c r="S285" s="79" t="s">
        <v>16</v>
      </c>
      <c r="T285" s="79" t="s">
        <v>16</v>
      </c>
      <c r="U285" s="79" t="s">
        <v>16</v>
      </c>
      <c r="V285" s="79" t="s">
        <v>16</v>
      </c>
      <c r="W285" s="79" t="s">
        <v>16</v>
      </c>
      <c r="X285" s="79" t="s">
        <v>16</v>
      </c>
      <c r="Y285" s="79" t="s">
        <v>16</v>
      </c>
      <c r="Z285" s="79" t="s">
        <v>16</v>
      </c>
      <c r="AA285" s="79" t="s">
        <v>16</v>
      </c>
      <c r="AB285" s="79" t="s">
        <v>16</v>
      </c>
      <c r="AC285" s="79" t="s">
        <v>16</v>
      </c>
      <c r="AD285" s="79" t="s">
        <v>16</v>
      </c>
      <c r="AE285" s="79" t="s">
        <v>16</v>
      </c>
      <c r="AF285" s="79" t="s">
        <v>16</v>
      </c>
      <c r="AG285" s="18" t="s">
        <v>1843</v>
      </c>
    </row>
    <row r="286" customFormat="false" ht="15" hidden="false" customHeight="false" outlineLevel="0" collapsed="false">
      <c r="A286" s="92" t="n">
        <v>42653</v>
      </c>
      <c r="B286" s="76" t="n">
        <v>284</v>
      </c>
      <c r="C286" s="22" t="n">
        <f aca="false">'NEPH &amp; CLAP'!C285</f>
        <v>1644</v>
      </c>
      <c r="D286" s="79" t="str">
        <f aca="false">'NEPH &amp; CLAP'!D285</f>
        <v>EB</v>
      </c>
      <c r="E286" s="79"/>
      <c r="F286" s="79" t="n">
        <v>1350</v>
      </c>
      <c r="G286" s="79" t="s">
        <v>1522</v>
      </c>
      <c r="H286" s="79" t="s">
        <v>1400</v>
      </c>
      <c r="I286" s="79" t="s">
        <v>1877</v>
      </c>
      <c r="J286" s="79" t="s">
        <v>1866</v>
      </c>
      <c r="K286" s="79" t="s">
        <v>1583</v>
      </c>
      <c r="L286" s="79" t="s">
        <v>16</v>
      </c>
      <c r="M286" s="79" t="s">
        <v>16</v>
      </c>
      <c r="N286" s="79" t="s">
        <v>16</v>
      </c>
      <c r="O286" s="79" t="s">
        <v>16</v>
      </c>
      <c r="P286" s="79" t="s">
        <v>16</v>
      </c>
      <c r="Q286" s="79" t="s">
        <v>16</v>
      </c>
      <c r="R286" s="79" t="s">
        <v>196</v>
      </c>
      <c r="S286" s="79" t="s">
        <v>16</v>
      </c>
      <c r="T286" s="79" t="s">
        <v>16</v>
      </c>
      <c r="U286" s="79" t="s">
        <v>16</v>
      </c>
      <c r="V286" s="79" t="s">
        <v>16</v>
      </c>
      <c r="W286" s="79" t="s">
        <v>16</v>
      </c>
      <c r="X286" s="79" t="s">
        <v>16</v>
      </c>
      <c r="Y286" s="79" t="s">
        <v>16</v>
      </c>
      <c r="Z286" s="79" t="s">
        <v>16</v>
      </c>
      <c r="AA286" s="79" t="s">
        <v>16</v>
      </c>
      <c r="AB286" s="79" t="s">
        <v>16</v>
      </c>
      <c r="AC286" s="79" t="s">
        <v>16</v>
      </c>
      <c r="AD286" s="79" t="s">
        <v>16</v>
      </c>
      <c r="AE286" s="79" t="s">
        <v>16</v>
      </c>
      <c r="AF286" s="79" t="s">
        <v>16</v>
      </c>
      <c r="AG286" s="18" t="s">
        <v>1885</v>
      </c>
    </row>
    <row r="287" customFormat="false" ht="15" hidden="false" customHeight="false" outlineLevel="0" collapsed="false">
      <c r="A287" s="92" t="n">
        <v>42654</v>
      </c>
      <c r="B287" s="76" t="n">
        <v>285</v>
      </c>
      <c r="C287" s="22" t="n">
        <f aca="false">'NEPH &amp; CLAP'!C286</f>
        <v>1338</v>
      </c>
      <c r="D287" s="79" t="str">
        <f aca="false">'NEPH &amp; CLAP'!D286</f>
        <v>TG</v>
      </c>
      <c r="E287" s="79"/>
      <c r="F287" s="79" t="n">
        <v>1300</v>
      </c>
      <c r="G287" s="79" t="s">
        <v>1886</v>
      </c>
      <c r="H287" s="79" t="s">
        <v>1400</v>
      </c>
      <c r="I287" s="79" t="s">
        <v>1887</v>
      </c>
      <c r="J287" s="79" t="s">
        <v>1888</v>
      </c>
      <c r="K287" s="79" t="s">
        <v>1583</v>
      </c>
      <c r="L287" s="79" t="s">
        <v>16</v>
      </c>
      <c r="M287" s="79" t="s">
        <v>16</v>
      </c>
      <c r="N287" s="79" t="s">
        <v>16</v>
      </c>
      <c r="O287" s="79" t="s">
        <v>16</v>
      </c>
      <c r="P287" s="79" t="s">
        <v>16</v>
      </c>
      <c r="Q287" s="79" t="s">
        <v>16</v>
      </c>
      <c r="R287" s="79" t="s">
        <v>196</v>
      </c>
      <c r="S287" s="79" t="s">
        <v>16</v>
      </c>
      <c r="T287" s="79" t="s">
        <v>16</v>
      </c>
      <c r="U287" s="79" t="s">
        <v>16</v>
      </c>
      <c r="V287" s="79" t="s">
        <v>16</v>
      </c>
      <c r="W287" s="79" t="s">
        <v>16</v>
      </c>
      <c r="X287" s="79" t="s">
        <v>16</v>
      </c>
      <c r="Y287" s="79" t="s">
        <v>16</v>
      </c>
      <c r="Z287" s="79" t="s">
        <v>16</v>
      </c>
      <c r="AA287" s="79" t="s">
        <v>16</v>
      </c>
      <c r="AB287" s="79" t="s">
        <v>16</v>
      </c>
      <c r="AC287" s="79" t="s">
        <v>16</v>
      </c>
      <c r="AD287" s="79" t="s">
        <v>16</v>
      </c>
      <c r="AE287" s="79" t="s">
        <v>16</v>
      </c>
      <c r="AF287" s="79" t="s">
        <v>16</v>
      </c>
      <c r="AG287" s="18" t="s">
        <v>1843</v>
      </c>
    </row>
    <row r="288" customFormat="false" ht="15" hidden="false" customHeight="false" outlineLevel="0" collapsed="false">
      <c r="A288" s="92" t="n">
        <v>42655</v>
      </c>
      <c r="B288" s="76" t="n">
        <v>286</v>
      </c>
      <c r="C288" s="22" t="n">
        <f aca="false">'NEPH &amp; CLAP'!C287</f>
        <v>0</v>
      </c>
      <c r="D288" s="79" t="n">
        <f aca="false">'NEPH &amp; CLAP'!D287</f>
        <v>0</v>
      </c>
      <c r="E288" s="79"/>
      <c r="F288" s="79"/>
      <c r="G288" s="79"/>
      <c r="H288" s="79"/>
      <c r="I288" s="79"/>
      <c r="J288" s="79"/>
      <c r="K288" s="79"/>
    </row>
    <row r="289" customFormat="false" ht="15" hidden="false" customHeight="false" outlineLevel="0" collapsed="false">
      <c r="A289" s="92" t="n">
        <v>42656</v>
      </c>
      <c r="B289" s="76" t="n">
        <v>287</v>
      </c>
      <c r="C289" s="22" t="n">
        <f aca="false">'NEPH &amp; CLAP'!C288</f>
        <v>1303</v>
      </c>
      <c r="D289" s="79" t="str">
        <f aca="false">'NEPH &amp; CLAP'!D288</f>
        <v>TG</v>
      </c>
      <c r="E289" s="79"/>
      <c r="F289" s="79" t="n">
        <v>1290</v>
      </c>
      <c r="G289" s="79" t="s">
        <v>1344</v>
      </c>
      <c r="H289" s="79" t="s">
        <v>1400</v>
      </c>
      <c r="I289" s="79" t="s">
        <v>1889</v>
      </c>
      <c r="J289" s="79" t="s">
        <v>1890</v>
      </c>
      <c r="K289" s="79" t="s">
        <v>1583</v>
      </c>
      <c r="L289" s="79" t="s">
        <v>16</v>
      </c>
      <c r="M289" s="79" t="s">
        <v>16</v>
      </c>
      <c r="N289" s="79" t="s">
        <v>16</v>
      </c>
      <c r="O289" s="79" t="s">
        <v>16</v>
      </c>
      <c r="P289" s="79" t="s">
        <v>16</v>
      </c>
      <c r="Q289" s="79" t="s">
        <v>16</v>
      </c>
      <c r="R289" s="79" t="s">
        <v>196</v>
      </c>
      <c r="S289" s="79" t="s">
        <v>16</v>
      </c>
      <c r="T289" s="79" t="s">
        <v>16</v>
      </c>
      <c r="U289" s="79" t="s">
        <v>16</v>
      </c>
      <c r="V289" s="79" t="s">
        <v>16</v>
      </c>
      <c r="W289" s="79" t="s">
        <v>16</v>
      </c>
      <c r="X289" s="79" t="s">
        <v>16</v>
      </c>
      <c r="Y289" s="79" t="s">
        <v>16</v>
      </c>
      <c r="Z289" s="79" t="s">
        <v>16</v>
      </c>
      <c r="AA289" s="79" t="s">
        <v>16</v>
      </c>
      <c r="AB289" s="79" t="s">
        <v>16</v>
      </c>
      <c r="AC289" s="79" t="s">
        <v>16</v>
      </c>
      <c r="AD289" s="79" t="s">
        <v>16</v>
      </c>
      <c r="AE289" s="79" t="s">
        <v>16</v>
      </c>
      <c r="AF289" s="79" t="s">
        <v>16</v>
      </c>
      <c r="AG289" s="18" t="s">
        <v>1891</v>
      </c>
    </row>
    <row r="290" customFormat="false" ht="15" hidden="false" customHeight="false" outlineLevel="0" collapsed="false">
      <c r="A290" s="92" t="n">
        <v>42657</v>
      </c>
      <c r="B290" s="76" t="n">
        <v>288</v>
      </c>
      <c r="C290" s="22" t="n">
        <f aca="false">'NEPH &amp; CLAP'!C289</f>
        <v>1716</v>
      </c>
      <c r="D290" s="79" t="str">
        <f aca="false">'NEPH &amp; CLAP'!D289</f>
        <v>EB</v>
      </c>
      <c r="E290" s="79"/>
      <c r="F290" s="79" t="n">
        <v>1270</v>
      </c>
      <c r="G290" s="79" t="s">
        <v>1591</v>
      </c>
      <c r="H290" s="79" t="s">
        <v>1400</v>
      </c>
      <c r="I290" s="79" t="s">
        <v>1883</v>
      </c>
      <c r="J290" s="79" t="s">
        <v>1884</v>
      </c>
      <c r="K290" s="79" t="s">
        <v>1583</v>
      </c>
      <c r="L290" s="79" t="s">
        <v>16</v>
      </c>
      <c r="M290" s="79" t="s">
        <v>16</v>
      </c>
      <c r="N290" s="79" t="s">
        <v>16</v>
      </c>
      <c r="O290" s="79" t="s">
        <v>16</v>
      </c>
      <c r="P290" s="79" t="s">
        <v>16</v>
      </c>
      <c r="Q290" s="79" t="s">
        <v>16</v>
      </c>
      <c r="R290" s="79" t="s">
        <v>196</v>
      </c>
      <c r="S290" s="79" t="s">
        <v>16</v>
      </c>
      <c r="T290" s="79" t="s">
        <v>16</v>
      </c>
      <c r="U290" s="79" t="s">
        <v>16</v>
      </c>
      <c r="V290" s="79" t="s">
        <v>16</v>
      </c>
      <c r="W290" s="79" t="s">
        <v>16</v>
      </c>
      <c r="X290" s="79" t="s">
        <v>16</v>
      </c>
      <c r="Y290" s="79" t="s">
        <v>16</v>
      </c>
      <c r="Z290" s="79" t="s">
        <v>16</v>
      </c>
      <c r="AA290" s="79" t="s">
        <v>16</v>
      </c>
      <c r="AB290" s="79" t="s">
        <v>16</v>
      </c>
      <c r="AC290" s="79" t="s">
        <v>16</v>
      </c>
      <c r="AD290" s="79" t="s">
        <v>16</v>
      </c>
      <c r="AE290" s="79" t="s">
        <v>16</v>
      </c>
      <c r="AF290" s="79" t="s">
        <v>16</v>
      </c>
      <c r="AG290" s="18" t="s">
        <v>1843</v>
      </c>
    </row>
    <row r="291" customFormat="false" ht="15" hidden="false" customHeight="false" outlineLevel="0" collapsed="false">
      <c r="A291" s="92" t="n">
        <v>42658</v>
      </c>
      <c r="B291" s="76" t="n">
        <v>289</v>
      </c>
      <c r="C291" s="22" t="n">
        <f aca="false">'NEPH &amp; CLAP'!C290</f>
        <v>1300</v>
      </c>
      <c r="D291" s="79" t="str">
        <f aca="false">'NEPH &amp; CLAP'!D290</f>
        <v>TG</v>
      </c>
      <c r="E291" s="79"/>
      <c r="F291" s="79" t="n">
        <v>1230</v>
      </c>
      <c r="G291" s="79" t="s">
        <v>1892</v>
      </c>
      <c r="H291" s="79" t="s">
        <v>1400</v>
      </c>
      <c r="I291" s="79" t="s">
        <v>1877</v>
      </c>
      <c r="J291" s="79" t="s">
        <v>1878</v>
      </c>
      <c r="K291" s="79" t="s">
        <v>1585</v>
      </c>
      <c r="L291" s="79" t="s">
        <v>16</v>
      </c>
      <c r="M291" s="79" t="s">
        <v>16</v>
      </c>
      <c r="N291" s="79" t="s">
        <v>16</v>
      </c>
      <c r="O291" s="79" t="s">
        <v>16</v>
      </c>
      <c r="P291" s="79" t="s">
        <v>16</v>
      </c>
      <c r="Q291" s="79" t="s">
        <v>16</v>
      </c>
      <c r="R291" s="79" t="s">
        <v>196</v>
      </c>
      <c r="S291" s="79" t="s">
        <v>16</v>
      </c>
      <c r="T291" s="79" t="s">
        <v>16</v>
      </c>
      <c r="U291" s="79" t="s">
        <v>16</v>
      </c>
      <c r="V291" s="79" t="s">
        <v>16</v>
      </c>
      <c r="W291" s="79" t="s">
        <v>16</v>
      </c>
      <c r="X291" s="79" t="s">
        <v>16</v>
      </c>
      <c r="Y291" s="79" t="s">
        <v>16</v>
      </c>
      <c r="Z291" s="79" t="s">
        <v>16</v>
      </c>
      <c r="AA291" s="79" t="s">
        <v>16</v>
      </c>
      <c r="AB291" s="79" t="s">
        <v>16</v>
      </c>
      <c r="AC291" s="79" t="s">
        <v>16</v>
      </c>
      <c r="AD291" s="79" t="s">
        <v>16</v>
      </c>
      <c r="AE291" s="79" t="s">
        <v>16</v>
      </c>
      <c r="AF291" s="79" t="s">
        <v>16</v>
      </c>
      <c r="AG291" s="18" t="s">
        <v>1843</v>
      </c>
    </row>
    <row r="292" customFormat="false" ht="15" hidden="false" customHeight="false" outlineLevel="0" collapsed="false">
      <c r="A292" s="92" t="n">
        <v>42659</v>
      </c>
      <c r="B292" s="76" t="n">
        <v>290</v>
      </c>
      <c r="C292" s="22" t="n">
        <f aca="false">'NEPH &amp; CLAP'!C291</f>
        <v>0</v>
      </c>
      <c r="D292" s="79" t="n">
        <f aca="false">'NEPH &amp; CLAP'!D291</f>
        <v>0</v>
      </c>
      <c r="E292" s="79"/>
      <c r="F292" s="79"/>
      <c r="G292" s="79"/>
      <c r="H292" s="79"/>
      <c r="I292" s="79"/>
      <c r="J292" s="79"/>
      <c r="K292" s="79"/>
    </row>
    <row r="293" customFormat="false" ht="15" hidden="false" customHeight="false" outlineLevel="0" collapsed="false">
      <c r="A293" s="92" t="n">
        <v>42660</v>
      </c>
      <c r="B293" s="76" t="n">
        <v>291</v>
      </c>
      <c r="C293" s="22" t="n">
        <f aca="false">'NEPH &amp; CLAP'!C292</f>
        <v>1431</v>
      </c>
      <c r="D293" s="79" t="str">
        <f aca="false">'NEPH &amp; CLAP'!D292</f>
        <v>TG</v>
      </c>
      <c r="E293" s="79"/>
      <c r="F293" s="79" t="n">
        <v>1200</v>
      </c>
      <c r="G293" s="79" t="n">
        <v>750</v>
      </c>
      <c r="H293" s="79" t="s">
        <v>1400</v>
      </c>
      <c r="I293" s="79" t="s">
        <v>1889</v>
      </c>
      <c r="J293" s="79" t="s">
        <v>1884</v>
      </c>
      <c r="K293" s="79" t="s">
        <v>1577</v>
      </c>
      <c r="L293" s="79" t="s">
        <v>16</v>
      </c>
      <c r="M293" s="79" t="s">
        <v>16</v>
      </c>
      <c r="N293" s="79" t="s">
        <v>16</v>
      </c>
      <c r="O293" s="79" t="s">
        <v>16</v>
      </c>
      <c r="P293" s="79" t="s">
        <v>16</v>
      </c>
      <c r="Q293" s="79" t="s">
        <v>16</v>
      </c>
      <c r="R293" s="79" t="s">
        <v>196</v>
      </c>
      <c r="S293" s="79" t="s">
        <v>16</v>
      </c>
      <c r="T293" s="79" t="s">
        <v>16</v>
      </c>
      <c r="U293" s="79" t="s">
        <v>16</v>
      </c>
      <c r="V293" s="79" t="s">
        <v>16</v>
      </c>
      <c r="W293" s="79" t="s">
        <v>16</v>
      </c>
      <c r="X293" s="79" t="s">
        <v>16</v>
      </c>
      <c r="Y293" s="79" t="s">
        <v>16</v>
      </c>
      <c r="Z293" s="79" t="s">
        <v>16</v>
      </c>
      <c r="AA293" s="79" t="s">
        <v>16</v>
      </c>
      <c r="AB293" s="79" t="s">
        <v>16</v>
      </c>
      <c r="AC293" s="79" t="s">
        <v>16</v>
      </c>
      <c r="AD293" s="79" t="s">
        <v>16</v>
      </c>
      <c r="AE293" s="79" t="s">
        <v>16</v>
      </c>
      <c r="AF293" s="79" t="s">
        <v>16</v>
      </c>
      <c r="AG293" s="18" t="s">
        <v>1893</v>
      </c>
    </row>
    <row r="294" customFormat="false" ht="15" hidden="false" customHeight="false" outlineLevel="0" collapsed="false">
      <c r="A294" s="92" t="n">
        <v>42661</v>
      </c>
      <c r="B294" s="76" t="n">
        <v>292</v>
      </c>
      <c r="C294" s="22" t="n">
        <f aca="false">'NEPH &amp; CLAP'!C293</f>
        <v>1259</v>
      </c>
      <c r="D294" s="79" t="str">
        <f aca="false">'NEPH &amp; CLAP'!D293</f>
        <v>EB</v>
      </c>
      <c r="E294" s="79"/>
      <c r="F294" s="79" t="n">
        <v>1200</v>
      </c>
      <c r="G294" s="79" t="s">
        <v>1710</v>
      </c>
      <c r="H294" s="79" t="s">
        <v>1360</v>
      </c>
      <c r="I294" s="79" t="s">
        <v>1894</v>
      </c>
      <c r="J294" s="79" t="s">
        <v>1895</v>
      </c>
      <c r="K294" s="79" t="s">
        <v>1577</v>
      </c>
      <c r="L294" s="79" t="s">
        <v>16</v>
      </c>
      <c r="M294" s="79" t="s">
        <v>16</v>
      </c>
      <c r="N294" s="79" t="s">
        <v>16</v>
      </c>
      <c r="O294" s="79" t="s">
        <v>16</v>
      </c>
      <c r="P294" s="79" t="s">
        <v>16</v>
      </c>
      <c r="Q294" s="79" t="s">
        <v>16</v>
      </c>
      <c r="R294" s="79" t="s">
        <v>196</v>
      </c>
      <c r="S294" s="79" t="s">
        <v>16</v>
      </c>
      <c r="T294" s="79" t="s">
        <v>16</v>
      </c>
      <c r="U294" s="79" t="s">
        <v>16</v>
      </c>
      <c r="V294" s="79" t="s">
        <v>16</v>
      </c>
      <c r="W294" s="79" t="s">
        <v>16</v>
      </c>
      <c r="X294" s="79" t="s">
        <v>16</v>
      </c>
      <c r="Y294" s="79" t="s">
        <v>16</v>
      </c>
      <c r="Z294" s="79" t="s">
        <v>16</v>
      </c>
      <c r="AA294" s="79" t="s">
        <v>16</v>
      </c>
      <c r="AB294" s="79" t="s">
        <v>16</v>
      </c>
      <c r="AC294" s="79" t="s">
        <v>16</v>
      </c>
      <c r="AD294" s="79" t="s">
        <v>16</v>
      </c>
      <c r="AE294" s="79" t="s">
        <v>16</v>
      </c>
      <c r="AF294" s="79" t="s">
        <v>16</v>
      </c>
    </row>
    <row r="295" customFormat="false" ht="15" hidden="false" customHeight="false" outlineLevel="0" collapsed="false">
      <c r="A295" s="92" t="n">
        <v>42662</v>
      </c>
      <c r="B295" s="76" t="n">
        <v>293</v>
      </c>
      <c r="C295" s="22" t="n">
        <f aca="false">'NEPH &amp; CLAP'!C294</f>
        <v>1257</v>
      </c>
      <c r="D295" s="79" t="str">
        <f aca="false">'NEPH &amp; CLAP'!D294</f>
        <v>TG</v>
      </c>
      <c r="E295" s="79"/>
      <c r="F295" s="79" t="n">
        <v>1190</v>
      </c>
      <c r="G295" s="79" t="s">
        <v>1896</v>
      </c>
      <c r="H295" s="79" t="s">
        <v>1407</v>
      </c>
      <c r="I295" s="79" t="s">
        <v>1897</v>
      </c>
      <c r="J295" s="79" t="s">
        <v>1898</v>
      </c>
      <c r="K295" s="79" t="s">
        <v>1577</v>
      </c>
      <c r="L295" s="79" t="s">
        <v>16</v>
      </c>
      <c r="M295" s="79" t="s">
        <v>16</v>
      </c>
      <c r="N295" s="79" t="s">
        <v>16</v>
      </c>
      <c r="O295" s="79" t="s">
        <v>16</v>
      </c>
      <c r="P295" s="79" t="s">
        <v>16</v>
      </c>
      <c r="Q295" s="79" t="s">
        <v>16</v>
      </c>
      <c r="R295" s="79" t="s">
        <v>196</v>
      </c>
      <c r="S295" s="79" t="s">
        <v>16</v>
      </c>
      <c r="T295" s="79" t="s">
        <v>16</v>
      </c>
      <c r="U295" s="79" t="s">
        <v>16</v>
      </c>
      <c r="V295" s="79" t="s">
        <v>16</v>
      </c>
      <c r="W295" s="79" t="s">
        <v>16</v>
      </c>
      <c r="X295" s="79" t="s">
        <v>16</v>
      </c>
      <c r="Y295" s="79" t="s">
        <v>16</v>
      </c>
      <c r="Z295" s="79" t="s">
        <v>16</v>
      </c>
      <c r="AA295" s="79" t="s">
        <v>16</v>
      </c>
      <c r="AB295" s="79" t="s">
        <v>16</v>
      </c>
      <c r="AC295" s="79" t="s">
        <v>16</v>
      </c>
      <c r="AD295" s="79" t="s">
        <v>16</v>
      </c>
      <c r="AE295" s="79" t="s">
        <v>16</v>
      </c>
      <c r="AF295" s="79" t="s">
        <v>16</v>
      </c>
      <c r="AG295" s="18" t="s">
        <v>1899</v>
      </c>
    </row>
    <row r="296" customFormat="false" ht="15" hidden="false" customHeight="false" outlineLevel="0" collapsed="false">
      <c r="A296" s="92" t="n">
        <v>42663</v>
      </c>
      <c r="B296" s="76" t="n">
        <v>294</v>
      </c>
      <c r="C296" s="22" t="n">
        <f aca="false">'NEPH &amp; CLAP'!C295</f>
        <v>0</v>
      </c>
      <c r="D296" s="79" t="n">
        <f aca="false">'NEPH &amp; CLAP'!D295</f>
        <v>0</v>
      </c>
      <c r="E296" s="79"/>
      <c r="F296" s="79"/>
      <c r="G296" s="79"/>
      <c r="H296" s="79"/>
      <c r="I296" s="79"/>
      <c r="J296" s="79"/>
      <c r="K296" s="79"/>
      <c r="AG296" s="0" t="s">
        <v>111</v>
      </c>
    </row>
    <row r="297" customFormat="false" ht="15" hidden="false" customHeight="false" outlineLevel="0" collapsed="false">
      <c r="A297" s="92" t="n">
        <v>42664</v>
      </c>
      <c r="B297" s="76" t="n">
        <v>295</v>
      </c>
      <c r="C297" s="22" t="n">
        <f aca="false">'NEPH &amp; CLAP'!C296</f>
        <v>1619</v>
      </c>
      <c r="D297" s="79" t="str">
        <f aca="false">'NEPH &amp; CLAP'!D296</f>
        <v>TG</v>
      </c>
      <c r="E297" s="79"/>
      <c r="F297" s="79" t="n">
        <v>1120</v>
      </c>
      <c r="G297" s="79" t="s">
        <v>1900</v>
      </c>
      <c r="H297" s="79" t="s">
        <v>1400</v>
      </c>
      <c r="I297" s="79" t="s">
        <v>1889</v>
      </c>
      <c r="J297" s="79" t="s">
        <v>1901</v>
      </c>
      <c r="K297" s="79" t="s">
        <v>1577</v>
      </c>
      <c r="L297" s="79" t="s">
        <v>16</v>
      </c>
      <c r="M297" s="79" t="s">
        <v>16</v>
      </c>
      <c r="N297" s="79" t="s">
        <v>16</v>
      </c>
      <c r="O297" s="79" t="s">
        <v>16</v>
      </c>
      <c r="P297" s="79" t="s">
        <v>16</v>
      </c>
      <c r="Q297" s="79" t="s">
        <v>16</v>
      </c>
      <c r="R297" s="79" t="s">
        <v>196</v>
      </c>
      <c r="S297" s="79" t="s">
        <v>16</v>
      </c>
      <c r="T297" s="79" t="s">
        <v>16</v>
      </c>
      <c r="U297" s="79" t="s">
        <v>16</v>
      </c>
      <c r="V297" s="79" t="s">
        <v>16</v>
      </c>
      <c r="W297" s="79" t="s">
        <v>16</v>
      </c>
      <c r="X297" s="79" t="s">
        <v>16</v>
      </c>
      <c r="Y297" s="79" t="s">
        <v>16</v>
      </c>
      <c r="Z297" s="79" t="s">
        <v>16</v>
      </c>
      <c r="AA297" s="79" t="s">
        <v>16</v>
      </c>
      <c r="AB297" s="79" t="s">
        <v>16</v>
      </c>
      <c r="AC297" s="79" t="s">
        <v>16</v>
      </c>
      <c r="AD297" s="79" t="s">
        <v>16</v>
      </c>
      <c r="AE297" s="79" t="s">
        <v>16</v>
      </c>
      <c r="AF297" s="79" t="s">
        <v>16</v>
      </c>
      <c r="AG297" s="18" t="s">
        <v>1902</v>
      </c>
    </row>
    <row r="298" customFormat="false" ht="15" hidden="false" customHeight="false" outlineLevel="0" collapsed="false">
      <c r="A298" s="92" t="n">
        <v>42665</v>
      </c>
      <c r="B298" s="76" t="n">
        <v>296</v>
      </c>
      <c r="C298" s="22" t="n">
        <f aca="false">'NEPH &amp; CLAP'!C297</f>
        <v>1213</v>
      </c>
      <c r="D298" s="79" t="str">
        <f aca="false">'NEPH &amp; CLAP'!D297</f>
        <v>EB</v>
      </c>
      <c r="E298" s="79"/>
      <c r="F298" s="79" t="n">
        <v>1110</v>
      </c>
      <c r="G298" s="79" t="s">
        <v>1487</v>
      </c>
      <c r="H298" s="79" t="s">
        <v>1768</v>
      </c>
      <c r="I298" s="79" t="s">
        <v>1894</v>
      </c>
      <c r="J298" s="79" t="s">
        <v>1895</v>
      </c>
      <c r="K298" s="79" t="s">
        <v>1583</v>
      </c>
      <c r="L298" s="79" t="s">
        <v>16</v>
      </c>
      <c r="M298" s="79" t="s">
        <v>16</v>
      </c>
      <c r="N298" s="79" t="s">
        <v>16</v>
      </c>
      <c r="O298" s="79" t="s">
        <v>16</v>
      </c>
      <c r="P298" s="79" t="s">
        <v>16</v>
      </c>
      <c r="Q298" s="79" t="s">
        <v>16</v>
      </c>
      <c r="R298" s="79" t="s">
        <v>196</v>
      </c>
      <c r="S298" s="79" t="s">
        <v>16</v>
      </c>
      <c r="T298" s="79" t="s">
        <v>16</v>
      </c>
      <c r="U298" s="79" t="s">
        <v>16</v>
      </c>
      <c r="V298" s="79" t="s">
        <v>16</v>
      </c>
      <c r="W298" s="79" t="s">
        <v>16</v>
      </c>
      <c r="X298" s="79" t="s">
        <v>16</v>
      </c>
      <c r="Y298" s="79" t="s">
        <v>16</v>
      </c>
      <c r="Z298" s="79" t="s">
        <v>16</v>
      </c>
      <c r="AA298" s="79" t="s">
        <v>16</v>
      </c>
      <c r="AB298" s="79" t="s">
        <v>16</v>
      </c>
      <c r="AG298" s="18" t="s">
        <v>1903</v>
      </c>
    </row>
    <row r="299" customFormat="false" ht="15" hidden="false" customHeight="false" outlineLevel="0" collapsed="false">
      <c r="A299" s="92" t="n">
        <v>42666</v>
      </c>
      <c r="B299" s="76" t="n">
        <v>297</v>
      </c>
      <c r="C299" s="22" t="n">
        <f aca="false">'NEPH &amp; CLAP'!C298</f>
        <v>1331</v>
      </c>
      <c r="D299" s="79" t="str">
        <f aca="false">'NEPH &amp; CLAP'!D298</f>
        <v>TG</v>
      </c>
      <c r="E299" s="79"/>
      <c r="F299" s="79" t="n">
        <v>1090</v>
      </c>
      <c r="G299" s="79" t="s">
        <v>1904</v>
      </c>
      <c r="H299" s="79" t="s">
        <v>1400</v>
      </c>
      <c r="I299" s="79" t="s">
        <v>1889</v>
      </c>
      <c r="J299" s="79" t="s">
        <v>1901</v>
      </c>
      <c r="K299" s="79" t="s">
        <v>1583</v>
      </c>
      <c r="L299" s="79" t="s">
        <v>16</v>
      </c>
      <c r="M299" s="79" t="s">
        <v>16</v>
      </c>
      <c r="N299" s="79" t="s">
        <v>16</v>
      </c>
      <c r="O299" s="79" t="s">
        <v>16</v>
      </c>
      <c r="P299" s="79" t="s">
        <v>16</v>
      </c>
      <c r="Q299" s="79" t="s">
        <v>16</v>
      </c>
      <c r="R299" s="79" t="s">
        <v>196</v>
      </c>
      <c r="S299" s="79" t="s">
        <v>16</v>
      </c>
      <c r="T299" s="79" t="s">
        <v>16</v>
      </c>
      <c r="U299" s="79" t="s">
        <v>16</v>
      </c>
      <c r="V299" s="79" t="s">
        <v>16</v>
      </c>
      <c r="W299" s="79" t="s">
        <v>16</v>
      </c>
      <c r="X299" s="79" t="s">
        <v>16</v>
      </c>
      <c r="Y299" s="79" t="s">
        <v>16</v>
      </c>
      <c r="Z299" s="79" t="s">
        <v>16</v>
      </c>
      <c r="AA299" s="79" t="s">
        <v>16</v>
      </c>
      <c r="AB299" s="79" t="s">
        <v>16</v>
      </c>
      <c r="AG299" s="18" t="s">
        <v>1905</v>
      </c>
    </row>
    <row r="300" customFormat="false" ht="15" hidden="false" customHeight="false" outlineLevel="0" collapsed="false">
      <c r="A300" s="92" t="n">
        <v>42667</v>
      </c>
      <c r="B300" s="76" t="n">
        <v>298</v>
      </c>
      <c r="C300" s="22" t="n">
        <f aca="false">'NEPH &amp; CLAP'!C299</f>
        <v>1544</v>
      </c>
      <c r="D300" s="79" t="str">
        <f aca="false">'NEPH &amp; CLAP'!D299</f>
        <v>TG/MG/NB</v>
      </c>
      <c r="E300" s="79"/>
      <c r="F300" s="79" t="n">
        <v>1025</v>
      </c>
      <c r="G300" s="79" t="s">
        <v>1550</v>
      </c>
      <c r="H300" s="79" t="s">
        <v>1400</v>
      </c>
      <c r="I300" s="79" t="s">
        <v>1906</v>
      </c>
      <c r="J300" s="79" t="s">
        <v>1907</v>
      </c>
      <c r="K300" s="79" t="s">
        <v>1583</v>
      </c>
      <c r="L300" s="79" t="s">
        <v>16</v>
      </c>
      <c r="M300" s="79" t="s">
        <v>16</v>
      </c>
      <c r="N300" s="79" t="s">
        <v>16</v>
      </c>
      <c r="O300" s="95" t="s">
        <v>16</v>
      </c>
      <c r="P300" s="79" t="s">
        <v>16</v>
      </c>
      <c r="Q300" s="79" t="s">
        <v>16</v>
      </c>
      <c r="R300" s="79" t="s">
        <v>196</v>
      </c>
      <c r="S300" s="79" t="s">
        <v>16</v>
      </c>
      <c r="T300" s="79" t="s">
        <v>16</v>
      </c>
      <c r="U300" s="79" t="s">
        <v>16</v>
      </c>
      <c r="V300" s="79" t="s">
        <v>16</v>
      </c>
      <c r="W300" s="79" t="s">
        <v>16</v>
      </c>
      <c r="X300" s="79" t="s">
        <v>16</v>
      </c>
      <c r="Y300" s="79" t="s">
        <v>16</v>
      </c>
      <c r="Z300" s="79" t="s">
        <v>16</v>
      </c>
      <c r="AA300" s="79" t="s">
        <v>16</v>
      </c>
      <c r="AB300" s="79" t="s">
        <v>16</v>
      </c>
      <c r="AG300" s="18" t="s">
        <v>1905</v>
      </c>
    </row>
    <row r="301" customFormat="false" ht="15" hidden="false" customHeight="false" outlineLevel="0" collapsed="false">
      <c r="A301" s="92" t="n">
        <v>42668</v>
      </c>
      <c r="B301" s="76" t="n">
        <v>299</v>
      </c>
      <c r="C301" s="22" t="n">
        <f aca="false">'NEPH &amp; CLAP'!C300</f>
        <v>1133</v>
      </c>
      <c r="D301" s="79" t="str">
        <f aca="false">'NEPH &amp; CLAP'!D300</f>
        <v>MG/TG</v>
      </c>
      <c r="E301" s="79"/>
      <c r="F301" s="79" t="n">
        <v>1025</v>
      </c>
      <c r="G301" s="79" t="s">
        <v>1550</v>
      </c>
      <c r="H301" s="79" t="s">
        <v>1908</v>
      </c>
      <c r="I301" s="79" t="s">
        <v>1889</v>
      </c>
      <c r="J301" s="79" t="s">
        <v>1909</v>
      </c>
      <c r="K301" s="79" t="s">
        <v>1583</v>
      </c>
      <c r="L301" s="79" t="s">
        <v>16</v>
      </c>
      <c r="M301" s="79" t="s">
        <v>16</v>
      </c>
      <c r="N301" s="79" t="s">
        <v>16</v>
      </c>
      <c r="O301" s="79" t="s">
        <v>16</v>
      </c>
      <c r="P301" s="79" t="s">
        <v>16</v>
      </c>
      <c r="Q301" s="79" t="s">
        <v>16</v>
      </c>
      <c r="R301" s="79" t="s">
        <v>196</v>
      </c>
      <c r="S301" s="79" t="s">
        <v>16</v>
      </c>
      <c r="T301" s="79" t="s">
        <v>16</v>
      </c>
      <c r="U301" s="79" t="s">
        <v>16</v>
      </c>
      <c r="V301" s="79" t="s">
        <v>16</v>
      </c>
      <c r="W301" s="79" t="s">
        <v>16</v>
      </c>
      <c r="X301" s="79" t="s">
        <v>16</v>
      </c>
      <c r="Y301" s="79" t="s">
        <v>16</v>
      </c>
      <c r="Z301" s="79" t="s">
        <v>16</v>
      </c>
      <c r="AA301" s="79" t="s">
        <v>16</v>
      </c>
      <c r="AB301" s="79" t="s">
        <v>16</v>
      </c>
      <c r="AG301" s="18" t="s">
        <v>1910</v>
      </c>
    </row>
    <row r="302" customFormat="false" ht="15" hidden="false" customHeight="false" outlineLevel="0" collapsed="false">
      <c r="A302" s="92" t="n">
        <v>42669</v>
      </c>
      <c r="B302" s="76" t="n">
        <v>300</v>
      </c>
      <c r="C302" s="22" t="n">
        <f aca="false">'NEPH &amp; CLAP'!C301</f>
        <v>1213</v>
      </c>
      <c r="D302" s="79" t="str">
        <f aca="false">'NEPH &amp; CLAP'!D301</f>
        <v>TG</v>
      </c>
      <c r="E302" s="79"/>
      <c r="F302" s="79" t="n">
        <v>1010</v>
      </c>
      <c r="G302" s="79" t="s">
        <v>1911</v>
      </c>
      <c r="H302" s="79" t="s">
        <v>1400</v>
      </c>
      <c r="I302" s="79" t="s">
        <v>1912</v>
      </c>
      <c r="J302" s="79" t="s">
        <v>1913</v>
      </c>
      <c r="K302" s="79" t="s">
        <v>1583</v>
      </c>
      <c r="L302" s="79" t="s">
        <v>16</v>
      </c>
      <c r="M302" s="79" t="s">
        <v>16</v>
      </c>
      <c r="N302" s="79" t="s">
        <v>16</v>
      </c>
      <c r="O302" s="79" t="s">
        <v>16</v>
      </c>
      <c r="P302" s="79" t="s">
        <v>16</v>
      </c>
      <c r="Q302" s="79" t="s">
        <v>16</v>
      </c>
      <c r="R302" s="79" t="s">
        <v>196</v>
      </c>
      <c r="S302" s="79" t="s">
        <v>16</v>
      </c>
      <c r="T302" s="79" t="s">
        <v>16</v>
      </c>
      <c r="U302" s="79" t="s">
        <v>16</v>
      </c>
      <c r="V302" s="79" t="s">
        <v>16</v>
      </c>
      <c r="W302" s="79" t="s">
        <v>16</v>
      </c>
      <c r="X302" s="79" t="s">
        <v>16</v>
      </c>
      <c r="Y302" s="79" t="s">
        <v>16</v>
      </c>
      <c r="Z302" s="79" t="s">
        <v>16</v>
      </c>
      <c r="AA302" s="79" t="s">
        <v>16</v>
      </c>
      <c r="AB302" s="79" t="s">
        <v>16</v>
      </c>
      <c r="AG302" s="18" t="s">
        <v>1905</v>
      </c>
    </row>
    <row r="303" customFormat="false" ht="15" hidden="false" customHeight="false" outlineLevel="0" collapsed="false">
      <c r="A303" s="92" t="n">
        <v>42670</v>
      </c>
      <c r="B303" s="76" t="n">
        <v>301</v>
      </c>
      <c r="C303" s="22" t="n">
        <f aca="false">'NEPH &amp; CLAP'!C302</f>
        <v>1128</v>
      </c>
      <c r="D303" s="79" t="str">
        <f aca="false">'NEPH &amp; CLAP'!D302</f>
        <v>MG/NB</v>
      </c>
      <c r="E303" s="79"/>
      <c r="F303" s="79" t="n">
        <v>1000</v>
      </c>
      <c r="G303" s="79" t="s">
        <v>1914</v>
      </c>
      <c r="H303" s="79" t="s">
        <v>1768</v>
      </c>
      <c r="I303" s="79" t="s">
        <v>1912</v>
      </c>
      <c r="J303" s="79" t="s">
        <v>1915</v>
      </c>
      <c r="K303" s="79" t="s">
        <v>1583</v>
      </c>
      <c r="L303" s="79" t="s">
        <v>16</v>
      </c>
      <c r="M303" s="79" t="s">
        <v>16</v>
      </c>
      <c r="N303" s="79" t="s">
        <v>16</v>
      </c>
      <c r="O303" s="79" t="s">
        <v>16</v>
      </c>
      <c r="P303" s="79" t="s">
        <v>16</v>
      </c>
      <c r="Q303" s="79" t="s">
        <v>16</v>
      </c>
      <c r="R303" s="79" t="s">
        <v>196</v>
      </c>
      <c r="S303" s="79" t="s">
        <v>16</v>
      </c>
      <c r="T303" s="79" t="s">
        <v>16</v>
      </c>
      <c r="U303" s="79" t="s">
        <v>16</v>
      </c>
      <c r="V303" s="79" t="s">
        <v>16</v>
      </c>
      <c r="W303" s="79" t="s">
        <v>16</v>
      </c>
      <c r="X303" s="79" t="s">
        <v>16</v>
      </c>
      <c r="Y303" s="79" t="s">
        <v>16</v>
      </c>
      <c r="Z303" s="79" t="s">
        <v>16</v>
      </c>
      <c r="AA303" s="79" t="s">
        <v>16</v>
      </c>
      <c r="AB303" s="79" t="s">
        <v>16</v>
      </c>
      <c r="AC303" s="79" t="s">
        <v>16</v>
      </c>
      <c r="AD303" s="79" t="s">
        <v>16</v>
      </c>
      <c r="AE303" s="79" t="s">
        <v>16</v>
      </c>
      <c r="AF303" s="79" t="s">
        <v>16</v>
      </c>
      <c r="AG303" s="18" t="s">
        <v>1916</v>
      </c>
    </row>
    <row r="304" customFormat="false" ht="15" hidden="false" customHeight="false" outlineLevel="0" collapsed="false">
      <c r="A304" s="92" t="n">
        <v>42671</v>
      </c>
      <c r="B304" s="76" t="n">
        <v>302</v>
      </c>
      <c r="C304" s="22" t="n">
        <f aca="false">'NEPH &amp; CLAP'!C303</f>
        <v>1135</v>
      </c>
      <c r="D304" s="79" t="str">
        <f aca="false">'NEPH &amp; CLAP'!D303</f>
        <v>MG/NB</v>
      </c>
      <c r="E304" s="79"/>
      <c r="F304" s="79" t="n">
        <v>990</v>
      </c>
      <c r="G304" s="79" t="s">
        <v>1620</v>
      </c>
      <c r="H304" s="79" t="s">
        <v>1400</v>
      </c>
      <c r="I304" s="79" t="s">
        <v>1917</v>
      </c>
      <c r="J304" s="79" t="s">
        <v>1918</v>
      </c>
      <c r="K304" s="79" t="s">
        <v>1583</v>
      </c>
      <c r="L304" s="79" t="s">
        <v>16</v>
      </c>
      <c r="M304" s="79" t="s">
        <v>16</v>
      </c>
      <c r="N304" s="79" t="s">
        <v>16</v>
      </c>
      <c r="O304" s="79" t="s">
        <v>16</v>
      </c>
      <c r="P304" s="79" t="s">
        <v>16</v>
      </c>
      <c r="Q304" s="79" t="s">
        <v>16</v>
      </c>
      <c r="R304" s="79" t="s">
        <v>196</v>
      </c>
      <c r="S304" s="79" t="s">
        <v>16</v>
      </c>
      <c r="T304" s="79" t="s">
        <v>16</v>
      </c>
      <c r="U304" s="79" t="s">
        <v>16</v>
      </c>
      <c r="V304" s="79" t="s">
        <v>16</v>
      </c>
      <c r="W304" s="79" t="s">
        <v>16</v>
      </c>
      <c r="X304" s="79" t="s">
        <v>16</v>
      </c>
      <c r="Y304" s="79" t="s">
        <v>16</v>
      </c>
      <c r="Z304" s="79" t="s">
        <v>16</v>
      </c>
      <c r="AA304" s="79" t="s">
        <v>16</v>
      </c>
      <c r="AB304" s="79" t="s">
        <v>16</v>
      </c>
      <c r="AC304" s="79" t="s">
        <v>16</v>
      </c>
      <c r="AD304" s="79" t="s">
        <v>16</v>
      </c>
      <c r="AE304" s="79" t="s">
        <v>16</v>
      </c>
      <c r="AF304" s="79" t="s">
        <v>16</v>
      </c>
      <c r="AG304" s="18" t="s">
        <v>1919</v>
      </c>
    </row>
    <row r="305" customFormat="false" ht="15" hidden="false" customHeight="false" outlineLevel="0" collapsed="false">
      <c r="A305" s="92" t="n">
        <v>42672</v>
      </c>
      <c r="B305" s="76" t="n">
        <v>303</v>
      </c>
      <c r="C305" s="22" t="n">
        <f aca="false">'NEPH &amp; CLAP'!C304</f>
        <v>1150</v>
      </c>
      <c r="D305" s="79" t="str">
        <f aca="false">'NEPH &amp; CLAP'!D304</f>
        <v>MG/NB</v>
      </c>
      <c r="E305" s="79"/>
      <c r="F305" s="79" t="n">
        <v>990</v>
      </c>
      <c r="G305" s="79" t="s">
        <v>1620</v>
      </c>
      <c r="H305" s="79" t="s">
        <v>1400</v>
      </c>
      <c r="I305" s="79" t="s">
        <v>1889</v>
      </c>
      <c r="J305" s="79" t="s">
        <v>1918</v>
      </c>
      <c r="K305" s="79" t="s">
        <v>1583</v>
      </c>
      <c r="L305" s="79" t="s">
        <v>16</v>
      </c>
      <c r="M305" s="79" t="s">
        <v>16</v>
      </c>
      <c r="N305" s="79" t="s">
        <v>16</v>
      </c>
      <c r="O305" s="79" t="s">
        <v>16</v>
      </c>
      <c r="P305" s="79" t="s">
        <v>16</v>
      </c>
      <c r="Q305" s="79" t="s">
        <v>16</v>
      </c>
      <c r="R305" s="79" t="s">
        <v>196</v>
      </c>
      <c r="S305" s="79" t="s">
        <v>16</v>
      </c>
      <c r="T305" s="79" t="s">
        <v>16</v>
      </c>
      <c r="U305" s="79" t="s">
        <v>16</v>
      </c>
      <c r="V305" s="79" t="s">
        <v>16</v>
      </c>
      <c r="W305" s="79" t="s">
        <v>16</v>
      </c>
      <c r="X305" s="79" t="s">
        <v>16</v>
      </c>
      <c r="Y305" s="79" t="s">
        <v>16</v>
      </c>
      <c r="Z305" s="79" t="s">
        <v>16</v>
      </c>
      <c r="AA305" s="79" t="s">
        <v>16</v>
      </c>
      <c r="AB305" s="79" t="s">
        <v>16</v>
      </c>
      <c r="AC305" s="79" t="s">
        <v>16</v>
      </c>
      <c r="AD305" s="79" t="s">
        <v>16</v>
      </c>
      <c r="AE305" s="79" t="s">
        <v>16</v>
      </c>
      <c r="AF305" s="79" t="s">
        <v>16</v>
      </c>
      <c r="AG305" s="18" t="s">
        <v>1920</v>
      </c>
    </row>
    <row r="306" customFormat="false" ht="15" hidden="false" customHeight="false" outlineLevel="0" collapsed="false">
      <c r="A306" s="92" t="n">
        <v>42673</v>
      </c>
      <c r="B306" s="76" t="n">
        <v>304</v>
      </c>
      <c r="C306" s="22" t="n">
        <f aca="false">'NEPH &amp; CLAP'!C305</f>
        <v>1133</v>
      </c>
      <c r="D306" s="79" t="str">
        <f aca="false">'NEPH &amp; CLAP'!D305</f>
        <v>NB</v>
      </c>
      <c r="E306" s="79"/>
      <c r="F306" s="79" t="n">
        <v>950</v>
      </c>
      <c r="G306" s="79" t="s">
        <v>1499</v>
      </c>
      <c r="H306" s="79" t="s">
        <v>1768</v>
      </c>
      <c r="I306" s="79" t="s">
        <v>1921</v>
      </c>
      <c r="J306" s="79" t="s">
        <v>1922</v>
      </c>
      <c r="K306" s="79" t="s">
        <v>1679</v>
      </c>
      <c r="L306" s="79" t="s">
        <v>16</v>
      </c>
      <c r="M306" s="79" t="s">
        <v>16</v>
      </c>
      <c r="N306" s="79" t="s">
        <v>16</v>
      </c>
      <c r="O306" s="79" t="s">
        <v>16</v>
      </c>
      <c r="P306" s="79" t="s">
        <v>16</v>
      </c>
      <c r="Q306" s="79" t="s">
        <v>16</v>
      </c>
      <c r="R306" s="79" t="s">
        <v>196</v>
      </c>
      <c r="S306" s="79" t="s">
        <v>16</v>
      </c>
      <c r="T306" s="79" t="s">
        <v>16</v>
      </c>
      <c r="U306" s="79" t="s">
        <v>16</v>
      </c>
      <c r="V306" s="79" t="s">
        <v>16</v>
      </c>
      <c r="W306" s="79" t="s">
        <v>16</v>
      </c>
      <c r="X306" s="79" t="s">
        <v>16</v>
      </c>
      <c r="Y306" s="79" t="s">
        <v>16</v>
      </c>
      <c r="Z306" s="79" t="s">
        <v>16</v>
      </c>
      <c r="AA306" s="79" t="s">
        <v>16</v>
      </c>
      <c r="AB306" s="79" t="s">
        <v>16</v>
      </c>
      <c r="AC306" s="79" t="s">
        <v>16</v>
      </c>
      <c r="AD306" s="79" t="s">
        <v>16</v>
      </c>
      <c r="AE306" s="79" t="s">
        <v>16</v>
      </c>
      <c r="AF306" s="79" t="s">
        <v>16</v>
      </c>
      <c r="AG306" s="18" t="s">
        <v>1923</v>
      </c>
    </row>
    <row r="307" customFormat="false" ht="15" hidden="false" customHeight="false" outlineLevel="0" collapsed="false">
      <c r="A307" s="92" t="n">
        <v>42674</v>
      </c>
      <c r="B307" s="76" t="n">
        <v>305</v>
      </c>
      <c r="C307" s="22" t="n">
        <f aca="false">'NEPH &amp; CLAP'!C306</f>
        <v>1318</v>
      </c>
      <c r="D307" s="79" t="str">
        <f aca="false">'NEPH &amp; CLAP'!D306</f>
        <v>NB</v>
      </c>
      <c r="E307" s="79"/>
      <c r="F307" s="79" t="n">
        <v>920</v>
      </c>
      <c r="G307" s="79" t="s">
        <v>1924</v>
      </c>
      <c r="H307" s="79" t="s">
        <v>1768</v>
      </c>
      <c r="I307" s="79" t="s">
        <v>1925</v>
      </c>
      <c r="J307" s="79" t="s">
        <v>1918</v>
      </c>
      <c r="K307" s="79" t="s">
        <v>1679</v>
      </c>
      <c r="L307" s="79" t="s">
        <v>16</v>
      </c>
      <c r="M307" s="79" t="s">
        <v>16</v>
      </c>
      <c r="N307" s="79" t="s">
        <v>16</v>
      </c>
      <c r="O307" s="79" t="s">
        <v>16</v>
      </c>
      <c r="P307" s="79" t="s">
        <v>16</v>
      </c>
      <c r="Q307" s="79" t="s">
        <v>16</v>
      </c>
      <c r="R307" s="79" t="s">
        <v>196</v>
      </c>
      <c r="S307" s="79" t="s">
        <v>16</v>
      </c>
      <c r="T307" s="79" t="s">
        <v>16</v>
      </c>
      <c r="U307" s="79" t="s">
        <v>16</v>
      </c>
      <c r="V307" s="79" t="s">
        <v>16</v>
      </c>
      <c r="W307" s="79" t="s">
        <v>16</v>
      </c>
      <c r="X307" s="79" t="s">
        <v>16</v>
      </c>
      <c r="Y307" s="79" t="s">
        <v>16</v>
      </c>
      <c r="Z307" s="79" t="s">
        <v>16</v>
      </c>
      <c r="AA307" s="79" t="s">
        <v>16</v>
      </c>
      <c r="AB307" s="79" t="s">
        <v>16</v>
      </c>
      <c r="AC307" s="79" t="s">
        <v>16</v>
      </c>
      <c r="AD307" s="79" t="s">
        <v>16</v>
      </c>
      <c r="AE307" s="79" t="s">
        <v>16</v>
      </c>
      <c r="AF307" s="79" t="s">
        <v>16</v>
      </c>
      <c r="AG307" s="18" t="s">
        <v>1926</v>
      </c>
    </row>
    <row r="308" customFormat="false" ht="15" hidden="false" customHeight="false" outlineLevel="0" collapsed="false">
      <c r="A308" s="92" t="n">
        <v>42675</v>
      </c>
      <c r="B308" s="76" t="n">
        <v>306</v>
      </c>
      <c r="C308" s="22" t="n">
        <f aca="false">'NEPH &amp; CLAP'!C307</f>
        <v>1253</v>
      </c>
      <c r="D308" s="79" t="str">
        <f aca="false">'NEPH &amp; CLAP'!D307</f>
        <v>MG</v>
      </c>
      <c r="E308" s="79"/>
      <c r="F308" s="79" t="n">
        <v>900</v>
      </c>
      <c r="G308" s="79" t="s">
        <v>1927</v>
      </c>
      <c r="H308" s="79" t="s">
        <v>1768</v>
      </c>
      <c r="I308" s="79" t="s">
        <v>1928</v>
      </c>
      <c r="J308" s="79" t="s">
        <v>1929</v>
      </c>
      <c r="K308" s="79" t="s">
        <v>1679</v>
      </c>
      <c r="L308" s="79" t="s">
        <v>16</v>
      </c>
      <c r="M308" s="79" t="s">
        <v>16</v>
      </c>
      <c r="N308" s="79" t="s">
        <v>16</v>
      </c>
      <c r="O308" s="79" t="s">
        <v>16</v>
      </c>
      <c r="P308" s="79" t="s">
        <v>16</v>
      </c>
      <c r="Q308" s="79" t="s">
        <v>16</v>
      </c>
      <c r="R308" s="79" t="s">
        <v>1930</v>
      </c>
      <c r="S308" s="79" t="s">
        <v>16</v>
      </c>
      <c r="T308" s="79" t="s">
        <v>16</v>
      </c>
      <c r="U308" s="79" t="s">
        <v>16</v>
      </c>
      <c r="V308" s="79" t="s">
        <v>16</v>
      </c>
      <c r="W308" s="79" t="s">
        <v>16</v>
      </c>
      <c r="X308" s="79" t="s">
        <v>16</v>
      </c>
      <c r="Y308" s="79" t="s">
        <v>16</v>
      </c>
      <c r="Z308" s="79" t="s">
        <v>16</v>
      </c>
      <c r="AA308" s="79" t="s">
        <v>16</v>
      </c>
      <c r="AB308" s="79" t="s">
        <v>16</v>
      </c>
      <c r="AC308" s="79" t="s">
        <v>16</v>
      </c>
      <c r="AD308" s="79" t="s">
        <v>16</v>
      </c>
      <c r="AE308" s="79" t="s">
        <v>16</v>
      </c>
      <c r="AF308" s="79" t="s">
        <v>16</v>
      </c>
      <c r="AG308" s="18" t="s">
        <v>1931</v>
      </c>
    </row>
    <row r="309" customFormat="false" ht="15" hidden="false" customHeight="false" outlineLevel="0" collapsed="false">
      <c r="A309" s="92" t="n">
        <v>42676</v>
      </c>
      <c r="B309" s="76" t="n">
        <v>307</v>
      </c>
      <c r="C309" s="22" t="n">
        <f aca="false">'NEPH &amp; CLAP'!C308</f>
        <v>1251</v>
      </c>
      <c r="D309" s="79" t="str">
        <f aca="false">'NEPH &amp; CLAP'!D308</f>
        <v>NB</v>
      </c>
      <c r="E309" s="79"/>
      <c r="F309" s="79" t="n">
        <v>890</v>
      </c>
      <c r="G309" s="79" t="s">
        <v>1876</v>
      </c>
      <c r="H309" s="79" t="s">
        <v>1768</v>
      </c>
      <c r="I309" s="79" t="s">
        <v>1928</v>
      </c>
      <c r="J309" s="79" t="s">
        <v>1922</v>
      </c>
      <c r="K309" s="79" t="s">
        <v>1670</v>
      </c>
      <c r="L309" s="79" t="s">
        <v>16</v>
      </c>
      <c r="M309" s="79" t="s">
        <v>16</v>
      </c>
      <c r="N309" s="79" t="s">
        <v>16</v>
      </c>
      <c r="O309" s="79" t="s">
        <v>16</v>
      </c>
      <c r="P309" s="79" t="s">
        <v>16</v>
      </c>
      <c r="Q309" s="79" t="s">
        <v>16</v>
      </c>
      <c r="R309" s="79" t="s">
        <v>196</v>
      </c>
      <c r="S309" s="79" t="s">
        <v>16</v>
      </c>
      <c r="T309" s="79" t="s">
        <v>16</v>
      </c>
      <c r="U309" s="79" t="s">
        <v>16</v>
      </c>
      <c r="V309" s="79" t="s">
        <v>16</v>
      </c>
      <c r="W309" s="79" t="s">
        <v>16</v>
      </c>
      <c r="X309" s="79" t="s">
        <v>16</v>
      </c>
      <c r="Y309" s="79" t="s">
        <v>16</v>
      </c>
      <c r="Z309" s="79" t="s">
        <v>16</v>
      </c>
      <c r="AA309" s="79" t="s">
        <v>16</v>
      </c>
      <c r="AB309" s="79" t="s">
        <v>16</v>
      </c>
      <c r="AC309" s="79" t="s">
        <v>16</v>
      </c>
      <c r="AD309" s="79" t="s">
        <v>16</v>
      </c>
      <c r="AE309" s="79" t="s">
        <v>16</v>
      </c>
      <c r="AF309" s="79" t="s">
        <v>16</v>
      </c>
      <c r="AG309" s="73" t="s">
        <v>1932</v>
      </c>
    </row>
    <row r="310" customFormat="false" ht="15" hidden="false" customHeight="false" outlineLevel="0" collapsed="false">
      <c r="A310" s="92" t="n">
        <v>42677</v>
      </c>
      <c r="B310" s="76" t="n">
        <v>308</v>
      </c>
      <c r="C310" s="22" t="n">
        <f aca="false">'NEPH &amp; CLAP'!C309</f>
        <v>1245</v>
      </c>
      <c r="D310" s="79" t="str">
        <f aca="false">'NEPH &amp; CLAP'!D309</f>
        <v>MG</v>
      </c>
      <c r="E310" s="79"/>
      <c r="F310" s="79" t="n">
        <v>870</v>
      </c>
      <c r="G310" s="79" t="s">
        <v>1449</v>
      </c>
      <c r="H310" s="79" t="s">
        <v>1768</v>
      </c>
      <c r="I310" s="79" t="s">
        <v>1933</v>
      </c>
      <c r="J310" s="79" t="s">
        <v>1922</v>
      </c>
      <c r="K310" s="79" t="s">
        <v>1670</v>
      </c>
      <c r="L310" s="79" t="s">
        <v>16</v>
      </c>
      <c r="M310" s="79" t="s">
        <v>16</v>
      </c>
      <c r="N310" s="79" t="s">
        <v>16</v>
      </c>
      <c r="O310" s="79" t="s">
        <v>16</v>
      </c>
      <c r="P310" s="79" t="s">
        <v>16</v>
      </c>
      <c r="Q310" s="79" t="s">
        <v>16</v>
      </c>
      <c r="R310" s="79" t="s">
        <v>196</v>
      </c>
      <c r="S310" s="79" t="s">
        <v>16</v>
      </c>
      <c r="T310" s="79" t="s">
        <v>16</v>
      </c>
      <c r="U310" s="79" t="s">
        <v>16</v>
      </c>
      <c r="V310" s="79" t="s">
        <v>16</v>
      </c>
      <c r="W310" s="79" t="s">
        <v>16</v>
      </c>
      <c r="X310" s="79" t="s">
        <v>16</v>
      </c>
      <c r="Y310" s="79" t="s">
        <v>16</v>
      </c>
      <c r="Z310" s="79" t="s">
        <v>16</v>
      </c>
      <c r="AA310" s="79" t="s">
        <v>16</v>
      </c>
      <c r="AB310" s="79" t="s">
        <v>16</v>
      </c>
      <c r="AC310" s="79" t="s">
        <v>16</v>
      </c>
      <c r="AD310" s="79" t="s">
        <v>16</v>
      </c>
      <c r="AE310" s="79" t="s">
        <v>16</v>
      </c>
      <c r="AF310" s="79" t="s">
        <v>16</v>
      </c>
      <c r="AG310" s="73" t="s">
        <v>1934</v>
      </c>
    </row>
    <row r="311" customFormat="false" ht="15" hidden="false" customHeight="false" outlineLevel="0" collapsed="false">
      <c r="A311" s="92" t="n">
        <v>42678</v>
      </c>
      <c r="B311" s="76" t="n">
        <v>309</v>
      </c>
      <c r="C311" s="22" t="n">
        <f aca="false">'NEPH &amp; CLAP'!C310</f>
        <v>1309</v>
      </c>
      <c r="D311" s="79" t="str">
        <f aca="false">'NEPH &amp; CLAP'!D310</f>
        <v>MG</v>
      </c>
      <c r="E311" s="79"/>
      <c r="F311" s="79" t="n">
        <v>850</v>
      </c>
      <c r="G311" s="79" t="s">
        <v>1572</v>
      </c>
      <c r="H311" s="79" t="s">
        <v>1768</v>
      </c>
      <c r="I311" s="79" t="s">
        <v>1921</v>
      </c>
      <c r="J311" s="79" t="s">
        <v>1918</v>
      </c>
      <c r="K311" s="79" t="s">
        <v>1670</v>
      </c>
      <c r="L311" s="79" t="s">
        <v>16</v>
      </c>
      <c r="M311" s="79" t="s">
        <v>16</v>
      </c>
      <c r="N311" s="79" t="s">
        <v>16</v>
      </c>
      <c r="O311" s="79" t="s">
        <v>16</v>
      </c>
      <c r="P311" s="79" t="s">
        <v>16</v>
      </c>
      <c r="Q311" s="79" t="s">
        <v>16</v>
      </c>
      <c r="R311" s="79" t="s">
        <v>16</v>
      </c>
      <c r="S311" s="79" t="s">
        <v>16</v>
      </c>
      <c r="T311" s="79" t="s">
        <v>16</v>
      </c>
      <c r="U311" s="79" t="s">
        <v>16</v>
      </c>
      <c r="V311" s="79" t="s">
        <v>16</v>
      </c>
      <c r="W311" s="79" t="s">
        <v>16</v>
      </c>
      <c r="X311" s="79" t="s">
        <v>16</v>
      </c>
      <c r="Y311" s="79" t="s">
        <v>16</v>
      </c>
      <c r="Z311" s="79" t="s">
        <v>16</v>
      </c>
      <c r="AA311" s="79" t="s">
        <v>16</v>
      </c>
      <c r="AB311" s="79" t="s">
        <v>16</v>
      </c>
      <c r="AC311" s="79" t="s">
        <v>16</v>
      </c>
      <c r="AD311" s="79" t="s">
        <v>16</v>
      </c>
      <c r="AE311" s="79" t="s">
        <v>16</v>
      </c>
      <c r="AF311" s="79" t="s">
        <v>16</v>
      </c>
      <c r="AG311" s="73" t="s">
        <v>1932</v>
      </c>
    </row>
    <row r="312" customFormat="false" ht="15" hidden="false" customHeight="false" outlineLevel="0" collapsed="false">
      <c r="A312" s="92" t="n">
        <v>42679</v>
      </c>
      <c r="B312" s="76" t="n">
        <v>310</v>
      </c>
      <c r="C312" s="22" t="n">
        <f aca="false">'NEPH &amp; CLAP'!C311</f>
        <v>1230</v>
      </c>
      <c r="D312" s="79" t="str">
        <f aca="false">'NEPH &amp; CLAP'!D311</f>
        <v>MG</v>
      </c>
      <c r="E312" s="79"/>
      <c r="F312" s="79" t="n">
        <v>830</v>
      </c>
      <c r="G312" s="79" t="s">
        <v>1935</v>
      </c>
      <c r="H312" s="79" t="s">
        <v>1768</v>
      </c>
      <c r="I312" s="79" t="s">
        <v>1928</v>
      </c>
      <c r="J312" s="79" t="s">
        <v>1918</v>
      </c>
      <c r="K312" s="79" t="s">
        <v>1670</v>
      </c>
      <c r="L312" s="79" t="s">
        <v>16</v>
      </c>
      <c r="M312" s="79" t="s">
        <v>16</v>
      </c>
      <c r="N312" s="79" t="s">
        <v>16</v>
      </c>
      <c r="O312" s="79" t="s">
        <v>16</v>
      </c>
      <c r="P312" s="79" t="s">
        <v>16</v>
      </c>
      <c r="Q312" s="79" t="s">
        <v>16</v>
      </c>
      <c r="R312" s="79" t="s">
        <v>16</v>
      </c>
      <c r="S312" s="79" t="s">
        <v>16</v>
      </c>
      <c r="T312" s="79" t="s">
        <v>16</v>
      </c>
      <c r="U312" s="79" t="s">
        <v>16</v>
      </c>
      <c r="V312" s="79" t="s">
        <v>16</v>
      </c>
      <c r="W312" s="79" t="s">
        <v>16</v>
      </c>
      <c r="X312" s="79" t="s">
        <v>16</v>
      </c>
      <c r="Y312" s="79" t="s">
        <v>16</v>
      </c>
      <c r="AA312" s="79" t="s">
        <v>16</v>
      </c>
      <c r="AB312" s="79" t="s">
        <v>16</v>
      </c>
      <c r="AC312" s="79" t="s">
        <v>16</v>
      </c>
      <c r="AD312" s="79" t="s">
        <v>16</v>
      </c>
      <c r="AE312" s="79" t="s">
        <v>16</v>
      </c>
      <c r="AF312" s="79" t="s">
        <v>16</v>
      </c>
      <c r="AG312" s="18" t="s">
        <v>1936</v>
      </c>
    </row>
    <row r="313" customFormat="false" ht="15" hidden="false" customHeight="false" outlineLevel="0" collapsed="false">
      <c r="A313" s="92" t="n">
        <v>42680</v>
      </c>
      <c r="B313" s="76" t="n">
        <v>311</v>
      </c>
      <c r="C313" s="22" t="n">
        <f aca="false">'NEPH &amp; CLAP'!C312</f>
        <v>1325</v>
      </c>
      <c r="D313" s="79" t="str">
        <f aca="false">'NEPH &amp; CLAP'!D312</f>
        <v>NB</v>
      </c>
      <c r="E313" s="79"/>
      <c r="F313" s="79" t="n">
        <v>810</v>
      </c>
      <c r="G313" s="79" t="s">
        <v>1937</v>
      </c>
      <c r="H313" s="79" t="s">
        <v>1768</v>
      </c>
      <c r="I313" s="79" t="s">
        <v>1925</v>
      </c>
      <c r="J313" s="79" t="s">
        <v>1938</v>
      </c>
      <c r="K313" s="79" t="s">
        <v>1670</v>
      </c>
      <c r="L313" s="79" t="s">
        <v>16</v>
      </c>
      <c r="M313" s="79" t="s">
        <v>16</v>
      </c>
      <c r="N313" s="79" t="s">
        <v>16</v>
      </c>
      <c r="O313" s="79" t="s">
        <v>16</v>
      </c>
      <c r="P313" s="79" t="s">
        <v>16</v>
      </c>
      <c r="Q313" s="79" t="s">
        <v>16</v>
      </c>
      <c r="R313" s="79" t="s">
        <v>16</v>
      </c>
      <c r="S313" s="79" t="s">
        <v>16</v>
      </c>
      <c r="T313" s="79" t="s">
        <v>16</v>
      </c>
      <c r="U313" s="79" t="s">
        <v>16</v>
      </c>
      <c r="V313" s="79" t="s">
        <v>16</v>
      </c>
      <c r="W313" s="79" t="s">
        <v>16</v>
      </c>
      <c r="X313" s="79" t="s">
        <v>16</v>
      </c>
      <c r="Y313" s="79" t="s">
        <v>16</v>
      </c>
      <c r="AA313" s="79" t="s">
        <v>16</v>
      </c>
      <c r="AB313" s="79" t="s">
        <v>16</v>
      </c>
      <c r="AC313" s="79" t="s">
        <v>16</v>
      </c>
      <c r="AD313" s="79" t="s">
        <v>16</v>
      </c>
      <c r="AE313" s="79" t="s">
        <v>16</v>
      </c>
      <c r="AF313" s="79" t="s">
        <v>16</v>
      </c>
      <c r="AG313" s="18" t="s">
        <v>1939</v>
      </c>
    </row>
    <row r="314" customFormat="false" ht="15" hidden="false" customHeight="false" outlineLevel="0" collapsed="false">
      <c r="A314" s="92" t="n">
        <v>42681</v>
      </c>
      <c r="B314" s="76" t="n">
        <v>312</v>
      </c>
      <c r="C314" s="22" t="n">
        <f aca="false">'NEPH &amp; CLAP'!C313</f>
        <v>1230</v>
      </c>
      <c r="D314" s="79" t="str">
        <f aca="false">'NEPH &amp; CLAP'!D313</f>
        <v>MG</v>
      </c>
      <c r="E314" s="79"/>
      <c r="F314" s="79" t="n">
        <v>790</v>
      </c>
      <c r="G314" s="79" t="s">
        <v>1940</v>
      </c>
      <c r="H314" s="79" t="s">
        <v>1667</v>
      </c>
      <c r="I314" s="79" t="s">
        <v>1933</v>
      </c>
      <c r="J314" s="79" t="s">
        <v>1918</v>
      </c>
      <c r="K314" s="79" t="s">
        <v>1670</v>
      </c>
      <c r="L314" s="79" t="s">
        <v>16</v>
      </c>
      <c r="M314" s="79" t="s">
        <v>16</v>
      </c>
      <c r="N314" s="79" t="s">
        <v>16</v>
      </c>
      <c r="O314" s="79" t="s">
        <v>16</v>
      </c>
      <c r="P314" s="79" t="s">
        <v>16</v>
      </c>
      <c r="Q314" s="79" t="s">
        <v>16</v>
      </c>
      <c r="R314" s="79" t="s">
        <v>16</v>
      </c>
      <c r="S314" s="79" t="s">
        <v>16</v>
      </c>
      <c r="T314" s="79" t="s">
        <v>16</v>
      </c>
      <c r="U314" s="79" t="s">
        <v>16</v>
      </c>
      <c r="V314" s="79" t="s">
        <v>16</v>
      </c>
      <c r="W314" s="79" t="s">
        <v>16</v>
      </c>
      <c r="X314" s="79" t="s">
        <v>16</v>
      </c>
      <c r="Y314" s="79" t="s">
        <v>16</v>
      </c>
      <c r="AA314" s="79" t="s">
        <v>16</v>
      </c>
      <c r="AB314" s="79" t="s">
        <v>16</v>
      </c>
      <c r="AC314" s="79" t="s">
        <v>16</v>
      </c>
      <c r="AD314" s="79" t="s">
        <v>16</v>
      </c>
      <c r="AE314" s="79" t="s">
        <v>16</v>
      </c>
      <c r="AF314" s="79" t="s">
        <v>16</v>
      </c>
      <c r="AG314" s="18" t="s">
        <v>1941</v>
      </c>
    </row>
    <row r="315" customFormat="false" ht="15" hidden="false" customHeight="false" outlineLevel="0" collapsed="false">
      <c r="A315" s="92" t="n">
        <v>42682</v>
      </c>
      <c r="B315" s="76" t="n">
        <v>313</v>
      </c>
      <c r="C315" s="22" t="n">
        <f aca="false">'NEPH &amp; CLAP'!C314</f>
        <v>1225</v>
      </c>
      <c r="D315" s="79" t="str">
        <f aca="false">'NEPH &amp; CLAP'!D314</f>
        <v>MG</v>
      </c>
      <c r="E315" s="79"/>
      <c r="F315" s="79" t="n">
        <v>770</v>
      </c>
      <c r="G315" s="79" t="s">
        <v>1829</v>
      </c>
      <c r="H315" s="79" t="s">
        <v>1768</v>
      </c>
      <c r="I315" s="79" t="s">
        <v>1675</v>
      </c>
      <c r="J315" s="79" t="s">
        <v>1942</v>
      </c>
      <c r="K315" s="79" t="s">
        <v>1943</v>
      </c>
      <c r="L315" s="79" t="s">
        <v>16</v>
      </c>
      <c r="M315" s="79" t="s">
        <v>16</v>
      </c>
      <c r="N315" s="79" t="s">
        <v>16</v>
      </c>
      <c r="O315" s="79" t="s">
        <v>16</v>
      </c>
      <c r="P315" s="79" t="s">
        <v>16</v>
      </c>
      <c r="Q315" s="79" t="s">
        <v>16</v>
      </c>
      <c r="R315" s="79" t="s">
        <v>16</v>
      </c>
      <c r="S315" s="79" t="s">
        <v>16</v>
      </c>
      <c r="T315" s="79" t="s">
        <v>16</v>
      </c>
      <c r="U315" s="79" t="s">
        <v>16</v>
      </c>
      <c r="V315" s="79" t="s">
        <v>16</v>
      </c>
      <c r="W315" s="79" t="s">
        <v>16</v>
      </c>
      <c r="X315" s="79" t="s">
        <v>16</v>
      </c>
      <c r="Y315" s="79" t="s">
        <v>16</v>
      </c>
      <c r="Z315" s="79" t="s">
        <v>16</v>
      </c>
      <c r="AA315" s="79" t="s">
        <v>16</v>
      </c>
      <c r="AB315" s="79" t="s">
        <v>16</v>
      </c>
      <c r="AC315" s="79" t="s">
        <v>16</v>
      </c>
      <c r="AD315" s="79" t="s">
        <v>16</v>
      </c>
      <c r="AE315" s="79" t="s">
        <v>16</v>
      </c>
      <c r="AF315" s="79" t="s">
        <v>16</v>
      </c>
      <c r="AG315" s="18" t="s">
        <v>1944</v>
      </c>
    </row>
    <row r="316" customFormat="false" ht="15" hidden="false" customHeight="false" outlineLevel="0" collapsed="false">
      <c r="A316" s="92" t="n">
        <v>42683</v>
      </c>
      <c r="B316" s="76" t="n">
        <v>314</v>
      </c>
      <c r="C316" s="22" t="n">
        <f aca="false">'NEPH &amp; CLAP'!C315</f>
        <v>1216</v>
      </c>
      <c r="D316" s="79" t="str">
        <f aca="false">'NEPH &amp; CLAP'!D315</f>
        <v>MG</v>
      </c>
      <c r="E316" s="79"/>
      <c r="F316" s="79" t="n">
        <v>750</v>
      </c>
      <c r="G316" s="79" t="s">
        <v>1457</v>
      </c>
      <c r="H316" s="79" t="s">
        <v>1768</v>
      </c>
      <c r="I316" s="79" t="s">
        <v>1675</v>
      </c>
      <c r="J316" s="79" t="s">
        <v>1945</v>
      </c>
      <c r="K316" s="79" t="s">
        <v>1943</v>
      </c>
      <c r="L316" s="79" t="s">
        <v>16</v>
      </c>
      <c r="M316" s="79" t="s">
        <v>16</v>
      </c>
      <c r="N316" s="79" t="s">
        <v>16</v>
      </c>
      <c r="O316" s="79" t="s">
        <v>16</v>
      </c>
      <c r="P316" s="79" t="s">
        <v>16</v>
      </c>
      <c r="Q316" s="79" t="s">
        <v>16</v>
      </c>
      <c r="R316" s="79" t="s">
        <v>16</v>
      </c>
      <c r="S316" s="79" t="s">
        <v>16</v>
      </c>
      <c r="T316" s="79" t="s">
        <v>16</v>
      </c>
      <c r="U316" s="79" t="s">
        <v>16</v>
      </c>
      <c r="V316" s="79" t="s">
        <v>16</v>
      </c>
      <c r="W316" s="79" t="s">
        <v>16</v>
      </c>
      <c r="X316" s="79" t="s">
        <v>16</v>
      </c>
      <c r="Y316" s="79" t="s">
        <v>16</v>
      </c>
      <c r="Z316" s="79" t="s">
        <v>16</v>
      </c>
      <c r="AA316" s="79" t="s">
        <v>16</v>
      </c>
      <c r="AB316" s="79" t="s">
        <v>16</v>
      </c>
      <c r="AC316" s="79" t="s">
        <v>16</v>
      </c>
      <c r="AD316" s="79" t="s">
        <v>16</v>
      </c>
      <c r="AE316" s="79" t="s">
        <v>16</v>
      </c>
      <c r="AF316" s="79" t="s">
        <v>16</v>
      </c>
      <c r="AG316" s="18" t="s">
        <v>1946</v>
      </c>
    </row>
    <row r="317" customFormat="false" ht="15" hidden="false" customHeight="false" outlineLevel="0" collapsed="false">
      <c r="A317" s="92" t="n">
        <v>42684</v>
      </c>
      <c r="B317" s="76" t="n">
        <v>315</v>
      </c>
      <c r="C317" s="22" t="n">
        <f aca="false">'NEPH &amp; CLAP'!C316</f>
        <v>1242</v>
      </c>
      <c r="D317" s="79" t="str">
        <f aca="false">'NEPH &amp; CLAP'!D316</f>
        <v>MG</v>
      </c>
      <c r="E317" s="79"/>
      <c r="F317" s="79" t="n">
        <v>720</v>
      </c>
      <c r="G317" s="79" t="s">
        <v>1947</v>
      </c>
      <c r="H317" s="79" t="s">
        <v>1768</v>
      </c>
      <c r="I317" s="79" t="s">
        <v>1675</v>
      </c>
      <c r="J317" s="79" t="s">
        <v>1948</v>
      </c>
      <c r="K317" s="79" t="s">
        <v>1943</v>
      </c>
      <c r="L317" s="79" t="s">
        <v>16</v>
      </c>
      <c r="M317" s="79" t="s">
        <v>16</v>
      </c>
      <c r="N317" s="79" t="s">
        <v>16</v>
      </c>
      <c r="O317" s="79" t="s">
        <v>16</v>
      </c>
      <c r="P317" s="79" t="s">
        <v>16</v>
      </c>
      <c r="Q317" s="79" t="s">
        <v>16</v>
      </c>
      <c r="R317" s="79" t="s">
        <v>16</v>
      </c>
      <c r="S317" s="79" t="s">
        <v>16</v>
      </c>
      <c r="T317" s="79" t="s">
        <v>16</v>
      </c>
      <c r="U317" s="79" t="s">
        <v>16</v>
      </c>
      <c r="V317" s="79" t="s">
        <v>16</v>
      </c>
      <c r="W317" s="79" t="s">
        <v>16</v>
      </c>
      <c r="X317" s="79" t="s">
        <v>16</v>
      </c>
      <c r="Y317" s="79" t="s">
        <v>16</v>
      </c>
      <c r="Z317" s="79" t="s">
        <v>16</v>
      </c>
      <c r="AA317" s="79" t="s">
        <v>16</v>
      </c>
      <c r="AB317" s="79" t="s">
        <v>16</v>
      </c>
      <c r="AC317" s="79" t="s">
        <v>16</v>
      </c>
      <c r="AD317" s="79" t="s">
        <v>16</v>
      </c>
      <c r="AE317" s="79" t="s">
        <v>16</v>
      </c>
      <c r="AF317" s="79" t="s">
        <v>16</v>
      </c>
      <c r="AG317" s="16"/>
    </row>
    <row r="318" customFormat="false" ht="15" hidden="false" customHeight="false" outlineLevel="0" collapsed="false">
      <c r="A318" s="92" t="n">
        <v>42685</v>
      </c>
      <c r="B318" s="76" t="n">
        <v>316</v>
      </c>
      <c r="D318" s="79"/>
      <c r="E318" s="79"/>
      <c r="F318" s="79"/>
      <c r="G318" s="79"/>
      <c r="H318" s="79"/>
      <c r="I318" s="79"/>
      <c r="J318" s="79"/>
      <c r="K318" s="79"/>
      <c r="AG318" s="0" t="s">
        <v>127</v>
      </c>
    </row>
    <row r="319" customFormat="false" ht="15" hidden="false" customHeight="false" outlineLevel="0" collapsed="false">
      <c r="A319" s="92" t="n">
        <v>42686</v>
      </c>
      <c r="B319" s="76" t="n">
        <v>317</v>
      </c>
      <c r="C319" s="24" t="n">
        <v>1240</v>
      </c>
      <c r="D319" s="32" t="s">
        <v>116</v>
      </c>
      <c r="E319" s="79"/>
      <c r="F319" s="79" t="n">
        <v>660</v>
      </c>
      <c r="G319" s="79" t="s">
        <v>1949</v>
      </c>
      <c r="H319" s="79" t="s">
        <v>1950</v>
      </c>
      <c r="I319" s="79" t="s">
        <v>1951</v>
      </c>
      <c r="J319" s="79" t="s">
        <v>1952</v>
      </c>
      <c r="K319" s="79" t="s">
        <v>1953</v>
      </c>
      <c r="L319" s="79" t="s">
        <v>16</v>
      </c>
      <c r="M319" s="79" t="s">
        <v>16</v>
      </c>
      <c r="N319" s="79" t="s">
        <v>16</v>
      </c>
      <c r="O319" s="79" t="s">
        <v>16</v>
      </c>
      <c r="P319" s="79" t="s">
        <v>16</v>
      </c>
      <c r="Q319" s="79" t="s">
        <v>16</v>
      </c>
      <c r="R319" s="79" t="s">
        <v>16</v>
      </c>
      <c r="S319" s="79" t="s">
        <v>16</v>
      </c>
      <c r="T319" s="79" t="s">
        <v>16</v>
      </c>
      <c r="U319" s="79" t="s">
        <v>16</v>
      </c>
      <c r="V319" s="79" t="s">
        <v>16</v>
      </c>
      <c r="W319" s="79" t="s">
        <v>16</v>
      </c>
      <c r="X319" s="79" t="s">
        <v>16</v>
      </c>
      <c r="Y319" s="79" t="s">
        <v>16</v>
      </c>
      <c r="Z319" s="79" t="s">
        <v>16</v>
      </c>
      <c r="AA319" s="79" t="s">
        <v>16</v>
      </c>
      <c r="AB319" s="79" t="s">
        <v>16</v>
      </c>
      <c r="AC319" s="79" t="s">
        <v>16</v>
      </c>
      <c r="AD319" s="79" t="s">
        <v>16</v>
      </c>
      <c r="AE319" s="79" t="s">
        <v>16</v>
      </c>
      <c r="AF319" s="79" t="s">
        <v>16</v>
      </c>
      <c r="AG319" s="18" t="s">
        <v>266</v>
      </c>
    </row>
    <row r="320" customFormat="false" ht="15" hidden="false" customHeight="false" outlineLevel="0" collapsed="false">
      <c r="A320" s="92" t="n">
        <v>42687</v>
      </c>
      <c r="B320" s="76" t="n">
        <v>318</v>
      </c>
      <c r="C320" s="22" t="n">
        <f aca="false">'NEPH &amp; CLAP'!C319</f>
        <v>1250</v>
      </c>
      <c r="D320" s="79" t="str">
        <f aca="false">'NEPH &amp; CLAP'!D319</f>
        <v>MG</v>
      </c>
      <c r="E320" s="79"/>
      <c r="F320" s="79" t="n">
        <v>680</v>
      </c>
      <c r="G320" s="79" t="s">
        <v>1954</v>
      </c>
      <c r="H320" s="79" t="s">
        <v>1768</v>
      </c>
      <c r="I320" s="79" t="s">
        <v>1955</v>
      </c>
      <c r="J320" s="79" t="s">
        <v>1948</v>
      </c>
      <c r="K320" s="79" t="s">
        <v>1943</v>
      </c>
      <c r="L320" s="79" t="s">
        <v>16</v>
      </c>
      <c r="M320" s="79" t="s">
        <v>16</v>
      </c>
      <c r="N320" s="79" t="s">
        <v>16</v>
      </c>
      <c r="O320" s="79" t="s">
        <v>16</v>
      </c>
      <c r="P320" s="79" t="s">
        <v>16</v>
      </c>
      <c r="Q320" s="79" t="s">
        <v>16</v>
      </c>
      <c r="R320" s="79" t="s">
        <v>16</v>
      </c>
      <c r="S320" s="79" t="s">
        <v>16</v>
      </c>
      <c r="T320" s="79" t="s">
        <v>16</v>
      </c>
      <c r="U320" s="79" t="s">
        <v>16</v>
      </c>
      <c r="V320" s="79" t="s">
        <v>16</v>
      </c>
      <c r="W320" s="79" t="s">
        <v>16</v>
      </c>
      <c r="X320" s="79" t="s">
        <v>16</v>
      </c>
      <c r="Y320" s="79" t="s">
        <v>16</v>
      </c>
      <c r="Z320" s="79" t="s">
        <v>16</v>
      </c>
      <c r="AA320" s="79" t="s">
        <v>16</v>
      </c>
      <c r="AB320" s="79" t="s">
        <v>16</v>
      </c>
      <c r="AC320" s="79" t="s">
        <v>16</v>
      </c>
      <c r="AD320" s="79" t="s">
        <v>16</v>
      </c>
      <c r="AE320" s="79" t="s">
        <v>16</v>
      </c>
      <c r="AF320" s="79" t="s">
        <v>16</v>
      </c>
      <c r="AG320" s="37"/>
    </row>
    <row r="321" customFormat="false" ht="15" hidden="false" customHeight="false" outlineLevel="0" collapsed="false">
      <c r="A321" s="92" t="n">
        <v>42688</v>
      </c>
      <c r="B321" s="76" t="n">
        <v>319</v>
      </c>
      <c r="C321" s="22" t="n">
        <f aca="false">'NEPH &amp; CLAP'!C320</f>
        <v>1900</v>
      </c>
      <c r="D321" s="79" t="str">
        <f aca="false">'NEPH &amp; CLAP'!D320</f>
        <v>NB</v>
      </c>
      <c r="E321" s="79"/>
      <c r="F321" s="79" t="n">
        <v>650</v>
      </c>
      <c r="G321" s="79" t="s">
        <v>1956</v>
      </c>
      <c r="H321" s="79" t="s">
        <v>1768</v>
      </c>
      <c r="I321" s="79" t="s">
        <v>1957</v>
      </c>
      <c r="J321" s="79" t="s">
        <v>1958</v>
      </c>
      <c r="K321" s="79" t="s">
        <v>1943</v>
      </c>
      <c r="L321" s="79" t="s">
        <v>16</v>
      </c>
      <c r="M321" s="79" t="s">
        <v>16</v>
      </c>
      <c r="N321" s="79" t="s">
        <v>16</v>
      </c>
      <c r="O321" s="79" t="s">
        <v>16</v>
      </c>
      <c r="P321" s="79" t="s">
        <v>16</v>
      </c>
      <c r="Q321" s="79" t="s">
        <v>16</v>
      </c>
      <c r="R321" s="79" t="s">
        <v>16</v>
      </c>
      <c r="S321" s="79" t="s">
        <v>16</v>
      </c>
      <c r="T321" s="79" t="s">
        <v>16</v>
      </c>
      <c r="U321" s="79" t="s">
        <v>16</v>
      </c>
      <c r="V321" s="79" t="s">
        <v>16</v>
      </c>
      <c r="W321" s="79" t="s">
        <v>16</v>
      </c>
      <c r="X321" s="79" t="s">
        <v>16</v>
      </c>
      <c r="Y321" s="79" t="s">
        <v>16</v>
      </c>
      <c r="Z321" s="79" t="s">
        <v>16</v>
      </c>
      <c r="AA321" s="79" t="s">
        <v>16</v>
      </c>
      <c r="AB321" s="79" t="s">
        <v>16</v>
      </c>
      <c r="AC321" s="79" t="s">
        <v>16</v>
      </c>
      <c r="AD321" s="79" t="s">
        <v>16</v>
      </c>
      <c r="AE321" s="79" t="s">
        <v>16</v>
      </c>
      <c r="AF321" s="79" t="s">
        <v>16</v>
      </c>
    </row>
    <row r="322" customFormat="false" ht="15" hidden="false" customHeight="false" outlineLevel="0" collapsed="false">
      <c r="A322" s="92" t="n">
        <v>42689</v>
      </c>
      <c r="B322" s="76" t="n">
        <v>320</v>
      </c>
      <c r="C322" s="22" t="n">
        <f aca="false">'NEPH &amp; CLAP'!C321</f>
        <v>1400</v>
      </c>
      <c r="D322" s="79" t="str">
        <f aca="false">'NEPH &amp; CLAP'!D321</f>
        <v>MG</v>
      </c>
      <c r="E322" s="79"/>
      <c r="F322" s="79" t="n">
        <v>630</v>
      </c>
      <c r="G322" s="79" t="s">
        <v>1524</v>
      </c>
      <c r="H322" s="79" t="s">
        <v>1768</v>
      </c>
      <c r="I322" s="79" t="s">
        <v>1957</v>
      </c>
      <c r="J322" s="79" t="s">
        <v>1959</v>
      </c>
      <c r="K322" s="79" t="s">
        <v>1943</v>
      </c>
      <c r="L322" s="79" t="s">
        <v>16</v>
      </c>
      <c r="M322" s="79" t="s">
        <v>16</v>
      </c>
      <c r="N322" s="79" t="s">
        <v>16</v>
      </c>
      <c r="O322" s="79" t="s">
        <v>16</v>
      </c>
      <c r="P322" s="79" t="s">
        <v>16</v>
      </c>
      <c r="Q322" s="79" t="s">
        <v>16</v>
      </c>
      <c r="R322" s="79" t="s">
        <v>16</v>
      </c>
      <c r="S322" s="79" t="s">
        <v>16</v>
      </c>
      <c r="T322" s="79" t="s">
        <v>16</v>
      </c>
      <c r="U322" s="79" t="s">
        <v>16</v>
      </c>
      <c r="V322" s="79" t="s">
        <v>16</v>
      </c>
      <c r="W322" s="79" t="s">
        <v>16</v>
      </c>
      <c r="X322" s="79" t="s">
        <v>16</v>
      </c>
      <c r="Y322" s="79" t="s">
        <v>16</v>
      </c>
      <c r="Z322" s="79" t="s">
        <v>16</v>
      </c>
      <c r="AA322" s="79" t="s">
        <v>16</v>
      </c>
      <c r="AB322" s="79" t="s">
        <v>16</v>
      </c>
      <c r="AC322" s="79" t="s">
        <v>16</v>
      </c>
      <c r="AD322" s="79" t="s">
        <v>16</v>
      </c>
      <c r="AE322" s="79" t="s">
        <v>16</v>
      </c>
      <c r="AF322" s="79" t="s">
        <v>16</v>
      </c>
    </row>
    <row r="323" customFormat="false" ht="15" hidden="false" customHeight="false" outlineLevel="0" collapsed="false">
      <c r="A323" s="92" t="n">
        <v>42690</v>
      </c>
      <c r="B323" s="76" t="n">
        <v>321</v>
      </c>
      <c r="C323" s="22" t="n">
        <f aca="false">'NEPH &amp; CLAP'!C322</f>
        <v>1302</v>
      </c>
      <c r="D323" s="79" t="str">
        <f aca="false">'NEPH &amp; CLAP'!D322</f>
        <v>MG</v>
      </c>
      <c r="E323" s="79"/>
      <c r="F323" s="79" t="n">
        <v>610</v>
      </c>
      <c r="G323" s="79" t="s">
        <v>1960</v>
      </c>
      <c r="H323" s="79" t="s">
        <v>1768</v>
      </c>
      <c r="I323" s="79" t="s">
        <v>1957</v>
      </c>
      <c r="J323" s="79" t="s">
        <v>1959</v>
      </c>
      <c r="K323" s="79" t="s">
        <v>1943</v>
      </c>
      <c r="L323" s="79" t="s">
        <v>16</v>
      </c>
      <c r="M323" s="79" t="s">
        <v>16</v>
      </c>
      <c r="N323" s="79" t="s">
        <v>16</v>
      </c>
      <c r="O323" s="79" t="s">
        <v>16</v>
      </c>
      <c r="P323" s="79" t="s">
        <v>16</v>
      </c>
      <c r="Q323" s="79" t="s">
        <v>16</v>
      </c>
      <c r="R323" s="79" t="s">
        <v>16</v>
      </c>
      <c r="S323" s="79" t="s">
        <v>16</v>
      </c>
      <c r="T323" s="79" t="s">
        <v>16</v>
      </c>
      <c r="U323" s="79" t="s">
        <v>16</v>
      </c>
      <c r="V323" s="79" t="s">
        <v>16</v>
      </c>
      <c r="W323" s="79" t="s">
        <v>16</v>
      </c>
      <c r="X323" s="79" t="s">
        <v>16</v>
      </c>
      <c r="Y323" s="79" t="s">
        <v>16</v>
      </c>
      <c r="Z323" s="79" t="s">
        <v>16</v>
      </c>
      <c r="AA323" s="79" t="s">
        <v>16</v>
      </c>
      <c r="AB323" s="79" t="s">
        <v>16</v>
      </c>
      <c r="AC323" s="79" t="s">
        <v>16</v>
      </c>
      <c r="AD323" s="79" t="s">
        <v>16</v>
      </c>
      <c r="AE323" s="79" t="s">
        <v>16</v>
      </c>
      <c r="AF323" s="79" t="s">
        <v>16</v>
      </c>
    </row>
    <row r="324" customFormat="false" ht="15" hidden="false" customHeight="false" outlineLevel="0" collapsed="false">
      <c r="A324" s="92" t="n">
        <v>42691</v>
      </c>
      <c r="B324" s="76" t="n">
        <v>322</v>
      </c>
      <c r="C324" s="22" t="n">
        <f aca="false">'NEPH &amp; CLAP'!C323</f>
        <v>1218</v>
      </c>
      <c r="D324" s="79" t="str">
        <f aca="false">'NEPH &amp; CLAP'!D323</f>
        <v>MG/NB</v>
      </c>
      <c r="E324" s="79"/>
      <c r="F324" s="79" t="n">
        <v>600</v>
      </c>
      <c r="G324" s="79" t="s">
        <v>1644</v>
      </c>
      <c r="H324" s="79" t="s">
        <v>1768</v>
      </c>
      <c r="I324" s="79" t="s">
        <v>1961</v>
      </c>
      <c r="J324" s="79" t="s">
        <v>1945</v>
      </c>
      <c r="K324" s="79" t="s">
        <v>1928</v>
      </c>
      <c r="L324" s="79" t="s">
        <v>16</v>
      </c>
      <c r="M324" s="79" t="s">
        <v>16</v>
      </c>
      <c r="N324" s="79" t="s">
        <v>16</v>
      </c>
      <c r="O324" s="79" t="s">
        <v>16</v>
      </c>
      <c r="P324" s="79" t="s">
        <v>16</v>
      </c>
      <c r="Q324" s="79" t="s">
        <v>16</v>
      </c>
      <c r="R324" s="79" t="s">
        <v>16</v>
      </c>
      <c r="S324" s="79" t="s">
        <v>16</v>
      </c>
      <c r="T324" s="79" t="s">
        <v>16</v>
      </c>
      <c r="U324" s="79" t="s">
        <v>16</v>
      </c>
      <c r="V324" s="79" t="s">
        <v>16</v>
      </c>
      <c r="W324" s="79" t="s">
        <v>16</v>
      </c>
      <c r="X324" s="79" t="s">
        <v>16</v>
      </c>
      <c r="Y324" s="79" t="s">
        <v>16</v>
      </c>
      <c r="Z324" s="79" t="s">
        <v>16</v>
      </c>
      <c r="AA324" s="79" t="s">
        <v>16</v>
      </c>
      <c r="AB324" s="79" t="s">
        <v>16</v>
      </c>
      <c r="AC324" s="79" t="s">
        <v>16</v>
      </c>
      <c r="AD324" s="79" t="s">
        <v>16</v>
      </c>
      <c r="AE324" s="79" t="s">
        <v>16</v>
      </c>
      <c r="AF324" s="79" t="s">
        <v>16</v>
      </c>
      <c r="AG324" s="18" t="s">
        <v>1962</v>
      </c>
    </row>
    <row r="325" customFormat="false" ht="15" hidden="false" customHeight="false" outlineLevel="0" collapsed="false">
      <c r="A325" s="92" t="n">
        <v>42692</v>
      </c>
      <c r="B325" s="76" t="n">
        <v>323</v>
      </c>
      <c r="C325" s="22" t="n">
        <f aca="false">'NEPH &amp; CLAP'!C324</f>
        <v>1323</v>
      </c>
      <c r="D325" s="79" t="str">
        <f aca="false">'NEPH &amp; CLAP'!D324</f>
        <v>MG</v>
      </c>
      <c r="E325" s="79"/>
      <c r="F325" s="79" t="n">
        <v>590</v>
      </c>
      <c r="G325" s="79" t="s">
        <v>1472</v>
      </c>
      <c r="H325" s="79" t="s">
        <v>1768</v>
      </c>
      <c r="I325" s="79" t="s">
        <v>1963</v>
      </c>
      <c r="J325" s="79" t="s">
        <v>1964</v>
      </c>
      <c r="K325" s="79" t="s">
        <v>1943</v>
      </c>
      <c r="L325" s="79" t="s">
        <v>16</v>
      </c>
      <c r="M325" s="79" t="s">
        <v>16</v>
      </c>
      <c r="N325" s="79" t="s">
        <v>16</v>
      </c>
      <c r="O325" s="79" t="s">
        <v>16</v>
      </c>
      <c r="P325" s="79" t="s">
        <v>16</v>
      </c>
      <c r="Q325" s="79" t="s">
        <v>16</v>
      </c>
      <c r="R325" s="79" t="s">
        <v>16</v>
      </c>
      <c r="S325" s="79" t="s">
        <v>16</v>
      </c>
      <c r="T325" s="79" t="s">
        <v>16</v>
      </c>
      <c r="U325" s="79" t="s">
        <v>16</v>
      </c>
      <c r="V325" s="79" t="s">
        <v>16</v>
      </c>
      <c r="W325" s="79" t="s">
        <v>16</v>
      </c>
      <c r="X325" s="79" t="s">
        <v>16</v>
      </c>
      <c r="Y325" s="79" t="s">
        <v>16</v>
      </c>
      <c r="Z325" s="79" t="s">
        <v>16</v>
      </c>
      <c r="AA325" s="79" t="s">
        <v>16</v>
      </c>
      <c r="AB325" s="79" t="s">
        <v>16</v>
      </c>
      <c r="AC325" s="79" t="s">
        <v>16</v>
      </c>
      <c r="AD325" s="79" t="s">
        <v>16</v>
      </c>
      <c r="AE325" s="79" t="s">
        <v>16</v>
      </c>
      <c r="AF325" s="79" t="s">
        <v>16</v>
      </c>
      <c r="AG325" s="18" t="s">
        <v>1965</v>
      </c>
    </row>
    <row r="326" customFormat="false" ht="15" hidden="false" customHeight="false" outlineLevel="0" collapsed="false">
      <c r="A326" s="92" t="n">
        <v>42693</v>
      </c>
      <c r="B326" s="76" t="n">
        <v>324</v>
      </c>
      <c r="C326" s="22" t="n">
        <f aca="false">'NEPH &amp; CLAP'!C325</f>
        <v>1235</v>
      </c>
      <c r="D326" s="79" t="str">
        <f aca="false">'NEPH &amp; CLAP'!D325</f>
        <v>NB</v>
      </c>
      <c r="E326" s="79"/>
      <c r="F326" s="79" t="n">
        <v>580</v>
      </c>
      <c r="G326" s="79" t="s">
        <v>1707</v>
      </c>
      <c r="H326" s="79" t="s">
        <v>1768</v>
      </c>
      <c r="I326" s="79" t="s">
        <v>1966</v>
      </c>
      <c r="J326" s="79" t="s">
        <v>1967</v>
      </c>
      <c r="K326" s="79" t="s">
        <v>1670</v>
      </c>
      <c r="L326" s="79" t="s">
        <v>16</v>
      </c>
      <c r="M326" s="79" t="s">
        <v>16</v>
      </c>
      <c r="N326" s="79" t="s">
        <v>16</v>
      </c>
      <c r="O326" s="79" t="s">
        <v>16</v>
      </c>
      <c r="P326" s="79" t="s">
        <v>16</v>
      </c>
      <c r="Q326" s="79" t="s">
        <v>16</v>
      </c>
      <c r="R326" s="79" t="s">
        <v>16</v>
      </c>
      <c r="S326" s="79" t="s">
        <v>16</v>
      </c>
      <c r="T326" s="79" t="s">
        <v>16</v>
      </c>
      <c r="U326" s="79" t="s">
        <v>16</v>
      </c>
      <c r="V326" s="79" t="s">
        <v>16</v>
      </c>
      <c r="W326" s="79" t="s">
        <v>16</v>
      </c>
      <c r="X326" s="79" t="s">
        <v>16</v>
      </c>
      <c r="Y326" s="79" t="s">
        <v>16</v>
      </c>
      <c r="Z326" s="79" t="s">
        <v>16</v>
      </c>
      <c r="AA326" s="79" t="s">
        <v>16</v>
      </c>
      <c r="AB326" s="79" t="s">
        <v>16</v>
      </c>
      <c r="AC326" s="79" t="s">
        <v>16</v>
      </c>
      <c r="AD326" s="79" t="s">
        <v>16</v>
      </c>
      <c r="AE326" s="79" t="s">
        <v>16</v>
      </c>
      <c r="AF326" s="79" t="s">
        <v>16</v>
      </c>
      <c r="AG326" s="18" t="s">
        <v>1968</v>
      </c>
    </row>
    <row r="327" customFormat="false" ht="15" hidden="false" customHeight="false" outlineLevel="0" collapsed="false">
      <c r="A327" s="92" t="n">
        <v>42694</v>
      </c>
      <c r="B327" s="76" t="n">
        <v>325</v>
      </c>
      <c r="C327" s="22" t="n">
        <f aca="false">'NEPH &amp; CLAP'!C326</f>
        <v>1312</v>
      </c>
      <c r="D327" s="79" t="str">
        <f aca="false">'NEPH &amp; CLAP'!D326</f>
        <v>NB</v>
      </c>
      <c r="E327" s="79"/>
      <c r="F327" s="79" t="n">
        <v>550</v>
      </c>
      <c r="G327" s="79" t="s">
        <v>1534</v>
      </c>
      <c r="H327" s="79" t="s">
        <v>1768</v>
      </c>
      <c r="I327" s="79" t="s">
        <v>1955</v>
      </c>
      <c r="J327" s="79" t="s">
        <v>1969</v>
      </c>
      <c r="K327" s="79" t="s">
        <v>1943</v>
      </c>
      <c r="L327" s="79" t="s">
        <v>16</v>
      </c>
      <c r="M327" s="79" t="s">
        <v>16</v>
      </c>
      <c r="N327" s="79" t="s">
        <v>16</v>
      </c>
      <c r="O327" s="79" t="s">
        <v>16</v>
      </c>
      <c r="P327" s="79" t="s">
        <v>16</v>
      </c>
      <c r="Q327" s="79" t="s">
        <v>16</v>
      </c>
      <c r="R327" s="79" t="s">
        <v>16</v>
      </c>
      <c r="S327" s="79" t="s">
        <v>16</v>
      </c>
      <c r="T327" s="79" t="s">
        <v>16</v>
      </c>
      <c r="U327" s="79" t="s">
        <v>16</v>
      </c>
      <c r="V327" s="79" t="s">
        <v>16</v>
      </c>
      <c r="W327" s="79" t="s">
        <v>16</v>
      </c>
      <c r="X327" s="79" t="s">
        <v>16</v>
      </c>
      <c r="Y327" s="79" t="s">
        <v>16</v>
      </c>
      <c r="Z327" s="79" t="s">
        <v>16</v>
      </c>
      <c r="AA327" s="79" t="s">
        <v>16</v>
      </c>
      <c r="AB327" s="79" t="s">
        <v>16</v>
      </c>
      <c r="AC327" s="79" t="s">
        <v>16</v>
      </c>
      <c r="AD327" s="79" t="s">
        <v>16</v>
      </c>
      <c r="AE327" s="79" t="s">
        <v>16</v>
      </c>
      <c r="AF327" s="79" t="s">
        <v>16</v>
      </c>
    </row>
    <row r="328" customFormat="false" ht="15" hidden="false" customHeight="false" outlineLevel="0" collapsed="false">
      <c r="A328" s="92" t="n">
        <v>42695</v>
      </c>
      <c r="B328" s="76" t="n">
        <v>326</v>
      </c>
      <c r="C328" s="22" t="n">
        <f aca="false">'NEPH &amp; CLAP'!C327</f>
        <v>1305</v>
      </c>
      <c r="D328" s="79" t="str">
        <f aca="false">'NEPH &amp; CLAP'!D327</f>
        <v>NB</v>
      </c>
      <c r="E328" s="79"/>
      <c r="F328" s="79" t="n">
        <v>520</v>
      </c>
      <c r="G328" s="79" t="s">
        <v>1970</v>
      </c>
      <c r="H328" s="79" t="s">
        <v>1768</v>
      </c>
      <c r="I328" s="79" t="s">
        <v>1957</v>
      </c>
      <c r="J328" s="79" t="s">
        <v>1969</v>
      </c>
      <c r="K328" s="79" t="s">
        <v>1943</v>
      </c>
      <c r="L328" s="79" t="s">
        <v>16</v>
      </c>
      <c r="M328" s="79" t="s">
        <v>16</v>
      </c>
      <c r="N328" s="79" t="s">
        <v>16</v>
      </c>
      <c r="O328" s="79" t="s">
        <v>16</v>
      </c>
      <c r="P328" s="79" t="s">
        <v>16</v>
      </c>
      <c r="Q328" s="79" t="s">
        <v>16</v>
      </c>
      <c r="R328" s="79" t="s">
        <v>16</v>
      </c>
      <c r="S328" s="79" t="s">
        <v>16</v>
      </c>
      <c r="T328" s="79" t="s">
        <v>16</v>
      </c>
      <c r="U328" s="79" t="s">
        <v>16</v>
      </c>
      <c r="V328" s="79" t="s">
        <v>16</v>
      </c>
      <c r="W328" s="79" t="s">
        <v>16</v>
      </c>
      <c r="X328" s="79" t="s">
        <v>16</v>
      </c>
      <c r="Y328" s="79" t="s">
        <v>16</v>
      </c>
      <c r="Z328" s="79" t="s">
        <v>16</v>
      </c>
      <c r="AA328" s="79" t="s">
        <v>16</v>
      </c>
      <c r="AB328" s="79" t="s">
        <v>16</v>
      </c>
      <c r="AC328" s="79" t="s">
        <v>16</v>
      </c>
      <c r="AD328" s="79" t="s">
        <v>16</v>
      </c>
      <c r="AE328" s="79" t="s">
        <v>16</v>
      </c>
      <c r="AF328" s="79" t="s">
        <v>16</v>
      </c>
      <c r="AG328" s="18" t="s">
        <v>1971</v>
      </c>
    </row>
    <row r="329" customFormat="false" ht="15" hidden="false" customHeight="false" outlineLevel="0" collapsed="false">
      <c r="A329" s="92" t="n">
        <v>42696</v>
      </c>
      <c r="B329" s="76" t="n">
        <v>327</v>
      </c>
      <c r="C329" s="22" t="n">
        <f aca="false">'NEPH &amp; CLAP'!C328</f>
        <v>1301</v>
      </c>
      <c r="D329" s="79" t="str">
        <f aca="false">'NEPH &amp; CLAP'!D328</f>
        <v>MG/NB</v>
      </c>
      <c r="E329" s="79"/>
      <c r="F329" s="79" t="n">
        <v>500</v>
      </c>
      <c r="G329" s="79" t="s">
        <v>1791</v>
      </c>
      <c r="H329" s="79" t="s">
        <v>1768</v>
      </c>
      <c r="I329" s="79" t="s">
        <v>1957</v>
      </c>
      <c r="J329" s="79" t="s">
        <v>1969</v>
      </c>
      <c r="K329" s="79" t="s">
        <v>1943</v>
      </c>
      <c r="L329" s="79" t="s">
        <v>16</v>
      </c>
      <c r="M329" s="79" t="s">
        <v>16</v>
      </c>
      <c r="N329" s="79" t="s">
        <v>16</v>
      </c>
      <c r="O329" s="79" t="s">
        <v>16</v>
      </c>
      <c r="P329" s="79" t="s">
        <v>16</v>
      </c>
      <c r="Q329" s="79" t="s">
        <v>16</v>
      </c>
      <c r="R329" s="79" t="s">
        <v>16</v>
      </c>
      <c r="S329" s="79" t="s">
        <v>16</v>
      </c>
      <c r="T329" s="79" t="s">
        <v>16</v>
      </c>
      <c r="U329" s="79" t="s">
        <v>16</v>
      </c>
      <c r="V329" s="79" t="s">
        <v>16</v>
      </c>
      <c r="W329" s="79" t="s">
        <v>16</v>
      </c>
      <c r="X329" s="79" t="s">
        <v>16</v>
      </c>
      <c r="Y329" s="79" t="s">
        <v>16</v>
      </c>
      <c r="Z329" s="79" t="s">
        <v>16</v>
      </c>
      <c r="AA329" s="79" t="s">
        <v>16</v>
      </c>
      <c r="AB329" s="79" t="s">
        <v>16</v>
      </c>
      <c r="AC329" s="79" t="s">
        <v>16</v>
      </c>
      <c r="AD329" s="79" t="s">
        <v>16</v>
      </c>
      <c r="AE329" s="79" t="s">
        <v>16</v>
      </c>
      <c r="AF329" s="79" t="s">
        <v>16</v>
      </c>
    </row>
    <row r="330" customFormat="false" ht="15" hidden="false" customHeight="false" outlineLevel="0" collapsed="false">
      <c r="A330" s="92" t="n">
        <v>42697</v>
      </c>
      <c r="B330" s="76" t="n">
        <v>328</v>
      </c>
      <c r="C330" s="22" t="n">
        <f aca="false">'NEPH &amp; CLAP'!C329</f>
        <v>1230</v>
      </c>
      <c r="D330" s="79" t="str">
        <f aca="false">'NEPH &amp; CLAP'!D329</f>
        <v>NB</v>
      </c>
      <c r="E330" s="79"/>
      <c r="F330" s="79" t="n">
        <v>480</v>
      </c>
      <c r="G330" s="79" t="s">
        <v>1543</v>
      </c>
      <c r="H330" s="79" t="s">
        <v>1768</v>
      </c>
      <c r="I330" s="79" t="s">
        <v>1972</v>
      </c>
      <c r="J330" s="79" t="s">
        <v>1473</v>
      </c>
      <c r="K330" s="79" t="s">
        <v>1797</v>
      </c>
      <c r="L330" s="79" t="s">
        <v>16</v>
      </c>
      <c r="M330" s="79" t="s">
        <v>16</v>
      </c>
      <c r="N330" s="79" t="s">
        <v>16</v>
      </c>
      <c r="O330" s="79" t="s">
        <v>16</v>
      </c>
      <c r="P330" s="79" t="s">
        <v>16</v>
      </c>
      <c r="Q330" s="79" t="s">
        <v>16</v>
      </c>
      <c r="R330" s="79" t="s">
        <v>16</v>
      </c>
      <c r="S330" s="79" t="s">
        <v>16</v>
      </c>
      <c r="T330" s="79" t="s">
        <v>16</v>
      </c>
      <c r="U330" s="79" t="s">
        <v>16</v>
      </c>
      <c r="V330" s="79" t="s">
        <v>16</v>
      </c>
      <c r="W330" s="79" t="s">
        <v>16</v>
      </c>
      <c r="X330" s="79" t="s">
        <v>16</v>
      </c>
      <c r="Y330" s="79" t="s">
        <v>16</v>
      </c>
      <c r="Z330" s="79" t="s">
        <v>16</v>
      </c>
      <c r="AA330" s="79" t="s">
        <v>16</v>
      </c>
      <c r="AB330" s="79" t="s">
        <v>16</v>
      </c>
      <c r="AC330" s="79" t="s">
        <v>16</v>
      </c>
      <c r="AD330" s="79" t="s">
        <v>16</v>
      </c>
      <c r="AE330" s="79" t="s">
        <v>16</v>
      </c>
      <c r="AF330" s="79" t="s">
        <v>16</v>
      </c>
    </row>
    <row r="331" customFormat="false" ht="15" hidden="false" customHeight="false" outlineLevel="0" collapsed="false">
      <c r="A331" s="92" t="n">
        <v>42698</v>
      </c>
      <c r="B331" s="76" t="n">
        <v>329</v>
      </c>
      <c r="C331" s="22" t="n">
        <f aca="false">'NEPH &amp; CLAP'!C330</f>
        <v>1250</v>
      </c>
      <c r="D331" s="79" t="str">
        <f aca="false">'NEPH &amp; CLAP'!D330</f>
        <v>NB</v>
      </c>
      <c r="E331" s="79"/>
      <c r="F331" s="79" t="n">
        <v>460</v>
      </c>
      <c r="G331" s="79" t="s">
        <v>1487</v>
      </c>
      <c r="H331" s="79" t="s">
        <v>1768</v>
      </c>
      <c r="I331" s="79" t="s">
        <v>1972</v>
      </c>
      <c r="J331" s="79" t="s">
        <v>1973</v>
      </c>
      <c r="K331" s="79" t="s">
        <v>1797</v>
      </c>
      <c r="L331" s="79" t="s">
        <v>16</v>
      </c>
      <c r="M331" s="79" t="s">
        <v>16</v>
      </c>
      <c r="N331" s="79" t="s">
        <v>16</v>
      </c>
      <c r="O331" s="79" t="s">
        <v>16</v>
      </c>
      <c r="P331" s="79" t="s">
        <v>16</v>
      </c>
      <c r="Q331" s="79" t="s">
        <v>16</v>
      </c>
      <c r="R331" s="79" t="s">
        <v>16</v>
      </c>
      <c r="S331" s="79" t="s">
        <v>16</v>
      </c>
      <c r="T331" s="79" t="s">
        <v>16</v>
      </c>
      <c r="U331" s="79" t="s">
        <v>16</v>
      </c>
      <c r="V331" s="79" t="s">
        <v>16</v>
      </c>
      <c r="W331" s="79" t="s">
        <v>16</v>
      </c>
      <c r="X331" s="79" t="s">
        <v>16</v>
      </c>
      <c r="Y331" s="79" t="s">
        <v>16</v>
      </c>
      <c r="Z331" s="79" t="s">
        <v>16</v>
      </c>
      <c r="AA331" s="79" t="s">
        <v>16</v>
      </c>
      <c r="AB331" s="79" t="s">
        <v>16</v>
      </c>
      <c r="AC331" s="79" t="s">
        <v>16</v>
      </c>
      <c r="AD331" s="79" t="s">
        <v>16</v>
      </c>
      <c r="AE331" s="79" t="s">
        <v>16</v>
      </c>
      <c r="AF331" s="79" t="s">
        <v>16</v>
      </c>
      <c r="AG331" s="18" t="s">
        <v>1974</v>
      </c>
    </row>
    <row r="332" customFormat="false" ht="15" hidden="false" customHeight="false" outlineLevel="0" collapsed="false">
      <c r="A332" s="92" t="n">
        <v>42699</v>
      </c>
      <c r="B332" s="76" t="n">
        <v>330</v>
      </c>
      <c r="C332" s="22" t="n">
        <f aca="false">'NEPH &amp; CLAP'!C331</f>
        <v>1249</v>
      </c>
      <c r="D332" s="79" t="str">
        <f aca="false">'NEPH &amp; CLAP'!D331</f>
        <v>MG</v>
      </c>
      <c r="E332" s="79"/>
      <c r="F332" s="79" t="n">
        <v>450</v>
      </c>
      <c r="G332" s="79" t="s">
        <v>1427</v>
      </c>
      <c r="H332" s="79" t="s">
        <v>1768</v>
      </c>
      <c r="I332" s="79" t="s">
        <v>1972</v>
      </c>
      <c r="J332" s="79" t="s">
        <v>1948</v>
      </c>
      <c r="K332" s="79" t="s">
        <v>1797</v>
      </c>
      <c r="L332" s="79" t="s">
        <v>16</v>
      </c>
      <c r="M332" s="79" t="s">
        <v>16</v>
      </c>
      <c r="N332" s="79" t="s">
        <v>16</v>
      </c>
      <c r="O332" s="79" t="s">
        <v>16</v>
      </c>
      <c r="P332" s="79" t="s">
        <v>16</v>
      </c>
      <c r="Q332" s="79" t="s">
        <v>16</v>
      </c>
      <c r="R332" s="79" t="s">
        <v>16</v>
      </c>
      <c r="S332" s="79" t="s">
        <v>16</v>
      </c>
      <c r="T332" s="79" t="s">
        <v>16</v>
      </c>
      <c r="U332" s="79" t="s">
        <v>16</v>
      </c>
      <c r="V332" s="79" t="s">
        <v>16</v>
      </c>
      <c r="W332" s="79" t="s">
        <v>16</v>
      </c>
      <c r="X332" s="79" t="s">
        <v>16</v>
      </c>
      <c r="Y332" s="79" t="s">
        <v>16</v>
      </c>
      <c r="Z332" s="79" t="s">
        <v>16</v>
      </c>
      <c r="AA332" s="79" t="s">
        <v>16</v>
      </c>
      <c r="AB332" s="79" t="s">
        <v>16</v>
      </c>
      <c r="AC332" s="79" t="s">
        <v>16</v>
      </c>
      <c r="AD332" s="79" t="s">
        <v>16</v>
      </c>
      <c r="AE332" s="79" t="s">
        <v>16</v>
      </c>
      <c r="AF332" s="79" t="s">
        <v>16</v>
      </c>
    </row>
    <row r="333" customFormat="false" ht="15" hidden="false" customHeight="false" outlineLevel="0" collapsed="false">
      <c r="A333" s="92" t="n">
        <v>42700</v>
      </c>
      <c r="B333" s="76" t="n">
        <v>331</v>
      </c>
      <c r="C333" s="22" t="n">
        <f aca="false">'NEPH &amp; CLAP'!C332</f>
        <v>1335</v>
      </c>
      <c r="D333" s="79" t="str">
        <f aca="false">'NEPH &amp; CLAP'!D332</f>
        <v>NB</v>
      </c>
      <c r="E333" s="79"/>
      <c r="F333" s="79" t="n">
        <v>420</v>
      </c>
      <c r="G333" s="79" t="s">
        <v>1975</v>
      </c>
      <c r="H333" s="79" t="s">
        <v>1768</v>
      </c>
      <c r="I333" s="79" t="s">
        <v>1972</v>
      </c>
      <c r="J333" s="79" t="s">
        <v>1969</v>
      </c>
      <c r="K333" s="79" t="s">
        <v>1943</v>
      </c>
      <c r="L333" s="79" t="s">
        <v>16</v>
      </c>
      <c r="M333" s="79" t="s">
        <v>16</v>
      </c>
      <c r="N333" s="79" t="s">
        <v>16</v>
      </c>
      <c r="O333" s="79" t="s">
        <v>16</v>
      </c>
      <c r="P333" s="79" t="s">
        <v>16</v>
      </c>
      <c r="Q333" s="79" t="s">
        <v>16</v>
      </c>
      <c r="R333" s="79" t="s">
        <v>16</v>
      </c>
      <c r="S333" s="79" t="s">
        <v>16</v>
      </c>
      <c r="T333" s="79" t="s">
        <v>16</v>
      </c>
      <c r="U333" s="79" t="s">
        <v>16</v>
      </c>
      <c r="V333" s="79" t="s">
        <v>16</v>
      </c>
      <c r="W333" s="79" t="s">
        <v>16</v>
      </c>
      <c r="X333" s="79" t="s">
        <v>16</v>
      </c>
      <c r="Y333" s="79" t="s">
        <v>16</v>
      </c>
      <c r="Z333" s="79" t="s">
        <v>16</v>
      </c>
      <c r="AA333" s="79" t="s">
        <v>16</v>
      </c>
      <c r="AB333" s="79" t="s">
        <v>16</v>
      </c>
      <c r="AC333" s="79" t="s">
        <v>16</v>
      </c>
      <c r="AD333" s="79" t="s">
        <v>16</v>
      </c>
      <c r="AE333" s="79" t="s">
        <v>16</v>
      </c>
      <c r="AF333" s="79" t="s">
        <v>16</v>
      </c>
      <c r="AG333" s="18" t="s">
        <v>1976</v>
      </c>
    </row>
    <row r="334" customFormat="false" ht="15" hidden="false" customHeight="false" outlineLevel="0" collapsed="false">
      <c r="A334" s="92" t="n">
        <v>42701</v>
      </c>
      <c r="B334" s="76" t="n">
        <v>332</v>
      </c>
      <c r="C334" s="22" t="n">
        <f aca="false">'NEPH &amp; CLAP'!C333</f>
        <v>1420</v>
      </c>
      <c r="D334" s="79" t="str">
        <f aca="false">'NEPH &amp; CLAP'!D333</f>
        <v>MG</v>
      </c>
      <c r="E334" s="79"/>
      <c r="F334" s="79" t="n">
        <v>400</v>
      </c>
      <c r="G334" s="79" t="s">
        <v>1363</v>
      </c>
      <c r="H334" s="79" t="s">
        <v>1768</v>
      </c>
      <c r="I334" s="79" t="s">
        <v>1972</v>
      </c>
      <c r="J334" s="79" t="s">
        <v>1948</v>
      </c>
      <c r="K334" s="79" t="s">
        <v>1943</v>
      </c>
      <c r="L334" s="79" t="s">
        <v>16</v>
      </c>
      <c r="M334" s="79" t="s">
        <v>16</v>
      </c>
      <c r="N334" s="79" t="s">
        <v>16</v>
      </c>
      <c r="O334" s="79" t="s">
        <v>16</v>
      </c>
      <c r="P334" s="79" t="s">
        <v>16</v>
      </c>
      <c r="Q334" s="79" t="s">
        <v>16</v>
      </c>
      <c r="R334" s="79" t="s">
        <v>16</v>
      </c>
      <c r="S334" s="79" t="s">
        <v>16</v>
      </c>
      <c r="T334" s="79" t="s">
        <v>16</v>
      </c>
      <c r="U334" s="79" t="s">
        <v>16</v>
      </c>
      <c r="V334" s="79" t="s">
        <v>16</v>
      </c>
      <c r="W334" s="79" t="s">
        <v>16</v>
      </c>
      <c r="X334" s="79" t="s">
        <v>16</v>
      </c>
      <c r="Y334" s="79" t="s">
        <v>16</v>
      </c>
      <c r="Z334" s="79" t="s">
        <v>16</v>
      </c>
      <c r="AA334" s="79" t="s">
        <v>16</v>
      </c>
      <c r="AB334" s="79" t="s">
        <v>16</v>
      </c>
      <c r="AC334" s="79" t="s">
        <v>16</v>
      </c>
      <c r="AD334" s="79" t="s">
        <v>16</v>
      </c>
      <c r="AE334" s="79" t="s">
        <v>16</v>
      </c>
      <c r="AF334" s="79" t="s">
        <v>16</v>
      </c>
      <c r="AG334" s="18" t="s">
        <v>1977</v>
      </c>
    </row>
    <row r="335" customFormat="false" ht="15" hidden="false" customHeight="false" outlineLevel="0" collapsed="false">
      <c r="A335" s="92" t="n">
        <v>42702</v>
      </c>
      <c r="B335" s="76" t="n">
        <v>333</v>
      </c>
      <c r="C335" s="22" t="n">
        <f aca="false">'NEPH &amp; CLAP'!C334</f>
        <v>1235</v>
      </c>
      <c r="D335" s="79" t="str">
        <f aca="false">'NEPH &amp; CLAP'!D334</f>
        <v>NB</v>
      </c>
      <c r="E335" s="79"/>
      <c r="F335" s="79" t="n">
        <v>390</v>
      </c>
      <c r="G335" s="79" t="s">
        <v>1550</v>
      </c>
      <c r="H335" s="79" t="s">
        <v>1768</v>
      </c>
      <c r="I335" s="79" t="s">
        <v>1972</v>
      </c>
      <c r="J335" s="79" t="s">
        <v>1948</v>
      </c>
      <c r="K335" s="79" t="s">
        <v>1670</v>
      </c>
      <c r="L335" s="79" t="s">
        <v>16</v>
      </c>
      <c r="M335" s="79" t="s">
        <v>16</v>
      </c>
      <c r="N335" s="79" t="s">
        <v>16</v>
      </c>
      <c r="O335" s="79" t="s">
        <v>16</v>
      </c>
      <c r="P335" s="79" t="s">
        <v>16</v>
      </c>
      <c r="Q335" s="79" t="s">
        <v>16</v>
      </c>
      <c r="R335" s="79" t="s">
        <v>16</v>
      </c>
      <c r="S335" s="79" t="s">
        <v>16</v>
      </c>
      <c r="T335" s="79" t="s">
        <v>16</v>
      </c>
      <c r="U335" s="79" t="s">
        <v>16</v>
      </c>
      <c r="V335" s="79" t="s">
        <v>16</v>
      </c>
      <c r="W335" s="79" t="s">
        <v>16</v>
      </c>
      <c r="X335" s="79" t="s">
        <v>16</v>
      </c>
      <c r="Y335" s="79" t="s">
        <v>16</v>
      </c>
      <c r="Z335" s="79" t="s">
        <v>16</v>
      </c>
      <c r="AA335" s="79" t="s">
        <v>16</v>
      </c>
      <c r="AB335" s="79" t="s">
        <v>16</v>
      </c>
      <c r="AC335" s="79" t="s">
        <v>16</v>
      </c>
      <c r="AD335" s="79" t="s">
        <v>16</v>
      </c>
      <c r="AE335" s="79" t="s">
        <v>16</v>
      </c>
      <c r="AF335" s="79" t="s">
        <v>16</v>
      </c>
      <c r="AG335" s="18" t="s">
        <v>1978</v>
      </c>
    </row>
    <row r="336" customFormat="false" ht="15" hidden="false" customHeight="false" outlineLevel="0" collapsed="false">
      <c r="A336" s="92" t="n">
        <v>42703</v>
      </c>
      <c r="B336" s="76" t="n">
        <v>334</v>
      </c>
      <c r="C336" s="22" t="n">
        <f aca="false">'NEPH &amp; CLAP'!C335</f>
        <v>1245</v>
      </c>
      <c r="D336" s="79" t="str">
        <f aca="false">'NEPH &amp; CLAP'!D335</f>
        <v>NB</v>
      </c>
      <c r="E336" s="79"/>
      <c r="F336" s="79" t="n">
        <v>360</v>
      </c>
      <c r="G336" s="79" t="s">
        <v>1865</v>
      </c>
      <c r="H336" s="79" t="s">
        <v>1768</v>
      </c>
      <c r="I336" s="79" t="s">
        <v>1972</v>
      </c>
      <c r="J336" s="79" t="s">
        <v>1973</v>
      </c>
      <c r="K336" s="79" t="s">
        <v>1679</v>
      </c>
      <c r="L336" s="79" t="s">
        <v>16</v>
      </c>
      <c r="M336" s="79" t="s">
        <v>16</v>
      </c>
      <c r="N336" s="79" t="s">
        <v>16</v>
      </c>
      <c r="O336" s="79" t="s">
        <v>16</v>
      </c>
      <c r="P336" s="79" t="s">
        <v>16</v>
      </c>
      <c r="Q336" s="79" t="s">
        <v>16</v>
      </c>
      <c r="R336" s="79" t="s">
        <v>16</v>
      </c>
      <c r="S336" s="79" t="s">
        <v>16</v>
      </c>
      <c r="T336" s="79" t="s">
        <v>16</v>
      </c>
      <c r="U336" s="79" t="s">
        <v>16</v>
      </c>
      <c r="V336" s="79" t="s">
        <v>16</v>
      </c>
      <c r="W336" s="79" t="s">
        <v>16</v>
      </c>
      <c r="X336" s="79" t="s">
        <v>16</v>
      </c>
      <c r="Y336" s="79" t="s">
        <v>16</v>
      </c>
      <c r="Z336" s="79" t="s">
        <v>16</v>
      </c>
      <c r="AA336" s="79" t="s">
        <v>16</v>
      </c>
      <c r="AB336" s="79" t="s">
        <v>16</v>
      </c>
      <c r="AC336" s="79" t="s">
        <v>16</v>
      </c>
      <c r="AD336" s="79" t="s">
        <v>16</v>
      </c>
      <c r="AE336" s="79" t="s">
        <v>16</v>
      </c>
      <c r="AF336" s="79" t="s">
        <v>16</v>
      </c>
      <c r="AG336" s="18" t="s">
        <v>1979</v>
      </c>
    </row>
    <row r="337" customFormat="false" ht="15" hidden="false" customHeight="false" outlineLevel="0" collapsed="false">
      <c r="A337" s="92" t="n">
        <v>42704</v>
      </c>
      <c r="B337" s="76" t="n">
        <v>335</v>
      </c>
      <c r="C337" s="22" t="n">
        <f aca="false">'NEPH &amp; CLAP'!C336</f>
        <v>1325</v>
      </c>
      <c r="D337" s="79" t="str">
        <f aca="false">'NEPH &amp; CLAP'!D336</f>
        <v>MG</v>
      </c>
      <c r="E337" s="79"/>
      <c r="F337" s="79" t="n">
        <v>350</v>
      </c>
      <c r="G337" s="79" t="s">
        <v>1980</v>
      </c>
      <c r="H337" s="79" t="s">
        <v>1768</v>
      </c>
      <c r="I337" s="79" t="s">
        <v>1972</v>
      </c>
      <c r="J337" s="79" t="s">
        <v>1973</v>
      </c>
      <c r="K337" s="79" t="s">
        <v>1943</v>
      </c>
      <c r="L337" s="79" t="s">
        <v>16</v>
      </c>
      <c r="M337" s="79" t="s">
        <v>16</v>
      </c>
      <c r="N337" s="79" t="s">
        <v>16</v>
      </c>
      <c r="O337" s="79" t="s">
        <v>16</v>
      </c>
      <c r="P337" s="79" t="s">
        <v>16</v>
      </c>
      <c r="Q337" s="79" t="s">
        <v>16</v>
      </c>
      <c r="R337" s="79" t="s">
        <v>16</v>
      </c>
      <c r="S337" s="79" t="s">
        <v>16</v>
      </c>
      <c r="T337" s="79" t="s">
        <v>16</v>
      </c>
      <c r="U337" s="79" t="s">
        <v>16</v>
      </c>
      <c r="V337" s="79" t="s">
        <v>16</v>
      </c>
      <c r="W337" s="79" t="s">
        <v>16</v>
      </c>
      <c r="X337" s="79" t="s">
        <v>16</v>
      </c>
      <c r="Y337" s="79" t="s">
        <v>16</v>
      </c>
      <c r="Z337" s="79" t="s">
        <v>16</v>
      </c>
      <c r="AA337" s="79" t="s">
        <v>16</v>
      </c>
      <c r="AB337" s="79" t="s">
        <v>16</v>
      </c>
      <c r="AC337" s="79" t="s">
        <v>16</v>
      </c>
      <c r="AD337" s="79" t="s">
        <v>16</v>
      </c>
      <c r="AE337" s="79" t="s">
        <v>16</v>
      </c>
      <c r="AF337" s="79" t="s">
        <v>16</v>
      </c>
    </row>
    <row r="338" customFormat="false" ht="15" hidden="false" customHeight="false" outlineLevel="0" collapsed="false">
      <c r="A338" s="92" t="n">
        <v>42705</v>
      </c>
      <c r="B338" s="76" t="n">
        <v>336</v>
      </c>
      <c r="C338" s="22" t="n">
        <f aca="false">'NEPH &amp; CLAP'!C337</f>
        <v>1250</v>
      </c>
      <c r="D338" s="79" t="str">
        <f aca="false">'NEPH &amp; CLAP'!D337</f>
        <v>NB</v>
      </c>
      <c r="E338" s="79"/>
      <c r="F338" s="79" t="n">
        <v>320</v>
      </c>
      <c r="G338" s="79" t="s">
        <v>1677</v>
      </c>
      <c r="H338" s="79" t="s">
        <v>1768</v>
      </c>
      <c r="I338" s="79" t="s">
        <v>1951</v>
      </c>
      <c r="J338" s="79" t="s">
        <v>1973</v>
      </c>
      <c r="K338" s="79" t="s">
        <v>1943</v>
      </c>
      <c r="L338" s="79" t="s">
        <v>16</v>
      </c>
      <c r="M338" s="79" t="s">
        <v>16</v>
      </c>
      <c r="N338" s="79" t="s">
        <v>16</v>
      </c>
      <c r="O338" s="79" t="s">
        <v>16</v>
      </c>
      <c r="P338" s="79" t="s">
        <v>16</v>
      </c>
      <c r="Q338" s="79" t="s">
        <v>16</v>
      </c>
      <c r="R338" s="79" t="s">
        <v>16</v>
      </c>
      <c r="S338" s="79" t="s">
        <v>16</v>
      </c>
      <c r="T338" s="79" t="s">
        <v>16</v>
      </c>
      <c r="U338" s="79" t="s">
        <v>16</v>
      </c>
      <c r="V338" s="79" t="s">
        <v>16</v>
      </c>
      <c r="W338" s="79" t="s">
        <v>16</v>
      </c>
      <c r="X338" s="79" t="s">
        <v>16</v>
      </c>
      <c r="Y338" s="79" t="s">
        <v>16</v>
      </c>
      <c r="Z338" s="79" t="s">
        <v>16</v>
      </c>
      <c r="AA338" s="79" t="s">
        <v>16</v>
      </c>
      <c r="AB338" s="79" t="s">
        <v>16</v>
      </c>
      <c r="AC338" s="79" t="s">
        <v>16</v>
      </c>
      <c r="AD338" s="79" t="s">
        <v>16</v>
      </c>
      <c r="AE338" s="79" t="s">
        <v>16</v>
      </c>
      <c r="AF338" s="79" t="s">
        <v>16</v>
      </c>
    </row>
    <row r="339" customFormat="false" ht="15" hidden="false" customHeight="false" outlineLevel="0" collapsed="false">
      <c r="A339" s="92" t="n">
        <v>42706</v>
      </c>
      <c r="B339" s="76" t="n">
        <v>337</v>
      </c>
      <c r="C339" s="22" t="n">
        <f aca="false">'NEPH &amp; CLAP'!C338</f>
        <v>1321</v>
      </c>
      <c r="D339" s="79" t="str">
        <f aca="false">'NEPH &amp; CLAP'!D338</f>
        <v>MG</v>
      </c>
      <c r="E339" s="79"/>
      <c r="F339" s="79" t="n">
        <v>310</v>
      </c>
      <c r="G339" s="79" t="s">
        <v>1981</v>
      </c>
      <c r="H339" s="79" t="s">
        <v>1768</v>
      </c>
      <c r="I339" s="79" t="s">
        <v>1951</v>
      </c>
      <c r="J339" s="79" t="s">
        <v>1973</v>
      </c>
      <c r="K339" s="79" t="s">
        <v>1943</v>
      </c>
      <c r="L339" s="79" t="s">
        <v>16</v>
      </c>
      <c r="M339" s="79" t="s">
        <v>16</v>
      </c>
      <c r="N339" s="79" t="s">
        <v>16</v>
      </c>
      <c r="O339" s="79" t="s">
        <v>16</v>
      </c>
      <c r="P339" s="79" t="s">
        <v>16</v>
      </c>
      <c r="Q339" s="79" t="s">
        <v>16</v>
      </c>
      <c r="R339" s="79" t="s">
        <v>16</v>
      </c>
      <c r="S339" s="79" t="s">
        <v>16</v>
      </c>
      <c r="T339" s="79" t="s">
        <v>16</v>
      </c>
      <c r="U339" s="79" t="s">
        <v>16</v>
      </c>
      <c r="V339" s="79" t="s">
        <v>16</v>
      </c>
      <c r="W339" s="79" t="s">
        <v>16</v>
      </c>
      <c r="X339" s="79" t="s">
        <v>16</v>
      </c>
      <c r="Y339" s="79" t="s">
        <v>16</v>
      </c>
      <c r="Z339" s="79" t="s">
        <v>16</v>
      </c>
      <c r="AA339" s="79" t="s">
        <v>16</v>
      </c>
      <c r="AB339" s="79" t="s">
        <v>16</v>
      </c>
      <c r="AC339" s="79" t="s">
        <v>16</v>
      </c>
      <c r="AD339" s="79" t="s">
        <v>16</v>
      </c>
      <c r="AE339" s="79" t="s">
        <v>16</v>
      </c>
      <c r="AF339" s="79" t="s">
        <v>16</v>
      </c>
    </row>
    <row r="340" customFormat="false" ht="15" hidden="false" customHeight="false" outlineLevel="0" collapsed="false">
      <c r="A340" s="92" t="n">
        <v>42707</v>
      </c>
      <c r="B340" s="76" t="n">
        <v>338</v>
      </c>
      <c r="C340" s="22" t="n">
        <f aca="false">'NEPH &amp; CLAP'!C339</f>
        <v>1235</v>
      </c>
      <c r="D340" s="79" t="str">
        <f aca="false">'NEPH &amp; CLAP'!D339</f>
        <v>NB</v>
      </c>
      <c r="E340" s="79"/>
      <c r="F340" s="79" t="n">
        <v>290</v>
      </c>
      <c r="G340" s="79" t="s">
        <v>1620</v>
      </c>
      <c r="H340" s="79" t="s">
        <v>1768</v>
      </c>
      <c r="I340" s="79" t="s">
        <v>1963</v>
      </c>
      <c r="J340" s="79" t="s">
        <v>1973</v>
      </c>
      <c r="K340" s="79" t="s">
        <v>1943</v>
      </c>
      <c r="L340" s="79" t="s">
        <v>16</v>
      </c>
      <c r="M340" s="79" t="s">
        <v>16</v>
      </c>
      <c r="N340" s="79" t="s">
        <v>16</v>
      </c>
      <c r="O340" s="79" t="s">
        <v>16</v>
      </c>
      <c r="P340" s="79" t="s">
        <v>16</v>
      </c>
      <c r="Q340" s="79" t="s">
        <v>16</v>
      </c>
      <c r="R340" s="79" t="s">
        <v>16</v>
      </c>
      <c r="S340" s="79" t="s">
        <v>16</v>
      </c>
      <c r="T340" s="79" t="s">
        <v>16</v>
      </c>
      <c r="U340" s="79" t="s">
        <v>16</v>
      </c>
      <c r="V340" s="79" t="s">
        <v>16</v>
      </c>
      <c r="W340" s="79" t="s">
        <v>16</v>
      </c>
      <c r="X340" s="79" t="s">
        <v>16</v>
      </c>
      <c r="Y340" s="79" t="s">
        <v>16</v>
      </c>
      <c r="Z340" s="79" t="s">
        <v>16</v>
      </c>
      <c r="AA340" s="79" t="s">
        <v>16</v>
      </c>
      <c r="AB340" s="79" t="s">
        <v>16</v>
      </c>
      <c r="AC340" s="79" t="s">
        <v>16</v>
      </c>
      <c r="AD340" s="79" t="s">
        <v>16</v>
      </c>
      <c r="AE340" s="79" t="s">
        <v>16</v>
      </c>
      <c r="AF340" s="79" t="s">
        <v>16</v>
      </c>
      <c r="AG340" s="18" t="s">
        <v>1982</v>
      </c>
    </row>
    <row r="341" customFormat="false" ht="15" hidden="false" customHeight="false" outlineLevel="0" collapsed="false">
      <c r="A341" s="92" t="n">
        <v>42708</v>
      </c>
      <c r="B341" s="76" t="n">
        <v>339</v>
      </c>
      <c r="C341" s="22" t="n">
        <f aca="false">'NEPH &amp; CLAP'!C340</f>
        <v>1348</v>
      </c>
      <c r="D341" s="79" t="str">
        <f aca="false">'NEPH &amp; CLAP'!D340</f>
        <v>NB</v>
      </c>
      <c r="E341" s="79"/>
      <c r="F341" s="79" t="n">
        <v>280</v>
      </c>
      <c r="G341" s="79" t="s">
        <v>1983</v>
      </c>
      <c r="H341" s="79" t="s">
        <v>1768</v>
      </c>
      <c r="I341" s="79" t="s">
        <v>1951</v>
      </c>
      <c r="J341" s="79" t="s">
        <v>1984</v>
      </c>
      <c r="K341" s="79" t="s">
        <v>1943</v>
      </c>
      <c r="L341" s="79" t="s">
        <v>16</v>
      </c>
      <c r="M341" s="79" t="s">
        <v>16</v>
      </c>
      <c r="N341" s="79" t="s">
        <v>16</v>
      </c>
      <c r="O341" s="79" t="s">
        <v>16</v>
      </c>
      <c r="P341" s="79" t="s">
        <v>16</v>
      </c>
      <c r="Q341" s="79" t="s">
        <v>16</v>
      </c>
      <c r="R341" s="79" t="s">
        <v>16</v>
      </c>
      <c r="S341" s="79" t="s">
        <v>16</v>
      </c>
      <c r="T341" s="79" t="s">
        <v>16</v>
      </c>
      <c r="U341" s="79" t="s">
        <v>16</v>
      </c>
      <c r="V341" s="79" t="s">
        <v>16</v>
      </c>
      <c r="W341" s="79" t="s">
        <v>16</v>
      </c>
      <c r="X341" s="79" t="s">
        <v>16</v>
      </c>
      <c r="Y341" s="79" t="s">
        <v>16</v>
      </c>
      <c r="Z341" s="79" t="s">
        <v>16</v>
      </c>
      <c r="AA341" s="79" t="s">
        <v>16</v>
      </c>
      <c r="AB341" s="79" t="s">
        <v>16</v>
      </c>
      <c r="AC341" s="79" t="s">
        <v>16</v>
      </c>
      <c r="AD341" s="79" t="s">
        <v>16</v>
      </c>
      <c r="AE341" s="79" t="s">
        <v>16</v>
      </c>
      <c r="AF341" s="79" t="s">
        <v>16</v>
      </c>
    </row>
    <row r="342" customFormat="false" ht="15" hidden="false" customHeight="false" outlineLevel="0" collapsed="false">
      <c r="A342" s="92" t="n">
        <v>42709</v>
      </c>
      <c r="B342" s="76" t="n">
        <v>340</v>
      </c>
      <c r="C342" s="22" t="n">
        <f aca="false">'NEPH &amp; CLAP'!C341</f>
        <v>1242</v>
      </c>
      <c r="D342" s="79" t="str">
        <f aca="false">'NEPH &amp; CLAP'!D341</f>
        <v>NB</v>
      </c>
      <c r="E342" s="79"/>
      <c r="F342" s="79" t="n">
        <v>270</v>
      </c>
      <c r="G342" s="79" t="s">
        <v>1924</v>
      </c>
      <c r="H342" s="79" t="s">
        <v>1768</v>
      </c>
      <c r="I342" s="79" t="s">
        <v>1963</v>
      </c>
      <c r="J342" s="79" t="s">
        <v>1973</v>
      </c>
      <c r="K342" s="79" t="s">
        <v>1943</v>
      </c>
      <c r="L342" s="79" t="s">
        <v>16</v>
      </c>
      <c r="M342" s="79" t="s">
        <v>16</v>
      </c>
      <c r="N342" s="79" t="s">
        <v>16</v>
      </c>
      <c r="O342" s="79" t="s">
        <v>16</v>
      </c>
      <c r="P342" s="79" t="s">
        <v>16</v>
      </c>
      <c r="Q342" s="79" t="s">
        <v>16</v>
      </c>
      <c r="R342" s="79" t="s">
        <v>16</v>
      </c>
      <c r="S342" s="79" t="s">
        <v>16</v>
      </c>
      <c r="T342" s="79" t="s">
        <v>16</v>
      </c>
      <c r="U342" s="79" t="s">
        <v>16</v>
      </c>
      <c r="V342" s="79" t="s">
        <v>16</v>
      </c>
      <c r="W342" s="79" t="s">
        <v>16</v>
      </c>
      <c r="X342" s="79" t="s">
        <v>16</v>
      </c>
      <c r="Y342" s="79" t="s">
        <v>16</v>
      </c>
      <c r="Z342" s="79" t="s">
        <v>16</v>
      </c>
      <c r="AA342" s="79" t="s">
        <v>16</v>
      </c>
      <c r="AB342" s="79" t="s">
        <v>16</v>
      </c>
      <c r="AC342" s="79" t="s">
        <v>16</v>
      </c>
      <c r="AD342" s="79" t="s">
        <v>16</v>
      </c>
      <c r="AE342" s="79" t="s">
        <v>16</v>
      </c>
      <c r="AF342" s="79" t="s">
        <v>16</v>
      </c>
      <c r="AG342" s="18" t="s">
        <v>1985</v>
      </c>
    </row>
    <row r="343" customFormat="false" ht="15" hidden="false" customHeight="false" outlineLevel="0" collapsed="false">
      <c r="A343" s="92" t="n">
        <v>42710</v>
      </c>
      <c r="B343" s="76" t="n">
        <v>341</v>
      </c>
      <c r="C343" s="22" t="n">
        <f aca="false">'NEPH &amp; CLAP'!C342</f>
        <v>1244</v>
      </c>
      <c r="D343" s="79" t="str">
        <f aca="false">'NEPH &amp; CLAP'!D342</f>
        <v>MG</v>
      </c>
      <c r="E343" s="79"/>
      <c r="F343" s="79" t="n">
        <v>250</v>
      </c>
      <c r="G343" s="79" t="s">
        <v>1927</v>
      </c>
      <c r="H343" s="79" t="s">
        <v>1768</v>
      </c>
      <c r="I343" s="79" t="s">
        <v>1963</v>
      </c>
      <c r="J343" s="79" t="s">
        <v>1973</v>
      </c>
      <c r="K343" s="79" t="s">
        <v>1943</v>
      </c>
      <c r="L343" s="79" t="s">
        <v>16</v>
      </c>
      <c r="M343" s="79" t="s">
        <v>16</v>
      </c>
      <c r="N343" s="79" t="s">
        <v>16</v>
      </c>
      <c r="O343" s="79" t="s">
        <v>16</v>
      </c>
      <c r="P343" s="79" t="s">
        <v>16</v>
      </c>
      <c r="Q343" s="79" t="s">
        <v>16</v>
      </c>
      <c r="R343" s="79" t="s">
        <v>16</v>
      </c>
      <c r="S343" s="79" t="s">
        <v>16</v>
      </c>
      <c r="T343" s="79" t="s">
        <v>16</v>
      </c>
      <c r="U343" s="79" t="s">
        <v>16</v>
      </c>
      <c r="V343" s="79" t="s">
        <v>16</v>
      </c>
      <c r="W343" s="79" t="s">
        <v>16</v>
      </c>
      <c r="X343" s="79" t="s">
        <v>16</v>
      </c>
      <c r="Y343" s="79" t="s">
        <v>16</v>
      </c>
      <c r="Z343" s="79" t="s">
        <v>16</v>
      </c>
      <c r="AA343" s="79" t="s">
        <v>16</v>
      </c>
      <c r="AB343" s="79" t="s">
        <v>16</v>
      </c>
      <c r="AC343" s="79" t="s">
        <v>16</v>
      </c>
      <c r="AD343" s="79" t="s">
        <v>16</v>
      </c>
      <c r="AE343" s="79" t="s">
        <v>16</v>
      </c>
      <c r="AF343" s="79" t="s">
        <v>16</v>
      </c>
    </row>
    <row r="344" customFormat="false" ht="15" hidden="false" customHeight="false" outlineLevel="0" collapsed="false">
      <c r="A344" s="92" t="n">
        <v>42711</v>
      </c>
      <c r="B344" s="76" t="n">
        <v>342</v>
      </c>
      <c r="C344" s="22" t="n">
        <f aca="false">'NEPH &amp; CLAP'!C343</f>
        <v>1240</v>
      </c>
      <c r="D344" s="79" t="str">
        <f aca="false">'NEPH &amp; CLAP'!D343</f>
        <v>MG</v>
      </c>
      <c r="E344" s="79"/>
      <c r="F344" s="79" t="n">
        <v>220</v>
      </c>
      <c r="G344" s="79" t="s">
        <v>1682</v>
      </c>
      <c r="H344" s="79" t="s">
        <v>1768</v>
      </c>
      <c r="I344" s="79" t="s">
        <v>1963</v>
      </c>
      <c r="J344" s="79" t="s">
        <v>1973</v>
      </c>
      <c r="K344" s="79" t="s">
        <v>1943</v>
      </c>
      <c r="L344" s="79" t="s">
        <v>16</v>
      </c>
      <c r="M344" s="79" t="s">
        <v>16</v>
      </c>
      <c r="N344" s="79" t="s">
        <v>16</v>
      </c>
      <c r="O344" s="79" t="s">
        <v>16</v>
      </c>
      <c r="P344" s="79" t="s">
        <v>16</v>
      </c>
      <c r="Q344" s="79" t="s">
        <v>16</v>
      </c>
      <c r="R344" s="79" t="s">
        <v>16</v>
      </c>
      <c r="S344" s="79" t="s">
        <v>16</v>
      </c>
      <c r="T344" s="79" t="s">
        <v>16</v>
      </c>
      <c r="U344" s="79" t="s">
        <v>16</v>
      </c>
      <c r="V344" s="79" t="s">
        <v>16</v>
      </c>
      <c r="W344" s="79" t="s">
        <v>16</v>
      </c>
      <c r="X344" s="79" t="s">
        <v>16</v>
      </c>
      <c r="Y344" s="79" t="s">
        <v>16</v>
      </c>
      <c r="Z344" s="79" t="s">
        <v>16</v>
      </c>
      <c r="AA344" s="79" t="s">
        <v>16</v>
      </c>
      <c r="AB344" s="79" t="s">
        <v>16</v>
      </c>
      <c r="AC344" s="79" t="s">
        <v>16</v>
      </c>
      <c r="AD344" s="79" t="s">
        <v>16</v>
      </c>
      <c r="AE344" s="79" t="s">
        <v>16</v>
      </c>
      <c r="AF344" s="79" t="s">
        <v>16</v>
      </c>
      <c r="AG344" s="18" t="s">
        <v>1986</v>
      </c>
    </row>
    <row r="345" customFormat="false" ht="15" hidden="false" customHeight="false" outlineLevel="0" collapsed="false">
      <c r="A345" s="92" t="n">
        <v>42712</v>
      </c>
      <c r="B345" s="76" t="n">
        <v>343</v>
      </c>
      <c r="C345" s="22" t="n">
        <f aca="false">'NEPH &amp; CLAP'!C344</f>
        <v>1234</v>
      </c>
      <c r="D345" s="79" t="str">
        <f aca="false">'NEPH &amp; CLAP'!D344</f>
        <v>MG/NB</v>
      </c>
      <c r="E345" s="79"/>
      <c r="F345" s="79" t="n">
        <v>200</v>
      </c>
      <c r="G345" s="79" t="s">
        <v>1382</v>
      </c>
      <c r="H345" s="79" t="s">
        <v>1768</v>
      </c>
      <c r="I345" s="79" t="s">
        <v>1961</v>
      </c>
      <c r="J345" s="79" t="s">
        <v>1973</v>
      </c>
      <c r="K345" s="79" t="s">
        <v>1943</v>
      </c>
      <c r="L345" s="79" t="s">
        <v>16</v>
      </c>
      <c r="M345" s="79" t="s">
        <v>16</v>
      </c>
      <c r="N345" s="79" t="s">
        <v>16</v>
      </c>
      <c r="O345" s="79" t="s">
        <v>16</v>
      </c>
      <c r="P345" s="79" t="s">
        <v>16</v>
      </c>
      <c r="Q345" s="79" t="s">
        <v>16</v>
      </c>
      <c r="R345" s="79" t="s">
        <v>16</v>
      </c>
      <c r="S345" s="79" t="s">
        <v>16</v>
      </c>
      <c r="T345" s="79" t="s">
        <v>16</v>
      </c>
      <c r="U345" s="79" t="s">
        <v>16</v>
      </c>
      <c r="V345" s="79" t="s">
        <v>16</v>
      </c>
      <c r="W345" s="79" t="s">
        <v>16</v>
      </c>
      <c r="X345" s="79" t="s">
        <v>16</v>
      </c>
      <c r="Y345" s="79" t="s">
        <v>16</v>
      </c>
      <c r="Z345" s="79" t="s">
        <v>16</v>
      </c>
      <c r="AA345" s="79" t="s">
        <v>16</v>
      </c>
      <c r="AB345" s="79" t="s">
        <v>16</v>
      </c>
      <c r="AC345" s="79" t="s">
        <v>16</v>
      </c>
      <c r="AD345" s="79" t="s">
        <v>16</v>
      </c>
      <c r="AE345" s="79" t="s">
        <v>16</v>
      </c>
      <c r="AF345" s="79" t="s">
        <v>16</v>
      </c>
    </row>
    <row r="346" customFormat="false" ht="15" hidden="false" customHeight="false" outlineLevel="0" collapsed="false">
      <c r="A346" s="92" t="n">
        <v>42713</v>
      </c>
      <c r="B346" s="76" t="n">
        <v>344</v>
      </c>
      <c r="C346" s="22" t="n">
        <f aca="false">'NEPH &amp; CLAP'!C345</f>
        <v>1328</v>
      </c>
      <c r="D346" s="79" t="str">
        <f aca="false">'NEPH &amp; CLAP'!D345</f>
        <v>MG</v>
      </c>
      <c r="E346" s="79"/>
      <c r="F346" s="79" t="n">
        <v>180</v>
      </c>
      <c r="G346" s="79" t="s">
        <v>1739</v>
      </c>
      <c r="H346" s="79" t="s">
        <v>1768</v>
      </c>
      <c r="I346" s="79" t="s">
        <v>1951</v>
      </c>
      <c r="J346" s="79" t="s">
        <v>1973</v>
      </c>
      <c r="K346" s="79" t="s">
        <v>1943</v>
      </c>
      <c r="L346" s="79" t="s">
        <v>16</v>
      </c>
      <c r="M346" s="79" t="s">
        <v>16</v>
      </c>
      <c r="N346" s="79" t="s">
        <v>16</v>
      </c>
      <c r="O346" s="79" t="s">
        <v>16</v>
      </c>
      <c r="P346" s="79" t="s">
        <v>16</v>
      </c>
      <c r="Q346" s="79" t="s">
        <v>16</v>
      </c>
      <c r="R346" s="79" t="s">
        <v>16</v>
      </c>
      <c r="S346" s="79" t="s">
        <v>16</v>
      </c>
      <c r="T346" s="79" t="s">
        <v>16</v>
      </c>
      <c r="U346" s="79" t="s">
        <v>16</v>
      </c>
      <c r="V346" s="79" t="s">
        <v>16</v>
      </c>
      <c r="W346" s="79" t="s">
        <v>16</v>
      </c>
      <c r="X346" s="79" t="s">
        <v>16</v>
      </c>
      <c r="Y346" s="79" t="s">
        <v>16</v>
      </c>
      <c r="Z346" s="79" t="s">
        <v>16</v>
      </c>
      <c r="AA346" s="79" t="s">
        <v>16</v>
      </c>
      <c r="AB346" s="79" t="s">
        <v>16</v>
      </c>
      <c r="AC346" s="79" t="s">
        <v>16</v>
      </c>
      <c r="AD346" s="79" t="s">
        <v>16</v>
      </c>
      <c r="AE346" s="79" t="s">
        <v>16</v>
      </c>
      <c r="AF346" s="79" t="s">
        <v>16</v>
      </c>
    </row>
    <row r="347" customFormat="false" ht="15" hidden="false" customHeight="false" outlineLevel="0" collapsed="false">
      <c r="A347" s="92" t="n">
        <v>42714</v>
      </c>
      <c r="B347" s="76" t="n">
        <v>345</v>
      </c>
      <c r="C347" s="22" t="n">
        <f aca="false">'NEPH &amp; CLAP'!C346</f>
        <v>1920</v>
      </c>
      <c r="D347" s="79" t="str">
        <f aca="false">'NEPH &amp; CLAP'!D346</f>
        <v>MG</v>
      </c>
      <c r="E347" s="79"/>
      <c r="F347" s="79" t="n">
        <v>160</v>
      </c>
      <c r="G347" s="79" t="s">
        <v>1575</v>
      </c>
      <c r="H347" s="79" t="s">
        <v>1768</v>
      </c>
      <c r="I347" s="79" t="s">
        <v>1951</v>
      </c>
      <c r="J347" s="79" t="s">
        <v>1973</v>
      </c>
      <c r="K347" s="79" t="s">
        <v>1943</v>
      </c>
      <c r="L347" s="79" t="s">
        <v>16</v>
      </c>
      <c r="M347" s="79" t="s">
        <v>16</v>
      </c>
      <c r="N347" s="79" t="s">
        <v>16</v>
      </c>
      <c r="O347" s="79" t="s">
        <v>16</v>
      </c>
      <c r="P347" s="79" t="s">
        <v>16</v>
      </c>
      <c r="Q347" s="79" t="s">
        <v>16</v>
      </c>
      <c r="R347" s="79" t="s">
        <v>16</v>
      </c>
      <c r="S347" s="79" t="s">
        <v>16</v>
      </c>
      <c r="T347" s="79" t="s">
        <v>16</v>
      </c>
      <c r="U347" s="79" t="s">
        <v>16</v>
      </c>
      <c r="V347" s="79" t="s">
        <v>16</v>
      </c>
      <c r="W347" s="79" t="s">
        <v>16</v>
      </c>
      <c r="X347" s="79" t="s">
        <v>16</v>
      </c>
      <c r="Y347" s="79" t="s">
        <v>16</v>
      </c>
      <c r="Z347" s="79" t="s">
        <v>16</v>
      </c>
      <c r="AA347" s="79" t="s">
        <v>16</v>
      </c>
      <c r="AB347" s="79" t="s">
        <v>16</v>
      </c>
      <c r="AC347" s="79" t="s">
        <v>16</v>
      </c>
      <c r="AD347" s="79" t="s">
        <v>16</v>
      </c>
      <c r="AE347" s="79" t="s">
        <v>16</v>
      </c>
      <c r="AF347" s="79" t="s">
        <v>16</v>
      </c>
    </row>
    <row r="348" customFormat="false" ht="15" hidden="false" customHeight="false" outlineLevel="0" collapsed="false">
      <c r="A348" s="92" t="n">
        <v>42715</v>
      </c>
      <c r="B348" s="76" t="n">
        <v>346</v>
      </c>
      <c r="C348" s="22" t="n">
        <f aca="false">'NEPH &amp; CLAP'!C347</f>
        <v>1340</v>
      </c>
      <c r="D348" s="79" t="str">
        <f aca="false">'NEPH &amp; CLAP'!D347</f>
        <v>MG</v>
      </c>
      <c r="E348" s="79"/>
      <c r="F348" s="79" t="n">
        <v>140</v>
      </c>
      <c r="G348" s="79" t="s">
        <v>1987</v>
      </c>
      <c r="H348" s="79" t="s">
        <v>1768</v>
      </c>
      <c r="I348" s="79" t="s">
        <v>1951</v>
      </c>
      <c r="J348" s="79" t="s">
        <v>1973</v>
      </c>
      <c r="K348" s="79" t="s">
        <v>1943</v>
      </c>
      <c r="L348" s="79" t="s">
        <v>16</v>
      </c>
      <c r="M348" s="79" t="s">
        <v>16</v>
      </c>
      <c r="N348" s="79" t="s">
        <v>16</v>
      </c>
      <c r="O348" s="79" t="s">
        <v>16</v>
      </c>
      <c r="P348" s="79" t="s">
        <v>16</v>
      </c>
      <c r="Q348" s="79" t="s">
        <v>16</v>
      </c>
      <c r="R348" s="79" t="s">
        <v>16</v>
      </c>
      <c r="S348" s="79" t="s">
        <v>16</v>
      </c>
      <c r="T348" s="79" t="s">
        <v>16</v>
      </c>
      <c r="U348" s="79" t="s">
        <v>16</v>
      </c>
      <c r="V348" s="79" t="s">
        <v>16</v>
      </c>
      <c r="W348" s="79" t="s">
        <v>16</v>
      </c>
      <c r="X348" s="79" t="s">
        <v>16</v>
      </c>
      <c r="Y348" s="79" t="s">
        <v>16</v>
      </c>
      <c r="Z348" s="79" t="s">
        <v>16</v>
      </c>
      <c r="AA348" s="79" t="s">
        <v>16</v>
      </c>
      <c r="AB348" s="79" t="s">
        <v>16</v>
      </c>
      <c r="AC348" s="79" t="s">
        <v>16</v>
      </c>
      <c r="AD348" s="79" t="s">
        <v>16</v>
      </c>
      <c r="AE348" s="79" t="s">
        <v>16</v>
      </c>
      <c r="AF348" s="79" t="s">
        <v>16</v>
      </c>
    </row>
    <row r="349" customFormat="false" ht="15" hidden="false" customHeight="false" outlineLevel="0" collapsed="false">
      <c r="A349" s="92" t="n">
        <v>42716</v>
      </c>
      <c r="B349" s="76" t="n">
        <v>347</v>
      </c>
      <c r="C349" s="22" t="n">
        <f aca="false">'NEPH &amp; CLAP'!C348</f>
        <v>1230</v>
      </c>
      <c r="D349" s="79" t="str">
        <f aca="false">'NEPH &amp; CLAP'!D348</f>
        <v>NB</v>
      </c>
      <c r="E349" s="79"/>
      <c r="F349" s="79" t="n">
        <v>130</v>
      </c>
      <c r="G349" s="79" t="s">
        <v>1508</v>
      </c>
      <c r="H349" s="79" t="s">
        <v>1768</v>
      </c>
      <c r="I349" s="79" t="s">
        <v>1961</v>
      </c>
      <c r="J349" s="79" t="s">
        <v>1988</v>
      </c>
      <c r="K349" s="79" t="s">
        <v>1943</v>
      </c>
      <c r="L349" s="79" t="s">
        <v>16</v>
      </c>
      <c r="M349" s="79" t="s">
        <v>16</v>
      </c>
      <c r="N349" s="79" t="s">
        <v>16</v>
      </c>
      <c r="O349" s="79" t="s">
        <v>16</v>
      </c>
      <c r="P349" s="79" t="s">
        <v>16</v>
      </c>
      <c r="Q349" s="79" t="s">
        <v>16</v>
      </c>
      <c r="R349" s="79" t="s">
        <v>16</v>
      </c>
      <c r="S349" s="79" t="s">
        <v>16</v>
      </c>
      <c r="T349" s="79" t="s">
        <v>16</v>
      </c>
      <c r="U349" s="79" t="s">
        <v>16</v>
      </c>
      <c r="V349" s="79" t="s">
        <v>16</v>
      </c>
      <c r="W349" s="79" t="s">
        <v>16</v>
      </c>
      <c r="X349" s="79" t="s">
        <v>16</v>
      </c>
      <c r="Y349" s="79" t="s">
        <v>16</v>
      </c>
      <c r="Z349" s="79" t="s">
        <v>16</v>
      </c>
      <c r="AA349" s="79" t="s">
        <v>16</v>
      </c>
      <c r="AB349" s="79" t="s">
        <v>16</v>
      </c>
      <c r="AC349" s="79" t="s">
        <v>16</v>
      </c>
      <c r="AD349" s="79" t="s">
        <v>16</v>
      </c>
      <c r="AE349" s="79" t="s">
        <v>16</v>
      </c>
      <c r="AF349" s="79" t="s">
        <v>16</v>
      </c>
      <c r="AG349" s="18" t="s">
        <v>1989</v>
      </c>
    </row>
    <row r="350" customFormat="false" ht="15" hidden="false" customHeight="false" outlineLevel="0" collapsed="false">
      <c r="A350" s="92" t="n">
        <v>42717</v>
      </c>
      <c r="B350" s="76" t="n">
        <v>348</v>
      </c>
      <c r="C350" s="22" t="n">
        <f aca="false">'NEPH &amp; CLAP'!C349</f>
        <v>1225</v>
      </c>
      <c r="D350" s="79" t="str">
        <f aca="false">'NEPH &amp; CLAP'!D349</f>
        <v>NB</v>
      </c>
      <c r="E350" s="79"/>
      <c r="F350" s="79" t="n">
        <v>110</v>
      </c>
      <c r="G350" s="79" t="s">
        <v>1580</v>
      </c>
      <c r="H350" s="79" t="s">
        <v>1768</v>
      </c>
      <c r="I350" s="79" t="s">
        <v>1990</v>
      </c>
      <c r="J350" s="79" t="s">
        <v>1991</v>
      </c>
      <c r="K350" s="79" t="s">
        <v>1943</v>
      </c>
      <c r="L350" s="79" t="s">
        <v>16</v>
      </c>
      <c r="M350" s="79" t="s">
        <v>16</v>
      </c>
      <c r="N350" s="79" t="s">
        <v>16</v>
      </c>
      <c r="O350" s="79" t="s">
        <v>16</v>
      </c>
      <c r="P350" s="79" t="s">
        <v>16</v>
      </c>
      <c r="Q350" s="79" t="s">
        <v>16</v>
      </c>
      <c r="R350" s="79" t="s">
        <v>16</v>
      </c>
      <c r="S350" s="79" t="s">
        <v>16</v>
      </c>
      <c r="T350" s="79" t="s">
        <v>16</v>
      </c>
      <c r="U350" s="79" t="s">
        <v>16</v>
      </c>
      <c r="V350" s="79" t="s">
        <v>16</v>
      </c>
      <c r="W350" s="79" t="s">
        <v>16</v>
      </c>
      <c r="X350" s="79" t="s">
        <v>16</v>
      </c>
      <c r="Y350" s="79" t="s">
        <v>16</v>
      </c>
      <c r="Z350" s="79" t="s">
        <v>16</v>
      </c>
      <c r="AA350" s="79" t="s">
        <v>16</v>
      </c>
      <c r="AB350" s="79" t="s">
        <v>16</v>
      </c>
      <c r="AC350" s="79" t="s">
        <v>16</v>
      </c>
      <c r="AD350" s="79" t="s">
        <v>16</v>
      </c>
      <c r="AE350" s="79" t="s">
        <v>16</v>
      </c>
      <c r="AF350" s="79" t="s">
        <v>16</v>
      </c>
      <c r="AG350" s="18" t="s">
        <v>1992</v>
      </c>
    </row>
    <row r="351" customFormat="false" ht="15" hidden="false" customHeight="false" outlineLevel="0" collapsed="false">
      <c r="A351" s="92" t="n">
        <v>42718</v>
      </c>
      <c r="B351" s="76" t="n">
        <v>349</v>
      </c>
      <c r="C351" s="22" t="n">
        <f aca="false">'NEPH &amp; CLAP'!C350</f>
        <v>1304</v>
      </c>
      <c r="D351" s="79" t="str">
        <f aca="false">'NEPH &amp; CLAP'!D350</f>
        <v>MG</v>
      </c>
      <c r="E351" s="79"/>
      <c r="F351" s="79" t="n">
        <v>2540</v>
      </c>
      <c r="G351" s="79" t="s">
        <v>1993</v>
      </c>
      <c r="H351" s="79" t="s">
        <v>1768</v>
      </c>
      <c r="I351" s="79" t="s">
        <v>1963</v>
      </c>
      <c r="J351" s="79" t="s">
        <v>1994</v>
      </c>
      <c r="K351" s="79" t="s">
        <v>1943</v>
      </c>
      <c r="L351" s="79" t="s">
        <v>16</v>
      </c>
      <c r="M351" s="79" t="s">
        <v>16</v>
      </c>
      <c r="N351" s="79" t="s">
        <v>16</v>
      </c>
      <c r="O351" s="79" t="s">
        <v>16</v>
      </c>
      <c r="P351" s="79" t="s">
        <v>16</v>
      </c>
      <c r="Q351" s="79" t="s">
        <v>16</v>
      </c>
      <c r="R351" s="79" t="s">
        <v>16</v>
      </c>
      <c r="S351" s="79" t="s">
        <v>16</v>
      </c>
      <c r="T351" s="79" t="s">
        <v>16</v>
      </c>
      <c r="U351" s="79" t="s">
        <v>16</v>
      </c>
      <c r="V351" s="79" t="s">
        <v>16</v>
      </c>
      <c r="W351" s="79" t="s">
        <v>16</v>
      </c>
      <c r="X351" s="79" t="s">
        <v>16</v>
      </c>
      <c r="Y351" s="79" t="s">
        <v>16</v>
      </c>
      <c r="Z351" s="79" t="s">
        <v>16</v>
      </c>
      <c r="AA351" s="79" t="s">
        <v>16</v>
      </c>
      <c r="AB351" s="79" t="s">
        <v>16</v>
      </c>
      <c r="AC351" s="79" t="s">
        <v>16</v>
      </c>
      <c r="AD351" s="79" t="s">
        <v>16</v>
      </c>
      <c r="AE351" s="79" t="s">
        <v>16</v>
      </c>
      <c r="AF351" s="79" t="s">
        <v>16</v>
      </c>
    </row>
    <row r="352" customFormat="false" ht="15" hidden="false" customHeight="false" outlineLevel="0" collapsed="false">
      <c r="A352" s="92" t="n">
        <v>42719</v>
      </c>
      <c r="B352" s="76" t="n">
        <v>350</v>
      </c>
      <c r="C352" s="22" t="n">
        <f aca="false">'NEPH &amp; CLAP'!C351</f>
        <v>1415</v>
      </c>
      <c r="D352" s="79" t="str">
        <f aca="false">'NEPH &amp; CLAP'!D351</f>
        <v>MG</v>
      </c>
      <c r="E352" s="79"/>
      <c r="F352" s="79" t="n">
        <v>2520</v>
      </c>
      <c r="G352" s="79" t="s">
        <v>1832</v>
      </c>
      <c r="H352" s="79" t="s">
        <v>1768</v>
      </c>
      <c r="I352" s="79" t="s">
        <v>1951</v>
      </c>
      <c r="J352" s="79" t="s">
        <v>1973</v>
      </c>
      <c r="K352" s="79" t="s">
        <v>1943</v>
      </c>
      <c r="L352" s="79" t="s">
        <v>16</v>
      </c>
      <c r="M352" s="79" t="s">
        <v>16</v>
      </c>
      <c r="N352" s="79" t="s">
        <v>16</v>
      </c>
      <c r="O352" s="79" t="s">
        <v>16</v>
      </c>
      <c r="P352" s="79" t="s">
        <v>16</v>
      </c>
      <c r="Q352" s="79" t="s">
        <v>16</v>
      </c>
      <c r="R352" s="79" t="s">
        <v>16</v>
      </c>
      <c r="S352" s="79" t="s">
        <v>16</v>
      </c>
      <c r="T352" s="79" t="s">
        <v>16</v>
      </c>
      <c r="U352" s="79" t="s">
        <v>16</v>
      </c>
      <c r="V352" s="79" t="s">
        <v>16</v>
      </c>
      <c r="W352" s="79" t="s">
        <v>16</v>
      </c>
      <c r="X352" s="79" t="s">
        <v>16</v>
      </c>
      <c r="Y352" s="79" t="s">
        <v>16</v>
      </c>
      <c r="Z352" s="79" t="s">
        <v>16</v>
      </c>
      <c r="AA352" s="79" t="s">
        <v>16</v>
      </c>
      <c r="AB352" s="79" t="s">
        <v>16</v>
      </c>
      <c r="AC352" s="79" t="s">
        <v>16</v>
      </c>
      <c r="AD352" s="79" t="s">
        <v>16</v>
      </c>
      <c r="AE352" s="79" t="s">
        <v>16</v>
      </c>
      <c r="AF352" s="79" t="s">
        <v>16</v>
      </c>
    </row>
    <row r="353" customFormat="false" ht="15" hidden="false" customHeight="false" outlineLevel="0" collapsed="false">
      <c r="A353" s="92" t="n">
        <v>42720</v>
      </c>
      <c r="B353" s="76" t="n">
        <v>351</v>
      </c>
      <c r="C353" s="22" t="n">
        <f aca="false">'NEPH &amp; CLAP'!C352</f>
        <v>1308</v>
      </c>
      <c r="D353" s="79" t="str">
        <f aca="false">'NEPH &amp; CLAP'!D352</f>
        <v>MG</v>
      </c>
      <c r="E353" s="79"/>
      <c r="F353" s="79" t="n">
        <v>2500</v>
      </c>
      <c r="G353" s="79" t="s">
        <v>1995</v>
      </c>
      <c r="H353" s="79" t="s">
        <v>1667</v>
      </c>
      <c r="I353" s="79" t="s">
        <v>1951</v>
      </c>
      <c r="J353" s="79" t="s">
        <v>1996</v>
      </c>
      <c r="K353" s="79" t="s">
        <v>1943</v>
      </c>
      <c r="L353" s="79" t="s">
        <v>16</v>
      </c>
      <c r="M353" s="79" t="s">
        <v>16</v>
      </c>
      <c r="N353" s="79" t="s">
        <v>16</v>
      </c>
      <c r="O353" s="79" t="s">
        <v>16</v>
      </c>
      <c r="P353" s="79" t="s">
        <v>16</v>
      </c>
      <c r="Q353" s="79" t="s">
        <v>16</v>
      </c>
      <c r="R353" s="79" t="s">
        <v>16</v>
      </c>
      <c r="S353" s="79" t="s">
        <v>16</v>
      </c>
      <c r="T353" s="79" t="s">
        <v>16</v>
      </c>
      <c r="U353" s="79" t="s">
        <v>16</v>
      </c>
      <c r="V353" s="79" t="s">
        <v>16</v>
      </c>
      <c r="W353" s="79" t="s">
        <v>16</v>
      </c>
      <c r="X353" s="79" t="s">
        <v>16</v>
      </c>
      <c r="Y353" s="79" t="s">
        <v>16</v>
      </c>
      <c r="Z353" s="79" t="s">
        <v>16</v>
      </c>
      <c r="AA353" s="79" t="s">
        <v>16</v>
      </c>
      <c r="AB353" s="79" t="s">
        <v>16</v>
      </c>
      <c r="AC353" s="79" t="s">
        <v>16</v>
      </c>
      <c r="AD353" s="79" t="s">
        <v>16</v>
      </c>
      <c r="AE353" s="79" t="s">
        <v>16</v>
      </c>
      <c r="AF353" s="79" t="s">
        <v>16</v>
      </c>
    </row>
    <row r="354" customFormat="false" ht="15" hidden="false" customHeight="false" outlineLevel="0" collapsed="false">
      <c r="A354" s="92" t="n">
        <v>42721</v>
      </c>
      <c r="B354" s="76" t="n">
        <v>352</v>
      </c>
      <c r="C354" s="22" t="n">
        <f aca="false">'NEPH &amp; CLAP'!C353</f>
        <v>1252</v>
      </c>
      <c r="D354" s="79" t="str">
        <f aca="false">'NEPH &amp; CLAP'!D353</f>
        <v>MG</v>
      </c>
      <c r="E354" s="79"/>
      <c r="F354" s="79" t="n">
        <v>2480</v>
      </c>
      <c r="G354" s="79" t="s">
        <v>1520</v>
      </c>
      <c r="H354" s="79" t="s">
        <v>1768</v>
      </c>
      <c r="I354" s="79" t="s">
        <v>1961</v>
      </c>
      <c r="J354" s="79" t="s">
        <v>1997</v>
      </c>
      <c r="K354" s="79" t="s">
        <v>1943</v>
      </c>
      <c r="L354" s="79" t="s">
        <v>16</v>
      </c>
      <c r="M354" s="79" t="s">
        <v>16</v>
      </c>
      <c r="N354" s="79" t="s">
        <v>16</v>
      </c>
      <c r="O354" s="79" t="s">
        <v>16</v>
      </c>
      <c r="P354" s="79" t="s">
        <v>16</v>
      </c>
      <c r="Q354" s="79" t="s">
        <v>16</v>
      </c>
      <c r="R354" s="79" t="s">
        <v>16</v>
      </c>
      <c r="S354" s="79" t="s">
        <v>16</v>
      </c>
      <c r="T354" s="79" t="s">
        <v>16</v>
      </c>
      <c r="U354" s="79" t="s">
        <v>16</v>
      </c>
      <c r="V354" s="79" t="s">
        <v>16</v>
      </c>
      <c r="W354" s="79" t="s">
        <v>16</v>
      </c>
      <c r="X354" s="79" t="s">
        <v>16</v>
      </c>
      <c r="Y354" s="79" t="s">
        <v>16</v>
      </c>
      <c r="Z354" s="79" t="s">
        <v>16</v>
      </c>
      <c r="AA354" s="79" t="s">
        <v>16</v>
      </c>
      <c r="AB354" s="79" t="s">
        <v>16</v>
      </c>
      <c r="AC354" s="79" t="s">
        <v>16</v>
      </c>
      <c r="AD354" s="79" t="s">
        <v>16</v>
      </c>
      <c r="AE354" s="79" t="s">
        <v>16</v>
      </c>
      <c r="AF354" s="79" t="s">
        <v>16</v>
      </c>
    </row>
    <row r="355" customFormat="false" ht="15" hidden="false" customHeight="false" outlineLevel="0" collapsed="false">
      <c r="A355" s="92" t="n">
        <v>42722</v>
      </c>
      <c r="B355" s="76" t="n">
        <v>353</v>
      </c>
      <c r="C355" s="22" t="n">
        <f aca="false">'NEPH &amp; CLAP'!C354</f>
        <v>1328</v>
      </c>
      <c r="D355" s="79" t="str">
        <f aca="false">'NEPH &amp; CLAP'!D354</f>
        <v>NB</v>
      </c>
      <c r="E355" s="79"/>
      <c r="F355" s="79" t="n">
        <v>2450</v>
      </c>
      <c r="G355" s="79" t="s">
        <v>1522</v>
      </c>
      <c r="H355" s="79" t="s">
        <v>1768</v>
      </c>
      <c r="I355" s="79" t="s">
        <v>1998</v>
      </c>
      <c r="J355" s="79" t="s">
        <v>1994</v>
      </c>
      <c r="K355" s="79" t="s">
        <v>1943</v>
      </c>
      <c r="L355" s="79" t="s">
        <v>16</v>
      </c>
      <c r="M355" s="79" t="s">
        <v>16</v>
      </c>
      <c r="N355" s="79" t="s">
        <v>16</v>
      </c>
      <c r="O355" s="79" t="s">
        <v>16</v>
      </c>
      <c r="P355" s="79" t="s">
        <v>16</v>
      </c>
      <c r="Q355" s="79" t="s">
        <v>16</v>
      </c>
      <c r="R355" s="79" t="s">
        <v>16</v>
      </c>
      <c r="S355" s="79" t="s">
        <v>16</v>
      </c>
      <c r="T355" s="79" t="s">
        <v>16</v>
      </c>
      <c r="U355" s="79" t="s">
        <v>16</v>
      </c>
      <c r="V355" s="79" t="s">
        <v>16</v>
      </c>
      <c r="W355" s="79" t="s">
        <v>16</v>
      </c>
      <c r="X355" s="79" t="s">
        <v>16</v>
      </c>
      <c r="Y355" s="79" t="s">
        <v>16</v>
      </c>
      <c r="Z355" s="79" t="s">
        <v>16</v>
      </c>
      <c r="AA355" s="79" t="s">
        <v>16</v>
      </c>
      <c r="AB355" s="79" t="s">
        <v>16</v>
      </c>
      <c r="AC355" s="79" t="s">
        <v>16</v>
      </c>
      <c r="AD355" s="79" t="s">
        <v>16</v>
      </c>
      <c r="AE355" s="79" t="s">
        <v>16</v>
      </c>
      <c r="AF355" s="79" t="s">
        <v>16</v>
      </c>
    </row>
    <row r="356" customFormat="false" ht="15" hidden="false" customHeight="false" outlineLevel="0" collapsed="false">
      <c r="A356" s="92" t="n">
        <v>42723</v>
      </c>
      <c r="B356" s="76" t="n">
        <v>354</v>
      </c>
      <c r="C356" s="22" t="n">
        <f aca="false">'NEPH &amp; CLAP'!C355</f>
        <v>1220</v>
      </c>
      <c r="D356" s="79" t="str">
        <f aca="false">'NEPH &amp; CLAP'!D355</f>
        <v>NB</v>
      </c>
      <c r="E356" s="79"/>
      <c r="F356" s="79" t="n">
        <v>2400</v>
      </c>
      <c r="G356" s="79" t="s">
        <v>1999</v>
      </c>
      <c r="H356" s="79" t="s">
        <v>1768</v>
      </c>
      <c r="I356" s="79" t="s">
        <v>2000</v>
      </c>
      <c r="J356" s="79" t="s">
        <v>1997</v>
      </c>
      <c r="K356" s="79" t="s">
        <v>1943</v>
      </c>
      <c r="L356" s="79" t="s">
        <v>16</v>
      </c>
      <c r="M356" s="79" t="s">
        <v>16</v>
      </c>
      <c r="N356" s="79" t="s">
        <v>16</v>
      </c>
      <c r="O356" s="79" t="s">
        <v>16</v>
      </c>
      <c r="P356" s="79" t="s">
        <v>16</v>
      </c>
      <c r="Q356" s="79" t="s">
        <v>16</v>
      </c>
      <c r="R356" s="79" t="s">
        <v>16</v>
      </c>
      <c r="S356" s="79" t="s">
        <v>16</v>
      </c>
      <c r="T356" s="79" t="s">
        <v>16</v>
      </c>
      <c r="U356" s="79" t="s">
        <v>16</v>
      </c>
      <c r="V356" s="79" t="s">
        <v>16</v>
      </c>
      <c r="W356" s="79" t="s">
        <v>16</v>
      </c>
      <c r="X356" s="79" t="s">
        <v>16</v>
      </c>
      <c r="Y356" s="79" t="s">
        <v>16</v>
      </c>
      <c r="Z356" s="79" t="s">
        <v>16</v>
      </c>
      <c r="AA356" s="79" t="s">
        <v>16</v>
      </c>
      <c r="AB356" s="79" t="s">
        <v>16</v>
      </c>
      <c r="AC356" s="79" t="s">
        <v>16</v>
      </c>
      <c r="AD356" s="79" t="s">
        <v>16</v>
      </c>
      <c r="AE356" s="79" t="s">
        <v>1258</v>
      </c>
      <c r="AF356" s="79" t="s">
        <v>16</v>
      </c>
      <c r="AG356" s="18" t="s">
        <v>2001</v>
      </c>
    </row>
    <row r="357" customFormat="false" ht="15" hidden="false" customHeight="false" outlineLevel="0" collapsed="false">
      <c r="A357" s="92" t="n">
        <v>42724</v>
      </c>
      <c r="B357" s="76" t="n">
        <v>355</v>
      </c>
      <c r="C357" s="22" t="n">
        <f aca="false">'NEPH &amp; CLAP'!C356</f>
        <v>1506</v>
      </c>
      <c r="D357" s="79" t="str">
        <f aca="false">'NEPH &amp; CLAP'!D356</f>
        <v>MG</v>
      </c>
      <c r="E357" s="79"/>
      <c r="F357" s="79" t="n">
        <v>2390</v>
      </c>
      <c r="G357" s="79" t="s">
        <v>2002</v>
      </c>
      <c r="H357" s="79" t="s">
        <v>1768</v>
      </c>
      <c r="I357" s="79" t="s">
        <v>2003</v>
      </c>
      <c r="J357" s="79" t="s">
        <v>2004</v>
      </c>
      <c r="K357" s="79" t="s">
        <v>1943</v>
      </c>
      <c r="L357" s="79" t="s">
        <v>16</v>
      </c>
      <c r="M357" s="79" t="s">
        <v>16</v>
      </c>
      <c r="N357" s="79" t="s">
        <v>16</v>
      </c>
      <c r="O357" s="79" t="s">
        <v>16</v>
      </c>
      <c r="P357" s="79" t="s">
        <v>16</v>
      </c>
      <c r="Q357" s="79" t="s">
        <v>16</v>
      </c>
      <c r="R357" s="79" t="s">
        <v>16</v>
      </c>
      <c r="S357" s="79" t="s">
        <v>16</v>
      </c>
      <c r="T357" s="79" t="s">
        <v>16</v>
      </c>
      <c r="U357" s="79" t="s">
        <v>16</v>
      </c>
      <c r="V357" s="79" t="s">
        <v>16</v>
      </c>
      <c r="W357" s="79" t="s">
        <v>16</v>
      </c>
      <c r="X357" s="79" t="s">
        <v>16</v>
      </c>
      <c r="Y357" s="79" t="s">
        <v>16</v>
      </c>
      <c r="Z357" s="79" t="s">
        <v>16</v>
      </c>
      <c r="AA357" s="79" t="s">
        <v>16</v>
      </c>
      <c r="AB357" s="79" t="s">
        <v>16</v>
      </c>
      <c r="AC357" s="79" t="s">
        <v>16</v>
      </c>
      <c r="AD357" s="79" t="s">
        <v>16</v>
      </c>
      <c r="AE357" s="79" t="s">
        <v>1258</v>
      </c>
      <c r="AF357" s="79" t="s">
        <v>16</v>
      </c>
      <c r="AG357" s="18" t="s">
        <v>2005</v>
      </c>
    </row>
    <row r="358" customFormat="false" ht="15" hidden="false" customHeight="false" outlineLevel="0" collapsed="false">
      <c r="A358" s="92" t="n">
        <v>42725</v>
      </c>
      <c r="B358" s="76" t="n">
        <v>356</v>
      </c>
      <c r="C358" s="22" t="n">
        <f aca="false">'NEPH &amp; CLAP'!C357</f>
        <v>1325</v>
      </c>
      <c r="D358" s="79" t="str">
        <f aca="false">'NEPH &amp; CLAP'!D357</f>
        <v>MG</v>
      </c>
      <c r="E358" s="79"/>
      <c r="F358" s="79" t="n">
        <v>2360</v>
      </c>
      <c r="G358" s="79" t="s">
        <v>1644</v>
      </c>
      <c r="H358" s="79" t="s">
        <v>1768</v>
      </c>
      <c r="I358" s="79" t="s">
        <v>2006</v>
      </c>
      <c r="J358" s="79" t="s">
        <v>2007</v>
      </c>
      <c r="K358" s="79" t="s">
        <v>1943</v>
      </c>
      <c r="L358" s="79" t="s">
        <v>16</v>
      </c>
      <c r="M358" s="79" t="s">
        <v>16</v>
      </c>
      <c r="N358" s="79" t="s">
        <v>16</v>
      </c>
      <c r="O358" s="79" t="s">
        <v>16</v>
      </c>
      <c r="P358" s="79" t="s">
        <v>16</v>
      </c>
      <c r="Q358" s="79" t="s">
        <v>16</v>
      </c>
      <c r="R358" s="79" t="s">
        <v>16</v>
      </c>
      <c r="S358" s="79" t="s">
        <v>16</v>
      </c>
      <c r="T358" s="79" t="s">
        <v>16</v>
      </c>
      <c r="U358" s="79" t="s">
        <v>16</v>
      </c>
      <c r="V358" s="79" t="s">
        <v>16</v>
      </c>
      <c r="W358" s="79" t="s">
        <v>16</v>
      </c>
      <c r="X358" s="79" t="s">
        <v>16</v>
      </c>
      <c r="Y358" s="79" t="s">
        <v>16</v>
      </c>
      <c r="Z358" s="79" t="s">
        <v>16</v>
      </c>
      <c r="AA358" s="79" t="s">
        <v>16</v>
      </c>
      <c r="AB358" s="79" t="s">
        <v>16</v>
      </c>
      <c r="AC358" s="79" t="s">
        <v>16</v>
      </c>
      <c r="AD358" s="79" t="s">
        <v>16</v>
      </c>
      <c r="AE358" s="79" t="s">
        <v>1258</v>
      </c>
      <c r="AF358" s="79" t="s">
        <v>16</v>
      </c>
      <c r="AG358" s="18" t="s">
        <v>2005</v>
      </c>
    </row>
    <row r="359" customFormat="false" ht="15" hidden="false" customHeight="false" outlineLevel="0" collapsed="false">
      <c r="A359" s="92" t="n">
        <v>42726</v>
      </c>
      <c r="B359" s="76" t="n">
        <v>357</v>
      </c>
      <c r="C359" s="22" t="n">
        <f aca="false">'NEPH &amp; CLAP'!C358</f>
        <v>1350</v>
      </c>
      <c r="D359" s="79" t="str">
        <f aca="false">'NEPH &amp; CLAP'!D358</f>
        <v>MG</v>
      </c>
      <c r="E359" s="79"/>
      <c r="F359" s="79" t="n">
        <v>2340</v>
      </c>
      <c r="G359" s="79" t="s">
        <v>1531</v>
      </c>
      <c r="H359" s="79" t="s">
        <v>1768</v>
      </c>
      <c r="I359" s="79" t="s">
        <v>2003</v>
      </c>
      <c r="J359" s="79" t="s">
        <v>2007</v>
      </c>
      <c r="K359" s="79" t="s">
        <v>1943</v>
      </c>
      <c r="L359" s="79" t="s">
        <v>16</v>
      </c>
      <c r="M359" s="79" t="s">
        <v>16</v>
      </c>
      <c r="N359" s="79" t="s">
        <v>16</v>
      </c>
      <c r="O359" s="79" t="s">
        <v>16</v>
      </c>
      <c r="P359" s="79" t="s">
        <v>16</v>
      </c>
      <c r="Q359" s="79" t="s">
        <v>16</v>
      </c>
      <c r="R359" s="79" t="s">
        <v>16</v>
      </c>
      <c r="S359" s="79" t="s">
        <v>16</v>
      </c>
      <c r="T359" s="79" t="s">
        <v>16</v>
      </c>
      <c r="U359" s="79" t="s">
        <v>16</v>
      </c>
      <c r="V359" s="79" t="s">
        <v>16</v>
      </c>
      <c r="W359" s="79" t="s">
        <v>16</v>
      </c>
      <c r="X359" s="79" t="s">
        <v>16</v>
      </c>
      <c r="Y359" s="79" t="s">
        <v>16</v>
      </c>
      <c r="Z359" s="79" t="s">
        <v>16</v>
      </c>
      <c r="AA359" s="79" t="s">
        <v>16</v>
      </c>
      <c r="AB359" s="79" t="s">
        <v>16</v>
      </c>
      <c r="AC359" s="79" t="s">
        <v>16</v>
      </c>
      <c r="AD359" s="79" t="s">
        <v>16</v>
      </c>
      <c r="AF359" s="79" t="s">
        <v>16</v>
      </c>
      <c r="AG359" s="18" t="s">
        <v>2008</v>
      </c>
    </row>
    <row r="360" customFormat="false" ht="15" hidden="false" customHeight="false" outlineLevel="0" collapsed="false">
      <c r="A360" s="92" t="n">
        <v>42727</v>
      </c>
      <c r="B360" s="76" t="n">
        <v>358</v>
      </c>
      <c r="C360" s="22" t="n">
        <f aca="false">'NEPH &amp; CLAP'!C359</f>
        <v>1244</v>
      </c>
      <c r="D360" s="79" t="str">
        <f aca="false">'NEPH &amp; CLAP'!D359</f>
        <v>NB</v>
      </c>
      <c r="E360" s="79"/>
      <c r="F360" s="79" t="n">
        <v>2310</v>
      </c>
      <c r="G360" s="79" t="s">
        <v>2009</v>
      </c>
      <c r="H360" s="79" t="s">
        <v>1768</v>
      </c>
      <c r="I360" s="79" t="s">
        <v>2003</v>
      </c>
      <c r="J360" s="79" t="s">
        <v>2010</v>
      </c>
      <c r="K360" s="79" t="s">
        <v>1797</v>
      </c>
      <c r="L360" s="79" t="s">
        <v>16</v>
      </c>
      <c r="M360" s="79" t="s">
        <v>16</v>
      </c>
      <c r="N360" s="79" t="s">
        <v>16</v>
      </c>
      <c r="O360" s="79" t="s">
        <v>16</v>
      </c>
      <c r="P360" s="79" t="s">
        <v>16</v>
      </c>
      <c r="Q360" s="79" t="s">
        <v>16</v>
      </c>
      <c r="R360" s="79" t="s">
        <v>16</v>
      </c>
      <c r="S360" s="79" t="s">
        <v>16</v>
      </c>
      <c r="T360" s="79" t="s">
        <v>16</v>
      </c>
      <c r="U360" s="79" t="s">
        <v>16</v>
      </c>
      <c r="V360" s="79" t="s">
        <v>16</v>
      </c>
      <c r="W360" s="79" t="s">
        <v>16</v>
      </c>
      <c r="X360" s="79" t="s">
        <v>16</v>
      </c>
      <c r="Y360" s="79" t="s">
        <v>16</v>
      </c>
      <c r="Z360" s="79" t="s">
        <v>16</v>
      </c>
      <c r="AA360" s="79" t="s">
        <v>16</v>
      </c>
      <c r="AB360" s="79" t="s">
        <v>16</v>
      </c>
      <c r="AC360" s="79" t="s">
        <v>16</v>
      </c>
      <c r="AD360" s="79" t="s">
        <v>16</v>
      </c>
      <c r="AE360" s="79" t="s">
        <v>1258</v>
      </c>
      <c r="AF360" s="79" t="s">
        <v>16</v>
      </c>
      <c r="AG360" s="18" t="s">
        <v>2011</v>
      </c>
    </row>
    <row r="361" customFormat="false" ht="15" hidden="false" customHeight="false" outlineLevel="0" collapsed="false">
      <c r="A361" s="92" t="n">
        <v>42728</v>
      </c>
      <c r="B361" s="76" t="n">
        <v>359</v>
      </c>
      <c r="C361" s="22" t="n">
        <f aca="false">'NEPH &amp; CLAP'!C360</f>
        <v>1326</v>
      </c>
      <c r="D361" s="79" t="str">
        <f aca="false">'NEPH &amp; CLAP'!D360</f>
        <v>NB</v>
      </c>
      <c r="E361" s="79"/>
      <c r="F361" s="79" t="n">
        <v>2300</v>
      </c>
      <c r="G361" s="79" t="s">
        <v>2012</v>
      </c>
      <c r="H361" s="79" t="s">
        <v>1768</v>
      </c>
      <c r="I361" s="79" t="s">
        <v>2013</v>
      </c>
      <c r="J361" s="79" t="s">
        <v>2010</v>
      </c>
      <c r="K361" s="79" t="s">
        <v>1797</v>
      </c>
      <c r="L361" s="79" t="s">
        <v>16</v>
      </c>
      <c r="M361" s="79" t="s">
        <v>16</v>
      </c>
      <c r="N361" s="79" t="s">
        <v>16</v>
      </c>
      <c r="O361" s="79" t="s">
        <v>16</v>
      </c>
      <c r="P361" s="79" t="s">
        <v>16</v>
      </c>
      <c r="Q361" s="79" t="s">
        <v>16</v>
      </c>
      <c r="R361" s="79" t="s">
        <v>16</v>
      </c>
      <c r="S361" s="79" t="s">
        <v>16</v>
      </c>
      <c r="T361" s="79" t="s">
        <v>16</v>
      </c>
      <c r="U361" s="79" t="s">
        <v>16</v>
      </c>
      <c r="V361" s="79" t="s">
        <v>16</v>
      </c>
      <c r="W361" s="79" t="s">
        <v>16</v>
      </c>
      <c r="X361" s="79" t="s">
        <v>16</v>
      </c>
      <c r="Y361" s="79" t="s">
        <v>16</v>
      </c>
      <c r="Z361" s="79" t="s">
        <v>16</v>
      </c>
      <c r="AA361" s="79" t="s">
        <v>16</v>
      </c>
      <c r="AB361" s="79" t="s">
        <v>16</v>
      </c>
      <c r="AC361" s="79" t="s">
        <v>16</v>
      </c>
      <c r="AD361" s="79" t="s">
        <v>16</v>
      </c>
      <c r="AE361" s="79" t="s">
        <v>1258</v>
      </c>
      <c r="AF361" s="79" t="s">
        <v>16</v>
      </c>
      <c r="AG361" s="18" t="s">
        <v>2014</v>
      </c>
    </row>
    <row r="362" customFormat="false" ht="15" hidden="false" customHeight="false" outlineLevel="0" collapsed="false">
      <c r="A362" s="92" t="n">
        <v>42729</v>
      </c>
      <c r="B362" s="76" t="n">
        <v>360</v>
      </c>
      <c r="C362" s="22" t="n">
        <f aca="false">'NEPH &amp; CLAP'!C361</f>
        <v>1456</v>
      </c>
      <c r="D362" s="79" t="str">
        <f aca="false">'NEPH &amp; CLAP'!D361</f>
        <v>MG</v>
      </c>
      <c r="E362" s="79"/>
      <c r="F362" s="79" t="n">
        <v>2280</v>
      </c>
      <c r="G362" s="79" t="s">
        <v>1970</v>
      </c>
      <c r="H362" s="79" t="s">
        <v>1768</v>
      </c>
      <c r="I362" s="79" t="s">
        <v>2015</v>
      </c>
      <c r="J362" s="79" t="s">
        <v>1952</v>
      </c>
      <c r="K362" s="79" t="s">
        <v>1797</v>
      </c>
      <c r="L362" s="79" t="s">
        <v>16</v>
      </c>
      <c r="M362" s="79" t="s">
        <v>16</v>
      </c>
      <c r="N362" s="79" t="s">
        <v>16</v>
      </c>
      <c r="O362" s="79" t="s">
        <v>16</v>
      </c>
      <c r="P362" s="79" t="s">
        <v>16</v>
      </c>
      <c r="Q362" s="79" t="s">
        <v>16</v>
      </c>
      <c r="R362" s="79" t="s">
        <v>16</v>
      </c>
      <c r="S362" s="79" t="s">
        <v>16</v>
      </c>
      <c r="T362" s="79" t="s">
        <v>16</v>
      </c>
      <c r="U362" s="79" t="s">
        <v>16</v>
      </c>
      <c r="V362" s="79" t="s">
        <v>16</v>
      </c>
      <c r="W362" s="79" t="s">
        <v>16</v>
      </c>
      <c r="X362" s="79" t="s">
        <v>16</v>
      </c>
      <c r="Y362" s="79" t="s">
        <v>16</v>
      </c>
      <c r="Z362" s="79" t="s">
        <v>16</v>
      </c>
      <c r="AA362" s="79" t="s">
        <v>16</v>
      </c>
      <c r="AB362" s="79" t="s">
        <v>16</v>
      </c>
      <c r="AC362" s="79" t="s">
        <v>16</v>
      </c>
      <c r="AD362" s="79" t="s">
        <v>16</v>
      </c>
      <c r="AE362" s="79" t="s">
        <v>1258</v>
      </c>
      <c r="AF362" s="79" t="s">
        <v>16</v>
      </c>
      <c r="AG362" s="18" t="s">
        <v>2016</v>
      </c>
    </row>
    <row r="363" customFormat="false" ht="15" hidden="false" customHeight="false" outlineLevel="0" collapsed="false">
      <c r="A363" s="92" t="n">
        <v>42730</v>
      </c>
      <c r="B363" s="76" t="n">
        <v>361</v>
      </c>
      <c r="C363" s="22" t="n">
        <f aca="false">'NEPH &amp; CLAP'!C362</f>
        <v>1235</v>
      </c>
      <c r="D363" s="79" t="str">
        <f aca="false">'NEPH &amp; CLAP'!D362</f>
        <v>NB</v>
      </c>
      <c r="E363" s="79"/>
      <c r="F363" s="79" t="n">
        <v>2260</v>
      </c>
      <c r="G363" s="79" t="s">
        <v>2017</v>
      </c>
      <c r="H363" s="79" t="s">
        <v>1768</v>
      </c>
      <c r="I363" s="79" t="s">
        <v>2015</v>
      </c>
      <c r="J363" s="79" t="s">
        <v>2004</v>
      </c>
      <c r="K363" s="79" t="s">
        <v>1797</v>
      </c>
      <c r="L363" s="79" t="s">
        <v>16</v>
      </c>
      <c r="M363" s="79" t="s">
        <v>16</v>
      </c>
      <c r="N363" s="79" t="s">
        <v>16</v>
      </c>
      <c r="O363" s="79" t="s">
        <v>16</v>
      </c>
      <c r="P363" s="79" t="s">
        <v>16</v>
      </c>
      <c r="Q363" s="79" t="s">
        <v>16</v>
      </c>
      <c r="R363" s="79" t="s">
        <v>16</v>
      </c>
      <c r="S363" s="79" t="s">
        <v>16</v>
      </c>
      <c r="T363" s="79" t="s">
        <v>16</v>
      </c>
      <c r="U363" s="79" t="s">
        <v>16</v>
      </c>
      <c r="V363" s="79" t="s">
        <v>16</v>
      </c>
      <c r="W363" s="79" t="s">
        <v>16</v>
      </c>
      <c r="X363" s="79" t="s">
        <v>16</v>
      </c>
      <c r="Y363" s="79" t="s">
        <v>16</v>
      </c>
      <c r="Z363" s="79" t="s">
        <v>16</v>
      </c>
      <c r="AA363" s="79" t="s">
        <v>16</v>
      </c>
      <c r="AB363" s="79" t="s">
        <v>16</v>
      </c>
      <c r="AC363" s="79" t="s">
        <v>16</v>
      </c>
      <c r="AD363" s="79" t="s">
        <v>16</v>
      </c>
      <c r="AE363" s="79" t="s">
        <v>1258</v>
      </c>
      <c r="AF363" s="79" t="s">
        <v>16</v>
      </c>
      <c r="AG363" s="18" t="s">
        <v>2018</v>
      </c>
    </row>
    <row r="364" customFormat="false" ht="15" hidden="false" customHeight="false" outlineLevel="0" collapsed="false">
      <c r="A364" s="92" t="n">
        <v>42731</v>
      </c>
      <c r="B364" s="76" t="n">
        <v>362</v>
      </c>
      <c r="C364" s="22" t="n">
        <f aca="false">'NEPH &amp; CLAP'!C363</f>
        <v>1034</v>
      </c>
      <c r="D364" s="79" t="str">
        <f aca="false">'NEPH &amp; CLAP'!D363</f>
        <v>MG</v>
      </c>
      <c r="E364" s="79"/>
      <c r="F364" s="79" t="n">
        <v>2150</v>
      </c>
      <c r="G364" s="79" t="s">
        <v>1539</v>
      </c>
      <c r="H364" s="79" t="s">
        <v>2019</v>
      </c>
      <c r="I364" s="79" t="s">
        <v>1695</v>
      </c>
      <c r="J364" s="79" t="s">
        <v>2020</v>
      </c>
      <c r="K364" s="79" t="s">
        <v>1950</v>
      </c>
      <c r="L364" s="79" t="s">
        <v>16</v>
      </c>
      <c r="M364" s="79" t="s">
        <v>16</v>
      </c>
      <c r="N364" s="79" t="s">
        <v>16</v>
      </c>
      <c r="O364" s="79" t="s">
        <v>16</v>
      </c>
      <c r="P364" s="79" t="s">
        <v>16</v>
      </c>
      <c r="Q364" s="79" t="s">
        <v>16</v>
      </c>
      <c r="R364" s="79" t="s">
        <v>16</v>
      </c>
      <c r="S364" s="79" t="s">
        <v>16</v>
      </c>
      <c r="T364" s="79" t="s">
        <v>16</v>
      </c>
      <c r="U364" s="79" t="s">
        <v>16</v>
      </c>
      <c r="V364" s="79" t="s">
        <v>16</v>
      </c>
      <c r="W364" s="79" t="s">
        <v>16</v>
      </c>
      <c r="X364" s="79" t="s">
        <v>16</v>
      </c>
      <c r="Y364" s="79" t="s">
        <v>16</v>
      </c>
      <c r="Z364" s="79" t="s">
        <v>16</v>
      </c>
      <c r="AA364" s="79" t="s">
        <v>16</v>
      </c>
      <c r="AB364" s="79" t="s">
        <v>16</v>
      </c>
      <c r="AC364" s="79" t="s">
        <v>16</v>
      </c>
      <c r="AD364" s="79" t="s">
        <v>16</v>
      </c>
      <c r="AE364" s="79" t="s">
        <v>1258</v>
      </c>
      <c r="AF364" s="79" t="s">
        <v>16</v>
      </c>
      <c r="AG364" s="18" t="s">
        <v>2021</v>
      </c>
    </row>
    <row r="365" customFormat="false" ht="15" hidden="false" customHeight="false" outlineLevel="0" collapsed="false">
      <c r="A365" s="92" t="n">
        <v>42732</v>
      </c>
      <c r="B365" s="76" t="n">
        <v>363</v>
      </c>
      <c r="C365" s="22" t="n">
        <f aca="false">'NEPH &amp; CLAP'!C364</f>
        <v>1358</v>
      </c>
      <c r="D365" s="79" t="str">
        <f aca="false">'NEPH &amp; CLAP'!D364</f>
        <v>MG</v>
      </c>
      <c r="E365" s="79"/>
      <c r="F365" s="79" t="n">
        <v>2210</v>
      </c>
      <c r="G365" s="79" t="s">
        <v>2022</v>
      </c>
      <c r="H365" s="79" t="s">
        <v>1667</v>
      </c>
      <c r="I365" s="79" t="s">
        <v>2015</v>
      </c>
      <c r="J365" s="79" t="s">
        <v>2023</v>
      </c>
      <c r="K365" s="79" t="s">
        <v>1943</v>
      </c>
      <c r="L365" s="79" t="s">
        <v>16</v>
      </c>
      <c r="M365" s="79" t="s">
        <v>16</v>
      </c>
      <c r="N365" s="79" t="s">
        <v>16</v>
      </c>
      <c r="O365" s="79" t="s">
        <v>16</v>
      </c>
      <c r="P365" s="79" t="s">
        <v>16</v>
      </c>
      <c r="Q365" s="79" t="s">
        <v>16</v>
      </c>
      <c r="R365" s="79" t="s">
        <v>16</v>
      </c>
      <c r="S365" s="79" t="s">
        <v>16</v>
      </c>
      <c r="T365" s="79" t="s">
        <v>16</v>
      </c>
      <c r="U365" s="79" t="s">
        <v>16</v>
      </c>
      <c r="V365" s="79" t="s">
        <v>16</v>
      </c>
      <c r="W365" s="79" t="s">
        <v>16</v>
      </c>
      <c r="X365" s="79" t="s">
        <v>16</v>
      </c>
      <c r="Y365" s="79" t="s">
        <v>16</v>
      </c>
      <c r="Z365" s="79" t="s">
        <v>16</v>
      </c>
      <c r="AA365" s="79" t="s">
        <v>16</v>
      </c>
      <c r="AB365" s="79" t="s">
        <v>16</v>
      </c>
      <c r="AC365" s="79" t="s">
        <v>16</v>
      </c>
      <c r="AD365" s="79" t="s">
        <v>16</v>
      </c>
      <c r="AF365" s="79" t="s">
        <v>16</v>
      </c>
      <c r="AG365" s="18" t="s">
        <v>2024</v>
      </c>
    </row>
    <row r="366" customFormat="false" ht="15" hidden="false" customHeight="false" outlineLevel="0" collapsed="false">
      <c r="A366" s="92" t="n">
        <v>42733</v>
      </c>
      <c r="B366" s="76" t="n">
        <v>364</v>
      </c>
      <c r="C366" s="22" t="n">
        <f aca="false">'NEPH &amp; CLAP'!C365</f>
        <v>1308</v>
      </c>
      <c r="D366" s="79" t="str">
        <f aca="false">'NEPH &amp; CLAP'!D365</f>
        <v>MG/NB</v>
      </c>
      <c r="E366" s="79"/>
      <c r="F366" s="79" t="n">
        <v>2200</v>
      </c>
      <c r="G366" s="79" t="s">
        <v>1485</v>
      </c>
      <c r="H366" s="79" t="s">
        <v>1768</v>
      </c>
      <c r="I366" s="79" t="s">
        <v>2025</v>
      </c>
      <c r="J366" s="79" t="s">
        <v>2026</v>
      </c>
      <c r="K366" s="79" t="s">
        <v>1797</v>
      </c>
      <c r="L366" s="79" t="s">
        <v>16</v>
      </c>
      <c r="M366" s="79" t="s">
        <v>16</v>
      </c>
      <c r="N366" s="79" t="s">
        <v>16</v>
      </c>
      <c r="O366" s="79" t="s">
        <v>16</v>
      </c>
      <c r="P366" s="79" t="s">
        <v>16</v>
      </c>
      <c r="Q366" s="79" t="s">
        <v>16</v>
      </c>
      <c r="R366" s="79" t="s">
        <v>16</v>
      </c>
      <c r="S366" s="79" t="s">
        <v>16</v>
      </c>
      <c r="T366" s="79" t="s">
        <v>16</v>
      </c>
      <c r="U366" s="79" t="s">
        <v>16</v>
      </c>
      <c r="V366" s="79" t="s">
        <v>16</v>
      </c>
      <c r="W366" s="79" t="s">
        <v>16</v>
      </c>
      <c r="X366" s="79" t="s">
        <v>16</v>
      </c>
      <c r="Y366" s="79" t="s">
        <v>16</v>
      </c>
      <c r="Z366" s="79" t="s">
        <v>16</v>
      </c>
      <c r="AA366" s="79" t="s">
        <v>16</v>
      </c>
      <c r="AB366" s="79" t="s">
        <v>16</v>
      </c>
      <c r="AC366" s="79" t="s">
        <v>16</v>
      </c>
      <c r="AD366" s="79" t="s">
        <v>16</v>
      </c>
      <c r="AF366" s="79" t="s">
        <v>16</v>
      </c>
      <c r="AG366" s="18" t="s">
        <v>2027</v>
      </c>
    </row>
    <row r="367" customFormat="false" ht="15" hidden="false" customHeight="false" outlineLevel="0" collapsed="false">
      <c r="A367" s="92" t="n">
        <v>42734</v>
      </c>
      <c r="B367" s="76" t="n">
        <v>365</v>
      </c>
      <c r="C367" s="22" t="n">
        <f aca="false">'NEPH &amp; CLAP'!C366</f>
        <v>1314</v>
      </c>
      <c r="D367" s="79" t="str">
        <f aca="false">'NEPH &amp; CLAP'!D366</f>
        <v>MG/NB</v>
      </c>
      <c r="E367" s="79"/>
      <c r="F367" s="79" t="n">
        <v>2190</v>
      </c>
      <c r="G367" s="79" t="s">
        <v>1487</v>
      </c>
      <c r="H367" s="79" t="s">
        <v>1768</v>
      </c>
      <c r="I367" s="79" t="s">
        <v>2015</v>
      </c>
      <c r="J367" s="79" t="s">
        <v>2028</v>
      </c>
      <c r="K367" s="79" t="s">
        <v>1797</v>
      </c>
      <c r="L367" s="79" t="s">
        <v>16</v>
      </c>
      <c r="M367" s="79" t="s">
        <v>16</v>
      </c>
      <c r="N367" s="79" t="s">
        <v>16</v>
      </c>
      <c r="O367" s="79" t="s">
        <v>16</v>
      </c>
      <c r="P367" s="79" t="s">
        <v>16</v>
      </c>
      <c r="Q367" s="79" t="s">
        <v>16</v>
      </c>
      <c r="R367" s="79" t="s">
        <v>16</v>
      </c>
      <c r="S367" s="79" t="s">
        <v>16</v>
      </c>
      <c r="T367" s="79" t="s">
        <v>16</v>
      </c>
      <c r="U367" s="79" t="s">
        <v>16</v>
      </c>
      <c r="V367" s="79" t="s">
        <v>16</v>
      </c>
      <c r="W367" s="79" t="s">
        <v>16</v>
      </c>
      <c r="X367" s="79" t="s">
        <v>16</v>
      </c>
      <c r="Y367" s="79" t="s">
        <v>16</v>
      </c>
      <c r="Z367" s="79" t="s">
        <v>16</v>
      </c>
      <c r="AA367" s="79" t="s">
        <v>16</v>
      </c>
      <c r="AB367" s="79" t="s">
        <v>16</v>
      </c>
      <c r="AC367" s="79" t="s">
        <v>16</v>
      </c>
      <c r="AD367" s="79" t="s">
        <v>16</v>
      </c>
      <c r="AF367" s="79" t="s">
        <v>16</v>
      </c>
      <c r="AG367" s="18" t="s">
        <v>2029</v>
      </c>
    </row>
    <row r="368" customFormat="false" ht="15" hidden="false" customHeight="false" outlineLevel="0" collapsed="false">
      <c r="A368" s="92" t="n">
        <v>42735</v>
      </c>
      <c r="B368" s="42" t="n">
        <v>366</v>
      </c>
      <c r="C368" s="22" t="n">
        <f aca="false">'NEPH &amp; CLAP'!C367</f>
        <v>1332</v>
      </c>
      <c r="D368" s="79" t="str">
        <f aca="false">'NEPH &amp; CLAP'!D367</f>
        <v>NB</v>
      </c>
      <c r="E368" s="79"/>
      <c r="F368" s="79" t="n">
        <v>2150</v>
      </c>
      <c r="G368" s="79" t="s">
        <v>2030</v>
      </c>
      <c r="H368" s="79" t="s">
        <v>1768</v>
      </c>
      <c r="I368" s="79" t="s">
        <v>2015</v>
      </c>
      <c r="J368" s="79" t="s">
        <v>2010</v>
      </c>
      <c r="K368" s="79" t="s">
        <v>1797</v>
      </c>
      <c r="L368" s="79" t="s">
        <v>16</v>
      </c>
      <c r="M368" s="79" t="s">
        <v>16</v>
      </c>
      <c r="N368" s="79" t="s">
        <v>16</v>
      </c>
      <c r="O368" s="79" t="s">
        <v>16</v>
      </c>
      <c r="P368" s="79" t="s">
        <v>16</v>
      </c>
      <c r="Q368" s="79" t="s">
        <v>16</v>
      </c>
      <c r="R368" s="79" t="s">
        <v>16</v>
      </c>
      <c r="S368" s="79" t="s">
        <v>16</v>
      </c>
      <c r="T368" s="79" t="s">
        <v>16</v>
      </c>
      <c r="U368" s="79" t="s">
        <v>16</v>
      </c>
      <c r="V368" s="79" t="s">
        <v>16</v>
      </c>
      <c r="W368" s="79" t="s">
        <v>16</v>
      </c>
      <c r="X368" s="79" t="s">
        <v>16</v>
      </c>
      <c r="Y368" s="79" t="s">
        <v>16</v>
      </c>
      <c r="Z368" s="79" t="s">
        <v>16</v>
      </c>
      <c r="AA368" s="79" t="s">
        <v>16</v>
      </c>
      <c r="AB368" s="79" t="s">
        <v>16</v>
      </c>
      <c r="AC368" s="79" t="s">
        <v>16</v>
      </c>
      <c r="AD368" s="79" t="s">
        <v>16</v>
      </c>
      <c r="AE368" s="79" t="s">
        <v>16</v>
      </c>
      <c r="AF368" s="79" t="s">
        <v>16</v>
      </c>
      <c r="AG368" s="18" t="s">
        <v>2031</v>
      </c>
    </row>
  </sheetData>
  <mergeCells count="4">
    <mergeCell ref="F1:K1"/>
    <mergeCell ref="L1:T1"/>
    <mergeCell ref="U1:AB1"/>
    <mergeCell ref="AC1:A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07" activePane="bottomLeft" state="frozen"/>
      <selection pane="topLeft" activeCell="A1" activeCellId="0" sqref="A1"/>
      <selection pane="bottomLeft" activeCell="D139" activeCellId="0" sqref="D139"/>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4" min="4" style="0" width="11.99"/>
    <col collapsed="false" customWidth="true" hidden="false" outlineLevel="0" max="6" min="6" style="0" width="16.13"/>
    <col collapsed="false" customWidth="true" hidden="false" outlineLevel="0" max="7" min="7" style="0" width="14.56"/>
    <col collapsed="false" customWidth="true" hidden="false" outlineLevel="0" max="8" min="8" style="1" width="24.56"/>
    <col collapsed="false" customWidth="true" hidden="false" outlineLevel="0" max="9" min="9" style="0" width="60.7"/>
  </cols>
  <sheetData>
    <row r="1" customFormat="false" ht="45" hidden="false" customHeight="false" outlineLevel="0" collapsed="false">
      <c r="A1" s="8" t="s">
        <v>0</v>
      </c>
      <c r="B1" s="8" t="s">
        <v>1</v>
      </c>
      <c r="C1" s="8" t="s">
        <v>2</v>
      </c>
      <c r="D1" s="8" t="s">
        <v>3</v>
      </c>
      <c r="E1" s="8" t="s">
        <v>2032</v>
      </c>
      <c r="F1" s="8" t="s">
        <v>2033</v>
      </c>
      <c r="G1" s="8" t="s">
        <v>2034</v>
      </c>
      <c r="H1" s="8" t="s">
        <v>2035</v>
      </c>
      <c r="I1" s="8" t="s">
        <v>2036</v>
      </c>
    </row>
    <row r="2" customFormat="false" ht="15" hidden="false" customHeight="false" outlineLevel="0" collapsed="false">
      <c r="A2" s="92" t="n">
        <v>42599</v>
      </c>
      <c r="B2" s="76" t="n">
        <v>230</v>
      </c>
      <c r="C2" s="0" t="n">
        <f aca="false">'NEPH &amp; CLAP'!C231</f>
        <v>1652</v>
      </c>
      <c r="D2" s="10" t="str">
        <f aca="false">'NEPH &amp; CLAP'!D231</f>
        <v>TG</v>
      </c>
      <c r="E2" s="0" t="s">
        <v>15</v>
      </c>
      <c r="F2" s="0" t="s">
        <v>18</v>
      </c>
      <c r="G2" s="0" t="s">
        <v>15</v>
      </c>
    </row>
    <row r="3" customFormat="false" ht="15" hidden="false" customHeight="false" outlineLevel="0" collapsed="false">
      <c r="A3" s="92" t="n">
        <v>42600</v>
      </c>
      <c r="B3" s="76" t="n">
        <v>231</v>
      </c>
      <c r="C3" s="0" t="n">
        <f aca="false">'NEPH &amp; CLAP'!C232</f>
        <v>1731</v>
      </c>
      <c r="D3" s="10" t="str">
        <f aca="false">'NEPH &amp; CLAP'!D232</f>
        <v>TG</v>
      </c>
      <c r="E3" s="0" t="s">
        <v>2037</v>
      </c>
      <c r="F3" s="0" t="s">
        <v>2038</v>
      </c>
      <c r="G3" s="0" t="s">
        <v>15</v>
      </c>
    </row>
    <row r="4" customFormat="false" ht="15" hidden="false" customHeight="false" outlineLevel="0" collapsed="false">
      <c r="A4" s="92" t="n">
        <v>42601</v>
      </c>
      <c r="B4" s="76" t="n">
        <v>232</v>
      </c>
      <c r="C4" s="0" t="n">
        <f aca="false">'NEPH &amp; CLAP'!C233</f>
        <v>1612</v>
      </c>
      <c r="D4" s="10" t="str">
        <f aca="false">'NEPH &amp; CLAP'!D233</f>
        <v>EB/TG</v>
      </c>
      <c r="E4" s="0" t="s">
        <v>15</v>
      </c>
      <c r="F4" s="0" t="s">
        <v>15</v>
      </c>
      <c r="G4" s="0" t="s">
        <v>15</v>
      </c>
    </row>
    <row r="5" customFormat="false" ht="15" hidden="false" customHeight="false" outlineLevel="0" collapsed="false">
      <c r="A5" s="92" t="n">
        <v>42602</v>
      </c>
      <c r="B5" s="76" t="n">
        <v>233</v>
      </c>
      <c r="C5" s="0" t="n">
        <f aca="false">'NEPH &amp; CLAP'!C234</f>
        <v>1222</v>
      </c>
      <c r="D5" s="10" t="str">
        <f aca="false">'NEPH &amp; CLAP'!D234</f>
        <v>TG</v>
      </c>
      <c r="E5" s="0" t="s">
        <v>15</v>
      </c>
      <c r="F5" s="0" t="s">
        <v>15</v>
      </c>
      <c r="G5" s="0" t="s">
        <v>15</v>
      </c>
    </row>
    <row r="6" customFormat="false" ht="15" hidden="false" customHeight="false" outlineLevel="0" collapsed="false">
      <c r="A6" s="92" t="n">
        <v>42603</v>
      </c>
      <c r="B6" s="76" t="n">
        <v>234</v>
      </c>
      <c r="C6" s="0" t="n">
        <f aca="false">'NEPH &amp; CLAP'!C235</f>
        <v>1545</v>
      </c>
      <c r="D6" s="10" t="str">
        <f aca="false">'NEPH &amp; CLAP'!D235</f>
        <v>EB</v>
      </c>
      <c r="E6" s="0" t="s">
        <v>21</v>
      </c>
      <c r="F6" s="0" t="s">
        <v>21</v>
      </c>
      <c r="G6" s="0" t="s">
        <v>15</v>
      </c>
    </row>
    <row r="7" customFormat="false" ht="15" hidden="false" customHeight="false" outlineLevel="0" collapsed="false">
      <c r="A7" s="92" t="n">
        <v>42604</v>
      </c>
      <c r="B7" s="76" t="n">
        <v>235</v>
      </c>
      <c r="C7" s="0" t="n">
        <f aca="false">'NEPH &amp; CLAP'!C236</f>
        <v>1634</v>
      </c>
      <c r="D7" s="10" t="str">
        <f aca="false">'NEPH &amp; CLAP'!D236</f>
        <v>TG</v>
      </c>
      <c r="E7" s="0" t="s">
        <v>15</v>
      </c>
      <c r="F7" s="0" t="s">
        <v>21</v>
      </c>
      <c r="G7" s="0" t="s">
        <v>15</v>
      </c>
    </row>
    <row r="8" customFormat="false" ht="15" hidden="false" customHeight="false" outlineLevel="0" collapsed="false">
      <c r="A8" s="92" t="n">
        <v>42605</v>
      </c>
      <c r="B8" s="76" t="n">
        <v>236</v>
      </c>
      <c r="C8" s="0" t="n">
        <f aca="false">'NEPH &amp; CLAP'!C237</f>
        <v>1255</v>
      </c>
      <c r="D8" s="10" t="str">
        <f aca="false">'NEPH &amp; CLAP'!D237</f>
        <v>EB</v>
      </c>
      <c r="E8" s="0" t="s">
        <v>2037</v>
      </c>
      <c r="F8" s="0" t="s">
        <v>18</v>
      </c>
      <c r="G8" s="0" t="s">
        <v>15</v>
      </c>
    </row>
    <row r="9" customFormat="false" ht="15" hidden="false" customHeight="false" outlineLevel="0" collapsed="false">
      <c r="A9" s="92" t="n">
        <v>42606</v>
      </c>
      <c r="B9" s="76" t="n">
        <v>237</v>
      </c>
      <c r="C9" s="0" t="n">
        <f aca="false">'NEPH &amp; CLAP'!C238</f>
        <v>1330</v>
      </c>
      <c r="D9" s="10" t="str">
        <f aca="false">'NEPH &amp; CLAP'!D238</f>
        <v>TG</v>
      </c>
      <c r="E9" s="0" t="s">
        <v>2037</v>
      </c>
      <c r="F9" s="0" t="s">
        <v>18</v>
      </c>
      <c r="G9" s="0" t="s">
        <v>15</v>
      </c>
      <c r="I9" s="0" t="s">
        <v>2039</v>
      </c>
    </row>
    <row r="10" customFormat="false" ht="15" hidden="false" customHeight="false" outlineLevel="0" collapsed="false">
      <c r="A10" s="92" t="n">
        <v>42607</v>
      </c>
      <c r="B10" s="76" t="n">
        <v>238</v>
      </c>
      <c r="C10" s="0" t="n">
        <f aca="false">'NEPH &amp; CLAP'!C239</f>
        <v>1223</v>
      </c>
      <c r="D10" s="10" t="str">
        <f aca="false">'NEPH &amp; CLAP'!D239</f>
        <v>EB</v>
      </c>
      <c r="E10" s="0" t="s">
        <v>15</v>
      </c>
      <c r="F10" s="0" t="s">
        <v>15</v>
      </c>
      <c r="G10" s="0" t="s">
        <v>15</v>
      </c>
    </row>
    <row r="11" customFormat="false" ht="15" hidden="false" customHeight="false" outlineLevel="0" collapsed="false">
      <c r="A11" s="92" t="n">
        <v>42608</v>
      </c>
      <c r="B11" s="76" t="n">
        <v>239</v>
      </c>
      <c r="C11" s="0" t="n">
        <f aca="false">'NEPH &amp; CLAP'!C240</f>
        <v>1352</v>
      </c>
      <c r="D11" s="10" t="str">
        <f aca="false">'NEPH &amp; CLAP'!D240</f>
        <v>TG</v>
      </c>
      <c r="E11" s="0" t="s">
        <v>15</v>
      </c>
      <c r="F11" s="0" t="s">
        <v>105</v>
      </c>
      <c r="G11" s="0" t="s">
        <v>15</v>
      </c>
    </row>
    <row r="12" customFormat="false" ht="15" hidden="false" customHeight="false" outlineLevel="0" collapsed="false">
      <c r="A12" s="92" t="n">
        <v>42609</v>
      </c>
      <c r="B12" s="76" t="n">
        <v>240</v>
      </c>
      <c r="C12" s="0" t="n">
        <f aca="false">'NEPH &amp; CLAP'!C241</f>
        <v>1744</v>
      </c>
      <c r="D12" s="10" t="str">
        <f aca="false">'NEPH &amp; CLAP'!D241</f>
        <v>EB</v>
      </c>
      <c r="E12" s="0" t="s">
        <v>15</v>
      </c>
      <c r="F12" s="0" t="s">
        <v>15</v>
      </c>
      <c r="G12" s="0" t="s">
        <v>18</v>
      </c>
    </row>
    <row r="13" customFormat="false" ht="15" hidden="false" customHeight="false" outlineLevel="0" collapsed="false">
      <c r="A13" s="92" t="n">
        <v>42610</v>
      </c>
      <c r="B13" s="76" t="n">
        <v>241</v>
      </c>
      <c r="C13" s="0" t="n">
        <f aca="false">'NEPH &amp; CLAP'!C242</f>
        <v>1715</v>
      </c>
      <c r="D13" s="10" t="str">
        <f aca="false">'NEPH &amp; CLAP'!D242</f>
        <v>TG</v>
      </c>
      <c r="E13" s="0" t="s">
        <v>15</v>
      </c>
      <c r="F13" s="0" t="s">
        <v>15</v>
      </c>
      <c r="G13" s="0" t="s">
        <v>15</v>
      </c>
    </row>
    <row r="14" customFormat="false" ht="15" hidden="false" customHeight="false" outlineLevel="0" collapsed="false">
      <c r="A14" s="92" t="n">
        <v>42611</v>
      </c>
      <c r="B14" s="76" t="n">
        <v>242</v>
      </c>
      <c r="C14" s="0" t="n">
        <f aca="false">'NEPH &amp; CLAP'!C243</f>
        <v>1354</v>
      </c>
      <c r="D14" s="10" t="str">
        <f aca="false">'NEPH &amp; CLAP'!D243</f>
        <v>EB</v>
      </c>
      <c r="E14" s="0" t="s">
        <v>15</v>
      </c>
      <c r="F14" s="0" t="s">
        <v>15</v>
      </c>
      <c r="G14" s="0" t="s">
        <v>15</v>
      </c>
    </row>
    <row r="15" customFormat="false" ht="15" hidden="false" customHeight="false" outlineLevel="0" collapsed="false">
      <c r="A15" s="92" t="n">
        <v>42612</v>
      </c>
      <c r="B15" s="76" t="n">
        <v>243</v>
      </c>
      <c r="C15" s="0" t="n">
        <f aca="false">'NEPH &amp; CLAP'!C244</f>
        <v>1300</v>
      </c>
      <c r="D15" s="10" t="str">
        <f aca="false">'NEPH &amp; CLAP'!D244</f>
        <v>TG</v>
      </c>
      <c r="E15" s="0" t="s">
        <v>15</v>
      </c>
      <c r="F15" s="0" t="s">
        <v>18</v>
      </c>
      <c r="G15" s="0" t="s">
        <v>18</v>
      </c>
      <c r="I15" s="0" t="s">
        <v>2040</v>
      </c>
    </row>
    <row r="16" customFormat="false" ht="15" hidden="false" customHeight="false" outlineLevel="0" collapsed="false">
      <c r="A16" s="92" t="n">
        <v>42613</v>
      </c>
      <c r="B16" s="76" t="n">
        <v>244</v>
      </c>
      <c r="C16" s="0" t="n">
        <f aca="false">'NEPH &amp; CLAP'!C245</f>
        <v>1306</v>
      </c>
      <c r="D16" s="10" t="str">
        <f aca="false">'NEPH &amp; CLAP'!D245</f>
        <v>EB</v>
      </c>
      <c r="E16" s="0" t="s">
        <v>15</v>
      </c>
      <c r="F16" s="0" t="s">
        <v>15</v>
      </c>
      <c r="G16" s="0" t="s">
        <v>15</v>
      </c>
    </row>
    <row r="17" customFormat="false" ht="15" hidden="false" customHeight="false" outlineLevel="0" collapsed="false">
      <c r="A17" s="92" t="n">
        <v>42614</v>
      </c>
      <c r="B17" s="76" t="n">
        <v>245</v>
      </c>
      <c r="C17" s="0" t="n">
        <f aca="false">'NEPH &amp; CLAP'!C246</f>
        <v>1316</v>
      </c>
      <c r="D17" s="10" t="str">
        <f aca="false">'NEPH &amp; CLAP'!D246</f>
        <v>TG</v>
      </c>
      <c r="E17" s="0" t="s">
        <v>15</v>
      </c>
      <c r="F17" s="0" t="s">
        <v>18</v>
      </c>
      <c r="G17" s="0" t="s">
        <v>18</v>
      </c>
      <c r="I17" s="0" t="s">
        <v>2040</v>
      </c>
    </row>
    <row r="18" customFormat="false" ht="15" hidden="false" customHeight="false" outlineLevel="0" collapsed="false">
      <c r="A18" s="92" t="n">
        <v>42615</v>
      </c>
      <c r="B18" s="76" t="n">
        <v>246</v>
      </c>
      <c r="C18" s="0" t="n">
        <f aca="false">'NEPH &amp; CLAP'!C247</f>
        <v>1700</v>
      </c>
      <c r="D18" s="10" t="str">
        <f aca="false">'NEPH &amp; CLAP'!D247</f>
        <v>EB</v>
      </c>
      <c r="I18" s="0" t="s">
        <v>2041</v>
      </c>
    </row>
    <row r="19" customFormat="false" ht="15" hidden="false" customHeight="false" outlineLevel="0" collapsed="false">
      <c r="A19" s="92" t="n">
        <v>42616</v>
      </c>
      <c r="B19" s="76" t="n">
        <v>247</v>
      </c>
      <c r="C19" s="0" t="n">
        <f aca="false">'NEPH &amp; CLAP'!C248</f>
        <v>1323</v>
      </c>
      <c r="D19" s="10" t="str">
        <f aca="false">'NEPH &amp; CLAP'!D248</f>
        <v>TG</v>
      </c>
      <c r="E19" s="0" t="s">
        <v>15</v>
      </c>
      <c r="F19" s="0" t="s">
        <v>104</v>
      </c>
      <c r="G19" s="0" t="s">
        <v>773</v>
      </c>
    </row>
    <row r="20" customFormat="false" ht="15" hidden="false" customHeight="false" outlineLevel="0" collapsed="false">
      <c r="A20" s="92" t="n">
        <v>42617</v>
      </c>
      <c r="B20" s="76" t="n">
        <v>248</v>
      </c>
      <c r="C20" s="0" t="n">
        <f aca="false">'NEPH &amp; CLAP'!C249</f>
        <v>1419</v>
      </c>
      <c r="D20" s="10" t="str">
        <f aca="false">'NEPH &amp; CLAP'!D249</f>
        <v>EB</v>
      </c>
      <c r="E20" s="0" t="s">
        <v>15</v>
      </c>
      <c r="F20" s="0" t="s">
        <v>105</v>
      </c>
      <c r="G20" s="0" t="s">
        <v>15</v>
      </c>
    </row>
    <row r="21" customFormat="false" ht="15" hidden="false" customHeight="false" outlineLevel="0" collapsed="false">
      <c r="A21" s="92" t="n">
        <v>42618</v>
      </c>
      <c r="B21" s="76" t="n">
        <v>249</v>
      </c>
      <c r="C21" s="0" t="n">
        <f aca="false">'NEPH &amp; CLAP'!C250</f>
        <v>1250</v>
      </c>
      <c r="D21" s="10" t="str">
        <f aca="false">'NEPH &amp; CLAP'!D250</f>
        <v>TG</v>
      </c>
      <c r="E21" s="0" t="s">
        <v>15</v>
      </c>
      <c r="F21" s="0" t="s">
        <v>18</v>
      </c>
      <c r="G21" s="0" t="s">
        <v>105</v>
      </c>
    </row>
    <row r="22" customFormat="false" ht="15" hidden="false" customHeight="false" outlineLevel="0" collapsed="false">
      <c r="A22" s="92" t="n">
        <v>42619</v>
      </c>
      <c r="B22" s="76" t="n">
        <v>250</v>
      </c>
      <c r="C22" s="0" t="n">
        <v>1342</v>
      </c>
      <c r="D22" s="10" t="s">
        <v>81</v>
      </c>
      <c r="E22" s="0" t="s">
        <v>15</v>
      </c>
      <c r="F22" s="0" t="s">
        <v>15</v>
      </c>
      <c r="G22" s="0" t="s">
        <v>15</v>
      </c>
    </row>
    <row r="23" customFormat="false" ht="15" hidden="false" customHeight="false" outlineLevel="0" collapsed="false">
      <c r="A23" s="92" t="n">
        <v>42620</v>
      </c>
      <c r="B23" s="76" t="n">
        <v>251</v>
      </c>
      <c r="C23" s="0" t="n">
        <f aca="false">'NEPH &amp; CLAP'!C252</f>
        <v>1243</v>
      </c>
      <c r="D23" s="10" t="str">
        <f aca="false">'NEPH &amp; CLAP'!D252</f>
        <v>TG</v>
      </c>
      <c r="E23" s="0" t="s">
        <v>15</v>
      </c>
      <c r="F23" s="0" t="s">
        <v>2042</v>
      </c>
      <c r="G23" s="0" t="s">
        <v>18</v>
      </c>
      <c r="H23" s="1" t="s">
        <v>172</v>
      </c>
      <c r="I23" s="0" t="s">
        <v>2043</v>
      </c>
    </row>
    <row r="24" customFormat="false" ht="15" hidden="false" customHeight="false" outlineLevel="0" collapsed="false">
      <c r="A24" s="92" t="n">
        <v>42621</v>
      </c>
      <c r="B24" s="76" t="n">
        <v>252</v>
      </c>
      <c r="C24" s="0" t="n">
        <f aca="false">'NEPH &amp; CLAP'!C253</f>
        <v>1237</v>
      </c>
      <c r="D24" s="10" t="str">
        <f aca="false">'NEPH &amp; CLAP'!D253</f>
        <v>EB</v>
      </c>
      <c r="E24" s="0" t="s">
        <v>15</v>
      </c>
      <c r="F24" s="0" t="s">
        <v>18</v>
      </c>
      <c r="G24" s="0" t="s">
        <v>15</v>
      </c>
      <c r="H24" s="1" t="s">
        <v>172</v>
      </c>
    </row>
    <row r="25" customFormat="false" ht="15" hidden="false" customHeight="false" outlineLevel="0" collapsed="false">
      <c r="A25" s="92" t="n">
        <v>42622</v>
      </c>
      <c r="B25" s="76" t="n">
        <v>253</v>
      </c>
      <c r="C25" s="0" t="n">
        <f aca="false">'NEPH &amp; CLAP'!C254</f>
        <v>1249</v>
      </c>
      <c r="D25" s="10" t="str">
        <f aca="false">'NEPH &amp; CLAP'!D254</f>
        <v>TG</v>
      </c>
      <c r="E25" s="0" t="s">
        <v>15</v>
      </c>
      <c r="F25" s="0" t="s">
        <v>18</v>
      </c>
      <c r="G25" s="0" t="s">
        <v>15</v>
      </c>
      <c r="H25" s="1" t="s">
        <v>2044</v>
      </c>
      <c r="I25" s="0" t="s">
        <v>2045</v>
      </c>
    </row>
    <row r="26" customFormat="false" ht="15" hidden="false" customHeight="false" outlineLevel="0" collapsed="false">
      <c r="A26" s="92" t="n">
        <v>42623</v>
      </c>
      <c r="B26" s="76" t="n">
        <v>254</v>
      </c>
      <c r="C26" s="0" t="n">
        <f aca="false">'NEPH &amp; CLAP'!C255</f>
        <v>1233</v>
      </c>
      <c r="D26" s="10" t="str">
        <f aca="false">'NEPH &amp; CLAP'!D255</f>
        <v>EB</v>
      </c>
      <c r="E26" s="0" t="s">
        <v>15</v>
      </c>
      <c r="F26" s="0" t="s">
        <v>15</v>
      </c>
      <c r="G26" s="0" t="s">
        <v>15</v>
      </c>
    </row>
    <row r="27" customFormat="false" ht="15" hidden="false" customHeight="false" outlineLevel="0" collapsed="false">
      <c r="A27" s="92" t="n">
        <v>42624</v>
      </c>
      <c r="B27" s="76" t="n">
        <v>255</v>
      </c>
      <c r="C27" s="0" t="n">
        <f aca="false">'NEPH &amp; CLAP'!C256</f>
        <v>1742</v>
      </c>
      <c r="D27" s="10" t="str">
        <f aca="false">'NEPH &amp; CLAP'!D256</f>
        <v>TG</v>
      </c>
      <c r="E27" s="0" t="s">
        <v>15</v>
      </c>
      <c r="F27" s="0" t="s">
        <v>18</v>
      </c>
      <c r="G27" s="0" t="s">
        <v>15</v>
      </c>
      <c r="H27" s="1" t="s">
        <v>172</v>
      </c>
      <c r="I27" s="0" t="s">
        <v>2046</v>
      </c>
    </row>
    <row r="28" customFormat="false" ht="15" hidden="false" customHeight="false" outlineLevel="0" collapsed="false">
      <c r="A28" s="92" t="n">
        <v>42625</v>
      </c>
      <c r="B28" s="76" t="n">
        <v>256</v>
      </c>
      <c r="C28" s="0" t="n">
        <f aca="false">'NEPH &amp; CLAP'!C257</f>
        <v>1237</v>
      </c>
      <c r="D28" s="10" t="str">
        <f aca="false">'NEPH &amp; CLAP'!D257</f>
        <v>EB</v>
      </c>
      <c r="E28" s="0" t="s">
        <v>15</v>
      </c>
      <c r="F28" s="0" t="s">
        <v>15</v>
      </c>
      <c r="G28" s="0" t="s">
        <v>15</v>
      </c>
    </row>
    <row r="29" customFormat="false" ht="15" hidden="false" customHeight="false" outlineLevel="0" collapsed="false">
      <c r="A29" s="92" t="n">
        <v>42626</v>
      </c>
      <c r="B29" s="76" t="n">
        <v>257</v>
      </c>
      <c r="C29" s="0" t="n">
        <f aca="false">'NEPH &amp; CLAP'!C258</f>
        <v>1237</v>
      </c>
      <c r="D29" s="10" t="str">
        <f aca="false">'NEPH &amp; CLAP'!D258</f>
        <v>TG</v>
      </c>
      <c r="E29" s="0" t="s">
        <v>2037</v>
      </c>
      <c r="F29" s="0" t="s">
        <v>18</v>
      </c>
      <c r="G29" s="0" t="s">
        <v>15</v>
      </c>
      <c r="H29" s="1" t="s">
        <v>172</v>
      </c>
      <c r="I29" s="0" t="s">
        <v>2046</v>
      </c>
    </row>
    <row r="30" customFormat="false" ht="15" hidden="false" customHeight="false" outlineLevel="0" collapsed="false">
      <c r="A30" s="92" t="n">
        <v>42627</v>
      </c>
      <c r="B30" s="76" t="n">
        <v>258</v>
      </c>
      <c r="C30" s="0" t="n">
        <f aca="false">'NEPH &amp; CLAP'!C259</f>
        <v>1246</v>
      </c>
      <c r="D30" s="10" t="str">
        <f aca="false">'NEPH &amp; CLAP'!D259</f>
        <v>EB</v>
      </c>
      <c r="E30" s="0" t="s">
        <v>15</v>
      </c>
      <c r="F30" s="0" t="s">
        <v>15</v>
      </c>
      <c r="G30" s="0" t="s">
        <v>105</v>
      </c>
    </row>
    <row r="31" customFormat="false" ht="15" hidden="false" customHeight="false" outlineLevel="0" collapsed="false">
      <c r="A31" s="92" t="n">
        <v>42628</v>
      </c>
      <c r="B31" s="76" t="n">
        <v>259</v>
      </c>
      <c r="C31" s="0" t="n">
        <f aca="false">'NEPH &amp; CLAP'!C260</f>
        <v>1220</v>
      </c>
      <c r="D31" s="10" t="str">
        <f aca="false">'NEPH &amp; CLAP'!D260</f>
        <v>TG</v>
      </c>
      <c r="E31" s="0" t="s">
        <v>15</v>
      </c>
      <c r="F31" s="0" t="s">
        <v>2042</v>
      </c>
      <c r="G31" s="0" t="s">
        <v>15</v>
      </c>
      <c r="H31" s="1" t="s">
        <v>172</v>
      </c>
      <c r="I31" s="0" t="s">
        <v>2046</v>
      </c>
    </row>
    <row r="32" customFormat="false" ht="15" hidden="false" customHeight="false" outlineLevel="0" collapsed="false">
      <c r="A32" s="92" t="n">
        <v>42629</v>
      </c>
      <c r="B32" s="76" t="n">
        <v>260</v>
      </c>
      <c r="C32" s="0" t="n">
        <f aca="false">'NEPH &amp; CLAP'!C261</f>
        <v>1340</v>
      </c>
      <c r="D32" s="10" t="str">
        <f aca="false">'NEPH &amp; CLAP'!D261</f>
        <v>EB</v>
      </c>
      <c r="E32" s="0" t="s">
        <v>15</v>
      </c>
      <c r="F32" s="0" t="s">
        <v>15</v>
      </c>
      <c r="G32" s="0" t="s">
        <v>105</v>
      </c>
    </row>
    <row r="33" customFormat="false" ht="15" hidden="false" customHeight="false" outlineLevel="0" collapsed="false">
      <c r="A33" s="92" t="n">
        <v>42630</v>
      </c>
      <c r="B33" s="76" t="n">
        <v>261</v>
      </c>
      <c r="C33" s="0" t="n">
        <f aca="false">'NEPH &amp; CLAP'!C262</f>
        <v>1247</v>
      </c>
      <c r="D33" s="10" t="str">
        <f aca="false">'NEPH &amp; CLAP'!D262</f>
        <v>TG</v>
      </c>
      <c r="E33" s="0" t="s">
        <v>15</v>
      </c>
      <c r="F33" s="0" t="s">
        <v>18</v>
      </c>
      <c r="G33" s="0" t="s">
        <v>15</v>
      </c>
      <c r="H33" s="1" t="s">
        <v>172</v>
      </c>
      <c r="I33" s="0" t="s">
        <v>2046</v>
      </c>
    </row>
    <row r="34" customFormat="false" ht="15" hidden="false" customHeight="false" outlineLevel="0" collapsed="false">
      <c r="A34" s="92" t="n">
        <v>42631</v>
      </c>
      <c r="B34" s="76" t="n">
        <v>262</v>
      </c>
      <c r="C34" s="0" t="n">
        <f aca="false">'NEPH &amp; CLAP'!C263</f>
        <v>1457</v>
      </c>
      <c r="D34" s="10" t="str">
        <f aca="false">'NEPH &amp; CLAP'!D263</f>
        <v>EB</v>
      </c>
      <c r="E34" s="0" t="s">
        <v>15</v>
      </c>
      <c r="F34" s="0" t="s">
        <v>18</v>
      </c>
      <c r="G34" s="0" t="s">
        <v>15</v>
      </c>
      <c r="H34" s="1" t="s">
        <v>172</v>
      </c>
      <c r="I34" s="0" t="s">
        <v>2047</v>
      </c>
    </row>
    <row r="35" customFormat="false" ht="15" hidden="false" customHeight="false" outlineLevel="0" collapsed="false">
      <c r="A35" s="92" t="n">
        <v>42632</v>
      </c>
      <c r="B35" s="76" t="n">
        <v>263</v>
      </c>
      <c r="C35" s="0" t="n">
        <f aca="false">'NEPH &amp; CLAP'!C264</f>
        <v>1323</v>
      </c>
      <c r="D35" s="10" t="str">
        <f aca="false">'NEPH &amp; CLAP'!D264</f>
        <v>TG</v>
      </c>
      <c r="E35" s="0" t="s">
        <v>15</v>
      </c>
      <c r="F35" s="0" t="s">
        <v>18</v>
      </c>
      <c r="G35" s="0" t="s">
        <v>15</v>
      </c>
      <c r="H35" s="1" t="s">
        <v>153</v>
      </c>
      <c r="I35" s="0" t="s">
        <v>2046</v>
      </c>
    </row>
    <row r="36" customFormat="false" ht="15" hidden="false" customHeight="false" outlineLevel="0" collapsed="false">
      <c r="A36" s="92" t="n">
        <v>42633</v>
      </c>
      <c r="B36" s="76" t="n">
        <v>264</v>
      </c>
      <c r="C36" s="0" t="n">
        <f aca="false">'NEPH &amp; CLAP'!C265</f>
        <v>1324</v>
      </c>
      <c r="D36" s="10" t="str">
        <f aca="false">'NEPH &amp; CLAP'!D265</f>
        <v>EB</v>
      </c>
      <c r="E36" s="0" t="s">
        <v>15</v>
      </c>
      <c r="F36" s="0" t="s">
        <v>15</v>
      </c>
      <c r="G36" s="0" t="s">
        <v>18</v>
      </c>
    </row>
    <row r="37" customFormat="false" ht="15" hidden="false" customHeight="false" outlineLevel="0" collapsed="false">
      <c r="A37" s="92" t="n">
        <v>42634</v>
      </c>
      <c r="B37" s="76" t="n">
        <v>265</v>
      </c>
      <c r="C37" s="0" t="n">
        <f aca="false">'NEPH &amp; CLAP'!C266</f>
        <v>1226</v>
      </c>
      <c r="D37" s="10" t="str">
        <f aca="false">'NEPH &amp; CLAP'!D266</f>
        <v>TG</v>
      </c>
      <c r="E37" s="0" t="s">
        <v>2037</v>
      </c>
      <c r="F37" s="0" t="s">
        <v>18</v>
      </c>
      <c r="G37" s="0" t="s">
        <v>15</v>
      </c>
      <c r="H37" s="1" t="s">
        <v>153</v>
      </c>
      <c r="I37" s="0" t="s">
        <v>2048</v>
      </c>
    </row>
    <row r="38" customFormat="false" ht="15" hidden="false" customHeight="false" outlineLevel="0" collapsed="false">
      <c r="A38" s="92" t="n">
        <v>42635</v>
      </c>
      <c r="B38" s="76" t="n">
        <v>266</v>
      </c>
      <c r="C38" s="0" t="n">
        <f aca="false">'NEPH &amp; CLAP'!C267</f>
        <v>1318</v>
      </c>
      <c r="D38" s="10" t="str">
        <f aca="false">'NEPH &amp; CLAP'!D267</f>
        <v>EB</v>
      </c>
      <c r="E38" s="0" t="s">
        <v>15</v>
      </c>
      <c r="F38" s="0" t="s">
        <v>18</v>
      </c>
      <c r="G38" s="0" t="s">
        <v>18</v>
      </c>
      <c r="H38" s="1" t="s">
        <v>172</v>
      </c>
    </row>
    <row r="39" customFormat="false" ht="15" hidden="false" customHeight="false" outlineLevel="0" collapsed="false">
      <c r="A39" s="92" t="n">
        <v>42636</v>
      </c>
      <c r="B39" s="76" t="n">
        <v>267</v>
      </c>
      <c r="C39" s="0" t="n">
        <f aca="false">'NEPH &amp; CLAP'!C268</f>
        <v>1216</v>
      </c>
      <c r="D39" s="10" t="str">
        <f aca="false">'NEPH &amp; CLAP'!D268</f>
        <v>TG</v>
      </c>
      <c r="E39" s="0" t="s">
        <v>15</v>
      </c>
      <c r="F39" s="0" t="s">
        <v>15</v>
      </c>
      <c r="G39" s="0" t="s">
        <v>15</v>
      </c>
    </row>
    <row r="40" customFormat="false" ht="15" hidden="false" customHeight="false" outlineLevel="0" collapsed="false">
      <c r="A40" s="92" t="n">
        <v>42637</v>
      </c>
      <c r="B40" s="76" t="n">
        <v>268</v>
      </c>
      <c r="C40" s="0" t="n">
        <f aca="false">'NEPH &amp; CLAP'!C269</f>
        <v>1409</v>
      </c>
      <c r="D40" s="10" t="str">
        <f aca="false">'NEPH &amp; CLAP'!D269</f>
        <v>EB</v>
      </c>
      <c r="E40" s="0" t="s">
        <v>15</v>
      </c>
      <c r="F40" s="0" t="s">
        <v>15</v>
      </c>
      <c r="G40" s="0" t="s">
        <v>15</v>
      </c>
    </row>
    <row r="41" customFormat="false" ht="15" hidden="false" customHeight="false" outlineLevel="0" collapsed="false">
      <c r="A41" s="92" t="n">
        <v>42638</v>
      </c>
      <c r="B41" s="76" t="n">
        <v>269</v>
      </c>
      <c r="C41" s="0" t="n">
        <f aca="false">'NEPH &amp; CLAP'!C270</f>
        <v>1337</v>
      </c>
      <c r="D41" s="10" t="str">
        <f aca="false">'NEPH &amp; CLAP'!D270</f>
        <v>TG</v>
      </c>
      <c r="E41" s="0" t="s">
        <v>15</v>
      </c>
      <c r="F41" s="0" t="s">
        <v>15</v>
      </c>
      <c r="G41" s="0" t="s">
        <v>15</v>
      </c>
    </row>
    <row r="42" customFormat="false" ht="15" hidden="false" customHeight="false" outlineLevel="0" collapsed="false">
      <c r="A42" s="92" t="n">
        <v>42639</v>
      </c>
      <c r="B42" s="76" t="n">
        <v>270</v>
      </c>
      <c r="C42" s="0" t="n">
        <f aca="false">'NEPH &amp; CLAP'!C271</f>
        <v>1257</v>
      </c>
      <c r="D42" s="10" t="str">
        <f aca="false">'NEPH &amp; CLAP'!D271</f>
        <v>EB</v>
      </c>
      <c r="E42" s="0" t="s">
        <v>2037</v>
      </c>
      <c r="F42" s="0" t="s">
        <v>18</v>
      </c>
      <c r="G42" s="0" t="s">
        <v>18</v>
      </c>
      <c r="H42" s="1" t="s">
        <v>172</v>
      </c>
    </row>
    <row r="43" customFormat="false" ht="15" hidden="false" customHeight="false" outlineLevel="0" collapsed="false">
      <c r="A43" s="92" t="n">
        <v>42640</v>
      </c>
      <c r="B43" s="76" t="n">
        <v>271</v>
      </c>
      <c r="C43" s="0" t="n">
        <f aca="false">'NEPH &amp; CLAP'!C272</f>
        <v>1207</v>
      </c>
      <c r="D43" s="10" t="str">
        <f aca="false">'NEPH &amp; CLAP'!D272</f>
        <v>TG</v>
      </c>
    </row>
    <row r="44" customFormat="false" ht="15" hidden="false" customHeight="false" outlineLevel="0" collapsed="false">
      <c r="A44" s="92" t="n">
        <v>42641</v>
      </c>
      <c r="B44" s="76" t="n">
        <v>272</v>
      </c>
      <c r="C44" s="0" t="n">
        <f aca="false">'NEPH &amp; CLAP'!C273</f>
        <v>1325</v>
      </c>
      <c r="D44" s="10" t="str">
        <f aca="false">'NEPH &amp; CLAP'!D273</f>
        <v>EB</v>
      </c>
      <c r="E44" s="0" t="s">
        <v>15</v>
      </c>
      <c r="F44" s="0" t="s">
        <v>18</v>
      </c>
      <c r="G44" s="0" t="s">
        <v>18</v>
      </c>
      <c r="H44" s="1" t="s">
        <v>172</v>
      </c>
    </row>
    <row r="45" customFormat="false" ht="15" hidden="false" customHeight="false" outlineLevel="0" collapsed="false">
      <c r="A45" s="92" t="n">
        <v>42642</v>
      </c>
      <c r="B45" s="76" t="n">
        <v>273</v>
      </c>
      <c r="C45" s="0" t="n">
        <f aca="false">'NEPH &amp; CLAP'!C274</f>
        <v>1247</v>
      </c>
      <c r="D45" s="10" t="str">
        <f aca="false">'NEPH &amp; CLAP'!D274</f>
        <v>TG</v>
      </c>
      <c r="E45" s="0" t="s">
        <v>15</v>
      </c>
      <c r="F45" s="0" t="s">
        <v>105</v>
      </c>
      <c r="G45" s="0" t="s">
        <v>15</v>
      </c>
      <c r="H45" s="1" t="s">
        <v>172</v>
      </c>
      <c r="I45" s="0" t="s">
        <v>2046</v>
      </c>
    </row>
    <row r="46" customFormat="false" ht="15" hidden="false" customHeight="false" outlineLevel="0" collapsed="false">
      <c r="A46" s="92" t="n">
        <v>42643</v>
      </c>
      <c r="B46" s="76" t="n">
        <v>274</v>
      </c>
      <c r="C46" s="0" t="n">
        <f aca="false">'NEPH &amp; CLAP'!C275</f>
        <v>1402</v>
      </c>
      <c r="D46" s="10" t="str">
        <f aca="false">'NEPH &amp; CLAP'!D275</f>
        <v>EB</v>
      </c>
      <c r="E46" s="0" t="s">
        <v>15</v>
      </c>
      <c r="F46" s="0" t="s">
        <v>15</v>
      </c>
      <c r="G46" s="0" t="s">
        <v>15</v>
      </c>
    </row>
    <row r="47" customFormat="false" ht="15" hidden="false" customHeight="false" outlineLevel="0" collapsed="false">
      <c r="A47" s="92" t="n">
        <v>42644</v>
      </c>
      <c r="B47" s="76" t="n">
        <v>275</v>
      </c>
      <c r="C47" s="0" t="n">
        <f aca="false">'NEPH &amp; CLAP'!C276</f>
        <v>1323</v>
      </c>
      <c r="D47" s="10" t="str">
        <f aca="false">'NEPH &amp; CLAP'!D276</f>
        <v>TG</v>
      </c>
      <c r="E47" s="0" t="s">
        <v>15</v>
      </c>
      <c r="F47" s="0" t="s">
        <v>15</v>
      </c>
      <c r="G47" s="0" t="s">
        <v>15</v>
      </c>
    </row>
    <row r="48" customFormat="false" ht="15" hidden="false" customHeight="false" outlineLevel="0" collapsed="false">
      <c r="A48" s="92" t="n">
        <v>42645</v>
      </c>
      <c r="B48" s="76" t="n">
        <v>276</v>
      </c>
      <c r="C48" s="0" t="n">
        <f aca="false">'NEPH &amp; CLAP'!C277</f>
        <v>1403</v>
      </c>
      <c r="D48" s="10" t="str">
        <f aca="false">'NEPH &amp; CLAP'!D277</f>
        <v>EB</v>
      </c>
      <c r="E48" s="0" t="s">
        <v>15</v>
      </c>
      <c r="F48" s="0" t="s">
        <v>15</v>
      </c>
      <c r="G48" s="0" t="s">
        <v>15</v>
      </c>
    </row>
    <row r="49" customFormat="false" ht="15" hidden="false" customHeight="false" outlineLevel="0" collapsed="false">
      <c r="A49" s="92" t="n">
        <v>42646</v>
      </c>
      <c r="B49" s="76" t="n">
        <v>277</v>
      </c>
      <c r="C49" s="0" t="n">
        <f aca="false">'NEPH &amp; CLAP'!C278</f>
        <v>1510</v>
      </c>
      <c r="D49" s="10" t="str">
        <f aca="false">'NEPH &amp; CLAP'!D278</f>
        <v>TG</v>
      </c>
      <c r="E49" s="0" t="s">
        <v>15</v>
      </c>
      <c r="F49" s="0" t="s">
        <v>105</v>
      </c>
      <c r="G49" s="0" t="s">
        <v>15</v>
      </c>
      <c r="H49" s="1" t="s">
        <v>172</v>
      </c>
    </row>
    <row r="50" customFormat="false" ht="15" hidden="false" customHeight="false" outlineLevel="0" collapsed="false">
      <c r="A50" s="92" t="n">
        <v>42647</v>
      </c>
      <c r="B50" s="76" t="n">
        <v>278</v>
      </c>
      <c r="C50" s="0" t="n">
        <f aca="false">'NEPH &amp; CLAP'!C279</f>
        <v>1219</v>
      </c>
      <c r="D50" s="10" t="str">
        <f aca="false">'NEPH &amp; CLAP'!D279</f>
        <v>EB</v>
      </c>
      <c r="E50" s="0" t="s">
        <v>15</v>
      </c>
      <c r="F50" s="0" t="s">
        <v>105</v>
      </c>
      <c r="G50" s="0" t="s">
        <v>15</v>
      </c>
      <c r="H50" s="1" t="s">
        <v>172</v>
      </c>
    </row>
    <row r="51" customFormat="false" ht="15" hidden="false" customHeight="false" outlineLevel="0" collapsed="false">
      <c r="A51" s="92" t="n">
        <v>42648</v>
      </c>
      <c r="B51" s="76" t="n">
        <v>279</v>
      </c>
      <c r="C51" s="0" t="n">
        <f aca="false">'NEPH &amp; CLAP'!C280</f>
        <v>1408</v>
      </c>
      <c r="D51" s="10" t="str">
        <f aca="false">'NEPH &amp; CLAP'!D280</f>
        <v>TG</v>
      </c>
      <c r="E51" s="0" t="s">
        <v>2037</v>
      </c>
      <c r="F51" s="0" t="s">
        <v>104</v>
      </c>
      <c r="G51" s="0" t="s">
        <v>18</v>
      </c>
      <c r="H51" s="1" t="s">
        <v>172</v>
      </c>
      <c r="I51" s="0" t="s">
        <v>2049</v>
      </c>
    </row>
    <row r="52" customFormat="false" ht="15" hidden="false" customHeight="false" outlineLevel="0" collapsed="false">
      <c r="A52" s="92" t="n">
        <v>42649</v>
      </c>
      <c r="B52" s="76" t="n">
        <v>280</v>
      </c>
      <c r="C52" s="0" t="n">
        <f aca="false">'NEPH &amp; CLAP'!C281</f>
        <v>1314</v>
      </c>
      <c r="D52" s="10" t="str">
        <f aca="false">'NEPH &amp; CLAP'!D281</f>
        <v>EB</v>
      </c>
      <c r="E52" s="0" t="s">
        <v>15</v>
      </c>
      <c r="F52" s="0" t="s">
        <v>15</v>
      </c>
      <c r="G52" s="0" t="s">
        <v>15</v>
      </c>
    </row>
    <row r="53" customFormat="false" ht="15" hidden="false" customHeight="false" outlineLevel="0" collapsed="false">
      <c r="A53" s="92" t="n">
        <v>42650</v>
      </c>
      <c r="B53" s="76" t="n">
        <v>281</v>
      </c>
      <c r="C53" s="0" t="n">
        <f aca="false">'NEPH &amp; CLAP'!C282</f>
        <v>1303</v>
      </c>
      <c r="D53" s="10" t="str">
        <f aca="false">'NEPH &amp; CLAP'!D282</f>
        <v>TG</v>
      </c>
      <c r="E53" s="0" t="s">
        <v>15</v>
      </c>
      <c r="F53" s="0" t="s">
        <v>18</v>
      </c>
      <c r="G53" s="0" t="s">
        <v>2050</v>
      </c>
      <c r="H53" s="1" t="s">
        <v>172</v>
      </c>
    </row>
    <row r="54" customFormat="false" ht="15" hidden="false" customHeight="false" outlineLevel="0" collapsed="false">
      <c r="A54" s="92" t="n">
        <v>42651</v>
      </c>
      <c r="B54" s="76" t="n">
        <v>282</v>
      </c>
      <c r="C54" s="0" t="n">
        <f aca="false">'NEPH &amp; CLAP'!C283</f>
        <v>0</v>
      </c>
      <c r="D54" s="10" t="n">
        <f aca="false">'NEPH &amp; CLAP'!D283</f>
        <v>0</v>
      </c>
      <c r="I54" s="0" t="s">
        <v>108</v>
      </c>
    </row>
    <row r="55" customFormat="false" ht="15" hidden="false" customHeight="false" outlineLevel="0" collapsed="false">
      <c r="A55" s="92" t="n">
        <v>42652</v>
      </c>
      <c r="B55" s="76" t="n">
        <v>283</v>
      </c>
      <c r="C55" s="0" t="n">
        <f aca="false">'NEPH &amp; CLAP'!C284</f>
        <v>1459</v>
      </c>
      <c r="D55" s="10" t="str">
        <f aca="false">'NEPH &amp; CLAP'!D284</f>
        <v>TG</v>
      </c>
      <c r="E55" s="0" t="s">
        <v>15</v>
      </c>
      <c r="F55" s="0" t="s">
        <v>105</v>
      </c>
      <c r="G55" s="0" t="s">
        <v>15</v>
      </c>
      <c r="H55" s="1" t="s">
        <v>172</v>
      </c>
    </row>
    <row r="56" customFormat="false" ht="15" hidden="false" customHeight="false" outlineLevel="0" collapsed="false">
      <c r="A56" s="92" t="n">
        <v>42653</v>
      </c>
      <c r="B56" s="76" t="n">
        <v>284</v>
      </c>
      <c r="C56" s="0" t="n">
        <f aca="false">'NEPH &amp; CLAP'!C285</f>
        <v>1644</v>
      </c>
      <c r="D56" s="10" t="str">
        <f aca="false">'NEPH &amp; CLAP'!D285</f>
        <v>EB</v>
      </c>
      <c r="E56" s="0" t="s">
        <v>15</v>
      </c>
      <c r="F56" s="0" t="s">
        <v>15</v>
      </c>
      <c r="G56" s="0" t="s">
        <v>15</v>
      </c>
    </row>
    <row r="57" customFormat="false" ht="15" hidden="false" customHeight="false" outlineLevel="0" collapsed="false">
      <c r="A57" s="92" t="n">
        <v>42654</v>
      </c>
      <c r="B57" s="76" t="n">
        <v>285</v>
      </c>
      <c r="C57" s="0" t="n">
        <f aca="false">'NEPH &amp; CLAP'!C286</f>
        <v>1338</v>
      </c>
      <c r="D57" s="10" t="str">
        <f aca="false">'NEPH &amp; CLAP'!D286</f>
        <v>TG</v>
      </c>
      <c r="E57" s="0" t="s">
        <v>18</v>
      </c>
      <c r="F57" s="0" t="s">
        <v>18</v>
      </c>
      <c r="G57" s="0" t="s">
        <v>15</v>
      </c>
      <c r="H57" s="1" t="s">
        <v>172</v>
      </c>
      <c r="I57" s="0" t="s">
        <v>2049</v>
      </c>
    </row>
    <row r="58" customFormat="false" ht="15" hidden="false" customHeight="false" outlineLevel="0" collapsed="false">
      <c r="A58" s="92" t="n">
        <v>42655</v>
      </c>
      <c r="B58" s="76" t="n">
        <v>286</v>
      </c>
      <c r="C58" s="0" t="n">
        <f aca="false">'NEPH &amp; CLAP'!C287</f>
        <v>0</v>
      </c>
      <c r="D58" s="10" t="n">
        <f aca="false">'NEPH &amp; CLAP'!D287</f>
        <v>0</v>
      </c>
    </row>
    <row r="59" customFormat="false" ht="15" hidden="false" customHeight="false" outlineLevel="0" collapsed="false">
      <c r="A59" s="92" t="n">
        <v>42656</v>
      </c>
      <c r="B59" s="76" t="n">
        <v>287</v>
      </c>
      <c r="C59" s="0" t="n">
        <f aca="false">'NEPH &amp; CLAP'!C288</f>
        <v>1303</v>
      </c>
      <c r="D59" s="10" t="str">
        <f aca="false">'NEPH &amp; CLAP'!D288</f>
        <v>TG</v>
      </c>
      <c r="E59" s="0" t="s">
        <v>15</v>
      </c>
      <c r="F59" s="0" t="s">
        <v>15</v>
      </c>
      <c r="G59" s="0" t="s">
        <v>15</v>
      </c>
    </row>
    <row r="60" customFormat="false" ht="15" hidden="false" customHeight="false" outlineLevel="0" collapsed="false">
      <c r="A60" s="92" t="n">
        <v>42657</v>
      </c>
      <c r="B60" s="76" t="n">
        <v>288</v>
      </c>
      <c r="C60" s="0" t="n">
        <f aca="false">'NEPH &amp; CLAP'!C289</f>
        <v>1716</v>
      </c>
      <c r="D60" s="10" t="str">
        <f aca="false">'NEPH &amp; CLAP'!D289</f>
        <v>EB</v>
      </c>
      <c r="E60" s="0" t="s">
        <v>15</v>
      </c>
      <c r="F60" s="0" t="s">
        <v>15</v>
      </c>
      <c r="G60" s="0" t="s">
        <v>15</v>
      </c>
    </row>
    <row r="61" customFormat="false" ht="15" hidden="false" customHeight="false" outlineLevel="0" collapsed="false">
      <c r="A61" s="92" t="n">
        <v>42658</v>
      </c>
      <c r="B61" s="76" t="n">
        <v>289</v>
      </c>
      <c r="C61" s="0" t="n">
        <f aca="false">'NEPH &amp; CLAP'!C290</f>
        <v>1300</v>
      </c>
      <c r="D61" s="10" t="str">
        <f aca="false">'NEPH &amp; CLAP'!D290</f>
        <v>TG</v>
      </c>
      <c r="E61" s="0" t="s">
        <v>15</v>
      </c>
      <c r="F61" s="0" t="s">
        <v>105</v>
      </c>
      <c r="G61" s="0" t="s">
        <v>2050</v>
      </c>
      <c r="H61" s="1" t="s">
        <v>172</v>
      </c>
    </row>
    <row r="62" customFormat="false" ht="15" hidden="false" customHeight="false" outlineLevel="0" collapsed="false">
      <c r="A62" s="92" t="n">
        <v>42659</v>
      </c>
      <c r="B62" s="76" t="n">
        <v>290</v>
      </c>
      <c r="C62" s="0" t="n">
        <f aca="false">'NEPH &amp; CLAP'!C291</f>
        <v>0</v>
      </c>
      <c r="D62" s="10" t="n">
        <f aca="false">'NEPH &amp; CLAP'!D291</f>
        <v>0</v>
      </c>
    </row>
    <row r="63" customFormat="false" ht="15" hidden="false" customHeight="false" outlineLevel="0" collapsed="false">
      <c r="A63" s="92" t="n">
        <v>42660</v>
      </c>
      <c r="B63" s="76" t="n">
        <v>291</v>
      </c>
      <c r="C63" s="0" t="n">
        <f aca="false">'NEPH &amp; CLAP'!C292</f>
        <v>1431</v>
      </c>
      <c r="D63" s="10" t="str">
        <f aca="false">'NEPH &amp; CLAP'!D292</f>
        <v>TG</v>
      </c>
      <c r="E63" s="0" t="s">
        <v>2037</v>
      </c>
      <c r="F63" s="0" t="s">
        <v>18</v>
      </c>
      <c r="G63" s="0" t="s">
        <v>15</v>
      </c>
      <c r="H63" s="1" t="s">
        <v>172</v>
      </c>
      <c r="I63" s="0" t="s">
        <v>2049</v>
      </c>
    </row>
    <row r="64" customFormat="false" ht="15" hidden="false" customHeight="false" outlineLevel="0" collapsed="false">
      <c r="A64" s="92" t="n">
        <v>42661</v>
      </c>
      <c r="B64" s="76" t="n">
        <v>292</v>
      </c>
      <c r="C64" s="0" t="n">
        <f aca="false">'NEPH &amp; CLAP'!C293</f>
        <v>1259</v>
      </c>
      <c r="D64" s="10" t="str">
        <f aca="false">'NEPH &amp; CLAP'!D293</f>
        <v>EB</v>
      </c>
      <c r="E64" s="0" t="s">
        <v>15</v>
      </c>
      <c r="F64" s="0" t="s">
        <v>105</v>
      </c>
      <c r="G64" s="0" t="s">
        <v>105</v>
      </c>
      <c r="H64" s="1" t="s">
        <v>172</v>
      </c>
    </row>
    <row r="65" customFormat="false" ht="15" hidden="false" customHeight="false" outlineLevel="0" collapsed="false">
      <c r="A65" s="92" t="n">
        <v>42662</v>
      </c>
      <c r="B65" s="76" t="n">
        <v>293</v>
      </c>
      <c r="C65" s="0" t="n">
        <f aca="false">'NEPH &amp; CLAP'!C294</f>
        <v>1257</v>
      </c>
      <c r="D65" s="10" t="str">
        <f aca="false">'NEPH &amp; CLAP'!D294</f>
        <v>TG</v>
      </c>
      <c r="E65" s="0" t="s">
        <v>15</v>
      </c>
      <c r="F65" s="0" t="s">
        <v>105</v>
      </c>
      <c r="G65" s="0" t="s">
        <v>15</v>
      </c>
      <c r="H65" s="1" t="s">
        <v>172</v>
      </c>
    </row>
    <row r="66" customFormat="false" ht="15" hidden="false" customHeight="false" outlineLevel="0" collapsed="false">
      <c r="A66" s="92" t="n">
        <v>42663</v>
      </c>
      <c r="B66" s="76" t="n">
        <v>294</v>
      </c>
      <c r="C66" s="0" t="n">
        <f aca="false">'NEPH &amp; CLAP'!C295</f>
        <v>0</v>
      </c>
      <c r="D66" s="10" t="n">
        <f aca="false">'NEPH &amp; CLAP'!D295</f>
        <v>0</v>
      </c>
      <c r="I66" s="0" t="s">
        <v>111</v>
      </c>
    </row>
    <row r="67" customFormat="false" ht="15" hidden="false" customHeight="false" outlineLevel="0" collapsed="false">
      <c r="A67" s="92" t="n">
        <v>42664</v>
      </c>
      <c r="B67" s="76" t="n">
        <v>295</v>
      </c>
      <c r="C67" s="0" t="n">
        <f aca="false">'NEPH &amp; CLAP'!C296</f>
        <v>1619</v>
      </c>
      <c r="D67" s="10" t="str">
        <f aca="false">'NEPH &amp; CLAP'!D296</f>
        <v>TG</v>
      </c>
      <c r="E67" s="0" t="s">
        <v>15</v>
      </c>
      <c r="F67" s="0" t="s">
        <v>105</v>
      </c>
      <c r="G67" s="0" t="s">
        <v>15</v>
      </c>
      <c r="H67" s="1" t="s">
        <v>172</v>
      </c>
    </row>
    <row r="68" customFormat="false" ht="15" hidden="false" customHeight="false" outlineLevel="0" collapsed="false">
      <c r="A68" s="92" t="n">
        <v>42665</v>
      </c>
      <c r="B68" s="76" t="n">
        <v>296</v>
      </c>
      <c r="C68" s="0" t="n">
        <f aca="false">'NEPH &amp; CLAP'!C297</f>
        <v>1213</v>
      </c>
      <c r="D68" s="10" t="str">
        <f aca="false">'NEPH &amp; CLAP'!D297</f>
        <v>EB</v>
      </c>
      <c r="E68" s="0" t="s">
        <v>15</v>
      </c>
      <c r="F68" s="0" t="s">
        <v>15</v>
      </c>
      <c r="G68" s="0" t="s">
        <v>15</v>
      </c>
    </row>
    <row r="69" customFormat="false" ht="15" hidden="false" customHeight="false" outlineLevel="0" collapsed="false">
      <c r="A69" s="92" t="n">
        <v>42666</v>
      </c>
      <c r="B69" s="76" t="n">
        <v>297</v>
      </c>
      <c r="C69" s="0" t="n">
        <f aca="false">'NEPH &amp; CLAP'!C298</f>
        <v>1331</v>
      </c>
      <c r="D69" s="10" t="str">
        <f aca="false">'NEPH &amp; CLAP'!D298</f>
        <v>TG</v>
      </c>
      <c r="E69" s="0" t="s">
        <v>15</v>
      </c>
      <c r="F69" s="0" t="s">
        <v>15</v>
      </c>
      <c r="G69" s="0" t="s">
        <v>15</v>
      </c>
    </row>
    <row r="70" customFormat="false" ht="15" hidden="false" customHeight="false" outlineLevel="0" collapsed="false">
      <c r="A70" s="92" t="n">
        <v>42667</v>
      </c>
      <c r="B70" s="76" t="n">
        <v>298</v>
      </c>
      <c r="C70" s="0" t="n">
        <f aca="false">'NEPH &amp; CLAP'!C299</f>
        <v>1544</v>
      </c>
      <c r="D70" s="10" t="str">
        <f aca="false">'NEPH &amp; CLAP'!D299</f>
        <v>TG/MG/NB</v>
      </c>
      <c r="E70" s="0" t="s">
        <v>15</v>
      </c>
      <c r="F70" s="0" t="s">
        <v>18</v>
      </c>
      <c r="G70" s="0" t="s">
        <v>15</v>
      </c>
      <c r="H70" s="1" t="s">
        <v>172</v>
      </c>
    </row>
    <row r="71" customFormat="false" ht="15" hidden="false" customHeight="false" outlineLevel="0" collapsed="false">
      <c r="A71" s="92" t="n">
        <v>42668</v>
      </c>
      <c r="B71" s="76" t="n">
        <v>299</v>
      </c>
      <c r="C71" s="0" t="n">
        <f aca="false">'NEPH &amp; CLAP'!C300</f>
        <v>1133</v>
      </c>
      <c r="D71" s="10" t="str">
        <f aca="false">'NEPH &amp; CLAP'!D300</f>
        <v>MG/TG</v>
      </c>
      <c r="E71" s="0" t="s">
        <v>2037</v>
      </c>
      <c r="F71" s="0" t="s">
        <v>18</v>
      </c>
      <c r="G71" s="0" t="s">
        <v>15</v>
      </c>
      <c r="H71" s="1" t="s">
        <v>172</v>
      </c>
    </row>
    <row r="72" customFormat="false" ht="15" hidden="false" customHeight="false" outlineLevel="0" collapsed="false">
      <c r="A72" s="92" t="n">
        <v>42669</v>
      </c>
      <c r="B72" s="76" t="n">
        <v>300</v>
      </c>
      <c r="C72" s="0" t="n">
        <f aca="false">'NEPH &amp; CLAP'!C301</f>
        <v>1213</v>
      </c>
      <c r="D72" s="10" t="str">
        <f aca="false">'NEPH &amp; CLAP'!D301</f>
        <v>TG</v>
      </c>
      <c r="E72" s="0" t="s">
        <v>15</v>
      </c>
      <c r="F72" s="0" t="s">
        <v>18</v>
      </c>
      <c r="G72" s="0" t="s">
        <v>15</v>
      </c>
      <c r="H72" s="1" t="s">
        <v>172</v>
      </c>
    </row>
    <row r="73" customFormat="false" ht="15" hidden="false" customHeight="false" outlineLevel="0" collapsed="false">
      <c r="A73" s="92" t="n">
        <v>42670</v>
      </c>
      <c r="B73" s="76" t="n">
        <v>301</v>
      </c>
      <c r="C73" s="0" t="n">
        <f aca="false">'NEPH &amp; CLAP'!C302</f>
        <v>1128</v>
      </c>
      <c r="D73" s="10" t="str">
        <f aca="false">'NEPH &amp; CLAP'!D302</f>
        <v>MG/NB</v>
      </c>
      <c r="E73" s="0" t="s">
        <v>15</v>
      </c>
      <c r="F73" s="0" t="s">
        <v>18</v>
      </c>
      <c r="G73" s="0" t="s">
        <v>15</v>
      </c>
      <c r="H73" s="1" t="s">
        <v>172</v>
      </c>
    </row>
    <row r="74" customFormat="false" ht="15" hidden="false" customHeight="false" outlineLevel="0" collapsed="false">
      <c r="A74" s="92" t="n">
        <v>42671</v>
      </c>
      <c r="B74" s="76" t="n">
        <v>302</v>
      </c>
      <c r="C74" s="0" t="n">
        <f aca="false">'NEPH &amp; CLAP'!C303</f>
        <v>1135</v>
      </c>
      <c r="D74" s="10" t="str">
        <f aca="false">'NEPH &amp; CLAP'!D303</f>
        <v>MG/NB</v>
      </c>
      <c r="E74" s="0" t="s">
        <v>2037</v>
      </c>
      <c r="F74" s="0" t="s">
        <v>18</v>
      </c>
      <c r="G74" s="0" t="s">
        <v>15</v>
      </c>
      <c r="H74" s="1" t="s">
        <v>172</v>
      </c>
    </row>
    <row r="75" customFormat="false" ht="15" hidden="false" customHeight="false" outlineLevel="0" collapsed="false">
      <c r="A75" s="92" t="n">
        <v>42672</v>
      </c>
      <c r="B75" s="76" t="n">
        <v>303</v>
      </c>
      <c r="C75" s="0" t="n">
        <f aca="false">'NEPH &amp; CLAP'!C304</f>
        <v>1150</v>
      </c>
      <c r="D75" s="10" t="str">
        <f aca="false">'NEPH &amp; CLAP'!D304</f>
        <v>MG/NB</v>
      </c>
      <c r="E75" s="0" t="s">
        <v>15</v>
      </c>
      <c r="F75" s="0" t="s">
        <v>105</v>
      </c>
      <c r="G75" s="0" t="s">
        <v>15</v>
      </c>
      <c r="H75" s="1" t="s">
        <v>153</v>
      </c>
    </row>
    <row r="76" customFormat="false" ht="15" hidden="false" customHeight="false" outlineLevel="0" collapsed="false">
      <c r="A76" s="92" t="n">
        <v>42673</v>
      </c>
      <c r="B76" s="76" t="n">
        <v>304</v>
      </c>
      <c r="C76" s="0" t="n">
        <f aca="false">'NEPH &amp; CLAP'!C305</f>
        <v>1133</v>
      </c>
      <c r="D76" s="10" t="str">
        <f aca="false">'NEPH &amp; CLAP'!D305</f>
        <v>NB</v>
      </c>
      <c r="E76" s="0" t="s">
        <v>15</v>
      </c>
      <c r="F76" s="0" t="s">
        <v>15</v>
      </c>
      <c r="G76" s="0" t="s">
        <v>15</v>
      </c>
    </row>
    <row r="77" customFormat="false" ht="15" hidden="false" customHeight="false" outlineLevel="0" collapsed="false">
      <c r="A77" s="92" t="n">
        <v>42674</v>
      </c>
      <c r="B77" s="76" t="n">
        <v>305</v>
      </c>
      <c r="C77" s="0" t="n">
        <f aca="false">'NEPH &amp; CLAP'!C306</f>
        <v>1318</v>
      </c>
      <c r="D77" s="10" t="str">
        <f aca="false">'NEPH &amp; CLAP'!D306</f>
        <v>NB</v>
      </c>
      <c r="E77" s="0" t="s">
        <v>18</v>
      </c>
      <c r="F77" s="0" t="s">
        <v>18</v>
      </c>
      <c r="G77" s="0" t="s">
        <v>15</v>
      </c>
      <c r="H77" s="1" t="s">
        <v>153</v>
      </c>
    </row>
    <row r="78" customFormat="false" ht="15" hidden="false" customHeight="false" outlineLevel="0" collapsed="false">
      <c r="A78" s="92" t="n">
        <v>42675</v>
      </c>
      <c r="B78" s="76" t="n">
        <v>306</v>
      </c>
      <c r="C78" s="0" t="n">
        <f aca="false">'NEPH &amp; CLAP'!C307</f>
        <v>1253</v>
      </c>
      <c r="D78" s="10" t="str">
        <f aca="false">'NEPH &amp; CLAP'!D307</f>
        <v>MG</v>
      </c>
      <c r="E78" s="0" t="s">
        <v>15</v>
      </c>
      <c r="F78" s="0" t="s">
        <v>105</v>
      </c>
      <c r="G78" s="0" t="s">
        <v>15</v>
      </c>
      <c r="H78" s="1" t="s">
        <v>153</v>
      </c>
    </row>
    <row r="79" customFormat="false" ht="15" hidden="false" customHeight="false" outlineLevel="0" collapsed="false">
      <c r="A79" s="92" t="n">
        <v>42676</v>
      </c>
      <c r="B79" s="76" t="n">
        <v>307</v>
      </c>
      <c r="C79" s="0" t="n">
        <f aca="false">'NEPH &amp; CLAP'!C308</f>
        <v>1251</v>
      </c>
      <c r="D79" s="10" t="str">
        <f aca="false">'NEPH &amp; CLAP'!D308</f>
        <v>NB</v>
      </c>
      <c r="E79" s="0" t="s">
        <v>15</v>
      </c>
      <c r="F79" s="0" t="s">
        <v>105</v>
      </c>
      <c r="G79" s="0" t="s">
        <v>15</v>
      </c>
      <c r="H79" s="1" t="s">
        <v>153</v>
      </c>
    </row>
    <row r="80" customFormat="false" ht="15" hidden="false" customHeight="false" outlineLevel="0" collapsed="false">
      <c r="A80" s="92" t="n">
        <v>42677</v>
      </c>
      <c r="B80" s="76" t="n">
        <v>308</v>
      </c>
      <c r="C80" s="0" t="n">
        <f aca="false">'NEPH &amp; CLAP'!C309</f>
        <v>1245</v>
      </c>
      <c r="D80" s="10" t="str">
        <f aca="false">'NEPH &amp; CLAP'!D309</f>
        <v>MG</v>
      </c>
      <c r="E80" s="0" t="s">
        <v>15</v>
      </c>
      <c r="F80" s="0" t="s">
        <v>105</v>
      </c>
      <c r="G80" s="0" t="s">
        <v>105</v>
      </c>
      <c r="H80" s="1" t="s">
        <v>153</v>
      </c>
      <c r="I80" s="0" t="s">
        <v>2051</v>
      </c>
    </row>
    <row r="81" customFormat="false" ht="15" hidden="false" customHeight="false" outlineLevel="0" collapsed="false">
      <c r="A81" s="92" t="n">
        <v>42678</v>
      </c>
      <c r="B81" s="76" t="n">
        <v>309</v>
      </c>
      <c r="C81" s="0" t="n">
        <f aca="false">'NEPH &amp; CLAP'!C310</f>
        <v>1309</v>
      </c>
      <c r="D81" s="10" t="str">
        <f aca="false">'NEPH &amp; CLAP'!D310</f>
        <v>MG</v>
      </c>
      <c r="E81" s="0" t="s">
        <v>105</v>
      </c>
      <c r="F81" s="0" t="s">
        <v>18</v>
      </c>
      <c r="G81" s="0" t="s">
        <v>15</v>
      </c>
      <c r="H81" s="1" t="s">
        <v>153</v>
      </c>
    </row>
    <row r="82" customFormat="false" ht="15" hidden="false" customHeight="false" outlineLevel="0" collapsed="false">
      <c r="A82" s="92" t="n">
        <v>42679</v>
      </c>
      <c r="B82" s="76" t="n">
        <v>310</v>
      </c>
      <c r="C82" s="0" t="n">
        <f aca="false">'NEPH &amp; CLAP'!C311</f>
        <v>1230</v>
      </c>
      <c r="D82" s="10" t="str">
        <f aca="false">'NEPH &amp; CLAP'!D311</f>
        <v>MG</v>
      </c>
      <c r="E82" s="0" t="s">
        <v>15</v>
      </c>
      <c r="F82" s="0" t="s">
        <v>15</v>
      </c>
      <c r="G82" s="0" t="s">
        <v>15</v>
      </c>
      <c r="H82" s="1" t="s">
        <v>153</v>
      </c>
    </row>
    <row r="83" customFormat="false" ht="15" hidden="false" customHeight="false" outlineLevel="0" collapsed="false">
      <c r="A83" s="92" t="n">
        <v>42680</v>
      </c>
      <c r="B83" s="76" t="n">
        <v>311</v>
      </c>
      <c r="C83" s="0" t="n">
        <f aca="false">'NEPH &amp; CLAP'!C312</f>
        <v>1325</v>
      </c>
      <c r="D83" s="10" t="str">
        <f aca="false">'NEPH &amp; CLAP'!D312</f>
        <v>NB</v>
      </c>
      <c r="E83" s="0" t="s">
        <v>15</v>
      </c>
      <c r="F83" s="0" t="s">
        <v>15</v>
      </c>
      <c r="G83" s="0" t="s">
        <v>15</v>
      </c>
    </row>
    <row r="84" customFormat="false" ht="15" hidden="false" customHeight="false" outlineLevel="0" collapsed="false">
      <c r="A84" s="92" t="n">
        <v>42681</v>
      </c>
      <c r="B84" s="76" t="n">
        <v>312</v>
      </c>
      <c r="C84" s="0" t="n">
        <f aca="false">'NEPH &amp; CLAP'!C313</f>
        <v>1230</v>
      </c>
      <c r="D84" s="10" t="str">
        <f aca="false">'NEPH &amp; CLAP'!D313</f>
        <v>MG</v>
      </c>
      <c r="E84" s="0" t="s">
        <v>15</v>
      </c>
      <c r="F84" s="0" t="s">
        <v>105</v>
      </c>
      <c r="G84" s="0" t="s">
        <v>15</v>
      </c>
      <c r="H84" s="1" t="s">
        <v>153</v>
      </c>
    </row>
    <row r="85" customFormat="false" ht="15" hidden="false" customHeight="false" outlineLevel="0" collapsed="false">
      <c r="A85" s="92" t="n">
        <v>42682</v>
      </c>
      <c r="B85" s="76" t="n">
        <v>313</v>
      </c>
      <c r="C85" s="0" t="n">
        <f aca="false">'NEPH &amp; CLAP'!C314</f>
        <v>1225</v>
      </c>
      <c r="D85" s="10" t="str">
        <f aca="false">'NEPH &amp; CLAP'!D314</f>
        <v>MG</v>
      </c>
      <c r="E85" s="0" t="s">
        <v>15</v>
      </c>
      <c r="F85" s="0" t="s">
        <v>105</v>
      </c>
      <c r="G85" s="0" t="s">
        <v>15</v>
      </c>
      <c r="H85" s="1" t="s">
        <v>153</v>
      </c>
    </row>
    <row r="86" customFormat="false" ht="15" hidden="false" customHeight="false" outlineLevel="0" collapsed="false">
      <c r="A86" s="92" t="n">
        <v>42683</v>
      </c>
      <c r="B86" s="76" t="n">
        <v>314</v>
      </c>
      <c r="C86" s="0" t="n">
        <f aca="false">'NEPH &amp; CLAP'!C315</f>
        <v>1216</v>
      </c>
      <c r="D86" s="10" t="str">
        <f aca="false">'NEPH &amp; CLAP'!D315</f>
        <v>MG</v>
      </c>
      <c r="E86" s="0" t="s">
        <v>15</v>
      </c>
      <c r="F86" s="0" t="s">
        <v>105</v>
      </c>
      <c r="G86" s="0" t="s">
        <v>15</v>
      </c>
      <c r="H86" s="1" t="s">
        <v>153</v>
      </c>
    </row>
    <row r="87" customFormat="false" ht="15" hidden="false" customHeight="false" outlineLevel="0" collapsed="false">
      <c r="A87" s="92" t="n">
        <v>42684</v>
      </c>
      <c r="B87" s="76" t="n">
        <v>315</v>
      </c>
      <c r="C87" s="0" t="n">
        <f aca="false">'NEPH &amp; CLAP'!C316</f>
        <v>1242</v>
      </c>
      <c r="D87" s="10" t="str">
        <f aca="false">'NEPH &amp; CLAP'!D316</f>
        <v>MG</v>
      </c>
      <c r="E87" s="0" t="s">
        <v>15</v>
      </c>
      <c r="F87" s="0" t="s">
        <v>105</v>
      </c>
      <c r="G87" s="0" t="s">
        <v>15</v>
      </c>
      <c r="H87" s="1" t="s">
        <v>153</v>
      </c>
    </row>
    <row r="88" customFormat="false" ht="15" hidden="false" customHeight="false" outlineLevel="0" collapsed="false">
      <c r="A88" s="92" t="n">
        <v>42685</v>
      </c>
      <c r="B88" s="76" t="n">
        <v>316</v>
      </c>
      <c r="D88" s="10"/>
      <c r="I88" s="0" t="s">
        <v>111</v>
      </c>
    </row>
    <row r="89" customFormat="false" ht="15" hidden="false" customHeight="false" outlineLevel="0" collapsed="false">
      <c r="A89" s="92" t="n">
        <v>42686</v>
      </c>
      <c r="B89" s="76" t="n">
        <v>317</v>
      </c>
      <c r="C89" s="0" t="n">
        <v>1240</v>
      </c>
      <c r="D89" s="10" t="s">
        <v>116</v>
      </c>
      <c r="I89" s="0" t="s">
        <v>2052</v>
      </c>
    </row>
    <row r="90" customFormat="false" ht="15" hidden="false" customHeight="false" outlineLevel="0" collapsed="false">
      <c r="A90" s="92" t="n">
        <v>42687</v>
      </c>
      <c r="B90" s="76" t="n">
        <v>318</v>
      </c>
      <c r="C90" s="0" t="n">
        <f aca="false">'NEPH &amp; CLAP'!C319</f>
        <v>1250</v>
      </c>
      <c r="D90" s="10" t="str">
        <f aca="false">'NEPH &amp; CLAP'!D319</f>
        <v>MG</v>
      </c>
      <c r="E90" s="0" t="s">
        <v>15</v>
      </c>
      <c r="F90" s="0" t="s">
        <v>18</v>
      </c>
      <c r="G90" s="0" t="s">
        <v>15</v>
      </c>
      <c r="H90" s="1" t="s">
        <v>153</v>
      </c>
    </row>
    <row r="91" customFormat="false" ht="15" hidden="false" customHeight="false" outlineLevel="0" collapsed="false">
      <c r="A91" s="92" t="n">
        <v>42688</v>
      </c>
      <c r="B91" s="76" t="n">
        <v>319</v>
      </c>
      <c r="C91" s="0" t="n">
        <f aca="false">'NEPH &amp; CLAP'!C320</f>
        <v>1900</v>
      </c>
      <c r="D91" s="10" t="str">
        <f aca="false">'NEPH &amp; CLAP'!D320</f>
        <v>NB</v>
      </c>
      <c r="E91" s="0" t="s">
        <v>18</v>
      </c>
      <c r="F91" s="0" t="s">
        <v>18</v>
      </c>
      <c r="H91" s="1" t="s">
        <v>153</v>
      </c>
    </row>
    <row r="92" customFormat="false" ht="15" hidden="false" customHeight="false" outlineLevel="0" collapsed="false">
      <c r="A92" s="92" t="n">
        <v>42689</v>
      </c>
      <c r="B92" s="76" t="n">
        <v>320</v>
      </c>
      <c r="C92" s="0" t="n">
        <f aca="false">'NEPH &amp; CLAP'!C321</f>
        <v>1400</v>
      </c>
      <c r="D92" s="10" t="str">
        <f aca="false">'NEPH &amp; CLAP'!D321</f>
        <v>MG</v>
      </c>
      <c r="E92" s="0" t="s">
        <v>15</v>
      </c>
      <c r="F92" s="0" t="s">
        <v>18</v>
      </c>
      <c r="G92" s="0" t="s">
        <v>15</v>
      </c>
      <c r="H92" s="1" t="s">
        <v>153</v>
      </c>
    </row>
    <row r="93" customFormat="false" ht="15" hidden="false" customHeight="false" outlineLevel="0" collapsed="false">
      <c r="A93" s="92" t="n">
        <v>42690</v>
      </c>
      <c r="B93" s="76" t="n">
        <v>321</v>
      </c>
      <c r="C93" s="0" t="n">
        <f aca="false">'NEPH &amp; CLAP'!C322</f>
        <v>1302</v>
      </c>
      <c r="D93" s="10" t="str">
        <f aca="false">'NEPH &amp; CLAP'!D322</f>
        <v>MG</v>
      </c>
      <c r="E93" s="0" t="s">
        <v>15</v>
      </c>
      <c r="F93" s="0" t="s">
        <v>18</v>
      </c>
      <c r="G93" s="0" t="s">
        <v>15</v>
      </c>
      <c r="H93" s="1" t="s">
        <v>153</v>
      </c>
    </row>
    <row r="94" customFormat="false" ht="15" hidden="false" customHeight="false" outlineLevel="0" collapsed="false">
      <c r="A94" s="92" t="n">
        <v>42691</v>
      </c>
      <c r="B94" s="76" t="n">
        <v>322</v>
      </c>
      <c r="C94" s="0" t="n">
        <f aca="false">'NEPH &amp; CLAP'!C323</f>
        <v>1218</v>
      </c>
      <c r="D94" s="10" t="str">
        <f aca="false">'NEPH &amp; CLAP'!D323</f>
        <v>MG/NB</v>
      </c>
      <c r="E94" s="0" t="s">
        <v>15</v>
      </c>
      <c r="F94" s="0" t="s">
        <v>18</v>
      </c>
      <c r="G94" s="0" t="s">
        <v>15</v>
      </c>
      <c r="H94" s="1" t="s">
        <v>153</v>
      </c>
    </row>
    <row r="95" customFormat="false" ht="15" hidden="false" customHeight="false" outlineLevel="0" collapsed="false">
      <c r="A95" s="92" t="n">
        <v>42692</v>
      </c>
      <c r="B95" s="76" t="n">
        <v>323</v>
      </c>
      <c r="C95" s="0" t="n">
        <f aca="false">'NEPH &amp; CLAP'!C324</f>
        <v>1323</v>
      </c>
      <c r="D95" s="10" t="str">
        <f aca="false">'NEPH &amp; CLAP'!D324</f>
        <v>MG</v>
      </c>
      <c r="E95" s="0" t="s">
        <v>15</v>
      </c>
      <c r="F95" s="0" t="s">
        <v>18</v>
      </c>
      <c r="G95" s="0" t="s">
        <v>15</v>
      </c>
      <c r="H95" s="1" t="s">
        <v>153</v>
      </c>
    </row>
    <row r="96" customFormat="false" ht="15" hidden="false" customHeight="false" outlineLevel="0" collapsed="false">
      <c r="A96" s="92" t="n">
        <v>42693</v>
      </c>
      <c r="B96" s="76" t="n">
        <v>324</v>
      </c>
      <c r="C96" s="0" t="n">
        <f aca="false">'NEPH &amp; CLAP'!C325</f>
        <v>1235</v>
      </c>
      <c r="D96" s="10" t="str">
        <f aca="false">'NEPH &amp; CLAP'!D325</f>
        <v>NB</v>
      </c>
      <c r="E96" s="0" t="s">
        <v>15</v>
      </c>
      <c r="F96" s="0" t="s">
        <v>105</v>
      </c>
      <c r="G96" s="0" t="s">
        <v>15</v>
      </c>
      <c r="H96" s="1" t="s">
        <v>153</v>
      </c>
    </row>
    <row r="97" customFormat="false" ht="15" hidden="false" customHeight="false" outlineLevel="0" collapsed="false">
      <c r="A97" s="92" t="n">
        <v>42694</v>
      </c>
      <c r="B97" s="76" t="n">
        <v>325</v>
      </c>
      <c r="C97" s="0" t="n">
        <f aca="false">'NEPH &amp; CLAP'!C326</f>
        <v>1312</v>
      </c>
      <c r="D97" s="10" t="str">
        <f aca="false">'NEPH &amp; CLAP'!D326</f>
        <v>NB</v>
      </c>
      <c r="E97" s="0" t="s">
        <v>105</v>
      </c>
      <c r="F97" s="0" t="s">
        <v>105</v>
      </c>
      <c r="G97" s="0" t="s">
        <v>15</v>
      </c>
      <c r="H97" s="1" t="s">
        <v>153</v>
      </c>
    </row>
    <row r="98" customFormat="false" ht="15" hidden="false" customHeight="false" outlineLevel="0" collapsed="false">
      <c r="A98" s="92" t="n">
        <v>42695</v>
      </c>
      <c r="B98" s="76" t="n">
        <v>326</v>
      </c>
      <c r="C98" s="0" t="n">
        <f aca="false">'NEPH &amp; CLAP'!C327</f>
        <v>1305</v>
      </c>
      <c r="D98" s="10" t="str">
        <f aca="false">'NEPH &amp; CLAP'!D327</f>
        <v>NB</v>
      </c>
      <c r="E98" s="0" t="s">
        <v>105</v>
      </c>
      <c r="F98" s="0" t="s">
        <v>105</v>
      </c>
      <c r="G98" s="0" t="s">
        <v>105</v>
      </c>
      <c r="H98" s="1" t="s">
        <v>153</v>
      </c>
      <c r="I98" s="0" t="s">
        <v>2053</v>
      </c>
    </row>
    <row r="99" customFormat="false" ht="15" hidden="false" customHeight="false" outlineLevel="0" collapsed="false">
      <c r="A99" s="92" t="n">
        <v>42696</v>
      </c>
      <c r="B99" s="76" t="n">
        <v>327</v>
      </c>
      <c r="C99" s="0" t="n">
        <f aca="false">'NEPH &amp; CLAP'!C328</f>
        <v>1301</v>
      </c>
      <c r="D99" s="10" t="str">
        <f aca="false">'NEPH &amp; CLAP'!D328</f>
        <v>MG/NB</v>
      </c>
      <c r="E99" s="0" t="s">
        <v>105</v>
      </c>
      <c r="F99" s="0" t="s">
        <v>105</v>
      </c>
      <c r="G99" s="0" t="s">
        <v>105</v>
      </c>
      <c r="H99" s="1" t="s">
        <v>153</v>
      </c>
    </row>
    <row r="100" customFormat="false" ht="15" hidden="false" customHeight="false" outlineLevel="0" collapsed="false">
      <c r="A100" s="92" t="n">
        <v>42697</v>
      </c>
      <c r="B100" s="76" t="n">
        <v>328</v>
      </c>
      <c r="C100" s="0" t="n">
        <f aca="false">'NEPH &amp; CLAP'!C329</f>
        <v>1230</v>
      </c>
      <c r="D100" s="10" t="str">
        <f aca="false">'NEPH &amp; CLAP'!D329</f>
        <v>NB</v>
      </c>
      <c r="E100" s="0" t="s">
        <v>15</v>
      </c>
      <c r="F100" s="0" t="s">
        <v>105</v>
      </c>
      <c r="G100" s="0" t="s">
        <v>15</v>
      </c>
      <c r="H100" s="1" t="s">
        <v>153</v>
      </c>
    </row>
    <row r="101" customFormat="false" ht="15" hidden="false" customHeight="false" outlineLevel="0" collapsed="false">
      <c r="A101" s="92" t="n">
        <v>42698</v>
      </c>
      <c r="B101" s="76" t="n">
        <v>329</v>
      </c>
      <c r="C101" s="0" t="n">
        <f aca="false">'NEPH &amp; CLAP'!C330</f>
        <v>1250</v>
      </c>
      <c r="D101" s="10" t="str">
        <f aca="false">'NEPH &amp; CLAP'!D330</f>
        <v>NB</v>
      </c>
      <c r="E101" s="0" t="s">
        <v>15</v>
      </c>
      <c r="F101" s="0" t="s">
        <v>105</v>
      </c>
      <c r="G101" s="0" t="s">
        <v>15</v>
      </c>
      <c r="H101" s="1" t="s">
        <v>153</v>
      </c>
    </row>
    <row r="102" customFormat="false" ht="15" hidden="false" customHeight="false" outlineLevel="0" collapsed="false">
      <c r="A102" s="92" t="n">
        <v>42699</v>
      </c>
      <c r="B102" s="76" t="n">
        <v>330</v>
      </c>
      <c r="C102" s="0" t="n">
        <f aca="false">'NEPH &amp; CLAP'!C331</f>
        <v>1249</v>
      </c>
      <c r="D102" s="10" t="str">
        <f aca="false">'NEPH &amp; CLAP'!D331</f>
        <v>MG</v>
      </c>
      <c r="E102" s="0" t="s">
        <v>15</v>
      </c>
      <c r="F102" s="0" t="s">
        <v>105</v>
      </c>
      <c r="G102" s="0" t="s">
        <v>15</v>
      </c>
      <c r="H102" s="1" t="s">
        <v>153</v>
      </c>
    </row>
    <row r="103" customFormat="false" ht="15" hidden="false" customHeight="false" outlineLevel="0" collapsed="false">
      <c r="A103" s="92" t="n">
        <v>42700</v>
      </c>
      <c r="B103" s="76" t="n">
        <v>331</v>
      </c>
      <c r="C103" s="0" t="n">
        <f aca="false">'NEPH &amp; CLAP'!C332</f>
        <v>1335</v>
      </c>
      <c r="D103" s="10" t="str">
        <f aca="false">'NEPH &amp; CLAP'!D332</f>
        <v>NB</v>
      </c>
      <c r="E103" s="0" t="s">
        <v>15</v>
      </c>
      <c r="F103" s="0" t="s">
        <v>15</v>
      </c>
      <c r="G103" s="0" t="s">
        <v>15</v>
      </c>
    </row>
    <row r="104" customFormat="false" ht="15" hidden="false" customHeight="false" outlineLevel="0" collapsed="false">
      <c r="A104" s="92" t="n">
        <v>42701</v>
      </c>
      <c r="B104" s="76" t="n">
        <v>332</v>
      </c>
      <c r="C104" s="0" t="n">
        <f aca="false">'NEPH &amp; CLAP'!C333</f>
        <v>1420</v>
      </c>
      <c r="D104" s="10" t="str">
        <f aca="false">'NEPH &amp; CLAP'!D333</f>
        <v>MG</v>
      </c>
      <c r="E104" s="0" t="s">
        <v>15</v>
      </c>
      <c r="F104" s="0" t="s">
        <v>105</v>
      </c>
      <c r="G104" s="0" t="s">
        <v>15</v>
      </c>
      <c r="H104" s="1" t="s">
        <v>153</v>
      </c>
    </row>
    <row r="105" customFormat="false" ht="15" hidden="false" customHeight="false" outlineLevel="0" collapsed="false">
      <c r="A105" s="92" t="n">
        <v>42702</v>
      </c>
      <c r="B105" s="76" t="n">
        <v>333</v>
      </c>
      <c r="C105" s="0" t="n">
        <f aca="false">'NEPH &amp; CLAP'!C334</f>
        <v>1235</v>
      </c>
      <c r="D105" s="10" t="str">
        <f aca="false">'NEPH &amp; CLAP'!D334</f>
        <v>NB</v>
      </c>
      <c r="E105" s="0" t="s">
        <v>105</v>
      </c>
      <c r="F105" s="0" t="s">
        <v>105</v>
      </c>
      <c r="G105" s="0" t="s">
        <v>15</v>
      </c>
      <c r="H105" s="1" t="s">
        <v>153</v>
      </c>
    </row>
    <row r="106" customFormat="false" ht="15" hidden="false" customHeight="false" outlineLevel="0" collapsed="false">
      <c r="A106" s="92" t="n">
        <v>42703</v>
      </c>
      <c r="B106" s="76" t="n">
        <v>334</v>
      </c>
      <c r="C106" s="0" t="n">
        <f aca="false">'NEPH &amp; CLAP'!C335</f>
        <v>1245</v>
      </c>
      <c r="D106" s="10" t="str">
        <f aca="false">'NEPH &amp; CLAP'!D335</f>
        <v>NB</v>
      </c>
      <c r="E106" s="0" t="s">
        <v>105</v>
      </c>
      <c r="F106" s="0" t="s">
        <v>105</v>
      </c>
      <c r="G106" s="0" t="s">
        <v>105</v>
      </c>
      <c r="H106" s="1" t="s">
        <v>153</v>
      </c>
      <c r="I106" s="0" t="s">
        <v>2051</v>
      </c>
    </row>
    <row r="107" customFormat="false" ht="15" hidden="false" customHeight="false" outlineLevel="0" collapsed="false">
      <c r="A107" s="92" t="n">
        <v>42704</v>
      </c>
      <c r="B107" s="76" t="n">
        <v>335</v>
      </c>
      <c r="C107" s="0" t="n">
        <f aca="false">'NEPH &amp; CLAP'!C336</f>
        <v>1325</v>
      </c>
      <c r="D107" s="10" t="str">
        <f aca="false">'NEPH &amp; CLAP'!D336</f>
        <v>MG</v>
      </c>
      <c r="E107" s="0" t="s">
        <v>105</v>
      </c>
      <c r="F107" s="0" t="s">
        <v>105</v>
      </c>
      <c r="G107" s="0" t="s">
        <v>15</v>
      </c>
      <c r="H107" s="1" t="s">
        <v>153</v>
      </c>
    </row>
    <row r="108" customFormat="false" ht="15" hidden="false" customHeight="false" outlineLevel="0" collapsed="false">
      <c r="A108" s="92" t="n">
        <v>42705</v>
      </c>
      <c r="B108" s="76" t="n">
        <v>336</v>
      </c>
      <c r="C108" s="0" t="n">
        <f aca="false">'NEPH &amp; CLAP'!C337</f>
        <v>1250</v>
      </c>
      <c r="D108" s="10" t="str">
        <f aca="false">'NEPH &amp; CLAP'!D337</f>
        <v>NB</v>
      </c>
      <c r="E108" s="0" t="s">
        <v>105</v>
      </c>
      <c r="F108" s="0" t="s">
        <v>105</v>
      </c>
      <c r="G108" s="0" t="s">
        <v>105</v>
      </c>
      <c r="H108" s="1" t="s">
        <v>153</v>
      </c>
    </row>
    <row r="109" customFormat="false" ht="15" hidden="false" customHeight="false" outlineLevel="0" collapsed="false">
      <c r="A109" s="92" t="n">
        <v>42706</v>
      </c>
      <c r="B109" s="76" t="n">
        <v>337</v>
      </c>
      <c r="C109" s="0" t="n">
        <f aca="false">'NEPH &amp; CLAP'!C338</f>
        <v>1321</v>
      </c>
      <c r="D109" s="10" t="str">
        <f aca="false">'NEPH &amp; CLAP'!D338</f>
        <v>MG</v>
      </c>
      <c r="E109" s="0" t="s">
        <v>2054</v>
      </c>
      <c r="F109" s="0" t="s">
        <v>18</v>
      </c>
      <c r="G109" s="0" t="s">
        <v>15</v>
      </c>
      <c r="H109" s="1" t="s">
        <v>153</v>
      </c>
    </row>
    <row r="110" customFormat="false" ht="15" hidden="false" customHeight="false" outlineLevel="0" collapsed="false">
      <c r="A110" s="92" t="n">
        <v>42707</v>
      </c>
      <c r="B110" s="76" t="n">
        <v>338</v>
      </c>
      <c r="C110" s="0" t="n">
        <f aca="false">'NEPH &amp; CLAP'!C339</f>
        <v>1235</v>
      </c>
      <c r="D110" s="10" t="str">
        <f aca="false">'NEPH &amp; CLAP'!D339</f>
        <v>NB</v>
      </c>
      <c r="E110" s="0" t="s">
        <v>15</v>
      </c>
      <c r="F110" s="0" t="s">
        <v>18</v>
      </c>
      <c r="G110" s="0" t="s">
        <v>15</v>
      </c>
      <c r="H110" s="1" t="s">
        <v>153</v>
      </c>
    </row>
    <row r="111" customFormat="false" ht="15" hidden="false" customHeight="false" outlineLevel="0" collapsed="false">
      <c r="A111" s="92" t="n">
        <v>42708</v>
      </c>
      <c r="B111" s="76" t="n">
        <v>339</v>
      </c>
      <c r="C111" s="0" t="n">
        <f aca="false">'NEPH &amp; CLAP'!C340</f>
        <v>1348</v>
      </c>
      <c r="D111" s="10" t="str">
        <f aca="false">'NEPH &amp; CLAP'!D340</f>
        <v>NB</v>
      </c>
      <c r="E111" s="0" t="s">
        <v>105</v>
      </c>
      <c r="F111" s="0" t="s">
        <v>105</v>
      </c>
      <c r="G111" s="0" t="s">
        <v>105</v>
      </c>
      <c r="H111" s="1" t="s">
        <v>153</v>
      </c>
    </row>
    <row r="112" customFormat="false" ht="15" hidden="false" customHeight="false" outlineLevel="0" collapsed="false">
      <c r="A112" s="92" t="n">
        <v>42709</v>
      </c>
      <c r="B112" s="76" t="n">
        <v>340</v>
      </c>
      <c r="C112" s="0" t="n">
        <f aca="false">'NEPH &amp; CLAP'!C341</f>
        <v>1242</v>
      </c>
      <c r="D112" s="10" t="str">
        <f aca="false">'NEPH &amp; CLAP'!D341</f>
        <v>NB</v>
      </c>
      <c r="E112" s="0" t="s">
        <v>15</v>
      </c>
      <c r="F112" s="0" t="s">
        <v>105</v>
      </c>
      <c r="G112" s="0" t="s">
        <v>15</v>
      </c>
      <c r="H112" s="1" t="s">
        <v>2055</v>
      </c>
      <c r="I112" s="0" t="s">
        <v>2056</v>
      </c>
    </row>
    <row r="113" customFormat="false" ht="15" hidden="false" customHeight="false" outlineLevel="0" collapsed="false">
      <c r="A113" s="92" t="n">
        <v>42710</v>
      </c>
      <c r="B113" s="76" t="n">
        <v>341</v>
      </c>
      <c r="C113" s="0" t="n">
        <f aca="false">'NEPH &amp; CLAP'!C342</f>
        <v>1244</v>
      </c>
      <c r="D113" s="10" t="str">
        <f aca="false">'NEPH &amp; CLAP'!D342</f>
        <v>MG</v>
      </c>
      <c r="E113" s="0" t="s">
        <v>18</v>
      </c>
      <c r="F113" s="0" t="s">
        <v>105</v>
      </c>
      <c r="G113" s="0" t="s">
        <v>105</v>
      </c>
      <c r="H113" s="1" t="s">
        <v>153</v>
      </c>
    </row>
    <row r="114" customFormat="false" ht="15" hidden="false" customHeight="false" outlineLevel="0" collapsed="false">
      <c r="A114" s="92" t="n">
        <v>42711</v>
      </c>
      <c r="B114" s="76" t="n">
        <v>342</v>
      </c>
      <c r="C114" s="0" t="n">
        <f aca="false">'NEPH &amp; CLAP'!C343</f>
        <v>1240</v>
      </c>
      <c r="D114" s="10" t="str">
        <f aca="false">'NEPH &amp; CLAP'!D343</f>
        <v>MG</v>
      </c>
      <c r="E114" s="0" t="s">
        <v>15</v>
      </c>
      <c r="F114" s="0" t="s">
        <v>15</v>
      </c>
      <c r="G114" s="0" t="s">
        <v>15</v>
      </c>
      <c r="H114" s="1" t="s">
        <v>153</v>
      </c>
    </row>
    <row r="115" customFormat="false" ht="15" hidden="false" customHeight="false" outlineLevel="0" collapsed="false">
      <c r="A115" s="92" t="n">
        <v>42712</v>
      </c>
      <c r="B115" s="76" t="n">
        <v>343</v>
      </c>
      <c r="C115" s="0" t="n">
        <f aca="false">'NEPH &amp; CLAP'!C344</f>
        <v>1234</v>
      </c>
      <c r="D115" s="10" t="str">
        <f aca="false">'NEPH &amp; CLAP'!D344</f>
        <v>MG/NB</v>
      </c>
      <c r="E115" s="0" t="s">
        <v>15</v>
      </c>
      <c r="F115" s="0" t="s">
        <v>15</v>
      </c>
      <c r="G115" s="0" t="s">
        <v>15</v>
      </c>
      <c r="H115" s="1" t="s">
        <v>153</v>
      </c>
    </row>
    <row r="116" customFormat="false" ht="15" hidden="false" customHeight="false" outlineLevel="0" collapsed="false">
      <c r="A116" s="92" t="n">
        <v>42713</v>
      </c>
      <c r="B116" s="76" t="n">
        <v>344</v>
      </c>
      <c r="C116" s="0" t="n">
        <f aca="false">'NEPH &amp; CLAP'!C345</f>
        <v>1328</v>
      </c>
      <c r="D116" s="10" t="str">
        <f aca="false">'NEPH &amp; CLAP'!D345</f>
        <v>MG</v>
      </c>
      <c r="E116" s="0" t="s">
        <v>18</v>
      </c>
      <c r="F116" s="0" t="s">
        <v>18</v>
      </c>
      <c r="G116" s="0" t="s">
        <v>15</v>
      </c>
      <c r="H116" s="1" t="s">
        <v>153</v>
      </c>
      <c r="I116" s="0" t="s">
        <v>2057</v>
      </c>
    </row>
    <row r="117" customFormat="false" ht="15" hidden="false" customHeight="false" outlineLevel="0" collapsed="false">
      <c r="A117" s="92" t="n">
        <v>42714</v>
      </c>
      <c r="B117" s="76" t="n">
        <v>345</v>
      </c>
      <c r="C117" s="0" t="n">
        <f aca="false">'NEPH &amp; CLAP'!C346</f>
        <v>1920</v>
      </c>
      <c r="D117" s="10" t="str">
        <f aca="false">'NEPH &amp; CLAP'!D346</f>
        <v>MG</v>
      </c>
      <c r="E117" s="0" t="s">
        <v>15</v>
      </c>
      <c r="F117" s="0" t="s">
        <v>105</v>
      </c>
      <c r="G117" s="0" t="s">
        <v>15</v>
      </c>
      <c r="H117" s="1" t="s">
        <v>153</v>
      </c>
    </row>
    <row r="118" customFormat="false" ht="15" hidden="false" customHeight="false" outlineLevel="0" collapsed="false">
      <c r="A118" s="92" t="n">
        <v>42715</v>
      </c>
      <c r="B118" s="76" t="n">
        <v>346</v>
      </c>
      <c r="C118" s="0" t="n">
        <f aca="false">'NEPH &amp; CLAP'!C347</f>
        <v>1340</v>
      </c>
      <c r="D118" s="10" t="str">
        <f aca="false">'NEPH &amp; CLAP'!D347</f>
        <v>MG</v>
      </c>
      <c r="E118" s="0" t="s">
        <v>105</v>
      </c>
      <c r="F118" s="0" t="s">
        <v>105</v>
      </c>
      <c r="G118" s="0" t="s">
        <v>15</v>
      </c>
      <c r="H118" s="1" t="s">
        <v>153</v>
      </c>
    </row>
    <row r="119" customFormat="false" ht="15" hidden="false" customHeight="false" outlineLevel="0" collapsed="false">
      <c r="A119" s="92" t="n">
        <v>42716</v>
      </c>
      <c r="B119" s="76" t="n">
        <v>347</v>
      </c>
      <c r="C119" s="0" t="n">
        <f aca="false">'NEPH &amp; CLAP'!C348</f>
        <v>1230</v>
      </c>
      <c r="D119" s="10" t="str">
        <f aca="false">'NEPH &amp; CLAP'!D348</f>
        <v>NB</v>
      </c>
      <c r="E119" s="0" t="s">
        <v>105</v>
      </c>
      <c r="F119" s="0" t="s">
        <v>105</v>
      </c>
      <c r="G119" s="0" t="s">
        <v>15</v>
      </c>
      <c r="H119" s="1" t="s">
        <v>153</v>
      </c>
    </row>
    <row r="120" customFormat="false" ht="15" hidden="false" customHeight="false" outlineLevel="0" collapsed="false">
      <c r="A120" s="92" t="n">
        <v>42717</v>
      </c>
      <c r="B120" s="76" t="n">
        <v>348</v>
      </c>
      <c r="C120" s="0" t="n">
        <f aca="false">'NEPH &amp; CLAP'!C349</f>
        <v>1225</v>
      </c>
      <c r="D120" s="10" t="str">
        <f aca="false">'NEPH &amp; CLAP'!D349</f>
        <v>NB</v>
      </c>
      <c r="E120" s="0" t="s">
        <v>15</v>
      </c>
      <c r="F120" s="0" t="s">
        <v>105</v>
      </c>
      <c r="G120" s="0" t="s">
        <v>15</v>
      </c>
      <c r="H120" s="1" t="s">
        <v>153</v>
      </c>
    </row>
    <row r="121" customFormat="false" ht="15" hidden="false" customHeight="false" outlineLevel="0" collapsed="false">
      <c r="A121" s="92" t="n">
        <v>42718</v>
      </c>
      <c r="B121" s="76" t="n">
        <v>349</v>
      </c>
      <c r="C121" s="0" t="n">
        <f aca="false">'NEPH &amp; CLAP'!C350</f>
        <v>1304</v>
      </c>
      <c r="D121" s="10" t="str">
        <f aca="false">'NEPH &amp; CLAP'!D350</f>
        <v>MG</v>
      </c>
      <c r="E121" s="0" t="s">
        <v>15</v>
      </c>
      <c r="F121" s="0" t="s">
        <v>105</v>
      </c>
      <c r="G121" s="0" t="s">
        <v>15</v>
      </c>
      <c r="H121" s="1" t="s">
        <v>153</v>
      </c>
    </row>
    <row r="122" customFormat="false" ht="15" hidden="false" customHeight="false" outlineLevel="0" collapsed="false">
      <c r="A122" s="92" t="n">
        <v>42719</v>
      </c>
      <c r="B122" s="76" t="n">
        <v>350</v>
      </c>
      <c r="C122" s="0" t="n">
        <f aca="false">'NEPH &amp; CLAP'!C351</f>
        <v>1415</v>
      </c>
      <c r="D122" s="10" t="str">
        <f aca="false">'NEPH &amp; CLAP'!D351</f>
        <v>MG</v>
      </c>
      <c r="E122" s="0" t="s">
        <v>15</v>
      </c>
      <c r="F122" s="0" t="s">
        <v>105</v>
      </c>
      <c r="G122" s="0" t="s">
        <v>15</v>
      </c>
      <c r="H122" s="1" t="s">
        <v>153</v>
      </c>
    </row>
    <row r="123" customFormat="false" ht="15" hidden="false" customHeight="false" outlineLevel="0" collapsed="false">
      <c r="A123" s="92" t="n">
        <v>42720</v>
      </c>
      <c r="B123" s="76" t="n">
        <v>351</v>
      </c>
      <c r="C123" s="0" t="n">
        <f aca="false">'NEPH &amp; CLAP'!C352</f>
        <v>1308</v>
      </c>
      <c r="D123" s="10" t="str">
        <f aca="false">'NEPH &amp; CLAP'!D352</f>
        <v>MG</v>
      </c>
      <c r="E123" s="0" t="s">
        <v>15</v>
      </c>
      <c r="F123" s="0" t="s">
        <v>105</v>
      </c>
      <c r="G123" s="0" t="s">
        <v>15</v>
      </c>
      <c r="H123" s="1" t="s">
        <v>153</v>
      </c>
    </row>
    <row r="124" customFormat="false" ht="15" hidden="false" customHeight="false" outlineLevel="0" collapsed="false">
      <c r="A124" s="92" t="n">
        <v>42721</v>
      </c>
      <c r="B124" s="76" t="n">
        <v>352</v>
      </c>
      <c r="C124" s="0" t="n">
        <f aca="false">'NEPH &amp; CLAP'!C353</f>
        <v>1252</v>
      </c>
      <c r="D124" s="10" t="str">
        <f aca="false">'NEPH &amp; CLAP'!D353</f>
        <v>MG</v>
      </c>
      <c r="E124" s="0" t="s">
        <v>15</v>
      </c>
      <c r="F124" s="0" t="s">
        <v>105</v>
      </c>
      <c r="G124" s="0" t="s">
        <v>15</v>
      </c>
      <c r="H124" s="1" t="s">
        <v>153</v>
      </c>
    </row>
    <row r="125" customFormat="false" ht="15" hidden="false" customHeight="false" outlineLevel="0" collapsed="false">
      <c r="A125" s="92" t="n">
        <v>42722</v>
      </c>
      <c r="B125" s="76" t="n">
        <v>353</v>
      </c>
      <c r="C125" s="0" t="n">
        <f aca="false">'NEPH &amp; CLAP'!C354</f>
        <v>1328</v>
      </c>
      <c r="D125" s="10" t="str">
        <f aca="false">'NEPH &amp; CLAP'!D354</f>
        <v>NB</v>
      </c>
      <c r="E125" s="0" t="s">
        <v>15</v>
      </c>
      <c r="F125" s="0" t="s">
        <v>105</v>
      </c>
      <c r="G125" s="0" t="s">
        <v>15</v>
      </c>
      <c r="H125" s="1" t="s">
        <v>153</v>
      </c>
    </row>
    <row r="126" customFormat="false" ht="15" hidden="false" customHeight="false" outlineLevel="0" collapsed="false">
      <c r="A126" s="92" t="n">
        <v>42723</v>
      </c>
      <c r="B126" s="76" t="n">
        <v>354</v>
      </c>
      <c r="C126" s="0" t="n">
        <f aca="false">'NEPH &amp; CLAP'!C355</f>
        <v>1220</v>
      </c>
      <c r="D126" s="10" t="str">
        <f aca="false">'NEPH &amp; CLAP'!D355</f>
        <v>NB</v>
      </c>
      <c r="E126" s="0" t="s">
        <v>15</v>
      </c>
      <c r="F126" s="0" t="s">
        <v>105</v>
      </c>
      <c r="G126" s="0" t="s">
        <v>15</v>
      </c>
      <c r="H126" s="1" t="s">
        <v>2055</v>
      </c>
      <c r="I126" s="0" t="s">
        <v>2058</v>
      </c>
    </row>
    <row r="127" customFormat="false" ht="15" hidden="false" customHeight="false" outlineLevel="0" collapsed="false">
      <c r="A127" s="92" t="n">
        <v>42724</v>
      </c>
      <c r="B127" s="76" t="n">
        <v>355</v>
      </c>
      <c r="C127" s="0" t="n">
        <f aca="false">'NEPH &amp; CLAP'!C356</f>
        <v>1506</v>
      </c>
      <c r="D127" s="10" t="str">
        <f aca="false">'NEPH &amp; CLAP'!D356</f>
        <v>MG</v>
      </c>
      <c r="E127" s="0" t="s">
        <v>15</v>
      </c>
      <c r="F127" s="0" t="s">
        <v>105</v>
      </c>
      <c r="G127" s="0" t="s">
        <v>15</v>
      </c>
      <c r="H127" s="1" t="s">
        <v>153</v>
      </c>
    </row>
    <row r="128" customFormat="false" ht="15" hidden="false" customHeight="false" outlineLevel="0" collapsed="false">
      <c r="A128" s="92" t="n">
        <v>42725</v>
      </c>
      <c r="B128" s="76" t="n">
        <v>356</v>
      </c>
      <c r="C128" s="0" t="n">
        <f aca="false">'NEPH &amp; CLAP'!C357</f>
        <v>1325</v>
      </c>
      <c r="D128" s="10" t="str">
        <f aca="false">'NEPH &amp; CLAP'!D357</f>
        <v>MG</v>
      </c>
      <c r="E128" s="0" t="s">
        <v>15</v>
      </c>
      <c r="F128" s="0" t="s">
        <v>105</v>
      </c>
      <c r="G128" s="0" t="s">
        <v>15</v>
      </c>
      <c r="H128" s="1" t="s">
        <v>153</v>
      </c>
    </row>
    <row r="129" customFormat="false" ht="15" hidden="false" customHeight="false" outlineLevel="0" collapsed="false">
      <c r="A129" s="92" t="n">
        <v>42726</v>
      </c>
      <c r="B129" s="76" t="n">
        <v>357</v>
      </c>
      <c r="C129" s="0" t="n">
        <f aca="false">'NEPH &amp; CLAP'!C358</f>
        <v>1350</v>
      </c>
      <c r="D129" s="10" t="str">
        <f aca="false">'NEPH &amp; CLAP'!D358</f>
        <v>MG</v>
      </c>
    </row>
    <row r="130" customFormat="false" ht="15" hidden="false" customHeight="false" outlineLevel="0" collapsed="false">
      <c r="A130" s="92" t="n">
        <v>42727</v>
      </c>
      <c r="B130" s="76" t="n">
        <v>358</v>
      </c>
      <c r="C130" s="0" t="n">
        <f aca="false">'NEPH &amp; CLAP'!C359</f>
        <v>1244</v>
      </c>
      <c r="D130" s="10" t="str">
        <f aca="false">'NEPH &amp; CLAP'!D359</f>
        <v>NB</v>
      </c>
      <c r="E130" s="0" t="s">
        <v>15</v>
      </c>
      <c r="F130" s="0" t="s">
        <v>105</v>
      </c>
      <c r="G130" s="0" t="s">
        <v>15</v>
      </c>
      <c r="H130" s="1" t="s">
        <v>2055</v>
      </c>
      <c r="I130" s="0" t="s">
        <v>2059</v>
      </c>
    </row>
    <row r="131" customFormat="false" ht="15" hidden="false" customHeight="false" outlineLevel="0" collapsed="false">
      <c r="A131" s="92" t="n">
        <v>42728</v>
      </c>
      <c r="B131" s="76" t="n">
        <v>359</v>
      </c>
      <c r="C131" s="0" t="n">
        <f aca="false">'NEPH &amp; CLAP'!C360</f>
        <v>1326</v>
      </c>
      <c r="D131" s="10" t="str">
        <f aca="false">'NEPH &amp; CLAP'!D360</f>
        <v>NB</v>
      </c>
      <c r="E131" s="0" t="s">
        <v>15</v>
      </c>
      <c r="F131" s="0" t="s">
        <v>105</v>
      </c>
      <c r="G131" s="0" t="s">
        <v>15</v>
      </c>
      <c r="H131" s="1" t="s">
        <v>153</v>
      </c>
    </row>
    <row r="132" customFormat="false" ht="15" hidden="false" customHeight="false" outlineLevel="0" collapsed="false">
      <c r="A132" s="92" t="n">
        <v>42729</v>
      </c>
      <c r="B132" s="76" t="n">
        <v>360</v>
      </c>
      <c r="C132" s="0" t="n">
        <f aca="false">'NEPH &amp; CLAP'!C361</f>
        <v>1456</v>
      </c>
      <c r="D132" s="10" t="str">
        <f aca="false">'NEPH &amp; CLAP'!D361</f>
        <v>MG</v>
      </c>
      <c r="E132" s="0" t="s">
        <v>15</v>
      </c>
      <c r="F132" s="0" t="s">
        <v>105</v>
      </c>
      <c r="G132" s="0" t="s">
        <v>15</v>
      </c>
      <c r="H132" s="1" t="s">
        <v>153</v>
      </c>
    </row>
    <row r="133" customFormat="false" ht="15" hidden="false" customHeight="false" outlineLevel="0" collapsed="false">
      <c r="A133" s="92" t="n">
        <v>42730</v>
      </c>
      <c r="B133" s="76" t="n">
        <v>361</v>
      </c>
      <c r="C133" s="0" t="n">
        <f aca="false">'NEPH &amp; CLAP'!C362</f>
        <v>1235</v>
      </c>
      <c r="D133" s="10" t="str">
        <f aca="false">'NEPH &amp; CLAP'!D362</f>
        <v>NB</v>
      </c>
      <c r="E133" s="0" t="s">
        <v>105</v>
      </c>
      <c r="F133" s="0" t="s">
        <v>105</v>
      </c>
      <c r="G133" s="0" t="s">
        <v>15</v>
      </c>
      <c r="H133" s="1" t="s">
        <v>153</v>
      </c>
    </row>
    <row r="134" customFormat="false" ht="15" hidden="false" customHeight="false" outlineLevel="0" collapsed="false">
      <c r="A134" s="92" t="n">
        <v>42731</v>
      </c>
      <c r="B134" s="76" t="n">
        <v>362</v>
      </c>
      <c r="C134" s="0" t="n">
        <f aca="false">'NEPH &amp; CLAP'!C363</f>
        <v>1034</v>
      </c>
      <c r="D134" s="10" t="str">
        <f aca="false">'NEPH &amp; CLAP'!D363</f>
        <v>MG</v>
      </c>
      <c r="E134" s="0" t="s">
        <v>85</v>
      </c>
      <c r="F134" s="0" t="s">
        <v>85</v>
      </c>
      <c r="G134" s="0" t="s">
        <v>85</v>
      </c>
      <c r="H134" s="1" t="s">
        <v>85</v>
      </c>
      <c r="I134" s="0" t="s">
        <v>135</v>
      </c>
    </row>
    <row r="135" customFormat="false" ht="15" hidden="false" customHeight="false" outlineLevel="0" collapsed="false">
      <c r="A135" s="92" t="n">
        <v>42732</v>
      </c>
      <c r="B135" s="76" t="n">
        <v>363</v>
      </c>
      <c r="C135" s="0" t="n">
        <f aca="false">'NEPH &amp; CLAP'!C364</f>
        <v>1358</v>
      </c>
      <c r="D135" s="10" t="str">
        <f aca="false">'NEPH &amp; CLAP'!D364</f>
        <v>MG</v>
      </c>
      <c r="E135" s="0" t="s">
        <v>15</v>
      </c>
      <c r="F135" s="0" t="s">
        <v>105</v>
      </c>
      <c r="G135" s="0" t="s">
        <v>15</v>
      </c>
      <c r="H135" s="1" t="s">
        <v>153</v>
      </c>
    </row>
    <row r="136" customFormat="false" ht="15" hidden="false" customHeight="false" outlineLevel="0" collapsed="false">
      <c r="A136" s="92" t="n">
        <v>42733</v>
      </c>
      <c r="B136" s="76" t="n">
        <v>364</v>
      </c>
      <c r="C136" s="0" t="n">
        <f aca="false">'NEPH &amp; CLAP'!C365</f>
        <v>1308</v>
      </c>
      <c r="D136" s="10" t="str">
        <f aca="false">'NEPH &amp; CLAP'!D365</f>
        <v>MG/NB</v>
      </c>
      <c r="E136" s="0" t="s">
        <v>15</v>
      </c>
      <c r="F136" s="0" t="s">
        <v>105</v>
      </c>
      <c r="G136" s="0" t="s">
        <v>15</v>
      </c>
      <c r="H136" s="1" t="s">
        <v>153</v>
      </c>
    </row>
    <row r="137" customFormat="false" ht="15" hidden="false" customHeight="false" outlineLevel="0" collapsed="false">
      <c r="A137" s="92" t="n">
        <v>42734</v>
      </c>
      <c r="B137" s="76" t="n">
        <v>365</v>
      </c>
      <c r="C137" s="0" t="n">
        <f aca="false">'NEPH &amp; CLAP'!C366</f>
        <v>1314</v>
      </c>
      <c r="D137" s="10" t="str">
        <f aca="false">'NEPH &amp; CLAP'!D366</f>
        <v>MG/NB</v>
      </c>
      <c r="E137" s="0" t="s">
        <v>15</v>
      </c>
      <c r="F137" s="0" t="s">
        <v>105</v>
      </c>
      <c r="G137" s="0" t="s">
        <v>15</v>
      </c>
      <c r="H137" s="1" t="s">
        <v>153</v>
      </c>
    </row>
    <row r="138" customFormat="false" ht="15" hidden="false" customHeight="false" outlineLevel="0" collapsed="false">
      <c r="A138" s="92" t="n">
        <v>42735</v>
      </c>
      <c r="B138" s="76" t="n">
        <v>366</v>
      </c>
      <c r="C138" s="0" t="n">
        <f aca="false">'NEPH &amp; CLAP'!C367</f>
        <v>1332</v>
      </c>
      <c r="D138" s="10" t="str">
        <f aca="false">'NEPH &amp; CLAP'!D367</f>
        <v>NB</v>
      </c>
      <c r="E138" s="0" t="s">
        <v>15</v>
      </c>
      <c r="F138" s="0" t="s">
        <v>2060</v>
      </c>
      <c r="G138" s="0" t="s">
        <v>15</v>
      </c>
      <c r="H138" s="1" t="s">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4" activePane="bottomLeft" state="frozen"/>
      <selection pane="topLeft" activeCell="A1" activeCellId="0" sqref="A1"/>
      <selection pane="bottomLeft" activeCell="K179" activeCellId="0" sqref="K179"/>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9.85"/>
    <col collapsed="false" customWidth="true" hidden="false" outlineLevel="0" max="3" min="3" style="0" width="10.85"/>
    <col collapsed="false" customWidth="true" hidden="false" outlineLevel="0" max="4" min="4" style="0" width="12.42"/>
    <col collapsed="false" customWidth="true" hidden="false" outlineLevel="0" max="5" min="5" style="0" width="9.56"/>
    <col collapsed="false" customWidth="true" hidden="false" outlineLevel="0" max="6" min="6" style="0" width="8.41"/>
    <col collapsed="false" customWidth="true" hidden="false" outlineLevel="0" max="7" min="7" style="0" width="8.85"/>
    <col collapsed="false" customWidth="true" hidden="false" outlineLevel="0" max="8" min="8" style="0" width="13.7"/>
    <col collapsed="false" customWidth="true" hidden="false" outlineLevel="0" max="9" min="9" style="0" width="8.56"/>
    <col collapsed="false" customWidth="true" hidden="false" outlineLevel="0" max="10" min="10" style="0" width="9.85"/>
    <col collapsed="false" customWidth="true" hidden="false" outlineLevel="0" max="11" min="11" style="0" width="45.7"/>
    <col collapsed="false" customWidth="true" hidden="false" outlineLevel="0" max="12" min="12" style="0" width="53.41"/>
  </cols>
  <sheetData>
    <row r="1" customFormat="false" ht="30" hidden="false" customHeight="false" outlineLevel="0" collapsed="false">
      <c r="A1" s="86" t="s">
        <v>0</v>
      </c>
      <c r="B1" s="86" t="s">
        <v>1</v>
      </c>
      <c r="C1" s="86" t="s">
        <v>2</v>
      </c>
      <c r="D1" s="3" t="s">
        <v>3</v>
      </c>
      <c r="E1" s="86" t="s">
        <v>2061</v>
      </c>
      <c r="F1" s="86" t="s">
        <v>2062</v>
      </c>
      <c r="G1" s="86" t="s">
        <v>2063</v>
      </c>
      <c r="H1" s="86" t="s">
        <v>676</v>
      </c>
      <c r="I1" s="86" t="s">
        <v>2064</v>
      </c>
      <c r="J1" s="86" t="s">
        <v>2065</v>
      </c>
      <c r="K1" s="86" t="s">
        <v>683</v>
      </c>
      <c r="L1" s="3" t="s">
        <v>2066</v>
      </c>
      <c r="M1" s="86"/>
    </row>
    <row r="2" customFormat="false" ht="15" hidden="false" customHeight="false" outlineLevel="0" collapsed="false">
      <c r="A2" s="96" t="n">
        <v>42556</v>
      </c>
      <c r="B2" s="0" t="n">
        <v>187</v>
      </c>
      <c r="C2" s="21" t="n">
        <v>0.5</v>
      </c>
      <c r="D2" s="0" t="s">
        <v>2067</v>
      </c>
      <c r="E2" s="0" t="s">
        <v>15</v>
      </c>
      <c r="F2" s="0" t="s">
        <v>15</v>
      </c>
      <c r="G2" s="0" t="s">
        <v>15</v>
      </c>
      <c r="H2" s="0" t="s">
        <v>15</v>
      </c>
      <c r="I2" s="0" t="s">
        <v>15</v>
      </c>
      <c r="J2" s="0" t="s">
        <v>15</v>
      </c>
      <c r="L2" s="86"/>
    </row>
    <row r="3" customFormat="false" ht="15" hidden="false" customHeight="false" outlineLevel="0" collapsed="false">
      <c r="A3" s="96" t="n">
        <v>42557</v>
      </c>
      <c r="B3" s="0" t="n">
        <v>188</v>
      </c>
      <c r="C3" s="21" t="n">
        <v>0.493055555555556</v>
      </c>
      <c r="D3" s="0" t="s">
        <v>2067</v>
      </c>
      <c r="E3" s="0" t="s">
        <v>15</v>
      </c>
      <c r="F3" s="0" t="s">
        <v>15</v>
      </c>
      <c r="G3" s="0" t="s">
        <v>15</v>
      </c>
      <c r="H3" s="0" t="s">
        <v>15</v>
      </c>
      <c r="I3" s="0" t="s">
        <v>15</v>
      </c>
      <c r="J3" s="0" t="s">
        <v>15</v>
      </c>
      <c r="L3" s="86"/>
    </row>
    <row r="4" customFormat="false" ht="15" hidden="false" customHeight="false" outlineLevel="0" collapsed="false">
      <c r="A4" s="96" t="n">
        <v>42558</v>
      </c>
      <c r="B4" s="0" t="n">
        <v>189</v>
      </c>
      <c r="C4" s="21" t="n">
        <v>0.493055555555556</v>
      </c>
      <c r="D4" s="0" t="s">
        <v>2067</v>
      </c>
      <c r="E4" s="0" t="s">
        <v>15</v>
      </c>
      <c r="F4" s="0" t="s">
        <v>15</v>
      </c>
      <c r="G4" s="0" t="s">
        <v>15</v>
      </c>
      <c r="H4" s="0" t="s">
        <v>15</v>
      </c>
      <c r="I4" s="0" t="s">
        <v>15</v>
      </c>
      <c r="J4" s="0" t="s">
        <v>15</v>
      </c>
      <c r="L4" s="86"/>
    </row>
    <row r="5" customFormat="false" ht="15" hidden="false" customHeight="false" outlineLevel="0" collapsed="false">
      <c r="A5" s="96" t="n">
        <v>42559</v>
      </c>
      <c r="B5" s="0" t="n">
        <v>190</v>
      </c>
      <c r="C5" s="21"/>
      <c r="D5" s="0" t="s">
        <v>2067</v>
      </c>
      <c r="E5" s="0" t="s">
        <v>15</v>
      </c>
      <c r="F5" s="0" t="s">
        <v>15</v>
      </c>
    </row>
    <row r="6" customFormat="false" ht="15" hidden="false" customHeight="false" outlineLevel="0" collapsed="false">
      <c r="A6" s="96" t="n">
        <v>42560</v>
      </c>
      <c r="B6" s="0" t="n">
        <v>191</v>
      </c>
      <c r="D6" s="0" t="s">
        <v>2067</v>
      </c>
    </row>
    <row r="7" customFormat="false" ht="15" hidden="false" customHeight="false" outlineLevel="0" collapsed="false">
      <c r="A7" s="96" t="n">
        <v>42561</v>
      </c>
      <c r="B7" s="0" t="n">
        <v>192</v>
      </c>
      <c r="C7" s="21" t="n">
        <v>0.584027777777778</v>
      </c>
      <c r="D7" s="0" t="s">
        <v>2067</v>
      </c>
      <c r="E7" s="0" t="s">
        <v>15</v>
      </c>
      <c r="F7" s="0" t="s">
        <v>15</v>
      </c>
      <c r="G7" s="0" t="s">
        <v>15</v>
      </c>
      <c r="H7" s="0" t="s">
        <v>15</v>
      </c>
      <c r="I7" s="0" t="s">
        <v>15</v>
      </c>
      <c r="J7" s="0" t="s">
        <v>15</v>
      </c>
    </row>
    <row r="8" customFormat="false" ht="15" hidden="false" customHeight="false" outlineLevel="0" collapsed="false">
      <c r="A8" s="96" t="n">
        <v>42562</v>
      </c>
      <c r="B8" s="0" t="n">
        <v>193</v>
      </c>
      <c r="C8" s="21" t="n">
        <v>0.583333333333333</v>
      </c>
      <c r="D8" s="0" t="s">
        <v>2067</v>
      </c>
      <c r="E8" s="0" t="s">
        <v>15</v>
      </c>
      <c r="F8" s="0" t="s">
        <v>15</v>
      </c>
      <c r="G8" s="0" t="s">
        <v>15</v>
      </c>
      <c r="H8" s="0" t="s">
        <v>15</v>
      </c>
      <c r="I8" s="0" t="s">
        <v>15</v>
      </c>
      <c r="J8" s="0" t="s">
        <v>15</v>
      </c>
    </row>
    <row r="9" customFormat="false" ht="15" hidden="false" customHeight="false" outlineLevel="0" collapsed="false">
      <c r="A9" s="96" t="n">
        <v>42563</v>
      </c>
      <c r="B9" s="0" t="n">
        <v>194</v>
      </c>
      <c r="C9" s="21" t="n">
        <v>0.5</v>
      </c>
      <c r="D9" s="0" t="s">
        <v>2067</v>
      </c>
      <c r="E9" s="0" t="s">
        <v>15</v>
      </c>
      <c r="F9" s="0" t="s">
        <v>15</v>
      </c>
      <c r="G9" s="0" t="s">
        <v>15</v>
      </c>
      <c r="H9" s="0" t="s">
        <v>15</v>
      </c>
      <c r="I9" s="0" t="s">
        <v>15</v>
      </c>
      <c r="J9" s="0" t="s">
        <v>15</v>
      </c>
    </row>
    <row r="10" customFormat="false" ht="15" hidden="false" customHeight="false" outlineLevel="0" collapsed="false">
      <c r="A10" s="96" t="n">
        <v>42564</v>
      </c>
      <c r="B10" s="0" t="n">
        <v>195</v>
      </c>
      <c r="C10" s="21" t="n">
        <v>0.513888888888889</v>
      </c>
      <c r="D10" s="0" t="s">
        <v>2067</v>
      </c>
      <c r="E10" s="0" t="s">
        <v>15</v>
      </c>
      <c r="F10" s="0" t="s">
        <v>15</v>
      </c>
      <c r="G10" s="0" t="s">
        <v>15</v>
      </c>
      <c r="H10" s="0" t="s">
        <v>15</v>
      </c>
      <c r="I10" s="0" t="s">
        <v>15</v>
      </c>
      <c r="J10" s="0" t="s">
        <v>15</v>
      </c>
    </row>
    <row r="11" customFormat="false" ht="15" hidden="false" customHeight="false" outlineLevel="0" collapsed="false">
      <c r="A11" s="96" t="n">
        <v>42565</v>
      </c>
      <c r="B11" s="0" t="n">
        <v>196</v>
      </c>
      <c r="C11" s="21" t="n">
        <v>0.483333333333333</v>
      </c>
      <c r="D11" s="0" t="s">
        <v>2067</v>
      </c>
      <c r="E11" s="0" t="s">
        <v>15</v>
      </c>
      <c r="F11" s="0" t="s">
        <v>15</v>
      </c>
      <c r="G11" s="0" t="s">
        <v>15</v>
      </c>
      <c r="H11" s="0" t="s">
        <v>15</v>
      </c>
      <c r="I11" s="0" t="s">
        <v>15</v>
      </c>
      <c r="J11" s="0" t="s">
        <v>15</v>
      </c>
    </row>
    <row r="12" customFormat="false" ht="15" hidden="false" customHeight="false" outlineLevel="0" collapsed="false">
      <c r="A12" s="96" t="n">
        <v>42566</v>
      </c>
      <c r="B12" s="0" t="n">
        <v>197</v>
      </c>
      <c r="C12" s="21" t="n">
        <v>0.489583333333333</v>
      </c>
      <c r="D12" s="0" t="s">
        <v>2067</v>
      </c>
      <c r="E12" s="0" t="s">
        <v>2068</v>
      </c>
      <c r="F12" s="0" t="s">
        <v>2068</v>
      </c>
      <c r="G12" s="0" t="s">
        <v>15</v>
      </c>
      <c r="H12" s="0" t="s">
        <v>2069</v>
      </c>
      <c r="I12" s="0" t="s">
        <v>2069</v>
      </c>
      <c r="J12" s="0" t="s">
        <v>15</v>
      </c>
      <c r="K12" s="0" t="s">
        <v>2070</v>
      </c>
    </row>
    <row r="13" customFormat="false" ht="15" hidden="false" customHeight="false" outlineLevel="0" collapsed="false">
      <c r="A13" s="96" t="n">
        <v>42567</v>
      </c>
      <c r="B13" s="0" t="n">
        <v>198</v>
      </c>
      <c r="C13" s="21" t="n">
        <v>0.5</v>
      </c>
      <c r="D13" s="0" t="s">
        <v>2067</v>
      </c>
      <c r="E13" s="0" t="s">
        <v>15</v>
      </c>
      <c r="F13" s="0" t="s">
        <v>15</v>
      </c>
      <c r="G13" s="0" t="s">
        <v>15</v>
      </c>
      <c r="H13" s="0" t="s">
        <v>15</v>
      </c>
      <c r="I13" s="0" t="s">
        <v>15</v>
      </c>
      <c r="J13" s="0" t="s">
        <v>15</v>
      </c>
      <c r="K13" s="0" t="s">
        <v>2071</v>
      </c>
    </row>
    <row r="14" customFormat="false" ht="15" hidden="false" customHeight="false" outlineLevel="0" collapsed="false">
      <c r="A14" s="96" t="n">
        <v>42568</v>
      </c>
      <c r="B14" s="0" t="n">
        <v>199</v>
      </c>
      <c r="D14" s="0" t="s">
        <v>2067</v>
      </c>
    </row>
    <row r="15" customFormat="false" ht="15" hidden="false" customHeight="false" outlineLevel="0" collapsed="false">
      <c r="A15" s="96" t="n">
        <v>42569</v>
      </c>
      <c r="B15" s="0" t="n">
        <v>200</v>
      </c>
      <c r="C15" s="21" t="n">
        <v>0.763888888888889</v>
      </c>
      <c r="D15" s="0" t="s">
        <v>2067</v>
      </c>
      <c r="E15" s="0" t="s">
        <v>15</v>
      </c>
      <c r="F15" s="0" t="s">
        <v>15</v>
      </c>
      <c r="G15" s="0" t="s">
        <v>15</v>
      </c>
      <c r="H15" s="0" t="s">
        <v>15</v>
      </c>
      <c r="I15" s="0" t="s">
        <v>15</v>
      </c>
      <c r="J15" s="0" t="s">
        <v>15</v>
      </c>
    </row>
    <row r="16" customFormat="false" ht="15" hidden="false" customHeight="false" outlineLevel="0" collapsed="false">
      <c r="A16" s="96" t="n">
        <v>42570</v>
      </c>
      <c r="B16" s="0" t="n">
        <v>201</v>
      </c>
      <c r="C16" s="21" t="n">
        <v>0.666666666666667</v>
      </c>
      <c r="D16" s="0" t="s">
        <v>2067</v>
      </c>
      <c r="E16" s="0" t="s">
        <v>15</v>
      </c>
      <c r="F16" s="0" t="s">
        <v>15</v>
      </c>
      <c r="G16" s="0" t="s">
        <v>15</v>
      </c>
      <c r="H16" s="0" t="s">
        <v>15</v>
      </c>
      <c r="I16" s="0" t="s">
        <v>15</v>
      </c>
      <c r="J16" s="0" t="s">
        <v>15</v>
      </c>
    </row>
    <row r="17" customFormat="false" ht="15" hidden="false" customHeight="false" outlineLevel="0" collapsed="false">
      <c r="A17" s="96" t="n">
        <v>42571</v>
      </c>
      <c r="B17" s="0" t="n">
        <v>202</v>
      </c>
      <c r="C17" s="21" t="n">
        <v>0.548611111111111</v>
      </c>
      <c r="D17" s="0" t="s">
        <v>2067</v>
      </c>
      <c r="E17" s="0" t="s">
        <v>2069</v>
      </c>
      <c r="F17" s="0" t="s">
        <v>2069</v>
      </c>
      <c r="G17" s="0" t="s">
        <v>15</v>
      </c>
      <c r="H17" s="0" t="s">
        <v>2069</v>
      </c>
      <c r="I17" s="0" t="s">
        <v>2069</v>
      </c>
      <c r="J17" s="0" t="s">
        <v>15</v>
      </c>
    </row>
    <row r="18" customFormat="false" ht="15" hidden="false" customHeight="false" outlineLevel="0" collapsed="false">
      <c r="A18" s="96" t="n">
        <v>42572</v>
      </c>
      <c r="B18" s="0" t="n">
        <v>203</v>
      </c>
      <c r="C18" s="21" t="n">
        <v>0.569444444444444</v>
      </c>
      <c r="D18" s="0" t="s">
        <v>2067</v>
      </c>
      <c r="E18" s="0" t="s">
        <v>15</v>
      </c>
      <c r="F18" s="0" t="s">
        <v>15</v>
      </c>
      <c r="G18" s="0" t="s">
        <v>15</v>
      </c>
      <c r="H18" s="0" t="s">
        <v>15</v>
      </c>
      <c r="I18" s="0" t="s">
        <v>15</v>
      </c>
      <c r="J18" s="0" t="s">
        <v>15</v>
      </c>
    </row>
    <row r="19" customFormat="false" ht="15" hidden="false" customHeight="false" outlineLevel="0" collapsed="false">
      <c r="A19" s="96" t="n">
        <v>42573</v>
      </c>
      <c r="B19" s="0" t="n">
        <v>204</v>
      </c>
      <c r="C19" s="21" t="n">
        <v>0.635416666666667</v>
      </c>
      <c r="D19" s="0" t="s">
        <v>2067</v>
      </c>
      <c r="E19" s="0" t="s">
        <v>15</v>
      </c>
      <c r="F19" s="0" t="s">
        <v>15</v>
      </c>
      <c r="G19" s="0" t="s">
        <v>15</v>
      </c>
      <c r="H19" s="0" t="s">
        <v>15</v>
      </c>
      <c r="I19" s="0" t="s">
        <v>15</v>
      </c>
      <c r="J19" s="0" t="s">
        <v>15</v>
      </c>
      <c r="K19" s="0" t="s">
        <v>2072</v>
      </c>
    </row>
    <row r="20" customFormat="false" ht="15" hidden="false" customHeight="false" outlineLevel="0" collapsed="false">
      <c r="A20" s="96" t="n">
        <v>42574</v>
      </c>
      <c r="B20" s="0" t="n">
        <v>205</v>
      </c>
      <c r="C20" s="21" t="n">
        <v>0.502083333333333</v>
      </c>
      <c r="D20" s="0" t="s">
        <v>2067</v>
      </c>
      <c r="E20" s="0" t="s">
        <v>2069</v>
      </c>
      <c r="F20" s="0" t="s">
        <v>2069</v>
      </c>
      <c r="G20" s="0" t="s">
        <v>15</v>
      </c>
      <c r="H20" s="0" t="s">
        <v>15</v>
      </c>
      <c r="I20" s="0" t="s">
        <v>2069</v>
      </c>
      <c r="J20" s="0" t="s">
        <v>15</v>
      </c>
    </row>
    <row r="21" customFormat="false" ht="15" hidden="false" customHeight="false" outlineLevel="0" collapsed="false">
      <c r="A21" s="96" t="n">
        <v>42575</v>
      </c>
      <c r="B21" s="0" t="n">
        <v>206</v>
      </c>
      <c r="C21" s="21" t="n">
        <v>0.553472222222222</v>
      </c>
      <c r="D21" s="0" t="s">
        <v>2067</v>
      </c>
      <c r="E21" s="0" t="s">
        <v>15</v>
      </c>
      <c r="F21" s="0" t="s">
        <v>15</v>
      </c>
      <c r="G21" s="0" t="s">
        <v>15</v>
      </c>
      <c r="H21" s="0" t="s">
        <v>15</v>
      </c>
      <c r="I21" s="0" t="s">
        <v>15</v>
      </c>
      <c r="J21" s="0" t="s">
        <v>15</v>
      </c>
    </row>
    <row r="22" customFormat="false" ht="15" hidden="false" customHeight="false" outlineLevel="0" collapsed="false">
      <c r="A22" s="96" t="n">
        <v>42576</v>
      </c>
      <c r="B22" s="0" t="n">
        <v>207</v>
      </c>
      <c r="C22" s="21" t="n">
        <v>0.503472222222222</v>
      </c>
      <c r="D22" s="0" t="s">
        <v>2067</v>
      </c>
      <c r="E22" s="0" t="s">
        <v>2073</v>
      </c>
      <c r="F22" s="0" t="s">
        <v>2073</v>
      </c>
      <c r="G22" s="0" t="s">
        <v>15</v>
      </c>
      <c r="H22" s="0" t="s">
        <v>15</v>
      </c>
      <c r="I22" s="0" t="s">
        <v>2073</v>
      </c>
      <c r="J22" s="0" t="s">
        <v>15</v>
      </c>
    </row>
    <row r="23" customFormat="false" ht="15" hidden="false" customHeight="false" outlineLevel="0" collapsed="false">
      <c r="A23" s="96" t="n">
        <v>42577</v>
      </c>
      <c r="B23" s="0" t="n">
        <v>208</v>
      </c>
      <c r="D23" s="0" t="s">
        <v>2067</v>
      </c>
    </row>
    <row r="24" customFormat="false" ht="15" hidden="false" customHeight="false" outlineLevel="0" collapsed="false">
      <c r="A24" s="96" t="n">
        <v>42578</v>
      </c>
      <c r="B24" s="0" t="n">
        <v>209</v>
      </c>
      <c r="C24" s="21" t="n">
        <v>0.520833333333333</v>
      </c>
      <c r="D24" s="0" t="s">
        <v>2067</v>
      </c>
      <c r="E24" s="0" t="s">
        <v>15</v>
      </c>
      <c r="F24" s="0" t="s">
        <v>15</v>
      </c>
      <c r="G24" s="0" t="s">
        <v>15</v>
      </c>
      <c r="H24" s="0" t="s">
        <v>15</v>
      </c>
      <c r="I24" s="0" t="s">
        <v>15</v>
      </c>
      <c r="J24" s="0" t="s">
        <v>15</v>
      </c>
    </row>
    <row r="25" customFormat="false" ht="15" hidden="false" customHeight="false" outlineLevel="0" collapsed="false">
      <c r="A25" s="96" t="n">
        <v>42579</v>
      </c>
      <c r="B25" s="0" t="n">
        <v>210</v>
      </c>
      <c r="C25" s="21" t="n">
        <v>0.493055555555556</v>
      </c>
      <c r="D25" s="0" t="s">
        <v>2067</v>
      </c>
      <c r="E25" s="0" t="s">
        <v>15</v>
      </c>
      <c r="F25" s="0" t="s">
        <v>15</v>
      </c>
      <c r="G25" s="0" t="s">
        <v>15</v>
      </c>
      <c r="H25" s="0" t="s">
        <v>15</v>
      </c>
      <c r="I25" s="0" t="s">
        <v>15</v>
      </c>
      <c r="J25" s="0" t="s">
        <v>15</v>
      </c>
    </row>
    <row r="26" customFormat="false" ht="15" hidden="false" customHeight="false" outlineLevel="0" collapsed="false">
      <c r="A26" s="96" t="n">
        <v>42580</v>
      </c>
      <c r="B26" s="0" t="n">
        <v>211</v>
      </c>
      <c r="C26" s="21" t="n">
        <v>0.527777777777778</v>
      </c>
      <c r="D26" s="0" t="s">
        <v>2067</v>
      </c>
      <c r="E26" s="0" t="s">
        <v>2069</v>
      </c>
      <c r="F26" s="0" t="s">
        <v>2069</v>
      </c>
      <c r="G26" s="0" t="s">
        <v>15</v>
      </c>
      <c r="H26" s="0" t="s">
        <v>15</v>
      </c>
      <c r="I26" s="0" t="s">
        <v>2069</v>
      </c>
      <c r="J26" s="0" t="s">
        <v>15</v>
      </c>
    </row>
    <row r="27" customFormat="false" ht="15" hidden="false" customHeight="false" outlineLevel="0" collapsed="false">
      <c r="A27" s="96" t="n">
        <v>42581</v>
      </c>
      <c r="B27" s="0" t="n">
        <v>212</v>
      </c>
      <c r="C27" s="21" t="n">
        <v>0.5</v>
      </c>
      <c r="D27" s="0" t="s">
        <v>2067</v>
      </c>
      <c r="E27" s="0" t="s">
        <v>2073</v>
      </c>
      <c r="F27" s="0" t="s">
        <v>2073</v>
      </c>
      <c r="G27" s="0" t="s">
        <v>15</v>
      </c>
      <c r="H27" s="0" t="s">
        <v>2069</v>
      </c>
      <c r="I27" s="0" t="s">
        <v>2073</v>
      </c>
      <c r="J27" s="0" t="s">
        <v>15</v>
      </c>
    </row>
    <row r="28" customFormat="false" ht="15" hidden="false" customHeight="false" outlineLevel="0" collapsed="false">
      <c r="A28" s="96" t="n">
        <v>42582</v>
      </c>
      <c r="B28" s="0" t="n">
        <v>213</v>
      </c>
      <c r="C28" s="21" t="n">
        <v>0.53125</v>
      </c>
      <c r="D28" s="0" t="s">
        <v>2067</v>
      </c>
      <c r="E28" s="0" t="s">
        <v>2073</v>
      </c>
      <c r="F28" s="0" t="s">
        <v>2073</v>
      </c>
      <c r="G28" s="0" t="s">
        <v>15</v>
      </c>
      <c r="H28" s="0" t="s">
        <v>15</v>
      </c>
      <c r="I28" s="0" t="s">
        <v>2073</v>
      </c>
      <c r="J28" s="0" t="s">
        <v>15</v>
      </c>
    </row>
    <row r="29" customFormat="false" ht="15" hidden="false" customHeight="false" outlineLevel="0" collapsed="false">
      <c r="A29" s="96" t="n">
        <v>42583</v>
      </c>
      <c r="B29" s="0" t="n">
        <v>214</v>
      </c>
      <c r="C29" s="21" t="n">
        <v>0.5</v>
      </c>
      <c r="D29" s="0" t="s">
        <v>2074</v>
      </c>
      <c r="E29" s="0" t="s">
        <v>2073</v>
      </c>
      <c r="F29" s="0" t="s">
        <v>2073</v>
      </c>
      <c r="G29" s="0" t="s">
        <v>15</v>
      </c>
      <c r="H29" s="0" t="s">
        <v>15</v>
      </c>
      <c r="I29" s="0" t="s">
        <v>2073</v>
      </c>
      <c r="J29" s="0" t="s">
        <v>15</v>
      </c>
    </row>
    <row r="30" customFormat="false" ht="15" hidden="false" customHeight="false" outlineLevel="0" collapsed="false">
      <c r="A30" s="96" t="n">
        <v>42584</v>
      </c>
      <c r="B30" s="0" t="n">
        <v>215</v>
      </c>
      <c r="C30" s="21" t="n">
        <v>0.524305555555556</v>
      </c>
      <c r="D30" s="0" t="s">
        <v>2074</v>
      </c>
      <c r="E30" s="0" t="s">
        <v>15</v>
      </c>
      <c r="F30" s="0" t="s">
        <v>15</v>
      </c>
      <c r="G30" s="0" t="s">
        <v>15</v>
      </c>
      <c r="H30" s="0" t="s">
        <v>15</v>
      </c>
      <c r="I30" s="0" t="s">
        <v>15</v>
      </c>
      <c r="J30" s="0" t="s">
        <v>15</v>
      </c>
    </row>
    <row r="31" customFormat="false" ht="15" hidden="false" customHeight="false" outlineLevel="0" collapsed="false">
      <c r="A31" s="96" t="n">
        <v>42585</v>
      </c>
      <c r="B31" s="0" t="n">
        <v>216</v>
      </c>
      <c r="C31" s="21" t="n">
        <v>0.510416666666667</v>
      </c>
      <c r="D31" s="0" t="s">
        <v>2067</v>
      </c>
      <c r="E31" s="0" t="s">
        <v>15</v>
      </c>
      <c r="F31" s="0" t="s">
        <v>15</v>
      </c>
      <c r="G31" s="0" t="s">
        <v>15</v>
      </c>
      <c r="H31" s="0" t="s">
        <v>15</v>
      </c>
      <c r="I31" s="0" t="s">
        <v>15</v>
      </c>
      <c r="J31" s="0" t="s">
        <v>15</v>
      </c>
    </row>
    <row r="32" customFormat="false" ht="15" hidden="false" customHeight="false" outlineLevel="0" collapsed="false">
      <c r="A32" s="96" t="n">
        <v>42586</v>
      </c>
      <c r="B32" s="0" t="n">
        <v>217</v>
      </c>
      <c r="C32" s="21" t="n">
        <v>0.491666666666667</v>
      </c>
      <c r="D32" s="0" t="s">
        <v>2067</v>
      </c>
      <c r="E32" s="0" t="s">
        <v>2069</v>
      </c>
      <c r="F32" s="0" t="s">
        <v>2073</v>
      </c>
      <c r="G32" s="0" t="s">
        <v>15</v>
      </c>
      <c r="H32" s="0" t="s">
        <v>15</v>
      </c>
      <c r="I32" s="0" t="s">
        <v>2073</v>
      </c>
      <c r="J32" s="0" t="s">
        <v>15</v>
      </c>
    </row>
    <row r="33" customFormat="false" ht="15" hidden="false" customHeight="false" outlineLevel="0" collapsed="false">
      <c r="A33" s="96" t="n">
        <v>42587</v>
      </c>
      <c r="B33" s="0" t="n">
        <v>218</v>
      </c>
      <c r="C33" s="21" t="n">
        <v>0.5</v>
      </c>
      <c r="D33" s="0" t="s">
        <v>2067</v>
      </c>
      <c r="E33" s="0" t="s">
        <v>2073</v>
      </c>
      <c r="F33" s="0" t="s">
        <v>2073</v>
      </c>
      <c r="G33" s="0" t="s">
        <v>15</v>
      </c>
      <c r="H33" s="0" t="s">
        <v>15</v>
      </c>
      <c r="I33" s="0" t="s">
        <v>2073</v>
      </c>
      <c r="J33" s="0" t="s">
        <v>15</v>
      </c>
    </row>
    <row r="34" customFormat="false" ht="15" hidden="false" customHeight="false" outlineLevel="0" collapsed="false">
      <c r="A34" s="96" t="n">
        <v>42588</v>
      </c>
      <c r="B34" s="0" t="n">
        <v>219</v>
      </c>
      <c r="C34" s="21" t="n">
        <v>0.496527777777778</v>
      </c>
      <c r="D34" s="0" t="s">
        <v>2067</v>
      </c>
      <c r="E34" s="0" t="s">
        <v>2069</v>
      </c>
      <c r="F34" s="0" t="s">
        <v>2069</v>
      </c>
      <c r="G34" s="0" t="s">
        <v>15</v>
      </c>
      <c r="H34" s="0" t="s">
        <v>15</v>
      </c>
      <c r="I34" s="0" t="s">
        <v>2069</v>
      </c>
      <c r="J34" s="0" t="s">
        <v>15</v>
      </c>
    </row>
    <row r="35" customFormat="false" ht="15" hidden="false" customHeight="false" outlineLevel="0" collapsed="false">
      <c r="A35" s="96" t="n">
        <v>42589</v>
      </c>
      <c r="B35" s="0" t="n">
        <v>220</v>
      </c>
    </row>
    <row r="36" customFormat="false" ht="15" hidden="false" customHeight="false" outlineLevel="0" collapsed="false">
      <c r="A36" s="96" t="n">
        <v>42590</v>
      </c>
      <c r="B36" s="0" t="n">
        <v>221</v>
      </c>
      <c r="C36" s="21" t="n">
        <v>0.503472222222222</v>
      </c>
      <c r="D36" s="0" t="s">
        <v>2075</v>
      </c>
      <c r="E36" s="0" t="s">
        <v>15</v>
      </c>
      <c r="F36" s="0" t="s">
        <v>15</v>
      </c>
      <c r="G36" s="0" t="s">
        <v>15</v>
      </c>
      <c r="H36" s="0" t="s">
        <v>15</v>
      </c>
      <c r="I36" s="0" t="s">
        <v>15</v>
      </c>
      <c r="J36" s="0" t="s">
        <v>15</v>
      </c>
    </row>
    <row r="37" customFormat="false" ht="15" hidden="false" customHeight="false" outlineLevel="0" collapsed="false">
      <c r="A37" s="96" t="n">
        <v>42591</v>
      </c>
      <c r="B37" s="0" t="n">
        <v>222</v>
      </c>
      <c r="C37" s="21" t="n">
        <v>0.513888888888889</v>
      </c>
      <c r="D37" s="0" t="s">
        <v>2076</v>
      </c>
      <c r="E37" s="0" t="s">
        <v>2069</v>
      </c>
      <c r="F37" s="0" t="s">
        <v>2069</v>
      </c>
      <c r="G37" s="0" t="s">
        <v>15</v>
      </c>
      <c r="H37" s="0" t="s">
        <v>15</v>
      </c>
      <c r="I37" s="0" t="s">
        <v>2069</v>
      </c>
      <c r="J37" s="0" t="s">
        <v>2069</v>
      </c>
    </row>
    <row r="38" customFormat="false" ht="15" hidden="false" customHeight="false" outlineLevel="0" collapsed="false">
      <c r="A38" s="96" t="n">
        <v>42592</v>
      </c>
      <c r="B38" s="0" t="n">
        <v>223</v>
      </c>
      <c r="C38" s="21" t="n">
        <v>0.506944444444444</v>
      </c>
      <c r="D38" s="0" t="s">
        <v>2067</v>
      </c>
      <c r="E38" s="0" t="s">
        <v>15</v>
      </c>
      <c r="F38" s="0" t="s">
        <v>2069</v>
      </c>
      <c r="G38" s="0" t="s">
        <v>15</v>
      </c>
      <c r="H38" s="0" t="s">
        <v>15</v>
      </c>
      <c r="I38" s="0" t="s">
        <v>15</v>
      </c>
      <c r="J38" s="0" t="s">
        <v>15</v>
      </c>
    </row>
    <row r="39" customFormat="false" ht="15" hidden="false" customHeight="false" outlineLevel="0" collapsed="false">
      <c r="A39" s="96" t="n">
        <v>42593</v>
      </c>
      <c r="B39" s="0" t="n">
        <v>224</v>
      </c>
    </row>
    <row r="40" customFormat="false" ht="15" hidden="false" customHeight="false" outlineLevel="0" collapsed="false">
      <c r="A40" s="96" t="n">
        <v>42594</v>
      </c>
      <c r="B40" s="0" t="n">
        <v>225</v>
      </c>
    </row>
    <row r="41" customFormat="false" ht="15" hidden="false" customHeight="false" outlineLevel="0" collapsed="false">
      <c r="A41" s="96" t="n">
        <v>42595</v>
      </c>
      <c r="B41" s="0" t="n">
        <v>226</v>
      </c>
      <c r="C41" s="21" t="n">
        <v>0.472222222222222</v>
      </c>
      <c r="D41" s="0" t="s">
        <v>82</v>
      </c>
      <c r="E41" s="0" t="s">
        <v>2069</v>
      </c>
      <c r="F41" s="0" t="s">
        <v>2069</v>
      </c>
      <c r="G41" s="0" t="s">
        <v>15</v>
      </c>
      <c r="H41" s="0" t="s">
        <v>15</v>
      </c>
      <c r="I41" s="0" t="s">
        <v>2069</v>
      </c>
      <c r="J41" s="0" t="s">
        <v>15</v>
      </c>
    </row>
    <row r="42" customFormat="false" ht="15" hidden="false" customHeight="false" outlineLevel="0" collapsed="false">
      <c r="A42" s="96" t="n">
        <v>42596</v>
      </c>
      <c r="B42" s="0" t="n">
        <v>227</v>
      </c>
    </row>
    <row r="43" customFormat="false" ht="15" hidden="false" customHeight="false" outlineLevel="0" collapsed="false">
      <c r="A43" s="96" t="n">
        <v>42597</v>
      </c>
      <c r="B43" s="0" t="n">
        <v>228</v>
      </c>
      <c r="C43" s="21" t="n">
        <v>0.5625</v>
      </c>
      <c r="D43" s="0" t="s">
        <v>2067</v>
      </c>
      <c r="E43" s="0" t="s">
        <v>2069</v>
      </c>
      <c r="F43" s="0" t="s">
        <v>2069</v>
      </c>
      <c r="G43" s="0" t="s">
        <v>15</v>
      </c>
      <c r="H43" s="0" t="s">
        <v>15</v>
      </c>
      <c r="I43" s="0" t="s">
        <v>2073</v>
      </c>
      <c r="J43" s="0" t="s">
        <v>15</v>
      </c>
      <c r="K43" s="0" t="s">
        <v>2077</v>
      </c>
    </row>
    <row r="44" customFormat="false" ht="15" hidden="false" customHeight="false" outlineLevel="0" collapsed="false">
      <c r="A44" s="96" t="n">
        <v>42598</v>
      </c>
      <c r="B44" s="0" t="n">
        <v>229</v>
      </c>
      <c r="C44" s="21" t="n">
        <v>0.489583333333333</v>
      </c>
      <c r="D44" s="0" t="s">
        <v>79</v>
      </c>
      <c r="E44" s="0" t="s">
        <v>2069</v>
      </c>
      <c r="F44" s="0" t="s">
        <v>2069</v>
      </c>
      <c r="G44" s="0" t="s">
        <v>15</v>
      </c>
      <c r="H44" s="0" t="s">
        <v>15</v>
      </c>
      <c r="I44" s="0" t="s">
        <v>2069</v>
      </c>
      <c r="J44" s="0" t="s">
        <v>15</v>
      </c>
    </row>
    <row r="45" customFormat="false" ht="15" hidden="false" customHeight="false" outlineLevel="0" collapsed="false">
      <c r="A45" s="96" t="n">
        <v>42599</v>
      </c>
      <c r="B45" s="0" t="n">
        <v>230</v>
      </c>
      <c r="C45" s="21" t="n">
        <v>0.708333333333333</v>
      </c>
      <c r="D45" s="0" t="s">
        <v>81</v>
      </c>
      <c r="E45" s="0" t="s">
        <v>2069</v>
      </c>
      <c r="F45" s="0" t="s">
        <v>2069</v>
      </c>
      <c r="G45" s="0" t="s">
        <v>15</v>
      </c>
      <c r="H45" s="0" t="s">
        <v>15</v>
      </c>
      <c r="I45" s="0" t="s">
        <v>15</v>
      </c>
      <c r="J45" s="0" t="s">
        <v>15</v>
      </c>
    </row>
    <row r="46" customFormat="false" ht="15" hidden="false" customHeight="false" outlineLevel="0" collapsed="false">
      <c r="A46" s="96" t="n">
        <v>42600</v>
      </c>
      <c r="B46" s="0" t="n">
        <v>231</v>
      </c>
      <c r="C46" s="21" t="n">
        <v>0.611111111111111</v>
      </c>
      <c r="D46" s="0" t="s">
        <v>81</v>
      </c>
      <c r="E46" s="0" t="s">
        <v>2069</v>
      </c>
      <c r="F46" s="0" t="s">
        <v>2069</v>
      </c>
      <c r="G46" s="0" t="s">
        <v>15</v>
      </c>
      <c r="H46" s="0" t="s">
        <v>15</v>
      </c>
      <c r="I46" s="0" t="s">
        <v>15</v>
      </c>
      <c r="J46" s="0" t="s">
        <v>15</v>
      </c>
    </row>
    <row r="47" customFormat="false" ht="15" hidden="false" customHeight="false" outlineLevel="0" collapsed="false">
      <c r="A47" s="96" t="n">
        <v>42601</v>
      </c>
      <c r="B47" s="0" t="n">
        <v>232</v>
      </c>
      <c r="C47" s="21" t="n">
        <v>0.49375</v>
      </c>
      <c r="D47" s="0" t="s">
        <v>79</v>
      </c>
      <c r="E47" s="0" t="s">
        <v>2069</v>
      </c>
      <c r="F47" s="0" t="s">
        <v>2069</v>
      </c>
      <c r="G47" s="0" t="s">
        <v>15</v>
      </c>
      <c r="H47" s="0" t="s">
        <v>15</v>
      </c>
      <c r="I47" s="0" t="s">
        <v>2069</v>
      </c>
      <c r="J47" s="0" t="s">
        <v>15</v>
      </c>
    </row>
    <row r="48" customFormat="false" ht="15" hidden="false" customHeight="false" outlineLevel="0" collapsed="false">
      <c r="A48" s="96" t="n">
        <v>42602</v>
      </c>
      <c r="B48" s="0" t="n">
        <v>233</v>
      </c>
      <c r="C48" s="21" t="n">
        <v>0.517361111111111</v>
      </c>
      <c r="D48" s="0" t="s">
        <v>81</v>
      </c>
      <c r="E48" s="0" t="s">
        <v>2069</v>
      </c>
      <c r="F48" s="0" t="s">
        <v>2069</v>
      </c>
      <c r="G48" s="0" t="s">
        <v>15</v>
      </c>
      <c r="H48" s="0" t="s">
        <v>15</v>
      </c>
      <c r="I48" s="0" t="s">
        <v>15</v>
      </c>
      <c r="J48" s="0" t="s">
        <v>15</v>
      </c>
    </row>
    <row r="49" customFormat="false" ht="15" hidden="false" customHeight="false" outlineLevel="0" collapsed="false">
      <c r="A49" s="96" t="n">
        <v>42603</v>
      </c>
      <c r="B49" s="0" t="n">
        <v>234</v>
      </c>
      <c r="C49" s="21" t="n">
        <v>0.750694444444444</v>
      </c>
      <c r="D49" s="0" t="s">
        <v>79</v>
      </c>
      <c r="E49" s="0" t="s">
        <v>2073</v>
      </c>
      <c r="F49" s="0" t="s">
        <v>2073</v>
      </c>
      <c r="G49" s="0" t="s">
        <v>15</v>
      </c>
      <c r="H49" s="0" t="s">
        <v>15</v>
      </c>
      <c r="I49" s="0" t="s">
        <v>2073</v>
      </c>
      <c r="J49" s="0" t="s">
        <v>15</v>
      </c>
    </row>
    <row r="50" customFormat="false" ht="15" hidden="false" customHeight="false" outlineLevel="0" collapsed="false">
      <c r="A50" s="96" t="n">
        <v>42604</v>
      </c>
      <c r="B50" s="0" t="n">
        <v>235</v>
      </c>
      <c r="C50" s="21" t="n">
        <v>0.543055555555556</v>
      </c>
      <c r="D50" s="0" t="s">
        <v>82</v>
      </c>
      <c r="E50" s="0" t="s">
        <v>2069</v>
      </c>
      <c r="F50" s="0" t="s">
        <v>2069</v>
      </c>
      <c r="G50" s="0" t="s">
        <v>15</v>
      </c>
      <c r="H50" s="0" t="s">
        <v>15</v>
      </c>
      <c r="I50" s="0" t="s">
        <v>2069</v>
      </c>
      <c r="J50" s="0" t="s">
        <v>15</v>
      </c>
    </row>
    <row r="51" customFormat="false" ht="15" hidden="false" customHeight="false" outlineLevel="0" collapsed="false">
      <c r="A51" s="96" t="n">
        <v>42605</v>
      </c>
      <c r="B51" s="0" t="n">
        <v>236</v>
      </c>
      <c r="C51" s="21" t="n">
        <v>0.46875</v>
      </c>
      <c r="D51" s="0" t="s">
        <v>79</v>
      </c>
      <c r="E51" s="0" t="s">
        <v>2073</v>
      </c>
      <c r="F51" s="0" t="s">
        <v>2073</v>
      </c>
      <c r="G51" s="0" t="s">
        <v>15</v>
      </c>
      <c r="H51" s="0" t="s">
        <v>15</v>
      </c>
      <c r="I51" s="0" t="s">
        <v>2069</v>
      </c>
      <c r="J51" s="0" t="s">
        <v>15</v>
      </c>
    </row>
    <row r="52" customFormat="false" ht="15" hidden="false" customHeight="false" outlineLevel="0" collapsed="false">
      <c r="A52" s="96" t="n">
        <v>42606</v>
      </c>
      <c r="B52" s="0" t="n">
        <v>237</v>
      </c>
      <c r="C52" s="21" t="n">
        <v>0.53125</v>
      </c>
      <c r="D52" s="0" t="s">
        <v>81</v>
      </c>
      <c r="E52" s="0" t="s">
        <v>2069</v>
      </c>
      <c r="F52" s="0" t="s">
        <v>2069</v>
      </c>
      <c r="G52" s="0" t="s">
        <v>15</v>
      </c>
      <c r="H52" s="0" t="s">
        <v>15</v>
      </c>
      <c r="I52" s="0" t="s">
        <v>2069</v>
      </c>
      <c r="J52" s="0" t="s">
        <v>15</v>
      </c>
      <c r="K52" s="0" t="s">
        <v>2078</v>
      </c>
    </row>
    <row r="53" customFormat="false" ht="15" hidden="false" customHeight="false" outlineLevel="0" collapsed="false">
      <c r="A53" s="96" t="n">
        <v>42607</v>
      </c>
      <c r="B53" s="0" t="n">
        <v>238</v>
      </c>
      <c r="C53" s="21" t="n">
        <v>0.5</v>
      </c>
      <c r="D53" s="0" t="s">
        <v>79</v>
      </c>
      <c r="E53" s="0" t="s">
        <v>15</v>
      </c>
      <c r="F53" s="0" t="s">
        <v>2069</v>
      </c>
      <c r="G53" s="0" t="s">
        <v>15</v>
      </c>
      <c r="H53" s="0" t="s">
        <v>15</v>
      </c>
      <c r="I53" s="0" t="s">
        <v>2069</v>
      </c>
      <c r="J53" s="0" t="s">
        <v>15</v>
      </c>
    </row>
    <row r="54" customFormat="false" ht="15" hidden="false" customHeight="false" outlineLevel="0" collapsed="false">
      <c r="A54" s="96" t="n">
        <v>42608</v>
      </c>
      <c r="B54" s="0" t="n">
        <v>239</v>
      </c>
      <c r="C54" s="21" t="n">
        <v>0.635416666666667</v>
      </c>
      <c r="D54" s="0" t="s">
        <v>81</v>
      </c>
      <c r="E54" s="0" t="s">
        <v>2069</v>
      </c>
      <c r="F54" s="0" t="s">
        <v>2069</v>
      </c>
      <c r="G54" s="0" t="s">
        <v>15</v>
      </c>
      <c r="H54" s="0" t="s">
        <v>15</v>
      </c>
      <c r="I54" s="0" t="s">
        <v>15</v>
      </c>
      <c r="J54" s="0" t="s">
        <v>15</v>
      </c>
    </row>
    <row r="55" customFormat="false" ht="15" hidden="false" customHeight="false" outlineLevel="0" collapsed="false">
      <c r="A55" s="96" t="n">
        <v>42609</v>
      </c>
      <c r="B55" s="0" t="n">
        <v>240</v>
      </c>
      <c r="C55" s="21" t="n">
        <v>0.573611111111111</v>
      </c>
      <c r="D55" s="0" t="s">
        <v>79</v>
      </c>
      <c r="E55" s="0" t="s">
        <v>2073</v>
      </c>
      <c r="F55" s="0" t="s">
        <v>2073</v>
      </c>
      <c r="G55" s="0" t="s">
        <v>15</v>
      </c>
      <c r="H55" s="0" t="s">
        <v>2069</v>
      </c>
      <c r="I55" s="0" t="s">
        <v>2073</v>
      </c>
      <c r="J55" s="0" t="s">
        <v>15</v>
      </c>
    </row>
    <row r="56" customFormat="false" ht="15" hidden="false" customHeight="false" outlineLevel="0" collapsed="false">
      <c r="A56" s="96" t="n">
        <v>42610</v>
      </c>
      <c r="B56" s="0" t="n">
        <v>241</v>
      </c>
      <c r="C56" s="21" t="n">
        <v>0.607638888888889</v>
      </c>
      <c r="D56" s="0" t="s">
        <v>81</v>
      </c>
      <c r="E56" s="0" t="s">
        <v>2069</v>
      </c>
      <c r="F56" s="0" t="s">
        <v>2069</v>
      </c>
      <c r="G56" s="0" t="s">
        <v>15</v>
      </c>
      <c r="H56" s="0" t="s">
        <v>15</v>
      </c>
      <c r="I56" s="0" t="s">
        <v>2069</v>
      </c>
      <c r="J56" s="0" t="s">
        <v>15</v>
      </c>
    </row>
    <row r="57" customFormat="false" ht="15" hidden="false" customHeight="false" outlineLevel="0" collapsed="false">
      <c r="A57" s="96" t="n">
        <v>42611</v>
      </c>
      <c r="B57" s="0" t="n">
        <v>242</v>
      </c>
      <c r="C57" s="21" t="n">
        <v>0.525694444444445</v>
      </c>
      <c r="D57" s="0" t="s">
        <v>79</v>
      </c>
      <c r="E57" s="0" t="s">
        <v>2069</v>
      </c>
      <c r="F57" s="0" t="s">
        <v>2069</v>
      </c>
      <c r="G57" s="0" t="s">
        <v>15</v>
      </c>
      <c r="H57" s="0" t="s">
        <v>15</v>
      </c>
      <c r="I57" s="0" t="s">
        <v>2069</v>
      </c>
      <c r="J57" s="0" t="s">
        <v>15</v>
      </c>
    </row>
    <row r="58" customFormat="false" ht="15" hidden="false" customHeight="false" outlineLevel="0" collapsed="false">
      <c r="A58" s="96" t="n">
        <v>42612</v>
      </c>
      <c r="B58" s="0" t="n">
        <v>243</v>
      </c>
      <c r="C58" s="21" t="n">
        <v>0.53125</v>
      </c>
      <c r="D58" s="0" t="s">
        <v>81</v>
      </c>
      <c r="E58" s="0" t="s">
        <v>2069</v>
      </c>
      <c r="F58" s="0" t="s">
        <v>2069</v>
      </c>
      <c r="G58" s="0" t="s">
        <v>15</v>
      </c>
      <c r="H58" s="0" t="s">
        <v>15</v>
      </c>
      <c r="I58" s="0" t="s">
        <v>2069</v>
      </c>
      <c r="J58" s="0" t="s">
        <v>15</v>
      </c>
    </row>
    <row r="59" customFormat="false" ht="15" hidden="false" customHeight="false" outlineLevel="0" collapsed="false">
      <c r="A59" s="96" t="n">
        <v>42613</v>
      </c>
      <c r="B59" s="0" t="n">
        <v>244</v>
      </c>
      <c r="C59" s="21" t="n">
        <v>0.500694444444444</v>
      </c>
      <c r="D59" s="0" t="s">
        <v>79</v>
      </c>
      <c r="E59" s="0" t="s">
        <v>2069</v>
      </c>
      <c r="F59" s="0" t="s">
        <v>2069</v>
      </c>
      <c r="G59" s="0" t="s">
        <v>15</v>
      </c>
      <c r="H59" s="0" t="s">
        <v>15</v>
      </c>
      <c r="I59" s="0" t="s">
        <v>2069</v>
      </c>
      <c r="J59" s="0" t="s">
        <v>15</v>
      </c>
    </row>
    <row r="60" customFormat="false" ht="15" hidden="false" customHeight="false" outlineLevel="0" collapsed="false">
      <c r="A60" s="96" t="n">
        <v>42614</v>
      </c>
      <c r="B60" s="0" t="n">
        <v>245</v>
      </c>
      <c r="C60" s="21" t="n">
        <v>0.502083333333333</v>
      </c>
      <c r="D60" s="0" t="s">
        <v>81</v>
      </c>
      <c r="E60" s="0" t="s">
        <v>2069</v>
      </c>
      <c r="F60" s="0" t="s">
        <v>2069</v>
      </c>
      <c r="G60" s="0" t="s">
        <v>15</v>
      </c>
      <c r="H60" s="0" t="s">
        <v>15</v>
      </c>
      <c r="I60" s="0" t="s">
        <v>2069</v>
      </c>
      <c r="J60" s="0" t="s">
        <v>15</v>
      </c>
    </row>
    <row r="61" customFormat="false" ht="15" hidden="false" customHeight="false" outlineLevel="0" collapsed="false">
      <c r="A61" s="96" t="n">
        <v>42615</v>
      </c>
      <c r="B61" s="0" t="n">
        <v>246</v>
      </c>
      <c r="C61" s="21" t="n">
        <v>0.495833333333333</v>
      </c>
      <c r="D61" s="0" t="s">
        <v>79</v>
      </c>
      <c r="E61" s="0" t="s">
        <v>2069</v>
      </c>
      <c r="F61" s="0" t="s">
        <v>15</v>
      </c>
      <c r="G61" s="0" t="s">
        <v>15</v>
      </c>
      <c r="H61" s="0" t="s">
        <v>15</v>
      </c>
      <c r="I61" s="0" t="s">
        <v>15</v>
      </c>
      <c r="J61" s="0" t="s">
        <v>15</v>
      </c>
    </row>
    <row r="62" customFormat="false" ht="15" hidden="false" customHeight="false" outlineLevel="0" collapsed="false">
      <c r="A62" s="96" t="n">
        <v>42616</v>
      </c>
      <c r="B62" s="0" t="n">
        <v>247</v>
      </c>
    </row>
    <row r="63" customFormat="false" ht="15" hidden="false" customHeight="false" outlineLevel="0" collapsed="false">
      <c r="A63" s="96" t="n">
        <v>42617</v>
      </c>
      <c r="B63" s="0" t="n">
        <v>248</v>
      </c>
      <c r="C63" s="21" t="n">
        <v>0.516666666666667</v>
      </c>
      <c r="D63" s="0" t="s">
        <v>79</v>
      </c>
      <c r="E63" s="0" t="s">
        <v>2069</v>
      </c>
      <c r="F63" s="0" t="s">
        <v>2069</v>
      </c>
      <c r="G63" s="0" t="s">
        <v>15</v>
      </c>
      <c r="H63" s="0" t="s">
        <v>15</v>
      </c>
      <c r="I63" s="0" t="s">
        <v>2079</v>
      </c>
      <c r="J63" s="0" t="s">
        <v>15</v>
      </c>
    </row>
    <row r="64" customFormat="false" ht="15" hidden="false" customHeight="false" outlineLevel="0" collapsed="false">
      <c r="A64" s="96" t="n">
        <v>42618</v>
      </c>
      <c r="B64" s="0" t="n">
        <v>249</v>
      </c>
      <c r="C64" s="21" t="n">
        <v>0.510416666666667</v>
      </c>
      <c r="D64" s="0" t="s">
        <v>81</v>
      </c>
      <c r="E64" s="0" t="s">
        <v>2069</v>
      </c>
      <c r="F64" s="0" t="s">
        <v>2069</v>
      </c>
      <c r="G64" s="0" t="s">
        <v>15</v>
      </c>
      <c r="H64" s="0" t="s">
        <v>15</v>
      </c>
      <c r="I64" s="0" t="s">
        <v>15</v>
      </c>
      <c r="J64" s="0" t="s">
        <v>15</v>
      </c>
    </row>
    <row r="65" customFormat="false" ht="15" hidden="false" customHeight="false" outlineLevel="0" collapsed="false">
      <c r="A65" s="96" t="n">
        <v>42619</v>
      </c>
      <c r="B65" s="0" t="n">
        <v>250</v>
      </c>
      <c r="C65" s="21" t="n">
        <v>0.495833333333333</v>
      </c>
      <c r="D65" s="0" t="s">
        <v>79</v>
      </c>
      <c r="E65" s="0" t="s">
        <v>2069</v>
      </c>
      <c r="F65" s="0" t="s">
        <v>2069</v>
      </c>
      <c r="G65" s="0" t="s">
        <v>15</v>
      </c>
      <c r="H65" s="0" t="s">
        <v>15</v>
      </c>
      <c r="I65" s="0" t="s">
        <v>2079</v>
      </c>
      <c r="J65" s="0" t="s">
        <v>15</v>
      </c>
    </row>
    <row r="66" customFormat="false" ht="15" hidden="false" customHeight="false" outlineLevel="0" collapsed="false">
      <c r="A66" s="96" t="n">
        <v>42620</v>
      </c>
      <c r="B66" s="0" t="n">
        <v>251</v>
      </c>
      <c r="C66" s="21" t="n">
        <v>0.496527777777778</v>
      </c>
      <c r="D66" s="0" t="s">
        <v>81</v>
      </c>
      <c r="E66" s="0" t="s">
        <v>2069</v>
      </c>
      <c r="F66" s="0" t="s">
        <v>2069</v>
      </c>
      <c r="G66" s="0" t="s">
        <v>15</v>
      </c>
      <c r="H66" s="0" t="s">
        <v>15</v>
      </c>
      <c r="I66" s="0" t="s">
        <v>2079</v>
      </c>
      <c r="J66" s="0" t="s">
        <v>15</v>
      </c>
    </row>
    <row r="67" customFormat="false" ht="15" hidden="false" customHeight="false" outlineLevel="0" collapsed="false">
      <c r="A67" s="96" t="n">
        <v>42621</v>
      </c>
      <c r="B67" s="0" t="n">
        <v>252</v>
      </c>
      <c r="C67" s="21" t="n">
        <v>0.49375</v>
      </c>
      <c r="D67" s="0" t="s">
        <v>79</v>
      </c>
      <c r="E67" s="0" t="s">
        <v>2069</v>
      </c>
      <c r="F67" s="0" t="s">
        <v>2069</v>
      </c>
      <c r="G67" s="0" t="s">
        <v>15</v>
      </c>
      <c r="H67" s="0" t="s">
        <v>15</v>
      </c>
      <c r="I67" s="0" t="s">
        <v>2079</v>
      </c>
      <c r="J67" s="0" t="s">
        <v>15</v>
      </c>
    </row>
    <row r="68" customFormat="false" ht="15" hidden="false" customHeight="false" outlineLevel="0" collapsed="false">
      <c r="A68" s="96" t="n">
        <v>42622</v>
      </c>
      <c r="B68" s="0" t="n">
        <v>253</v>
      </c>
      <c r="C68" s="21" t="n">
        <v>0.527777777777778</v>
      </c>
      <c r="D68" s="0" t="s">
        <v>81</v>
      </c>
      <c r="E68" s="0" t="s">
        <v>2069</v>
      </c>
      <c r="F68" s="0" t="s">
        <v>2069</v>
      </c>
      <c r="G68" s="0" t="s">
        <v>15</v>
      </c>
      <c r="H68" s="0" t="s">
        <v>15</v>
      </c>
      <c r="I68" s="0" t="s">
        <v>2069</v>
      </c>
      <c r="J68" s="0" t="s">
        <v>15</v>
      </c>
    </row>
    <row r="69" customFormat="false" ht="15" hidden="false" customHeight="false" outlineLevel="0" collapsed="false">
      <c r="A69" s="96" t="n">
        <v>42623</v>
      </c>
      <c r="B69" s="0" t="n">
        <v>254</v>
      </c>
      <c r="C69" s="21" t="n">
        <v>0.49375</v>
      </c>
      <c r="D69" s="0" t="s">
        <v>79</v>
      </c>
      <c r="E69" s="0" t="s">
        <v>2069</v>
      </c>
      <c r="F69" s="0" t="s">
        <v>2069</v>
      </c>
      <c r="G69" s="0" t="s">
        <v>15</v>
      </c>
      <c r="H69" s="0" t="s">
        <v>15</v>
      </c>
      <c r="I69" s="0" t="s">
        <v>2069</v>
      </c>
      <c r="J69" s="0" t="s">
        <v>15</v>
      </c>
    </row>
    <row r="70" customFormat="false" ht="15" hidden="false" customHeight="false" outlineLevel="0" collapsed="false">
      <c r="A70" s="96" t="n">
        <v>42624</v>
      </c>
      <c r="B70" s="0" t="n">
        <v>255</v>
      </c>
      <c r="C70" s="21" t="n">
        <v>0.8125</v>
      </c>
      <c r="D70" s="0" t="s">
        <v>81</v>
      </c>
      <c r="E70" s="0" t="s">
        <v>2069</v>
      </c>
      <c r="F70" s="0" t="s">
        <v>2069</v>
      </c>
      <c r="G70" s="0" t="s">
        <v>15</v>
      </c>
      <c r="H70" s="0" t="s">
        <v>15</v>
      </c>
      <c r="I70" s="0" t="s">
        <v>2069</v>
      </c>
      <c r="J70" s="0" t="s">
        <v>15</v>
      </c>
    </row>
    <row r="71" customFormat="false" ht="15" hidden="false" customHeight="false" outlineLevel="0" collapsed="false">
      <c r="A71" s="96" t="n">
        <v>42625</v>
      </c>
      <c r="B71" s="0" t="n">
        <v>256</v>
      </c>
      <c r="C71" s="21" t="n">
        <v>0.55625</v>
      </c>
      <c r="D71" s="0" t="s">
        <v>79</v>
      </c>
      <c r="E71" s="0" t="s">
        <v>2079</v>
      </c>
      <c r="F71" s="0" t="s">
        <v>2079</v>
      </c>
      <c r="G71" s="0" t="s">
        <v>15</v>
      </c>
      <c r="H71" s="0" t="s">
        <v>15</v>
      </c>
      <c r="I71" s="0" t="s">
        <v>2079</v>
      </c>
      <c r="J71" s="0" t="s">
        <v>15</v>
      </c>
    </row>
    <row r="72" customFormat="false" ht="15" hidden="false" customHeight="false" outlineLevel="0" collapsed="false">
      <c r="A72" s="96" t="n">
        <v>42626</v>
      </c>
      <c r="B72" s="0" t="n">
        <v>257</v>
      </c>
      <c r="C72" s="21" t="n">
        <v>0.526388888888889</v>
      </c>
      <c r="D72" s="0" t="s">
        <v>81</v>
      </c>
      <c r="E72" s="0" t="s">
        <v>2069</v>
      </c>
      <c r="F72" s="0" t="s">
        <v>2069</v>
      </c>
      <c r="G72" s="0" t="s">
        <v>15</v>
      </c>
      <c r="H72" s="0" t="s">
        <v>2069</v>
      </c>
      <c r="I72" s="0" t="s">
        <v>2069</v>
      </c>
      <c r="J72" s="0" t="s">
        <v>15</v>
      </c>
    </row>
    <row r="73" customFormat="false" ht="15" hidden="false" customHeight="false" outlineLevel="0" collapsed="false">
      <c r="A73" s="96" t="n">
        <v>42627</v>
      </c>
      <c r="B73" s="0" t="n">
        <v>258</v>
      </c>
      <c r="C73" s="21" t="n">
        <v>0.494444444444444</v>
      </c>
      <c r="D73" s="0" t="s">
        <v>79</v>
      </c>
      <c r="E73" s="0" t="s">
        <v>2079</v>
      </c>
      <c r="F73" s="0" t="s">
        <v>2079</v>
      </c>
      <c r="G73" s="0" t="s">
        <v>15</v>
      </c>
      <c r="H73" s="0" t="s">
        <v>15</v>
      </c>
      <c r="I73" s="0" t="s">
        <v>2079</v>
      </c>
      <c r="J73" s="0" t="s">
        <v>15</v>
      </c>
    </row>
    <row r="74" customFormat="false" ht="15" hidden="false" customHeight="false" outlineLevel="0" collapsed="false">
      <c r="A74" s="96" t="n">
        <v>42628</v>
      </c>
      <c r="B74" s="0" t="n">
        <v>259</v>
      </c>
      <c r="C74" s="21" t="n">
        <v>0.5</v>
      </c>
      <c r="D74" s="0" t="s">
        <v>81</v>
      </c>
      <c r="E74" s="0" t="s">
        <v>2069</v>
      </c>
      <c r="F74" s="0" t="s">
        <v>2069</v>
      </c>
      <c r="G74" s="0" t="s">
        <v>15</v>
      </c>
      <c r="H74" s="0" t="s">
        <v>2069</v>
      </c>
      <c r="I74" s="0" t="s">
        <v>2069</v>
      </c>
      <c r="J74" s="0" t="s">
        <v>15</v>
      </c>
    </row>
    <row r="75" customFormat="false" ht="15" hidden="false" customHeight="false" outlineLevel="0" collapsed="false">
      <c r="A75" s="96" t="n">
        <v>42629</v>
      </c>
      <c r="B75" s="0" t="n">
        <v>260</v>
      </c>
    </row>
    <row r="76" customFormat="false" ht="15" hidden="false" customHeight="false" outlineLevel="0" collapsed="false">
      <c r="A76" s="96" t="n">
        <v>42630</v>
      </c>
      <c r="B76" s="0" t="n">
        <v>261</v>
      </c>
      <c r="C76" s="21" t="n">
        <v>0.590277777777778</v>
      </c>
      <c r="D76" s="0" t="s">
        <v>81</v>
      </c>
      <c r="E76" s="0" t="s">
        <v>2069</v>
      </c>
      <c r="F76" s="0" t="s">
        <v>2069</v>
      </c>
      <c r="G76" s="0" t="s">
        <v>15</v>
      </c>
      <c r="H76" s="0" t="s">
        <v>2069</v>
      </c>
      <c r="I76" s="0" t="s">
        <v>2069</v>
      </c>
      <c r="J76" s="0" t="s">
        <v>15</v>
      </c>
    </row>
    <row r="77" customFormat="false" ht="15" hidden="false" customHeight="false" outlineLevel="0" collapsed="false">
      <c r="A77" s="96" t="n">
        <v>42631</v>
      </c>
      <c r="B77" s="0" t="n">
        <v>262</v>
      </c>
      <c r="C77" s="21" t="n">
        <v>0.543055555555556</v>
      </c>
      <c r="D77" s="0" t="s">
        <v>79</v>
      </c>
      <c r="E77" s="0" t="s">
        <v>2079</v>
      </c>
      <c r="F77" s="0" t="s">
        <v>2079</v>
      </c>
      <c r="G77" s="0" t="s">
        <v>15</v>
      </c>
      <c r="H77" s="0" t="s">
        <v>2069</v>
      </c>
      <c r="I77" s="0" t="s">
        <v>2079</v>
      </c>
      <c r="J77" s="0" t="s">
        <v>15</v>
      </c>
    </row>
    <row r="78" customFormat="false" ht="15" hidden="false" customHeight="false" outlineLevel="0" collapsed="false">
      <c r="A78" s="96" t="n">
        <v>42632</v>
      </c>
      <c r="B78" s="0" t="n">
        <v>263</v>
      </c>
      <c r="C78" s="21" t="n">
        <v>0.524305555555556</v>
      </c>
      <c r="D78" s="0" t="s">
        <v>81</v>
      </c>
      <c r="E78" s="0" t="s">
        <v>2079</v>
      </c>
      <c r="F78" s="0" t="s">
        <v>2079</v>
      </c>
      <c r="G78" s="0" t="s">
        <v>15</v>
      </c>
      <c r="H78" s="0" t="s">
        <v>2080</v>
      </c>
      <c r="I78" s="0" t="s">
        <v>2079</v>
      </c>
      <c r="J78" s="0" t="s">
        <v>15</v>
      </c>
    </row>
    <row r="79" customFormat="false" ht="15" hidden="false" customHeight="false" outlineLevel="0" collapsed="false">
      <c r="A79" s="96" t="n">
        <v>42633</v>
      </c>
      <c r="B79" s="0" t="n">
        <v>264</v>
      </c>
      <c r="C79" s="21" t="n">
        <v>0.502083333333333</v>
      </c>
      <c r="D79" s="0" t="s">
        <v>79</v>
      </c>
      <c r="E79" s="0" t="s">
        <v>2079</v>
      </c>
      <c r="F79" s="0" t="s">
        <v>2079</v>
      </c>
      <c r="G79" s="0" t="s">
        <v>15</v>
      </c>
      <c r="H79" s="0" t="s">
        <v>2080</v>
      </c>
      <c r="I79" s="0" t="s">
        <v>2079</v>
      </c>
      <c r="J79" s="0" t="s">
        <v>15</v>
      </c>
    </row>
    <row r="80" customFormat="false" ht="15" hidden="false" customHeight="false" outlineLevel="0" collapsed="false">
      <c r="A80" s="96" t="n">
        <v>42634</v>
      </c>
      <c r="B80" s="0" t="n">
        <v>265</v>
      </c>
      <c r="C80" s="21" t="n">
        <v>0.520833333333333</v>
      </c>
      <c r="D80" s="0" t="s">
        <v>81</v>
      </c>
      <c r="E80" s="0" t="s">
        <v>2079</v>
      </c>
      <c r="F80" s="0" t="s">
        <v>2079</v>
      </c>
      <c r="G80" s="0" t="s">
        <v>15</v>
      </c>
      <c r="H80" s="0" t="s">
        <v>2080</v>
      </c>
      <c r="I80" s="0" t="s">
        <v>2079</v>
      </c>
      <c r="J80" s="0" t="s">
        <v>15</v>
      </c>
    </row>
    <row r="81" customFormat="false" ht="15" hidden="false" customHeight="false" outlineLevel="0" collapsed="false">
      <c r="A81" s="96" t="n">
        <v>42635</v>
      </c>
      <c r="B81" s="0" t="n">
        <v>266</v>
      </c>
      <c r="C81" s="21" t="n">
        <v>0.503472222222222</v>
      </c>
      <c r="D81" s="0" t="s">
        <v>79</v>
      </c>
      <c r="E81" s="0" t="s">
        <v>2079</v>
      </c>
      <c r="F81" s="0" t="s">
        <v>2079</v>
      </c>
      <c r="G81" s="0" t="s">
        <v>15</v>
      </c>
      <c r="H81" s="0" t="s">
        <v>15</v>
      </c>
      <c r="I81" s="0" t="s">
        <v>2079</v>
      </c>
      <c r="J81" s="0" t="s">
        <v>15</v>
      </c>
    </row>
    <row r="82" customFormat="false" ht="15" hidden="false" customHeight="false" outlineLevel="0" collapsed="false">
      <c r="A82" s="96" t="n">
        <v>42636</v>
      </c>
      <c r="B82" s="0" t="n">
        <v>267</v>
      </c>
      <c r="C82" s="21" t="n">
        <v>0.510416666666667</v>
      </c>
      <c r="D82" s="0" t="s">
        <v>81</v>
      </c>
      <c r="E82" s="0" t="s">
        <v>2079</v>
      </c>
      <c r="F82" s="0" t="s">
        <v>2079</v>
      </c>
      <c r="G82" s="0" t="s">
        <v>15</v>
      </c>
      <c r="H82" s="0" t="s">
        <v>15</v>
      </c>
      <c r="I82" s="0" t="s">
        <v>2079</v>
      </c>
      <c r="J82" s="0" t="s">
        <v>15</v>
      </c>
    </row>
    <row r="83" customFormat="false" ht="15" hidden="false" customHeight="false" outlineLevel="0" collapsed="false">
      <c r="A83" s="96" t="n">
        <v>42637</v>
      </c>
      <c r="B83" s="0" t="n">
        <v>268</v>
      </c>
      <c r="C83" s="21" t="n">
        <v>0.608333333333333</v>
      </c>
      <c r="D83" s="0" t="s">
        <v>79</v>
      </c>
      <c r="E83" s="0" t="s">
        <v>2069</v>
      </c>
      <c r="F83" s="0" t="s">
        <v>2069</v>
      </c>
      <c r="G83" s="0" t="s">
        <v>15</v>
      </c>
      <c r="H83" s="0" t="s">
        <v>15</v>
      </c>
      <c r="I83" s="0" t="s">
        <v>2069</v>
      </c>
      <c r="J83" s="0" t="s">
        <v>15</v>
      </c>
    </row>
    <row r="84" customFormat="false" ht="15" hidden="false" customHeight="false" outlineLevel="0" collapsed="false">
      <c r="A84" s="96" t="n">
        <v>42638</v>
      </c>
      <c r="B84" s="0" t="n">
        <v>269</v>
      </c>
      <c r="C84" s="21" t="n">
        <v>0.59375</v>
      </c>
      <c r="D84" s="0" t="s">
        <v>81</v>
      </c>
      <c r="E84" s="0" t="s">
        <v>2069</v>
      </c>
      <c r="F84" s="0" t="s">
        <v>2081</v>
      </c>
      <c r="G84" s="0" t="s">
        <v>15</v>
      </c>
      <c r="H84" s="0" t="s">
        <v>15</v>
      </c>
      <c r="I84" s="0" t="s">
        <v>2079</v>
      </c>
      <c r="J84" s="0" t="s">
        <v>15</v>
      </c>
    </row>
    <row r="85" customFormat="false" ht="15" hidden="false" customHeight="false" outlineLevel="0" collapsed="false">
      <c r="A85" s="96" t="n">
        <v>42639</v>
      </c>
      <c r="B85" s="0" t="n">
        <v>270</v>
      </c>
      <c r="C85" s="21" t="n">
        <v>0.557638888888889</v>
      </c>
      <c r="D85" s="0" t="s">
        <v>79</v>
      </c>
      <c r="E85" s="0" t="s">
        <v>2079</v>
      </c>
      <c r="F85" s="0" t="s">
        <v>2079</v>
      </c>
      <c r="G85" s="0" t="s">
        <v>15</v>
      </c>
      <c r="H85" s="0" t="s">
        <v>2079</v>
      </c>
      <c r="I85" s="0" t="s">
        <v>2079</v>
      </c>
      <c r="J85" s="0" t="s">
        <v>15</v>
      </c>
      <c r="K85" s="0" t="s">
        <v>2082</v>
      </c>
    </row>
    <row r="86" customFormat="false" ht="15" hidden="false" customHeight="false" outlineLevel="0" collapsed="false">
      <c r="A86" s="96" t="n">
        <v>42640</v>
      </c>
      <c r="B86" s="0" t="n">
        <v>271</v>
      </c>
      <c r="C86" s="21" t="n">
        <v>0.791666666666667</v>
      </c>
      <c r="D86" s="0" t="s">
        <v>81</v>
      </c>
      <c r="E86" s="0" t="s">
        <v>2069</v>
      </c>
      <c r="F86" s="0" t="s">
        <v>2069</v>
      </c>
      <c r="G86" s="0" t="s">
        <v>15</v>
      </c>
      <c r="H86" s="0" t="s">
        <v>15</v>
      </c>
      <c r="I86" s="0" t="s">
        <v>2079</v>
      </c>
      <c r="J86" s="0" t="s">
        <v>15</v>
      </c>
    </row>
    <row r="87" customFormat="false" ht="15" hidden="false" customHeight="false" outlineLevel="0" collapsed="false">
      <c r="A87" s="96" t="n">
        <v>42641</v>
      </c>
      <c r="B87" s="0" t="n">
        <v>272</v>
      </c>
      <c r="C87" s="21" t="n">
        <v>0.563888888888889</v>
      </c>
      <c r="D87" s="0" t="s">
        <v>79</v>
      </c>
      <c r="E87" s="0" t="s">
        <v>2079</v>
      </c>
      <c r="F87" s="0" t="s">
        <v>2079</v>
      </c>
      <c r="G87" s="0" t="s">
        <v>15</v>
      </c>
      <c r="H87" s="0" t="s">
        <v>2069</v>
      </c>
      <c r="I87" s="0" t="s">
        <v>2079</v>
      </c>
      <c r="J87" s="0" t="s">
        <v>15</v>
      </c>
    </row>
    <row r="88" customFormat="false" ht="15" hidden="false" customHeight="false" outlineLevel="0" collapsed="false">
      <c r="A88" s="96" t="n">
        <v>42642</v>
      </c>
      <c r="B88" s="0" t="n">
        <v>273</v>
      </c>
      <c r="C88" s="21" t="n">
        <v>0.666666666666667</v>
      </c>
      <c r="D88" s="0" t="s">
        <v>81</v>
      </c>
      <c r="E88" s="0" t="s">
        <v>2079</v>
      </c>
      <c r="F88" s="0" t="s">
        <v>2079</v>
      </c>
      <c r="G88" s="0" t="s">
        <v>15</v>
      </c>
      <c r="H88" s="0" t="s">
        <v>2069</v>
      </c>
      <c r="I88" s="0" t="s">
        <v>2079</v>
      </c>
      <c r="J88" s="0" t="s">
        <v>15</v>
      </c>
    </row>
    <row r="89" customFormat="false" ht="15" hidden="false" customHeight="false" outlineLevel="0" collapsed="false">
      <c r="A89" s="96" t="n">
        <v>42643</v>
      </c>
      <c r="B89" s="0" t="n">
        <v>274</v>
      </c>
      <c r="C89" s="21" t="n">
        <v>0.501388888888889</v>
      </c>
      <c r="D89" s="0" t="s">
        <v>79</v>
      </c>
      <c r="E89" s="0" t="s">
        <v>2069</v>
      </c>
      <c r="F89" s="0" t="s">
        <v>2069</v>
      </c>
      <c r="G89" s="0" t="s">
        <v>15</v>
      </c>
      <c r="H89" s="0" t="s">
        <v>15</v>
      </c>
      <c r="I89" s="0" t="s">
        <v>2069</v>
      </c>
      <c r="J89" s="0" t="s">
        <v>15</v>
      </c>
    </row>
    <row r="90" customFormat="false" ht="15" hidden="false" customHeight="false" outlineLevel="0" collapsed="false">
      <c r="A90" s="96" t="n">
        <v>42644</v>
      </c>
      <c r="B90" s="0" t="n">
        <v>275</v>
      </c>
      <c r="C90" s="21" t="n">
        <v>0.541666666666667</v>
      </c>
      <c r="D90" s="0" t="s">
        <v>81</v>
      </c>
      <c r="E90" s="0" t="s">
        <v>15</v>
      </c>
      <c r="F90" s="0" t="s">
        <v>15</v>
      </c>
      <c r="G90" s="0" t="s">
        <v>15</v>
      </c>
      <c r="H90" s="0" t="s">
        <v>15</v>
      </c>
      <c r="I90" s="0" t="s">
        <v>2069</v>
      </c>
      <c r="J90" s="0" t="s">
        <v>15</v>
      </c>
    </row>
    <row r="91" customFormat="false" ht="15" hidden="false" customHeight="false" outlineLevel="0" collapsed="false">
      <c r="A91" s="96" t="n">
        <v>42645</v>
      </c>
      <c r="B91" s="0" t="n">
        <v>276</v>
      </c>
      <c r="C91" s="21" t="n">
        <v>0.58125</v>
      </c>
      <c r="D91" s="0" t="s">
        <v>79</v>
      </c>
      <c r="E91" s="0" t="s">
        <v>15</v>
      </c>
      <c r="F91" s="0" t="s">
        <v>15</v>
      </c>
      <c r="G91" s="0" t="s">
        <v>15</v>
      </c>
      <c r="H91" s="0" t="s">
        <v>15</v>
      </c>
      <c r="I91" s="0" t="s">
        <v>15</v>
      </c>
      <c r="J91" s="0" t="s">
        <v>15</v>
      </c>
    </row>
    <row r="92" customFormat="false" ht="15" hidden="false" customHeight="false" outlineLevel="0" collapsed="false">
      <c r="A92" s="96" t="n">
        <v>42646</v>
      </c>
      <c r="B92" s="0" t="n">
        <v>277</v>
      </c>
      <c r="C92" s="21" t="n">
        <v>0.548611111111111</v>
      </c>
      <c r="D92" s="0" t="s">
        <v>81</v>
      </c>
      <c r="E92" s="0" t="s">
        <v>15</v>
      </c>
      <c r="F92" s="0" t="s">
        <v>15</v>
      </c>
      <c r="G92" s="0" t="s">
        <v>15</v>
      </c>
      <c r="H92" s="0" t="s">
        <v>15</v>
      </c>
      <c r="I92" s="0" t="s">
        <v>2069</v>
      </c>
      <c r="J92" s="0" t="s">
        <v>15</v>
      </c>
    </row>
    <row r="93" customFormat="false" ht="15" hidden="false" customHeight="false" outlineLevel="0" collapsed="false">
      <c r="A93" s="96" t="n">
        <v>42647</v>
      </c>
      <c r="B93" s="0" t="n">
        <v>278</v>
      </c>
      <c r="C93" s="21" t="n">
        <v>0.499305555555556</v>
      </c>
      <c r="D93" s="0" t="s">
        <v>79</v>
      </c>
      <c r="E93" s="0" t="s">
        <v>15</v>
      </c>
      <c r="F93" s="0" t="s">
        <v>15</v>
      </c>
      <c r="G93" s="0" t="s">
        <v>15</v>
      </c>
      <c r="H93" s="0" t="s">
        <v>15</v>
      </c>
      <c r="I93" s="0" t="s">
        <v>15</v>
      </c>
      <c r="J93" s="0" t="s">
        <v>15</v>
      </c>
    </row>
    <row r="94" customFormat="false" ht="15" hidden="false" customHeight="false" outlineLevel="0" collapsed="false">
      <c r="A94" s="96" t="n">
        <v>42648</v>
      </c>
      <c r="B94" s="0" t="n">
        <v>279</v>
      </c>
      <c r="C94" s="21" t="n">
        <v>0.708333333333333</v>
      </c>
      <c r="D94" s="0" t="s">
        <v>81</v>
      </c>
      <c r="E94" s="0" t="s">
        <v>15</v>
      </c>
      <c r="F94" s="0" t="s">
        <v>15</v>
      </c>
      <c r="G94" s="0" t="s">
        <v>15</v>
      </c>
      <c r="H94" s="0" t="s">
        <v>15</v>
      </c>
      <c r="I94" s="0" t="s">
        <v>2069</v>
      </c>
      <c r="J94" s="0" t="s">
        <v>15</v>
      </c>
    </row>
    <row r="95" customFormat="false" ht="15" hidden="false" customHeight="false" outlineLevel="0" collapsed="false">
      <c r="A95" s="96" t="n">
        <v>42649</v>
      </c>
      <c r="B95" s="0" t="n">
        <v>280</v>
      </c>
      <c r="C95" s="21" t="n">
        <v>0.659722222222222</v>
      </c>
      <c r="D95" s="0" t="s">
        <v>79</v>
      </c>
      <c r="E95" s="0" t="s">
        <v>15</v>
      </c>
      <c r="F95" s="0" t="s">
        <v>2069</v>
      </c>
      <c r="G95" s="0" t="s">
        <v>15</v>
      </c>
      <c r="H95" s="0" t="s">
        <v>15</v>
      </c>
      <c r="I95" s="0" t="s">
        <v>2069</v>
      </c>
      <c r="J95" s="0" t="s">
        <v>15</v>
      </c>
    </row>
    <row r="96" customFormat="false" ht="15" hidden="false" customHeight="false" outlineLevel="0" collapsed="false">
      <c r="A96" s="96" t="n">
        <v>42650</v>
      </c>
      <c r="B96" s="0" t="n">
        <v>281</v>
      </c>
      <c r="C96" s="21" t="n">
        <v>0.510416666666667</v>
      </c>
      <c r="D96" s="0" t="s">
        <v>81</v>
      </c>
      <c r="E96" s="0" t="s">
        <v>15</v>
      </c>
      <c r="F96" s="0" t="s">
        <v>15</v>
      </c>
      <c r="G96" s="0" t="s">
        <v>15</v>
      </c>
      <c r="H96" s="0" t="s">
        <v>15</v>
      </c>
      <c r="I96" s="0" t="s">
        <v>2069</v>
      </c>
      <c r="J96" s="0" t="s">
        <v>15</v>
      </c>
    </row>
    <row r="97" customFormat="false" ht="15" hidden="false" customHeight="false" outlineLevel="0" collapsed="false">
      <c r="A97" s="96" t="n">
        <v>42651</v>
      </c>
      <c r="B97" s="0" t="n">
        <v>282</v>
      </c>
      <c r="C97" s="21" t="n">
        <v>0.520138888888889</v>
      </c>
      <c r="D97" s="0" t="s">
        <v>79</v>
      </c>
      <c r="E97" s="0" t="s">
        <v>2079</v>
      </c>
      <c r="F97" s="0" t="s">
        <v>2079</v>
      </c>
      <c r="G97" s="0" t="s">
        <v>15</v>
      </c>
      <c r="H97" s="0" t="s">
        <v>2069</v>
      </c>
      <c r="I97" s="0" t="s">
        <v>2079</v>
      </c>
      <c r="J97" s="0" t="s">
        <v>15</v>
      </c>
    </row>
    <row r="98" customFormat="false" ht="15" hidden="false" customHeight="false" outlineLevel="0" collapsed="false">
      <c r="A98" s="96" t="n">
        <v>42652</v>
      </c>
      <c r="B98" s="0" t="n">
        <v>283</v>
      </c>
    </row>
    <row r="99" customFormat="false" ht="15" hidden="false" customHeight="false" outlineLevel="0" collapsed="false">
      <c r="A99" s="96" t="n">
        <v>42653</v>
      </c>
      <c r="B99" s="0" t="n">
        <v>284</v>
      </c>
      <c r="C99" s="21" t="n">
        <v>0.579166666666667</v>
      </c>
      <c r="D99" s="0" t="s">
        <v>79</v>
      </c>
      <c r="E99" s="0" t="s">
        <v>2079</v>
      </c>
      <c r="F99" s="0" t="s">
        <v>2079</v>
      </c>
      <c r="G99" s="0" t="s">
        <v>15</v>
      </c>
      <c r="H99" s="0" t="s">
        <v>2079</v>
      </c>
      <c r="I99" s="0" t="s">
        <v>2079</v>
      </c>
      <c r="J99" s="0" t="s">
        <v>15</v>
      </c>
    </row>
    <row r="100" customFormat="false" ht="15" hidden="false" customHeight="false" outlineLevel="0" collapsed="false">
      <c r="A100" s="96" t="n">
        <v>42654</v>
      </c>
      <c r="B100" s="0" t="n">
        <v>285</v>
      </c>
      <c r="C100" s="21" t="n">
        <v>0.696527777777778</v>
      </c>
      <c r="D100" s="0" t="s">
        <v>81</v>
      </c>
      <c r="E100" s="0" t="s">
        <v>2080</v>
      </c>
      <c r="F100" s="0" t="s">
        <v>2080</v>
      </c>
      <c r="G100" s="0" t="s">
        <v>15</v>
      </c>
      <c r="H100" s="0" t="s">
        <v>15</v>
      </c>
      <c r="I100" s="0" t="s">
        <v>2080</v>
      </c>
      <c r="J100" s="0" t="s">
        <v>15</v>
      </c>
    </row>
    <row r="101" customFormat="false" ht="15" hidden="false" customHeight="false" outlineLevel="0" collapsed="false">
      <c r="A101" s="96" t="n">
        <v>42655</v>
      </c>
      <c r="B101" s="0" t="n">
        <v>286</v>
      </c>
      <c r="C101" s="21" t="n">
        <v>0.5125</v>
      </c>
      <c r="D101" s="0" t="s">
        <v>79</v>
      </c>
      <c r="E101" s="0" t="s">
        <v>15</v>
      </c>
      <c r="F101" s="0" t="s">
        <v>15</v>
      </c>
      <c r="G101" s="0" t="s">
        <v>15</v>
      </c>
      <c r="H101" s="0" t="s">
        <v>15</v>
      </c>
      <c r="I101" s="0" t="s">
        <v>2080</v>
      </c>
      <c r="J101" s="0" t="s">
        <v>15</v>
      </c>
    </row>
    <row r="102" customFormat="false" ht="15" hidden="false" customHeight="false" outlineLevel="0" collapsed="false">
      <c r="A102" s="96" t="n">
        <v>42656</v>
      </c>
      <c r="B102" s="0" t="n">
        <v>287</v>
      </c>
      <c r="C102" s="21" t="n">
        <v>0.590277777777778</v>
      </c>
      <c r="D102" s="0" t="s">
        <v>81</v>
      </c>
      <c r="E102" s="0" t="s">
        <v>15</v>
      </c>
      <c r="F102" s="0" t="s">
        <v>15</v>
      </c>
      <c r="G102" s="0" t="s">
        <v>15</v>
      </c>
      <c r="H102" s="0" t="s">
        <v>15</v>
      </c>
      <c r="I102" s="0" t="s">
        <v>15</v>
      </c>
      <c r="J102" s="0" t="s">
        <v>15</v>
      </c>
    </row>
    <row r="103" customFormat="false" ht="15" hidden="false" customHeight="false" outlineLevel="0" collapsed="false">
      <c r="A103" s="96" t="n">
        <v>42657</v>
      </c>
      <c r="B103" s="0" t="n">
        <v>288</v>
      </c>
      <c r="C103" s="21" t="n">
        <v>0.534027777777778</v>
      </c>
      <c r="D103" s="0" t="s">
        <v>79</v>
      </c>
      <c r="E103" s="0" t="s">
        <v>15</v>
      </c>
      <c r="F103" s="0" t="s">
        <v>15</v>
      </c>
      <c r="G103" s="0" t="s">
        <v>15</v>
      </c>
      <c r="H103" s="0" t="s">
        <v>15</v>
      </c>
      <c r="I103" s="0" t="s">
        <v>15</v>
      </c>
      <c r="J103" s="0" t="s">
        <v>15</v>
      </c>
    </row>
    <row r="104" customFormat="false" ht="15" hidden="false" customHeight="false" outlineLevel="0" collapsed="false">
      <c r="A104" s="96" t="n">
        <v>42658</v>
      </c>
      <c r="B104" s="0" t="n">
        <v>289</v>
      </c>
      <c r="C104" s="21" t="n">
        <v>0.576388888888889</v>
      </c>
      <c r="D104" s="0" t="s">
        <v>81</v>
      </c>
      <c r="E104" s="0" t="s">
        <v>15</v>
      </c>
      <c r="F104" s="0" t="s">
        <v>15</v>
      </c>
      <c r="G104" s="0" t="s">
        <v>15</v>
      </c>
      <c r="H104" s="0" t="s">
        <v>15</v>
      </c>
      <c r="I104" s="0" t="s">
        <v>15</v>
      </c>
      <c r="J104" s="0" t="s">
        <v>15</v>
      </c>
    </row>
    <row r="105" customFormat="false" ht="15" hidden="false" customHeight="false" outlineLevel="0" collapsed="false">
      <c r="A105" s="96" t="n">
        <v>42659</v>
      </c>
      <c r="B105" s="0" t="n">
        <v>290</v>
      </c>
      <c r="K105" s="0" t="s">
        <v>2083</v>
      </c>
    </row>
    <row r="106" customFormat="false" ht="15" hidden="false" customHeight="false" outlineLevel="0" collapsed="false">
      <c r="A106" s="96" t="n">
        <v>42660</v>
      </c>
      <c r="B106" s="0" t="n">
        <v>291</v>
      </c>
      <c r="C106" s="21" t="n">
        <v>0.666666666666667</v>
      </c>
      <c r="D106" s="0" t="s">
        <v>81</v>
      </c>
      <c r="E106" s="0" t="s">
        <v>2069</v>
      </c>
      <c r="F106" s="0" t="s">
        <v>2069</v>
      </c>
      <c r="G106" s="0" t="s">
        <v>15</v>
      </c>
      <c r="H106" s="0" t="s">
        <v>2069</v>
      </c>
      <c r="I106" s="0" t="s">
        <v>2079</v>
      </c>
      <c r="J106" s="0" t="s">
        <v>15</v>
      </c>
    </row>
    <row r="107" customFormat="false" ht="15" hidden="false" customHeight="false" outlineLevel="0" collapsed="false">
      <c r="A107" s="96" t="n">
        <v>42661</v>
      </c>
      <c r="B107" s="0" t="n">
        <v>292</v>
      </c>
      <c r="C107" s="21" t="n">
        <v>0.50625</v>
      </c>
      <c r="D107" s="0" t="s">
        <v>79</v>
      </c>
      <c r="E107" s="0" t="s">
        <v>2069</v>
      </c>
      <c r="F107" s="0" t="s">
        <v>2069</v>
      </c>
      <c r="G107" s="0" t="s">
        <v>15</v>
      </c>
      <c r="H107" s="0" t="s">
        <v>2069</v>
      </c>
      <c r="I107" s="0" t="s">
        <v>2079</v>
      </c>
      <c r="J107" s="0" t="s">
        <v>15</v>
      </c>
    </row>
    <row r="108" customFormat="false" ht="15" hidden="false" customHeight="false" outlineLevel="0" collapsed="false">
      <c r="A108" s="96" t="n">
        <v>42662</v>
      </c>
      <c r="B108" s="0" t="n">
        <v>293</v>
      </c>
      <c r="C108" s="21" t="n">
        <v>0.548611111111111</v>
      </c>
      <c r="D108" s="0" t="s">
        <v>81</v>
      </c>
      <c r="E108" s="0" t="s">
        <v>2069</v>
      </c>
      <c r="F108" s="0" t="s">
        <v>2069</v>
      </c>
      <c r="G108" s="0" t="s">
        <v>15</v>
      </c>
      <c r="H108" s="0" t="s">
        <v>2069</v>
      </c>
      <c r="I108" s="0" t="s">
        <v>2069</v>
      </c>
      <c r="J108" s="0" t="s">
        <v>15</v>
      </c>
      <c r="K108" s="0" t="s">
        <v>2084</v>
      </c>
    </row>
    <row r="109" customFormat="false" ht="15" hidden="false" customHeight="false" outlineLevel="0" collapsed="false">
      <c r="A109" s="96" t="n">
        <v>42663</v>
      </c>
      <c r="B109" s="0" t="n">
        <v>294</v>
      </c>
      <c r="C109" s="21" t="n">
        <v>0.631944444444444</v>
      </c>
      <c r="D109" s="0" t="s">
        <v>79</v>
      </c>
      <c r="E109" s="0" t="s">
        <v>15</v>
      </c>
      <c r="F109" s="0" t="s">
        <v>15</v>
      </c>
      <c r="G109" s="0" t="s">
        <v>15</v>
      </c>
      <c r="H109" s="0" t="s">
        <v>15</v>
      </c>
      <c r="I109" s="0" t="s">
        <v>15</v>
      </c>
      <c r="J109" s="0" t="s">
        <v>15</v>
      </c>
      <c r="K109" s="0" t="s">
        <v>2085</v>
      </c>
    </row>
    <row r="110" customFormat="false" ht="15" hidden="false" customHeight="false" outlineLevel="0" collapsed="false">
      <c r="A110" s="96" t="n">
        <v>42664</v>
      </c>
      <c r="B110" s="0" t="n">
        <v>295</v>
      </c>
      <c r="C110" s="21" t="n">
        <v>0.645833333333333</v>
      </c>
      <c r="D110" s="0" t="s">
        <v>81</v>
      </c>
      <c r="E110" s="0" t="s">
        <v>15</v>
      </c>
      <c r="F110" s="0" t="s">
        <v>15</v>
      </c>
      <c r="G110" s="0" t="s">
        <v>15</v>
      </c>
      <c r="H110" s="0" t="s">
        <v>15</v>
      </c>
      <c r="I110" s="0" t="s">
        <v>15</v>
      </c>
      <c r="J110" s="0" t="s">
        <v>15</v>
      </c>
    </row>
    <row r="111" customFormat="false" ht="15" hidden="false" customHeight="false" outlineLevel="0" collapsed="false">
      <c r="A111" s="96" t="n">
        <v>42665</v>
      </c>
      <c r="B111" s="0" t="n">
        <v>296</v>
      </c>
      <c r="C111" s="21" t="n">
        <v>0.596527777777778</v>
      </c>
      <c r="D111" s="0" t="s">
        <v>79</v>
      </c>
      <c r="E111" s="0" t="s">
        <v>15</v>
      </c>
      <c r="F111" s="0" t="s">
        <v>15</v>
      </c>
      <c r="G111" s="0" t="s">
        <v>15</v>
      </c>
      <c r="H111" s="0" t="s">
        <v>15</v>
      </c>
      <c r="I111" s="0" t="s">
        <v>15</v>
      </c>
      <c r="J111" s="0" t="s">
        <v>15</v>
      </c>
    </row>
    <row r="112" customFormat="false" ht="15" hidden="false" customHeight="false" outlineLevel="0" collapsed="false">
      <c r="A112" s="96" t="n">
        <v>42666</v>
      </c>
      <c r="B112" s="0" t="n">
        <v>297</v>
      </c>
      <c r="C112" s="21" t="n">
        <v>0.645833333333333</v>
      </c>
      <c r="D112" s="0" t="s">
        <v>81</v>
      </c>
      <c r="E112" s="0" t="s">
        <v>15</v>
      </c>
      <c r="F112" s="0" t="s">
        <v>15</v>
      </c>
      <c r="G112" s="0" t="s">
        <v>15</v>
      </c>
      <c r="H112" s="0" t="s">
        <v>15</v>
      </c>
      <c r="I112" s="0" t="s">
        <v>15</v>
      </c>
      <c r="J112" s="0" t="s">
        <v>15</v>
      </c>
    </row>
    <row r="113" customFormat="false" ht="15" hidden="false" customHeight="false" outlineLevel="0" collapsed="false">
      <c r="A113" s="96" t="n">
        <v>42667</v>
      </c>
      <c r="B113" s="0" t="n">
        <v>298</v>
      </c>
      <c r="C113" s="21" t="n">
        <v>0.645833333333333</v>
      </c>
      <c r="D113" s="0" t="s">
        <v>81</v>
      </c>
      <c r="E113" s="0" t="s">
        <v>2080</v>
      </c>
      <c r="F113" s="0" t="s">
        <v>2080</v>
      </c>
      <c r="G113" s="0" t="s">
        <v>15</v>
      </c>
      <c r="H113" s="0" t="s">
        <v>15</v>
      </c>
      <c r="I113" s="0" t="s">
        <v>2080</v>
      </c>
      <c r="J113" s="0" t="s">
        <v>15</v>
      </c>
    </row>
    <row r="114" customFormat="false" ht="15" hidden="false" customHeight="false" outlineLevel="0" collapsed="false">
      <c r="A114" s="96" t="n">
        <v>42668</v>
      </c>
      <c r="B114" s="0" t="n">
        <v>299</v>
      </c>
      <c r="C114" s="21" t="n">
        <v>0.499305555555556</v>
      </c>
      <c r="D114" s="0" t="s">
        <v>2086</v>
      </c>
      <c r="E114" s="0" t="s">
        <v>2069</v>
      </c>
      <c r="F114" s="0" t="s">
        <v>2069</v>
      </c>
      <c r="G114" s="0" t="s">
        <v>15</v>
      </c>
      <c r="H114" s="0" t="s">
        <v>2069</v>
      </c>
      <c r="I114" s="0" t="s">
        <v>2069</v>
      </c>
      <c r="J114" s="0" t="s">
        <v>15</v>
      </c>
    </row>
    <row r="115" customFormat="false" ht="15" hidden="false" customHeight="false" outlineLevel="0" collapsed="false">
      <c r="A115" s="96" t="n">
        <v>42669</v>
      </c>
      <c r="B115" s="0" t="n">
        <v>300</v>
      </c>
      <c r="C115" s="21" t="n">
        <v>0.502777777777778</v>
      </c>
      <c r="D115" s="0" t="s">
        <v>2086</v>
      </c>
      <c r="E115" s="0" t="s">
        <v>2068</v>
      </c>
      <c r="F115" s="0" t="s">
        <v>2068</v>
      </c>
      <c r="G115" s="0" t="s">
        <v>15</v>
      </c>
      <c r="H115" s="0" t="s">
        <v>2073</v>
      </c>
      <c r="I115" s="0" t="s">
        <v>2073</v>
      </c>
      <c r="J115" s="0" t="s">
        <v>15</v>
      </c>
      <c r="K115" s="0" t="s">
        <v>2087</v>
      </c>
    </row>
    <row r="116" customFormat="false" ht="15" hidden="false" customHeight="false" outlineLevel="0" collapsed="false">
      <c r="A116" s="96" t="n">
        <v>42670</v>
      </c>
      <c r="B116" s="0" t="n">
        <v>301</v>
      </c>
      <c r="C116" s="21" t="n">
        <v>0.503472222222222</v>
      </c>
      <c r="D116" s="0" t="s">
        <v>2086</v>
      </c>
      <c r="E116" s="0" t="s">
        <v>15</v>
      </c>
      <c r="F116" s="0" t="s">
        <v>15</v>
      </c>
      <c r="G116" s="0" t="s">
        <v>15</v>
      </c>
      <c r="H116" s="0" t="s">
        <v>2073</v>
      </c>
      <c r="I116" s="0" t="s">
        <v>15</v>
      </c>
      <c r="J116" s="0" t="s">
        <v>15</v>
      </c>
    </row>
    <row r="117" customFormat="false" ht="15" hidden="false" customHeight="false" outlineLevel="0" collapsed="false">
      <c r="A117" s="96" t="n">
        <v>42671</v>
      </c>
      <c r="B117" s="0" t="n">
        <v>302</v>
      </c>
      <c r="C117" s="21" t="n">
        <v>0.504166666666667</v>
      </c>
      <c r="D117" s="0" t="s">
        <v>2086</v>
      </c>
      <c r="E117" s="0" t="s">
        <v>15</v>
      </c>
      <c r="F117" s="0" t="s">
        <v>15</v>
      </c>
      <c r="G117" s="0" t="s">
        <v>15</v>
      </c>
      <c r="H117" s="0" t="s">
        <v>2073</v>
      </c>
      <c r="I117" s="0" t="s">
        <v>2069</v>
      </c>
      <c r="J117" s="0" t="s">
        <v>15</v>
      </c>
    </row>
    <row r="118" customFormat="false" ht="15" hidden="false" customHeight="false" outlineLevel="0" collapsed="false">
      <c r="A118" s="96" t="n">
        <v>42672</v>
      </c>
      <c r="B118" s="0" t="n">
        <v>303</v>
      </c>
      <c r="C118" s="21" t="n">
        <v>0.508333333333333</v>
      </c>
      <c r="D118" s="0" t="s">
        <v>2086</v>
      </c>
      <c r="E118" s="0" t="s">
        <v>2069</v>
      </c>
      <c r="F118" s="0" t="s">
        <v>2069</v>
      </c>
      <c r="G118" s="0" t="s">
        <v>15</v>
      </c>
      <c r="H118" s="0" t="s">
        <v>2073</v>
      </c>
      <c r="I118" s="0" t="s">
        <v>2069</v>
      </c>
      <c r="J118" s="0" t="s">
        <v>15</v>
      </c>
    </row>
    <row r="119" customFormat="false" ht="15" hidden="false" customHeight="false" outlineLevel="0" collapsed="false">
      <c r="A119" s="96" t="n">
        <v>42673</v>
      </c>
      <c r="B119" s="0" t="n">
        <v>304</v>
      </c>
      <c r="C119" s="21" t="n">
        <v>0.505555555555556</v>
      </c>
      <c r="D119" s="0" t="s">
        <v>2086</v>
      </c>
      <c r="E119" s="0" t="s">
        <v>15</v>
      </c>
      <c r="F119" s="0" t="s">
        <v>15</v>
      </c>
      <c r="G119" s="0" t="s">
        <v>15</v>
      </c>
      <c r="H119" s="0" t="s">
        <v>15</v>
      </c>
      <c r="I119" s="0" t="s">
        <v>15</v>
      </c>
      <c r="J119" s="0" t="s">
        <v>15</v>
      </c>
    </row>
    <row r="120" customFormat="false" ht="15" hidden="false" customHeight="false" outlineLevel="0" collapsed="false">
      <c r="A120" s="96" t="n">
        <v>42674</v>
      </c>
      <c r="B120" s="0" t="n">
        <v>305</v>
      </c>
      <c r="C120" s="21" t="n">
        <v>0.549305555555556</v>
      </c>
      <c r="D120" s="0" t="s">
        <v>2086</v>
      </c>
      <c r="E120" s="0" t="s">
        <v>2069</v>
      </c>
      <c r="F120" s="0" t="s">
        <v>2069</v>
      </c>
      <c r="G120" s="0" t="s">
        <v>15</v>
      </c>
      <c r="H120" s="0" t="s">
        <v>2073</v>
      </c>
      <c r="I120" s="0" t="s">
        <v>2069</v>
      </c>
      <c r="J120" s="0" t="s">
        <v>15</v>
      </c>
    </row>
    <row r="121" customFormat="false" ht="15" hidden="false" customHeight="false" outlineLevel="0" collapsed="false">
      <c r="A121" s="96" t="n">
        <v>42675</v>
      </c>
      <c r="B121" s="0" t="n">
        <v>306</v>
      </c>
      <c r="C121" s="21" t="n">
        <v>0.513194444444444</v>
      </c>
      <c r="D121" s="0" t="s">
        <v>2086</v>
      </c>
      <c r="E121" s="0" t="s">
        <v>15</v>
      </c>
      <c r="F121" s="0" t="s">
        <v>15</v>
      </c>
      <c r="G121" s="0" t="s">
        <v>15</v>
      </c>
      <c r="H121" s="0" t="s">
        <v>15</v>
      </c>
      <c r="I121" s="0" t="s">
        <v>15</v>
      </c>
      <c r="J121" s="0" t="s">
        <v>15</v>
      </c>
    </row>
    <row r="122" customFormat="false" ht="15" hidden="false" customHeight="false" outlineLevel="0" collapsed="false">
      <c r="A122" s="96" t="n">
        <v>42676</v>
      </c>
      <c r="B122" s="0" t="n">
        <v>307</v>
      </c>
      <c r="C122" s="21" t="n">
        <v>0.526388888888889</v>
      </c>
      <c r="D122" s="0" t="s">
        <v>2086</v>
      </c>
      <c r="E122" s="0" t="s">
        <v>2069</v>
      </c>
      <c r="F122" s="0" t="s">
        <v>2069</v>
      </c>
      <c r="G122" s="0" t="s">
        <v>15</v>
      </c>
      <c r="H122" s="0" t="s">
        <v>2069</v>
      </c>
      <c r="I122" s="0" t="s">
        <v>2069</v>
      </c>
      <c r="J122" s="0" t="s">
        <v>15</v>
      </c>
    </row>
    <row r="123" customFormat="false" ht="15" hidden="false" customHeight="false" outlineLevel="0" collapsed="false">
      <c r="A123" s="96" t="n">
        <v>42677</v>
      </c>
      <c r="B123" s="0" t="n">
        <v>308</v>
      </c>
      <c r="C123" s="21" t="n">
        <v>0.525694444444445</v>
      </c>
      <c r="D123" s="0" t="s">
        <v>2086</v>
      </c>
      <c r="E123" s="0" t="s">
        <v>2069</v>
      </c>
      <c r="F123" s="0" t="s">
        <v>2069</v>
      </c>
      <c r="G123" s="0" t="s">
        <v>15</v>
      </c>
      <c r="H123" s="0" t="s">
        <v>2069</v>
      </c>
      <c r="I123" s="0" t="s">
        <v>2069</v>
      </c>
      <c r="J123" s="0" t="s">
        <v>15</v>
      </c>
    </row>
    <row r="124" customFormat="false" ht="15" hidden="false" customHeight="false" outlineLevel="0" collapsed="false">
      <c r="A124" s="96" t="n">
        <v>42678</v>
      </c>
      <c r="B124" s="0" t="n">
        <v>309</v>
      </c>
      <c r="C124" s="21" t="n">
        <v>0.519444444444445</v>
      </c>
      <c r="D124" s="0" t="s">
        <v>2086</v>
      </c>
      <c r="E124" s="0" t="s">
        <v>2069</v>
      </c>
      <c r="F124" s="0" t="s">
        <v>2069</v>
      </c>
      <c r="G124" s="0" t="s">
        <v>15</v>
      </c>
      <c r="H124" s="0" t="s">
        <v>2069</v>
      </c>
      <c r="I124" s="0" t="s">
        <v>2069</v>
      </c>
      <c r="J124" s="0" t="s">
        <v>15</v>
      </c>
    </row>
    <row r="125" customFormat="false" ht="15" hidden="false" customHeight="false" outlineLevel="0" collapsed="false">
      <c r="A125" s="96" t="n">
        <v>42679</v>
      </c>
      <c r="B125" s="0" t="n">
        <v>310</v>
      </c>
      <c r="C125" s="21" t="n">
        <v>0.486805555555556</v>
      </c>
      <c r="D125" s="0" t="s">
        <v>2086</v>
      </c>
      <c r="E125" s="0" t="s">
        <v>2069</v>
      </c>
      <c r="F125" s="0" t="s">
        <v>2069</v>
      </c>
      <c r="G125" s="0" t="s">
        <v>15</v>
      </c>
      <c r="H125" s="0" t="s">
        <v>2069</v>
      </c>
      <c r="I125" s="0" t="s">
        <v>2069</v>
      </c>
      <c r="J125" s="0" t="s">
        <v>15</v>
      </c>
    </row>
    <row r="126" customFormat="false" ht="15" hidden="false" customHeight="false" outlineLevel="0" collapsed="false">
      <c r="A126" s="96" t="n">
        <v>42680</v>
      </c>
      <c r="B126" s="0" t="n">
        <v>311</v>
      </c>
      <c r="C126" s="21" t="n">
        <v>0.513888888888889</v>
      </c>
      <c r="D126" s="0" t="s">
        <v>2086</v>
      </c>
      <c r="E126" s="0" t="s">
        <v>2073</v>
      </c>
      <c r="F126" s="0" t="s">
        <v>2073</v>
      </c>
      <c r="G126" s="0" t="s">
        <v>15</v>
      </c>
      <c r="H126" s="0" t="s">
        <v>2069</v>
      </c>
      <c r="I126" s="0" t="s">
        <v>2069</v>
      </c>
      <c r="J126" s="0" t="s">
        <v>15</v>
      </c>
    </row>
    <row r="127" customFormat="false" ht="15" hidden="false" customHeight="false" outlineLevel="0" collapsed="false">
      <c r="A127" s="96" t="n">
        <v>42681</v>
      </c>
      <c r="B127" s="0" t="n">
        <v>312</v>
      </c>
      <c r="C127" s="21" t="n">
        <v>0.517361111111111</v>
      </c>
      <c r="D127" s="0" t="s">
        <v>2086</v>
      </c>
      <c r="E127" s="0" t="s">
        <v>2073</v>
      </c>
      <c r="F127" s="0" t="s">
        <v>2073</v>
      </c>
      <c r="G127" s="0" t="s">
        <v>15</v>
      </c>
      <c r="H127" s="0" t="s">
        <v>2069</v>
      </c>
      <c r="I127" s="0" t="s">
        <v>2069</v>
      </c>
      <c r="J127" s="0" t="s">
        <v>15</v>
      </c>
    </row>
    <row r="128" customFormat="false" ht="15" hidden="false" customHeight="false" outlineLevel="0" collapsed="false">
      <c r="A128" s="96" t="n">
        <v>42682</v>
      </c>
      <c r="B128" s="0" t="n">
        <v>313</v>
      </c>
      <c r="C128" s="21" t="n">
        <v>0.511805555555556</v>
      </c>
      <c r="D128" s="0" t="s">
        <v>2086</v>
      </c>
      <c r="E128" s="0" t="s">
        <v>2069</v>
      </c>
      <c r="F128" s="0" t="s">
        <v>2069</v>
      </c>
      <c r="G128" s="0" t="s">
        <v>15</v>
      </c>
      <c r="H128" s="0" t="s">
        <v>2069</v>
      </c>
      <c r="I128" s="0" t="s">
        <v>2069</v>
      </c>
      <c r="J128" s="0" t="s">
        <v>15</v>
      </c>
    </row>
    <row r="129" customFormat="false" ht="15" hidden="false" customHeight="false" outlineLevel="0" collapsed="false">
      <c r="A129" s="96" t="n">
        <v>42683</v>
      </c>
      <c r="B129" s="0" t="n">
        <v>314</v>
      </c>
      <c r="C129" s="21" t="n">
        <v>0.524305555555556</v>
      </c>
      <c r="D129" s="0" t="s">
        <v>2086</v>
      </c>
      <c r="E129" s="0" t="s">
        <v>2069</v>
      </c>
      <c r="F129" s="0" t="s">
        <v>2069</v>
      </c>
      <c r="G129" s="0" t="s">
        <v>15</v>
      </c>
      <c r="H129" s="0" t="s">
        <v>2069</v>
      </c>
      <c r="I129" s="0" t="s">
        <v>2069</v>
      </c>
      <c r="J129" s="0" t="s">
        <v>15</v>
      </c>
    </row>
    <row r="130" customFormat="false" ht="15" hidden="false" customHeight="false" outlineLevel="0" collapsed="false">
      <c r="A130" s="96" t="n">
        <v>42684</v>
      </c>
      <c r="B130" s="0" t="n">
        <v>315</v>
      </c>
      <c r="C130" s="21" t="n">
        <v>0.525</v>
      </c>
      <c r="D130" s="0" t="s">
        <v>2086</v>
      </c>
      <c r="E130" s="0" t="s">
        <v>2069</v>
      </c>
      <c r="F130" s="0" t="s">
        <v>2069</v>
      </c>
      <c r="G130" s="0" t="s">
        <v>15</v>
      </c>
      <c r="H130" s="0" t="s">
        <v>2069</v>
      </c>
      <c r="I130" s="0" t="s">
        <v>2069</v>
      </c>
      <c r="J130" s="0" t="s">
        <v>15</v>
      </c>
    </row>
    <row r="131" customFormat="false" ht="15" hidden="false" customHeight="false" outlineLevel="0" collapsed="false">
      <c r="A131" s="96" t="n">
        <v>42685</v>
      </c>
      <c r="B131" s="0" t="n">
        <v>316</v>
      </c>
      <c r="C131" s="0" t="s">
        <v>85</v>
      </c>
      <c r="D131" s="0" t="s">
        <v>2086</v>
      </c>
      <c r="K131" s="0" t="s">
        <v>2088</v>
      </c>
    </row>
    <row r="132" customFormat="false" ht="15" hidden="false" customHeight="false" outlineLevel="0" collapsed="false">
      <c r="A132" s="96" t="n">
        <v>42686</v>
      </c>
      <c r="B132" s="0" t="n">
        <v>317</v>
      </c>
      <c r="C132" s="0" t="s">
        <v>85</v>
      </c>
      <c r="D132" s="0" t="s">
        <v>2086</v>
      </c>
      <c r="K132" s="0" t="s">
        <v>2088</v>
      </c>
    </row>
    <row r="133" customFormat="false" ht="15" hidden="false" customHeight="false" outlineLevel="0" collapsed="false">
      <c r="A133" s="96" t="n">
        <v>42687</v>
      </c>
      <c r="B133" s="0" t="n">
        <v>318</v>
      </c>
      <c r="C133" s="21" t="n">
        <v>0.513194444444444</v>
      </c>
      <c r="D133" s="0" t="s">
        <v>2086</v>
      </c>
      <c r="E133" s="0" t="s">
        <v>15</v>
      </c>
      <c r="F133" s="0" t="s">
        <v>15</v>
      </c>
      <c r="G133" s="0" t="s">
        <v>15</v>
      </c>
      <c r="H133" s="0" t="s">
        <v>15</v>
      </c>
      <c r="I133" s="0" t="s">
        <v>15</v>
      </c>
      <c r="J133" s="0" t="s">
        <v>15</v>
      </c>
    </row>
    <row r="134" customFormat="false" ht="15" hidden="false" customHeight="false" outlineLevel="0" collapsed="false">
      <c r="A134" s="96" t="n">
        <v>42688</v>
      </c>
      <c r="B134" s="0" t="n">
        <v>319</v>
      </c>
      <c r="C134" s="21" t="n">
        <v>0.504166666666667</v>
      </c>
      <c r="D134" s="0" t="s">
        <v>2086</v>
      </c>
      <c r="E134" s="0" t="s">
        <v>2069</v>
      </c>
      <c r="F134" s="0" t="s">
        <v>2069</v>
      </c>
      <c r="G134" s="0" t="s">
        <v>15</v>
      </c>
      <c r="H134" s="0" t="s">
        <v>2069</v>
      </c>
      <c r="I134" s="0" t="s">
        <v>2069</v>
      </c>
      <c r="J134" s="0" t="s">
        <v>15</v>
      </c>
    </row>
    <row r="135" customFormat="false" ht="15" hidden="false" customHeight="false" outlineLevel="0" collapsed="false">
      <c r="A135" s="96" t="n">
        <v>42689</v>
      </c>
      <c r="B135" s="0" t="n">
        <v>320</v>
      </c>
      <c r="C135" s="21" t="n">
        <v>0.58125</v>
      </c>
      <c r="D135" s="0" t="s">
        <v>2086</v>
      </c>
      <c r="E135" s="0" t="s">
        <v>2069</v>
      </c>
      <c r="F135" s="0" t="s">
        <v>2069</v>
      </c>
      <c r="G135" s="0" t="s">
        <v>15</v>
      </c>
      <c r="H135" s="0" t="s">
        <v>2069</v>
      </c>
      <c r="I135" s="0" t="s">
        <v>2069</v>
      </c>
      <c r="J135" s="0" t="s">
        <v>15</v>
      </c>
    </row>
    <row r="136" customFormat="false" ht="15" hidden="false" customHeight="false" outlineLevel="0" collapsed="false">
      <c r="A136" s="96" t="n">
        <v>42690</v>
      </c>
      <c r="B136" s="0" t="n">
        <v>321</v>
      </c>
      <c r="C136" s="21" t="n">
        <v>0.519444444444445</v>
      </c>
      <c r="D136" s="0" t="s">
        <v>2086</v>
      </c>
      <c r="E136" s="0" t="s">
        <v>2073</v>
      </c>
      <c r="F136" s="0" t="s">
        <v>2073</v>
      </c>
      <c r="G136" s="0" t="s">
        <v>15</v>
      </c>
      <c r="H136" s="0" t="s">
        <v>2073</v>
      </c>
      <c r="I136" s="0" t="s">
        <v>2073</v>
      </c>
      <c r="J136" s="0" t="s">
        <v>15</v>
      </c>
    </row>
    <row r="137" customFormat="false" ht="15" hidden="false" customHeight="false" outlineLevel="0" collapsed="false">
      <c r="A137" s="96" t="n">
        <v>42691</v>
      </c>
      <c r="B137" s="0" t="n">
        <v>322</v>
      </c>
      <c r="C137" s="21" t="n">
        <v>0.502777777777778</v>
      </c>
      <c r="D137" s="0" t="s">
        <v>2086</v>
      </c>
      <c r="E137" s="0" t="s">
        <v>2073</v>
      </c>
      <c r="F137" s="0" t="s">
        <v>2073</v>
      </c>
      <c r="G137" s="0" t="s">
        <v>15</v>
      </c>
      <c r="H137" s="0" t="s">
        <v>2073</v>
      </c>
      <c r="I137" s="0" t="s">
        <v>2073</v>
      </c>
      <c r="J137" s="0" t="s">
        <v>15</v>
      </c>
      <c r="K137" s="0" t="s">
        <v>2089</v>
      </c>
    </row>
    <row r="138" customFormat="false" ht="15" hidden="false" customHeight="false" outlineLevel="0" collapsed="false">
      <c r="A138" s="96" t="n">
        <v>42692</v>
      </c>
      <c r="B138" s="0" t="n">
        <v>323</v>
      </c>
      <c r="C138" s="21" t="n">
        <v>0.522222222222222</v>
      </c>
      <c r="D138" s="0" t="s">
        <v>2086</v>
      </c>
      <c r="E138" s="0" t="s">
        <v>2073</v>
      </c>
      <c r="F138" s="0" t="s">
        <v>2073</v>
      </c>
      <c r="G138" s="0" t="s">
        <v>15</v>
      </c>
      <c r="H138" s="0" t="s">
        <v>2073</v>
      </c>
      <c r="I138" s="0" t="s">
        <v>2073</v>
      </c>
      <c r="J138" s="0" t="s">
        <v>15</v>
      </c>
    </row>
    <row r="139" customFormat="false" ht="15" hidden="false" customHeight="false" outlineLevel="0" collapsed="false">
      <c r="A139" s="96" t="n">
        <v>42693</v>
      </c>
      <c r="B139" s="0" t="n">
        <v>324</v>
      </c>
      <c r="C139" s="21" t="n">
        <v>0.521527777777778</v>
      </c>
      <c r="D139" s="0" t="s">
        <v>2086</v>
      </c>
      <c r="E139" s="0" t="s">
        <v>2073</v>
      </c>
      <c r="F139" s="0" t="s">
        <v>2073</v>
      </c>
      <c r="G139" s="0" t="s">
        <v>15</v>
      </c>
      <c r="H139" s="0" t="s">
        <v>2073</v>
      </c>
      <c r="I139" s="0" t="s">
        <v>2073</v>
      </c>
      <c r="J139" s="0" t="s">
        <v>15</v>
      </c>
    </row>
    <row r="140" customFormat="false" ht="15" hidden="false" customHeight="false" outlineLevel="0" collapsed="false">
      <c r="A140" s="96" t="n">
        <v>42694</v>
      </c>
      <c r="B140" s="0" t="n">
        <v>325</v>
      </c>
      <c r="C140" s="21" t="n">
        <v>0.482638888888889</v>
      </c>
      <c r="D140" s="0" t="s">
        <v>2086</v>
      </c>
      <c r="E140" s="0" t="s">
        <v>2073</v>
      </c>
      <c r="F140" s="0" t="s">
        <v>2073</v>
      </c>
      <c r="G140" s="0" t="s">
        <v>15</v>
      </c>
      <c r="H140" s="0" t="s">
        <v>2073</v>
      </c>
      <c r="I140" s="0" t="s">
        <v>2073</v>
      </c>
      <c r="J140" s="0" t="s">
        <v>15</v>
      </c>
    </row>
    <row r="141" customFormat="false" ht="15" hidden="false" customHeight="false" outlineLevel="0" collapsed="false">
      <c r="A141" s="96" t="n">
        <v>42695</v>
      </c>
      <c r="B141" s="0" t="n">
        <v>326</v>
      </c>
      <c r="C141" s="21" t="n">
        <v>0.53125</v>
      </c>
      <c r="D141" s="0" t="s">
        <v>2086</v>
      </c>
      <c r="E141" s="0" t="s">
        <v>2073</v>
      </c>
      <c r="F141" s="0" t="s">
        <v>2073</v>
      </c>
      <c r="G141" s="0" t="s">
        <v>15</v>
      </c>
      <c r="H141" s="0" t="s">
        <v>2073</v>
      </c>
      <c r="I141" s="0" t="s">
        <v>2073</v>
      </c>
      <c r="J141" s="0" t="s">
        <v>15</v>
      </c>
    </row>
    <row r="142" customFormat="false" ht="15" hidden="false" customHeight="false" outlineLevel="0" collapsed="false">
      <c r="A142" s="96" t="n">
        <v>42696</v>
      </c>
      <c r="B142" s="0" t="n">
        <v>327</v>
      </c>
      <c r="C142" s="21" t="n">
        <v>0.523611111111111</v>
      </c>
      <c r="D142" s="0" t="s">
        <v>2086</v>
      </c>
      <c r="E142" s="0" t="s">
        <v>2073</v>
      </c>
      <c r="F142" s="0" t="s">
        <v>2073</v>
      </c>
      <c r="G142" s="0" t="s">
        <v>15</v>
      </c>
      <c r="H142" s="0" t="s">
        <v>2073</v>
      </c>
      <c r="I142" s="0" t="s">
        <v>2073</v>
      </c>
      <c r="J142" s="0" t="s">
        <v>15</v>
      </c>
    </row>
    <row r="143" customFormat="false" ht="15" hidden="false" customHeight="false" outlineLevel="0" collapsed="false">
      <c r="A143" s="96" t="n">
        <v>42697</v>
      </c>
      <c r="B143" s="0" t="n">
        <v>328</v>
      </c>
      <c r="C143" s="21" t="n">
        <v>0.517361111111111</v>
      </c>
      <c r="D143" s="0" t="s">
        <v>2086</v>
      </c>
      <c r="E143" s="0" t="s">
        <v>2073</v>
      </c>
      <c r="F143" s="0" t="s">
        <v>2073</v>
      </c>
      <c r="G143" s="0" t="s">
        <v>15</v>
      </c>
      <c r="H143" s="0" t="s">
        <v>2073</v>
      </c>
      <c r="I143" s="0" t="s">
        <v>2073</v>
      </c>
      <c r="J143" s="0" t="s">
        <v>15</v>
      </c>
    </row>
    <row r="144" customFormat="false" ht="15" hidden="false" customHeight="false" outlineLevel="0" collapsed="false">
      <c r="A144" s="96" t="n">
        <v>42698</v>
      </c>
      <c r="B144" s="0" t="n">
        <v>329</v>
      </c>
      <c r="C144" s="21" t="n">
        <v>0.522916666666667</v>
      </c>
      <c r="D144" s="0" t="s">
        <v>2086</v>
      </c>
      <c r="E144" s="0" t="s">
        <v>2073</v>
      </c>
      <c r="F144" s="0" t="s">
        <v>2073</v>
      </c>
      <c r="G144" s="0" t="s">
        <v>15</v>
      </c>
      <c r="H144" s="0" t="s">
        <v>2073</v>
      </c>
      <c r="I144" s="0" t="s">
        <v>2073</v>
      </c>
      <c r="J144" s="0" t="s">
        <v>15</v>
      </c>
    </row>
    <row r="145" customFormat="false" ht="15" hidden="false" customHeight="false" outlineLevel="0" collapsed="false">
      <c r="A145" s="96" t="n">
        <v>42699</v>
      </c>
      <c r="B145" s="0" t="n">
        <v>330</v>
      </c>
      <c r="C145" s="21" t="n">
        <v>0.508333333333333</v>
      </c>
      <c r="D145" s="0" t="s">
        <v>2086</v>
      </c>
      <c r="E145" s="0" t="s">
        <v>2073</v>
      </c>
      <c r="F145" s="0" t="s">
        <v>2073</v>
      </c>
      <c r="G145" s="0" t="s">
        <v>15</v>
      </c>
      <c r="H145" s="0" t="s">
        <v>2073</v>
      </c>
      <c r="I145" s="0" t="s">
        <v>2073</v>
      </c>
      <c r="J145" s="0" t="s">
        <v>15</v>
      </c>
    </row>
    <row r="146" customFormat="false" ht="15" hidden="false" customHeight="false" outlineLevel="0" collapsed="false">
      <c r="A146" s="96" t="n">
        <v>42700</v>
      </c>
      <c r="B146" s="0" t="n">
        <v>331</v>
      </c>
      <c r="C146" s="21" t="n">
        <v>0.483333333333333</v>
      </c>
      <c r="D146" s="0" t="s">
        <v>2086</v>
      </c>
      <c r="E146" s="0" t="s">
        <v>2073</v>
      </c>
      <c r="F146" s="0" t="s">
        <v>2073</v>
      </c>
      <c r="G146" s="0" t="s">
        <v>15</v>
      </c>
      <c r="H146" s="0" t="s">
        <v>2073</v>
      </c>
      <c r="I146" s="0" t="s">
        <v>2073</v>
      </c>
      <c r="J146" s="0" t="s">
        <v>15</v>
      </c>
    </row>
    <row r="147" customFormat="false" ht="15" hidden="false" customHeight="false" outlineLevel="0" collapsed="false">
      <c r="A147" s="96" t="n">
        <v>42701</v>
      </c>
      <c r="B147" s="0" t="n">
        <v>332</v>
      </c>
      <c r="C147" s="21" t="n">
        <v>0.496527777777778</v>
      </c>
      <c r="D147" s="0" t="s">
        <v>2086</v>
      </c>
      <c r="E147" s="0" t="s">
        <v>2069</v>
      </c>
      <c r="F147" s="0" t="s">
        <v>2069</v>
      </c>
      <c r="G147" s="0" t="s">
        <v>15</v>
      </c>
      <c r="H147" s="0" t="s">
        <v>2069</v>
      </c>
      <c r="I147" s="0" t="s">
        <v>2069</v>
      </c>
      <c r="J147" s="0" t="s">
        <v>15</v>
      </c>
    </row>
    <row r="148" customFormat="false" ht="15" hidden="false" customHeight="false" outlineLevel="0" collapsed="false">
      <c r="A148" s="96" t="n">
        <v>42702</v>
      </c>
      <c r="B148" s="0" t="n">
        <v>333</v>
      </c>
      <c r="C148" s="21" t="n">
        <v>0.504166666666667</v>
      </c>
      <c r="D148" s="0" t="s">
        <v>2086</v>
      </c>
      <c r="E148" s="0" t="s">
        <v>2069</v>
      </c>
      <c r="F148" s="0" t="s">
        <v>2069</v>
      </c>
      <c r="G148" s="0" t="s">
        <v>15</v>
      </c>
      <c r="H148" s="0" t="s">
        <v>2069</v>
      </c>
      <c r="I148" s="0" t="s">
        <v>2069</v>
      </c>
      <c r="J148" s="0" t="s">
        <v>15</v>
      </c>
    </row>
    <row r="149" customFormat="false" ht="15" hidden="false" customHeight="false" outlineLevel="0" collapsed="false">
      <c r="A149" s="96" t="n">
        <v>42703</v>
      </c>
      <c r="B149" s="0" t="n">
        <v>334</v>
      </c>
      <c r="C149" s="21" t="n">
        <v>0.522916666666667</v>
      </c>
      <c r="D149" s="0" t="s">
        <v>2086</v>
      </c>
      <c r="E149" s="0" t="s">
        <v>2069</v>
      </c>
      <c r="F149" s="0" t="s">
        <v>2069</v>
      </c>
      <c r="G149" s="0" t="s">
        <v>15</v>
      </c>
      <c r="H149" s="0" t="s">
        <v>2069</v>
      </c>
      <c r="I149" s="0" t="s">
        <v>2069</v>
      </c>
      <c r="J149" s="0" t="s">
        <v>15</v>
      </c>
    </row>
    <row r="150" customFormat="false" ht="15" hidden="false" customHeight="false" outlineLevel="0" collapsed="false">
      <c r="A150" s="96" t="n">
        <v>42704</v>
      </c>
      <c r="B150" s="0" t="n">
        <v>335</v>
      </c>
      <c r="C150" s="21" t="n">
        <v>0.51875</v>
      </c>
      <c r="D150" s="0" t="s">
        <v>2086</v>
      </c>
      <c r="E150" s="0" t="s">
        <v>2069</v>
      </c>
      <c r="F150" s="0" t="s">
        <v>2069</v>
      </c>
      <c r="G150" s="0" t="s">
        <v>15</v>
      </c>
      <c r="H150" s="0" t="s">
        <v>2069</v>
      </c>
      <c r="I150" s="0" t="s">
        <v>2069</v>
      </c>
      <c r="J150" s="0" t="s">
        <v>15</v>
      </c>
    </row>
    <row r="151" customFormat="false" ht="15" hidden="false" customHeight="false" outlineLevel="0" collapsed="false">
      <c r="A151" s="96" t="n">
        <v>42705</v>
      </c>
      <c r="B151" s="0" t="n">
        <v>336</v>
      </c>
      <c r="C151" s="21" t="n">
        <v>0.511111111111111</v>
      </c>
      <c r="D151" s="0" t="s">
        <v>2086</v>
      </c>
      <c r="E151" s="0" t="s">
        <v>2069</v>
      </c>
      <c r="F151" s="0" t="s">
        <v>2069</v>
      </c>
      <c r="G151" s="0" t="s">
        <v>15</v>
      </c>
      <c r="H151" s="0" t="s">
        <v>2069</v>
      </c>
      <c r="I151" s="0" t="s">
        <v>2069</v>
      </c>
      <c r="J151" s="0" t="s">
        <v>15</v>
      </c>
    </row>
    <row r="152" customFormat="false" ht="15" hidden="false" customHeight="false" outlineLevel="0" collapsed="false">
      <c r="A152" s="96" t="n">
        <v>42706</v>
      </c>
      <c r="B152" s="0" t="n">
        <v>337</v>
      </c>
      <c r="C152" s="21" t="n">
        <v>0.524305555555556</v>
      </c>
      <c r="D152" s="0" t="s">
        <v>2086</v>
      </c>
      <c r="E152" s="0" t="s">
        <v>2069</v>
      </c>
      <c r="F152" s="0" t="s">
        <v>2069</v>
      </c>
      <c r="G152" s="0" t="s">
        <v>15</v>
      </c>
      <c r="H152" s="0" t="s">
        <v>2073</v>
      </c>
      <c r="I152" s="0" t="s">
        <v>2069</v>
      </c>
      <c r="J152" s="0" t="s">
        <v>15</v>
      </c>
      <c r="K152" s="0" t="s">
        <v>2090</v>
      </c>
    </row>
    <row r="153" customFormat="false" ht="15" hidden="false" customHeight="false" outlineLevel="0" collapsed="false">
      <c r="A153" s="96" t="n">
        <v>42707</v>
      </c>
      <c r="B153" s="0" t="n">
        <v>338</v>
      </c>
      <c r="C153" s="21" t="n">
        <v>0.517361111111111</v>
      </c>
      <c r="D153" s="0" t="s">
        <v>2086</v>
      </c>
      <c r="E153" s="0" t="s">
        <v>2069</v>
      </c>
      <c r="F153" s="0" t="s">
        <v>2069</v>
      </c>
      <c r="G153" s="0" t="s">
        <v>15</v>
      </c>
      <c r="H153" s="0" t="s">
        <v>2073</v>
      </c>
      <c r="I153" s="0" t="s">
        <v>2073</v>
      </c>
      <c r="J153" s="0" t="s">
        <v>15</v>
      </c>
      <c r="K153" s="0" t="s">
        <v>2090</v>
      </c>
    </row>
    <row r="154" customFormat="false" ht="15" hidden="false" customHeight="false" outlineLevel="0" collapsed="false">
      <c r="A154" s="96" t="n">
        <v>42708</v>
      </c>
      <c r="B154" s="0" t="n">
        <v>339</v>
      </c>
      <c r="C154" s="21" t="n">
        <v>0.482638888888889</v>
      </c>
      <c r="D154" s="0" t="s">
        <v>2086</v>
      </c>
      <c r="E154" s="0" t="s">
        <v>2069</v>
      </c>
      <c r="F154" s="0" t="s">
        <v>2069</v>
      </c>
      <c r="G154" s="0" t="s">
        <v>15</v>
      </c>
      <c r="H154" s="0" t="s">
        <v>2073</v>
      </c>
      <c r="I154" s="0" t="s">
        <v>2073</v>
      </c>
      <c r="J154" s="0" t="s">
        <v>15</v>
      </c>
      <c r="K154" s="0" t="s">
        <v>2090</v>
      </c>
    </row>
    <row r="155" customFormat="false" ht="15" hidden="false" customHeight="false" outlineLevel="0" collapsed="false">
      <c r="A155" s="96" t="n">
        <v>42709</v>
      </c>
      <c r="B155" s="0" t="n">
        <v>340</v>
      </c>
      <c r="C155" s="21" t="n">
        <v>0.497222222222222</v>
      </c>
      <c r="D155" s="0" t="s">
        <v>2086</v>
      </c>
      <c r="E155" s="0" t="s">
        <v>2069</v>
      </c>
      <c r="F155" s="0" t="s">
        <v>2069</v>
      </c>
      <c r="G155" s="0" t="s">
        <v>15</v>
      </c>
      <c r="H155" s="0" t="s">
        <v>2073</v>
      </c>
      <c r="I155" s="0" t="s">
        <v>2073</v>
      </c>
      <c r="J155" s="0" t="s">
        <v>15</v>
      </c>
      <c r="K155" s="0" t="s">
        <v>2090</v>
      </c>
    </row>
    <row r="156" customFormat="false" ht="15" hidden="false" customHeight="false" outlineLevel="0" collapsed="false">
      <c r="A156" s="96" t="n">
        <v>42710</v>
      </c>
      <c r="B156" s="0" t="n">
        <v>341</v>
      </c>
      <c r="C156" s="21" t="n">
        <v>0.517361111111111</v>
      </c>
      <c r="D156" s="0" t="s">
        <v>2086</v>
      </c>
      <c r="E156" s="0" t="s">
        <v>2069</v>
      </c>
      <c r="F156" s="0" t="s">
        <v>2069</v>
      </c>
      <c r="G156" s="0" t="s">
        <v>15</v>
      </c>
      <c r="H156" s="0" t="s">
        <v>2073</v>
      </c>
      <c r="I156" s="0" t="s">
        <v>2069</v>
      </c>
      <c r="J156" s="0" t="s">
        <v>15</v>
      </c>
      <c r="K156" s="0" t="s">
        <v>2091</v>
      </c>
    </row>
    <row r="157" customFormat="false" ht="15" hidden="false" customHeight="false" outlineLevel="0" collapsed="false">
      <c r="A157" s="96" t="n">
        <v>42711</v>
      </c>
      <c r="B157" s="0" t="n">
        <v>342</v>
      </c>
      <c r="C157" s="21" t="n">
        <v>0.515277777777778</v>
      </c>
      <c r="D157" s="0" t="s">
        <v>2086</v>
      </c>
      <c r="E157" s="0" t="s">
        <v>2069</v>
      </c>
      <c r="F157" s="0" t="s">
        <v>2069</v>
      </c>
      <c r="G157" s="0" t="s">
        <v>15</v>
      </c>
      <c r="H157" s="0" t="s">
        <v>2073</v>
      </c>
      <c r="I157" s="0" t="s">
        <v>15</v>
      </c>
      <c r="J157" s="0" t="s">
        <v>15</v>
      </c>
      <c r="K157" s="0" t="s">
        <v>2090</v>
      </c>
    </row>
    <row r="158" customFormat="false" ht="15" hidden="false" customHeight="false" outlineLevel="0" collapsed="false">
      <c r="A158" s="96" t="n">
        <v>42712</v>
      </c>
      <c r="B158" s="0" t="n">
        <v>343</v>
      </c>
      <c r="C158" s="21" t="n">
        <v>0.508333333333333</v>
      </c>
      <c r="D158" s="0" t="s">
        <v>2086</v>
      </c>
      <c r="E158" s="0" t="s">
        <v>2069</v>
      </c>
      <c r="F158" s="0" t="s">
        <v>2069</v>
      </c>
      <c r="G158" s="0" t="s">
        <v>15</v>
      </c>
      <c r="H158" s="0" t="s">
        <v>2073</v>
      </c>
      <c r="I158" s="0" t="s">
        <v>15</v>
      </c>
      <c r="J158" s="0" t="s">
        <v>15</v>
      </c>
    </row>
    <row r="159" customFormat="false" ht="15" hidden="false" customHeight="false" outlineLevel="0" collapsed="false">
      <c r="A159" s="96" t="n">
        <v>42713</v>
      </c>
      <c r="B159" s="0" t="n">
        <v>344</v>
      </c>
      <c r="C159" s="21" t="n">
        <v>0.515972222222222</v>
      </c>
      <c r="D159" s="0" t="s">
        <v>2086</v>
      </c>
      <c r="E159" s="0" t="s">
        <v>2069</v>
      </c>
      <c r="F159" s="0" t="s">
        <v>2069</v>
      </c>
      <c r="G159" s="0" t="s">
        <v>15</v>
      </c>
      <c r="H159" s="0" t="s">
        <v>2073</v>
      </c>
      <c r="I159" s="0" t="s">
        <v>15</v>
      </c>
      <c r="J159" s="0" t="s">
        <v>15</v>
      </c>
    </row>
    <row r="160" customFormat="false" ht="15" hidden="false" customHeight="false" outlineLevel="0" collapsed="false">
      <c r="A160" s="96" t="n">
        <v>42714</v>
      </c>
      <c r="B160" s="0" t="n">
        <v>345</v>
      </c>
      <c r="C160" s="21" t="n">
        <v>0.496527777777778</v>
      </c>
      <c r="D160" s="0" t="s">
        <v>2086</v>
      </c>
      <c r="E160" s="0" t="s">
        <v>2069</v>
      </c>
      <c r="F160" s="0" t="s">
        <v>2069</v>
      </c>
      <c r="G160" s="0" t="s">
        <v>15</v>
      </c>
      <c r="H160" s="0" t="s">
        <v>2073</v>
      </c>
      <c r="I160" s="0" t="s">
        <v>15</v>
      </c>
      <c r="J160" s="0" t="s">
        <v>15</v>
      </c>
    </row>
    <row r="161" customFormat="false" ht="15" hidden="false" customHeight="false" outlineLevel="0" collapsed="false">
      <c r="A161" s="96" t="n">
        <v>42715</v>
      </c>
      <c r="B161" s="0" t="n">
        <v>346</v>
      </c>
      <c r="C161" s="21" t="n">
        <v>0.477777777777778</v>
      </c>
      <c r="D161" s="0" t="s">
        <v>2086</v>
      </c>
      <c r="E161" s="0" t="s">
        <v>2069</v>
      </c>
      <c r="F161" s="0" t="s">
        <v>2069</v>
      </c>
      <c r="G161" s="0" t="s">
        <v>15</v>
      </c>
      <c r="H161" s="0" t="s">
        <v>2073</v>
      </c>
      <c r="I161" s="0" t="s">
        <v>15</v>
      </c>
      <c r="J161" s="0" t="s">
        <v>15</v>
      </c>
    </row>
    <row r="162" customFormat="false" ht="15" hidden="false" customHeight="false" outlineLevel="0" collapsed="false">
      <c r="A162" s="96" t="n">
        <v>42716</v>
      </c>
      <c r="B162" s="0" t="n">
        <v>347</v>
      </c>
      <c r="C162" s="21" t="n">
        <v>0.514583333333333</v>
      </c>
      <c r="D162" s="0" t="s">
        <v>2086</v>
      </c>
      <c r="E162" s="0" t="s">
        <v>2069</v>
      </c>
      <c r="F162" s="0" t="s">
        <v>2069</v>
      </c>
      <c r="G162" s="0" t="s">
        <v>15</v>
      </c>
      <c r="H162" s="0" t="s">
        <v>2073</v>
      </c>
      <c r="I162" s="0" t="s">
        <v>15</v>
      </c>
      <c r="J162" s="0" t="s">
        <v>15</v>
      </c>
    </row>
    <row r="163" customFormat="false" ht="15" hidden="false" customHeight="false" outlineLevel="0" collapsed="false">
      <c r="A163" s="96" t="n">
        <v>42717</v>
      </c>
      <c r="B163" s="0" t="n">
        <v>348</v>
      </c>
      <c r="C163" s="21" t="n">
        <v>0.522916666666667</v>
      </c>
      <c r="D163" s="0" t="s">
        <v>2086</v>
      </c>
      <c r="E163" s="0" t="s">
        <v>2069</v>
      </c>
      <c r="F163" s="0" t="s">
        <v>2069</v>
      </c>
      <c r="G163" s="0" t="s">
        <v>15</v>
      </c>
      <c r="H163" s="0" t="s">
        <v>2073</v>
      </c>
      <c r="I163" s="0" t="s">
        <v>15</v>
      </c>
      <c r="J163" s="0" t="s">
        <v>15</v>
      </c>
    </row>
    <row r="164" customFormat="false" ht="15" hidden="false" customHeight="false" outlineLevel="0" collapsed="false">
      <c r="A164" s="96" t="n">
        <v>42718</v>
      </c>
      <c r="B164" s="0" t="n">
        <v>349</v>
      </c>
      <c r="C164" s="21" t="n">
        <v>0.513888888888889</v>
      </c>
      <c r="D164" s="0" t="s">
        <v>2086</v>
      </c>
      <c r="E164" s="0" t="s">
        <v>2069</v>
      </c>
      <c r="F164" s="0" t="s">
        <v>2073</v>
      </c>
      <c r="G164" s="0" t="s">
        <v>15</v>
      </c>
      <c r="H164" s="0" t="s">
        <v>2073</v>
      </c>
      <c r="I164" s="0" t="s">
        <v>15</v>
      </c>
      <c r="J164" s="0" t="s">
        <v>15</v>
      </c>
    </row>
    <row r="165" customFormat="false" ht="15" hidden="false" customHeight="false" outlineLevel="0" collapsed="false">
      <c r="A165" s="96" t="n">
        <v>42719</v>
      </c>
      <c r="B165" s="0" t="n">
        <v>350</v>
      </c>
      <c r="C165" s="21" t="n">
        <v>0.511111111111111</v>
      </c>
      <c r="D165" s="0" t="s">
        <v>2086</v>
      </c>
      <c r="E165" s="0" t="s">
        <v>2069</v>
      </c>
      <c r="F165" s="0" t="s">
        <v>2069</v>
      </c>
      <c r="G165" s="0" t="s">
        <v>15</v>
      </c>
      <c r="H165" s="0" t="s">
        <v>2073</v>
      </c>
      <c r="I165" s="0" t="s">
        <v>15</v>
      </c>
      <c r="J165" s="0" t="s">
        <v>15</v>
      </c>
    </row>
    <row r="166" customFormat="false" ht="15" hidden="false" customHeight="false" outlineLevel="0" collapsed="false">
      <c r="A166" s="96" t="n">
        <v>42720</v>
      </c>
      <c r="B166" s="0" t="n">
        <v>351</v>
      </c>
      <c r="C166" s="21" t="n">
        <v>0.50625</v>
      </c>
      <c r="D166" s="0" t="s">
        <v>2086</v>
      </c>
      <c r="E166" s="0" t="s">
        <v>2069</v>
      </c>
      <c r="F166" s="0" t="s">
        <v>2069</v>
      </c>
      <c r="G166" s="0" t="s">
        <v>15</v>
      </c>
      <c r="H166" s="0" t="s">
        <v>2069</v>
      </c>
      <c r="I166" s="0" t="s">
        <v>2069</v>
      </c>
      <c r="J166" s="0" t="s">
        <v>15</v>
      </c>
    </row>
    <row r="167" customFormat="false" ht="15" hidden="false" customHeight="false" outlineLevel="0" collapsed="false">
      <c r="A167" s="96" t="n">
        <v>42721</v>
      </c>
      <c r="B167" s="0" t="n">
        <v>352</v>
      </c>
      <c r="C167" s="21" t="n">
        <v>0.509027777777778</v>
      </c>
      <c r="D167" s="0" t="s">
        <v>2086</v>
      </c>
      <c r="E167" s="0" t="s">
        <v>2069</v>
      </c>
      <c r="F167" s="0" t="s">
        <v>2069</v>
      </c>
      <c r="G167" s="0" t="s">
        <v>15</v>
      </c>
      <c r="H167" s="0" t="s">
        <v>2069</v>
      </c>
      <c r="I167" s="0" t="s">
        <v>2069</v>
      </c>
      <c r="J167" s="0" t="s">
        <v>15</v>
      </c>
    </row>
    <row r="168" customFormat="false" ht="15" hidden="false" customHeight="false" outlineLevel="0" collapsed="false">
      <c r="A168" s="96" t="n">
        <v>42722</v>
      </c>
      <c r="B168" s="0" t="n">
        <v>353</v>
      </c>
      <c r="C168" s="21" t="n">
        <v>0.502083333333333</v>
      </c>
      <c r="D168" s="0" t="s">
        <v>2086</v>
      </c>
      <c r="E168" s="0" t="s">
        <v>2069</v>
      </c>
      <c r="F168" s="0" t="s">
        <v>2069</v>
      </c>
      <c r="G168" s="0" t="s">
        <v>15</v>
      </c>
      <c r="H168" s="0" t="s">
        <v>2069</v>
      </c>
      <c r="I168" s="0" t="s">
        <v>2069</v>
      </c>
      <c r="J168" s="0" t="s">
        <v>15</v>
      </c>
    </row>
    <row r="169" customFormat="false" ht="15" hidden="false" customHeight="false" outlineLevel="0" collapsed="false">
      <c r="A169" s="96" t="n">
        <v>42723</v>
      </c>
      <c r="B169" s="0" t="n">
        <v>354</v>
      </c>
      <c r="C169" s="21" t="n">
        <v>0.503472222222222</v>
      </c>
      <c r="D169" s="0" t="s">
        <v>2086</v>
      </c>
      <c r="E169" s="0" t="s">
        <v>2069</v>
      </c>
      <c r="F169" s="0" t="s">
        <v>2069</v>
      </c>
      <c r="G169" s="0" t="s">
        <v>15</v>
      </c>
      <c r="H169" s="0" t="s">
        <v>2069</v>
      </c>
      <c r="I169" s="0" t="s">
        <v>2069</v>
      </c>
      <c r="J169" s="0" t="s">
        <v>15</v>
      </c>
    </row>
    <row r="170" customFormat="false" ht="15" hidden="false" customHeight="false" outlineLevel="0" collapsed="false">
      <c r="A170" s="96" t="n">
        <v>42724</v>
      </c>
      <c r="B170" s="0" t="n">
        <v>355</v>
      </c>
      <c r="C170" s="21" t="n">
        <v>0.509722222222222</v>
      </c>
      <c r="D170" s="0" t="s">
        <v>2086</v>
      </c>
      <c r="E170" s="0" t="s">
        <v>2069</v>
      </c>
      <c r="F170" s="0" t="s">
        <v>2069</v>
      </c>
      <c r="G170" s="0" t="s">
        <v>15</v>
      </c>
      <c r="H170" s="0" t="s">
        <v>2069</v>
      </c>
      <c r="I170" s="0" t="s">
        <v>2069</v>
      </c>
      <c r="J170" s="0" t="s">
        <v>15</v>
      </c>
    </row>
    <row r="171" customFormat="false" ht="15" hidden="false" customHeight="false" outlineLevel="0" collapsed="false">
      <c r="A171" s="96" t="n">
        <v>42725</v>
      </c>
      <c r="B171" s="0" t="n">
        <v>356</v>
      </c>
      <c r="C171" s="21" t="n">
        <v>0.507638888888889</v>
      </c>
      <c r="D171" s="0" t="s">
        <v>2086</v>
      </c>
      <c r="E171" s="0" t="s">
        <v>2069</v>
      </c>
      <c r="F171" s="0" t="s">
        <v>2069</v>
      </c>
      <c r="G171" s="0" t="s">
        <v>15</v>
      </c>
      <c r="H171" s="0" t="s">
        <v>2069</v>
      </c>
      <c r="I171" s="0" t="s">
        <v>2069</v>
      </c>
      <c r="J171" s="0" t="s">
        <v>15</v>
      </c>
    </row>
    <row r="172" customFormat="false" ht="15" hidden="false" customHeight="false" outlineLevel="0" collapsed="false">
      <c r="A172" s="96" t="n">
        <v>42726</v>
      </c>
      <c r="B172" s="0" t="n">
        <v>357</v>
      </c>
      <c r="C172" s="21" t="n">
        <v>0.510416666666667</v>
      </c>
      <c r="D172" s="0" t="s">
        <v>2086</v>
      </c>
      <c r="E172" s="0" t="s">
        <v>2069</v>
      </c>
      <c r="F172" s="0" t="s">
        <v>2069</v>
      </c>
      <c r="G172" s="0" t="s">
        <v>15</v>
      </c>
      <c r="H172" s="0" t="s">
        <v>2069</v>
      </c>
      <c r="I172" s="0" t="s">
        <v>2069</v>
      </c>
      <c r="J172" s="0" t="s">
        <v>15</v>
      </c>
    </row>
    <row r="173" customFormat="false" ht="15" hidden="false" customHeight="false" outlineLevel="0" collapsed="false">
      <c r="A173" s="96" t="n">
        <v>42727</v>
      </c>
      <c r="B173" s="0" t="n">
        <v>358</v>
      </c>
      <c r="C173" s="21" t="n">
        <v>0.50625</v>
      </c>
      <c r="D173" s="0" t="s">
        <v>2086</v>
      </c>
      <c r="E173" s="0" t="s">
        <v>2069</v>
      </c>
      <c r="F173" s="0" t="s">
        <v>2069</v>
      </c>
      <c r="G173" s="0" t="s">
        <v>15</v>
      </c>
      <c r="H173" s="0" t="s">
        <v>2069</v>
      </c>
      <c r="I173" s="0" t="s">
        <v>2069</v>
      </c>
      <c r="J173" s="0" t="s">
        <v>15</v>
      </c>
    </row>
    <row r="174" customFormat="false" ht="15" hidden="false" customHeight="false" outlineLevel="0" collapsed="false">
      <c r="A174" s="96" t="n">
        <v>42728</v>
      </c>
      <c r="B174" s="0" t="n">
        <v>359</v>
      </c>
      <c r="C174" s="21" t="n">
        <v>0.4875</v>
      </c>
      <c r="D174" s="0" t="s">
        <v>2086</v>
      </c>
      <c r="E174" s="0" t="s">
        <v>2069</v>
      </c>
      <c r="F174" s="0" t="s">
        <v>2069</v>
      </c>
      <c r="G174" s="0" t="s">
        <v>15</v>
      </c>
      <c r="H174" s="0" t="s">
        <v>2069</v>
      </c>
      <c r="I174" s="0" t="s">
        <v>2069</v>
      </c>
      <c r="J174" s="0" t="s">
        <v>15</v>
      </c>
    </row>
    <row r="175" customFormat="false" ht="15" hidden="false" customHeight="false" outlineLevel="0" collapsed="false">
      <c r="A175" s="96" t="n">
        <v>42729</v>
      </c>
      <c r="B175" s="0" t="n">
        <v>360</v>
      </c>
      <c r="C175" s="21" t="n">
        <v>0.517361111111111</v>
      </c>
      <c r="D175" s="0" t="s">
        <v>2086</v>
      </c>
      <c r="E175" s="0" t="s">
        <v>2069</v>
      </c>
      <c r="F175" s="0" t="s">
        <v>2069</v>
      </c>
      <c r="G175" s="0" t="s">
        <v>15</v>
      </c>
      <c r="H175" s="0" t="s">
        <v>2069</v>
      </c>
      <c r="I175" s="0" t="s">
        <v>2069</v>
      </c>
      <c r="J175" s="0" t="s">
        <v>15</v>
      </c>
    </row>
    <row r="176" customFormat="false" ht="15" hidden="false" customHeight="false" outlineLevel="0" collapsed="false">
      <c r="A176" s="96" t="n">
        <v>42730</v>
      </c>
      <c r="B176" s="0" t="n">
        <v>361</v>
      </c>
      <c r="C176" s="21" t="n">
        <v>0.507638888888889</v>
      </c>
      <c r="D176" s="0" t="s">
        <v>2086</v>
      </c>
      <c r="E176" s="0" t="s">
        <v>2069</v>
      </c>
      <c r="F176" s="0" t="s">
        <v>2069</v>
      </c>
      <c r="G176" s="0" t="s">
        <v>15</v>
      </c>
      <c r="H176" s="0" t="s">
        <v>2069</v>
      </c>
      <c r="I176" s="0" t="s">
        <v>2069</v>
      </c>
      <c r="J176" s="0" t="s">
        <v>15</v>
      </c>
    </row>
    <row r="177" customFormat="false" ht="15" hidden="false" customHeight="false" outlineLevel="0" collapsed="false">
      <c r="A177" s="96" t="n">
        <v>42731</v>
      </c>
      <c r="B177" s="0" t="n">
        <v>362</v>
      </c>
      <c r="C177" s="21" t="n">
        <v>0.515972222222222</v>
      </c>
      <c r="D177" s="0" t="s">
        <v>2086</v>
      </c>
      <c r="E177" s="0" t="s">
        <v>2069</v>
      </c>
      <c r="F177" s="0" t="s">
        <v>2069</v>
      </c>
      <c r="G177" s="0" t="s">
        <v>15</v>
      </c>
      <c r="H177" s="0" t="s">
        <v>2069</v>
      </c>
      <c r="I177" s="0" t="s">
        <v>2069</v>
      </c>
      <c r="J177" s="0" t="s">
        <v>15</v>
      </c>
    </row>
    <row r="178" customFormat="false" ht="15" hidden="false" customHeight="false" outlineLevel="0" collapsed="false">
      <c r="A178" s="96" t="n">
        <v>42732</v>
      </c>
      <c r="B178" s="0" t="n">
        <v>363</v>
      </c>
      <c r="C178" s="21" t="n">
        <v>0.513888888888889</v>
      </c>
      <c r="D178" s="0" t="s">
        <v>2086</v>
      </c>
      <c r="E178" s="0" t="s">
        <v>85</v>
      </c>
      <c r="F178" s="0" t="s">
        <v>85</v>
      </c>
      <c r="G178" s="0" t="s">
        <v>85</v>
      </c>
      <c r="H178" s="0" t="s">
        <v>85</v>
      </c>
      <c r="I178" s="0" t="s">
        <v>85</v>
      </c>
      <c r="J178" s="0" t="s">
        <v>85</v>
      </c>
      <c r="K178" s="0" t="s">
        <v>2092</v>
      </c>
    </row>
    <row r="179" customFormat="false" ht="15" hidden="false" customHeight="false" outlineLevel="0" collapsed="false">
      <c r="A179" s="96" t="n">
        <v>42733</v>
      </c>
      <c r="B179" s="0" t="n">
        <v>364</v>
      </c>
      <c r="K179" s="0" t="s">
        <v>2093</v>
      </c>
    </row>
    <row r="180" customFormat="false" ht="15" hidden="false" customHeight="false" outlineLevel="0" collapsed="false">
      <c r="A180" s="96" t="n">
        <v>42734</v>
      </c>
      <c r="B180" s="0" t="n">
        <v>365</v>
      </c>
    </row>
    <row r="181" customFormat="false" ht="15" hidden="false" customHeight="false" outlineLevel="0" collapsed="false">
      <c r="A181" s="96" t="n">
        <v>42735</v>
      </c>
      <c r="B181" s="0" t="n">
        <v>366</v>
      </c>
    </row>
    <row r="182" customFormat="false" ht="15" hidden="false" customHeight="false" outlineLevel="0" collapsed="false">
      <c r="A182" s="96"/>
    </row>
    <row r="183" customFormat="false" ht="15" hidden="false" customHeight="false" outlineLevel="0" collapsed="false">
      <c r="A183" s="96"/>
    </row>
    <row r="184" customFormat="false" ht="15" hidden="false" customHeight="false" outlineLevel="0" collapsed="false">
      <c r="A184" s="96"/>
    </row>
    <row r="185" customFormat="false" ht="15" hidden="false" customHeight="false" outlineLevel="0" collapsed="false">
      <c r="A185" s="96"/>
    </row>
    <row r="186" customFormat="false" ht="15" hidden="false" customHeight="false" outlineLevel="0" collapsed="false">
      <c r="A186" s="96"/>
    </row>
    <row r="187" customFormat="false" ht="15" hidden="false" customHeight="false" outlineLevel="0" collapsed="false">
      <c r="A187" s="96"/>
    </row>
    <row r="188" customFormat="false" ht="15" hidden="false" customHeight="false" outlineLevel="0" collapsed="false">
      <c r="A188" s="96"/>
    </row>
    <row r="189" customFormat="false" ht="15" hidden="false" customHeight="false" outlineLevel="0" collapsed="false">
      <c r="A189" s="96"/>
    </row>
    <row r="190" customFormat="false" ht="15" hidden="false" customHeight="false" outlineLevel="0" collapsed="false">
      <c r="A190" s="96"/>
    </row>
    <row r="191" customFormat="false" ht="15" hidden="false" customHeight="false" outlineLevel="0" collapsed="false">
      <c r="A191" s="96"/>
    </row>
    <row r="192" customFormat="false" ht="15" hidden="false" customHeight="false" outlineLevel="0" collapsed="false">
      <c r="A192" s="96"/>
    </row>
    <row r="193" customFormat="false" ht="15" hidden="false" customHeight="false" outlineLevel="0" collapsed="false">
      <c r="A193" s="96"/>
    </row>
    <row r="194" customFormat="false" ht="15" hidden="false" customHeight="false" outlineLevel="0" collapsed="false">
      <c r="A194" s="96"/>
    </row>
    <row r="195" customFormat="false" ht="15" hidden="false" customHeight="false" outlineLevel="0" collapsed="false">
      <c r="A195" s="96"/>
    </row>
    <row r="196" customFormat="false" ht="15" hidden="false" customHeight="false" outlineLevel="0" collapsed="false">
      <c r="A196" s="96"/>
    </row>
    <row r="197" customFormat="false" ht="15" hidden="false" customHeight="false" outlineLevel="0" collapsed="false">
      <c r="A197" s="96"/>
    </row>
    <row r="198" customFormat="false" ht="15" hidden="false" customHeight="false" outlineLevel="0" collapsed="false">
      <c r="A198" s="96"/>
    </row>
    <row r="199" customFormat="false" ht="15" hidden="false" customHeight="false" outlineLevel="0" collapsed="false">
      <c r="A199" s="96"/>
    </row>
    <row r="200" customFormat="false" ht="15" hidden="false" customHeight="false" outlineLevel="0" collapsed="false">
      <c r="A200" s="96"/>
    </row>
    <row r="201" customFormat="false" ht="15" hidden="false" customHeight="false" outlineLevel="0" collapsed="false">
      <c r="A201" s="96"/>
    </row>
    <row r="202" customFormat="false" ht="15" hidden="false" customHeight="false" outlineLevel="0" collapsed="false">
      <c r="A202" s="96"/>
    </row>
    <row r="203" customFormat="false" ht="15" hidden="false" customHeight="false" outlineLevel="0" collapsed="false">
      <c r="A203" s="96"/>
    </row>
    <row r="204" customFormat="false" ht="15" hidden="false" customHeight="false" outlineLevel="0" collapsed="false">
      <c r="A204" s="96"/>
    </row>
    <row r="205" customFormat="false" ht="15" hidden="false" customHeight="false" outlineLevel="0" collapsed="false">
      <c r="A205" s="96"/>
    </row>
    <row r="206" customFormat="false" ht="15" hidden="false" customHeight="false" outlineLevel="0" collapsed="false">
      <c r="A206" s="96"/>
    </row>
    <row r="207" customFormat="false" ht="15" hidden="false" customHeight="false" outlineLevel="0" collapsed="false">
      <c r="A207" s="96"/>
    </row>
    <row r="208" customFormat="false" ht="15" hidden="false" customHeight="false" outlineLevel="0" collapsed="false">
      <c r="A208" s="96"/>
    </row>
    <row r="209" customFormat="false" ht="15" hidden="false" customHeight="false" outlineLevel="0" collapsed="false">
      <c r="A209" s="96"/>
    </row>
    <row r="210" customFormat="false" ht="15" hidden="false" customHeight="false" outlineLevel="0" collapsed="false">
      <c r="A210" s="96"/>
    </row>
    <row r="211" customFormat="false" ht="15" hidden="false" customHeight="false" outlineLevel="0" collapsed="false">
      <c r="A211" s="96"/>
    </row>
    <row r="212" customFormat="false" ht="15" hidden="false" customHeight="false" outlineLevel="0" collapsed="false">
      <c r="A212" s="96"/>
    </row>
    <row r="213" customFormat="false" ht="15" hidden="false" customHeight="false" outlineLevel="0" collapsed="false">
      <c r="A213" s="96"/>
    </row>
    <row r="214" customFormat="false" ht="15" hidden="false" customHeight="false" outlineLevel="0" collapsed="false">
      <c r="A214" s="96"/>
    </row>
    <row r="215" customFormat="false" ht="15" hidden="false" customHeight="false" outlineLevel="0" collapsed="false">
      <c r="A215" s="96"/>
    </row>
    <row r="216" customFormat="false" ht="15" hidden="false" customHeight="false" outlineLevel="0" collapsed="false">
      <c r="A216" s="96"/>
    </row>
    <row r="217" customFormat="false" ht="15" hidden="false" customHeight="false" outlineLevel="0" collapsed="false">
      <c r="A217" s="96"/>
    </row>
    <row r="218" customFormat="false" ht="15" hidden="false" customHeight="false" outlineLevel="0" collapsed="false">
      <c r="A218" s="96"/>
    </row>
    <row r="219" customFormat="false" ht="15" hidden="false" customHeight="false" outlineLevel="0" collapsed="false">
      <c r="A219" s="96"/>
    </row>
    <row r="220" customFormat="false" ht="15" hidden="false" customHeight="false" outlineLevel="0" collapsed="false">
      <c r="A220" s="96"/>
    </row>
    <row r="221" customFormat="false" ht="15" hidden="false" customHeight="false" outlineLevel="0" collapsed="false">
      <c r="A221" s="96"/>
    </row>
    <row r="222" customFormat="false" ht="15" hidden="false" customHeight="false" outlineLevel="0" collapsed="false">
      <c r="A222" s="96"/>
    </row>
    <row r="223" customFormat="false" ht="15" hidden="false" customHeight="false" outlineLevel="0" collapsed="false">
      <c r="A223" s="96"/>
    </row>
    <row r="224" customFormat="false" ht="15" hidden="false" customHeight="false" outlineLevel="0" collapsed="false">
      <c r="A224" s="96"/>
    </row>
    <row r="225" customFormat="false" ht="15" hidden="false" customHeight="false" outlineLevel="0" collapsed="false">
      <c r="A225" s="96"/>
    </row>
    <row r="226" customFormat="false" ht="15" hidden="false" customHeight="false" outlineLevel="0" collapsed="false">
      <c r="A226" s="96"/>
    </row>
    <row r="227" customFormat="false" ht="15" hidden="false" customHeight="false" outlineLevel="0" collapsed="false">
      <c r="A227" s="96"/>
    </row>
    <row r="228" customFormat="false" ht="15" hidden="false" customHeight="false" outlineLevel="0" collapsed="false">
      <c r="A228" s="96"/>
    </row>
    <row r="229" customFormat="false" ht="15" hidden="false" customHeight="false" outlineLevel="0" collapsed="false">
      <c r="A229" s="96"/>
    </row>
    <row r="230" customFormat="false" ht="15" hidden="false" customHeight="false" outlineLevel="0" collapsed="false">
      <c r="A230" s="96"/>
    </row>
    <row r="231" customFormat="false" ht="15" hidden="false" customHeight="false" outlineLevel="0" collapsed="false">
      <c r="A231" s="96"/>
    </row>
    <row r="232" customFormat="false" ht="15" hidden="false" customHeight="false" outlineLevel="0" collapsed="false">
      <c r="A232" s="96"/>
    </row>
    <row r="233" customFormat="false" ht="15" hidden="false" customHeight="false" outlineLevel="0" collapsed="false">
      <c r="A233" s="96"/>
    </row>
    <row r="234" customFormat="false" ht="15" hidden="false" customHeight="false" outlineLevel="0" collapsed="false">
      <c r="A234" s="96"/>
    </row>
    <row r="235" customFormat="false" ht="15" hidden="false" customHeight="false" outlineLevel="0" collapsed="false">
      <c r="A235" s="96"/>
    </row>
    <row r="236" customFormat="false" ht="15" hidden="false" customHeight="false" outlineLevel="0" collapsed="false">
      <c r="A236" s="96"/>
    </row>
    <row r="237" customFormat="false" ht="15" hidden="false" customHeight="false" outlineLevel="0" collapsed="false">
      <c r="A237" s="96"/>
    </row>
    <row r="238" customFormat="false" ht="15" hidden="false" customHeight="false" outlineLevel="0" collapsed="false">
      <c r="A238" s="96"/>
    </row>
    <row r="239" customFormat="false" ht="15" hidden="false" customHeight="false" outlineLevel="0" collapsed="false">
      <c r="A239" s="96"/>
    </row>
    <row r="240" customFormat="false" ht="15" hidden="false" customHeight="false" outlineLevel="0" collapsed="false">
      <c r="A240" s="96"/>
    </row>
    <row r="241" customFormat="false" ht="15" hidden="false" customHeight="false" outlineLevel="0" collapsed="false">
      <c r="A241" s="96"/>
    </row>
    <row r="242" customFormat="false" ht="15" hidden="false" customHeight="false" outlineLevel="0" collapsed="false">
      <c r="A242" s="96"/>
    </row>
    <row r="243" customFormat="false" ht="15" hidden="false" customHeight="false" outlineLevel="0" collapsed="false">
      <c r="A243" s="96"/>
    </row>
    <row r="244" customFormat="false" ht="15" hidden="false" customHeight="false" outlineLevel="0" collapsed="false">
      <c r="A244" s="96"/>
    </row>
    <row r="245" customFormat="false" ht="15" hidden="false" customHeight="false" outlineLevel="0" collapsed="false">
      <c r="A245" s="96"/>
    </row>
    <row r="246" customFormat="false" ht="15" hidden="false" customHeight="false" outlineLevel="0" collapsed="false">
      <c r="A246" s="96"/>
    </row>
    <row r="247" customFormat="false" ht="15" hidden="false" customHeight="false" outlineLevel="0" collapsed="false">
      <c r="A247" s="96"/>
    </row>
    <row r="248" customFormat="false" ht="15" hidden="false" customHeight="false" outlineLevel="0" collapsed="false">
      <c r="A248" s="96"/>
    </row>
    <row r="249" customFormat="false" ht="15" hidden="false" customHeight="false" outlineLevel="0" collapsed="false">
      <c r="A249" s="96"/>
    </row>
    <row r="250" customFormat="false" ht="15" hidden="false" customHeight="false" outlineLevel="0" collapsed="false">
      <c r="A250" s="96"/>
    </row>
    <row r="251" customFormat="false" ht="15" hidden="false" customHeight="false" outlineLevel="0" collapsed="false">
      <c r="A251" s="96"/>
    </row>
    <row r="252" customFormat="false" ht="15" hidden="false" customHeight="false" outlineLevel="0" collapsed="false">
      <c r="A252" s="96"/>
    </row>
    <row r="253" customFormat="false" ht="15" hidden="false" customHeight="false" outlineLevel="0" collapsed="false">
      <c r="A253" s="96"/>
    </row>
    <row r="254" customFormat="false" ht="15" hidden="false" customHeight="false" outlineLevel="0" collapsed="false">
      <c r="A254" s="96"/>
    </row>
    <row r="255" customFormat="false" ht="15" hidden="false" customHeight="false" outlineLevel="0" collapsed="false">
      <c r="A255" s="96"/>
    </row>
    <row r="256" customFormat="false" ht="15" hidden="false" customHeight="false" outlineLevel="0" collapsed="false">
      <c r="A256" s="96"/>
    </row>
    <row r="257" customFormat="false" ht="15" hidden="false" customHeight="false" outlineLevel="0" collapsed="false">
      <c r="A257" s="96"/>
    </row>
    <row r="258" customFormat="false" ht="15" hidden="false" customHeight="false" outlineLevel="0" collapsed="false">
      <c r="A258" s="96"/>
    </row>
    <row r="259" customFormat="false" ht="15" hidden="false" customHeight="false" outlineLevel="0" collapsed="false">
      <c r="A259" s="96"/>
    </row>
    <row r="260" customFormat="false" ht="15" hidden="false" customHeight="false" outlineLevel="0" collapsed="false">
      <c r="A260" s="96"/>
    </row>
    <row r="261" customFormat="false" ht="15" hidden="false" customHeight="false" outlineLevel="0" collapsed="false">
      <c r="A261" s="96"/>
    </row>
    <row r="262" customFormat="false" ht="15" hidden="false" customHeight="false" outlineLevel="0" collapsed="false">
      <c r="A262" s="96"/>
    </row>
    <row r="263" customFormat="false" ht="15" hidden="false" customHeight="false" outlineLevel="0" collapsed="false">
      <c r="A263" s="96"/>
    </row>
    <row r="264" customFormat="false" ht="15" hidden="false" customHeight="false" outlineLevel="0" collapsed="false">
      <c r="A264" s="96"/>
    </row>
    <row r="265" customFormat="false" ht="15" hidden="false" customHeight="false" outlineLevel="0" collapsed="false">
      <c r="A265" s="96"/>
    </row>
    <row r="266" customFormat="false" ht="15" hidden="false" customHeight="false" outlineLevel="0" collapsed="false">
      <c r="A266" s="96"/>
    </row>
    <row r="267" customFormat="false" ht="15" hidden="false" customHeight="false" outlineLevel="0" collapsed="false">
      <c r="A267" s="96"/>
    </row>
    <row r="268" customFormat="false" ht="15" hidden="false" customHeight="false" outlineLevel="0" collapsed="false">
      <c r="A268" s="96"/>
    </row>
    <row r="269" customFormat="false" ht="15" hidden="false" customHeight="false" outlineLevel="0" collapsed="false">
      <c r="A269" s="96"/>
    </row>
    <row r="270" customFormat="false" ht="15" hidden="false" customHeight="false" outlineLevel="0" collapsed="false">
      <c r="A270" s="96"/>
    </row>
    <row r="271" customFormat="false" ht="15" hidden="false" customHeight="false" outlineLevel="0" collapsed="false">
      <c r="A271" s="96"/>
    </row>
    <row r="272" customFormat="false" ht="15" hidden="false" customHeight="false" outlineLevel="0" collapsed="false">
      <c r="A272" s="96"/>
    </row>
    <row r="273" customFormat="false" ht="15" hidden="false" customHeight="false" outlineLevel="0" collapsed="false">
      <c r="A273" s="96"/>
    </row>
    <row r="274" customFormat="false" ht="15" hidden="false" customHeight="false" outlineLevel="0" collapsed="false">
      <c r="A274" s="96"/>
    </row>
    <row r="275" customFormat="false" ht="15" hidden="false" customHeight="false" outlineLevel="0" collapsed="false">
      <c r="A275" s="96"/>
    </row>
    <row r="276" customFormat="false" ht="15" hidden="false" customHeight="false" outlineLevel="0" collapsed="false">
      <c r="A276" s="96"/>
    </row>
    <row r="277" customFormat="false" ht="15" hidden="false" customHeight="false" outlineLevel="0" collapsed="false">
      <c r="A277" s="96"/>
    </row>
    <row r="278" customFormat="false" ht="15" hidden="false" customHeight="false" outlineLevel="0" collapsed="false">
      <c r="A278" s="96"/>
    </row>
    <row r="279" customFormat="false" ht="15" hidden="false" customHeight="false" outlineLevel="0" collapsed="false">
      <c r="A279" s="96"/>
    </row>
    <row r="280" customFormat="false" ht="15" hidden="false" customHeight="false" outlineLevel="0" collapsed="false">
      <c r="A280" s="96"/>
    </row>
    <row r="281" customFormat="false" ht="15" hidden="false" customHeight="false" outlineLevel="0" collapsed="false">
      <c r="A281" s="96"/>
    </row>
    <row r="282" customFormat="false" ht="15" hidden="false" customHeight="false" outlineLevel="0" collapsed="false">
      <c r="A282" s="96"/>
    </row>
    <row r="283" customFormat="false" ht="15" hidden="false" customHeight="false" outlineLevel="0" collapsed="false">
      <c r="A283" s="96"/>
    </row>
    <row r="284" customFormat="false" ht="15" hidden="false" customHeight="false" outlineLevel="0" collapsed="false">
      <c r="A284" s="96"/>
    </row>
    <row r="285" customFormat="false" ht="15" hidden="false" customHeight="false" outlineLevel="0" collapsed="false">
      <c r="A285" s="96"/>
    </row>
    <row r="286" customFormat="false" ht="15" hidden="false" customHeight="false" outlineLevel="0" collapsed="false">
      <c r="A286" s="96" t="n">
        <v>43020</v>
      </c>
    </row>
    <row r="287" customFormat="false" ht="15" hidden="false" customHeight="false" outlineLevel="0" collapsed="false">
      <c r="A287" s="96" t="n">
        <v>43021</v>
      </c>
    </row>
    <row r="288" customFormat="false" ht="15" hidden="false" customHeight="false" outlineLevel="0" collapsed="false">
      <c r="A288" s="96" t="n">
        <v>43022</v>
      </c>
    </row>
    <row r="289" customFormat="false" ht="15" hidden="false" customHeight="false" outlineLevel="0" collapsed="false">
      <c r="A289" s="96" t="n">
        <v>43023</v>
      </c>
    </row>
    <row r="290" customFormat="false" ht="15" hidden="false" customHeight="false" outlineLevel="0" collapsed="false">
      <c r="A290" s="96" t="n">
        <v>43024</v>
      </c>
    </row>
    <row r="291" customFormat="false" ht="15" hidden="false" customHeight="false" outlineLevel="0" collapsed="false">
      <c r="A291" s="96" t="n">
        <v>43025</v>
      </c>
    </row>
    <row r="292" customFormat="false" ht="15" hidden="false" customHeight="false" outlineLevel="0" collapsed="false">
      <c r="A292" s="96" t="n">
        <v>43026</v>
      </c>
    </row>
    <row r="293" customFormat="false" ht="15" hidden="false" customHeight="false" outlineLevel="0" collapsed="false">
      <c r="A293" s="96" t="n">
        <v>43027</v>
      </c>
    </row>
    <row r="294" customFormat="false" ht="15" hidden="false" customHeight="false" outlineLevel="0" collapsed="false">
      <c r="A294" s="96" t="n">
        <v>43028</v>
      </c>
    </row>
    <row r="295" customFormat="false" ht="15" hidden="false" customHeight="false" outlineLevel="0" collapsed="false">
      <c r="A295" s="96" t="n">
        <v>43029</v>
      </c>
    </row>
    <row r="296" customFormat="false" ht="15" hidden="false" customHeight="false" outlineLevel="0" collapsed="false">
      <c r="A296" s="96" t="n">
        <v>43030</v>
      </c>
    </row>
    <row r="297" customFormat="false" ht="15" hidden="false" customHeight="false" outlineLevel="0" collapsed="false">
      <c r="A297" s="96" t="n">
        <v>43031</v>
      </c>
    </row>
    <row r="298" customFormat="false" ht="15" hidden="false" customHeight="false" outlineLevel="0" collapsed="false">
      <c r="A298" s="96" t="n">
        <v>43032</v>
      </c>
    </row>
    <row r="299" customFormat="false" ht="15" hidden="false" customHeight="false" outlineLevel="0" collapsed="false">
      <c r="A299" s="96" t="n">
        <v>43033</v>
      </c>
    </row>
    <row r="300" customFormat="false" ht="15" hidden="false" customHeight="false" outlineLevel="0" collapsed="false">
      <c r="A300" s="96" t="n">
        <v>43034</v>
      </c>
    </row>
    <row r="301" customFormat="false" ht="15" hidden="false" customHeight="false" outlineLevel="0" collapsed="false">
      <c r="A301" s="96" t="n">
        <v>43035</v>
      </c>
    </row>
    <row r="302" customFormat="false" ht="15" hidden="false" customHeight="false" outlineLevel="0" collapsed="false">
      <c r="A302" s="96" t="n">
        <v>43036</v>
      </c>
    </row>
    <row r="303" customFormat="false" ht="15" hidden="false" customHeight="false" outlineLevel="0" collapsed="false">
      <c r="A303" s="96" t="n">
        <v>43037</v>
      </c>
    </row>
    <row r="304" customFormat="false" ht="15" hidden="false" customHeight="false" outlineLevel="0" collapsed="false">
      <c r="A304" s="96" t="n">
        <v>43038</v>
      </c>
    </row>
    <row r="305" customFormat="false" ht="15" hidden="false" customHeight="false" outlineLevel="0" collapsed="false">
      <c r="A305" s="96" t="n">
        <v>43039</v>
      </c>
    </row>
    <row r="306" customFormat="false" ht="15" hidden="false" customHeight="false" outlineLevel="0" collapsed="false">
      <c r="A306" s="96" t="n">
        <v>43040</v>
      </c>
    </row>
    <row r="307" customFormat="false" ht="15" hidden="false" customHeight="false" outlineLevel="0" collapsed="false">
      <c r="A307" s="96" t="n">
        <v>43041</v>
      </c>
    </row>
    <row r="308" customFormat="false" ht="15" hidden="false" customHeight="false" outlineLevel="0" collapsed="false">
      <c r="A308" s="96" t="n">
        <v>43042</v>
      </c>
    </row>
    <row r="309" customFormat="false" ht="15" hidden="false" customHeight="false" outlineLevel="0" collapsed="false">
      <c r="A309" s="96" t="n">
        <v>43043</v>
      </c>
    </row>
    <row r="310" customFormat="false" ht="15" hidden="false" customHeight="false" outlineLevel="0" collapsed="false">
      <c r="A310" s="96" t="n">
        <v>43044</v>
      </c>
    </row>
    <row r="311" customFormat="false" ht="15" hidden="false" customHeight="false" outlineLevel="0" collapsed="false">
      <c r="A311" s="96" t="n">
        <v>43045</v>
      </c>
    </row>
    <row r="312" customFormat="false" ht="15" hidden="false" customHeight="false" outlineLevel="0" collapsed="false">
      <c r="A312" s="96" t="n">
        <v>43046</v>
      </c>
    </row>
    <row r="313" customFormat="false" ht="15" hidden="false" customHeight="false" outlineLevel="0" collapsed="false">
      <c r="A313" s="96" t="n">
        <v>43047</v>
      </c>
    </row>
    <row r="314" customFormat="false" ht="15" hidden="false" customHeight="false" outlineLevel="0" collapsed="false">
      <c r="A314" s="96" t="n">
        <v>43048</v>
      </c>
    </row>
    <row r="315" customFormat="false" ht="15" hidden="false" customHeight="false" outlineLevel="0" collapsed="false">
      <c r="A315" s="96" t="n">
        <v>43049</v>
      </c>
    </row>
    <row r="316" customFormat="false" ht="15" hidden="false" customHeight="false" outlineLevel="0" collapsed="false">
      <c r="A316" s="96" t="n">
        <v>43050</v>
      </c>
    </row>
    <row r="317" customFormat="false" ht="15" hidden="false" customHeight="false" outlineLevel="0" collapsed="false">
      <c r="A317" s="96" t="n">
        <v>43051</v>
      </c>
    </row>
    <row r="318" customFormat="false" ht="15" hidden="false" customHeight="false" outlineLevel="0" collapsed="false">
      <c r="A318" s="96" t="n">
        <v>43052</v>
      </c>
    </row>
    <row r="319" customFormat="false" ht="15" hidden="false" customHeight="false" outlineLevel="0" collapsed="false">
      <c r="A319" s="96" t="n">
        <v>43053</v>
      </c>
    </row>
    <row r="320" customFormat="false" ht="15" hidden="false" customHeight="false" outlineLevel="0" collapsed="false">
      <c r="A320" s="96" t="n">
        <v>43054</v>
      </c>
    </row>
    <row r="321" customFormat="false" ht="15" hidden="false" customHeight="false" outlineLevel="0" collapsed="false">
      <c r="A321" s="96" t="n">
        <v>43055</v>
      </c>
    </row>
    <row r="322" customFormat="false" ht="15" hidden="false" customHeight="false" outlineLevel="0" collapsed="false">
      <c r="A322" s="96" t="n">
        <v>43056</v>
      </c>
    </row>
    <row r="323" customFormat="false" ht="15" hidden="false" customHeight="false" outlineLevel="0" collapsed="false">
      <c r="A323" s="96" t="n">
        <v>43057</v>
      </c>
    </row>
    <row r="324" customFormat="false" ht="15" hidden="false" customHeight="false" outlineLevel="0" collapsed="false">
      <c r="A324" s="96" t="n">
        <v>43058</v>
      </c>
    </row>
    <row r="325" customFormat="false" ht="15" hidden="false" customHeight="false" outlineLevel="0" collapsed="false">
      <c r="A325" s="96" t="n">
        <v>43059</v>
      </c>
    </row>
    <row r="326" customFormat="false" ht="15" hidden="false" customHeight="false" outlineLevel="0" collapsed="false">
      <c r="A326" s="96" t="n">
        <v>43060</v>
      </c>
    </row>
    <row r="327" customFormat="false" ht="15" hidden="false" customHeight="false" outlineLevel="0" collapsed="false">
      <c r="A327" s="96" t="n">
        <v>43061</v>
      </c>
    </row>
    <row r="328" customFormat="false" ht="15" hidden="false" customHeight="false" outlineLevel="0" collapsed="false">
      <c r="A328" s="96" t="n">
        <v>43062</v>
      </c>
    </row>
    <row r="329" customFormat="false" ht="15" hidden="false" customHeight="false" outlineLevel="0" collapsed="false">
      <c r="A329" s="96" t="n">
        <v>43063</v>
      </c>
    </row>
    <row r="330" customFormat="false" ht="15" hidden="false" customHeight="false" outlineLevel="0" collapsed="false">
      <c r="A330" s="96" t="n">
        <v>43064</v>
      </c>
    </row>
    <row r="331" customFormat="false" ht="15" hidden="false" customHeight="false" outlineLevel="0" collapsed="false">
      <c r="A331" s="96" t="n">
        <v>43065</v>
      </c>
    </row>
    <row r="332" customFormat="false" ht="15" hidden="false" customHeight="false" outlineLevel="0" collapsed="false">
      <c r="A332" s="96" t="n">
        <v>43066</v>
      </c>
    </row>
    <row r="333" customFormat="false" ht="15" hidden="false" customHeight="false" outlineLevel="0" collapsed="false">
      <c r="A333" s="96" t="n">
        <v>43067</v>
      </c>
    </row>
    <row r="334" customFormat="false" ht="15" hidden="false" customHeight="false" outlineLevel="0" collapsed="false">
      <c r="A334" s="96" t="n">
        <v>43068</v>
      </c>
    </row>
    <row r="335" customFormat="false" ht="15" hidden="false" customHeight="false" outlineLevel="0" collapsed="false">
      <c r="A335" s="96" t="n">
        <v>43069</v>
      </c>
    </row>
    <row r="336" customFormat="false" ht="15" hidden="false" customHeight="false" outlineLevel="0" collapsed="false">
      <c r="A336" s="96" t="n">
        <v>43070</v>
      </c>
    </row>
    <row r="337" customFormat="false" ht="15" hidden="false" customHeight="false" outlineLevel="0" collapsed="false">
      <c r="A337" s="96" t="n">
        <v>43071</v>
      </c>
    </row>
    <row r="338" customFormat="false" ht="15" hidden="false" customHeight="false" outlineLevel="0" collapsed="false">
      <c r="A338" s="96" t="n">
        <v>43072</v>
      </c>
    </row>
    <row r="339" customFormat="false" ht="15" hidden="false" customHeight="false" outlineLevel="0" collapsed="false">
      <c r="A339" s="96" t="n">
        <v>43073</v>
      </c>
    </row>
    <row r="340" customFormat="false" ht="15" hidden="false" customHeight="false" outlineLevel="0" collapsed="false">
      <c r="A340" s="96" t="n">
        <v>43074</v>
      </c>
    </row>
    <row r="341" customFormat="false" ht="15" hidden="false" customHeight="false" outlineLevel="0" collapsed="false">
      <c r="A341" s="96" t="n">
        <v>43075</v>
      </c>
    </row>
    <row r="342" customFormat="false" ht="15" hidden="false" customHeight="false" outlineLevel="0" collapsed="false">
      <c r="A342" s="96" t="n">
        <v>43076</v>
      </c>
    </row>
    <row r="343" customFormat="false" ht="15" hidden="false" customHeight="false" outlineLevel="0" collapsed="false">
      <c r="A343" s="96" t="n">
        <v>43077</v>
      </c>
    </row>
    <row r="344" customFormat="false" ht="15" hidden="false" customHeight="false" outlineLevel="0" collapsed="false">
      <c r="A344" s="96" t="n">
        <v>43078</v>
      </c>
    </row>
    <row r="345" customFormat="false" ht="15" hidden="false" customHeight="false" outlineLevel="0" collapsed="false">
      <c r="A345" s="96" t="n">
        <v>43079</v>
      </c>
    </row>
    <row r="346" customFormat="false" ht="15" hidden="false" customHeight="false" outlineLevel="0" collapsed="false">
      <c r="A346" s="96" t="n">
        <v>43080</v>
      </c>
    </row>
    <row r="347" customFormat="false" ht="15" hidden="false" customHeight="false" outlineLevel="0" collapsed="false">
      <c r="A347" s="96" t="n">
        <v>43081</v>
      </c>
    </row>
    <row r="348" customFormat="false" ht="15" hidden="false" customHeight="false" outlineLevel="0" collapsed="false">
      <c r="A348" s="96" t="n">
        <v>43082</v>
      </c>
    </row>
    <row r="349" customFormat="false" ht="15" hidden="false" customHeight="false" outlineLevel="0" collapsed="false">
      <c r="A349" s="96" t="n">
        <v>43083</v>
      </c>
    </row>
    <row r="350" customFormat="false" ht="15" hidden="false" customHeight="false" outlineLevel="0" collapsed="false">
      <c r="A350" s="96" t="n">
        <v>43084</v>
      </c>
    </row>
    <row r="351" customFormat="false" ht="15" hidden="false" customHeight="false" outlineLevel="0" collapsed="false">
      <c r="A351" s="96" t="n">
        <v>43085</v>
      </c>
    </row>
    <row r="352" customFormat="false" ht="15" hidden="false" customHeight="false" outlineLevel="0" collapsed="false">
      <c r="A352" s="96" t="n">
        <v>43086</v>
      </c>
    </row>
    <row r="353" customFormat="false" ht="15" hidden="false" customHeight="false" outlineLevel="0" collapsed="false">
      <c r="A353" s="96" t="n">
        <v>43087</v>
      </c>
    </row>
    <row r="354" customFormat="false" ht="15" hidden="false" customHeight="false" outlineLevel="0" collapsed="false">
      <c r="A354" s="96" t="n">
        <v>43088</v>
      </c>
    </row>
    <row r="355" customFormat="false" ht="15" hidden="false" customHeight="false" outlineLevel="0" collapsed="false">
      <c r="A355" s="96" t="n">
        <v>43089</v>
      </c>
    </row>
    <row r="356" customFormat="false" ht="15" hidden="false" customHeight="false" outlineLevel="0" collapsed="false">
      <c r="A356" s="96" t="n">
        <v>43090</v>
      </c>
    </row>
    <row r="357" customFormat="false" ht="15" hidden="false" customHeight="false" outlineLevel="0" collapsed="false">
      <c r="A357" s="96" t="n">
        <v>43091</v>
      </c>
    </row>
    <row r="358" customFormat="false" ht="15" hidden="false" customHeight="false" outlineLevel="0" collapsed="false">
      <c r="A358" s="96" t="n">
        <v>43092</v>
      </c>
    </row>
    <row r="359" customFormat="false" ht="15" hidden="false" customHeight="false" outlineLevel="0" collapsed="false">
      <c r="A359" s="96" t="n">
        <v>43093</v>
      </c>
    </row>
    <row r="360" customFormat="false" ht="15" hidden="false" customHeight="false" outlineLevel="0" collapsed="false">
      <c r="A360" s="96" t="n">
        <v>43094</v>
      </c>
    </row>
    <row r="361" customFormat="false" ht="15" hidden="false" customHeight="false" outlineLevel="0" collapsed="false">
      <c r="A361" s="96" t="n">
        <v>43095</v>
      </c>
    </row>
    <row r="362" customFormat="false" ht="15" hidden="false" customHeight="false" outlineLevel="0" collapsed="false">
      <c r="A362" s="96" t="n">
        <v>43096</v>
      </c>
    </row>
    <row r="363" customFormat="false" ht="15" hidden="false" customHeight="false" outlineLevel="0" collapsed="false">
      <c r="A363" s="96" t="n">
        <v>43097</v>
      </c>
    </row>
    <row r="364" customFormat="false" ht="15" hidden="false" customHeight="false" outlineLevel="0" collapsed="false">
      <c r="A364" s="96" t="n">
        <v>43098</v>
      </c>
    </row>
    <row r="365" customFormat="false" ht="15" hidden="false" customHeight="false" outlineLevel="0" collapsed="false">
      <c r="A365" s="96" t="n">
        <v>43099</v>
      </c>
    </row>
    <row r="366" customFormat="false" ht="15" hidden="false" customHeight="false" outlineLevel="0" collapsed="false">
      <c r="A366" s="96" t="n">
        <v>43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6:25:43Z</dcterms:created>
  <dc:creator>techs</dc:creator>
  <dc:description/>
  <dc:language>en-US</dc:language>
  <cp:lastModifiedBy>techs</cp:lastModifiedBy>
  <cp:lastPrinted>2016-06-07T19:31:16Z</cp:lastPrinted>
  <dcterms:modified xsi:type="dcterms:W3CDTF">2016-12-31T12:55:05Z</dcterms:modified>
  <cp:revision>0</cp:revision>
  <dc:subject/>
  <dc:title/>
</cp:coreProperties>
</file>