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Point of Contacts" sheetId="1" state="visible" r:id="rId2"/>
    <sheet name="Swiss Tower Daily Check" sheetId="2" state="visible" r:id="rId3"/>
    <sheet name="Solar Instruments Daily Check" sheetId="3" state="visible" r:id="rId4"/>
    <sheet name="PFR Daily Check" sheetId="4" state="visible" r:id="rId5"/>
    <sheet name="Weekly Download SwissTower" sheetId="5" state="visible" r:id="rId6"/>
    <sheet name="Weekly Download SolarTracker" sheetId="6" state="visible" r:id="rId7"/>
    <sheet name="Weekly Download PFR" sheetId="7" state="visible" r:id="rId8"/>
  </sheets>
  <definedNames>
    <definedName function="false" hidden="false" localSheetId="0" name="_xlnm.Print_Area" vbProcedure="false">'Point of Contacts'!$A$2:$D$12</definedName>
    <definedName function="false" hidden="false" localSheetId="5" name="_xlnm.Print_Area" vbProcedure="false">'Weekly Download SolarTracker'!$A$1:$L$56</definedName>
    <definedName function="false" hidden="false" localSheetId="5" name="_xlnm.Print_Titles" vbProcedure="false">'Weekly Download SolarTracker'!$1:$2</definedName>
    <definedName function="false" hidden="false" localSheetId="4" name="_xlnm.Print_Area" vbProcedure="false">'Weekly Download SwissTower'!$A$1:$L$55</definedName>
    <definedName function="false" hidden="false" localSheetId="4" name="_xlnm.Print_Titles" vbProcedure="false">'Weekly Download SwissTow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ICECAPS:
</t>
        </r>
        <r>
          <rPr>
            <sz val="12"/>
            <color rgb="FF000000"/>
            <rFont val="Tahoma"/>
            <family val="2"/>
          </rPr>
          <t xml:space="preserve">Dome 1 (I1) = Clear dome pyranometer facing up
Dome 2 (I2) = Dark red dome pyrgeometer facing snow surface
Dome 3 (I3) = Clear dome pyranometer facing snow surf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6</xdr:rowOff>
              </xdr:from>
              <xdr:to>
                <xdr:col>6</xdr:col>
                <xdr:colOff>57</xdr:colOff>
                <xdr:row>2</xdr:row>
                <xdr:rowOff>-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2"/>
            <color rgb="FF000000"/>
            <rFont val="Tahoma"/>
            <family val="2"/>
          </rPr>
          <t xml:space="preserve">ICECAPS:
</t>
        </r>
        <r>
          <rPr>
            <sz val="12"/>
            <color rgb="FF000000"/>
            <rFont val="Tahoma"/>
            <family val="2"/>
          </rPr>
          <t xml:space="preserve">Dome 1 (I1) = Clear dome pyranometer facing up, shaded by tracking disk
Dome 2 (I2) = Dark red dome pyrgeometer facing up, shaded by tracking dis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6</xdr:rowOff>
              </xdr:from>
              <xdr:to>
                <xdr:col>8</xdr:col>
                <xdr:colOff>17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john lyons:
</t>
        </r>
        <r>
          <rPr>
            <sz val="8"/>
            <color rgb="FF000000"/>
            <rFont val="Tahoma"/>
            <family val="2"/>
          </rPr>
          <t xml:space="preserve">Time corrected by direct laptop connection 140114 at 14:20:50. Data logger was +00:01:04 (64 seconds) before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8</xdr:rowOff>
              </xdr:from>
              <xdr:to>
                <xdr:col>7</xdr:col>
                <xdr:colOff>6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0" uniqueCount="647">
  <si>
    <t xml:space="preserve">new adress from September 1st 2005</t>
  </si>
  <si>
    <t xml:space="preserve">Institute for Atmospheric and Climate Science</t>
  </si>
  <si>
    <t xml:space="preserve">OFFICE from September 1st</t>
  </si>
  <si>
    <t xml:space="preserve">Swiss Federal Institute of Technology (ETH) </t>
  </si>
  <si>
    <t xml:space="preserve">ETH Zentrum, CHN, Universitätsstr. 16</t>
  </si>
  <si>
    <t xml:space="preserve">8092 Zürich</t>
  </si>
  <si>
    <t xml:space="preserve">HOME</t>
  </si>
  <si>
    <t xml:space="preserve">Karl Schroff</t>
  </si>
  <si>
    <t xml:space="preserve">karl.schroff@env.ethz.ch</t>
  </si>
  <si>
    <t xml:space="preserve">tel: +41 44 632 82 68</t>
  </si>
  <si>
    <t xml:space="preserve">tel +41 44 310 15 70</t>
  </si>
  <si>
    <t xml:space="preserve">Saskia Bourgeois           </t>
  </si>
  <si>
    <t xml:space="preserve">saskia.bourgeois@env.ethz.ch</t>
  </si>
  <si>
    <t xml:space="preserve">tel: +41 44 632 76 36</t>
  </si>
  <si>
    <t xml:space="preserve">tel: +41 44 810 04 83</t>
  </si>
  <si>
    <t xml:space="preserve">Guido Müller</t>
  </si>
  <si>
    <t xml:space="preserve">guido.mueller@env.ethz.ch</t>
  </si>
  <si>
    <t xml:space="preserve">tel: +41 44 632 82 66</t>
  </si>
  <si>
    <t xml:space="preserve">2014 Daily Check Swiss Tower </t>
  </si>
  <si>
    <t xml:space="preserve">Daily Check Swiss Tower January 2014</t>
  </si>
  <si>
    <t xml:space="preserve">time: hhmm</t>
  </si>
  <si>
    <t xml:space="preserve">T/RH Filters (1-6)</t>
  </si>
  <si>
    <t xml:space="preserve">T/RH  Fans (1-6)</t>
  </si>
  <si>
    <t xml:space="preserve">heated wind anemometers (1-6)</t>
  </si>
  <si>
    <t xml:space="preserve">Picture y/n</t>
  </si>
  <si>
    <t xml:space="preserve">comments (general maintenance / power outages)</t>
  </si>
  <si>
    <t xml:space="preserve">1-2 rr, 3-6 rimed</t>
  </si>
  <si>
    <t xml:space="preserve">1-2 clr, 3-6 lt rime</t>
  </si>
  <si>
    <t xml:space="preserve">clr</t>
  </si>
  <si>
    <t xml:space="preserve">n</t>
  </si>
  <si>
    <t xml:space="preserve">1-2 lt rr, 3-6 rimed</t>
  </si>
  <si>
    <t xml:space="preserve">1-2 lt rr, 3-6 lt rime</t>
  </si>
  <si>
    <t xml:space="preserve">1-2 clr, 3-6 rimed</t>
  </si>
  <si>
    <t xml:space="preserve">1-2 rr, 3-6 lt rime</t>
  </si>
  <si>
    <t xml:space="preserve">1-5 clr, 6 not vis</t>
  </si>
  <si>
    <t xml:space="preserve">1-2 clr, 3-6 not vis</t>
  </si>
  <si>
    <t xml:space="preserve">1-3 clr, 4-6 not vis</t>
  </si>
  <si>
    <t xml:space="preserve">1-2 clr, 3-5 lt frost, 6 rimed</t>
  </si>
  <si>
    <t xml:space="preserve">1-2 rr, 3-5 frost, 6 not visible</t>
  </si>
  <si>
    <t xml:space="preserve">1-2 rr, 3-6 frost</t>
  </si>
  <si>
    <t xml:space="preserve">1-2 light frost removed, 3-5 clr</t>
  </si>
  <si>
    <t xml:space="preserve">Not visited due to Condition 1 all day</t>
  </si>
  <si>
    <t xml:space="preserve">Daily Check Swiss Tower February 2014</t>
  </si>
  <si>
    <t xml:space="preserve">1-2 rr, 3-5 rimed, 6 not visible</t>
  </si>
  <si>
    <t xml:space="preserve">1-2 clr, 3-5 very lt rime</t>
  </si>
  <si>
    <t xml:space="preserve">1-5 clr, 6 not visible</t>
  </si>
  <si>
    <t xml:space="preserve">1-2 lt rr, 3-5 rimed</t>
  </si>
  <si>
    <t xml:space="preserve">1-2 lt rr, 3-4 rimed, 5 buried in snow</t>
  </si>
  <si>
    <t xml:space="preserve">1-2 small patches removed, 3-5 small patches,  not visible</t>
  </si>
  <si>
    <t xml:space="preserve">1-2 clr, 3-5 lt rime</t>
  </si>
  <si>
    <t xml:space="preserve">1-2 clr, 3-4 rimed, 5 buried</t>
  </si>
  <si>
    <t xml:space="preserve">1-2 clr, 3 rimed, 4 almost buried, 5 buried</t>
  </si>
  <si>
    <t xml:space="preserve">1-3 clr, 4 almost buried, 5 buried</t>
  </si>
  <si>
    <t xml:space="preserve">1-4 clr, 5 buried</t>
  </si>
  <si>
    <t xml:space="preserve">Daily Check Swiss Tower March 2014</t>
  </si>
  <si>
    <t xml:space="preserve">Daily Check Swiss Tower April 2014</t>
  </si>
  <si>
    <t xml:space="preserve">Tower climbed to 20' and heat trace turned off from 1740-1840 UTC. Inlet 3 cleared of snow.</t>
  </si>
  <si>
    <t xml:space="preserve">1-3 clr, 4-6 rimed</t>
  </si>
  <si>
    <t xml:space="preserve">1-4 clr, 5-6 rimed</t>
  </si>
  <si>
    <t xml:space="preserve">Daily Check Swiss Tower May 2014</t>
  </si>
  <si>
    <t xml:space="preserve">Date</t>
  </si>
  <si>
    <t xml:space="preserve">site not visited, tower climbed to full height, all rime removed, guy wires tensioned, broken diagonals repaired.</t>
  </si>
  <si>
    <t xml:space="preserve">all clr</t>
  </si>
  <si>
    <t xml:space="preserve">Site visit by Koni Steffen</t>
  </si>
  <si>
    <t xml:space="preserve">Daily Check Swiss Tower June 2014</t>
  </si>
  <si>
    <t xml:space="preserve">1-2 rr, 3-4 rimed, 5-6 clr</t>
  </si>
  <si>
    <t xml:space="preserve">1-2 rr,3-6 rimed</t>
  </si>
  <si>
    <t xml:space="preserve">1-2 rr, 3-5 rimed, 6clr</t>
  </si>
  <si>
    <t xml:space="preserve">1-2 rr, 3-6 clear</t>
  </si>
  <si>
    <t xml:space="preserve">1-2rr; 3-6 rimed</t>
  </si>
  <si>
    <t xml:space="preserve">rr 1-2; 3-6 rimed</t>
  </si>
  <si>
    <t xml:space="preserve">Daily Check Swiss Tower July 2014</t>
  </si>
  <si>
    <t xml:space="preserve">Noone group working on tower from ~1100-2000UTC</t>
  </si>
  <si>
    <t xml:space="preserve">rr 1-2; 3-6rimed</t>
  </si>
  <si>
    <t xml:space="preserve">Noone group working on tower from ~1100-2030UTC</t>
  </si>
  <si>
    <t xml:space="preserve">Noone group working on tower from ~1200-1400UTC</t>
  </si>
  <si>
    <t xml:space="preserve">rr 1-2; 3-4rimed; 5-6 clr</t>
  </si>
  <si>
    <t xml:space="preserve">Daily Check Swiss Tower August 2014</t>
  </si>
  <si>
    <t xml:space="preserve">1200UTC:  Power off for Noone vault removal</t>
  </si>
  <si>
    <t xml:space="preserve">yesterday-1900UTC: Power off for Noone vault removal</t>
  </si>
  <si>
    <t xml:space="preserve">10-19.00UTC: Work near tower for Noone vault removal</t>
  </si>
  <si>
    <t xml:space="preserve">Daily Check Swiss Tower September 2014</t>
  </si>
  <si>
    <t xml:space="preserve">date</t>
  </si>
  <si>
    <t xml:space="preserve">rr 1-2; 4-5 rimed</t>
  </si>
  <si>
    <t xml:space="preserve">did not visit</t>
  </si>
  <si>
    <t xml:space="preserve">Daily Check Swiss Tower October 2014</t>
  </si>
  <si>
    <t xml:space="preserve">3-6 rimed</t>
  </si>
  <si>
    <t xml:space="preserve">1250</t>
  </si>
  <si>
    <t xml:space="preserve">5-6 rimed</t>
  </si>
  <si>
    <t xml:space="preserve">Daily Check Swiss Tower November 2014</t>
  </si>
  <si>
    <t xml:space="preserve">4-6 rimed</t>
  </si>
  <si>
    <t xml:space="preserve">4-5 rimed</t>
  </si>
  <si>
    <t xml:space="preserve">5 rimed</t>
  </si>
  <si>
    <t xml:space="preserve">4-5 rimed </t>
  </si>
  <si>
    <t xml:space="preserve">3-5 rimed</t>
  </si>
  <si>
    <t xml:space="preserve">Did not visit due to high winds/low vis</t>
  </si>
  <si>
    <t xml:space="preserve">3 rimed</t>
  </si>
  <si>
    <t xml:space="preserve">3-4 rimed</t>
  </si>
  <si>
    <t xml:space="preserve">Daily Check Swiss Tower December 2014</t>
  </si>
  <si>
    <t xml:space="preserve">rr 1-2, 3-6 rimed</t>
  </si>
  <si>
    <t xml:space="preserve">4, 6 rimed</t>
  </si>
  <si>
    <t xml:space="preserve">2014 Daily Check Solar Instruments (Tracker and Fixed Arm)</t>
  </si>
  <si>
    <t xml:space="preserve">Fixed Arm: Domes (1-3)</t>
  </si>
  <si>
    <t xml:space="preserve">Fixed Arm: Filters (1-4)</t>
  </si>
  <si>
    <t xml:space="preserve">Rotating Device: Domes (1-2)</t>
  </si>
  <si>
    <t xml:space="preserve">Rotating Device:Tube (direct solar radiation)</t>
  </si>
  <si>
    <t xml:space="preserve">Rotating Device: Filters (1-3)</t>
  </si>
  <si>
    <t xml:space="preserve">Antenna-box</t>
  </si>
  <si>
    <t xml:space="preserve">comments (general maintenance / power outages / fan-check)</t>
  </si>
  <si>
    <t xml:space="preserve">1239</t>
  </si>
  <si>
    <t xml:space="preserve">1 lt rr, 2-3 clr</t>
  </si>
  <si>
    <t xml:space="preserve">rr all</t>
  </si>
  <si>
    <t xml:space="preserve">clr all</t>
  </si>
  <si>
    <t xml:space="preserve">frost removed</t>
  </si>
  <si>
    <t xml:space="preserve">1219</t>
  </si>
  <si>
    <t xml:space="preserve">1 rr, 2-3 clr</t>
  </si>
  <si>
    <t xml:space="preserve">1225</t>
  </si>
  <si>
    <t xml:space="preserve">1 rr, 2 clr</t>
  </si>
  <si>
    <t xml:space="preserve">1412</t>
  </si>
  <si>
    <t xml:space="preserve">1312</t>
  </si>
  <si>
    <t xml:space="preserve">1235</t>
  </si>
  <si>
    <t xml:space="preserve">1540</t>
  </si>
  <si>
    <t xml:space="preserve">1625</t>
  </si>
  <si>
    <t xml:space="preserve">1347</t>
  </si>
  <si>
    <t xml:space="preserve">lt rr all</t>
  </si>
  <si>
    <t xml:space="preserve">1230</t>
  </si>
  <si>
    <t xml:space="preserve">1 lt rr, 2 clr</t>
  </si>
  <si>
    <t xml:space="preserve">1745</t>
  </si>
  <si>
    <t xml:space="preserve">1207</t>
  </si>
  <si>
    <t xml:space="preserve">1215</t>
  </si>
  <si>
    <t xml:space="preserve">1220</t>
  </si>
  <si>
    <t xml:space="preserve">1205</t>
  </si>
  <si>
    <t xml:space="preserve">1210</t>
  </si>
  <si>
    <t xml:space="preserve">1246</t>
  </si>
  <si>
    <t xml:space="preserve">1217</t>
  </si>
  <si>
    <t xml:space="preserve">1227</t>
  </si>
  <si>
    <t xml:space="preserve">TRACKER HAS MOVED AROUND TO SOUTH</t>
  </si>
  <si>
    <t xml:space="preserve">1 slight rr, 2-3 clr</t>
  </si>
  <si>
    <t xml:space="preserve">1238</t>
  </si>
  <si>
    <t xml:space="preserve">rr</t>
  </si>
  <si>
    <t xml:space="preserve">1229</t>
  </si>
  <si>
    <t xml:space="preserve">Daily Check Solar Tracker February 2014</t>
  </si>
  <si>
    <t xml:space="preserve">1306</t>
  </si>
  <si>
    <t xml:space="preserve">1228</t>
  </si>
  <si>
    <t xml:space="preserve">1226</t>
  </si>
  <si>
    <t xml:space="preserve">light frost removed</t>
  </si>
  <si>
    <t xml:space="preserve">light rime removed</t>
  </si>
  <si>
    <t xml:space="preserve">1232</t>
  </si>
  <si>
    <t xml:space="preserve">New filters installed on tracker downwelling PIR, PFR clock checked and updated</t>
  </si>
  <si>
    <t xml:space="preserve">1355</t>
  </si>
  <si>
    <t xml:space="preserve">1222</t>
  </si>
  <si>
    <t xml:space="preserve">1 frost removed, 2-3 clr</t>
  </si>
  <si>
    <t xml:space="preserve">1 frost removed, 2 clr</t>
  </si>
  <si>
    <t xml:space="preserve">1430</t>
  </si>
  <si>
    <t xml:space="preserve">1208</t>
  </si>
  <si>
    <t xml:space="preserve">1835</t>
  </si>
  <si>
    <t xml:space="preserve">1257</t>
  </si>
  <si>
    <t xml:space="preserve">rr w/alcohol</t>
  </si>
  <si>
    <t xml:space="preserve">1221</t>
  </si>
  <si>
    <t xml:space="preserve">1845</t>
  </si>
  <si>
    <t xml:space="preserve">1320</t>
  </si>
  <si>
    <t xml:space="preserve">Daily Check Swiss March 2014</t>
  </si>
  <si>
    <t xml:space="preserve">1420</t>
  </si>
  <si>
    <t xml:space="preserve">1310</t>
  </si>
  <si>
    <t xml:space="preserve">rr and ice</t>
  </si>
  <si>
    <t xml:space="preserve">removed 1-2mm of ice from direct solar tube</t>
  </si>
  <si>
    <t xml:space="preserve">1-2 rr, 3-4 clr</t>
  </si>
  <si>
    <t xml:space="preserve">1345</t>
  </si>
  <si>
    <t xml:space="preserve">NOAA radiometers serviced from 1915-1930UTC, fixed arm dome 1 was obscured during this time.</t>
  </si>
  <si>
    <t xml:space="preserve">1240</t>
  </si>
  <si>
    <t xml:space="preserve">1,3 rr, 2 clr</t>
  </si>
  <si>
    <t xml:space="preserve">1 rf, 2-3 clr</t>
  </si>
  <si>
    <t xml:space="preserve">1 clr, 2 rf</t>
  </si>
  <si>
    <t xml:space="preserve">rr 1-2</t>
  </si>
  <si>
    <t xml:space="preserve">rf</t>
  </si>
  <si>
    <t xml:space="preserve">1300</t>
  </si>
  <si>
    <t xml:space="preserve">1245</t>
  </si>
  <si>
    <t xml:space="preserve">1510</t>
  </si>
  <si>
    <t xml:space="preserve">1 rlf, 2-3 clr</t>
  </si>
  <si>
    <t xml:space="preserve">pictures taken for Karl Schroff, solar tracker alignment is slightly off.</t>
  </si>
  <si>
    <t xml:space="preserve">rr 1</t>
  </si>
  <si>
    <t xml:space="preserve">rf 1-2</t>
  </si>
  <si>
    <t xml:space="preserve">1 rf, 2 clr</t>
  </si>
  <si>
    <t xml:space="preserve">rf all</t>
  </si>
  <si>
    <t xml:space="preserve">1455</t>
  </si>
  <si>
    <t xml:space="preserve">1710</t>
  </si>
  <si>
    <t xml:space="preserve">1305</t>
  </si>
  <si>
    <t xml:space="preserve">1255</t>
  </si>
  <si>
    <t xml:space="preserve">1535</t>
  </si>
  <si>
    <t xml:space="preserve">1620</t>
  </si>
  <si>
    <t xml:space="preserve">Daily Check Solar Tracker April 2014</t>
  </si>
  <si>
    <t xml:space="preserve">1145</t>
  </si>
  <si>
    <t xml:space="preserve">1440</t>
  </si>
  <si>
    <t xml:space="preserve">PFR installed</t>
  </si>
  <si>
    <t xml:space="preserve">1645</t>
  </si>
  <si>
    <t xml:space="preserve">1550</t>
  </si>
  <si>
    <t xml:space="preserve">work performed on NOAA radiometers from 1215-1235Z</t>
  </si>
  <si>
    <t xml:space="preserve">1505</t>
  </si>
  <si>
    <t xml:space="preserve">1150</t>
  </si>
  <si>
    <t xml:space="preserve">housing on upwelling pyranometer on fixed arm removed and checked for snow at request of PI.</t>
  </si>
  <si>
    <t xml:space="preserve">1405</t>
  </si>
  <si>
    <t xml:space="preserve">tracker not following the sun</t>
  </si>
  <si>
    <t xml:space="preserve">1325</t>
  </si>
  <si>
    <t xml:space="preserve">tracker fixed</t>
  </si>
  <si>
    <t xml:space="preserve">1530</t>
  </si>
  <si>
    <t xml:space="preserve">tracker not following the sun after a power outage this morning from 1036-1050UTC. Tracker fixed at 1530.</t>
  </si>
  <si>
    <t xml:space="preserve">rr 3-4</t>
  </si>
  <si>
    <t xml:space="preserve">Tracker not following sun. Tracker realigned.</t>
  </si>
  <si>
    <t xml:space="preserve">Tracker not following sun.</t>
  </si>
  <si>
    <t xml:space="preserve">1200</t>
  </si>
  <si>
    <t xml:space="preserve">1650</t>
  </si>
  <si>
    <t xml:space="preserve">Tracker not following sun. Tracker realigned. Rotating dome #1 cleaned of frost again at 1645UTC.</t>
  </si>
  <si>
    <t xml:space="preserve">1335</t>
  </si>
  <si>
    <t xml:space="preserve">Daily Check Solar Tracker May 2014</t>
  </si>
  <si>
    <t xml:space="preserve">1810</t>
  </si>
  <si>
    <t xml:space="preserve">1450</t>
  </si>
  <si>
    <t xml:space="preserve">Tracker not following sun. Com cable ground requires repair.</t>
  </si>
  <si>
    <t xml:space="preserve">1315</t>
  </si>
  <si>
    <t xml:space="preserve">1350</t>
  </si>
  <si>
    <t xml:space="preserve">Tried loading new version of tracker firmware without success</t>
  </si>
  <si>
    <t xml:space="preserve">1615</t>
  </si>
  <si>
    <t xml:space="preserve">Loaded a new version of tracker firmware. Realigned tracker.</t>
  </si>
  <si>
    <t xml:space="preserve">Changed EEProm settings, B11 is the correct option to suppress the Hall Sensor to encoder comparison.</t>
  </si>
  <si>
    <t xml:space="preserve">Tracker is working!</t>
  </si>
  <si>
    <t xml:space="preserve">1120</t>
  </si>
  <si>
    <t xml:space="preserve">Tracker is broken :(</t>
  </si>
  <si>
    <t xml:space="preserve">Site not visited</t>
  </si>
  <si>
    <t xml:space="preserve">1140</t>
  </si>
  <si>
    <t xml:space="preserve">site visited by Koni Steffen, fixed arm and tracker not raised because the raising aparatus could not be found.</t>
  </si>
  <si>
    <t xml:space="preserve">1415</t>
  </si>
  <si>
    <t xml:space="preserve">Tracker set in a position to catch the sun for a few minutes every day at 2305 UTC</t>
  </si>
  <si>
    <t xml:space="preserve">1435</t>
  </si>
  <si>
    <t xml:space="preserve">Daily Check Solar Tracker June 2014</t>
  </si>
  <si>
    <t xml:space="preserve">1155</t>
  </si>
  <si>
    <t xml:space="preserve">Tracker realigned to the sun at 2255UTC</t>
  </si>
  <si>
    <t xml:space="preserve">1340</t>
  </si>
  <si>
    <t xml:space="preserve">0920</t>
  </si>
  <si>
    <t xml:space="preserve">0935</t>
  </si>
  <si>
    <t xml:space="preserve">0955</t>
  </si>
  <si>
    <t xml:space="preserve">930</t>
  </si>
  <si>
    <t xml:space="preserve">1600-1830UTC: Raised tracker ~40cm using tripod.</t>
  </si>
  <si>
    <t xml:space="preserve">925</t>
  </si>
  <si>
    <t xml:space="preserve">935</t>
  </si>
  <si>
    <t xml:space="preserve">rr 1, 2-3 clr</t>
  </si>
  <si>
    <t xml:space="preserve">1400</t>
  </si>
  <si>
    <t xml:space="preserve">rr 1-4</t>
  </si>
  <si>
    <t xml:space="preserve">rr 1-3</t>
  </si>
  <si>
    <t xml:space="preserve">I1 fan on tracker not running</t>
  </si>
  <si>
    <t xml:space="preserve">Re-leveled tracker (wasn't level after raising). 1630-1700UTC</t>
  </si>
  <si>
    <t xml:space="preserve">1055</t>
  </si>
  <si>
    <t xml:space="preserve">0930</t>
  </si>
  <si>
    <t xml:space="preserve">0950</t>
  </si>
  <si>
    <t xml:space="preserve">frost on I1</t>
  </si>
  <si>
    <t xml:space="preserve">I1 fan on fixed arm not running
Replaced fans on both Tracker I1 and Fixed Arm I1: 1215-1345Z</t>
  </si>
  <si>
    <t xml:space="preserve">Dug out fixed-arm 1630-1730UTC</t>
  </si>
  <si>
    <t xml:space="preserve">950</t>
  </si>
  <si>
    <t xml:space="preserve">Filled in fixed-arm 1630-1700UTC</t>
  </si>
  <si>
    <t xml:space="preserve">1040</t>
  </si>
  <si>
    <t xml:space="preserve">0905</t>
  </si>
  <si>
    <t xml:space="preserve">0945</t>
  </si>
  <si>
    <t xml:space="preserve">940</t>
  </si>
  <si>
    <t xml:space="preserve">945</t>
  </si>
  <si>
    <t xml:space="preserve">1025</t>
  </si>
  <si>
    <t xml:space="preserve">Daily Check Solar Tracker July 2014</t>
  </si>
  <si>
    <t xml:space="preserve">1035</t>
  </si>
  <si>
    <t xml:space="preserve">1015</t>
  </si>
  <si>
    <t xml:space="preserve">1800</t>
  </si>
  <si>
    <t xml:space="preserve">1330</t>
  </si>
  <si>
    <t xml:space="preserve">Daily Check Solar Tracker August 2014</t>
  </si>
  <si>
    <t xml:space="preserve">rr 1; 2 clr</t>
  </si>
  <si>
    <t xml:space="preserve">1200-1900UTC Power off for Noone vault removal</t>
  </si>
  <si>
    <t xml:space="preserve">11-1900 UTC: Power off for Noone vault removal</t>
  </si>
  <si>
    <t xml:space="preserve">15.30-17.30UTC: Instruments powered off to raise fixed-arm--bottom of fixed-arm now ~180cm above snow level</t>
  </si>
  <si>
    <t xml:space="preserve">1300UTC: fixed arm leveled; 1310UTC: briefly unplugged signal cable to tidy up cables</t>
  </si>
  <si>
    <t xml:space="preserve">1655</t>
  </si>
  <si>
    <t xml:space="preserve">1448</t>
  </si>
  <si>
    <t xml:space="preserve">1236</t>
  </si>
  <si>
    <t xml:space="preserve">1612</t>
  </si>
  <si>
    <t xml:space="preserve">1212</t>
  </si>
  <si>
    <t xml:space="preserve">1136</t>
  </si>
  <si>
    <t xml:space="preserve">1253</t>
  </si>
  <si>
    <t xml:space="preserve">1135</t>
  </si>
  <si>
    <t xml:space="preserve">1142</t>
  </si>
  <si>
    <t xml:space="preserve">Daily Check Solar Tracker September 2014</t>
  </si>
  <si>
    <t xml:space="preserve">rr </t>
  </si>
  <si>
    <t xml:space="preserve">1137</t>
  </si>
  <si>
    <t xml:space="preserve">1147</t>
  </si>
  <si>
    <t xml:space="preserve">1346</t>
  </si>
  <si>
    <t xml:space="preserve">1153</t>
  </si>
  <si>
    <t xml:space="preserve">1148</t>
  </si>
  <si>
    <t xml:space="preserve">1144</t>
  </si>
  <si>
    <t xml:space="preserve">1146</t>
  </si>
  <si>
    <t xml:space="preserve">1206</t>
  </si>
  <si>
    <t xml:space="preserve">Daily Check Solar Tracker October 2014</t>
  </si>
  <si>
    <t xml:space="preserve">1130</t>
  </si>
  <si>
    <t xml:space="preserve">1138</t>
  </si>
  <si>
    <t xml:space="preserve">1502</t>
  </si>
  <si>
    <t xml:space="preserve">1102</t>
  </si>
  <si>
    <t xml:space="preserve">1134</t>
  </si>
  <si>
    <t xml:space="preserve">1231</t>
  </si>
  <si>
    <t xml:space="preserve">1131</t>
  </si>
  <si>
    <t xml:space="preserve">1141</t>
  </si>
  <si>
    <t xml:space="preserve">Daily Check Solar Tracker November 2014</t>
  </si>
  <si>
    <t xml:space="preserve">1256</t>
  </si>
  <si>
    <t xml:space="preserve">1242</t>
  </si>
  <si>
    <t xml:space="preserve">1234</t>
  </si>
  <si>
    <t xml:space="preserve">1243</t>
  </si>
  <si>
    <t xml:space="preserve">1309</t>
  </si>
  <si>
    <t xml:space="preserve">Daily Check Solar Tracker December 2014</t>
  </si>
  <si>
    <t xml:space="preserve">1218</t>
  </si>
  <si>
    <t xml:space="preserve">1254</t>
  </si>
  <si>
    <t xml:space="preserve">1211</t>
  </si>
  <si>
    <t xml:space="preserve">1223</t>
  </si>
  <si>
    <t xml:space="preserve">1233</t>
  </si>
  <si>
    <t xml:space="preserve">1237</t>
  </si>
  <si>
    <t xml:space="preserve">1224</t>
  </si>
  <si>
    <t xml:space="preserve">rimed</t>
  </si>
  <si>
    <t xml:space="preserve">1202</t>
  </si>
  <si>
    <t xml:space="preserve">1241</t>
  </si>
  <si>
    <t xml:space="preserve">1244</t>
  </si>
  <si>
    <t xml:space="preserve">Time:hhmm</t>
  </si>
  <si>
    <t xml:space="preserve">Tracking</t>
  </si>
  <si>
    <t xml:space="preserve">Windows</t>
  </si>
  <si>
    <t xml:space="preserve">Comments</t>
  </si>
  <si>
    <t xml:space="preserve">B</t>
  </si>
  <si>
    <t xml:space="preserve">PFR installed, data logger installed, clock set to UTC</t>
  </si>
  <si>
    <t xml:space="preserve">rm snow</t>
  </si>
  <si>
    <t xml:space="preserve">too little sun</t>
  </si>
  <si>
    <t xml:space="preserve">rm lt snow</t>
  </si>
  <si>
    <t xml:space="preserve">PFR LEMO connector reseated</t>
  </si>
  <si>
    <t xml:space="preserve">PFR LEMO connector to electronics box connected</t>
  </si>
  <si>
    <t xml:space="preserve">F</t>
  </si>
  <si>
    <t xml:space="preserve">F -&gt; B</t>
  </si>
  <si>
    <t xml:space="preserve">tracker not following sun, tracker realigned.</t>
  </si>
  <si>
    <t xml:space="preserve">tracker not following sun.</t>
  </si>
  <si>
    <t xml:space="preserve">F-&gt;B</t>
  </si>
  <si>
    <t xml:space="preserve">rm rime</t>
  </si>
  <si>
    <t xml:space="preserve">not enough direct sun</t>
  </si>
  <si>
    <t xml:space="preserve">B-/C+</t>
  </si>
  <si>
    <t xml:space="preserve">tracker is working!</t>
  </si>
  <si>
    <t xml:space="preserve">site not visited</t>
  </si>
  <si>
    <t xml:space="preserve">Swapped PFR module for download</t>
  </si>
  <si>
    <t xml:space="preserve">Tracker realigned to the sun at 2250UTC</t>
  </si>
  <si>
    <t xml:space="preserve">11-1900 UTC Power off for Noone vault removal</t>
  </si>
  <si>
    <t xml:space="preserve">15.30-17.30UTC: Instruments powered off to raise fixed-arm</t>
  </si>
  <si>
    <t xml:space="preserve">Robert B. dismantled tracker to replace parts.</t>
  </si>
  <si>
    <t xml:space="preserve">Tracker fixed.</t>
  </si>
  <si>
    <t xml:space="preserve">Solar instrument stand raised, aligned and leveled.</t>
  </si>
  <si>
    <t xml:space="preserve">`</t>
  </si>
  <si>
    <t xml:space="preserve">A</t>
  </si>
  <si>
    <t xml:space="preserve">PFR taken down for winter</t>
  </si>
  <si>
    <t xml:space="preserve">2014 Weekly Data Download Swiss Tower</t>
  </si>
  <si>
    <t xml:space="preserve">week</t>
  </si>
  <si>
    <t xml:space="preserve">date YYMMDD</t>
  </si>
  <si>
    <t xml:space="preserve">filenumber TU….dat</t>
  </si>
  <si>
    <t xml:space="preserve">datalogger time shift before correction</t>
  </si>
  <si>
    <t xml:space="preserve">datalogger time shift corrected</t>
  </si>
  <si>
    <t xml:space="preserve">pointer number</t>
  </si>
  <si>
    <t xml:space="preserve">day of year: first line</t>
  </si>
  <si>
    <t xml:space="preserve">time: first line</t>
  </si>
  <si>
    <t xml:space="preserve">day of year: last line</t>
  </si>
  <si>
    <t xml:space="preserve">time: last line</t>
  </si>
  <si>
    <t xml:space="preserve">transfer to ftp server</t>
  </si>
  <si>
    <t xml:space="preserve">comments</t>
  </si>
  <si>
    <t xml:space="preserve">241</t>
  </si>
  <si>
    <t xml:space="preserve">y</t>
  </si>
  <si>
    <t xml:space="preserve">242</t>
  </si>
  <si>
    <t xml:space="preserve">243</t>
  </si>
  <si>
    <t xml:space="preserve">244</t>
  </si>
  <si>
    <t xml:space="preserve">245</t>
  </si>
  <si>
    <t xml:space="preserve">Downloaded 1 day late due to delays in getting complete tracker downloaded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-4</t>
  </si>
  <si>
    <t xml:space="preserve">262</t>
  </si>
  <si>
    <t xml:space="preserve">263</t>
  </si>
  <si>
    <t xml:space="preserve">264</t>
  </si>
  <si>
    <t xml:space="preserve">265</t>
  </si>
  <si>
    <t xml:space="preserve">+10</t>
  </si>
  <si>
    <t xml:space="preserve">266</t>
  </si>
  <si>
    <t xml:space="preserve">-19</t>
  </si>
  <si>
    <t xml:space="preserve">267</t>
  </si>
  <si>
    <t xml:space="preserve">+5</t>
  </si>
  <si>
    <t xml:space="preserve">268</t>
  </si>
  <si>
    <t xml:space="preserve">+6</t>
  </si>
  <si>
    <t xml:space="preserve">downloaded 1 day late due to connection issues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014 Weekly Data Download Solar Tracker</t>
  </si>
  <si>
    <t xml:space="preserve">filenumber Dif….dat</t>
  </si>
  <si>
    <t xml:space="preserve">52</t>
  </si>
  <si>
    <t xml:space="preserve">1</t>
  </si>
  <si>
    <t xml:space="preserve">Downloaded from SM16M due to comms failure.</t>
  </si>
  <si>
    <t xml:space="preserve">2</t>
  </si>
  <si>
    <t xml:space="preserve">+64s</t>
  </si>
  <si>
    <t xml:space="preserve">3</t>
  </si>
  <si>
    <t xml:space="preserve">4</t>
  </si>
  <si>
    <t xml:space="preserve">+20s</t>
  </si>
  <si>
    <t xml:space="preserve">Not recorded</t>
  </si>
  <si>
    <t xml:space="preserve">Wireless comms restored, all data on logger downloaded, 1920151 was starting pointer</t>
  </si>
  <si>
    <t xml:space="preserve">0s</t>
  </si>
  <si>
    <t xml:space="preserve">DIF557 was interrupted by network outage, TU558 picks up where it ended</t>
  </si>
  <si>
    <t xml:space="preserve">DIF558 was interrupted, TU559 picks up where it ended</t>
  </si>
  <si>
    <t xml:space="preserve">5</t>
  </si>
  <si>
    <t xml:space="preserve">+11</t>
  </si>
  <si>
    <t xml:space="preserve">6</t>
  </si>
  <si>
    <t xml:space="preserve">+13</t>
  </si>
  <si>
    <t xml:space="preserve">7</t>
  </si>
  <si>
    <t xml:space="preserve">+16</t>
  </si>
  <si>
    <t xml:space="preserve">8</t>
  </si>
  <si>
    <t xml:space="preserve">+12</t>
  </si>
  <si>
    <t xml:space="preserve">9</t>
  </si>
  <si>
    <t xml:space="preserve">+14</t>
  </si>
  <si>
    <t xml:space="preserve">10</t>
  </si>
  <si>
    <t xml:space="preserve">11</t>
  </si>
  <si>
    <t xml:space="preserve">12</t>
  </si>
  <si>
    <t xml:space="preserve">13</t>
  </si>
  <si>
    <t xml:space="preserve">+8</t>
  </si>
  <si>
    <t xml:space="preserve">1345651</t>
  </si>
  <si>
    <t xml:space="preserve">14</t>
  </si>
  <si>
    <t xml:space="preserve">569_1</t>
  </si>
  <si>
    <t xml:space="preserve">+9</t>
  </si>
  <si>
    <t xml:space="preserve">connection to tracker lost intermittently due to high winds, data stored as DIF569_#.dat</t>
  </si>
  <si>
    <t xml:space="preserve">569_2</t>
  </si>
  <si>
    <t xml:space="preserve">0</t>
  </si>
  <si>
    <t xml:space="preserve">15</t>
  </si>
  <si>
    <t xml:space="preserve">16</t>
  </si>
  <si>
    <t xml:space="preserve">Tracker has had nightly tracking issues since 4/18. Each day it has been realigned.</t>
  </si>
  <si>
    <t xml:space="preserve">17</t>
  </si>
  <si>
    <t xml:space="preserve">18</t>
  </si>
  <si>
    <t xml:space="preserve">+3</t>
  </si>
  <si>
    <t xml:space="preserve">Tracker primary axis issues are ongoing. Very little valid tracking data was collected this week.</t>
  </si>
  <si>
    <t xml:space="preserve">19</t>
  </si>
  <si>
    <t xml:space="preserve">-6</t>
  </si>
  <si>
    <t xml:space="preserve">20</t>
  </si>
  <si>
    <t xml:space="preserve">197073</t>
  </si>
  <si>
    <t xml:space="preserve">Tracker PA is no longer functional and tracker must be replaced. Pyranometer and PIR now working as a "fixed arm". 
Time stamps are wrong after day 137 @ 0410UTC --&gt; 106 @ 1732</t>
  </si>
  <si>
    <t xml:space="preserve">21</t>
  </si>
  <si>
    <t xml:space="preserve">Tracker altitude set to catch the sun for a few minutes each day around 2305UTC.</t>
  </si>
  <si>
    <t xml:space="preserve">22</t>
  </si>
  <si>
    <t xml:space="preserve">+4</t>
  </si>
  <si>
    <t xml:space="preserve">23</t>
  </si>
  <si>
    <t xml:space="preserve">-5</t>
  </si>
  <si>
    <t xml:space="preserve">24</t>
  </si>
  <si>
    <t xml:space="preserve">Time stamps wrong after day 161, 325 --&gt; 134, 1123</t>
  </si>
  <si>
    <t xml:space="preserve">25</t>
  </si>
  <si>
    <t xml:space="preserve">+1</t>
  </si>
  <si>
    <t xml:space="preserve">26</t>
  </si>
  <si>
    <t xml:space="preserve">27</t>
  </si>
  <si>
    <t xml:space="preserve">28</t>
  </si>
  <si>
    <t xml:space="preserve">-2</t>
  </si>
  <si>
    <t xml:space="preserve">29</t>
  </si>
  <si>
    <t xml:space="preserve">-23</t>
  </si>
  <si>
    <t xml:space="preserve">30</t>
  </si>
  <si>
    <t xml:space="preserve">31</t>
  </si>
  <si>
    <t xml:space="preserve">32</t>
  </si>
  <si>
    <t xml:space="preserve">+15</t>
  </si>
  <si>
    <t xml:space="preserve">33</t>
  </si>
  <si>
    <t xml:space="preserve">-11</t>
  </si>
  <si>
    <t xml:space="preserve">34</t>
  </si>
  <si>
    <t xml:space="preserve">-1</t>
  </si>
  <si>
    <t xml:space="preserve">35</t>
  </si>
  <si>
    <t xml:space="preserve">36</t>
  </si>
  <si>
    <t xml:space="preserve">-3</t>
  </si>
  <si>
    <t xml:space="preserve">37</t>
  </si>
  <si>
    <t xml:space="preserve">-9</t>
  </si>
  <si>
    <t xml:space="preserve">38</t>
  </si>
  <si>
    <t xml:space="preserve">-16</t>
  </si>
  <si>
    <t xml:space="preserve">39</t>
  </si>
  <si>
    <t xml:space="preserve">-20</t>
  </si>
  <si>
    <t xml:space="preserve">40</t>
  </si>
  <si>
    <t xml:space="preserve">-12</t>
  </si>
  <si>
    <t xml:space="preserve">41</t>
  </si>
  <si>
    <t xml:space="preserve">42</t>
  </si>
  <si>
    <t xml:space="preserve">43</t>
  </si>
  <si>
    <t xml:space="preserve">44</t>
  </si>
  <si>
    <t xml:space="preserve">-15</t>
  </si>
  <si>
    <t xml:space="preserve">45</t>
  </si>
  <si>
    <t xml:space="preserve">46</t>
  </si>
  <si>
    <t xml:space="preserve">-7</t>
  </si>
  <si>
    <t xml:space="preserve">47</t>
  </si>
  <si>
    <t xml:space="preserve">48</t>
  </si>
  <si>
    <t xml:space="preserve">49</t>
  </si>
  <si>
    <t xml:space="preserve">50</t>
  </si>
  <si>
    <t xml:space="preserve">-13</t>
  </si>
  <si>
    <t xml:space="preserve">51</t>
  </si>
  <si>
    <t xml:space="preserve">-8</t>
  </si>
  <si>
    <t xml:space="preserve">2012 Weekly Data Download PFR</t>
  </si>
  <si>
    <t xml:space="preserve">filenumber PFR__.dat</t>
  </si>
  <si>
    <t xml:space="preserve">storage module (White/Black)</t>
  </si>
  <si>
    <t xml:space="preserve">transfer to Stephan's server</t>
  </si>
  <si>
    <t xml:space="preserve">PFR31</t>
  </si>
  <si>
    <t xml:space="preserve">W</t>
  </si>
  <si>
    <t xml:space="preserve">Y</t>
  </si>
  <si>
    <t xml:space="preserve">SM off 1545 to 1647z for transfer (all). Adc</t>
  </si>
  <si>
    <t xml:space="preserve">PFR32</t>
  </si>
  <si>
    <t xml:space="preserve">SM off 1738 to 1808 UTC for tranfer. Adc</t>
  </si>
  <si>
    <t xml:space="preserve">PFR33</t>
  </si>
  <si>
    <t xml:space="preserve">Sm switched at 1114UTC. Datalogger -8s, reset.  Adc</t>
  </si>
  <si>
    <t xml:space="preserve">PFR34</t>
  </si>
  <si>
    <t xml:space="preserve">SM switched (12170) 120618 at 1420UTC </t>
  </si>
  <si>
    <t xml:space="preserve">PFR35</t>
  </si>
  <si>
    <t xml:space="preserve">SM switched (12177) 120625 at 1238UTC</t>
  </si>
  <si>
    <t xml:space="preserve">PFR36</t>
  </si>
  <si>
    <t xml:space="preserve">SM switched at 1220utc Datalogger +10S, reset. Adc</t>
  </si>
  <si>
    <t xml:space="preserve">PFR37</t>
  </si>
  <si>
    <t xml:space="preserve">SM switched at 1205UTC Datalogger +1s, reset. Adc</t>
  </si>
  <si>
    <t xml:space="preserve">PFR38</t>
  </si>
  <si>
    <t xml:space="preserve">SM switched at 1630 Datalogger clock ok. ADC</t>
  </si>
  <si>
    <t xml:space="preserve">PFR39</t>
  </si>
  <si>
    <t xml:space="preserve">SM switched at 1251UTC Datalogger -13s, reset. EM</t>
  </si>
  <si>
    <t xml:space="preserve">PFR40</t>
  </si>
  <si>
    <t xml:space="preserve">SM switched T1738utc Datalogger +4s reset. Adc</t>
  </si>
  <si>
    <t xml:space="preserve">PFR41</t>
  </si>
  <si>
    <t xml:space="preserve">SM switched at 1645 Datalogger +4s reset adc</t>
  </si>
  <si>
    <t xml:space="preserve">PFR42</t>
  </si>
  <si>
    <t xml:space="preserve">Three rogue pointers in the week's data (power outages), had to download four files and append to get PFR42.dat.  8/14 datalogger -16sec. Reset.</t>
  </si>
  <si>
    <t xml:space="preserve">PFR43</t>
  </si>
  <si>
    <t xml:space="preserve">Swapped in black PFR 1535-1542. </t>
  </si>
  <si>
    <t xml:space="preserve">PFR44</t>
  </si>
  <si>
    <t xml:space="preserve">Switched in white PFR data logger 1139-1143. +7s reset.</t>
  </si>
  <si>
    <t xml:space="preserve">PFR45</t>
  </si>
  <si>
    <t xml:space="preserve">Swapped in black PFR 1145-1150.  +7s reset time. </t>
  </si>
  <si>
    <t xml:space="preserve">PFR46</t>
  </si>
  <si>
    <t xml:space="preserve">Swapped in white PFR 1157-1200.  +12s reset time. </t>
  </si>
  <si>
    <t xml:space="preserve">PFR47</t>
  </si>
  <si>
    <t xml:space="preserve">Removed for the season!</t>
  </si>
  <si>
    <t xml:space="preserve">2013 Weekly Data Download PFR</t>
  </si>
  <si>
    <t xml:space="preserve">PFR48</t>
  </si>
  <si>
    <t xml:space="preserve">PFR installed for summer on 2/18/2013.</t>
  </si>
  <si>
    <t xml:space="preserve">PFR49</t>
  </si>
  <si>
    <t xml:space="preserve">yes</t>
  </si>
  <si>
    <t xml:space="preserve">PFR time reset to UTC, was +11s.</t>
  </si>
  <si>
    <t xml:space="preserve">PFR50</t>
  </si>
  <si>
    <t xml:space="preserve">+20</t>
  </si>
  <si>
    <t xml:space="preserve">PFR time reset to UTC was +20s.</t>
  </si>
  <si>
    <t xml:space="preserve">PFR51</t>
  </si>
  <si>
    <t xml:space="preserve">PFR52</t>
  </si>
  <si>
    <t xml:space="preserve">PFR53</t>
  </si>
  <si>
    <t xml:space="preserve">PFR54</t>
  </si>
  <si>
    <t xml:space="preserve">-40</t>
  </si>
  <si>
    <t xml:space="preserve">PFR55</t>
  </si>
  <si>
    <t xml:space="preserve">?</t>
  </si>
  <si>
    <t xml:space="preserve">no</t>
  </si>
  <si>
    <t xml:space="preserve">Could not connect to PFR to correct time drift.</t>
  </si>
  <si>
    <t xml:space="preserve">PFR56</t>
  </si>
  <si>
    <t xml:space="preserve">-46</t>
  </si>
  <si>
    <t xml:space="preserve">PFR57</t>
  </si>
  <si>
    <t xml:space="preserve">PFR58</t>
  </si>
  <si>
    <t xml:space="preserve">PFR59</t>
  </si>
  <si>
    <t xml:space="preserve">PFR60</t>
  </si>
  <si>
    <t xml:space="preserve">PFR61</t>
  </si>
  <si>
    <t xml:space="preserve">PFR62</t>
  </si>
  <si>
    <t xml:space="preserve">PFR63</t>
  </si>
  <si>
    <t xml:space="preserve">PFR64</t>
  </si>
  <si>
    <t xml:space="preserve">PFR65</t>
  </si>
  <si>
    <t xml:space="preserve">Technician repaired PFR.  Bad circuit board.</t>
  </si>
  <si>
    <t xml:space="preserve">PFR66</t>
  </si>
  <si>
    <t xml:space="preserve">PFR67</t>
  </si>
  <si>
    <t xml:space="preserve">Still problem connecting to PFR for timeshift via Toughbook PC</t>
  </si>
  <si>
    <t xml:space="preserve">PFR68</t>
  </si>
  <si>
    <t xml:space="preserve">PFR69</t>
  </si>
  <si>
    <t xml:space="preserve">PFR70</t>
  </si>
  <si>
    <t xml:space="preserve">PFR71</t>
  </si>
  <si>
    <t xml:space="preserve">PFR72</t>
  </si>
  <si>
    <t xml:space="preserve">PFR73</t>
  </si>
  <si>
    <t xml:space="preserve">PFR74</t>
  </si>
  <si>
    <t xml:space="preserve">PFR75</t>
  </si>
  <si>
    <t xml:space="preserve">PFR76</t>
  </si>
  <si>
    <t xml:space="preserve">2014 Weekly Data Download PFR</t>
  </si>
  <si>
    <t xml:space="preserve"> -5m39sec</t>
  </si>
  <si>
    <t xml:space="preserve">PFR installed for summer on 4/4/2014.</t>
  </si>
  <si>
    <t xml:space="preserve">PFR077</t>
  </si>
  <si>
    <t xml:space="preserve">data formatting a little strange, but all data are present</t>
  </si>
  <si>
    <t xml:space="preserve">PFR078_1</t>
  </si>
  <si>
    <t xml:space="preserve">n/a</t>
  </si>
  <si>
    <t xml:space="preserve">LEMO connector to PRF electronics box connected yesterday. Making sure PFR is collecting data now.</t>
  </si>
  <si>
    <t xml:space="preserve">PFR078_2</t>
  </si>
  <si>
    <t xml:space="preserve">PFR079</t>
  </si>
  <si>
    <t xml:space="preserve">-28</t>
  </si>
  <si>
    <t xml:space="preserve">PFR080</t>
  </si>
  <si>
    <t xml:space="preserve">PFR081</t>
  </si>
  <si>
    <t xml:space="preserve">+18</t>
  </si>
  <si>
    <t xml:space="preserve">PFR082</t>
  </si>
  <si>
    <t xml:space="preserve">+7</t>
  </si>
  <si>
    <t xml:space="preserve">PFR083</t>
  </si>
  <si>
    <t xml:space="preserve">Tracker PA is no longer functional and tracker must be replaced. Pyranometer and PIR now working as a "fixed arm"</t>
  </si>
  <si>
    <t xml:space="preserve">PFR084</t>
  </si>
  <si>
    <t xml:space="preserve">Tracker altitude set to catch the sun for a few minutes each day around 2305UTC. DM not swapped out last Monday.</t>
  </si>
  <si>
    <t xml:space="preserve">PFR085</t>
  </si>
  <si>
    <t xml:space="preserve">PFR086</t>
  </si>
  <si>
    <t xml:space="preserve">PFR087</t>
  </si>
  <si>
    <t xml:space="preserve">PFR088</t>
  </si>
  <si>
    <t xml:space="preserve">PFR089</t>
  </si>
  <si>
    <t xml:space="preserve">PFR090</t>
  </si>
  <si>
    <t xml:space="preserve">PFR091</t>
  </si>
  <si>
    <t xml:space="preserve">There are 3 files downloaded from this module due to power outages during the data collection period (see daily checksheets for times).</t>
  </si>
  <si>
    <t xml:space="preserve">PFR092</t>
  </si>
  <si>
    <t xml:space="preserve">PFR093</t>
  </si>
  <si>
    <t xml:space="preserve">There are 2 files downloaded from this module due to power outage during raising of solar stand on 8/20.</t>
  </si>
  <si>
    <t xml:space="preserve">PFR094</t>
  </si>
  <si>
    <t xml:space="preserve">PFR095</t>
  </si>
  <si>
    <t xml:space="preserve">PFR096</t>
  </si>
  <si>
    <t xml:space="preserve">PFR097</t>
  </si>
  <si>
    <t xml:space="preserve">99999 present in data starting on JD 256 at 1649</t>
  </si>
  <si>
    <t xml:space="preserve">PFR098</t>
  </si>
  <si>
    <t xml:space="preserve">Pulled early to verify that cable was fixed</t>
  </si>
  <si>
    <t xml:space="preserve">PFR099</t>
  </si>
  <si>
    <t xml:space="preserve">PFR100</t>
  </si>
  <si>
    <t xml:space="preserve">Last data set for the season, PFR taken down tod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\ yy;@"/>
    <numFmt numFmtId="166" formatCode="@"/>
    <numFmt numFmtId="167" formatCode="[$-409]d\-mmm"/>
    <numFmt numFmtId="168" formatCode="d/\ mmm\ 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360</xdr:colOff>
      <xdr:row>156</xdr:row>
      <xdr:rowOff>86040</xdr:rowOff>
    </xdr:from>
    <xdr:to>
      <xdr:col>5</xdr:col>
      <xdr:colOff>3264480</xdr:colOff>
      <xdr:row>165</xdr:row>
      <xdr:rowOff>114480</xdr:rowOff>
    </xdr:to>
    <xdr:pic>
      <xdr:nvPicPr>
        <xdr:cNvPr id="0" name="Picture 1" descr="PFR Tracking.jpg"/>
        <xdr:cNvPicPr/>
      </xdr:nvPicPr>
      <xdr:blipFill>
        <a:blip r:embed="rId1"/>
        <a:srcRect l="0" t="0" r="0" b="51202"/>
        <a:stretch/>
      </xdr:blipFill>
      <xdr:spPr>
        <a:xfrm>
          <a:off x="8111880" y="25860600"/>
          <a:ext cx="4170960" cy="148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.schroff@env.ethz.ch" TargetMode="External"/><Relationship Id="rId2" Type="http://schemas.openxmlformats.org/officeDocument/2006/relationships/hyperlink" Target="mailto:guido.mueller@env.ethz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C179:C180 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7"/>
    <col collapsed="false" customWidth="true" hidden="false" outlineLevel="0" max="3" min="3" style="1" width="39.28"/>
    <col collapsed="false" customWidth="true" hidden="false" outlineLevel="0" max="4" min="4" style="1" width="22.7"/>
    <col collapsed="false" customWidth="false" hidden="false" outlineLevel="0" max="9" min="5" style="1" width="11.42"/>
  </cols>
  <sheetData>
    <row r="2" customFormat="false" ht="12.75" hidden="false" customHeight="false" outlineLevel="0" collapsed="false">
      <c r="A2" s="2"/>
      <c r="B2" s="3"/>
      <c r="C2" s="4" t="s">
        <v>0</v>
      </c>
      <c r="D2" s="5"/>
    </row>
    <row r="3" customFormat="false" ht="63.75" hidden="false" customHeight="true" outlineLevel="0" collapsed="false">
      <c r="A3" s="6" t="s">
        <v>1</v>
      </c>
      <c r="B3" s="7"/>
      <c r="C3" s="8" t="s">
        <v>2</v>
      </c>
      <c r="D3" s="9"/>
    </row>
    <row r="4" customFormat="false" ht="15.75" hidden="false" customHeight="false" outlineLevel="0" collapsed="false">
      <c r="A4" s="10"/>
      <c r="B4" s="11"/>
      <c r="C4" s="12" t="s">
        <v>3</v>
      </c>
      <c r="D4" s="9"/>
    </row>
    <row r="5" customFormat="false" ht="15.75" hidden="false" customHeight="false" outlineLevel="0" collapsed="false">
      <c r="A5" s="10"/>
      <c r="B5" s="11"/>
      <c r="C5" s="12" t="s">
        <v>4</v>
      </c>
      <c r="D5" s="9"/>
    </row>
    <row r="6" customFormat="false" ht="15.75" hidden="false" customHeight="false" outlineLevel="0" collapsed="false">
      <c r="A6" s="10"/>
      <c r="B6" s="11"/>
      <c r="C6" s="12" t="s">
        <v>5</v>
      </c>
      <c r="D6" s="9"/>
    </row>
    <row r="7" customFormat="false" ht="15.75" hidden="false" customHeight="false" outlineLevel="0" collapsed="false">
      <c r="A7" s="10"/>
      <c r="B7" s="11"/>
      <c r="C7" s="12"/>
      <c r="D7" s="9"/>
    </row>
    <row r="8" customFormat="false" ht="15.75" hidden="false" customHeight="false" outlineLevel="0" collapsed="false">
      <c r="A8" s="10"/>
      <c r="B8" s="11"/>
      <c r="C8" s="12"/>
      <c r="D8" s="13"/>
    </row>
    <row r="9" customFormat="false" ht="15.75" hidden="false" customHeight="false" outlineLevel="0" collapsed="false">
      <c r="A9" s="10"/>
      <c r="B9" s="11"/>
      <c r="C9" s="8" t="s">
        <v>2</v>
      </c>
      <c r="D9" s="9" t="s">
        <v>6</v>
      </c>
    </row>
    <row r="10" customFormat="false" ht="18.75" hidden="false" customHeight="true" outlineLevel="0" collapsed="false">
      <c r="A10" s="10" t="s">
        <v>7</v>
      </c>
      <c r="B10" s="14" t="s">
        <v>8</v>
      </c>
      <c r="C10" s="12" t="s">
        <v>9</v>
      </c>
      <c r="D10" s="9" t="s">
        <v>10</v>
      </c>
    </row>
    <row r="11" customFormat="false" ht="18.75" hidden="false" customHeight="true" outlineLevel="0" collapsed="false">
      <c r="A11" s="10" t="s">
        <v>11</v>
      </c>
      <c r="B11" s="11" t="s">
        <v>12</v>
      </c>
      <c r="C11" s="12" t="s">
        <v>13</v>
      </c>
      <c r="D11" s="9" t="s">
        <v>14</v>
      </c>
    </row>
    <row r="12" customFormat="false" ht="18.75" hidden="false" customHeight="true" outlineLevel="0" collapsed="false">
      <c r="A12" s="15" t="s">
        <v>15</v>
      </c>
      <c r="B12" s="16" t="s">
        <v>16</v>
      </c>
      <c r="C12" s="17" t="s">
        <v>17</v>
      </c>
      <c r="D12" s="18"/>
    </row>
    <row r="13" customFormat="false" ht="15.75" hidden="false" customHeight="false" outlineLevel="0" collapsed="false">
      <c r="A13" s="19"/>
      <c r="B13" s="19"/>
      <c r="C13" s="19"/>
      <c r="D13" s="19"/>
      <c r="I13" s="0"/>
    </row>
    <row r="14" customFormat="false" ht="12.75" hidden="false" customHeight="false" outlineLevel="0" collapsed="false">
      <c r="I14" s="0"/>
    </row>
  </sheetData>
  <hyperlinks>
    <hyperlink ref="B10" r:id="rId1" display="karl.schroff@env.ethz.ch"/>
    <hyperlink ref="B12" r:id="rId2" display="guido.mueller@env.ethz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390" activePane="bottomRight" state="frozen"/>
      <selection pane="topLeft" activeCell="A1" activeCellId="0" sqref="A1"/>
      <selection pane="topRight" activeCell="B1" activeCellId="0" sqref="B1"/>
      <selection pane="bottomLeft" activeCell="A390" activeCellId="0" sqref="A390"/>
      <selection pane="bottomRight" activeCell="C395" activeCellId="0" sqref="C395:F395"/>
    </sheetView>
  </sheetViews>
  <sheetFormatPr defaultColWidth="16.84765625" defaultRowHeight="24.9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0" width="15.13"/>
    <col collapsed="false" customWidth="true" hidden="false" outlineLevel="0" max="3" min="3" style="20" width="27.85"/>
    <col collapsed="false" customWidth="true" hidden="false" outlineLevel="0" max="4" min="4" style="20" width="29.85"/>
    <col collapsed="false" customWidth="true" hidden="false" outlineLevel="0" max="5" min="5" style="20" width="25.7"/>
    <col collapsed="false" customWidth="true" hidden="false" outlineLevel="0" max="6" min="6" style="20" width="18.7"/>
    <col collapsed="false" customWidth="true" hidden="false" outlineLevel="0" max="7" min="7" style="20" width="67.41"/>
    <col collapsed="false" customWidth="false" hidden="false" outlineLevel="0" max="257" min="8" style="21" width="16.84"/>
  </cols>
  <sheetData>
    <row r="1" customFormat="false" ht="31.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24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</row>
    <row r="3" customFormat="false" ht="36.75" hidden="false" customHeight="true" outlineLevel="0" collapsed="false">
      <c r="A3" s="24"/>
      <c r="B3" s="25" t="s">
        <v>20</v>
      </c>
      <c r="C3" s="26" t="s">
        <v>21</v>
      </c>
      <c r="D3" s="26" t="s">
        <v>22</v>
      </c>
      <c r="E3" s="27" t="s">
        <v>23</v>
      </c>
      <c r="F3" s="26" t="s">
        <v>24</v>
      </c>
      <c r="G3" s="28" t="s">
        <v>25</v>
      </c>
    </row>
    <row r="4" customFormat="false" ht="36" hidden="false" customHeight="true" outlineLevel="0" collapsed="false">
      <c r="A4" s="24" t="n">
        <v>41640</v>
      </c>
      <c r="B4" s="29" t="n">
        <v>1250</v>
      </c>
      <c r="C4" s="29" t="s">
        <v>26</v>
      </c>
      <c r="D4" s="29" t="s">
        <v>27</v>
      </c>
      <c r="E4" s="29" t="s">
        <v>28</v>
      </c>
      <c r="F4" s="29" t="s">
        <v>29</v>
      </c>
      <c r="G4" s="30"/>
      <c r="H4" s="30"/>
    </row>
    <row r="5" customFormat="false" ht="18" hidden="false" customHeight="true" outlineLevel="0" collapsed="false">
      <c r="A5" s="24" t="n">
        <v>41641</v>
      </c>
      <c r="B5" s="29" t="n">
        <v>1228</v>
      </c>
      <c r="C5" s="29" t="s">
        <v>30</v>
      </c>
      <c r="D5" s="29" t="s">
        <v>31</v>
      </c>
      <c r="E5" s="29" t="s">
        <v>28</v>
      </c>
      <c r="F5" s="29" t="s">
        <v>29</v>
      </c>
      <c r="G5" s="29"/>
    </row>
    <row r="6" customFormat="false" ht="18" hidden="false" customHeight="true" outlineLevel="0" collapsed="false">
      <c r="A6" s="24" t="n">
        <v>41642</v>
      </c>
      <c r="B6" s="29" t="n">
        <v>1237</v>
      </c>
      <c r="C6" s="29" t="s">
        <v>32</v>
      </c>
      <c r="D6" s="29" t="s">
        <v>27</v>
      </c>
      <c r="E6" s="29" t="s">
        <v>28</v>
      </c>
      <c r="F6" s="29" t="s">
        <v>29</v>
      </c>
      <c r="G6" s="29"/>
    </row>
    <row r="7" customFormat="false" ht="18" hidden="false" customHeight="true" outlineLevel="0" collapsed="false">
      <c r="A7" s="24" t="n">
        <v>41643</v>
      </c>
      <c r="B7" s="29" t="n">
        <v>1425</v>
      </c>
      <c r="C7" s="29" t="s">
        <v>32</v>
      </c>
      <c r="D7" s="29" t="s">
        <v>27</v>
      </c>
      <c r="E7" s="29" t="s">
        <v>28</v>
      </c>
      <c r="F7" s="29" t="s">
        <v>29</v>
      </c>
      <c r="G7" s="29"/>
    </row>
    <row r="8" customFormat="false" ht="18" hidden="false" customHeight="true" outlineLevel="0" collapsed="false">
      <c r="A8" s="24" t="n">
        <v>41644</v>
      </c>
      <c r="B8" s="29" t="n">
        <v>1325</v>
      </c>
      <c r="C8" s="29" t="s">
        <v>30</v>
      </c>
      <c r="D8" s="29" t="s">
        <v>31</v>
      </c>
      <c r="E8" s="29" t="s">
        <v>28</v>
      </c>
      <c r="F8" s="29" t="s">
        <v>29</v>
      </c>
      <c r="G8" s="29"/>
    </row>
    <row r="9" customFormat="false" ht="18" hidden="false" customHeight="true" outlineLevel="0" collapsed="false">
      <c r="A9" s="24" t="n">
        <v>41645</v>
      </c>
      <c r="B9" s="29" t="n">
        <v>1248</v>
      </c>
      <c r="C9" s="29" t="s">
        <v>26</v>
      </c>
      <c r="D9" s="29" t="s">
        <v>31</v>
      </c>
      <c r="E9" s="29" t="s">
        <v>33</v>
      </c>
      <c r="F9" s="29" t="s">
        <v>29</v>
      </c>
      <c r="G9" s="29"/>
    </row>
    <row r="10" customFormat="false" ht="18" hidden="false" customHeight="true" outlineLevel="0" collapsed="false">
      <c r="A10" s="24" t="n">
        <v>41646</v>
      </c>
      <c r="B10" s="29" t="n">
        <v>1243</v>
      </c>
      <c r="C10" s="29" t="s">
        <v>26</v>
      </c>
      <c r="D10" s="29" t="s">
        <v>27</v>
      </c>
      <c r="E10" s="29" t="s">
        <v>28</v>
      </c>
      <c r="F10" s="29" t="s">
        <v>29</v>
      </c>
      <c r="G10" s="29"/>
    </row>
    <row r="11" customFormat="false" ht="18" hidden="false" customHeight="true" outlineLevel="0" collapsed="false">
      <c r="A11" s="24" t="n">
        <v>41647</v>
      </c>
      <c r="B11" s="29" t="n">
        <v>1555</v>
      </c>
      <c r="C11" s="29" t="s">
        <v>26</v>
      </c>
      <c r="D11" s="29" t="s">
        <v>27</v>
      </c>
      <c r="E11" s="29" t="s">
        <v>28</v>
      </c>
      <c r="F11" s="29" t="s">
        <v>29</v>
      </c>
      <c r="G11" s="29"/>
    </row>
    <row r="12" customFormat="false" ht="18" hidden="false" customHeight="true" outlineLevel="0" collapsed="false">
      <c r="A12" s="24" t="n">
        <v>41648</v>
      </c>
      <c r="B12" s="29" t="n">
        <v>1635</v>
      </c>
      <c r="C12" s="29" t="s">
        <v>26</v>
      </c>
      <c r="D12" s="29" t="s">
        <v>27</v>
      </c>
      <c r="E12" s="29" t="s">
        <v>28</v>
      </c>
      <c r="F12" s="29" t="s">
        <v>29</v>
      </c>
      <c r="G12" s="29"/>
    </row>
    <row r="13" customFormat="false" ht="18" hidden="false" customHeight="true" outlineLevel="0" collapsed="false">
      <c r="A13" s="24" t="n">
        <v>41649</v>
      </c>
      <c r="B13" s="29" t="n">
        <v>1335</v>
      </c>
      <c r="C13" s="29" t="s">
        <v>33</v>
      </c>
      <c r="D13" s="29" t="s">
        <v>27</v>
      </c>
      <c r="E13" s="29" t="s">
        <v>28</v>
      </c>
      <c r="F13" s="29" t="s">
        <v>29</v>
      </c>
      <c r="G13" s="31"/>
    </row>
    <row r="14" customFormat="false" ht="18" hidden="false" customHeight="true" outlineLevel="0" collapsed="false">
      <c r="A14" s="24" t="n">
        <v>41650</v>
      </c>
      <c r="B14" s="29" t="n">
        <v>1238</v>
      </c>
      <c r="C14" s="29" t="s">
        <v>27</v>
      </c>
      <c r="D14" s="29" t="s">
        <v>34</v>
      </c>
      <c r="E14" s="29" t="s">
        <v>28</v>
      </c>
      <c r="F14" s="29" t="s">
        <v>29</v>
      </c>
      <c r="G14" s="29"/>
    </row>
    <row r="15" customFormat="false" ht="18" hidden="false" customHeight="true" outlineLevel="0" collapsed="false">
      <c r="A15" s="24" t="n">
        <v>41651</v>
      </c>
      <c r="B15" s="29" t="n">
        <v>1753</v>
      </c>
      <c r="C15" s="29" t="s">
        <v>26</v>
      </c>
      <c r="D15" s="29" t="s">
        <v>35</v>
      </c>
      <c r="E15" s="29" t="s">
        <v>28</v>
      </c>
      <c r="F15" s="29" t="s">
        <v>29</v>
      </c>
      <c r="G15" s="29"/>
    </row>
    <row r="16" customFormat="false" ht="18" hidden="false" customHeight="true" outlineLevel="0" collapsed="false">
      <c r="A16" s="24" t="n">
        <v>41652</v>
      </c>
      <c r="B16" s="29" t="n">
        <v>1220</v>
      </c>
      <c r="C16" s="29" t="s">
        <v>32</v>
      </c>
      <c r="D16" s="29" t="s">
        <v>36</v>
      </c>
      <c r="E16" s="29" t="s">
        <v>28</v>
      </c>
      <c r="F16" s="29" t="s">
        <v>29</v>
      </c>
      <c r="G16" s="29"/>
    </row>
    <row r="17" customFormat="false" ht="18" hidden="false" customHeight="true" outlineLevel="0" collapsed="false">
      <c r="A17" s="24" t="n">
        <v>41653</v>
      </c>
      <c r="B17" s="29" t="n">
        <v>1225</v>
      </c>
      <c r="C17" s="29" t="s">
        <v>32</v>
      </c>
      <c r="D17" s="29" t="s">
        <v>37</v>
      </c>
      <c r="E17" s="29" t="s">
        <v>28</v>
      </c>
      <c r="F17" s="29" t="s">
        <v>29</v>
      </c>
      <c r="G17" s="29"/>
    </row>
    <row r="18" customFormat="false" ht="18" hidden="false" customHeight="true" outlineLevel="0" collapsed="false">
      <c r="A18" s="24" t="n">
        <v>41654</v>
      </c>
      <c r="B18" s="29" t="n">
        <v>1230</v>
      </c>
      <c r="C18" s="29" t="s">
        <v>26</v>
      </c>
      <c r="D18" s="29" t="s">
        <v>38</v>
      </c>
      <c r="E18" s="29" t="s">
        <v>28</v>
      </c>
      <c r="F18" s="29" t="s">
        <v>29</v>
      </c>
      <c r="G18" s="29"/>
    </row>
    <row r="19" customFormat="false" ht="36" hidden="false" customHeight="true" outlineLevel="0" collapsed="false">
      <c r="A19" s="24" t="n">
        <v>41655</v>
      </c>
      <c r="B19" s="29" t="n">
        <v>1215</v>
      </c>
      <c r="C19" s="29" t="s">
        <v>26</v>
      </c>
      <c r="D19" s="29" t="s">
        <v>38</v>
      </c>
      <c r="E19" s="29" t="s">
        <v>28</v>
      </c>
      <c r="F19" s="29" t="s">
        <v>29</v>
      </c>
      <c r="G19" s="29"/>
    </row>
    <row r="20" customFormat="false" ht="36" hidden="false" customHeight="true" outlineLevel="0" collapsed="false">
      <c r="A20" s="24" t="n">
        <v>41656</v>
      </c>
      <c r="B20" s="29" t="n">
        <v>1220</v>
      </c>
      <c r="C20" s="29" t="s">
        <v>32</v>
      </c>
      <c r="D20" s="29" t="s">
        <v>38</v>
      </c>
      <c r="E20" s="29" t="s">
        <v>28</v>
      </c>
      <c r="F20" s="29" t="s">
        <v>29</v>
      </c>
      <c r="G20" s="29"/>
    </row>
    <row r="21" customFormat="false" ht="18" hidden="false" customHeight="true" outlineLevel="0" collapsed="false">
      <c r="A21" s="24" t="n">
        <v>41657</v>
      </c>
      <c r="B21" s="20" t="n">
        <v>1455</v>
      </c>
      <c r="C21" s="29" t="s">
        <v>32</v>
      </c>
      <c r="D21" s="20" t="s">
        <v>37</v>
      </c>
      <c r="E21" s="20" t="s">
        <v>28</v>
      </c>
      <c r="F21" s="20" t="s">
        <v>29</v>
      </c>
      <c r="G21" s="29"/>
    </row>
    <row r="22" customFormat="false" ht="18" hidden="false" customHeight="true" outlineLevel="0" collapsed="false">
      <c r="A22" s="24" t="n">
        <v>41658</v>
      </c>
      <c r="B22" s="29" t="n">
        <v>1240</v>
      </c>
      <c r="C22" s="29" t="s">
        <v>32</v>
      </c>
      <c r="D22" s="29" t="s">
        <v>34</v>
      </c>
      <c r="E22" s="29" t="s">
        <v>28</v>
      </c>
      <c r="F22" s="29" t="s">
        <v>29</v>
      </c>
      <c r="G22" s="29"/>
    </row>
    <row r="23" customFormat="false" ht="18" hidden="false" customHeight="true" outlineLevel="0" collapsed="false">
      <c r="A23" s="24" t="n">
        <v>41659</v>
      </c>
      <c r="B23" s="29" t="n">
        <v>1243</v>
      </c>
      <c r="C23" s="29" t="s">
        <v>26</v>
      </c>
      <c r="D23" s="29" t="s">
        <v>39</v>
      </c>
      <c r="E23" s="29" t="s">
        <v>28</v>
      </c>
      <c r="F23" s="29" t="s">
        <v>29</v>
      </c>
      <c r="G23" s="29"/>
    </row>
    <row r="24" customFormat="false" ht="18" hidden="false" customHeight="true" outlineLevel="0" collapsed="false">
      <c r="A24" s="24" t="n">
        <v>41660</v>
      </c>
      <c r="B24" s="29" t="n">
        <v>1255</v>
      </c>
      <c r="C24" s="29" t="s">
        <v>32</v>
      </c>
      <c r="D24" s="29" t="s">
        <v>34</v>
      </c>
      <c r="E24" s="29" t="s">
        <v>28</v>
      </c>
      <c r="F24" s="29" t="s">
        <v>29</v>
      </c>
      <c r="G24" s="29"/>
    </row>
    <row r="25" customFormat="false" ht="18" hidden="false" customHeight="true" outlineLevel="0" collapsed="false">
      <c r="A25" s="24" t="n">
        <v>41661</v>
      </c>
      <c r="B25" s="29" t="n">
        <v>1232</v>
      </c>
      <c r="C25" s="29" t="s">
        <v>26</v>
      </c>
      <c r="D25" s="29" t="s">
        <v>34</v>
      </c>
      <c r="E25" s="29" t="s">
        <v>28</v>
      </c>
      <c r="F25" s="29" t="s">
        <v>29</v>
      </c>
      <c r="G25" s="29"/>
    </row>
    <row r="26" customFormat="false" ht="18" hidden="false" customHeight="true" outlineLevel="0" collapsed="false">
      <c r="A26" s="24" t="n">
        <v>41662</v>
      </c>
      <c r="B26" s="29" t="n">
        <v>1240</v>
      </c>
      <c r="C26" s="29" t="s">
        <v>32</v>
      </c>
      <c r="D26" s="29" t="s">
        <v>34</v>
      </c>
      <c r="E26" s="29" t="s">
        <v>28</v>
      </c>
      <c r="F26" s="29" t="s">
        <v>29</v>
      </c>
      <c r="G26" s="29"/>
    </row>
    <row r="27" customFormat="false" ht="18" hidden="false" customHeight="true" outlineLevel="0" collapsed="false">
      <c r="A27" s="24" t="n">
        <v>41663</v>
      </c>
      <c r="B27" s="29" t="n">
        <v>1248</v>
      </c>
      <c r="C27" s="29" t="s">
        <v>32</v>
      </c>
      <c r="D27" s="29" t="s">
        <v>34</v>
      </c>
      <c r="E27" s="29" t="s">
        <v>28</v>
      </c>
      <c r="F27" s="29" t="s">
        <v>29</v>
      </c>
      <c r="G27" s="32"/>
    </row>
    <row r="28" customFormat="false" ht="18" hidden="false" customHeight="true" outlineLevel="0" collapsed="false">
      <c r="A28" s="24" t="n">
        <v>41664</v>
      </c>
      <c r="B28" s="29" t="n">
        <v>1235</v>
      </c>
      <c r="C28" s="29" t="s">
        <v>32</v>
      </c>
      <c r="D28" s="29" t="s">
        <v>34</v>
      </c>
      <c r="E28" s="29" t="s">
        <v>28</v>
      </c>
      <c r="F28" s="29" t="s">
        <v>29</v>
      </c>
      <c r="G28" s="29"/>
    </row>
    <row r="29" customFormat="false" ht="18" hidden="false" customHeight="true" outlineLevel="0" collapsed="false">
      <c r="A29" s="24" t="n">
        <v>41665</v>
      </c>
      <c r="B29" s="29" t="n">
        <v>1335</v>
      </c>
      <c r="C29" s="29" t="s">
        <v>32</v>
      </c>
      <c r="D29" s="29" t="s">
        <v>34</v>
      </c>
      <c r="E29" s="29" t="s">
        <v>28</v>
      </c>
      <c r="F29" s="29" t="s">
        <v>29</v>
      </c>
      <c r="G29" s="29"/>
    </row>
    <row r="30" customFormat="false" ht="18" hidden="false" customHeight="true" outlineLevel="0" collapsed="false">
      <c r="A30" s="24" t="n">
        <v>41666</v>
      </c>
      <c r="B30" s="29" t="n">
        <v>1225</v>
      </c>
      <c r="C30" s="29" t="s">
        <v>26</v>
      </c>
      <c r="D30" s="29" t="s">
        <v>38</v>
      </c>
      <c r="E30" s="29" t="s">
        <v>40</v>
      </c>
      <c r="F30" s="29" t="s">
        <v>29</v>
      </c>
      <c r="G30" s="29"/>
    </row>
    <row r="31" customFormat="false" ht="18" hidden="false" customHeight="true" outlineLevel="0" collapsed="false">
      <c r="A31" s="24" t="n">
        <v>41667</v>
      </c>
      <c r="B31" s="29" t="n">
        <v>1222</v>
      </c>
      <c r="C31" s="29" t="s">
        <v>26</v>
      </c>
      <c r="D31" s="29" t="s">
        <v>38</v>
      </c>
      <c r="E31" s="29" t="s">
        <v>40</v>
      </c>
      <c r="F31" s="29" t="s">
        <v>29</v>
      </c>
      <c r="G31" s="29"/>
    </row>
    <row r="32" customFormat="false" ht="18" hidden="false" customHeight="true" outlineLevel="0" collapsed="false">
      <c r="A32" s="24" t="n">
        <v>41668</v>
      </c>
      <c r="B32" s="29" t="n">
        <v>1250</v>
      </c>
      <c r="C32" s="29" t="s">
        <v>26</v>
      </c>
      <c r="D32" s="29" t="s">
        <v>38</v>
      </c>
      <c r="E32" s="29" t="s">
        <v>28</v>
      </c>
      <c r="F32" s="29" t="s">
        <v>29</v>
      </c>
      <c r="G32" s="29"/>
    </row>
    <row r="33" customFormat="false" ht="18" hidden="false" customHeight="true" outlineLevel="0" collapsed="false">
      <c r="A33" s="24" t="n">
        <v>41669</v>
      </c>
      <c r="B33" s="29" t="n">
        <v>1240</v>
      </c>
      <c r="C33" s="29" t="s">
        <v>26</v>
      </c>
      <c r="D33" s="29" t="s">
        <v>38</v>
      </c>
      <c r="E33" s="29" t="s">
        <v>28</v>
      </c>
      <c r="F33" s="29" t="s">
        <v>29</v>
      </c>
      <c r="G33" s="29"/>
    </row>
    <row r="34" customFormat="false" ht="18" hidden="false" customHeight="true" outlineLevel="0" collapsed="false">
      <c r="A34" s="24" t="n">
        <v>41670</v>
      </c>
      <c r="B34" s="29"/>
      <c r="C34" s="29"/>
      <c r="D34" s="29"/>
      <c r="E34" s="29"/>
      <c r="F34" s="29"/>
      <c r="G34" s="31" t="s">
        <v>41</v>
      </c>
    </row>
    <row r="35" customFormat="false" ht="18.75" hidden="false" customHeight="true" outlineLevel="0" collapsed="false">
      <c r="A35" s="33"/>
      <c r="B35" s="29"/>
      <c r="C35" s="29"/>
      <c r="D35" s="29"/>
      <c r="E35" s="29"/>
      <c r="F35" s="29"/>
      <c r="G35" s="29"/>
    </row>
    <row r="36" customFormat="false" ht="24.9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</row>
    <row r="37" customFormat="false" ht="36.75" hidden="false" customHeight="true" outlineLevel="0" collapsed="false">
      <c r="A37" s="33"/>
      <c r="B37" s="35" t="s">
        <v>20</v>
      </c>
      <c r="C37" s="35" t="s">
        <v>21</v>
      </c>
      <c r="D37" s="35" t="s">
        <v>22</v>
      </c>
      <c r="E37" s="35" t="s">
        <v>23</v>
      </c>
      <c r="F37" s="35" t="s">
        <v>24</v>
      </c>
      <c r="G37" s="35" t="s">
        <v>25</v>
      </c>
    </row>
    <row r="38" customFormat="false" ht="18" hidden="false" customHeight="true" outlineLevel="0" collapsed="false">
      <c r="A38" s="24" t="n">
        <v>41671</v>
      </c>
      <c r="B38" s="35" t="n">
        <v>1245</v>
      </c>
      <c r="C38" s="29" t="s">
        <v>26</v>
      </c>
      <c r="D38" s="29" t="s">
        <v>38</v>
      </c>
      <c r="E38" s="35" t="s">
        <v>43</v>
      </c>
      <c r="F38" s="35" t="s">
        <v>29</v>
      </c>
      <c r="G38" s="35"/>
    </row>
    <row r="39" customFormat="false" ht="21" hidden="false" customHeight="true" outlineLevel="0" collapsed="false">
      <c r="A39" s="24" t="n">
        <v>41672</v>
      </c>
      <c r="B39" s="29" t="n">
        <v>1317</v>
      </c>
      <c r="C39" s="29" t="s">
        <v>26</v>
      </c>
      <c r="D39" s="29" t="s">
        <v>38</v>
      </c>
      <c r="E39" s="29" t="s">
        <v>28</v>
      </c>
      <c r="F39" s="29" t="s">
        <v>29</v>
      </c>
      <c r="G39" s="29"/>
    </row>
    <row r="40" customFormat="false" ht="36" hidden="false" customHeight="true" outlineLevel="0" collapsed="false">
      <c r="A40" s="24" t="n">
        <v>41673</v>
      </c>
      <c r="B40" s="29" t="n">
        <v>1240</v>
      </c>
      <c r="C40" s="29" t="s">
        <v>26</v>
      </c>
      <c r="D40" s="29" t="s">
        <v>38</v>
      </c>
      <c r="E40" s="29" t="s">
        <v>28</v>
      </c>
      <c r="F40" s="29" t="s">
        <v>29</v>
      </c>
      <c r="G40" s="29"/>
    </row>
    <row r="41" customFormat="false" ht="39" hidden="false" customHeight="true" outlineLevel="0" collapsed="false">
      <c r="A41" s="24" t="n">
        <v>41674</v>
      </c>
      <c r="B41" s="29" t="n">
        <v>1236</v>
      </c>
      <c r="C41" s="29" t="s">
        <v>26</v>
      </c>
      <c r="D41" s="29" t="s">
        <v>38</v>
      </c>
      <c r="E41" s="29" t="s">
        <v>28</v>
      </c>
      <c r="F41" s="29" t="s">
        <v>29</v>
      </c>
      <c r="G41" s="29"/>
    </row>
    <row r="42" customFormat="false" ht="18" hidden="false" customHeight="true" outlineLevel="0" collapsed="false">
      <c r="A42" s="24" t="n">
        <v>41675</v>
      </c>
      <c r="B42" s="29" t="n">
        <v>1237</v>
      </c>
      <c r="C42" s="35" t="s">
        <v>32</v>
      </c>
      <c r="D42" s="29" t="s">
        <v>44</v>
      </c>
      <c r="E42" s="29" t="s">
        <v>28</v>
      </c>
      <c r="F42" s="29" t="s">
        <v>29</v>
      </c>
      <c r="G42" s="29"/>
    </row>
    <row r="43" customFormat="false" ht="18" hidden="false" customHeight="true" outlineLevel="0" collapsed="false">
      <c r="A43" s="24" t="n">
        <v>41676</v>
      </c>
      <c r="B43" s="29" t="n">
        <v>1245</v>
      </c>
      <c r="C43" s="35" t="s">
        <v>32</v>
      </c>
      <c r="D43" s="29" t="s">
        <v>45</v>
      </c>
      <c r="E43" s="29" t="s">
        <v>28</v>
      </c>
      <c r="F43" s="29" t="s">
        <v>29</v>
      </c>
      <c r="G43" s="29"/>
    </row>
    <row r="44" customFormat="false" ht="18" hidden="false" customHeight="true" outlineLevel="0" collapsed="false">
      <c r="A44" s="24" t="n">
        <v>41677</v>
      </c>
      <c r="B44" s="29" t="n">
        <v>1215</v>
      </c>
      <c r="C44" s="29" t="s">
        <v>30</v>
      </c>
      <c r="D44" s="29" t="s">
        <v>44</v>
      </c>
      <c r="E44" s="29" t="s">
        <v>28</v>
      </c>
      <c r="F44" s="29" t="s">
        <v>29</v>
      </c>
      <c r="G44" s="29"/>
    </row>
    <row r="45" customFormat="false" ht="18" hidden="false" customHeight="true" outlineLevel="0" collapsed="false">
      <c r="A45" s="24" t="n">
        <v>41678</v>
      </c>
      <c r="B45" s="29" t="n">
        <v>1235</v>
      </c>
      <c r="C45" s="29" t="s">
        <v>32</v>
      </c>
      <c r="D45" s="29" t="s">
        <v>46</v>
      </c>
      <c r="E45" s="29" t="s">
        <v>28</v>
      </c>
      <c r="F45" s="29" t="s">
        <v>29</v>
      </c>
      <c r="G45" s="29"/>
    </row>
    <row r="46" customFormat="false" ht="18" hidden="false" customHeight="true" outlineLevel="0" collapsed="false">
      <c r="A46" s="24" t="n">
        <v>41679</v>
      </c>
      <c r="B46" s="29" t="n">
        <v>1406</v>
      </c>
      <c r="C46" s="29" t="s">
        <v>32</v>
      </c>
      <c r="D46" s="29" t="s">
        <v>46</v>
      </c>
      <c r="E46" s="29" t="s">
        <v>28</v>
      </c>
      <c r="F46" s="29" t="s">
        <v>29</v>
      </c>
      <c r="G46" s="29"/>
    </row>
    <row r="47" customFormat="false" ht="36" hidden="false" customHeight="true" outlineLevel="0" collapsed="false">
      <c r="A47" s="24" t="n">
        <v>41680</v>
      </c>
      <c r="B47" s="29" t="n">
        <v>1233</v>
      </c>
      <c r="C47" s="29" t="s">
        <v>26</v>
      </c>
      <c r="D47" s="29" t="s">
        <v>47</v>
      </c>
      <c r="E47" s="29" t="s">
        <v>28</v>
      </c>
      <c r="F47" s="29" t="s">
        <v>29</v>
      </c>
      <c r="G47" s="29"/>
    </row>
    <row r="48" customFormat="false" ht="18" hidden="false" customHeight="true" outlineLevel="0" collapsed="false">
      <c r="A48" s="24" t="n">
        <v>41681</v>
      </c>
      <c r="B48" s="29" t="n">
        <v>1236</v>
      </c>
      <c r="C48" s="29" t="s">
        <v>26</v>
      </c>
      <c r="D48" s="29" t="s">
        <v>47</v>
      </c>
      <c r="E48" s="29" t="s">
        <v>48</v>
      </c>
      <c r="F48" s="29" t="s">
        <v>29</v>
      </c>
      <c r="G48" s="29"/>
    </row>
    <row r="49" customFormat="false" ht="35.25" hidden="false" customHeight="true" outlineLevel="0" collapsed="false">
      <c r="A49" s="24" t="n">
        <v>41682</v>
      </c>
      <c r="B49" s="29" t="n">
        <v>1250</v>
      </c>
      <c r="C49" s="29" t="s">
        <v>26</v>
      </c>
      <c r="D49" s="29" t="s">
        <v>38</v>
      </c>
      <c r="E49" s="29" t="s">
        <v>28</v>
      </c>
      <c r="F49" s="29" t="s">
        <v>29</v>
      </c>
      <c r="G49" s="29"/>
    </row>
    <row r="50" customFormat="false" ht="18" hidden="false" customHeight="true" outlineLevel="0" collapsed="false">
      <c r="A50" s="24" t="n">
        <v>41683</v>
      </c>
      <c r="B50" s="29" t="n">
        <v>1242</v>
      </c>
      <c r="C50" s="29" t="s">
        <v>26</v>
      </c>
      <c r="D50" s="29" t="s">
        <v>49</v>
      </c>
      <c r="E50" s="29" t="s">
        <v>28</v>
      </c>
      <c r="F50" s="29" t="s">
        <v>29</v>
      </c>
      <c r="G50" s="36"/>
    </row>
    <row r="51" customFormat="false" ht="18" hidden="false" customHeight="true" outlineLevel="0" collapsed="false">
      <c r="A51" s="24" t="n">
        <v>41684</v>
      </c>
      <c r="B51" s="29" t="n">
        <v>1238</v>
      </c>
      <c r="C51" s="29" t="s">
        <v>30</v>
      </c>
      <c r="D51" s="29" t="s">
        <v>47</v>
      </c>
      <c r="E51" s="29" t="s">
        <v>28</v>
      </c>
      <c r="F51" s="29" t="s">
        <v>29</v>
      </c>
      <c r="G51" s="29"/>
    </row>
    <row r="52" customFormat="false" ht="35.25" hidden="false" customHeight="true" outlineLevel="0" collapsed="false">
      <c r="A52" s="24" t="n">
        <v>41685</v>
      </c>
      <c r="B52" s="29" t="n">
        <v>1441</v>
      </c>
      <c r="C52" s="29" t="s">
        <v>30</v>
      </c>
      <c r="D52" s="29" t="s">
        <v>50</v>
      </c>
      <c r="E52" s="29" t="s">
        <v>28</v>
      </c>
      <c r="F52" s="29" t="s">
        <v>29</v>
      </c>
      <c r="G52" s="29"/>
    </row>
    <row r="53" customFormat="false" ht="36" hidden="false" customHeight="true" outlineLevel="0" collapsed="false">
      <c r="A53" s="24" t="n">
        <v>41686</v>
      </c>
      <c r="B53" s="29" t="n">
        <v>1320</v>
      </c>
      <c r="C53" s="29" t="s">
        <v>30</v>
      </c>
      <c r="D53" s="29" t="s">
        <v>51</v>
      </c>
      <c r="E53" s="29" t="s">
        <v>28</v>
      </c>
      <c r="F53" s="29" t="s">
        <v>29</v>
      </c>
      <c r="G53" s="29"/>
    </row>
    <row r="54" customFormat="false" ht="35.25" hidden="false" customHeight="true" outlineLevel="0" collapsed="false">
      <c r="A54" s="24" t="n">
        <v>41687</v>
      </c>
      <c r="B54" s="29" t="n">
        <v>1220</v>
      </c>
      <c r="C54" s="29" t="s">
        <v>32</v>
      </c>
      <c r="D54" s="29" t="s">
        <v>52</v>
      </c>
      <c r="E54" s="29" t="s">
        <v>28</v>
      </c>
      <c r="F54" s="29" t="s">
        <v>29</v>
      </c>
      <c r="G54" s="29"/>
    </row>
    <row r="55" customFormat="false" ht="18" hidden="false" customHeight="true" outlineLevel="0" collapsed="false">
      <c r="A55" s="24" t="n">
        <v>41688</v>
      </c>
      <c r="B55" s="29" t="n">
        <v>1845</v>
      </c>
      <c r="C55" s="29" t="s">
        <v>32</v>
      </c>
      <c r="D55" s="29" t="s">
        <v>53</v>
      </c>
      <c r="E55" s="29" t="s">
        <v>28</v>
      </c>
      <c r="F55" s="29" t="s">
        <v>29</v>
      </c>
      <c r="G55" s="29"/>
    </row>
    <row r="56" customFormat="false" ht="18" hidden="false" customHeight="true" outlineLevel="0" collapsed="false">
      <c r="A56" s="24" t="n">
        <v>41689</v>
      </c>
      <c r="B56" s="29" t="n">
        <v>1234</v>
      </c>
      <c r="C56" s="29" t="s">
        <v>26</v>
      </c>
      <c r="D56" s="29" t="s">
        <v>53</v>
      </c>
      <c r="E56" s="29" t="s">
        <v>28</v>
      </c>
      <c r="F56" s="29" t="s">
        <v>29</v>
      </c>
      <c r="G56" s="29"/>
    </row>
    <row r="57" customFormat="false" ht="18" hidden="false" customHeight="true" outlineLevel="0" collapsed="false">
      <c r="A57" s="24" t="n">
        <v>41690</v>
      </c>
      <c r="B57" s="29" t="n">
        <v>1220</v>
      </c>
      <c r="C57" s="29" t="s">
        <v>32</v>
      </c>
      <c r="D57" s="29" t="s">
        <v>53</v>
      </c>
      <c r="E57" s="29" t="s">
        <v>28</v>
      </c>
      <c r="F57" s="29" t="s">
        <v>29</v>
      </c>
      <c r="G57" s="29"/>
    </row>
    <row r="58" customFormat="false" ht="18" hidden="false" customHeight="true" outlineLevel="0" collapsed="false">
      <c r="A58" s="24" t="n">
        <v>41691</v>
      </c>
      <c r="B58" s="29" t="n">
        <v>1225</v>
      </c>
      <c r="C58" s="29" t="s">
        <v>32</v>
      </c>
      <c r="D58" s="29" t="s">
        <v>53</v>
      </c>
      <c r="E58" s="29" t="s">
        <v>28</v>
      </c>
      <c r="F58" s="29" t="s">
        <v>29</v>
      </c>
      <c r="G58" s="29"/>
    </row>
    <row r="59" customFormat="false" ht="18" hidden="false" customHeight="true" outlineLevel="0" collapsed="false">
      <c r="A59" s="24" t="n">
        <v>41692</v>
      </c>
      <c r="B59" s="29" t="n">
        <v>1245</v>
      </c>
      <c r="C59" s="29" t="s">
        <v>26</v>
      </c>
      <c r="D59" s="29" t="s">
        <v>53</v>
      </c>
      <c r="E59" s="29" t="s">
        <v>28</v>
      </c>
      <c r="F59" s="29" t="s">
        <v>29</v>
      </c>
      <c r="G59" s="29"/>
    </row>
    <row r="60" customFormat="false" ht="18" hidden="false" customHeight="true" outlineLevel="0" collapsed="false">
      <c r="A60" s="24" t="n">
        <v>41693</v>
      </c>
      <c r="B60" s="29" t="n">
        <v>1310</v>
      </c>
      <c r="C60" s="29" t="s">
        <v>26</v>
      </c>
      <c r="D60" s="29" t="s">
        <v>53</v>
      </c>
      <c r="E60" s="29" t="s">
        <v>28</v>
      </c>
      <c r="F60" s="29" t="s">
        <v>29</v>
      </c>
      <c r="G60" s="29"/>
    </row>
    <row r="61" customFormat="false" ht="18" hidden="false" customHeight="true" outlineLevel="0" collapsed="false">
      <c r="A61" s="24" t="n">
        <v>41694</v>
      </c>
      <c r="B61" s="35" t="n">
        <v>1235</v>
      </c>
      <c r="C61" s="35" t="s">
        <v>32</v>
      </c>
      <c r="D61" s="29" t="s">
        <v>53</v>
      </c>
      <c r="E61" s="35" t="s">
        <v>28</v>
      </c>
      <c r="F61" s="35" t="s">
        <v>29</v>
      </c>
      <c r="G61" s="35"/>
    </row>
    <row r="62" customFormat="false" ht="18" hidden="false" customHeight="true" outlineLevel="0" collapsed="false">
      <c r="A62" s="24" t="n">
        <v>41695</v>
      </c>
      <c r="B62" s="35" t="n">
        <v>1240</v>
      </c>
      <c r="C62" s="29" t="s">
        <v>26</v>
      </c>
      <c r="D62" s="29" t="s">
        <v>53</v>
      </c>
      <c r="E62" s="29" t="s">
        <v>28</v>
      </c>
      <c r="F62" s="29" t="s">
        <v>29</v>
      </c>
      <c r="G62" s="35"/>
    </row>
    <row r="63" customFormat="false" ht="18" hidden="false" customHeight="true" outlineLevel="0" collapsed="false">
      <c r="A63" s="24" t="n">
        <v>41696</v>
      </c>
      <c r="B63" s="35" t="n">
        <v>1320</v>
      </c>
      <c r="C63" s="35" t="s">
        <v>32</v>
      </c>
      <c r="D63" s="29" t="s">
        <v>53</v>
      </c>
      <c r="E63" s="29" t="s">
        <v>28</v>
      </c>
      <c r="F63" s="29" t="s">
        <v>29</v>
      </c>
      <c r="G63" s="35"/>
    </row>
    <row r="64" customFormat="false" ht="18" hidden="false" customHeight="true" outlineLevel="0" collapsed="false">
      <c r="A64" s="24" t="n">
        <v>41697</v>
      </c>
      <c r="B64" s="35" t="n">
        <v>1855</v>
      </c>
      <c r="C64" s="35" t="s">
        <v>32</v>
      </c>
      <c r="D64" s="29" t="s">
        <v>53</v>
      </c>
      <c r="E64" s="29" t="s">
        <v>28</v>
      </c>
      <c r="F64" s="29" t="s">
        <v>29</v>
      </c>
      <c r="G64" s="35"/>
    </row>
    <row r="65" customFormat="false" ht="18" hidden="false" customHeight="true" outlineLevel="0" collapsed="false">
      <c r="A65" s="24" t="n">
        <v>41698</v>
      </c>
      <c r="B65" s="35" t="n">
        <v>1330</v>
      </c>
      <c r="C65" s="29" t="s">
        <v>26</v>
      </c>
      <c r="D65" s="29" t="s">
        <v>53</v>
      </c>
      <c r="E65" s="29" t="s">
        <v>28</v>
      </c>
      <c r="F65" s="29" t="s">
        <v>29</v>
      </c>
      <c r="G65" s="35"/>
    </row>
    <row r="66" customFormat="false" ht="18" hidden="false" customHeight="true" outlineLevel="0" collapsed="false">
      <c r="A66" s="33"/>
      <c r="B66" s="29"/>
      <c r="C66" s="29"/>
      <c r="D66" s="29"/>
      <c r="E66" s="29"/>
      <c r="F66" s="29"/>
      <c r="G66" s="29"/>
    </row>
    <row r="67" customFormat="false" ht="24.95" hidden="false" customHeight="true" outlineLevel="0" collapsed="false">
      <c r="A67" s="22" t="s">
        <v>54</v>
      </c>
      <c r="B67" s="22"/>
      <c r="C67" s="22"/>
      <c r="D67" s="22"/>
      <c r="E67" s="22"/>
      <c r="F67" s="22"/>
      <c r="G67" s="22"/>
    </row>
    <row r="68" customFormat="false" ht="18" hidden="false" customHeight="true" outlineLevel="0" collapsed="false">
      <c r="A68" s="24" t="n">
        <v>41699</v>
      </c>
      <c r="B68" s="27" t="n">
        <v>1300</v>
      </c>
      <c r="C68" s="29" t="s">
        <v>26</v>
      </c>
      <c r="D68" s="29" t="s">
        <v>53</v>
      </c>
      <c r="E68" s="29" t="s">
        <v>28</v>
      </c>
      <c r="F68" s="29" t="s">
        <v>29</v>
      </c>
      <c r="G68" s="37"/>
    </row>
    <row r="69" customFormat="false" ht="18" hidden="false" customHeight="true" outlineLevel="0" collapsed="false">
      <c r="A69" s="24" t="n">
        <v>41700</v>
      </c>
      <c r="B69" s="29" t="n">
        <v>1430</v>
      </c>
      <c r="C69" s="29" t="s">
        <v>26</v>
      </c>
      <c r="D69" s="29" t="s">
        <v>53</v>
      </c>
      <c r="E69" s="29" t="s">
        <v>28</v>
      </c>
      <c r="F69" s="29" t="s">
        <v>29</v>
      </c>
      <c r="G69" s="35"/>
    </row>
    <row r="70" customFormat="false" ht="18" hidden="false" customHeight="true" outlineLevel="0" collapsed="false">
      <c r="A70" s="24" t="n">
        <v>41701</v>
      </c>
      <c r="B70" s="29" t="n">
        <v>1320</v>
      </c>
      <c r="C70" s="35" t="s">
        <v>32</v>
      </c>
      <c r="D70" s="29" t="s">
        <v>53</v>
      </c>
      <c r="E70" s="29" t="s">
        <v>28</v>
      </c>
      <c r="F70" s="29" t="s">
        <v>29</v>
      </c>
      <c r="G70" s="35"/>
    </row>
    <row r="71" customFormat="false" ht="18" hidden="false" customHeight="true" outlineLevel="0" collapsed="false">
      <c r="A71" s="24" t="n">
        <v>41702</v>
      </c>
      <c r="B71" s="35" t="n">
        <v>1235</v>
      </c>
      <c r="C71" s="29" t="s">
        <v>26</v>
      </c>
      <c r="D71" s="29" t="s">
        <v>53</v>
      </c>
      <c r="E71" s="29" t="s">
        <v>28</v>
      </c>
      <c r="F71" s="29" t="s">
        <v>29</v>
      </c>
      <c r="G71" s="35"/>
    </row>
    <row r="72" customFormat="false" ht="18" hidden="false" customHeight="true" outlineLevel="0" collapsed="false">
      <c r="A72" s="24" t="n">
        <v>41703</v>
      </c>
      <c r="B72" s="35" t="n">
        <v>1325</v>
      </c>
      <c r="C72" s="35" t="s">
        <v>32</v>
      </c>
      <c r="D72" s="29" t="s">
        <v>53</v>
      </c>
      <c r="E72" s="29" t="s">
        <v>28</v>
      </c>
      <c r="F72" s="29" t="s">
        <v>29</v>
      </c>
      <c r="G72" s="35"/>
    </row>
    <row r="73" customFormat="false" ht="18" hidden="false" customHeight="true" outlineLevel="0" collapsed="false">
      <c r="A73" s="24" t="n">
        <v>41704</v>
      </c>
      <c r="B73" s="35" t="n">
        <v>1355</v>
      </c>
      <c r="C73" s="35" t="s">
        <v>32</v>
      </c>
      <c r="D73" s="29" t="s">
        <v>53</v>
      </c>
      <c r="E73" s="29" t="s">
        <v>28</v>
      </c>
      <c r="F73" s="29" t="s">
        <v>29</v>
      </c>
      <c r="G73" s="35"/>
    </row>
    <row r="74" customFormat="false" ht="18" hidden="false" customHeight="true" outlineLevel="0" collapsed="false">
      <c r="A74" s="24" t="n">
        <v>41705</v>
      </c>
      <c r="B74" s="35" t="n">
        <v>1255</v>
      </c>
      <c r="C74" s="29" t="s">
        <v>26</v>
      </c>
      <c r="D74" s="29" t="s">
        <v>53</v>
      </c>
      <c r="E74" s="29" t="s">
        <v>28</v>
      </c>
      <c r="F74" s="29" t="s">
        <v>29</v>
      </c>
      <c r="G74" s="35"/>
    </row>
    <row r="75" customFormat="false" ht="18" hidden="false" customHeight="true" outlineLevel="0" collapsed="false">
      <c r="A75" s="24" t="n">
        <v>41706</v>
      </c>
      <c r="B75" s="35" t="n">
        <v>1250</v>
      </c>
      <c r="C75" s="29" t="s">
        <v>26</v>
      </c>
      <c r="D75" s="29" t="s">
        <v>53</v>
      </c>
      <c r="E75" s="29" t="s">
        <v>28</v>
      </c>
      <c r="F75" s="29" t="s">
        <v>29</v>
      </c>
      <c r="G75" s="35"/>
    </row>
    <row r="76" customFormat="false" ht="18" hidden="false" customHeight="true" outlineLevel="0" collapsed="false">
      <c r="A76" s="24" t="n">
        <v>41707</v>
      </c>
      <c r="B76" s="29" t="n">
        <v>1430</v>
      </c>
      <c r="C76" s="29" t="s">
        <v>26</v>
      </c>
      <c r="D76" s="29" t="s">
        <v>53</v>
      </c>
      <c r="E76" s="29" t="s">
        <v>28</v>
      </c>
      <c r="F76" s="29" t="s">
        <v>29</v>
      </c>
      <c r="G76" s="29"/>
    </row>
    <row r="77" customFormat="false" ht="18" hidden="false" customHeight="true" outlineLevel="0" collapsed="false">
      <c r="A77" s="24" t="n">
        <v>41708</v>
      </c>
      <c r="B77" s="29" t="n">
        <v>1245</v>
      </c>
      <c r="C77" s="35" t="s">
        <v>32</v>
      </c>
      <c r="D77" s="29" t="s">
        <v>53</v>
      </c>
      <c r="E77" s="29" t="s">
        <v>28</v>
      </c>
      <c r="F77" s="29" t="s">
        <v>29</v>
      </c>
      <c r="G77" s="29"/>
    </row>
    <row r="78" s="38" customFormat="true" ht="18" hidden="false" customHeight="true" outlineLevel="0" collapsed="false">
      <c r="A78" s="24" t="n">
        <v>41709</v>
      </c>
      <c r="B78" s="35" t="n">
        <v>1240</v>
      </c>
      <c r="C78" s="35" t="s">
        <v>32</v>
      </c>
      <c r="D78" s="29" t="s">
        <v>53</v>
      </c>
      <c r="E78" s="29" t="s">
        <v>28</v>
      </c>
      <c r="F78" s="29" t="s">
        <v>29</v>
      </c>
      <c r="G78" s="35"/>
    </row>
    <row r="79" customFormat="false" ht="18" hidden="false" customHeight="true" outlineLevel="0" collapsed="false">
      <c r="A79" s="24" t="n">
        <v>41710</v>
      </c>
      <c r="B79" s="29" t="n">
        <v>1250</v>
      </c>
      <c r="C79" s="29" t="s">
        <v>26</v>
      </c>
      <c r="D79" s="29" t="s">
        <v>53</v>
      </c>
      <c r="E79" s="29" t="s">
        <v>28</v>
      </c>
      <c r="F79" s="29" t="s">
        <v>29</v>
      </c>
      <c r="G79" s="35"/>
    </row>
    <row r="80" customFormat="false" ht="18" hidden="false" customHeight="true" outlineLevel="0" collapsed="false">
      <c r="A80" s="24" t="n">
        <v>41711</v>
      </c>
      <c r="B80" s="29" t="n">
        <v>1310</v>
      </c>
      <c r="C80" s="35" t="s">
        <v>32</v>
      </c>
      <c r="D80" s="29" t="s">
        <v>53</v>
      </c>
      <c r="E80" s="29" t="s">
        <v>28</v>
      </c>
      <c r="F80" s="29" t="s">
        <v>29</v>
      </c>
      <c r="G80" s="29"/>
    </row>
    <row r="81" customFormat="false" ht="18" hidden="false" customHeight="true" outlineLevel="0" collapsed="false">
      <c r="A81" s="24" t="n">
        <v>41712</v>
      </c>
      <c r="B81" s="29" t="n">
        <v>1242</v>
      </c>
      <c r="C81" s="29" t="s">
        <v>26</v>
      </c>
      <c r="D81" s="29" t="s">
        <v>53</v>
      </c>
      <c r="E81" s="29" t="s">
        <v>28</v>
      </c>
      <c r="F81" s="29" t="s">
        <v>29</v>
      </c>
      <c r="G81" s="29"/>
    </row>
    <row r="82" customFormat="false" ht="18" hidden="false" customHeight="true" outlineLevel="0" collapsed="false">
      <c r="A82" s="24" t="n">
        <v>41713</v>
      </c>
      <c r="B82" s="29" t="n">
        <v>1255</v>
      </c>
      <c r="C82" s="29" t="s">
        <v>26</v>
      </c>
      <c r="D82" s="29" t="s">
        <v>53</v>
      </c>
      <c r="E82" s="29" t="s">
        <v>28</v>
      </c>
      <c r="F82" s="29" t="s">
        <v>29</v>
      </c>
      <c r="G82" s="29"/>
    </row>
    <row r="83" customFormat="false" ht="18" hidden="false" customHeight="true" outlineLevel="0" collapsed="false">
      <c r="A83" s="24" t="n">
        <v>41714</v>
      </c>
      <c r="B83" s="29" t="n">
        <v>1520</v>
      </c>
      <c r="C83" s="35" t="s">
        <v>32</v>
      </c>
      <c r="D83" s="29" t="s">
        <v>53</v>
      </c>
      <c r="E83" s="29" t="s">
        <v>28</v>
      </c>
      <c r="F83" s="29" t="s">
        <v>29</v>
      </c>
      <c r="G83" s="29"/>
    </row>
    <row r="84" customFormat="false" ht="18" hidden="false" customHeight="true" outlineLevel="0" collapsed="false">
      <c r="A84" s="24" t="n">
        <v>41715</v>
      </c>
      <c r="B84" s="29" t="n">
        <v>1245</v>
      </c>
      <c r="C84" s="29" t="s">
        <v>26</v>
      </c>
      <c r="D84" s="29" t="s">
        <v>53</v>
      </c>
      <c r="E84" s="29" t="s">
        <v>28</v>
      </c>
      <c r="F84" s="29" t="s">
        <v>29</v>
      </c>
      <c r="G84" s="29"/>
    </row>
    <row r="85" customFormat="false" ht="18" hidden="false" customHeight="true" outlineLevel="0" collapsed="false">
      <c r="A85" s="24" t="n">
        <v>41716</v>
      </c>
      <c r="B85" s="29" t="n">
        <v>1240</v>
      </c>
      <c r="C85" s="29" t="s">
        <v>26</v>
      </c>
      <c r="D85" s="29" t="s">
        <v>53</v>
      </c>
      <c r="E85" s="29" t="s">
        <v>28</v>
      </c>
      <c r="F85" s="29" t="s">
        <v>29</v>
      </c>
      <c r="G85" s="29"/>
    </row>
    <row r="86" customFormat="false" ht="18" hidden="false" customHeight="true" outlineLevel="0" collapsed="false">
      <c r="A86" s="24" t="n">
        <v>41717</v>
      </c>
      <c r="B86" s="29" t="n">
        <v>1355</v>
      </c>
      <c r="C86" s="35" t="s">
        <v>32</v>
      </c>
      <c r="D86" s="29" t="s">
        <v>53</v>
      </c>
      <c r="E86" s="29" t="s">
        <v>28</v>
      </c>
      <c r="F86" s="29" t="s">
        <v>29</v>
      </c>
      <c r="G86" s="29"/>
    </row>
    <row r="87" customFormat="false" ht="18" hidden="false" customHeight="true" outlineLevel="0" collapsed="false">
      <c r="A87" s="24" t="n">
        <v>41718</v>
      </c>
      <c r="B87" s="29" t="n">
        <v>1300</v>
      </c>
      <c r="C87" s="29" t="s">
        <v>26</v>
      </c>
      <c r="D87" s="29" t="s">
        <v>53</v>
      </c>
      <c r="E87" s="29" t="s">
        <v>28</v>
      </c>
      <c r="F87" s="29" t="s">
        <v>29</v>
      </c>
      <c r="G87" s="29"/>
    </row>
    <row r="88" customFormat="false" ht="18" hidden="false" customHeight="true" outlineLevel="0" collapsed="false">
      <c r="A88" s="24" t="n">
        <v>41719</v>
      </c>
      <c r="B88" s="29" t="n">
        <v>1430</v>
      </c>
      <c r="C88" s="29" t="s">
        <v>26</v>
      </c>
      <c r="D88" s="29" t="s">
        <v>53</v>
      </c>
      <c r="E88" s="29" t="s">
        <v>28</v>
      </c>
      <c r="F88" s="29" t="s">
        <v>29</v>
      </c>
      <c r="G88" s="29"/>
    </row>
    <row r="89" customFormat="false" ht="18" hidden="false" customHeight="true" outlineLevel="0" collapsed="false">
      <c r="A89" s="24" t="n">
        <v>41720</v>
      </c>
      <c r="B89" s="29" t="n">
        <v>1445</v>
      </c>
      <c r="C89" s="29" t="s">
        <v>26</v>
      </c>
      <c r="D89" s="29" t="s">
        <v>53</v>
      </c>
      <c r="E89" s="29" t="s">
        <v>28</v>
      </c>
      <c r="F89" s="29" t="s">
        <v>29</v>
      </c>
      <c r="G89" s="29"/>
    </row>
    <row r="90" customFormat="false" ht="18" hidden="false" customHeight="true" outlineLevel="0" collapsed="false">
      <c r="A90" s="24" t="n">
        <v>41721</v>
      </c>
      <c r="B90" s="29" t="n">
        <v>1720</v>
      </c>
      <c r="C90" s="29" t="s">
        <v>26</v>
      </c>
      <c r="D90" s="29" t="s">
        <v>53</v>
      </c>
      <c r="E90" s="29" t="s">
        <v>28</v>
      </c>
      <c r="F90" s="29" t="s">
        <v>29</v>
      </c>
      <c r="G90" s="29"/>
    </row>
    <row r="91" customFormat="false" ht="18" hidden="false" customHeight="true" outlineLevel="0" collapsed="false">
      <c r="A91" s="24" t="n">
        <v>41722</v>
      </c>
      <c r="B91" s="29" t="n">
        <v>1245</v>
      </c>
      <c r="C91" s="35" t="s">
        <v>32</v>
      </c>
      <c r="D91" s="29" t="s">
        <v>53</v>
      </c>
      <c r="E91" s="29" t="s">
        <v>28</v>
      </c>
      <c r="F91" s="29" t="s">
        <v>29</v>
      </c>
      <c r="G91" s="29"/>
    </row>
    <row r="92" customFormat="false" ht="18" hidden="false" customHeight="true" outlineLevel="0" collapsed="false">
      <c r="A92" s="24" t="n">
        <v>41723</v>
      </c>
      <c r="B92" s="29" t="n">
        <v>1310</v>
      </c>
      <c r="C92" s="35" t="s">
        <v>32</v>
      </c>
      <c r="D92" s="29" t="s">
        <v>53</v>
      </c>
      <c r="E92" s="29" t="s">
        <v>28</v>
      </c>
      <c r="F92" s="29" t="s">
        <v>29</v>
      </c>
      <c r="G92" s="29"/>
    </row>
    <row r="93" customFormat="false" ht="18" hidden="false" customHeight="true" outlineLevel="0" collapsed="false">
      <c r="A93" s="24" t="n">
        <v>41724</v>
      </c>
      <c r="B93" s="29" t="n">
        <v>1310</v>
      </c>
      <c r="C93" s="29" t="s">
        <v>26</v>
      </c>
      <c r="D93" s="29" t="s">
        <v>53</v>
      </c>
      <c r="E93" s="29" t="s">
        <v>28</v>
      </c>
      <c r="F93" s="29" t="s">
        <v>29</v>
      </c>
      <c r="G93" s="29"/>
    </row>
    <row r="94" customFormat="false" ht="18" hidden="false" customHeight="true" outlineLevel="0" collapsed="false">
      <c r="A94" s="24" t="n">
        <v>41725</v>
      </c>
      <c r="B94" s="29" t="n">
        <v>1320</v>
      </c>
      <c r="C94" s="29" t="s">
        <v>26</v>
      </c>
      <c r="D94" s="29" t="s">
        <v>53</v>
      </c>
      <c r="E94" s="29" t="s">
        <v>28</v>
      </c>
      <c r="F94" s="29" t="s">
        <v>29</v>
      </c>
      <c r="G94" s="29"/>
    </row>
    <row r="95" customFormat="false" ht="18" hidden="false" customHeight="true" outlineLevel="0" collapsed="false">
      <c r="A95" s="24" t="n">
        <v>41726</v>
      </c>
      <c r="B95" s="29" t="n">
        <v>1305</v>
      </c>
      <c r="C95" s="29" t="s">
        <v>26</v>
      </c>
      <c r="D95" s="29" t="s">
        <v>53</v>
      </c>
      <c r="E95" s="29" t="s">
        <v>28</v>
      </c>
      <c r="F95" s="29" t="s">
        <v>29</v>
      </c>
      <c r="G95" s="29"/>
    </row>
    <row r="96" customFormat="false" ht="18" hidden="false" customHeight="true" outlineLevel="0" collapsed="false">
      <c r="A96" s="24" t="n">
        <v>41727</v>
      </c>
      <c r="B96" s="29" t="n">
        <v>1240</v>
      </c>
      <c r="C96" s="35" t="s">
        <v>32</v>
      </c>
      <c r="D96" s="29" t="s">
        <v>53</v>
      </c>
      <c r="E96" s="29" t="s">
        <v>28</v>
      </c>
      <c r="F96" s="29" t="s">
        <v>29</v>
      </c>
      <c r="G96" s="29"/>
    </row>
    <row r="97" customFormat="false" ht="18" hidden="false" customHeight="true" outlineLevel="0" collapsed="false">
      <c r="A97" s="24" t="n">
        <v>41728</v>
      </c>
      <c r="B97" s="29" t="n">
        <v>1545</v>
      </c>
      <c r="C97" s="29" t="s">
        <v>26</v>
      </c>
      <c r="D97" s="29" t="s">
        <v>53</v>
      </c>
      <c r="E97" s="29" t="s">
        <v>28</v>
      </c>
      <c r="F97" s="29" t="s">
        <v>29</v>
      </c>
      <c r="G97" s="29"/>
    </row>
    <row r="98" customFormat="false" ht="18" hidden="false" customHeight="true" outlineLevel="0" collapsed="false">
      <c r="A98" s="24" t="n">
        <v>41729</v>
      </c>
      <c r="B98" s="29" t="n">
        <v>1635</v>
      </c>
      <c r="C98" s="29" t="s">
        <v>26</v>
      </c>
      <c r="D98" s="29" t="s">
        <v>53</v>
      </c>
      <c r="E98" s="29" t="s">
        <v>28</v>
      </c>
      <c r="F98" s="29" t="s">
        <v>29</v>
      </c>
      <c r="G98" s="29"/>
    </row>
    <row r="99" customFormat="false" ht="18" hidden="false" customHeight="true" outlineLevel="0" collapsed="false">
      <c r="A99" s="33"/>
      <c r="B99" s="29"/>
      <c r="C99" s="29"/>
      <c r="D99" s="29"/>
      <c r="E99" s="35"/>
      <c r="F99" s="29"/>
      <c r="G99" s="29"/>
    </row>
    <row r="100" customFormat="false" ht="24.95" hidden="false" customHeight="true" outlineLevel="0" collapsed="false">
      <c r="A100" s="22" t="s">
        <v>55</v>
      </c>
      <c r="B100" s="22"/>
      <c r="C100" s="22"/>
      <c r="D100" s="22"/>
      <c r="E100" s="22"/>
      <c r="F100" s="22"/>
      <c r="G100" s="22"/>
    </row>
    <row r="101" customFormat="false" ht="18" hidden="false" customHeight="true" outlineLevel="0" collapsed="false">
      <c r="A101" s="24" t="n">
        <v>41730</v>
      </c>
      <c r="B101" s="35" t="n">
        <v>1155</v>
      </c>
      <c r="C101" s="29" t="s">
        <v>26</v>
      </c>
      <c r="D101" s="29" t="s">
        <v>53</v>
      </c>
      <c r="E101" s="29" t="s">
        <v>28</v>
      </c>
      <c r="F101" s="29" t="s">
        <v>29</v>
      </c>
      <c r="G101" s="37"/>
    </row>
    <row r="102" customFormat="false" ht="18" hidden="false" customHeight="true" outlineLevel="0" collapsed="false">
      <c r="A102" s="24" t="n">
        <v>41731</v>
      </c>
      <c r="B102" s="29" t="n">
        <v>1420</v>
      </c>
      <c r="C102" s="29" t="s">
        <v>26</v>
      </c>
      <c r="D102" s="29" t="s">
        <v>53</v>
      </c>
      <c r="E102" s="29" t="s">
        <v>28</v>
      </c>
      <c r="F102" s="29" t="s">
        <v>29</v>
      </c>
      <c r="G102" s="29"/>
    </row>
    <row r="103" customFormat="false" ht="18" hidden="false" customHeight="true" outlineLevel="0" collapsed="false">
      <c r="A103" s="24" t="n">
        <v>41732</v>
      </c>
      <c r="B103" s="39" t="n">
        <v>1255</v>
      </c>
      <c r="C103" s="35" t="s">
        <v>32</v>
      </c>
      <c r="D103" s="29" t="s">
        <v>53</v>
      </c>
      <c r="E103" s="29" t="s">
        <v>28</v>
      </c>
      <c r="F103" s="29" t="s">
        <v>29</v>
      </c>
      <c r="G103" s="29"/>
    </row>
    <row r="104" customFormat="false" ht="18" hidden="false" customHeight="true" outlineLevel="0" collapsed="false">
      <c r="A104" s="24" t="n">
        <v>41733</v>
      </c>
      <c r="B104" s="29" t="n">
        <v>1410</v>
      </c>
      <c r="C104" s="35" t="s">
        <v>32</v>
      </c>
      <c r="D104" s="29" t="s">
        <v>53</v>
      </c>
      <c r="E104" s="29" t="s">
        <v>28</v>
      </c>
      <c r="F104" s="29" t="s">
        <v>29</v>
      </c>
      <c r="G104" s="40" t="s">
        <v>56</v>
      </c>
    </row>
    <row r="105" customFormat="false" ht="18" hidden="false" customHeight="true" outlineLevel="0" collapsed="false">
      <c r="A105" s="24" t="n">
        <v>41734</v>
      </c>
      <c r="B105" s="29" t="n">
        <v>1315</v>
      </c>
      <c r="C105" s="29" t="s">
        <v>57</v>
      </c>
      <c r="D105" s="29" t="s">
        <v>53</v>
      </c>
      <c r="E105" s="29" t="s">
        <v>28</v>
      </c>
      <c r="F105" s="29" t="s">
        <v>29</v>
      </c>
      <c r="G105" s="29"/>
    </row>
    <row r="106" customFormat="false" ht="18" hidden="false" customHeight="true" outlineLevel="0" collapsed="false">
      <c r="A106" s="24" t="n">
        <v>41735</v>
      </c>
      <c r="B106" s="29" t="n">
        <v>1655</v>
      </c>
      <c r="C106" s="29" t="s">
        <v>57</v>
      </c>
      <c r="D106" s="29" t="s">
        <v>53</v>
      </c>
      <c r="E106" s="29" t="s">
        <v>28</v>
      </c>
      <c r="F106" s="29" t="s">
        <v>29</v>
      </c>
      <c r="G106" s="29"/>
    </row>
    <row r="107" customFormat="false" ht="18" hidden="false" customHeight="true" outlineLevel="0" collapsed="false">
      <c r="A107" s="24" t="n">
        <v>41736</v>
      </c>
      <c r="B107" s="29" t="n">
        <v>1600</v>
      </c>
      <c r="C107" s="29" t="s">
        <v>57</v>
      </c>
      <c r="D107" s="29" t="s">
        <v>53</v>
      </c>
      <c r="E107" s="29" t="s">
        <v>28</v>
      </c>
      <c r="F107" s="29" t="s">
        <v>29</v>
      </c>
      <c r="G107" s="29"/>
    </row>
    <row r="108" customFormat="false" ht="18" hidden="false" customHeight="true" outlineLevel="0" collapsed="false">
      <c r="A108" s="24" t="n">
        <v>41737</v>
      </c>
      <c r="B108" s="29" t="n">
        <v>1225</v>
      </c>
      <c r="C108" s="29" t="s">
        <v>57</v>
      </c>
      <c r="D108" s="29" t="s">
        <v>53</v>
      </c>
      <c r="E108" s="29" t="s">
        <v>28</v>
      </c>
      <c r="F108" s="29" t="s">
        <v>29</v>
      </c>
      <c r="G108" s="29"/>
    </row>
    <row r="109" customFormat="false" ht="18" hidden="false" customHeight="true" outlineLevel="0" collapsed="false">
      <c r="A109" s="24" t="n">
        <v>41738</v>
      </c>
      <c r="B109" s="29" t="n">
        <v>1215</v>
      </c>
      <c r="C109" s="29" t="s">
        <v>32</v>
      </c>
      <c r="D109" s="35" t="s">
        <v>53</v>
      </c>
      <c r="E109" s="35" t="s">
        <v>28</v>
      </c>
      <c r="F109" s="29" t="s">
        <v>29</v>
      </c>
      <c r="G109" s="29"/>
    </row>
    <row r="110" customFormat="false" ht="18" hidden="false" customHeight="true" outlineLevel="0" collapsed="false">
      <c r="A110" s="24" t="n">
        <v>41739</v>
      </c>
      <c r="B110" s="29" t="n">
        <v>1220</v>
      </c>
      <c r="C110" s="29" t="s">
        <v>26</v>
      </c>
      <c r="D110" s="29" t="s">
        <v>53</v>
      </c>
      <c r="E110" s="29" t="s">
        <v>28</v>
      </c>
      <c r="F110" s="29" t="s">
        <v>29</v>
      </c>
      <c r="G110" s="29"/>
    </row>
    <row r="111" customFormat="false" ht="18" hidden="false" customHeight="true" outlineLevel="0" collapsed="false">
      <c r="A111" s="24" t="n">
        <v>41740</v>
      </c>
      <c r="B111" s="29" t="n">
        <v>1245</v>
      </c>
      <c r="C111" s="29" t="s">
        <v>32</v>
      </c>
      <c r="D111" s="35" t="s">
        <v>53</v>
      </c>
      <c r="E111" s="35" t="s">
        <v>28</v>
      </c>
      <c r="F111" s="29" t="s">
        <v>29</v>
      </c>
      <c r="G111" s="29"/>
    </row>
    <row r="112" customFormat="false" ht="19.5" hidden="false" customHeight="true" outlineLevel="0" collapsed="false">
      <c r="A112" s="24" t="n">
        <v>41741</v>
      </c>
      <c r="B112" s="29" t="n">
        <v>1320</v>
      </c>
      <c r="C112" s="29" t="s">
        <v>26</v>
      </c>
      <c r="D112" s="29" t="s">
        <v>53</v>
      </c>
      <c r="E112" s="29" t="s">
        <v>28</v>
      </c>
      <c r="F112" s="29" t="s">
        <v>29</v>
      </c>
      <c r="G112" s="29"/>
    </row>
    <row r="113" customFormat="false" ht="18" hidden="false" customHeight="true" outlineLevel="0" collapsed="false">
      <c r="A113" s="24" t="n">
        <v>41742</v>
      </c>
      <c r="B113" s="29" t="n">
        <v>1515</v>
      </c>
      <c r="C113" s="29" t="s">
        <v>26</v>
      </c>
      <c r="D113" s="29" t="s">
        <v>53</v>
      </c>
      <c r="E113" s="29" t="s">
        <v>28</v>
      </c>
      <c r="F113" s="29" t="s">
        <v>29</v>
      </c>
      <c r="G113" s="29"/>
    </row>
    <row r="114" customFormat="false" ht="18" hidden="false" customHeight="true" outlineLevel="0" collapsed="false">
      <c r="A114" s="24" t="n">
        <v>41743</v>
      </c>
      <c r="B114" s="29" t="n">
        <v>1205</v>
      </c>
      <c r="C114" s="29" t="s">
        <v>26</v>
      </c>
      <c r="D114" s="29" t="s">
        <v>53</v>
      </c>
      <c r="E114" s="29" t="s">
        <v>28</v>
      </c>
      <c r="F114" s="29" t="s">
        <v>29</v>
      </c>
      <c r="G114" s="29"/>
    </row>
    <row r="115" customFormat="false" ht="18" hidden="false" customHeight="true" outlineLevel="0" collapsed="false">
      <c r="A115" s="24" t="n">
        <v>41744</v>
      </c>
      <c r="B115" s="29" t="n">
        <v>1355</v>
      </c>
      <c r="C115" s="29" t="s">
        <v>26</v>
      </c>
      <c r="D115" s="29" t="s">
        <v>53</v>
      </c>
      <c r="E115" s="29" t="s">
        <v>28</v>
      </c>
      <c r="F115" s="29" t="s">
        <v>29</v>
      </c>
      <c r="G115" s="29"/>
    </row>
    <row r="116" customFormat="false" ht="18" hidden="false" customHeight="true" outlineLevel="0" collapsed="false">
      <c r="A116" s="24" t="n">
        <v>41745</v>
      </c>
      <c r="B116" s="29" t="n">
        <v>1215</v>
      </c>
      <c r="C116" s="29" t="s">
        <v>26</v>
      </c>
      <c r="D116" s="29" t="s">
        <v>53</v>
      </c>
      <c r="E116" s="29" t="s">
        <v>28</v>
      </c>
      <c r="F116" s="29" t="s">
        <v>29</v>
      </c>
      <c r="G116" s="29"/>
    </row>
    <row r="117" customFormat="false" ht="18" hidden="false" customHeight="true" outlineLevel="0" collapsed="false">
      <c r="A117" s="24" t="n">
        <v>41746</v>
      </c>
      <c r="B117" s="29" t="n">
        <v>1220</v>
      </c>
      <c r="C117" s="29" t="s">
        <v>26</v>
      </c>
      <c r="D117" s="29" t="s">
        <v>53</v>
      </c>
      <c r="E117" s="29" t="s">
        <v>28</v>
      </c>
      <c r="F117" s="29" t="s">
        <v>29</v>
      </c>
      <c r="G117" s="29"/>
    </row>
    <row r="118" customFormat="false" ht="18" hidden="false" customHeight="true" outlineLevel="0" collapsed="false">
      <c r="A118" s="24" t="n">
        <v>41747</v>
      </c>
      <c r="B118" s="29" t="n">
        <v>1335</v>
      </c>
      <c r="C118" s="29" t="s">
        <v>32</v>
      </c>
      <c r="D118" s="29" t="s">
        <v>53</v>
      </c>
      <c r="E118" s="29" t="s">
        <v>28</v>
      </c>
      <c r="F118" s="29" t="s">
        <v>29</v>
      </c>
      <c r="G118" s="29"/>
    </row>
    <row r="119" customFormat="false" ht="18" hidden="false" customHeight="true" outlineLevel="0" collapsed="false">
      <c r="A119" s="24" t="n">
        <v>41748</v>
      </c>
      <c r="B119" s="29" t="n">
        <v>1320</v>
      </c>
      <c r="C119" s="29" t="s">
        <v>26</v>
      </c>
      <c r="D119" s="29" t="s">
        <v>53</v>
      </c>
      <c r="E119" s="29" t="s">
        <v>28</v>
      </c>
      <c r="F119" s="29" t="s">
        <v>29</v>
      </c>
      <c r="G119" s="29"/>
    </row>
    <row r="120" customFormat="false" ht="18" hidden="false" customHeight="true" outlineLevel="0" collapsed="false">
      <c r="A120" s="24" t="n">
        <v>41749</v>
      </c>
      <c r="B120" s="29" t="n">
        <v>1430</v>
      </c>
      <c r="C120" s="29" t="s">
        <v>26</v>
      </c>
      <c r="D120" s="29" t="s">
        <v>53</v>
      </c>
      <c r="E120" s="29" t="s">
        <v>28</v>
      </c>
      <c r="F120" s="29" t="s">
        <v>29</v>
      </c>
      <c r="G120" s="29"/>
    </row>
    <row r="121" customFormat="false" ht="18" hidden="false" customHeight="true" outlineLevel="0" collapsed="false">
      <c r="A121" s="24" t="n">
        <v>41750</v>
      </c>
      <c r="B121" s="29" t="n">
        <v>1250</v>
      </c>
      <c r="C121" s="29" t="s">
        <v>26</v>
      </c>
      <c r="D121" s="29" t="s">
        <v>53</v>
      </c>
      <c r="E121" s="29" t="s">
        <v>28</v>
      </c>
      <c r="F121" s="29" t="s">
        <v>29</v>
      </c>
      <c r="G121" s="29"/>
    </row>
    <row r="122" customFormat="false" ht="18" hidden="false" customHeight="true" outlineLevel="0" collapsed="false">
      <c r="A122" s="24" t="n">
        <v>41751</v>
      </c>
      <c r="B122" s="29" t="n">
        <v>1240</v>
      </c>
      <c r="C122" s="29" t="s">
        <v>32</v>
      </c>
      <c r="D122" s="29" t="s">
        <v>53</v>
      </c>
      <c r="E122" s="29" t="s">
        <v>28</v>
      </c>
      <c r="F122" s="29" t="s">
        <v>29</v>
      </c>
      <c r="G122" s="29"/>
    </row>
    <row r="123" customFormat="false" ht="18" hidden="false" customHeight="true" outlineLevel="0" collapsed="false">
      <c r="A123" s="24" t="n">
        <v>41752</v>
      </c>
      <c r="B123" s="29" t="n">
        <v>1210</v>
      </c>
      <c r="C123" s="29" t="s">
        <v>32</v>
      </c>
      <c r="D123" s="29" t="s">
        <v>53</v>
      </c>
      <c r="E123" s="29" t="s">
        <v>28</v>
      </c>
      <c r="F123" s="29" t="s">
        <v>29</v>
      </c>
      <c r="G123" s="29"/>
    </row>
    <row r="124" customFormat="false" ht="18" hidden="false" customHeight="true" outlineLevel="0" collapsed="false">
      <c r="A124" s="24" t="n">
        <v>41753</v>
      </c>
      <c r="B124" s="29" t="n">
        <v>1630</v>
      </c>
      <c r="C124" s="29" t="s">
        <v>58</v>
      </c>
      <c r="D124" s="29" t="s">
        <v>53</v>
      </c>
      <c r="E124" s="29" t="s">
        <v>28</v>
      </c>
      <c r="F124" s="29" t="s">
        <v>29</v>
      </c>
      <c r="G124" s="29"/>
    </row>
    <row r="125" customFormat="false" ht="18" hidden="false" customHeight="true" outlineLevel="0" collapsed="false">
      <c r="A125" s="24" t="n">
        <v>41754</v>
      </c>
      <c r="B125" s="29" t="n">
        <v>1210</v>
      </c>
      <c r="C125" s="29" t="s">
        <v>58</v>
      </c>
      <c r="D125" s="29" t="s">
        <v>53</v>
      </c>
      <c r="E125" s="29" t="s">
        <v>28</v>
      </c>
      <c r="F125" s="29" t="s">
        <v>29</v>
      </c>
      <c r="G125" s="31"/>
    </row>
    <row r="126" customFormat="false" ht="18.75" hidden="false" customHeight="true" outlineLevel="0" collapsed="false">
      <c r="A126" s="24" t="n">
        <v>41755</v>
      </c>
      <c r="B126" s="29" t="n">
        <v>1250</v>
      </c>
      <c r="C126" s="29" t="s">
        <v>58</v>
      </c>
      <c r="D126" s="29" t="s">
        <v>53</v>
      </c>
      <c r="E126" s="29" t="s">
        <v>28</v>
      </c>
      <c r="F126" s="29" t="s">
        <v>29</v>
      </c>
      <c r="G126" s="29"/>
    </row>
    <row r="127" customFormat="false" ht="19.5" hidden="false" customHeight="true" outlineLevel="0" collapsed="false">
      <c r="A127" s="24" t="n">
        <v>41756</v>
      </c>
      <c r="B127" s="29" t="n">
        <v>1220</v>
      </c>
      <c r="C127" s="29" t="s">
        <v>26</v>
      </c>
      <c r="D127" s="29" t="s">
        <v>53</v>
      </c>
      <c r="E127" s="29" t="s">
        <v>28</v>
      </c>
      <c r="F127" s="29" t="s">
        <v>29</v>
      </c>
      <c r="G127" s="29"/>
    </row>
    <row r="128" customFormat="false" ht="18" hidden="false" customHeight="true" outlineLevel="0" collapsed="false">
      <c r="A128" s="24" t="n">
        <v>41757</v>
      </c>
      <c r="B128" s="29" t="n">
        <v>1345</v>
      </c>
      <c r="C128" s="29" t="s">
        <v>26</v>
      </c>
      <c r="D128" s="29" t="s">
        <v>53</v>
      </c>
      <c r="E128" s="29" t="s">
        <v>28</v>
      </c>
      <c r="F128" s="29" t="s">
        <v>29</v>
      </c>
      <c r="G128" s="29"/>
    </row>
    <row r="129" customFormat="false" ht="19.5" hidden="false" customHeight="true" outlineLevel="0" collapsed="false">
      <c r="A129" s="24" t="n">
        <v>41758</v>
      </c>
      <c r="B129" s="29" t="n">
        <v>1205</v>
      </c>
      <c r="C129" s="29" t="s">
        <v>32</v>
      </c>
      <c r="D129" s="29" t="s">
        <v>53</v>
      </c>
      <c r="E129" s="29" t="s">
        <v>28</v>
      </c>
      <c r="F129" s="29" t="s">
        <v>29</v>
      </c>
      <c r="G129" s="29"/>
    </row>
    <row r="130" customFormat="false" ht="19.5" hidden="false" customHeight="true" outlineLevel="0" collapsed="false">
      <c r="A130" s="24" t="n">
        <v>41759</v>
      </c>
      <c r="B130" s="29" t="n">
        <v>1230</v>
      </c>
      <c r="C130" s="29" t="s">
        <v>26</v>
      </c>
      <c r="D130" s="29" t="s">
        <v>53</v>
      </c>
      <c r="E130" s="29" t="s">
        <v>28</v>
      </c>
      <c r="F130" s="29" t="s">
        <v>29</v>
      </c>
      <c r="G130" s="29"/>
    </row>
    <row r="131" customFormat="false" ht="19.5" hidden="false" customHeight="true" outlineLevel="0" collapsed="false">
      <c r="A131" s="33"/>
      <c r="B131" s="29"/>
      <c r="C131" s="29"/>
      <c r="D131" s="29"/>
      <c r="E131" s="29"/>
      <c r="F131" s="29"/>
      <c r="G131" s="29"/>
    </row>
    <row r="132" customFormat="false" ht="24.95" hidden="false" customHeight="true" outlineLevel="0" collapsed="false">
      <c r="A132" s="41" t="s">
        <v>59</v>
      </c>
      <c r="B132" s="41"/>
      <c r="C132" s="41"/>
      <c r="D132" s="41"/>
      <c r="E132" s="41"/>
      <c r="F132" s="41"/>
      <c r="G132" s="41"/>
    </row>
    <row r="133" customFormat="false" ht="36.75" hidden="false" customHeight="true" outlineLevel="0" collapsed="false">
      <c r="A133" s="42" t="s">
        <v>60</v>
      </c>
      <c r="B133" s="42" t="s">
        <v>20</v>
      </c>
      <c r="C133" s="26" t="s">
        <v>21</v>
      </c>
      <c r="D133" s="26" t="s">
        <v>22</v>
      </c>
      <c r="E133" s="27" t="s">
        <v>23</v>
      </c>
      <c r="F133" s="43" t="s">
        <v>24</v>
      </c>
      <c r="G133" s="42" t="s">
        <v>25</v>
      </c>
    </row>
    <row r="134" customFormat="false" ht="18" hidden="false" customHeight="true" outlineLevel="0" collapsed="false">
      <c r="A134" s="24" t="n">
        <v>41760</v>
      </c>
      <c r="B134" s="20" t="n">
        <v>1220</v>
      </c>
      <c r="C134" s="29" t="s">
        <v>26</v>
      </c>
      <c r="D134" s="29" t="s">
        <v>53</v>
      </c>
      <c r="E134" s="29" t="s">
        <v>28</v>
      </c>
      <c r="F134" s="29" t="s">
        <v>29</v>
      </c>
      <c r="G134" s="21"/>
    </row>
    <row r="135" customFormat="false" ht="18" hidden="false" customHeight="true" outlineLevel="0" collapsed="false">
      <c r="A135" s="24" t="n">
        <v>41761</v>
      </c>
      <c r="B135" s="29" t="n">
        <v>1750</v>
      </c>
      <c r="C135" s="29" t="s">
        <v>32</v>
      </c>
      <c r="D135" s="29" t="s">
        <v>53</v>
      </c>
      <c r="E135" s="29" t="s">
        <v>28</v>
      </c>
      <c r="F135" s="29" t="s">
        <v>29</v>
      </c>
      <c r="G135" s="29"/>
    </row>
    <row r="136" customFormat="false" ht="19.5" hidden="false" customHeight="true" outlineLevel="0" collapsed="false">
      <c r="A136" s="24" t="n">
        <v>41762</v>
      </c>
      <c r="B136" s="29" t="n">
        <v>1540</v>
      </c>
      <c r="C136" s="29" t="s">
        <v>32</v>
      </c>
      <c r="D136" s="29" t="s">
        <v>53</v>
      </c>
      <c r="E136" s="29" t="s">
        <v>28</v>
      </c>
      <c r="F136" s="29" t="s">
        <v>29</v>
      </c>
      <c r="G136" s="29"/>
    </row>
    <row r="137" customFormat="false" ht="19.5" hidden="false" customHeight="true" outlineLevel="0" collapsed="false">
      <c r="A137" s="24" t="n">
        <v>41763</v>
      </c>
      <c r="B137" s="29" t="n">
        <v>1500</v>
      </c>
      <c r="C137" s="29" t="s">
        <v>32</v>
      </c>
      <c r="D137" s="29" t="s">
        <v>53</v>
      </c>
      <c r="E137" s="29" t="s">
        <v>28</v>
      </c>
      <c r="F137" s="29" t="s">
        <v>29</v>
      </c>
      <c r="G137" s="29"/>
    </row>
    <row r="138" customFormat="false" ht="19.5" hidden="false" customHeight="true" outlineLevel="0" collapsed="false">
      <c r="A138" s="24" t="n">
        <v>41764</v>
      </c>
      <c r="B138" s="29" t="n">
        <v>1210</v>
      </c>
      <c r="C138" s="29" t="s">
        <v>32</v>
      </c>
      <c r="D138" s="29" t="s">
        <v>53</v>
      </c>
      <c r="E138" s="29" t="s">
        <v>28</v>
      </c>
      <c r="F138" s="29" t="s">
        <v>29</v>
      </c>
      <c r="G138" s="29"/>
    </row>
    <row r="139" customFormat="false" ht="19.5" hidden="false" customHeight="true" outlineLevel="0" collapsed="false">
      <c r="A139" s="24" t="n">
        <v>41765</v>
      </c>
      <c r="B139" s="29" t="n">
        <v>1200</v>
      </c>
      <c r="C139" s="29" t="s">
        <v>26</v>
      </c>
      <c r="D139" s="29" t="s">
        <v>53</v>
      </c>
      <c r="E139" s="29" t="s">
        <v>28</v>
      </c>
      <c r="F139" s="29" t="s">
        <v>29</v>
      </c>
      <c r="G139" s="29"/>
    </row>
    <row r="140" customFormat="false" ht="18" hidden="false" customHeight="true" outlineLevel="0" collapsed="false">
      <c r="A140" s="24" t="n">
        <v>41766</v>
      </c>
      <c r="B140" s="29" t="n">
        <v>1300</v>
      </c>
      <c r="C140" s="29" t="s">
        <v>32</v>
      </c>
      <c r="D140" s="29" t="s">
        <v>53</v>
      </c>
      <c r="E140" s="29" t="s">
        <v>28</v>
      </c>
      <c r="F140" s="29" t="s">
        <v>29</v>
      </c>
      <c r="G140" s="29"/>
    </row>
    <row r="141" customFormat="false" ht="19.5" hidden="false" customHeight="true" outlineLevel="0" collapsed="false">
      <c r="A141" s="24" t="n">
        <v>41767</v>
      </c>
      <c r="B141" s="29" t="n">
        <v>1340</v>
      </c>
      <c r="C141" s="29" t="s">
        <v>58</v>
      </c>
      <c r="D141" s="29" t="s">
        <v>53</v>
      </c>
      <c r="E141" s="29" t="s">
        <v>28</v>
      </c>
      <c r="F141" s="29" t="s">
        <v>29</v>
      </c>
      <c r="G141" s="29"/>
    </row>
    <row r="142" customFormat="false" ht="18" hidden="false" customHeight="true" outlineLevel="0" collapsed="false">
      <c r="A142" s="24" t="n">
        <v>41768</v>
      </c>
      <c r="B142" s="29" t="n">
        <v>1735</v>
      </c>
      <c r="C142" s="29" t="s">
        <v>26</v>
      </c>
      <c r="D142" s="29" t="s">
        <v>53</v>
      </c>
      <c r="E142" s="29" t="s">
        <v>28</v>
      </c>
      <c r="F142" s="29" t="s">
        <v>29</v>
      </c>
      <c r="G142" s="29"/>
    </row>
    <row r="143" customFormat="false" ht="19.5" hidden="false" customHeight="true" outlineLevel="0" collapsed="false">
      <c r="A143" s="24" t="n">
        <v>41769</v>
      </c>
      <c r="B143" s="29" t="n">
        <v>1640</v>
      </c>
      <c r="C143" s="29" t="s">
        <v>26</v>
      </c>
      <c r="D143" s="29" t="s">
        <v>53</v>
      </c>
      <c r="E143" s="29" t="s">
        <v>28</v>
      </c>
      <c r="F143" s="29" t="s">
        <v>29</v>
      </c>
      <c r="G143" s="29"/>
    </row>
    <row r="144" customFormat="false" ht="19.5" hidden="false" customHeight="true" outlineLevel="0" collapsed="false">
      <c r="A144" s="24" t="n">
        <v>41770</v>
      </c>
      <c r="B144" s="29" t="n">
        <v>1625</v>
      </c>
      <c r="C144" s="29" t="s">
        <v>26</v>
      </c>
      <c r="D144" s="29" t="s">
        <v>53</v>
      </c>
      <c r="E144" s="29" t="s">
        <v>28</v>
      </c>
      <c r="F144" s="29" t="s">
        <v>29</v>
      </c>
      <c r="G144" s="29"/>
    </row>
    <row r="145" customFormat="false" ht="19.5" hidden="false" customHeight="true" outlineLevel="0" collapsed="false">
      <c r="A145" s="24" t="n">
        <v>41771</v>
      </c>
      <c r="B145" s="29" t="n">
        <v>1210</v>
      </c>
      <c r="C145" s="29" t="s">
        <v>26</v>
      </c>
      <c r="D145" s="29" t="s">
        <v>53</v>
      </c>
      <c r="E145" s="29" t="s">
        <v>28</v>
      </c>
      <c r="F145" s="29" t="s">
        <v>29</v>
      </c>
      <c r="G145" s="29"/>
    </row>
    <row r="146" customFormat="false" ht="19.5" hidden="false" customHeight="true" outlineLevel="0" collapsed="false">
      <c r="A146" s="24" t="n">
        <v>41772</v>
      </c>
      <c r="B146" s="29" t="n">
        <v>1155</v>
      </c>
      <c r="C146" s="29" t="s">
        <v>26</v>
      </c>
      <c r="D146" s="29" t="s">
        <v>53</v>
      </c>
      <c r="E146" s="29" t="s">
        <v>28</v>
      </c>
      <c r="F146" s="29" t="s">
        <v>29</v>
      </c>
      <c r="G146" s="29"/>
    </row>
    <row r="147" customFormat="false" ht="18" hidden="false" customHeight="true" outlineLevel="0" collapsed="false">
      <c r="A147" s="24" t="n">
        <v>41773</v>
      </c>
      <c r="B147" s="29" t="n">
        <v>1130</v>
      </c>
      <c r="C147" s="29" t="s">
        <v>26</v>
      </c>
      <c r="D147" s="29" t="s">
        <v>53</v>
      </c>
      <c r="E147" s="29" t="s">
        <v>28</v>
      </c>
      <c r="F147" s="29" t="s">
        <v>29</v>
      </c>
      <c r="G147" s="29"/>
    </row>
    <row r="148" customFormat="false" ht="54" hidden="false" customHeight="true" outlineLevel="0" collapsed="false">
      <c r="A148" s="24" t="n">
        <v>41774</v>
      </c>
      <c r="B148" s="29"/>
      <c r="C148" s="29"/>
      <c r="D148" s="29"/>
      <c r="E148" s="29"/>
      <c r="F148" s="29"/>
      <c r="G148" s="29" t="s">
        <v>61</v>
      </c>
    </row>
    <row r="149" customFormat="false" ht="18" hidden="false" customHeight="true" outlineLevel="0" collapsed="false">
      <c r="A149" s="24" t="n">
        <v>41775</v>
      </c>
      <c r="B149" s="29" t="n">
        <v>1215</v>
      </c>
      <c r="C149" s="29" t="s">
        <v>32</v>
      </c>
      <c r="D149" s="29" t="s">
        <v>62</v>
      </c>
      <c r="E149" s="29" t="s">
        <v>28</v>
      </c>
      <c r="F149" s="29" t="s">
        <v>29</v>
      </c>
      <c r="G149" s="29"/>
    </row>
    <row r="150" customFormat="false" ht="18" hidden="false" customHeight="true" outlineLevel="0" collapsed="false">
      <c r="A150" s="24" t="n">
        <v>41776</v>
      </c>
      <c r="B150" s="29" t="n">
        <v>1150</v>
      </c>
      <c r="C150" s="29" t="s">
        <v>26</v>
      </c>
      <c r="D150" s="29" t="s">
        <v>62</v>
      </c>
      <c r="E150" s="29" t="s">
        <v>28</v>
      </c>
      <c r="F150" s="29" t="s">
        <v>29</v>
      </c>
      <c r="G150" s="29" t="s">
        <v>63</v>
      </c>
    </row>
    <row r="151" customFormat="false" ht="19.5" hidden="false" customHeight="true" outlineLevel="0" collapsed="false">
      <c r="A151" s="24" t="n">
        <v>41777</v>
      </c>
      <c r="B151" s="29" t="n">
        <v>1425</v>
      </c>
      <c r="C151" s="29" t="s">
        <v>26</v>
      </c>
      <c r="D151" s="29" t="s">
        <v>62</v>
      </c>
      <c r="E151" s="29" t="s">
        <v>28</v>
      </c>
      <c r="F151" s="29" t="s">
        <v>29</v>
      </c>
      <c r="G151" s="29"/>
    </row>
    <row r="152" customFormat="false" ht="19.5" hidden="false" customHeight="true" outlineLevel="0" collapsed="false">
      <c r="A152" s="24" t="n">
        <v>41778</v>
      </c>
      <c r="B152" s="29" t="n">
        <v>1345</v>
      </c>
      <c r="C152" s="29" t="s">
        <v>26</v>
      </c>
      <c r="D152" s="29" t="s">
        <v>62</v>
      </c>
      <c r="E152" s="29" t="s">
        <v>28</v>
      </c>
      <c r="F152" s="29" t="s">
        <v>29</v>
      </c>
      <c r="G152" s="29"/>
    </row>
    <row r="153" customFormat="false" ht="19.5" hidden="false" customHeight="true" outlineLevel="0" collapsed="false">
      <c r="A153" s="24" t="n">
        <v>41779</v>
      </c>
      <c r="B153" s="29" t="n">
        <v>1220</v>
      </c>
      <c r="C153" s="29" t="s">
        <v>26</v>
      </c>
      <c r="D153" s="29" t="s">
        <v>62</v>
      </c>
      <c r="E153" s="29" t="s">
        <v>28</v>
      </c>
      <c r="F153" s="29" t="s">
        <v>29</v>
      </c>
      <c r="G153" s="44"/>
    </row>
    <row r="154" customFormat="false" ht="19.5" hidden="false" customHeight="true" outlineLevel="0" collapsed="false">
      <c r="A154" s="24" t="n">
        <v>41780</v>
      </c>
      <c r="B154" s="29" t="n">
        <v>1405</v>
      </c>
      <c r="C154" s="29" t="s">
        <v>26</v>
      </c>
      <c r="D154" s="29" t="s">
        <v>62</v>
      </c>
      <c r="E154" s="29" t="s">
        <v>28</v>
      </c>
      <c r="F154" s="29" t="s">
        <v>29</v>
      </c>
      <c r="G154" s="44"/>
    </row>
    <row r="155" customFormat="false" ht="18" hidden="false" customHeight="true" outlineLevel="0" collapsed="false">
      <c r="A155" s="24" t="n">
        <v>41781</v>
      </c>
      <c r="B155" s="29" t="n">
        <v>1225</v>
      </c>
      <c r="C155" s="29" t="s">
        <v>26</v>
      </c>
      <c r="D155" s="29" t="s">
        <v>62</v>
      </c>
      <c r="E155" s="29" t="s">
        <v>28</v>
      </c>
      <c r="F155" s="29" t="s">
        <v>29</v>
      </c>
      <c r="G155" s="29"/>
    </row>
    <row r="156" customFormat="false" ht="18" hidden="false" customHeight="true" outlineLevel="0" collapsed="false">
      <c r="A156" s="24" t="n">
        <v>41782</v>
      </c>
      <c r="B156" s="29" t="n">
        <v>1155</v>
      </c>
      <c r="C156" s="29" t="s">
        <v>26</v>
      </c>
      <c r="D156" s="29" t="s">
        <v>62</v>
      </c>
      <c r="E156" s="29" t="s">
        <v>28</v>
      </c>
      <c r="F156" s="29" t="s">
        <v>29</v>
      </c>
      <c r="G156" s="29"/>
    </row>
    <row r="157" customFormat="false" ht="18" hidden="false" customHeight="true" outlineLevel="0" collapsed="false">
      <c r="A157" s="24" t="n">
        <v>41783</v>
      </c>
      <c r="B157" s="29" t="n">
        <v>1220</v>
      </c>
      <c r="C157" s="29" t="s">
        <v>32</v>
      </c>
      <c r="D157" s="29" t="s">
        <v>62</v>
      </c>
      <c r="E157" s="29" t="s">
        <v>28</v>
      </c>
      <c r="F157" s="29" t="s">
        <v>29</v>
      </c>
    </row>
    <row r="158" customFormat="false" ht="18" hidden="false" customHeight="true" outlineLevel="0" collapsed="false">
      <c r="A158" s="24" t="n">
        <v>41784</v>
      </c>
      <c r="B158" s="29" t="n">
        <v>1245</v>
      </c>
      <c r="C158" s="29" t="s">
        <v>62</v>
      </c>
      <c r="D158" s="29" t="s">
        <v>62</v>
      </c>
      <c r="E158" s="29" t="s">
        <v>28</v>
      </c>
      <c r="F158" s="29" t="s">
        <v>29</v>
      </c>
      <c r="G158" s="29"/>
    </row>
    <row r="159" customFormat="false" ht="18" hidden="false" customHeight="true" outlineLevel="0" collapsed="false">
      <c r="A159" s="24" t="n">
        <v>41785</v>
      </c>
      <c r="B159" s="29" t="n">
        <v>1345</v>
      </c>
      <c r="C159" s="29" t="s">
        <v>62</v>
      </c>
      <c r="D159" s="29" t="s">
        <v>62</v>
      </c>
      <c r="E159" s="29" t="s">
        <v>28</v>
      </c>
      <c r="F159" s="29" t="s">
        <v>29</v>
      </c>
      <c r="G159" s="29"/>
    </row>
    <row r="160" customFormat="false" ht="18" hidden="false" customHeight="true" outlineLevel="0" collapsed="false">
      <c r="A160" s="24" t="n">
        <v>41786</v>
      </c>
      <c r="B160" s="29" t="n">
        <v>1335</v>
      </c>
      <c r="C160" s="29" t="s">
        <v>26</v>
      </c>
      <c r="D160" s="29" t="s">
        <v>62</v>
      </c>
      <c r="E160" s="29" t="s">
        <v>28</v>
      </c>
      <c r="F160" s="29" t="s">
        <v>29</v>
      </c>
      <c r="G160" s="29"/>
    </row>
    <row r="161" customFormat="false" ht="18" hidden="false" customHeight="true" outlineLevel="0" collapsed="false">
      <c r="A161" s="24" t="n">
        <v>41787</v>
      </c>
      <c r="B161" s="45" t="n">
        <v>1715</v>
      </c>
      <c r="C161" s="29" t="s">
        <v>26</v>
      </c>
      <c r="D161" s="29" t="s">
        <v>62</v>
      </c>
      <c r="E161" s="29" t="s">
        <v>28</v>
      </c>
      <c r="F161" s="29" t="s">
        <v>29</v>
      </c>
      <c r="G161" s="29"/>
    </row>
    <row r="162" customFormat="false" ht="19.5" hidden="false" customHeight="true" outlineLevel="0" collapsed="false">
      <c r="A162" s="46" t="n">
        <v>41788</v>
      </c>
      <c r="B162" s="47" t="n">
        <v>1300</v>
      </c>
      <c r="C162" s="29" t="s">
        <v>26</v>
      </c>
      <c r="D162" s="29" t="s">
        <v>62</v>
      </c>
      <c r="E162" s="29" t="s">
        <v>28</v>
      </c>
      <c r="F162" s="29" t="s">
        <v>29</v>
      </c>
      <c r="G162" s="29"/>
    </row>
    <row r="163" customFormat="false" ht="18" hidden="false" customHeight="true" outlineLevel="0" collapsed="false">
      <c r="A163" s="24" t="n">
        <v>41789</v>
      </c>
      <c r="B163" s="39" t="n">
        <v>1255</v>
      </c>
      <c r="C163" s="29" t="s">
        <v>62</v>
      </c>
      <c r="D163" s="29" t="s">
        <v>62</v>
      </c>
      <c r="E163" s="29" t="s">
        <v>28</v>
      </c>
      <c r="F163" s="29" t="s">
        <v>29</v>
      </c>
      <c r="G163" s="29"/>
    </row>
    <row r="164" customFormat="false" ht="19.5" hidden="false" customHeight="true" outlineLevel="0" collapsed="false">
      <c r="A164" s="24" t="n">
        <v>41790</v>
      </c>
      <c r="B164" s="29" t="n">
        <v>1425</v>
      </c>
      <c r="C164" s="29" t="s">
        <v>62</v>
      </c>
      <c r="D164" s="29" t="s">
        <v>62</v>
      </c>
      <c r="E164" s="29" t="s">
        <v>28</v>
      </c>
      <c r="F164" s="29" t="s">
        <v>29</v>
      </c>
      <c r="G164" s="29"/>
    </row>
    <row r="165" customFormat="false" ht="18" hidden="false" customHeight="true" outlineLevel="0" collapsed="false">
      <c r="A165" s="33"/>
      <c r="B165" s="29"/>
      <c r="C165" s="29"/>
      <c r="D165" s="29"/>
      <c r="E165" s="29"/>
      <c r="F165" s="29"/>
      <c r="G165" s="29"/>
    </row>
    <row r="166" customFormat="false" ht="24.95" hidden="false" customHeight="true" outlineLevel="0" collapsed="false">
      <c r="A166" s="22" t="s">
        <v>64</v>
      </c>
      <c r="B166" s="22"/>
      <c r="C166" s="22"/>
      <c r="D166" s="22"/>
      <c r="E166" s="22"/>
      <c r="F166" s="22"/>
      <c r="G166" s="22"/>
    </row>
    <row r="167" customFormat="false" ht="36.75" hidden="false" customHeight="true" outlineLevel="0" collapsed="false">
      <c r="A167" s="48"/>
      <c r="B167" s="27" t="s">
        <v>20</v>
      </c>
      <c r="C167" s="26" t="s">
        <v>21</v>
      </c>
      <c r="D167" s="26" t="s">
        <v>22</v>
      </c>
      <c r="E167" s="27" t="s">
        <v>23</v>
      </c>
      <c r="F167" s="43" t="s">
        <v>24</v>
      </c>
      <c r="G167" s="37" t="s">
        <v>25</v>
      </c>
    </row>
    <row r="168" customFormat="false" ht="18" hidden="false" customHeight="true" outlineLevel="0" collapsed="false">
      <c r="A168" s="49" t="n">
        <v>41791</v>
      </c>
      <c r="B168" s="29" t="n">
        <v>1700</v>
      </c>
      <c r="C168" s="29" t="s">
        <v>62</v>
      </c>
      <c r="D168" s="29" t="s">
        <v>62</v>
      </c>
      <c r="E168" s="29" t="s">
        <v>28</v>
      </c>
      <c r="F168" s="29" t="s">
        <v>29</v>
      </c>
    </row>
    <row r="169" customFormat="false" ht="18" hidden="false" customHeight="true" outlineLevel="0" collapsed="false">
      <c r="A169" s="50" t="n">
        <v>41792</v>
      </c>
      <c r="B169" s="39" t="n">
        <v>1205</v>
      </c>
      <c r="C169" s="29" t="s">
        <v>65</v>
      </c>
      <c r="D169" s="29" t="s">
        <v>62</v>
      </c>
      <c r="E169" s="29" t="s">
        <v>28</v>
      </c>
      <c r="F169" s="29" t="s">
        <v>29</v>
      </c>
      <c r="G169" s="29"/>
    </row>
    <row r="170" customFormat="false" ht="18" hidden="false" customHeight="true" outlineLevel="0" collapsed="false">
      <c r="A170" s="50" t="n">
        <v>41793</v>
      </c>
      <c r="B170" s="29" t="n">
        <v>1200</v>
      </c>
      <c r="C170" s="29" t="s">
        <v>62</v>
      </c>
      <c r="D170" s="29" t="s">
        <v>62</v>
      </c>
      <c r="E170" s="29" t="s">
        <v>28</v>
      </c>
      <c r="F170" s="29" t="s">
        <v>29</v>
      </c>
      <c r="G170" s="29"/>
    </row>
    <row r="171" customFormat="false" ht="18" hidden="false" customHeight="true" outlineLevel="0" collapsed="false">
      <c r="A171" s="50" t="n">
        <v>41794</v>
      </c>
      <c r="B171" s="29" t="n">
        <v>1540</v>
      </c>
      <c r="C171" s="29" t="s">
        <v>62</v>
      </c>
      <c r="D171" s="29" t="s">
        <v>62</v>
      </c>
      <c r="E171" s="29" t="s">
        <v>28</v>
      </c>
      <c r="F171" s="29" t="s">
        <v>29</v>
      </c>
      <c r="G171" s="29"/>
    </row>
    <row r="172" customFormat="false" ht="18" hidden="false" customHeight="true" outlineLevel="0" collapsed="false">
      <c r="A172" s="50" t="n">
        <v>41795</v>
      </c>
      <c r="B172" s="29" t="n">
        <v>1350</v>
      </c>
      <c r="C172" s="29" t="s">
        <v>62</v>
      </c>
      <c r="D172" s="29" t="s">
        <v>62</v>
      </c>
      <c r="E172" s="29" t="s">
        <v>28</v>
      </c>
      <c r="F172" s="29" t="s">
        <v>29</v>
      </c>
      <c r="G172" s="29"/>
    </row>
    <row r="173" customFormat="false" ht="18" hidden="false" customHeight="true" outlineLevel="0" collapsed="false">
      <c r="A173" s="50" t="n">
        <v>41796</v>
      </c>
      <c r="B173" s="29" t="n">
        <v>930</v>
      </c>
      <c r="C173" s="29" t="s">
        <v>62</v>
      </c>
      <c r="D173" s="29" t="s">
        <v>62</v>
      </c>
      <c r="E173" s="29" t="s">
        <v>28</v>
      </c>
      <c r="F173" s="29" t="s">
        <v>29</v>
      </c>
      <c r="G173" s="29"/>
    </row>
    <row r="174" customFormat="false" ht="18" hidden="false" customHeight="true" outlineLevel="0" collapsed="false">
      <c r="A174" s="50" t="n">
        <v>41797</v>
      </c>
      <c r="B174" s="29" t="n">
        <v>925</v>
      </c>
      <c r="C174" s="29" t="s">
        <v>62</v>
      </c>
      <c r="D174" s="29" t="s">
        <v>62</v>
      </c>
      <c r="E174" s="29" t="s">
        <v>28</v>
      </c>
      <c r="F174" s="29" t="s">
        <v>29</v>
      </c>
      <c r="G174" s="29"/>
    </row>
    <row r="175" customFormat="false" ht="18" hidden="false" customHeight="true" outlineLevel="0" collapsed="false">
      <c r="A175" s="50" t="n">
        <v>41798</v>
      </c>
      <c r="B175" s="29" t="n">
        <v>1005</v>
      </c>
      <c r="C175" s="29" t="s">
        <v>62</v>
      </c>
      <c r="D175" s="29" t="s">
        <v>62</v>
      </c>
      <c r="E175" s="29" t="s">
        <v>28</v>
      </c>
      <c r="F175" s="29" t="s">
        <v>29</v>
      </c>
      <c r="G175" s="29"/>
    </row>
    <row r="176" customFormat="false" ht="18" hidden="false" customHeight="true" outlineLevel="0" collapsed="false">
      <c r="A176" s="50" t="n">
        <v>41799</v>
      </c>
      <c r="B176" s="29" t="n">
        <v>940</v>
      </c>
      <c r="C176" s="29" t="s">
        <v>62</v>
      </c>
      <c r="D176" s="29" t="s">
        <v>62</v>
      </c>
      <c r="E176" s="29" t="s">
        <v>28</v>
      </c>
      <c r="F176" s="29" t="s">
        <v>29</v>
      </c>
      <c r="G176" s="29"/>
    </row>
    <row r="177" customFormat="false" ht="18" hidden="false" customHeight="true" outlineLevel="0" collapsed="false">
      <c r="A177" s="50" t="n">
        <v>41800</v>
      </c>
      <c r="B177" s="29" t="n">
        <v>1200</v>
      </c>
      <c r="C177" s="29" t="s">
        <v>62</v>
      </c>
      <c r="D177" s="29" t="s">
        <v>62</v>
      </c>
      <c r="E177" s="29" t="s">
        <v>28</v>
      </c>
      <c r="F177" s="29" t="s">
        <v>29</v>
      </c>
      <c r="G177" s="29"/>
    </row>
    <row r="178" customFormat="false" ht="18" hidden="false" customHeight="true" outlineLevel="0" collapsed="false">
      <c r="A178" s="50" t="n">
        <v>41801</v>
      </c>
      <c r="B178" s="29" t="n">
        <v>935</v>
      </c>
      <c r="C178" s="20" t="s">
        <v>65</v>
      </c>
      <c r="D178" s="29" t="s">
        <v>62</v>
      </c>
      <c r="E178" s="29" t="s">
        <v>28</v>
      </c>
      <c r="F178" s="29" t="s">
        <v>29</v>
      </c>
      <c r="G178" s="29"/>
    </row>
    <row r="179" customFormat="false" ht="18" hidden="false" customHeight="true" outlineLevel="0" collapsed="false">
      <c r="A179" s="50" t="n">
        <v>41802</v>
      </c>
      <c r="B179" s="29" t="n">
        <v>925</v>
      </c>
      <c r="C179" s="29" t="s">
        <v>66</v>
      </c>
      <c r="D179" s="29" t="s">
        <v>62</v>
      </c>
      <c r="E179" s="29" t="s">
        <v>28</v>
      </c>
      <c r="F179" s="29" t="s">
        <v>29</v>
      </c>
      <c r="G179" s="29"/>
    </row>
    <row r="180" customFormat="false" ht="18" hidden="false" customHeight="true" outlineLevel="0" collapsed="false">
      <c r="A180" s="50" t="n">
        <v>41803</v>
      </c>
      <c r="B180" s="29" t="n">
        <v>1350</v>
      </c>
      <c r="C180" s="29" t="s">
        <v>26</v>
      </c>
      <c r="D180" s="29" t="s">
        <v>62</v>
      </c>
      <c r="E180" s="29" t="s">
        <v>28</v>
      </c>
      <c r="F180" s="29" t="s">
        <v>29</v>
      </c>
      <c r="G180" s="29"/>
    </row>
    <row r="181" customFormat="false" ht="18" hidden="false" customHeight="true" outlineLevel="0" collapsed="false">
      <c r="A181" s="50" t="n">
        <v>41804</v>
      </c>
      <c r="B181" s="29" t="n">
        <v>1305</v>
      </c>
      <c r="C181" s="29" t="s">
        <v>67</v>
      </c>
      <c r="D181" s="29" t="s">
        <v>62</v>
      </c>
      <c r="E181" s="29" t="s">
        <v>28</v>
      </c>
      <c r="F181" s="29" t="s">
        <v>29</v>
      </c>
      <c r="G181" s="29"/>
    </row>
    <row r="182" customFormat="false" ht="18" hidden="false" customHeight="true" outlineLevel="0" collapsed="false">
      <c r="A182" s="50" t="n">
        <v>41805</v>
      </c>
      <c r="B182" s="29" t="n">
        <v>1045</v>
      </c>
      <c r="C182" s="29" t="s">
        <v>26</v>
      </c>
      <c r="D182" s="29" t="s">
        <v>62</v>
      </c>
      <c r="E182" s="29" t="s">
        <v>28</v>
      </c>
      <c r="F182" s="29" t="s">
        <v>29</v>
      </c>
      <c r="G182" s="29"/>
    </row>
    <row r="183" customFormat="false" ht="18" hidden="false" customHeight="true" outlineLevel="0" collapsed="false">
      <c r="A183" s="50" t="n">
        <v>41806</v>
      </c>
      <c r="B183" s="29" t="n">
        <v>920</v>
      </c>
      <c r="C183" s="29" t="s">
        <v>68</v>
      </c>
      <c r="D183" s="29" t="s">
        <v>62</v>
      </c>
      <c r="E183" s="29" t="s">
        <v>28</v>
      </c>
      <c r="F183" s="29" t="s">
        <v>29</v>
      </c>
      <c r="G183" s="29"/>
    </row>
    <row r="184" customFormat="false" ht="18" hidden="false" customHeight="true" outlineLevel="0" collapsed="false">
      <c r="A184" s="50" t="n">
        <v>41807</v>
      </c>
      <c r="B184" s="29" t="n">
        <v>940</v>
      </c>
      <c r="C184" s="29" t="s">
        <v>26</v>
      </c>
      <c r="D184" s="29" t="s">
        <v>62</v>
      </c>
      <c r="E184" s="29" t="s">
        <v>28</v>
      </c>
      <c r="F184" s="29" t="s">
        <v>29</v>
      </c>
      <c r="G184" s="29"/>
    </row>
    <row r="185" customFormat="false" ht="18" hidden="false" customHeight="true" outlineLevel="0" collapsed="false">
      <c r="A185" s="50" t="n">
        <v>41808</v>
      </c>
      <c r="B185" s="29" t="n">
        <v>940</v>
      </c>
      <c r="C185" s="29" t="s">
        <v>62</v>
      </c>
      <c r="D185" s="29" t="s">
        <v>62</v>
      </c>
      <c r="E185" s="29" t="s">
        <v>28</v>
      </c>
      <c r="F185" s="29" t="s">
        <v>29</v>
      </c>
      <c r="G185" s="29"/>
    </row>
    <row r="186" customFormat="false" ht="18" hidden="false" customHeight="true" outlineLevel="0" collapsed="false">
      <c r="A186" s="50" t="n">
        <v>41809</v>
      </c>
      <c r="B186" s="29" t="n">
        <v>940</v>
      </c>
      <c r="C186" s="29" t="s">
        <v>62</v>
      </c>
      <c r="D186" s="29" t="s">
        <v>62</v>
      </c>
      <c r="E186" s="29" t="s">
        <v>28</v>
      </c>
      <c r="F186" s="29" t="s">
        <v>29</v>
      </c>
      <c r="G186" s="29"/>
    </row>
    <row r="187" customFormat="false" ht="18" hidden="false" customHeight="true" outlineLevel="0" collapsed="false">
      <c r="A187" s="50" t="n">
        <v>41810</v>
      </c>
      <c r="B187" s="29" t="n">
        <v>935</v>
      </c>
      <c r="C187" s="29" t="s">
        <v>69</v>
      </c>
      <c r="D187" s="29" t="s">
        <v>62</v>
      </c>
      <c r="E187" s="29" t="s">
        <v>28</v>
      </c>
      <c r="F187" s="29" t="s">
        <v>29</v>
      </c>
      <c r="G187" s="29"/>
    </row>
    <row r="188" customFormat="false" ht="18" hidden="false" customHeight="true" outlineLevel="0" collapsed="false">
      <c r="A188" s="50" t="n">
        <v>41811</v>
      </c>
      <c r="B188" s="29" t="n">
        <v>1210</v>
      </c>
      <c r="C188" s="29" t="s">
        <v>69</v>
      </c>
      <c r="D188" s="29" t="s">
        <v>62</v>
      </c>
      <c r="E188" s="29" t="s">
        <v>28</v>
      </c>
      <c r="F188" s="29" t="s">
        <v>29</v>
      </c>
      <c r="G188" s="29"/>
    </row>
    <row r="189" customFormat="false" ht="18" hidden="false" customHeight="true" outlineLevel="0" collapsed="false">
      <c r="A189" s="50" t="n">
        <v>41812</v>
      </c>
      <c r="B189" s="29" t="n">
        <v>1030</v>
      </c>
      <c r="C189" s="29" t="s">
        <v>62</v>
      </c>
      <c r="D189" s="29" t="s">
        <v>62</v>
      </c>
      <c r="E189" s="29" t="s">
        <v>28</v>
      </c>
      <c r="F189" s="29" t="s">
        <v>29</v>
      </c>
      <c r="G189" s="29"/>
    </row>
    <row r="190" customFormat="false" ht="18" hidden="false" customHeight="true" outlineLevel="0" collapsed="false">
      <c r="A190" s="50" t="n">
        <v>41813</v>
      </c>
      <c r="B190" s="29" t="n">
        <v>915</v>
      </c>
      <c r="C190" s="29" t="s">
        <v>62</v>
      </c>
      <c r="D190" s="29" t="s">
        <v>62</v>
      </c>
      <c r="E190" s="29" t="s">
        <v>28</v>
      </c>
      <c r="F190" s="29" t="s">
        <v>29</v>
      </c>
      <c r="G190" s="29"/>
    </row>
    <row r="191" customFormat="false" ht="18" hidden="false" customHeight="true" outlineLevel="0" collapsed="false">
      <c r="A191" s="50" t="n">
        <v>41814</v>
      </c>
      <c r="B191" s="29" t="n">
        <v>935</v>
      </c>
      <c r="C191" s="29" t="s">
        <v>62</v>
      </c>
      <c r="D191" s="29" t="s">
        <v>62</v>
      </c>
      <c r="E191" s="29" t="s">
        <v>28</v>
      </c>
      <c r="F191" s="29" t="s">
        <v>29</v>
      </c>
      <c r="G191" s="29"/>
    </row>
    <row r="192" customFormat="false" ht="18" hidden="false" customHeight="true" outlineLevel="0" collapsed="false">
      <c r="A192" s="50" t="n">
        <v>41815</v>
      </c>
      <c r="B192" s="29" t="n">
        <v>930</v>
      </c>
      <c r="C192" s="29" t="s">
        <v>62</v>
      </c>
      <c r="D192" s="29" t="s">
        <v>62</v>
      </c>
      <c r="E192" s="29" t="s">
        <v>28</v>
      </c>
      <c r="F192" s="29" t="s">
        <v>29</v>
      </c>
      <c r="G192" s="29"/>
    </row>
    <row r="193" customFormat="false" ht="18" hidden="false" customHeight="true" outlineLevel="0" collapsed="false">
      <c r="A193" s="50" t="n">
        <v>41816</v>
      </c>
      <c r="B193" s="29" t="n">
        <v>1200</v>
      </c>
      <c r="C193" s="29" t="s">
        <v>62</v>
      </c>
      <c r="D193" s="29" t="s">
        <v>62</v>
      </c>
      <c r="E193" s="29" t="s">
        <v>28</v>
      </c>
      <c r="F193" s="29" t="s">
        <v>29</v>
      </c>
      <c r="G193" s="29"/>
    </row>
    <row r="194" customFormat="false" ht="18" hidden="false" customHeight="true" outlineLevel="0" collapsed="false">
      <c r="A194" s="50" t="n">
        <v>41817</v>
      </c>
      <c r="B194" s="29" t="n">
        <v>935</v>
      </c>
      <c r="C194" s="29" t="s">
        <v>62</v>
      </c>
      <c r="D194" s="29" t="s">
        <v>62</v>
      </c>
      <c r="E194" s="29" t="s">
        <v>28</v>
      </c>
      <c r="F194" s="29" t="s">
        <v>29</v>
      </c>
      <c r="G194" s="29"/>
    </row>
    <row r="195" customFormat="false" ht="18" hidden="false" customHeight="true" outlineLevel="0" collapsed="false">
      <c r="A195" s="50" t="n">
        <v>41818</v>
      </c>
      <c r="B195" s="29" t="n">
        <v>1155</v>
      </c>
      <c r="C195" s="29" t="s">
        <v>62</v>
      </c>
      <c r="D195" s="29" t="s">
        <v>62</v>
      </c>
      <c r="E195" s="29" t="s">
        <v>28</v>
      </c>
      <c r="F195" s="29" t="s">
        <v>29</v>
      </c>
      <c r="G195" s="29"/>
    </row>
    <row r="196" customFormat="false" ht="18" hidden="false" customHeight="true" outlineLevel="0" collapsed="false">
      <c r="A196" s="50" t="n">
        <v>41819</v>
      </c>
      <c r="B196" s="29" t="n">
        <v>1015</v>
      </c>
      <c r="C196" s="29" t="s">
        <v>62</v>
      </c>
      <c r="D196" s="29" t="s">
        <v>62</v>
      </c>
      <c r="E196" s="29" t="s">
        <v>28</v>
      </c>
      <c r="F196" s="29" t="s">
        <v>29</v>
      </c>
      <c r="G196" s="29"/>
    </row>
    <row r="197" customFormat="false" ht="18" hidden="false" customHeight="true" outlineLevel="0" collapsed="false">
      <c r="A197" s="50" t="n">
        <v>41820</v>
      </c>
      <c r="B197" s="29" t="n">
        <v>1030</v>
      </c>
      <c r="C197" s="29" t="s">
        <v>70</v>
      </c>
      <c r="D197" s="29" t="s">
        <v>62</v>
      </c>
      <c r="E197" s="29" t="s">
        <v>28</v>
      </c>
      <c r="F197" s="29" t="s">
        <v>29</v>
      </c>
      <c r="G197" s="29"/>
    </row>
    <row r="198" customFormat="false" ht="18" hidden="false" customHeight="true" outlineLevel="0" collapsed="false">
      <c r="A198" s="33"/>
      <c r="B198" s="29"/>
      <c r="C198" s="29"/>
      <c r="D198" s="29"/>
      <c r="E198" s="29"/>
      <c r="F198" s="29"/>
      <c r="G198" s="29"/>
    </row>
    <row r="199" customFormat="false" ht="24.95" hidden="false" customHeight="true" outlineLevel="0" collapsed="false">
      <c r="A199" s="22" t="s">
        <v>71</v>
      </c>
      <c r="B199" s="22"/>
      <c r="C199" s="22"/>
      <c r="D199" s="22"/>
      <c r="E199" s="22"/>
      <c r="F199" s="22"/>
      <c r="G199" s="22"/>
    </row>
    <row r="200" customFormat="false" ht="36.75" hidden="false" customHeight="true" outlineLevel="0" collapsed="false">
      <c r="A200" s="51"/>
      <c r="B200" s="52" t="s">
        <v>20</v>
      </c>
      <c r="C200" s="26" t="s">
        <v>21</v>
      </c>
      <c r="D200" s="26" t="s">
        <v>22</v>
      </c>
      <c r="E200" s="26" t="s">
        <v>23</v>
      </c>
      <c r="F200" s="53" t="s">
        <v>24</v>
      </c>
      <c r="G200" s="54" t="s">
        <v>25</v>
      </c>
    </row>
    <row r="201" customFormat="false" ht="18" hidden="false" customHeight="true" outlineLevel="0" collapsed="false">
      <c r="A201" s="24" t="n">
        <v>41821</v>
      </c>
      <c r="B201" s="39" t="n">
        <v>1150</v>
      </c>
      <c r="C201" s="29" t="s">
        <v>62</v>
      </c>
      <c r="D201" s="29" t="s">
        <v>62</v>
      </c>
      <c r="E201" s="29" t="s">
        <v>28</v>
      </c>
      <c r="F201" s="29" t="s">
        <v>29</v>
      </c>
      <c r="G201" s="39"/>
    </row>
    <row r="202" customFormat="false" ht="18" hidden="false" customHeight="true" outlineLevel="0" collapsed="false">
      <c r="A202" s="24" t="n">
        <v>41822</v>
      </c>
      <c r="B202" s="29" t="n">
        <v>1155</v>
      </c>
      <c r="C202" s="29" t="s">
        <v>62</v>
      </c>
      <c r="D202" s="29" t="s">
        <v>62</v>
      </c>
      <c r="E202" s="29" t="s">
        <v>28</v>
      </c>
      <c r="F202" s="29" t="s">
        <v>29</v>
      </c>
      <c r="G202" s="29" t="s">
        <v>72</v>
      </c>
    </row>
    <row r="203" customFormat="false" ht="18" hidden="false" customHeight="true" outlineLevel="0" collapsed="false">
      <c r="A203" s="24" t="n">
        <v>41823</v>
      </c>
      <c r="B203" s="29" t="n">
        <v>1230</v>
      </c>
      <c r="C203" s="29" t="s">
        <v>62</v>
      </c>
      <c r="D203" s="29" t="s">
        <v>62</v>
      </c>
      <c r="E203" s="29" t="s">
        <v>28</v>
      </c>
      <c r="F203" s="29" t="s">
        <v>29</v>
      </c>
      <c r="G203" s="29" t="s">
        <v>72</v>
      </c>
    </row>
    <row r="204" customFormat="false" ht="18" hidden="false" customHeight="true" outlineLevel="0" collapsed="false">
      <c r="A204" s="24" t="n">
        <v>41824</v>
      </c>
      <c r="B204" s="29" t="n">
        <v>1200</v>
      </c>
      <c r="C204" s="29" t="s">
        <v>73</v>
      </c>
      <c r="D204" s="29" t="s">
        <v>62</v>
      </c>
      <c r="E204" s="29" t="s">
        <v>28</v>
      </c>
      <c r="F204" s="29" t="s">
        <v>29</v>
      </c>
      <c r="G204" s="29" t="s">
        <v>72</v>
      </c>
    </row>
    <row r="205" customFormat="false" ht="18.75" hidden="false" customHeight="true" outlineLevel="0" collapsed="false">
      <c r="A205" s="24" t="n">
        <v>41825</v>
      </c>
      <c r="B205" s="29" t="n">
        <v>1310</v>
      </c>
      <c r="C205" s="29" t="s">
        <v>73</v>
      </c>
      <c r="D205" s="29" t="s">
        <v>62</v>
      </c>
      <c r="E205" s="29" t="s">
        <v>28</v>
      </c>
      <c r="F205" s="29" t="s">
        <v>29</v>
      </c>
      <c r="G205" s="29" t="s">
        <v>74</v>
      </c>
    </row>
    <row r="206" customFormat="false" ht="18" hidden="false" customHeight="true" outlineLevel="0" collapsed="false">
      <c r="A206" s="24" t="n">
        <v>41826</v>
      </c>
      <c r="B206" s="29" t="n">
        <v>1030</v>
      </c>
      <c r="C206" s="29" t="s">
        <v>73</v>
      </c>
      <c r="D206" s="29" t="s">
        <v>62</v>
      </c>
      <c r="E206" s="29" t="s">
        <v>28</v>
      </c>
      <c r="F206" s="29" t="s">
        <v>29</v>
      </c>
      <c r="G206" s="29"/>
    </row>
    <row r="207" customFormat="false" ht="18" hidden="false" customHeight="true" outlineLevel="0" collapsed="false">
      <c r="A207" s="24" t="n">
        <v>41827</v>
      </c>
      <c r="B207" s="29" t="n">
        <v>1200</v>
      </c>
      <c r="C207" s="29" t="s">
        <v>62</v>
      </c>
      <c r="D207" s="29" t="s">
        <v>62</v>
      </c>
      <c r="E207" s="29" t="s">
        <v>28</v>
      </c>
      <c r="F207" s="29" t="s">
        <v>29</v>
      </c>
      <c r="G207" s="29" t="s">
        <v>72</v>
      </c>
    </row>
    <row r="208" customFormat="false" ht="18" hidden="false" customHeight="true" outlineLevel="0" collapsed="false">
      <c r="A208" s="24" t="n">
        <v>41828</v>
      </c>
      <c r="B208" s="29" t="n">
        <v>1255</v>
      </c>
      <c r="C208" s="29" t="s">
        <v>62</v>
      </c>
      <c r="D208" s="29" t="s">
        <v>62</v>
      </c>
      <c r="E208" s="29" t="s">
        <v>28</v>
      </c>
      <c r="F208" s="29" t="s">
        <v>29</v>
      </c>
      <c r="G208" s="29" t="s">
        <v>75</v>
      </c>
    </row>
    <row r="209" customFormat="false" ht="18" hidden="false" customHeight="true" outlineLevel="0" collapsed="false">
      <c r="A209" s="24" t="n">
        <v>41829</v>
      </c>
      <c r="B209" s="29" t="n">
        <v>1150</v>
      </c>
      <c r="C209" s="55" t="s">
        <v>62</v>
      </c>
      <c r="D209" s="29" t="s">
        <v>62</v>
      </c>
      <c r="E209" s="29" t="s">
        <v>28</v>
      </c>
      <c r="F209" s="29" t="s">
        <v>29</v>
      </c>
      <c r="G209" s="29"/>
    </row>
    <row r="210" customFormat="false" ht="18" hidden="false" customHeight="true" outlineLevel="0" collapsed="false">
      <c r="A210" s="24" t="n">
        <v>41830</v>
      </c>
      <c r="B210" s="29" t="n">
        <v>1240</v>
      </c>
      <c r="C210" s="55" t="s">
        <v>62</v>
      </c>
      <c r="D210" s="29" t="s">
        <v>62</v>
      </c>
      <c r="E210" s="29" t="s">
        <v>28</v>
      </c>
      <c r="F210" s="29" t="s">
        <v>29</v>
      </c>
      <c r="G210" s="29"/>
    </row>
    <row r="211" customFormat="false" ht="18" hidden="false" customHeight="true" outlineLevel="0" collapsed="false">
      <c r="A211" s="24" t="n">
        <v>41831</v>
      </c>
      <c r="B211" s="29" t="n">
        <v>1210</v>
      </c>
      <c r="C211" s="55" t="s">
        <v>73</v>
      </c>
      <c r="D211" s="29" t="s">
        <v>62</v>
      </c>
      <c r="E211" s="29" t="s">
        <v>28</v>
      </c>
      <c r="F211" s="29" t="s">
        <v>29</v>
      </c>
      <c r="G211" s="29"/>
    </row>
    <row r="212" customFormat="false" ht="18" hidden="false" customHeight="true" outlineLevel="0" collapsed="false">
      <c r="A212" s="24" t="n">
        <v>41832</v>
      </c>
      <c r="B212" s="29" t="n">
        <v>1200</v>
      </c>
      <c r="C212" s="55" t="s">
        <v>62</v>
      </c>
      <c r="D212" s="29" t="s">
        <v>62</v>
      </c>
      <c r="E212" s="29" t="s">
        <v>28</v>
      </c>
      <c r="F212" s="29" t="s">
        <v>29</v>
      </c>
      <c r="G212" s="29"/>
    </row>
    <row r="213" customFormat="false" ht="18" hidden="false" customHeight="true" outlineLevel="0" collapsed="false">
      <c r="A213" s="24" t="n">
        <v>41833</v>
      </c>
      <c r="B213" s="29" t="n">
        <v>1200</v>
      </c>
      <c r="C213" s="29" t="s">
        <v>62</v>
      </c>
      <c r="D213" s="29" t="s">
        <v>62</v>
      </c>
      <c r="E213" s="29" t="s">
        <v>28</v>
      </c>
      <c r="F213" s="29" t="s">
        <v>29</v>
      </c>
      <c r="G213" s="29"/>
    </row>
    <row r="214" customFormat="false" ht="18" hidden="false" customHeight="true" outlineLevel="0" collapsed="false">
      <c r="A214" s="24" t="n">
        <v>41834</v>
      </c>
      <c r="B214" s="29" t="n">
        <v>1250</v>
      </c>
      <c r="C214" s="55" t="s">
        <v>73</v>
      </c>
      <c r="D214" s="29" t="s">
        <v>62</v>
      </c>
      <c r="E214" s="29" t="s">
        <v>28</v>
      </c>
      <c r="F214" s="29" t="s">
        <v>29</v>
      </c>
      <c r="G214" s="29"/>
    </row>
    <row r="215" customFormat="false" ht="18" hidden="false" customHeight="true" outlineLevel="0" collapsed="false">
      <c r="A215" s="24" t="n">
        <v>41835</v>
      </c>
      <c r="B215" s="29" t="n">
        <v>1320</v>
      </c>
      <c r="C215" s="29" t="s">
        <v>62</v>
      </c>
      <c r="D215" s="29" t="s">
        <v>62</v>
      </c>
      <c r="E215" s="29" t="s">
        <v>28</v>
      </c>
      <c r="F215" s="29" t="s">
        <v>29</v>
      </c>
      <c r="G215" s="29"/>
    </row>
    <row r="216" customFormat="false" ht="18" hidden="false" customHeight="true" outlineLevel="0" collapsed="false">
      <c r="A216" s="24" t="n">
        <v>41836</v>
      </c>
      <c r="B216" s="29" t="n">
        <v>1135</v>
      </c>
      <c r="C216" s="55" t="s">
        <v>73</v>
      </c>
      <c r="D216" s="29" t="s">
        <v>62</v>
      </c>
      <c r="E216" s="29" t="s">
        <v>28</v>
      </c>
      <c r="F216" s="29" t="s">
        <v>29</v>
      </c>
      <c r="G216" s="29"/>
    </row>
    <row r="217" customFormat="false" ht="18" hidden="false" customHeight="true" outlineLevel="0" collapsed="false">
      <c r="A217" s="24" t="n">
        <v>41837</v>
      </c>
      <c r="B217" s="29" t="n">
        <v>1155</v>
      </c>
      <c r="C217" s="29" t="s">
        <v>62</v>
      </c>
      <c r="D217" s="29" t="s">
        <v>62</v>
      </c>
      <c r="E217" s="29" t="s">
        <v>28</v>
      </c>
      <c r="F217" s="29" t="s">
        <v>29</v>
      </c>
      <c r="G217" s="29"/>
    </row>
    <row r="218" customFormat="false" ht="18" hidden="false" customHeight="true" outlineLevel="0" collapsed="false">
      <c r="A218" s="24" t="n">
        <v>41838</v>
      </c>
      <c r="B218" s="29" t="n">
        <v>1400</v>
      </c>
      <c r="C218" s="29" t="s">
        <v>73</v>
      </c>
      <c r="D218" s="29" t="s">
        <v>62</v>
      </c>
      <c r="E218" s="29" t="s">
        <v>28</v>
      </c>
      <c r="F218" s="29" t="s">
        <v>29</v>
      </c>
      <c r="G218" s="29"/>
    </row>
    <row r="219" customFormat="false" ht="18" hidden="false" customHeight="true" outlineLevel="0" collapsed="false">
      <c r="A219" s="24" t="n">
        <v>41839</v>
      </c>
      <c r="B219" s="29" t="n">
        <v>1010</v>
      </c>
      <c r="C219" s="29" t="s">
        <v>76</v>
      </c>
      <c r="D219" s="29" t="s">
        <v>62</v>
      </c>
      <c r="E219" s="29" t="s">
        <v>28</v>
      </c>
      <c r="F219" s="29" t="s">
        <v>29</v>
      </c>
      <c r="G219" s="29"/>
    </row>
    <row r="220" customFormat="false" ht="18" hidden="false" customHeight="true" outlineLevel="0" collapsed="false">
      <c r="A220" s="24" t="n">
        <v>41840</v>
      </c>
      <c r="B220" s="29" t="n">
        <v>1250</v>
      </c>
      <c r="C220" s="55" t="s">
        <v>62</v>
      </c>
      <c r="D220" s="29" t="s">
        <v>62</v>
      </c>
      <c r="E220" s="29" t="s">
        <v>28</v>
      </c>
      <c r="F220" s="29" t="s">
        <v>29</v>
      </c>
      <c r="G220" s="29"/>
    </row>
    <row r="221" customFormat="false" ht="18" hidden="false" customHeight="true" outlineLevel="0" collapsed="false">
      <c r="A221" s="24" t="n">
        <v>41841</v>
      </c>
      <c r="B221" s="29" t="n">
        <v>1215</v>
      </c>
      <c r="C221" s="55" t="s">
        <v>62</v>
      </c>
      <c r="D221" s="29" t="s">
        <v>62</v>
      </c>
      <c r="E221" s="29" t="s">
        <v>28</v>
      </c>
      <c r="F221" s="29" t="s">
        <v>29</v>
      </c>
      <c r="G221" s="29"/>
    </row>
    <row r="222" customFormat="false" ht="18" hidden="false" customHeight="true" outlineLevel="0" collapsed="false">
      <c r="A222" s="24" t="n">
        <v>41842</v>
      </c>
      <c r="B222" s="29" t="n">
        <v>1305</v>
      </c>
      <c r="C222" s="55" t="s">
        <v>62</v>
      </c>
      <c r="D222" s="29" t="s">
        <v>62</v>
      </c>
      <c r="E222" s="29" t="s">
        <v>28</v>
      </c>
      <c r="F222" s="29" t="s">
        <v>29</v>
      </c>
      <c r="G222" s="29"/>
    </row>
    <row r="223" customFormat="false" ht="18" hidden="false" customHeight="true" outlineLevel="0" collapsed="false">
      <c r="A223" s="24" t="n">
        <v>41843</v>
      </c>
      <c r="B223" s="29" t="n">
        <v>1800</v>
      </c>
      <c r="C223" s="29" t="s">
        <v>62</v>
      </c>
      <c r="D223" s="29" t="s">
        <v>62</v>
      </c>
      <c r="E223" s="29" t="s">
        <v>28</v>
      </c>
      <c r="F223" s="29" t="s">
        <v>29</v>
      </c>
      <c r="G223" s="29"/>
    </row>
    <row r="224" customFormat="false" ht="18" hidden="false" customHeight="true" outlineLevel="0" collapsed="false">
      <c r="A224" s="24" t="n">
        <v>41844</v>
      </c>
      <c r="B224" s="29" t="n">
        <v>935</v>
      </c>
      <c r="C224" s="29" t="s">
        <v>62</v>
      </c>
      <c r="D224" s="29" t="s">
        <v>62</v>
      </c>
      <c r="E224" s="29" t="s">
        <v>28</v>
      </c>
      <c r="F224" s="29" t="s">
        <v>29</v>
      </c>
      <c r="G224" s="29"/>
    </row>
    <row r="225" customFormat="false" ht="18" hidden="false" customHeight="true" outlineLevel="0" collapsed="false">
      <c r="A225" s="24" t="n">
        <v>41845</v>
      </c>
      <c r="B225" s="29" t="n">
        <v>935</v>
      </c>
      <c r="C225" s="29" t="s">
        <v>62</v>
      </c>
      <c r="D225" s="29" t="s">
        <v>62</v>
      </c>
      <c r="E225" s="29" t="s">
        <v>28</v>
      </c>
      <c r="F225" s="29" t="s">
        <v>29</v>
      </c>
      <c r="G225" s="29"/>
    </row>
    <row r="226" customFormat="false" ht="18" hidden="false" customHeight="true" outlineLevel="0" collapsed="false">
      <c r="A226" s="24" t="n">
        <v>41846</v>
      </c>
      <c r="B226" s="29" t="n">
        <v>1210</v>
      </c>
      <c r="C226" s="55" t="s">
        <v>62</v>
      </c>
      <c r="D226" s="29" t="s">
        <v>62</v>
      </c>
      <c r="E226" s="29" t="s">
        <v>28</v>
      </c>
      <c r="F226" s="29" t="s">
        <v>29</v>
      </c>
      <c r="G226" s="29"/>
    </row>
    <row r="227" customFormat="false" ht="18" hidden="false" customHeight="true" outlineLevel="0" collapsed="false">
      <c r="A227" s="24" t="n">
        <v>41847</v>
      </c>
      <c r="B227" s="29" t="n">
        <v>1050</v>
      </c>
      <c r="C227" s="29" t="s">
        <v>73</v>
      </c>
      <c r="D227" s="29" t="s">
        <v>62</v>
      </c>
      <c r="E227" s="29" t="s">
        <v>28</v>
      </c>
      <c r="F227" s="29" t="s">
        <v>29</v>
      </c>
      <c r="G227" s="29"/>
    </row>
    <row r="228" customFormat="false" ht="18" hidden="false" customHeight="true" outlineLevel="0" collapsed="false">
      <c r="A228" s="24" t="n">
        <v>41848</v>
      </c>
      <c r="B228" s="29" t="n">
        <v>1325</v>
      </c>
      <c r="C228" s="29" t="s">
        <v>62</v>
      </c>
      <c r="D228" s="29" t="s">
        <v>62</v>
      </c>
      <c r="E228" s="29" t="s">
        <v>28</v>
      </c>
      <c r="F228" s="29" t="s">
        <v>29</v>
      </c>
      <c r="G228" s="29"/>
    </row>
    <row r="229" customFormat="false" ht="18" hidden="false" customHeight="true" outlineLevel="0" collapsed="false">
      <c r="A229" s="24" t="n">
        <v>41849</v>
      </c>
      <c r="B229" s="29" t="n">
        <v>1255</v>
      </c>
      <c r="C229" s="55" t="s">
        <v>62</v>
      </c>
      <c r="D229" s="29" t="s">
        <v>62</v>
      </c>
      <c r="E229" s="29" t="s">
        <v>28</v>
      </c>
      <c r="F229" s="29" t="s">
        <v>29</v>
      </c>
      <c r="G229" s="29"/>
    </row>
    <row r="230" customFormat="false" ht="18" hidden="false" customHeight="true" outlineLevel="0" collapsed="false">
      <c r="A230" s="24" t="n">
        <v>41850</v>
      </c>
      <c r="B230" s="29" t="n">
        <v>1215</v>
      </c>
      <c r="C230" s="55" t="s">
        <v>73</v>
      </c>
      <c r="D230" s="29" t="s">
        <v>62</v>
      </c>
      <c r="E230" s="29" t="s">
        <v>28</v>
      </c>
      <c r="F230" s="29" t="s">
        <v>29</v>
      </c>
      <c r="G230" s="29"/>
    </row>
    <row r="231" customFormat="false" ht="18" hidden="false" customHeight="true" outlineLevel="0" collapsed="false">
      <c r="A231" s="24" t="n">
        <v>41851</v>
      </c>
      <c r="B231" s="29" t="n">
        <v>1055</v>
      </c>
      <c r="C231" s="29" t="s">
        <v>62</v>
      </c>
      <c r="D231" s="29" t="s">
        <v>62</v>
      </c>
      <c r="E231" s="29" t="s">
        <v>28</v>
      </c>
      <c r="F231" s="29" t="s">
        <v>29</v>
      </c>
      <c r="G231" s="29"/>
    </row>
    <row r="232" customFormat="false" ht="24.95" hidden="false" customHeight="true" outlineLevel="0" collapsed="false">
      <c r="A232" s="22" t="s">
        <v>77</v>
      </c>
      <c r="B232" s="22"/>
      <c r="C232" s="22"/>
      <c r="D232" s="22"/>
      <c r="E232" s="22"/>
      <c r="F232" s="22"/>
      <c r="G232" s="22"/>
    </row>
    <row r="233" s="57" customFormat="true" ht="36" hidden="false" customHeight="true" outlineLevel="0" collapsed="false">
      <c r="A233" s="51"/>
      <c r="B233" s="27" t="s">
        <v>20</v>
      </c>
      <c r="C233" s="56" t="s">
        <v>21</v>
      </c>
      <c r="D233" s="56" t="s">
        <v>22</v>
      </c>
      <c r="E233" s="27" t="s">
        <v>23</v>
      </c>
      <c r="F233" s="43" t="s">
        <v>24</v>
      </c>
      <c r="G233" s="37" t="s">
        <v>25</v>
      </c>
    </row>
    <row r="234" customFormat="false" ht="18" hidden="false" customHeight="true" outlineLevel="0" collapsed="false">
      <c r="A234" s="24" t="n">
        <v>41852</v>
      </c>
      <c r="B234" s="29" t="n">
        <v>1055</v>
      </c>
      <c r="C234" s="29" t="s">
        <v>62</v>
      </c>
      <c r="D234" s="29" t="s">
        <v>62</v>
      </c>
      <c r="E234" s="29" t="s">
        <v>28</v>
      </c>
      <c r="F234" s="29" t="s">
        <v>29</v>
      </c>
      <c r="G234" s="33"/>
    </row>
    <row r="235" customFormat="false" ht="18" hidden="false" customHeight="true" outlineLevel="0" collapsed="false">
      <c r="A235" s="24" t="n">
        <v>41853</v>
      </c>
      <c r="B235" s="29" t="n">
        <v>1055</v>
      </c>
      <c r="C235" s="29" t="s">
        <v>62</v>
      </c>
      <c r="D235" s="29" t="s">
        <v>62</v>
      </c>
      <c r="E235" s="29" t="s">
        <v>28</v>
      </c>
      <c r="F235" s="29" t="s">
        <v>29</v>
      </c>
      <c r="G235" s="29"/>
    </row>
    <row r="236" customFormat="false" ht="18" hidden="false" customHeight="true" outlineLevel="0" collapsed="false">
      <c r="A236" s="24" t="n">
        <v>41854</v>
      </c>
      <c r="B236" s="29" t="n">
        <v>1230</v>
      </c>
      <c r="C236" s="29" t="s">
        <v>73</v>
      </c>
      <c r="D236" s="29" t="s">
        <v>62</v>
      </c>
      <c r="E236" s="29" t="s">
        <v>28</v>
      </c>
      <c r="F236" s="29" t="s">
        <v>29</v>
      </c>
      <c r="G236" s="29"/>
    </row>
    <row r="237" customFormat="false" ht="18" hidden="false" customHeight="true" outlineLevel="0" collapsed="false">
      <c r="A237" s="24" t="n">
        <v>41855</v>
      </c>
      <c r="B237" s="29" t="n">
        <v>1200</v>
      </c>
      <c r="C237" s="55" t="s">
        <v>73</v>
      </c>
      <c r="D237" s="29" t="s">
        <v>62</v>
      </c>
      <c r="E237" s="29" t="s">
        <v>28</v>
      </c>
      <c r="F237" s="29" t="s">
        <v>29</v>
      </c>
      <c r="G237" s="29"/>
    </row>
    <row r="238" customFormat="false" ht="18" hidden="false" customHeight="true" outlineLevel="0" collapsed="false">
      <c r="A238" s="24" t="n">
        <v>41856</v>
      </c>
      <c r="B238" s="29"/>
      <c r="C238" s="55"/>
      <c r="D238" s="29"/>
      <c r="E238" s="29"/>
      <c r="F238" s="29"/>
      <c r="G238" s="58" t="s">
        <v>78</v>
      </c>
    </row>
    <row r="239" customFormat="false" ht="18" hidden="false" customHeight="true" outlineLevel="0" collapsed="false">
      <c r="A239" s="24" t="n">
        <v>41857</v>
      </c>
      <c r="B239" s="29"/>
      <c r="C239" s="29"/>
      <c r="D239" s="29"/>
      <c r="E239" s="29"/>
      <c r="F239" s="29"/>
      <c r="G239" s="58" t="s">
        <v>79</v>
      </c>
    </row>
    <row r="240" customFormat="false" ht="18" hidden="false" customHeight="true" outlineLevel="0" collapsed="false">
      <c r="A240" s="24" t="n">
        <v>41858</v>
      </c>
      <c r="B240" s="20" t="n">
        <v>1200</v>
      </c>
      <c r="C240" s="55" t="s">
        <v>62</v>
      </c>
      <c r="D240" s="20" t="s">
        <v>62</v>
      </c>
      <c r="E240" s="20" t="s">
        <v>28</v>
      </c>
      <c r="F240" s="20" t="s">
        <v>29</v>
      </c>
      <c r="G240" s="58" t="s">
        <v>80</v>
      </c>
    </row>
    <row r="241" customFormat="false" ht="18" hidden="false" customHeight="true" outlineLevel="0" collapsed="false">
      <c r="A241" s="24" t="n">
        <v>41859</v>
      </c>
      <c r="B241" s="29" t="n">
        <v>1330</v>
      </c>
      <c r="C241" s="29" t="s">
        <v>62</v>
      </c>
      <c r="D241" s="29" t="s">
        <v>62</v>
      </c>
      <c r="E241" s="29" t="s">
        <v>28</v>
      </c>
      <c r="F241" s="29" t="s">
        <v>29</v>
      </c>
      <c r="G241" s="58" t="s">
        <v>80</v>
      </c>
    </row>
    <row r="242" customFormat="false" ht="18" hidden="false" customHeight="true" outlineLevel="0" collapsed="false">
      <c r="A242" s="24" t="n">
        <v>41860</v>
      </c>
      <c r="B242" s="29" t="n">
        <v>1245</v>
      </c>
      <c r="C242" s="29" t="s">
        <v>73</v>
      </c>
      <c r="D242" s="29" t="s">
        <v>62</v>
      </c>
      <c r="E242" s="29" t="s">
        <v>28</v>
      </c>
      <c r="F242" s="29" t="s">
        <v>29</v>
      </c>
      <c r="G242" s="29"/>
    </row>
    <row r="243" customFormat="false" ht="18" hidden="false" customHeight="true" outlineLevel="0" collapsed="false">
      <c r="A243" s="24" t="n">
        <v>41861</v>
      </c>
      <c r="B243" s="29" t="n">
        <v>1005</v>
      </c>
      <c r="C243" s="29" t="s">
        <v>62</v>
      </c>
      <c r="D243" s="29" t="s">
        <v>62</v>
      </c>
      <c r="E243" s="29" t="s">
        <v>28</v>
      </c>
      <c r="F243" s="29" t="s">
        <v>29</v>
      </c>
      <c r="G243" s="29"/>
    </row>
    <row r="244" customFormat="false" ht="18" hidden="false" customHeight="true" outlineLevel="0" collapsed="false">
      <c r="A244" s="24" t="n">
        <v>41862</v>
      </c>
      <c r="B244" s="29" t="n">
        <v>1225</v>
      </c>
      <c r="C244" s="29" t="s">
        <v>62</v>
      </c>
      <c r="D244" s="20" t="s">
        <v>62</v>
      </c>
      <c r="E244" s="29" t="s">
        <v>28</v>
      </c>
      <c r="F244" s="29" t="s">
        <v>29</v>
      </c>
      <c r="G244" s="29"/>
    </row>
    <row r="245" customFormat="false" ht="18" hidden="false" customHeight="true" outlineLevel="0" collapsed="false">
      <c r="A245" s="24" t="n">
        <v>41863</v>
      </c>
      <c r="B245" s="29" t="n">
        <v>1245</v>
      </c>
      <c r="C245" s="29" t="s">
        <v>62</v>
      </c>
      <c r="D245" s="20" t="s">
        <v>62</v>
      </c>
      <c r="E245" s="29" t="s">
        <v>28</v>
      </c>
      <c r="F245" s="29" t="s">
        <v>29</v>
      </c>
      <c r="G245" s="29"/>
    </row>
    <row r="246" customFormat="false" ht="18" hidden="false" customHeight="true" outlineLevel="0" collapsed="false">
      <c r="A246" s="24" t="n">
        <v>41864</v>
      </c>
      <c r="B246" s="29" t="n">
        <v>1200</v>
      </c>
      <c r="C246" s="29" t="s">
        <v>62</v>
      </c>
      <c r="D246" s="29" t="s">
        <v>62</v>
      </c>
      <c r="E246" s="29" t="s">
        <v>28</v>
      </c>
      <c r="F246" s="29" t="s">
        <v>29</v>
      </c>
      <c r="G246" s="29"/>
    </row>
    <row r="247" customFormat="false" ht="18" hidden="false" customHeight="true" outlineLevel="0" collapsed="false">
      <c r="A247" s="24" t="n">
        <v>41865</v>
      </c>
      <c r="B247" s="29" t="n">
        <v>1200</v>
      </c>
      <c r="C247" s="29" t="s">
        <v>62</v>
      </c>
      <c r="D247" s="20" t="s">
        <v>62</v>
      </c>
      <c r="E247" s="29" t="s">
        <v>28</v>
      </c>
      <c r="F247" s="29" t="s">
        <v>29</v>
      </c>
      <c r="G247" s="29"/>
    </row>
    <row r="248" customFormat="false" ht="18" hidden="false" customHeight="true" outlineLevel="0" collapsed="false">
      <c r="A248" s="24" t="n">
        <v>41866</v>
      </c>
      <c r="B248" s="29" t="n">
        <v>1220</v>
      </c>
      <c r="C248" s="29" t="s">
        <v>73</v>
      </c>
      <c r="D248" s="29" t="s">
        <v>62</v>
      </c>
      <c r="E248" s="55" t="s">
        <v>28</v>
      </c>
      <c r="F248" s="29" t="s">
        <v>29</v>
      </c>
      <c r="G248" s="29"/>
    </row>
    <row r="249" customFormat="false" ht="18" hidden="false" customHeight="true" outlineLevel="0" collapsed="false">
      <c r="A249" s="24" t="n">
        <v>41867</v>
      </c>
      <c r="B249" s="29" t="n">
        <v>1650</v>
      </c>
      <c r="C249" s="29" t="s">
        <v>73</v>
      </c>
      <c r="D249" s="29" t="s">
        <v>62</v>
      </c>
      <c r="E249" s="29" t="s">
        <v>28</v>
      </c>
      <c r="F249" s="29" t="s">
        <v>29</v>
      </c>
      <c r="G249" s="29"/>
    </row>
    <row r="250" customFormat="false" ht="18" hidden="false" customHeight="true" outlineLevel="0" collapsed="false">
      <c r="A250" s="24" t="n">
        <v>41868</v>
      </c>
      <c r="B250" s="29" t="n">
        <v>1443</v>
      </c>
      <c r="C250" s="29" t="s">
        <v>62</v>
      </c>
      <c r="D250" s="29" t="s">
        <v>62</v>
      </c>
      <c r="E250" s="29" t="s">
        <v>28</v>
      </c>
      <c r="F250" s="29" t="s">
        <v>29</v>
      </c>
      <c r="G250" s="29"/>
    </row>
    <row r="251" customFormat="false" ht="18" hidden="false" customHeight="true" outlineLevel="0" collapsed="false">
      <c r="A251" s="24" t="n">
        <v>41869</v>
      </c>
      <c r="B251" s="29" t="n">
        <v>1218</v>
      </c>
      <c r="C251" s="29" t="s">
        <v>62</v>
      </c>
      <c r="D251" s="29" t="s">
        <v>62</v>
      </c>
      <c r="E251" s="29" t="s">
        <v>28</v>
      </c>
      <c r="F251" s="29" t="s">
        <v>29</v>
      </c>
      <c r="G251" s="32"/>
    </row>
    <row r="252" customFormat="false" ht="18" hidden="false" customHeight="true" outlineLevel="0" collapsed="false">
      <c r="A252" s="24" t="n">
        <v>41870</v>
      </c>
      <c r="B252" s="29" t="n">
        <v>1300</v>
      </c>
      <c r="C252" s="29" t="s">
        <v>62</v>
      </c>
      <c r="D252" s="29" t="s">
        <v>62</v>
      </c>
      <c r="E252" s="29" t="s">
        <v>28</v>
      </c>
      <c r="F252" s="29" t="s">
        <v>29</v>
      </c>
      <c r="G252" s="29"/>
    </row>
    <row r="253" customFormat="false" ht="18" hidden="false" customHeight="true" outlineLevel="0" collapsed="false">
      <c r="A253" s="24" t="n">
        <v>41871</v>
      </c>
      <c r="B253" s="29" t="n">
        <v>1246</v>
      </c>
      <c r="C253" s="29" t="s">
        <v>73</v>
      </c>
      <c r="D253" s="29" t="s">
        <v>62</v>
      </c>
      <c r="E253" s="29" t="s">
        <v>28</v>
      </c>
      <c r="F253" s="29" t="s">
        <v>29</v>
      </c>
      <c r="G253" s="29"/>
    </row>
    <row r="254" customFormat="false" ht="18" hidden="false" customHeight="true" outlineLevel="0" collapsed="false">
      <c r="A254" s="24" t="n">
        <v>41872</v>
      </c>
      <c r="B254" s="29" t="n">
        <v>1220</v>
      </c>
      <c r="C254" s="29" t="s">
        <v>73</v>
      </c>
      <c r="D254" s="29" t="s">
        <v>62</v>
      </c>
      <c r="E254" s="29" t="s">
        <v>28</v>
      </c>
      <c r="F254" s="29" t="s">
        <v>29</v>
      </c>
      <c r="G254" s="29"/>
    </row>
    <row r="255" customFormat="false" ht="18" hidden="false" customHeight="true" outlineLevel="0" collapsed="false">
      <c r="A255" s="24" t="n">
        <v>41873</v>
      </c>
      <c r="B255" s="29" t="n">
        <v>1603</v>
      </c>
      <c r="C255" s="29" t="s">
        <v>73</v>
      </c>
      <c r="D255" s="29" t="s">
        <v>62</v>
      </c>
      <c r="E255" s="29" t="s">
        <v>28</v>
      </c>
      <c r="F255" s="29" t="s">
        <v>29</v>
      </c>
      <c r="G255" s="29"/>
    </row>
    <row r="256" customFormat="false" ht="18" hidden="false" customHeight="true" outlineLevel="0" collapsed="false">
      <c r="A256" s="24" t="n">
        <v>41874</v>
      </c>
      <c r="B256" s="29" t="n">
        <v>1217</v>
      </c>
      <c r="C256" s="29" t="s">
        <v>73</v>
      </c>
      <c r="D256" s="29" t="s">
        <v>62</v>
      </c>
      <c r="E256" s="29" t="s">
        <v>28</v>
      </c>
      <c r="F256" s="29" t="s">
        <v>29</v>
      </c>
      <c r="G256" s="59"/>
    </row>
    <row r="257" customFormat="false" ht="18" hidden="false" customHeight="true" outlineLevel="0" collapsed="false">
      <c r="A257" s="24" t="n">
        <v>41875</v>
      </c>
      <c r="B257" s="29" t="n">
        <v>1240</v>
      </c>
      <c r="C257" s="29" t="s">
        <v>73</v>
      </c>
      <c r="D257" s="29" t="s">
        <v>62</v>
      </c>
      <c r="E257" s="29" t="s">
        <v>28</v>
      </c>
      <c r="F257" s="29" t="s">
        <v>29</v>
      </c>
      <c r="G257" s="59"/>
    </row>
    <row r="258" customFormat="false" ht="18" hidden="false" customHeight="true" outlineLevel="0" collapsed="false">
      <c r="A258" s="24" t="n">
        <v>41876</v>
      </c>
      <c r="B258" s="29" t="n">
        <v>1300</v>
      </c>
      <c r="C258" s="29" t="s">
        <v>57</v>
      </c>
      <c r="D258" s="29" t="s">
        <v>62</v>
      </c>
      <c r="E258" s="29" t="s">
        <v>28</v>
      </c>
      <c r="F258" s="29" t="s">
        <v>29</v>
      </c>
      <c r="G258" s="29"/>
    </row>
    <row r="259" customFormat="false" ht="18" hidden="false" customHeight="true" outlineLevel="0" collapsed="false">
      <c r="A259" s="24" t="n">
        <v>41877</v>
      </c>
      <c r="B259" s="29" t="n">
        <v>1140</v>
      </c>
      <c r="C259" s="29" t="s">
        <v>58</v>
      </c>
      <c r="D259" s="29" t="s">
        <v>62</v>
      </c>
      <c r="E259" s="29" t="s">
        <v>28</v>
      </c>
      <c r="F259" s="29" t="s">
        <v>29</v>
      </c>
      <c r="G259" s="29"/>
    </row>
    <row r="260" customFormat="false" ht="18" hidden="false" customHeight="true" outlineLevel="0" collapsed="false">
      <c r="A260" s="24" t="n">
        <v>41878</v>
      </c>
      <c r="B260" s="29" t="n">
        <v>1245</v>
      </c>
      <c r="C260" s="29" t="s">
        <v>70</v>
      </c>
      <c r="D260" s="29" t="s">
        <v>62</v>
      </c>
      <c r="E260" s="29" t="s">
        <v>28</v>
      </c>
      <c r="F260" s="29" t="s">
        <v>29</v>
      </c>
      <c r="G260" s="29"/>
    </row>
    <row r="261" customFormat="false" ht="18" hidden="false" customHeight="true" outlineLevel="0" collapsed="false">
      <c r="A261" s="24" t="n">
        <v>41879</v>
      </c>
      <c r="B261" s="29" t="n">
        <v>1145</v>
      </c>
      <c r="C261" s="29" t="s">
        <v>70</v>
      </c>
      <c r="D261" s="29" t="s">
        <v>62</v>
      </c>
      <c r="E261" s="29" t="s">
        <v>28</v>
      </c>
      <c r="F261" s="29" t="s">
        <v>29</v>
      </c>
      <c r="G261" s="29"/>
    </row>
    <row r="262" customFormat="false" ht="18" hidden="false" customHeight="true" outlineLevel="0" collapsed="false">
      <c r="A262" s="24" t="n">
        <v>41880</v>
      </c>
      <c r="B262" s="29" t="n">
        <v>1150</v>
      </c>
      <c r="C262" s="29" t="s">
        <v>62</v>
      </c>
      <c r="D262" s="29" t="s">
        <v>62</v>
      </c>
      <c r="E262" s="29" t="s">
        <v>28</v>
      </c>
      <c r="F262" s="29" t="s">
        <v>29</v>
      </c>
      <c r="G262" s="29"/>
    </row>
    <row r="263" customFormat="false" ht="18" hidden="false" customHeight="true" outlineLevel="0" collapsed="false">
      <c r="A263" s="24" t="n">
        <v>41881</v>
      </c>
      <c r="B263" s="29" t="n">
        <v>1150</v>
      </c>
      <c r="C263" s="29" t="s">
        <v>70</v>
      </c>
      <c r="D263" s="29" t="s">
        <v>62</v>
      </c>
      <c r="E263" s="29" t="s">
        <v>28</v>
      </c>
      <c r="F263" s="29" t="s">
        <v>29</v>
      </c>
      <c r="G263" s="29"/>
    </row>
    <row r="264" customFormat="false" ht="18" hidden="false" customHeight="true" outlineLevel="0" collapsed="false">
      <c r="A264" s="24" t="n">
        <v>41152</v>
      </c>
      <c r="B264" s="29" t="n">
        <v>1250</v>
      </c>
      <c r="C264" s="29" t="s">
        <v>70</v>
      </c>
      <c r="D264" s="29" t="s">
        <v>62</v>
      </c>
      <c r="E264" s="29" t="s">
        <v>28</v>
      </c>
      <c r="F264" s="29" t="s">
        <v>29</v>
      </c>
      <c r="G264" s="29"/>
    </row>
    <row r="265" customFormat="false" ht="18" hidden="false" customHeight="true" outlineLevel="0" collapsed="false">
      <c r="A265" s="24"/>
      <c r="B265" s="29"/>
      <c r="C265" s="29"/>
      <c r="D265" s="29"/>
      <c r="E265" s="29"/>
      <c r="F265" s="29"/>
      <c r="G265" s="29"/>
    </row>
    <row r="266" customFormat="false" ht="24.95" hidden="false" customHeight="true" outlineLevel="0" collapsed="false">
      <c r="A266" s="60" t="s">
        <v>81</v>
      </c>
      <c r="B266" s="60"/>
      <c r="C266" s="60"/>
      <c r="D266" s="60"/>
      <c r="E266" s="60"/>
      <c r="F266" s="60"/>
      <c r="G266" s="60"/>
    </row>
    <row r="267" customFormat="false" ht="36.75" hidden="false" customHeight="true" outlineLevel="0" collapsed="false">
      <c r="A267" s="61" t="s">
        <v>82</v>
      </c>
      <c r="B267" s="27" t="s">
        <v>20</v>
      </c>
      <c r="C267" s="26" t="s">
        <v>21</v>
      </c>
      <c r="D267" s="26" t="s">
        <v>22</v>
      </c>
      <c r="E267" s="27" t="s">
        <v>23</v>
      </c>
      <c r="F267" s="43" t="s">
        <v>24</v>
      </c>
      <c r="G267" s="37" t="s">
        <v>25</v>
      </c>
    </row>
    <row r="268" customFormat="false" ht="18" hidden="false" customHeight="true" outlineLevel="0" collapsed="false">
      <c r="A268" s="24" t="n">
        <v>41883</v>
      </c>
      <c r="B268" s="29" t="n">
        <v>1325</v>
      </c>
      <c r="C268" s="29" t="s">
        <v>62</v>
      </c>
      <c r="D268" s="29" t="s">
        <v>62</v>
      </c>
      <c r="E268" s="29" t="s">
        <v>28</v>
      </c>
      <c r="F268" s="29" t="s">
        <v>29</v>
      </c>
      <c r="G268" s="29"/>
    </row>
    <row r="269" customFormat="false" ht="18" hidden="false" customHeight="true" outlineLevel="0" collapsed="false">
      <c r="A269" s="24" t="n">
        <v>41884</v>
      </c>
      <c r="B269" s="29" t="n">
        <v>1158</v>
      </c>
      <c r="C269" s="29" t="s">
        <v>70</v>
      </c>
      <c r="D269" s="29" t="s">
        <v>62</v>
      </c>
      <c r="E269" s="29" t="s">
        <v>28</v>
      </c>
      <c r="F269" s="29" t="s">
        <v>29</v>
      </c>
      <c r="G269" s="29"/>
    </row>
    <row r="270" customFormat="false" ht="18" hidden="false" customHeight="true" outlineLevel="0" collapsed="false">
      <c r="A270" s="24" t="n">
        <v>41885</v>
      </c>
      <c r="B270" s="29" t="n">
        <v>1206</v>
      </c>
      <c r="C270" s="29" t="s">
        <v>70</v>
      </c>
      <c r="D270" s="29" t="s">
        <v>62</v>
      </c>
      <c r="E270" s="29" t="s">
        <v>28</v>
      </c>
      <c r="F270" s="29" t="s">
        <v>29</v>
      </c>
      <c r="G270" s="29"/>
    </row>
    <row r="271" customFormat="false" ht="18" hidden="false" customHeight="true" outlineLevel="0" collapsed="false">
      <c r="A271" s="24" t="n">
        <v>41886</v>
      </c>
      <c r="B271" s="29" t="n">
        <v>1142</v>
      </c>
      <c r="C271" s="29" t="s">
        <v>70</v>
      </c>
      <c r="D271" s="29" t="s">
        <v>62</v>
      </c>
      <c r="E271" s="29" t="s">
        <v>28</v>
      </c>
      <c r="F271" s="29" t="s">
        <v>29</v>
      </c>
      <c r="G271" s="29"/>
    </row>
    <row r="272" customFormat="false" ht="18" hidden="false" customHeight="true" outlineLevel="0" collapsed="false">
      <c r="A272" s="24" t="n">
        <v>41887</v>
      </c>
      <c r="B272" s="29" t="n">
        <v>1140</v>
      </c>
      <c r="C272" s="29" t="s">
        <v>62</v>
      </c>
      <c r="D272" s="29" t="s">
        <v>62</v>
      </c>
      <c r="E272" s="29" t="s">
        <v>28</v>
      </c>
      <c r="F272" s="29" t="s">
        <v>29</v>
      </c>
      <c r="G272" s="29"/>
    </row>
    <row r="273" customFormat="false" ht="18" hidden="false" customHeight="true" outlineLevel="0" collapsed="false">
      <c r="A273" s="24" t="n">
        <v>41888</v>
      </c>
      <c r="B273" s="29" t="n">
        <v>1145</v>
      </c>
      <c r="C273" s="29" t="s">
        <v>70</v>
      </c>
      <c r="D273" s="29" t="s">
        <v>62</v>
      </c>
      <c r="E273" s="29" t="s">
        <v>28</v>
      </c>
      <c r="F273" s="29" t="s">
        <v>29</v>
      </c>
      <c r="G273" s="29"/>
    </row>
    <row r="274" customFormat="false" ht="18" hidden="false" customHeight="true" outlineLevel="0" collapsed="false">
      <c r="A274" s="24" t="n">
        <v>41889</v>
      </c>
      <c r="B274" s="29" t="n">
        <v>1235</v>
      </c>
      <c r="C274" s="29" t="s">
        <v>83</v>
      </c>
      <c r="D274" s="29" t="s">
        <v>62</v>
      </c>
      <c r="E274" s="29" t="s">
        <v>28</v>
      </c>
      <c r="F274" s="29" t="s">
        <v>29</v>
      </c>
      <c r="G274" s="29"/>
    </row>
    <row r="275" customFormat="false" ht="18" hidden="false" customHeight="true" outlineLevel="0" collapsed="false">
      <c r="A275" s="24" t="n">
        <v>41890</v>
      </c>
      <c r="B275" s="29" t="n">
        <v>1325</v>
      </c>
      <c r="C275" s="29" t="s">
        <v>70</v>
      </c>
      <c r="D275" s="29" t="s">
        <v>62</v>
      </c>
      <c r="E275" s="29" t="s">
        <v>28</v>
      </c>
      <c r="F275" s="29" t="s">
        <v>29</v>
      </c>
      <c r="G275" s="29"/>
    </row>
    <row r="276" customFormat="false" ht="18" hidden="false" customHeight="true" outlineLevel="0" collapsed="false">
      <c r="A276" s="24" t="n">
        <v>41891</v>
      </c>
      <c r="B276" s="29" t="n">
        <v>1348</v>
      </c>
      <c r="C276" s="29" t="s">
        <v>70</v>
      </c>
      <c r="D276" s="29" t="s">
        <v>62</v>
      </c>
      <c r="E276" s="29" t="s">
        <v>28</v>
      </c>
      <c r="F276" s="29" t="s">
        <v>29</v>
      </c>
      <c r="G276" s="29"/>
    </row>
    <row r="277" customFormat="false" ht="18" hidden="false" customHeight="true" outlineLevel="0" collapsed="false">
      <c r="A277" s="24" t="n">
        <v>41892</v>
      </c>
      <c r="B277" s="29" t="n">
        <v>1150</v>
      </c>
      <c r="C277" s="29" t="s">
        <v>70</v>
      </c>
      <c r="D277" s="29" t="s">
        <v>62</v>
      </c>
      <c r="E277" s="29" t="s">
        <v>28</v>
      </c>
      <c r="F277" s="29" t="s">
        <v>29</v>
      </c>
      <c r="G277" s="29"/>
    </row>
    <row r="278" customFormat="false" ht="18" hidden="false" customHeight="true" outlineLevel="0" collapsed="false">
      <c r="A278" s="24" t="n">
        <v>41893</v>
      </c>
      <c r="B278" s="29" t="n">
        <v>1144</v>
      </c>
      <c r="C278" s="29" t="s">
        <v>70</v>
      </c>
      <c r="D278" s="29" t="s">
        <v>62</v>
      </c>
      <c r="E278" s="29" t="s">
        <v>28</v>
      </c>
      <c r="F278" s="29" t="s">
        <v>29</v>
      </c>
      <c r="G278" s="29"/>
    </row>
    <row r="279" customFormat="false" ht="18" hidden="false" customHeight="true" outlineLevel="0" collapsed="false">
      <c r="A279" s="24" t="n">
        <v>41894</v>
      </c>
      <c r="B279" s="29" t="n">
        <v>1150</v>
      </c>
      <c r="C279" s="29" t="s">
        <v>70</v>
      </c>
      <c r="D279" s="29" t="s">
        <v>62</v>
      </c>
      <c r="E279" s="29" t="s">
        <v>28</v>
      </c>
      <c r="F279" s="29" t="s">
        <v>29</v>
      </c>
      <c r="G279" s="29"/>
    </row>
    <row r="280" customFormat="false" ht="18" hidden="false" customHeight="true" outlineLevel="0" collapsed="false">
      <c r="A280" s="24" t="n">
        <v>41895</v>
      </c>
      <c r="B280" s="29" t="n">
        <v>1157</v>
      </c>
      <c r="C280" s="29" t="s">
        <v>70</v>
      </c>
      <c r="D280" s="29" t="s">
        <v>62</v>
      </c>
      <c r="E280" s="29" t="s">
        <v>28</v>
      </c>
      <c r="F280" s="29" t="s">
        <v>29</v>
      </c>
      <c r="G280" s="29"/>
    </row>
    <row r="281" customFormat="false" ht="18" hidden="false" customHeight="true" outlineLevel="0" collapsed="false">
      <c r="A281" s="24" t="n">
        <v>41896</v>
      </c>
      <c r="B281" s="29" t="n">
        <v>1320</v>
      </c>
      <c r="C281" s="29" t="s">
        <v>70</v>
      </c>
      <c r="D281" s="29" t="s">
        <v>62</v>
      </c>
      <c r="E281" s="29" t="s">
        <v>28</v>
      </c>
      <c r="F281" s="29" t="s">
        <v>29</v>
      </c>
      <c r="G281" s="29"/>
    </row>
    <row r="282" customFormat="false" ht="18" hidden="false" customHeight="true" outlineLevel="0" collapsed="false">
      <c r="A282" s="24" t="n">
        <v>41897</v>
      </c>
      <c r="B282" s="29" t="n">
        <v>1349</v>
      </c>
      <c r="C282" s="29" t="s">
        <v>62</v>
      </c>
      <c r="D282" s="29" t="s">
        <v>62</v>
      </c>
      <c r="E282" s="29" t="s">
        <v>28</v>
      </c>
      <c r="F282" s="29" t="s">
        <v>29</v>
      </c>
      <c r="G282" s="29"/>
    </row>
    <row r="283" customFormat="false" ht="18" hidden="false" customHeight="true" outlineLevel="0" collapsed="false">
      <c r="A283" s="24" t="n">
        <v>41898</v>
      </c>
      <c r="B283" s="29" t="n">
        <v>1350</v>
      </c>
      <c r="C283" s="29" t="s">
        <v>62</v>
      </c>
      <c r="D283" s="29" t="s">
        <v>62</v>
      </c>
      <c r="E283" s="29" t="s">
        <v>28</v>
      </c>
      <c r="F283" s="29" t="s">
        <v>29</v>
      </c>
      <c r="G283" s="29"/>
    </row>
    <row r="284" customFormat="false" ht="18" hidden="false" customHeight="true" outlineLevel="0" collapsed="false">
      <c r="A284" s="24" t="n">
        <v>41899</v>
      </c>
      <c r="B284" s="29" t="n">
        <v>1150</v>
      </c>
      <c r="C284" s="29" t="s">
        <v>70</v>
      </c>
      <c r="D284" s="29" t="s">
        <v>62</v>
      </c>
      <c r="E284" s="29" t="s">
        <v>28</v>
      </c>
      <c r="F284" s="29" t="s">
        <v>29</v>
      </c>
      <c r="G284" s="29"/>
    </row>
    <row r="285" customFormat="false" ht="18" hidden="false" customHeight="true" outlineLevel="0" collapsed="false">
      <c r="A285" s="24" t="n">
        <v>41900</v>
      </c>
      <c r="B285" s="29" t="n">
        <v>1159</v>
      </c>
      <c r="C285" s="29" t="s">
        <v>70</v>
      </c>
      <c r="D285" s="29" t="s">
        <v>62</v>
      </c>
      <c r="E285" s="29" t="s">
        <v>28</v>
      </c>
      <c r="F285" s="29" t="s">
        <v>29</v>
      </c>
      <c r="G285" s="29"/>
    </row>
    <row r="286" customFormat="false" ht="18" hidden="false" customHeight="true" outlineLevel="0" collapsed="false">
      <c r="A286" s="24" t="n">
        <v>41901</v>
      </c>
      <c r="B286" s="29" t="n">
        <v>1150</v>
      </c>
      <c r="C286" s="29" t="s">
        <v>70</v>
      </c>
      <c r="D286" s="29" t="s">
        <v>62</v>
      </c>
      <c r="E286" s="29" t="s">
        <v>28</v>
      </c>
      <c r="F286" s="29" t="s">
        <v>29</v>
      </c>
      <c r="G286" s="29"/>
    </row>
    <row r="287" customFormat="false" ht="18" hidden="false" customHeight="true" outlineLevel="0" collapsed="false">
      <c r="A287" s="24" t="n">
        <v>41902</v>
      </c>
      <c r="B287" s="29" t="n">
        <v>1155</v>
      </c>
      <c r="C287" s="29" t="s">
        <v>70</v>
      </c>
      <c r="D287" s="29" t="s">
        <v>62</v>
      </c>
      <c r="E287" s="29" t="s">
        <v>28</v>
      </c>
      <c r="F287" s="29" t="s">
        <v>29</v>
      </c>
      <c r="G287" s="29"/>
    </row>
    <row r="288" customFormat="false" ht="18" hidden="false" customHeight="true" outlineLevel="0" collapsed="false">
      <c r="A288" s="24" t="n">
        <v>41903</v>
      </c>
      <c r="B288" s="29"/>
      <c r="C288" s="29"/>
      <c r="E288" s="29"/>
      <c r="F288" s="29"/>
      <c r="G288" s="29" t="s">
        <v>84</v>
      </c>
    </row>
    <row r="289" customFormat="false" ht="18" hidden="false" customHeight="true" outlineLevel="0" collapsed="false">
      <c r="A289" s="24" t="n">
        <v>41904</v>
      </c>
      <c r="B289" s="47" t="n">
        <v>1146</v>
      </c>
      <c r="C289" s="29" t="s">
        <v>28</v>
      </c>
      <c r="D289" s="29" t="s">
        <v>62</v>
      </c>
      <c r="E289" s="29" t="s">
        <v>28</v>
      </c>
      <c r="F289" s="29" t="s">
        <v>29</v>
      </c>
      <c r="G289" s="29"/>
    </row>
    <row r="290" customFormat="false" ht="18" hidden="false" customHeight="true" outlineLevel="0" collapsed="false">
      <c r="A290" s="24" t="n">
        <v>41905</v>
      </c>
      <c r="B290" s="47" t="n">
        <v>1152</v>
      </c>
      <c r="C290" s="29" t="s">
        <v>70</v>
      </c>
      <c r="D290" s="29" t="s">
        <v>62</v>
      </c>
      <c r="E290" s="29" t="s">
        <v>28</v>
      </c>
      <c r="F290" s="29" t="s">
        <v>29</v>
      </c>
      <c r="G290" s="29"/>
    </row>
    <row r="291" customFormat="false" ht="18" hidden="false" customHeight="true" outlineLevel="0" collapsed="false">
      <c r="A291" s="24" t="n">
        <v>41906</v>
      </c>
      <c r="B291" s="47"/>
      <c r="C291" s="29"/>
      <c r="D291" s="29"/>
      <c r="E291" s="29"/>
      <c r="F291" s="29"/>
      <c r="G291" s="29" t="s">
        <v>84</v>
      </c>
    </row>
    <row r="292" customFormat="false" ht="18" hidden="false" customHeight="true" outlineLevel="0" collapsed="false">
      <c r="A292" s="24" t="n">
        <v>41907</v>
      </c>
      <c r="B292" s="62" t="n">
        <v>1150</v>
      </c>
      <c r="C292" s="29" t="s">
        <v>70</v>
      </c>
      <c r="D292" s="29" t="s">
        <v>62</v>
      </c>
      <c r="E292" s="29" t="s">
        <v>28</v>
      </c>
      <c r="F292" s="29" t="s">
        <v>29</v>
      </c>
      <c r="G292" s="29"/>
    </row>
    <row r="293" customFormat="false" ht="18" hidden="false" customHeight="true" outlineLevel="0" collapsed="false">
      <c r="A293" s="24" t="n">
        <v>41908</v>
      </c>
      <c r="B293" s="29" t="n">
        <v>1154</v>
      </c>
      <c r="C293" s="29" t="s">
        <v>70</v>
      </c>
      <c r="D293" s="29" t="s">
        <v>62</v>
      </c>
      <c r="E293" s="29" t="s">
        <v>28</v>
      </c>
      <c r="F293" s="29" t="s">
        <v>29</v>
      </c>
      <c r="G293" s="29"/>
    </row>
    <row r="294" customFormat="false" ht="18.75" hidden="false" customHeight="true" outlineLevel="0" collapsed="false">
      <c r="A294" s="24" t="n">
        <v>41909</v>
      </c>
      <c r="B294" s="29" t="n">
        <v>1150</v>
      </c>
      <c r="C294" s="29" t="s">
        <v>70</v>
      </c>
      <c r="D294" s="29" t="s">
        <v>62</v>
      </c>
      <c r="E294" s="29" t="s">
        <v>28</v>
      </c>
      <c r="F294" s="29" t="s">
        <v>29</v>
      </c>
      <c r="G294" s="29"/>
    </row>
    <row r="295" customFormat="false" ht="18" hidden="false" customHeight="true" outlineLevel="0" collapsed="false">
      <c r="A295" s="24" t="n">
        <v>41910</v>
      </c>
      <c r="B295" s="29" t="n">
        <v>1210</v>
      </c>
      <c r="C295" s="29" t="s">
        <v>70</v>
      </c>
      <c r="D295" s="29" t="s">
        <v>62</v>
      </c>
      <c r="E295" s="29" t="s">
        <v>28</v>
      </c>
      <c r="F295" s="29" t="s">
        <v>29</v>
      </c>
      <c r="G295" s="29"/>
    </row>
    <row r="296" customFormat="false" ht="18" hidden="false" customHeight="true" outlineLevel="0" collapsed="false">
      <c r="A296" s="24" t="n">
        <v>41911</v>
      </c>
      <c r="B296" s="29" t="n">
        <v>1151</v>
      </c>
      <c r="C296" s="29" t="s">
        <v>70</v>
      </c>
      <c r="D296" s="29" t="s">
        <v>62</v>
      </c>
      <c r="E296" s="29" t="s">
        <v>28</v>
      </c>
      <c r="F296" s="29" t="s">
        <v>29</v>
      </c>
      <c r="G296" s="29"/>
    </row>
    <row r="297" customFormat="false" ht="18.75" hidden="false" customHeight="true" outlineLevel="0" collapsed="false">
      <c r="A297" s="24" t="n">
        <v>41912</v>
      </c>
      <c r="B297" s="63" t="n">
        <v>1210</v>
      </c>
      <c r="C297" s="29" t="s">
        <v>70</v>
      </c>
      <c r="D297" s="29" t="s">
        <v>62</v>
      </c>
      <c r="E297" s="29" t="s">
        <v>28</v>
      </c>
      <c r="F297" s="29" t="s">
        <v>29</v>
      </c>
      <c r="G297" s="63"/>
    </row>
    <row r="298" customFormat="false" ht="24.95" hidden="false" customHeight="true" outlineLevel="0" collapsed="false">
      <c r="A298" s="23" t="s">
        <v>85</v>
      </c>
      <c r="B298" s="23"/>
      <c r="C298" s="23"/>
      <c r="D298" s="23"/>
      <c r="E298" s="23"/>
      <c r="F298" s="23"/>
      <c r="G298" s="23"/>
    </row>
    <row r="299" customFormat="false" ht="36.75" hidden="false" customHeight="true" outlineLevel="0" collapsed="false">
      <c r="A299" s="64" t="s">
        <v>82</v>
      </c>
      <c r="B299" s="27" t="s">
        <v>20</v>
      </c>
      <c r="C299" s="26" t="s">
        <v>21</v>
      </c>
      <c r="D299" s="26" t="s">
        <v>22</v>
      </c>
      <c r="E299" s="27" t="s">
        <v>23</v>
      </c>
      <c r="F299" s="43" t="s">
        <v>24</v>
      </c>
      <c r="G299" s="37" t="s">
        <v>25</v>
      </c>
    </row>
    <row r="300" customFormat="false" ht="18" hidden="false" customHeight="true" outlineLevel="0" collapsed="false">
      <c r="A300" s="24" t="n">
        <v>41913</v>
      </c>
      <c r="B300" s="29" t="n">
        <v>1140</v>
      </c>
      <c r="C300" s="29" t="s">
        <v>28</v>
      </c>
      <c r="D300" s="29" t="s">
        <v>62</v>
      </c>
      <c r="E300" s="29" t="s">
        <v>28</v>
      </c>
      <c r="F300" s="29" t="s">
        <v>29</v>
      </c>
      <c r="G300" s="29"/>
    </row>
    <row r="301" customFormat="false" ht="18" hidden="false" customHeight="true" outlineLevel="0" collapsed="false">
      <c r="A301" s="24" t="n">
        <v>41914</v>
      </c>
      <c r="B301" s="29" t="n">
        <v>1153</v>
      </c>
      <c r="C301" s="29" t="s">
        <v>28</v>
      </c>
      <c r="D301" s="29" t="s">
        <v>62</v>
      </c>
      <c r="E301" s="29" t="s">
        <v>28</v>
      </c>
      <c r="F301" s="29" t="s">
        <v>29</v>
      </c>
      <c r="G301" s="29"/>
    </row>
    <row r="302" customFormat="false" ht="18" hidden="false" customHeight="true" outlineLevel="0" collapsed="false">
      <c r="A302" s="24" t="n">
        <v>41915</v>
      </c>
      <c r="B302" s="29" t="n">
        <v>1135</v>
      </c>
      <c r="C302" s="29" t="s">
        <v>28</v>
      </c>
      <c r="D302" s="29" t="s">
        <v>62</v>
      </c>
      <c r="E302" s="29" t="s">
        <v>28</v>
      </c>
      <c r="F302" s="29" t="s">
        <v>29</v>
      </c>
      <c r="G302" s="29"/>
    </row>
    <row r="303" customFormat="false" ht="18" hidden="false" customHeight="true" outlineLevel="0" collapsed="false">
      <c r="A303" s="24" t="n">
        <v>41916</v>
      </c>
      <c r="B303" s="29" t="n">
        <v>1145</v>
      </c>
      <c r="C303" s="29" t="s">
        <v>28</v>
      </c>
      <c r="D303" s="29" t="s">
        <v>62</v>
      </c>
      <c r="E303" s="29" t="s">
        <v>28</v>
      </c>
      <c r="F303" s="29" t="s">
        <v>29</v>
      </c>
      <c r="G303" s="29"/>
    </row>
    <row r="304" customFormat="false" ht="18" hidden="false" customHeight="true" outlineLevel="0" collapsed="false">
      <c r="A304" s="24" t="n">
        <v>41917</v>
      </c>
      <c r="B304" s="29" t="n">
        <v>1230</v>
      </c>
      <c r="C304" s="29" t="s">
        <v>70</v>
      </c>
      <c r="D304" s="29" t="s">
        <v>62</v>
      </c>
      <c r="E304" s="29" t="s">
        <v>28</v>
      </c>
      <c r="F304" s="29" t="s">
        <v>29</v>
      </c>
      <c r="G304" s="29"/>
    </row>
    <row r="305" customFormat="false" ht="18" hidden="false" customHeight="true" outlineLevel="0" collapsed="false">
      <c r="A305" s="24" t="n">
        <v>41918</v>
      </c>
      <c r="B305" s="29" t="n">
        <v>1140</v>
      </c>
      <c r="C305" s="29" t="s">
        <v>70</v>
      </c>
      <c r="D305" s="29" t="s">
        <v>62</v>
      </c>
      <c r="E305" s="29" t="s">
        <v>28</v>
      </c>
      <c r="F305" s="29" t="s">
        <v>29</v>
      </c>
      <c r="G305" s="29"/>
    </row>
    <row r="306" customFormat="false" ht="23.25" hidden="false" customHeight="true" outlineLevel="0" collapsed="false">
      <c r="A306" s="24" t="n">
        <v>41919</v>
      </c>
      <c r="B306" s="29" t="n">
        <v>1135</v>
      </c>
      <c r="C306" s="29" t="s">
        <v>86</v>
      </c>
      <c r="D306" s="29" t="s">
        <v>62</v>
      </c>
      <c r="E306" s="29" t="s">
        <v>28</v>
      </c>
      <c r="F306" s="29" t="s">
        <v>29</v>
      </c>
      <c r="G306" s="29"/>
    </row>
    <row r="307" customFormat="false" ht="18" hidden="false" customHeight="true" outlineLevel="0" collapsed="false">
      <c r="A307" s="24" t="n">
        <v>41920</v>
      </c>
      <c r="B307" s="29" t="n">
        <v>1136</v>
      </c>
      <c r="C307" s="29" t="s">
        <v>70</v>
      </c>
      <c r="D307" s="29" t="s">
        <v>62</v>
      </c>
      <c r="E307" s="29" t="s">
        <v>28</v>
      </c>
      <c r="F307" s="29" t="s">
        <v>29</v>
      </c>
      <c r="G307" s="29"/>
    </row>
    <row r="308" customFormat="false" ht="18" hidden="false" customHeight="true" outlineLevel="0" collapsed="false">
      <c r="A308" s="24" t="n">
        <v>41921</v>
      </c>
      <c r="B308" s="29" t="n">
        <v>1142</v>
      </c>
      <c r="C308" s="29" t="s">
        <v>70</v>
      </c>
      <c r="D308" s="29" t="s">
        <v>62</v>
      </c>
      <c r="E308" s="29" t="s">
        <v>28</v>
      </c>
      <c r="F308" s="29" t="s">
        <v>29</v>
      </c>
      <c r="G308" s="29"/>
    </row>
    <row r="309" customFormat="false" ht="18" hidden="false" customHeight="true" outlineLevel="0" collapsed="false">
      <c r="A309" s="24" t="n">
        <v>41922</v>
      </c>
      <c r="B309" s="29" t="n">
        <v>1510</v>
      </c>
      <c r="C309" s="29" t="s">
        <v>70</v>
      </c>
      <c r="D309" s="29" t="s">
        <v>62</v>
      </c>
      <c r="E309" s="29" t="s">
        <v>28</v>
      </c>
      <c r="F309" s="29" t="s">
        <v>29</v>
      </c>
      <c r="G309" s="29"/>
    </row>
    <row r="310" customFormat="false" ht="18" hidden="false" customHeight="true" outlineLevel="0" collapsed="false">
      <c r="A310" s="24" t="n">
        <v>41923</v>
      </c>
      <c r="B310" s="29" t="n">
        <v>1154</v>
      </c>
      <c r="C310" s="29" t="s">
        <v>70</v>
      </c>
      <c r="D310" s="29" t="s">
        <v>62</v>
      </c>
      <c r="E310" s="29" t="s">
        <v>28</v>
      </c>
      <c r="F310" s="29" t="s">
        <v>29</v>
      </c>
      <c r="G310" s="29"/>
    </row>
    <row r="311" customFormat="false" ht="18" hidden="false" customHeight="true" outlineLevel="0" collapsed="false">
      <c r="A311" s="24" t="n">
        <v>41924</v>
      </c>
      <c r="B311" s="29" t="n">
        <v>1315</v>
      </c>
      <c r="C311" s="29" t="s">
        <v>70</v>
      </c>
      <c r="D311" s="29" t="s">
        <v>62</v>
      </c>
      <c r="E311" s="29" t="s">
        <v>28</v>
      </c>
      <c r="F311" s="29" t="s">
        <v>29</v>
      </c>
      <c r="G311" s="29"/>
    </row>
    <row r="312" customFormat="false" ht="18" hidden="false" customHeight="true" outlineLevel="0" collapsed="false">
      <c r="A312" s="24" t="n">
        <v>41925</v>
      </c>
      <c r="B312" s="29" t="n">
        <v>1150</v>
      </c>
      <c r="C312" s="29" t="s">
        <v>70</v>
      </c>
      <c r="D312" s="29" t="s">
        <v>62</v>
      </c>
      <c r="E312" s="29" t="s">
        <v>28</v>
      </c>
      <c r="F312" s="29" t="s">
        <v>29</v>
      </c>
      <c r="G312" s="29"/>
    </row>
    <row r="313" customFormat="false" ht="18" hidden="false" customHeight="true" outlineLevel="0" collapsed="false">
      <c r="A313" s="24" t="n">
        <v>41926</v>
      </c>
      <c r="B313" s="29" t="n">
        <v>1200</v>
      </c>
      <c r="C313" s="29" t="s">
        <v>70</v>
      </c>
      <c r="D313" s="29" t="s">
        <v>62</v>
      </c>
      <c r="E313" s="29" t="s">
        <v>28</v>
      </c>
      <c r="F313" s="29" t="s">
        <v>29</v>
      </c>
      <c r="G313" s="29"/>
    </row>
    <row r="314" customFormat="false" ht="18" hidden="false" customHeight="true" outlineLevel="0" collapsed="false">
      <c r="A314" s="24" t="n">
        <v>41927</v>
      </c>
      <c r="B314" s="29" t="n">
        <v>1320</v>
      </c>
      <c r="C314" s="29" t="s">
        <v>70</v>
      </c>
      <c r="D314" s="29" t="s">
        <v>62</v>
      </c>
      <c r="E314" s="29" t="s">
        <v>28</v>
      </c>
      <c r="F314" s="29" t="s">
        <v>29</v>
      </c>
      <c r="G314" s="29"/>
    </row>
    <row r="315" customFormat="false" ht="18" hidden="false" customHeight="true" outlineLevel="0" collapsed="false">
      <c r="A315" s="24" t="n">
        <v>41928</v>
      </c>
      <c r="B315" s="29" t="n">
        <v>1139</v>
      </c>
      <c r="C315" s="29" t="s">
        <v>70</v>
      </c>
      <c r="D315" s="29" t="s">
        <v>62</v>
      </c>
      <c r="E315" s="29" t="s">
        <v>28</v>
      </c>
      <c r="F315" s="29" t="s">
        <v>29</v>
      </c>
      <c r="G315" s="29"/>
    </row>
    <row r="316" customFormat="false" ht="18" hidden="false" customHeight="true" outlineLevel="0" collapsed="false">
      <c r="A316" s="24" t="n">
        <v>41929</v>
      </c>
      <c r="B316" s="29" t="n">
        <v>1146</v>
      </c>
      <c r="C316" s="29" t="s">
        <v>70</v>
      </c>
      <c r="D316" s="29" t="s">
        <v>62</v>
      </c>
      <c r="E316" s="29" t="s">
        <v>28</v>
      </c>
      <c r="F316" s="29" t="s">
        <v>29</v>
      </c>
      <c r="G316" s="29"/>
    </row>
    <row r="317" customFormat="false" ht="18" hidden="false" customHeight="true" outlineLevel="0" collapsed="false">
      <c r="A317" s="24" t="n">
        <v>41930</v>
      </c>
      <c r="B317" s="29" t="n">
        <v>1149</v>
      </c>
      <c r="C317" s="29" t="s">
        <v>70</v>
      </c>
      <c r="D317" s="29" t="s">
        <v>62</v>
      </c>
      <c r="E317" s="29" t="s">
        <v>28</v>
      </c>
      <c r="F317" s="29" t="s">
        <v>29</v>
      </c>
      <c r="G317" s="29"/>
    </row>
    <row r="318" customFormat="false" ht="18" hidden="false" customHeight="true" outlineLevel="0" collapsed="false">
      <c r="A318" s="24" t="n">
        <v>41931</v>
      </c>
      <c r="B318" s="29" t="n">
        <v>1251</v>
      </c>
      <c r="C318" s="29" t="s">
        <v>70</v>
      </c>
      <c r="D318" s="29" t="s">
        <v>62</v>
      </c>
      <c r="E318" s="29" t="s">
        <v>28</v>
      </c>
      <c r="F318" s="29" t="s">
        <v>29</v>
      </c>
      <c r="G318" s="29"/>
    </row>
    <row r="319" customFormat="false" ht="18" hidden="false" customHeight="true" outlineLevel="0" collapsed="false">
      <c r="A319" s="24" t="n">
        <v>41932</v>
      </c>
      <c r="B319" s="29" t="n">
        <v>1150</v>
      </c>
      <c r="C319" s="29" t="s">
        <v>70</v>
      </c>
      <c r="D319" s="29" t="s">
        <v>62</v>
      </c>
      <c r="E319" s="29" t="s">
        <v>28</v>
      </c>
      <c r="F319" s="29" t="s">
        <v>29</v>
      </c>
      <c r="G319" s="29"/>
    </row>
    <row r="320" customFormat="false" ht="18" hidden="false" customHeight="true" outlineLevel="0" collapsed="false">
      <c r="A320" s="24" t="n">
        <v>41933</v>
      </c>
      <c r="B320" s="29" t="n">
        <v>1150</v>
      </c>
      <c r="C320" s="29" t="s">
        <v>70</v>
      </c>
      <c r="D320" s="29" t="s">
        <v>62</v>
      </c>
      <c r="E320" s="29" t="s">
        <v>28</v>
      </c>
      <c r="F320" s="29" t="s">
        <v>29</v>
      </c>
      <c r="G320" s="29"/>
    </row>
    <row r="321" customFormat="false" ht="18" hidden="false" customHeight="true" outlineLevel="0" collapsed="false">
      <c r="A321" s="24" t="n">
        <v>41934</v>
      </c>
      <c r="B321" s="29" t="n">
        <v>1158</v>
      </c>
      <c r="C321" s="29" t="s">
        <v>86</v>
      </c>
      <c r="D321" s="29" t="s">
        <v>62</v>
      </c>
      <c r="E321" s="29" t="s">
        <v>86</v>
      </c>
      <c r="F321" s="29" t="s">
        <v>29</v>
      </c>
      <c r="G321" s="29"/>
    </row>
    <row r="322" customFormat="false" ht="18" hidden="false" customHeight="true" outlineLevel="0" collapsed="false">
      <c r="A322" s="24" t="n">
        <v>41935</v>
      </c>
      <c r="B322" s="29" t="n">
        <v>1150</v>
      </c>
      <c r="C322" s="29" t="s">
        <v>70</v>
      </c>
      <c r="D322" s="29" t="s">
        <v>62</v>
      </c>
      <c r="E322" s="29" t="s">
        <v>86</v>
      </c>
      <c r="F322" s="29" t="s">
        <v>29</v>
      </c>
      <c r="G322" s="29"/>
    </row>
    <row r="323" customFormat="false" ht="20.25" hidden="false" customHeight="true" outlineLevel="0" collapsed="false">
      <c r="A323" s="24" t="n">
        <v>41936</v>
      </c>
      <c r="B323" s="29" t="n">
        <v>1151</v>
      </c>
      <c r="C323" s="29" t="s">
        <v>86</v>
      </c>
      <c r="D323" s="29" t="s">
        <v>62</v>
      </c>
      <c r="E323" s="29" t="s">
        <v>86</v>
      </c>
      <c r="F323" s="29" t="s">
        <v>29</v>
      </c>
      <c r="G323" s="29"/>
    </row>
    <row r="324" customFormat="false" ht="18" hidden="false" customHeight="true" outlineLevel="0" collapsed="false">
      <c r="A324" s="24" t="n">
        <v>41937</v>
      </c>
      <c r="B324" s="29" t="n">
        <v>1155</v>
      </c>
      <c r="C324" s="29" t="s">
        <v>70</v>
      </c>
      <c r="D324" s="29" t="s">
        <v>62</v>
      </c>
      <c r="E324" s="29" t="s">
        <v>86</v>
      </c>
      <c r="F324" s="29" t="s">
        <v>29</v>
      </c>
    </row>
    <row r="325" customFormat="false" ht="23.25" hidden="false" customHeight="true" outlineLevel="0" collapsed="false">
      <c r="A325" s="24" t="n">
        <v>41938</v>
      </c>
      <c r="B325" s="29" t="n">
        <v>1251</v>
      </c>
      <c r="C325" s="29" t="s">
        <v>86</v>
      </c>
      <c r="D325" s="29" t="s">
        <v>62</v>
      </c>
      <c r="E325" s="29" t="s">
        <v>86</v>
      </c>
      <c r="F325" s="29" t="s">
        <v>29</v>
      </c>
      <c r="G325" s="29"/>
    </row>
    <row r="326" customFormat="false" ht="18" hidden="false" customHeight="true" outlineLevel="0" collapsed="false">
      <c r="A326" s="24" t="n">
        <v>41939</v>
      </c>
      <c r="B326" s="29" t="n">
        <v>1253</v>
      </c>
      <c r="C326" s="29" t="s">
        <v>70</v>
      </c>
      <c r="D326" s="29" t="s">
        <v>62</v>
      </c>
      <c r="E326" s="29" t="s">
        <v>86</v>
      </c>
      <c r="F326" s="29" t="s">
        <v>29</v>
      </c>
      <c r="G326" s="29"/>
    </row>
    <row r="327" customFormat="false" ht="23.25" hidden="false" customHeight="true" outlineLevel="0" collapsed="false">
      <c r="A327" s="24" t="n">
        <v>41940</v>
      </c>
      <c r="B327" s="29" t="n">
        <v>1255</v>
      </c>
      <c r="C327" s="29" t="s">
        <v>70</v>
      </c>
      <c r="D327" s="29" t="s">
        <v>62</v>
      </c>
      <c r="E327" s="29" t="s">
        <v>86</v>
      </c>
      <c r="F327" s="29" t="s">
        <v>29</v>
      </c>
      <c r="G327" s="29"/>
    </row>
    <row r="328" customFormat="false" ht="18" hidden="false" customHeight="true" outlineLevel="0" collapsed="false">
      <c r="A328" s="24" t="n">
        <v>41941</v>
      </c>
      <c r="B328" s="30" t="s">
        <v>87</v>
      </c>
      <c r="C328" s="29" t="s">
        <v>70</v>
      </c>
      <c r="D328" s="29" t="s">
        <v>62</v>
      </c>
      <c r="E328" s="29" t="s">
        <v>86</v>
      </c>
      <c r="F328" s="29" t="s">
        <v>29</v>
      </c>
      <c r="G328" s="65"/>
    </row>
    <row r="329" customFormat="false" ht="21" hidden="false" customHeight="true" outlineLevel="0" collapsed="false">
      <c r="A329" s="24" t="n">
        <v>41942</v>
      </c>
      <c r="B329" s="45" t="n">
        <v>1239</v>
      </c>
      <c r="C329" s="29" t="s">
        <v>70</v>
      </c>
      <c r="D329" s="29" t="s">
        <v>62</v>
      </c>
      <c r="E329" s="29" t="s">
        <v>86</v>
      </c>
      <c r="F329" s="29" t="s">
        <v>29</v>
      </c>
      <c r="G329" s="29"/>
    </row>
    <row r="330" customFormat="false" ht="21" hidden="false" customHeight="true" outlineLevel="0" collapsed="false">
      <c r="A330" s="24" t="n">
        <v>41943</v>
      </c>
      <c r="B330" s="29" t="n">
        <v>1236</v>
      </c>
      <c r="C330" s="29" t="s">
        <v>70</v>
      </c>
      <c r="D330" s="29" t="s">
        <v>62</v>
      </c>
      <c r="E330" s="29" t="s">
        <v>88</v>
      </c>
      <c r="F330" s="29" t="s">
        <v>29</v>
      </c>
      <c r="G330" s="29"/>
    </row>
    <row r="331" customFormat="false" ht="24.95" hidden="false" customHeight="true" outlineLevel="0" collapsed="false">
      <c r="A331" s="22" t="s">
        <v>89</v>
      </c>
      <c r="B331" s="22"/>
      <c r="C331" s="22"/>
      <c r="D331" s="22"/>
      <c r="E331" s="22"/>
      <c r="F331" s="22"/>
      <c r="G331" s="22"/>
    </row>
    <row r="332" customFormat="false" ht="36" hidden="false" customHeight="true" outlineLevel="0" collapsed="false">
      <c r="A332" s="64" t="s">
        <v>82</v>
      </c>
      <c r="B332" s="27" t="s">
        <v>20</v>
      </c>
      <c r="C332" s="27" t="s">
        <v>21</v>
      </c>
      <c r="D332" s="27" t="s">
        <v>22</v>
      </c>
      <c r="E332" s="27" t="s">
        <v>23</v>
      </c>
      <c r="F332" s="43" t="s">
        <v>24</v>
      </c>
      <c r="G332" s="37" t="s">
        <v>25</v>
      </c>
    </row>
    <row r="333" customFormat="false" ht="18" hidden="false" customHeight="true" outlineLevel="0" collapsed="false">
      <c r="A333" s="24" t="n">
        <v>41944</v>
      </c>
      <c r="B333" s="29" t="n">
        <v>1243</v>
      </c>
      <c r="C333" s="29" t="s">
        <v>70</v>
      </c>
      <c r="D333" s="29" t="s">
        <v>62</v>
      </c>
      <c r="E333" s="29" t="s">
        <v>88</v>
      </c>
      <c r="F333" s="29" t="s">
        <v>29</v>
      </c>
      <c r="G333" s="29"/>
    </row>
    <row r="334" customFormat="false" ht="18" hidden="false" customHeight="true" outlineLevel="0" collapsed="false">
      <c r="A334" s="24" t="n">
        <v>41945</v>
      </c>
      <c r="B334" s="29" t="n">
        <v>1310</v>
      </c>
      <c r="C334" s="29" t="s">
        <v>70</v>
      </c>
      <c r="D334" s="29" t="s">
        <v>90</v>
      </c>
      <c r="E334" s="29" t="s">
        <v>90</v>
      </c>
      <c r="F334" s="29" t="s">
        <v>29</v>
      </c>
      <c r="G334" s="29"/>
    </row>
    <row r="335" customFormat="false" ht="18" hidden="false" customHeight="true" outlineLevel="0" collapsed="false">
      <c r="A335" s="24" t="n">
        <v>41946</v>
      </c>
      <c r="B335" s="29" t="n">
        <v>1250</v>
      </c>
      <c r="C335" s="29" t="s">
        <v>70</v>
      </c>
      <c r="D335" s="29" t="s">
        <v>90</v>
      </c>
      <c r="E335" s="29" t="s">
        <v>90</v>
      </c>
      <c r="F335" s="29" t="s">
        <v>29</v>
      </c>
      <c r="G335" s="29"/>
    </row>
    <row r="336" customFormat="false" ht="18" hidden="false" customHeight="true" outlineLevel="0" collapsed="false">
      <c r="A336" s="24" t="n">
        <v>41947</v>
      </c>
      <c r="B336" s="29" t="n">
        <v>1230</v>
      </c>
      <c r="C336" s="29" t="s">
        <v>91</v>
      </c>
      <c r="D336" s="29" t="s">
        <v>91</v>
      </c>
      <c r="E336" s="29" t="s">
        <v>92</v>
      </c>
      <c r="F336" s="29" t="s">
        <v>29</v>
      </c>
      <c r="G336" s="29"/>
    </row>
    <row r="337" customFormat="false" ht="18" hidden="false" customHeight="true" outlineLevel="0" collapsed="false">
      <c r="A337" s="24" t="n">
        <v>41948</v>
      </c>
      <c r="B337" s="29" t="n">
        <v>1252</v>
      </c>
      <c r="C337" s="29" t="s">
        <v>91</v>
      </c>
      <c r="D337" s="29" t="s">
        <v>91</v>
      </c>
      <c r="E337" s="29" t="s">
        <v>92</v>
      </c>
      <c r="F337" s="29" t="s">
        <v>29</v>
      </c>
      <c r="G337" s="29"/>
    </row>
    <row r="338" customFormat="false" ht="18" hidden="false" customHeight="true" outlineLevel="0" collapsed="false">
      <c r="A338" s="24" t="n">
        <v>41949</v>
      </c>
      <c r="B338" s="29" t="n">
        <v>1255</v>
      </c>
      <c r="C338" s="29" t="s">
        <v>90</v>
      </c>
      <c r="D338" s="29" t="s">
        <v>90</v>
      </c>
      <c r="E338" s="29" t="s">
        <v>93</v>
      </c>
      <c r="F338" s="29" t="s">
        <v>29</v>
      </c>
      <c r="G338" s="29"/>
    </row>
    <row r="339" customFormat="false" ht="18" hidden="false" customHeight="true" outlineLevel="0" collapsed="false">
      <c r="A339" s="24" t="n">
        <v>41950</v>
      </c>
      <c r="B339" s="29" t="n">
        <v>1239</v>
      </c>
      <c r="C339" s="29" t="s">
        <v>90</v>
      </c>
      <c r="D339" s="29" t="s">
        <v>90</v>
      </c>
      <c r="E339" s="29" t="s">
        <v>93</v>
      </c>
      <c r="F339" s="29" t="s">
        <v>29</v>
      </c>
      <c r="G339" s="29"/>
    </row>
    <row r="340" customFormat="false" ht="18" hidden="false" customHeight="true" outlineLevel="0" collapsed="false">
      <c r="A340" s="24" t="n">
        <v>41951</v>
      </c>
      <c r="B340" s="20" t="n">
        <v>1245</v>
      </c>
      <c r="C340" s="29" t="s">
        <v>90</v>
      </c>
      <c r="D340" s="29" t="s">
        <v>90</v>
      </c>
      <c r="E340" s="29" t="s">
        <v>88</v>
      </c>
      <c r="F340" s="29" t="s">
        <v>29</v>
      </c>
      <c r="G340" s="29"/>
    </row>
    <row r="341" customFormat="false" ht="18" hidden="false" customHeight="true" outlineLevel="0" collapsed="false">
      <c r="A341" s="24" t="n">
        <v>41952</v>
      </c>
      <c r="B341" s="29" t="n">
        <v>1300</v>
      </c>
      <c r="C341" s="29" t="s">
        <v>90</v>
      </c>
      <c r="D341" s="29" t="s">
        <v>90</v>
      </c>
      <c r="E341" s="29" t="s">
        <v>88</v>
      </c>
      <c r="F341" s="29" t="s">
        <v>29</v>
      </c>
      <c r="G341" s="29"/>
    </row>
    <row r="342" customFormat="false" ht="18" hidden="false" customHeight="true" outlineLevel="0" collapsed="false">
      <c r="A342" s="24" t="n">
        <v>41953</v>
      </c>
      <c r="B342" s="29" t="n">
        <v>1250</v>
      </c>
      <c r="C342" s="29" t="s">
        <v>86</v>
      </c>
      <c r="D342" s="29" t="s">
        <v>86</v>
      </c>
      <c r="E342" s="29" t="s">
        <v>88</v>
      </c>
      <c r="F342" s="29" t="s">
        <v>29</v>
      </c>
      <c r="G342" s="29"/>
    </row>
    <row r="343" customFormat="false" ht="18" hidden="false" customHeight="true" outlineLevel="0" collapsed="false">
      <c r="A343" s="24" t="n">
        <v>41954</v>
      </c>
      <c r="B343" s="29" t="n">
        <v>1240</v>
      </c>
      <c r="C343" s="29" t="s">
        <v>86</v>
      </c>
      <c r="D343" s="29" t="s">
        <v>86</v>
      </c>
      <c r="E343" s="29" t="s">
        <v>88</v>
      </c>
      <c r="F343" s="29" t="s">
        <v>29</v>
      </c>
      <c r="G343" s="29"/>
    </row>
    <row r="344" customFormat="false" ht="18" hidden="false" customHeight="true" outlineLevel="0" collapsed="false">
      <c r="A344" s="24" t="n">
        <v>41955</v>
      </c>
      <c r="B344" s="29" t="n">
        <v>1248</v>
      </c>
      <c r="C344" s="29" t="s">
        <v>86</v>
      </c>
      <c r="D344" s="29" t="s">
        <v>86</v>
      </c>
      <c r="E344" s="29" t="s">
        <v>88</v>
      </c>
      <c r="F344" s="29" t="s">
        <v>29</v>
      </c>
      <c r="G344" s="29"/>
    </row>
    <row r="345" customFormat="false" ht="18" hidden="false" customHeight="true" outlineLevel="0" collapsed="false">
      <c r="A345" s="24" t="n">
        <v>41956</v>
      </c>
      <c r="B345" s="29" t="n">
        <v>1238</v>
      </c>
      <c r="C345" s="29" t="s">
        <v>86</v>
      </c>
      <c r="D345" s="29" t="s">
        <v>94</v>
      </c>
      <c r="E345" s="29" t="s">
        <v>88</v>
      </c>
      <c r="F345" s="29" t="s">
        <v>29</v>
      </c>
      <c r="G345" s="29"/>
    </row>
    <row r="346" customFormat="false" ht="18" hidden="false" customHeight="true" outlineLevel="0" collapsed="false">
      <c r="A346" s="24" t="n">
        <v>41957</v>
      </c>
      <c r="B346" s="29" t="n">
        <v>1232</v>
      </c>
      <c r="C346" s="29" t="s">
        <v>86</v>
      </c>
      <c r="D346" s="29" t="s">
        <v>94</v>
      </c>
      <c r="E346" s="29" t="s">
        <v>92</v>
      </c>
      <c r="F346" s="29" t="s">
        <v>29</v>
      </c>
      <c r="G346" s="29"/>
    </row>
    <row r="347" customFormat="false" ht="18" hidden="false" customHeight="true" outlineLevel="0" collapsed="false">
      <c r="A347" s="24" t="n">
        <v>41958</v>
      </c>
      <c r="B347" s="29" t="n">
        <v>1250</v>
      </c>
      <c r="C347" s="29" t="s">
        <v>86</v>
      </c>
      <c r="D347" s="29" t="s">
        <v>94</v>
      </c>
      <c r="E347" s="29" t="s">
        <v>88</v>
      </c>
      <c r="F347" s="29" t="s">
        <v>29</v>
      </c>
      <c r="G347" s="29"/>
    </row>
    <row r="348" customFormat="false" ht="18" hidden="false" customHeight="true" outlineLevel="0" collapsed="false">
      <c r="A348" s="24" t="n">
        <v>41959</v>
      </c>
      <c r="B348" s="29" t="n">
        <v>1252</v>
      </c>
      <c r="C348" s="29" t="s">
        <v>94</v>
      </c>
      <c r="D348" s="29" t="s">
        <v>94</v>
      </c>
      <c r="E348" s="29" t="s">
        <v>92</v>
      </c>
      <c r="F348" s="29" t="s">
        <v>29</v>
      </c>
      <c r="G348" s="29"/>
    </row>
    <row r="349" customFormat="false" ht="18" hidden="false" customHeight="true" outlineLevel="0" collapsed="false">
      <c r="A349" s="24" t="n">
        <v>41960</v>
      </c>
      <c r="B349" s="29" t="n">
        <v>1238</v>
      </c>
      <c r="C349" s="29" t="s">
        <v>94</v>
      </c>
      <c r="D349" s="29" t="s">
        <v>92</v>
      </c>
      <c r="E349" s="29" t="s">
        <v>92</v>
      </c>
      <c r="F349" s="29" t="s">
        <v>29</v>
      </c>
      <c r="G349" s="29"/>
    </row>
    <row r="350" customFormat="false" ht="18" hidden="false" customHeight="true" outlineLevel="0" collapsed="false">
      <c r="A350" s="24" t="n">
        <v>41961</v>
      </c>
      <c r="B350" s="29" t="n">
        <v>1230</v>
      </c>
      <c r="C350" s="29" t="s">
        <v>94</v>
      </c>
      <c r="D350" s="29" t="s">
        <v>92</v>
      </c>
      <c r="E350" s="29" t="s">
        <v>92</v>
      </c>
      <c r="F350" s="29" t="s">
        <v>29</v>
      </c>
      <c r="G350" s="29"/>
    </row>
    <row r="351" customFormat="false" ht="18" hidden="false" customHeight="true" outlineLevel="0" collapsed="false">
      <c r="A351" s="24" t="n">
        <v>41962</v>
      </c>
      <c r="B351" s="29" t="n">
        <v>1234</v>
      </c>
      <c r="C351" s="29"/>
      <c r="D351" s="29"/>
      <c r="E351" s="29"/>
      <c r="F351" s="29"/>
      <c r="G351" s="29" t="s">
        <v>95</v>
      </c>
    </row>
    <row r="352" customFormat="false" ht="18" hidden="false" customHeight="true" outlineLevel="0" collapsed="false">
      <c r="A352" s="24" t="n">
        <v>41963</v>
      </c>
      <c r="B352" s="29" t="n">
        <v>1243</v>
      </c>
      <c r="C352" s="29"/>
      <c r="D352" s="29"/>
      <c r="E352" s="29"/>
      <c r="F352" s="29"/>
      <c r="G352" s="29" t="s">
        <v>95</v>
      </c>
    </row>
    <row r="353" customFormat="false" ht="18" hidden="false" customHeight="true" outlineLevel="0" collapsed="false">
      <c r="A353" s="24" t="n">
        <v>41964</v>
      </c>
      <c r="B353" s="29" t="n">
        <v>1440</v>
      </c>
      <c r="C353" s="29"/>
      <c r="D353" s="29"/>
      <c r="E353" s="29"/>
      <c r="F353" s="29"/>
      <c r="G353" s="29" t="s">
        <v>95</v>
      </c>
    </row>
    <row r="354" customFormat="false" ht="18" hidden="false" customHeight="true" outlineLevel="0" collapsed="false">
      <c r="A354" s="24" t="n">
        <v>41965</v>
      </c>
      <c r="B354" s="63" t="n">
        <v>1228</v>
      </c>
      <c r="C354" s="29" t="s">
        <v>96</v>
      </c>
      <c r="D354" s="29" t="s">
        <v>28</v>
      </c>
      <c r="E354" s="29" t="s">
        <v>28</v>
      </c>
      <c r="F354" s="29" t="s">
        <v>29</v>
      </c>
      <c r="G354" s="29"/>
    </row>
    <row r="355" customFormat="false" ht="18" hidden="false" customHeight="true" outlineLevel="0" collapsed="false">
      <c r="A355" s="24" t="n">
        <v>41966</v>
      </c>
      <c r="B355" s="29" t="n">
        <v>1242</v>
      </c>
      <c r="C355" s="29" t="s">
        <v>97</v>
      </c>
      <c r="D355" s="29" t="s">
        <v>28</v>
      </c>
      <c r="E355" s="29" t="s">
        <v>28</v>
      </c>
      <c r="F355" s="29" t="s">
        <v>29</v>
      </c>
      <c r="G355" s="66"/>
    </row>
    <row r="356" customFormat="false" ht="18" hidden="false" customHeight="true" outlineLevel="0" collapsed="false">
      <c r="A356" s="24" t="n">
        <v>41967</v>
      </c>
      <c r="B356" s="29" t="n">
        <v>1238</v>
      </c>
      <c r="C356" s="29"/>
      <c r="D356" s="29"/>
      <c r="E356" s="29"/>
      <c r="F356" s="29"/>
      <c r="G356" s="66" t="s">
        <v>95</v>
      </c>
    </row>
    <row r="357" customFormat="false" ht="18" hidden="false" customHeight="true" outlineLevel="0" collapsed="false">
      <c r="A357" s="24" t="n">
        <v>41968</v>
      </c>
      <c r="B357" s="29" t="n">
        <v>1322</v>
      </c>
      <c r="C357" s="29" t="s">
        <v>28</v>
      </c>
      <c r="D357" s="29" t="s">
        <v>28</v>
      </c>
      <c r="E357" s="29" t="s">
        <v>92</v>
      </c>
      <c r="F357" s="29" t="s">
        <v>29</v>
      </c>
      <c r="G357" s="66"/>
    </row>
    <row r="358" customFormat="false" ht="18" hidden="false" customHeight="true" outlineLevel="0" collapsed="false">
      <c r="A358" s="24" t="n">
        <v>41969</v>
      </c>
      <c r="B358" s="29" t="n">
        <v>1230</v>
      </c>
      <c r="C358" s="29" t="s">
        <v>86</v>
      </c>
      <c r="D358" s="29" t="s">
        <v>28</v>
      </c>
      <c r="E358" s="29" t="s">
        <v>28</v>
      </c>
      <c r="F358" s="29" t="s">
        <v>29</v>
      </c>
      <c r="G358" s="66"/>
    </row>
    <row r="359" customFormat="false" ht="18" hidden="false" customHeight="true" outlineLevel="0" collapsed="false">
      <c r="A359" s="24" t="n">
        <v>41970</v>
      </c>
      <c r="B359" s="29" t="n">
        <v>1242</v>
      </c>
      <c r="C359" s="29" t="s">
        <v>86</v>
      </c>
      <c r="D359" s="29" t="s">
        <v>28</v>
      </c>
      <c r="E359" s="29" t="s">
        <v>28</v>
      </c>
      <c r="F359" s="29" t="s">
        <v>29</v>
      </c>
      <c r="G359" s="66"/>
    </row>
    <row r="360" customFormat="false" ht="18" hidden="false" customHeight="true" outlineLevel="0" collapsed="false">
      <c r="A360" s="24" t="n">
        <v>41971</v>
      </c>
      <c r="B360" s="39" t="n">
        <v>1240</v>
      </c>
      <c r="C360" s="29"/>
      <c r="D360" s="29"/>
      <c r="E360" s="29"/>
      <c r="F360" s="29"/>
      <c r="G360" s="66" t="s">
        <v>95</v>
      </c>
    </row>
    <row r="361" customFormat="false" ht="18" hidden="false" customHeight="true" outlineLevel="0" collapsed="false">
      <c r="A361" s="24" t="n">
        <v>41972</v>
      </c>
      <c r="B361" s="29" t="n">
        <v>1300</v>
      </c>
      <c r="C361" s="29"/>
      <c r="D361" s="29"/>
      <c r="E361" s="29"/>
      <c r="F361" s="29"/>
      <c r="G361" s="66" t="s">
        <v>95</v>
      </c>
    </row>
    <row r="362" customFormat="false" ht="18" hidden="false" customHeight="true" outlineLevel="0" collapsed="false">
      <c r="A362" s="24" t="n">
        <v>41973</v>
      </c>
      <c r="B362" s="63" t="n">
        <v>1315</v>
      </c>
      <c r="C362" s="29" t="s">
        <v>86</v>
      </c>
      <c r="D362" s="29" t="s">
        <v>28</v>
      </c>
      <c r="E362" s="29" t="s">
        <v>28</v>
      </c>
      <c r="F362" s="29" t="s">
        <v>29</v>
      </c>
      <c r="G362" s="67"/>
    </row>
    <row r="363" customFormat="false" ht="24.95" hidden="false" customHeight="true" outlineLevel="0" collapsed="false">
      <c r="A363" s="22" t="s">
        <v>98</v>
      </c>
      <c r="B363" s="22"/>
      <c r="C363" s="22"/>
      <c r="D363" s="22"/>
      <c r="E363" s="22"/>
      <c r="F363" s="22"/>
      <c r="G363" s="22"/>
    </row>
    <row r="364" customFormat="false" ht="36" hidden="false" customHeight="true" outlineLevel="0" collapsed="false">
      <c r="A364" s="64" t="s">
        <v>82</v>
      </c>
      <c r="B364" s="27" t="s">
        <v>20</v>
      </c>
      <c r="C364" s="27" t="s">
        <v>21</v>
      </c>
      <c r="D364" s="27" t="s">
        <v>22</v>
      </c>
      <c r="E364" s="27" t="s">
        <v>23</v>
      </c>
      <c r="F364" s="43" t="s">
        <v>24</v>
      </c>
      <c r="G364" s="37" t="s">
        <v>25</v>
      </c>
    </row>
    <row r="365" customFormat="false" ht="18" hidden="false" customHeight="true" outlineLevel="0" collapsed="false">
      <c r="A365" s="24" t="n">
        <v>41974</v>
      </c>
      <c r="B365" s="29" t="n">
        <v>1230</v>
      </c>
      <c r="C365" s="29" t="s">
        <v>86</v>
      </c>
      <c r="D365" s="29" t="s">
        <v>28</v>
      </c>
      <c r="E365" s="29" t="s">
        <v>28</v>
      </c>
      <c r="F365" s="29" t="s">
        <v>29</v>
      </c>
      <c r="G365" s="29"/>
    </row>
    <row r="366" customFormat="false" ht="18" hidden="false" customHeight="true" outlineLevel="0" collapsed="false">
      <c r="A366" s="24" t="n">
        <v>41975</v>
      </c>
      <c r="B366" s="29" t="n">
        <v>1305</v>
      </c>
      <c r="C366" s="29" t="s">
        <v>86</v>
      </c>
      <c r="D366" s="29" t="s">
        <v>28</v>
      </c>
      <c r="E366" s="29" t="s">
        <v>28</v>
      </c>
      <c r="F366" s="29" t="s">
        <v>29</v>
      </c>
      <c r="G366" s="29"/>
    </row>
    <row r="367" customFormat="false" ht="18" hidden="false" customHeight="true" outlineLevel="0" collapsed="false">
      <c r="A367" s="24" t="n">
        <v>41976</v>
      </c>
      <c r="B367" s="29" t="n">
        <v>1236</v>
      </c>
      <c r="C367" s="29" t="s">
        <v>86</v>
      </c>
      <c r="D367" s="29" t="s">
        <v>28</v>
      </c>
      <c r="E367" s="29" t="s">
        <v>28</v>
      </c>
      <c r="F367" s="29" t="s">
        <v>29</v>
      </c>
      <c r="G367" s="29"/>
    </row>
    <row r="368" customFormat="false" ht="18" hidden="false" customHeight="true" outlineLevel="0" collapsed="false">
      <c r="A368" s="24" t="n">
        <v>41977</v>
      </c>
      <c r="B368" s="29" t="n">
        <v>1230</v>
      </c>
      <c r="C368" s="29" t="s">
        <v>86</v>
      </c>
      <c r="D368" s="29" t="s">
        <v>28</v>
      </c>
      <c r="E368" s="29" t="s">
        <v>28</v>
      </c>
      <c r="F368" s="29" t="s">
        <v>29</v>
      </c>
      <c r="G368" s="29"/>
    </row>
    <row r="369" customFormat="false" ht="18" hidden="false" customHeight="true" outlineLevel="0" collapsed="false">
      <c r="A369" s="24" t="n">
        <v>41978</v>
      </c>
      <c r="B369" s="29" t="n">
        <v>1218</v>
      </c>
      <c r="C369" s="29" t="s">
        <v>86</v>
      </c>
      <c r="D369" s="29" t="s">
        <v>28</v>
      </c>
      <c r="E369" s="29" t="s">
        <v>28</v>
      </c>
      <c r="F369" s="29" t="s">
        <v>29</v>
      </c>
      <c r="G369" s="29"/>
    </row>
    <row r="370" customFormat="false" ht="18" hidden="false" customHeight="true" outlineLevel="0" collapsed="false">
      <c r="A370" s="24" t="n">
        <v>41979</v>
      </c>
      <c r="B370" s="29" t="n">
        <v>1238</v>
      </c>
      <c r="C370" s="29" t="s">
        <v>86</v>
      </c>
      <c r="D370" s="29" t="s">
        <v>28</v>
      </c>
      <c r="E370" s="29" t="s">
        <v>28</v>
      </c>
      <c r="F370" s="29" t="s">
        <v>29</v>
      </c>
      <c r="G370" s="29"/>
    </row>
    <row r="371" customFormat="false" ht="18" hidden="false" customHeight="true" outlineLevel="0" collapsed="false">
      <c r="A371" s="24" t="n">
        <v>41980</v>
      </c>
      <c r="B371" s="29" t="n">
        <v>1245</v>
      </c>
      <c r="C371" s="29" t="s">
        <v>86</v>
      </c>
      <c r="D371" s="29" t="s">
        <v>28</v>
      </c>
      <c r="E371" s="29" t="s">
        <v>28</v>
      </c>
      <c r="F371" s="29" t="s">
        <v>29</v>
      </c>
      <c r="G371" s="29"/>
    </row>
    <row r="372" customFormat="false" ht="18" hidden="false" customHeight="true" outlineLevel="0" collapsed="false">
      <c r="A372" s="24" t="n">
        <v>41981</v>
      </c>
      <c r="B372" s="29" t="n">
        <v>1240</v>
      </c>
      <c r="C372" s="29" t="s">
        <v>99</v>
      </c>
      <c r="D372" s="29" t="s">
        <v>28</v>
      </c>
      <c r="E372" s="29" t="s">
        <v>28</v>
      </c>
      <c r="F372" s="29" t="s">
        <v>29</v>
      </c>
      <c r="G372" s="29"/>
    </row>
    <row r="373" customFormat="false" ht="18" hidden="false" customHeight="true" outlineLevel="0" collapsed="false">
      <c r="A373" s="24" t="n">
        <v>41982</v>
      </c>
      <c r="B373" s="29" t="n">
        <v>1215</v>
      </c>
      <c r="C373" s="29" t="s">
        <v>86</v>
      </c>
      <c r="D373" s="29" t="s">
        <v>28</v>
      </c>
      <c r="E373" s="29" t="s">
        <v>28</v>
      </c>
      <c r="F373" s="29" t="s">
        <v>29</v>
      </c>
      <c r="G373" s="29"/>
    </row>
    <row r="374" customFormat="false" ht="18" hidden="false" customHeight="true" outlineLevel="0" collapsed="false">
      <c r="A374" s="24" t="n">
        <v>41983</v>
      </c>
      <c r="B374" s="29" t="n">
        <v>1305</v>
      </c>
      <c r="C374" s="29" t="s">
        <v>86</v>
      </c>
      <c r="D374" s="29" t="s">
        <v>28</v>
      </c>
      <c r="E374" s="29" t="s">
        <v>28</v>
      </c>
      <c r="F374" s="29" t="s">
        <v>29</v>
      </c>
      <c r="G374" s="29"/>
    </row>
    <row r="375" customFormat="false" ht="18" hidden="false" customHeight="true" outlineLevel="0" collapsed="false">
      <c r="A375" s="24" t="n">
        <v>41984</v>
      </c>
      <c r="B375" s="29" t="n">
        <v>1241</v>
      </c>
      <c r="C375" s="29" t="s">
        <v>86</v>
      </c>
      <c r="D375" s="29" t="s">
        <v>28</v>
      </c>
      <c r="E375" s="29" t="s">
        <v>28</v>
      </c>
      <c r="F375" s="29" t="s">
        <v>29</v>
      </c>
      <c r="G375" s="29"/>
    </row>
    <row r="376" customFormat="false" ht="18" hidden="false" customHeight="true" outlineLevel="0" collapsed="false">
      <c r="A376" s="24" t="n">
        <v>41985</v>
      </c>
      <c r="B376" s="29" t="n">
        <v>1237</v>
      </c>
      <c r="C376" s="29"/>
      <c r="D376" s="29"/>
      <c r="E376" s="29"/>
      <c r="F376" s="29"/>
      <c r="G376" s="29" t="s">
        <v>95</v>
      </c>
    </row>
    <row r="377" customFormat="false" ht="18" hidden="false" customHeight="true" outlineLevel="0" collapsed="false">
      <c r="A377" s="24" t="n">
        <v>41986</v>
      </c>
      <c r="B377" s="29" t="n">
        <v>1235</v>
      </c>
      <c r="C377" s="29" t="s">
        <v>86</v>
      </c>
      <c r="D377" s="29" t="s">
        <v>28</v>
      </c>
      <c r="E377" s="29" t="s">
        <v>28</v>
      </c>
      <c r="F377" s="29" t="s">
        <v>29</v>
      </c>
      <c r="G377" s="29"/>
    </row>
    <row r="378" customFormat="false" ht="18" hidden="false" customHeight="true" outlineLevel="0" collapsed="false">
      <c r="A378" s="24" t="n">
        <v>41987</v>
      </c>
      <c r="B378" s="29" t="n">
        <v>1250</v>
      </c>
      <c r="C378" s="29" t="s">
        <v>86</v>
      </c>
      <c r="D378" s="29" t="s">
        <v>28</v>
      </c>
      <c r="E378" s="29" t="s">
        <v>28</v>
      </c>
      <c r="F378" s="29" t="s">
        <v>29</v>
      </c>
      <c r="G378" s="29"/>
    </row>
    <row r="379" customFormat="false" ht="18" hidden="false" customHeight="true" outlineLevel="0" collapsed="false">
      <c r="A379" s="24" t="n">
        <v>41988</v>
      </c>
      <c r="B379" s="29" t="n">
        <v>1240</v>
      </c>
      <c r="C379" s="29" t="s">
        <v>99</v>
      </c>
      <c r="D379" s="29" t="s">
        <v>28</v>
      </c>
      <c r="E379" s="29" t="s">
        <v>28</v>
      </c>
      <c r="F379" s="29" t="s">
        <v>29</v>
      </c>
      <c r="G379" s="29"/>
    </row>
    <row r="380" customFormat="false" ht="18" hidden="false" customHeight="true" outlineLevel="0" collapsed="false">
      <c r="A380" s="24" t="n">
        <v>41989</v>
      </c>
      <c r="B380" s="29" t="n">
        <v>1227</v>
      </c>
      <c r="C380" s="29" t="s">
        <v>99</v>
      </c>
      <c r="D380" s="29" t="s">
        <v>28</v>
      </c>
      <c r="E380" s="29" t="s">
        <v>28</v>
      </c>
      <c r="F380" s="29" t="s">
        <v>29</v>
      </c>
      <c r="G380" s="29"/>
    </row>
    <row r="381" customFormat="false" ht="18" hidden="false" customHeight="true" outlineLevel="0" collapsed="false">
      <c r="A381" s="24" t="n">
        <v>41990</v>
      </c>
      <c r="B381" s="29" t="n">
        <v>1248</v>
      </c>
      <c r="C381" s="29" t="s">
        <v>86</v>
      </c>
      <c r="D381" s="29" t="s">
        <v>28</v>
      </c>
      <c r="E381" s="29" t="s">
        <v>28</v>
      </c>
      <c r="F381" s="29" t="s">
        <v>29</v>
      </c>
      <c r="G381" s="29"/>
    </row>
    <row r="382" customFormat="false" ht="18" hidden="false" customHeight="true" outlineLevel="0" collapsed="false">
      <c r="A382" s="24" t="n">
        <v>41991</v>
      </c>
      <c r="B382" s="29" t="n">
        <v>1230</v>
      </c>
      <c r="C382" s="29"/>
      <c r="D382" s="29"/>
      <c r="E382" s="29"/>
      <c r="F382" s="29"/>
      <c r="G382" s="29" t="s">
        <v>95</v>
      </c>
    </row>
    <row r="383" customFormat="false" ht="18" hidden="false" customHeight="true" outlineLevel="0" collapsed="false">
      <c r="A383" s="24" t="n">
        <v>41992</v>
      </c>
      <c r="B383" s="29" t="n">
        <v>1213</v>
      </c>
      <c r="C383" s="29" t="s">
        <v>86</v>
      </c>
      <c r="D383" s="29" t="s">
        <v>28</v>
      </c>
      <c r="E383" s="29" t="s">
        <v>28</v>
      </c>
      <c r="F383" s="29" t="s">
        <v>29</v>
      </c>
      <c r="G383" s="29"/>
    </row>
    <row r="384" customFormat="false" ht="18" hidden="false" customHeight="true" outlineLevel="0" collapsed="false">
      <c r="A384" s="24" t="n">
        <v>41993</v>
      </c>
      <c r="B384" s="29" t="n">
        <v>1243</v>
      </c>
      <c r="C384" s="29" t="s">
        <v>99</v>
      </c>
      <c r="D384" s="29" t="s">
        <v>28</v>
      </c>
      <c r="E384" s="29" t="s">
        <v>28</v>
      </c>
      <c r="F384" s="29" t="s">
        <v>29</v>
      </c>
      <c r="G384" s="29"/>
    </row>
    <row r="385" customFormat="false" ht="18" hidden="false" customHeight="true" outlineLevel="0" collapsed="false">
      <c r="A385" s="24" t="n">
        <v>41994</v>
      </c>
      <c r="B385" s="29" t="n">
        <v>1232</v>
      </c>
      <c r="C385" s="29" t="s">
        <v>86</v>
      </c>
      <c r="D385" s="29" t="s">
        <v>28</v>
      </c>
      <c r="E385" s="29" t="s">
        <v>28</v>
      </c>
      <c r="F385" s="29" t="s">
        <v>29</v>
      </c>
      <c r="G385" s="29"/>
    </row>
    <row r="386" customFormat="false" ht="18" hidden="false" customHeight="true" outlineLevel="0" collapsed="false">
      <c r="A386" s="24" t="n">
        <v>41995</v>
      </c>
      <c r="B386" s="29" t="n">
        <v>1250</v>
      </c>
      <c r="C386" s="29" t="s">
        <v>86</v>
      </c>
      <c r="D386" s="29" t="s">
        <v>28</v>
      </c>
      <c r="E386" s="29" t="s">
        <v>28</v>
      </c>
      <c r="F386" s="29" t="s">
        <v>29</v>
      </c>
      <c r="G386" s="29"/>
    </row>
    <row r="387" customFormat="false" ht="18" hidden="false" customHeight="true" outlineLevel="0" collapsed="false">
      <c r="A387" s="24" t="n">
        <v>41996</v>
      </c>
      <c r="B387" s="29" t="n">
        <v>1255</v>
      </c>
      <c r="C387" s="29" t="s">
        <v>86</v>
      </c>
      <c r="D387" s="29" t="s">
        <v>100</v>
      </c>
      <c r="E387" s="29" t="s">
        <v>28</v>
      </c>
      <c r="F387" s="29" t="s">
        <v>29</v>
      </c>
      <c r="G387" s="29"/>
    </row>
    <row r="388" customFormat="false" ht="18" hidden="false" customHeight="true" outlineLevel="0" collapsed="false">
      <c r="A388" s="24" t="n">
        <v>41997</v>
      </c>
      <c r="B388" s="29" t="n">
        <v>1248</v>
      </c>
      <c r="C388" s="29" t="s">
        <v>86</v>
      </c>
      <c r="D388" s="29" t="s">
        <v>100</v>
      </c>
      <c r="E388" s="29" t="s">
        <v>28</v>
      </c>
      <c r="F388" s="29" t="s">
        <v>29</v>
      </c>
      <c r="G388" s="29"/>
    </row>
    <row r="389" customFormat="false" ht="18" hidden="false" customHeight="true" outlineLevel="0" collapsed="false">
      <c r="A389" s="24" t="n">
        <v>41998</v>
      </c>
      <c r="B389" s="29" t="n">
        <v>1310</v>
      </c>
      <c r="C389" s="29" t="s">
        <v>86</v>
      </c>
      <c r="D389" s="29" t="s">
        <v>100</v>
      </c>
      <c r="E389" s="29" t="s">
        <v>28</v>
      </c>
      <c r="F389" s="29" t="s">
        <v>29</v>
      </c>
      <c r="G389" s="29"/>
    </row>
    <row r="390" customFormat="false" ht="18" hidden="false" customHeight="true" outlineLevel="0" collapsed="false">
      <c r="A390" s="24" t="n">
        <v>41999</v>
      </c>
      <c r="B390" s="29" t="n">
        <v>1255</v>
      </c>
      <c r="C390" s="29" t="s">
        <v>86</v>
      </c>
      <c r="D390" s="29" t="s">
        <v>100</v>
      </c>
      <c r="E390" s="29" t="s">
        <v>28</v>
      </c>
      <c r="F390" s="29" t="s">
        <v>29</v>
      </c>
      <c r="G390" s="29"/>
    </row>
    <row r="391" customFormat="false" ht="18" hidden="false" customHeight="true" outlineLevel="0" collapsed="false">
      <c r="A391" s="24" t="n">
        <v>42000</v>
      </c>
      <c r="B391" s="29" t="n">
        <v>1245</v>
      </c>
      <c r="C391" s="29"/>
      <c r="D391" s="29"/>
      <c r="E391" s="29"/>
      <c r="F391" s="29"/>
      <c r="G391" s="29" t="s">
        <v>95</v>
      </c>
    </row>
    <row r="392" customFormat="false" ht="18" hidden="false" customHeight="true" outlineLevel="0" collapsed="false">
      <c r="A392" s="24" t="n">
        <v>42001</v>
      </c>
      <c r="B392" s="29" t="n">
        <v>1305</v>
      </c>
      <c r="C392" s="29"/>
      <c r="D392" s="29"/>
      <c r="E392" s="29"/>
      <c r="F392" s="29"/>
      <c r="G392" s="29" t="s">
        <v>95</v>
      </c>
    </row>
    <row r="393" customFormat="false" ht="18" hidden="false" customHeight="true" outlineLevel="0" collapsed="false">
      <c r="A393" s="24" t="n">
        <v>42002</v>
      </c>
      <c r="B393" s="29" t="n">
        <v>1242</v>
      </c>
      <c r="C393" s="29" t="s">
        <v>28</v>
      </c>
      <c r="D393" s="29" t="s">
        <v>28</v>
      </c>
      <c r="E393" s="29" t="s">
        <v>28</v>
      </c>
      <c r="F393" s="29" t="s">
        <v>29</v>
      </c>
      <c r="G393" s="29"/>
    </row>
    <row r="394" customFormat="false" ht="18" hidden="false" customHeight="true" outlineLevel="0" collapsed="false">
      <c r="A394" s="24" t="n">
        <v>42003</v>
      </c>
      <c r="B394" s="29" t="n">
        <v>1243</v>
      </c>
      <c r="C394" s="29" t="s">
        <v>86</v>
      </c>
      <c r="D394" s="29" t="s">
        <v>100</v>
      </c>
      <c r="E394" s="29" t="s">
        <v>28</v>
      </c>
      <c r="F394" s="29" t="s">
        <v>29</v>
      </c>
      <c r="G394" s="29"/>
    </row>
    <row r="395" customFormat="false" ht="18" hidden="false" customHeight="true" outlineLevel="0" collapsed="false">
      <c r="A395" s="24" t="n">
        <v>42004</v>
      </c>
      <c r="B395" s="29" t="n">
        <v>1254</v>
      </c>
      <c r="C395" s="29" t="s">
        <v>86</v>
      </c>
      <c r="D395" s="29" t="s">
        <v>100</v>
      </c>
      <c r="E395" s="29" t="s">
        <v>28</v>
      </c>
      <c r="F395" s="29" t="s">
        <v>29</v>
      </c>
      <c r="G395" s="29"/>
    </row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</sheetData>
  <mergeCells count="13">
    <mergeCell ref="A1:G1"/>
    <mergeCell ref="A2:G2"/>
    <mergeCell ref="A36:G36"/>
    <mergeCell ref="A67:G67"/>
    <mergeCell ref="A100:G100"/>
    <mergeCell ref="A132:G132"/>
    <mergeCell ref="A166:G166"/>
    <mergeCell ref="A199:G199"/>
    <mergeCell ref="A232:G232"/>
    <mergeCell ref="A266:G266"/>
    <mergeCell ref="A298:G298"/>
    <mergeCell ref="A331:G331"/>
    <mergeCell ref="A363:G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6" man="true" max="16383" min="0"/>
    <brk id="198" man="true" max="16383" min="0"/>
    <brk id="231" man="true" max="16383" min="0"/>
    <brk id="265" man="true" max="16383" min="0"/>
    <brk id="297" man="true" max="16383" min="0"/>
    <brk id="330" man="true" max="16383" min="0"/>
    <brk id="3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2" topLeftCell="A387" activePane="bottomLeft" state="frozen"/>
      <selection pane="topLeft" activeCell="A1" activeCellId="0" sqref="A1"/>
      <selection pane="bottomLeft" activeCell="C392" activeCellId="0" sqref="C392:H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18.41"/>
    <col collapsed="false" customWidth="true" hidden="false" outlineLevel="0" max="5" min="5" style="0" width="20.7"/>
    <col collapsed="false" customWidth="true" hidden="false" outlineLevel="0" max="6" min="6" style="0" width="22.56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65" width="51.56"/>
  </cols>
  <sheetData>
    <row r="1" customFormat="false" ht="18.75" hidden="false" customHeight="true" outlineLevel="0" collapsed="false">
      <c r="A1" s="69" t="s">
        <v>101</v>
      </c>
      <c r="B1" s="69"/>
      <c r="C1" s="69"/>
      <c r="D1" s="69"/>
      <c r="E1" s="69"/>
      <c r="F1" s="69"/>
      <c r="G1" s="69"/>
      <c r="H1" s="69"/>
      <c r="I1" s="69"/>
    </row>
    <row r="2" s="74" customFormat="true" ht="74.25" hidden="false" customHeight="true" outlineLevel="0" collapsed="false">
      <c r="A2" s="61" t="s">
        <v>82</v>
      </c>
      <c r="B2" s="70" t="s">
        <v>20</v>
      </c>
      <c r="C2" s="71" t="s">
        <v>102</v>
      </c>
      <c r="D2" s="71" t="s">
        <v>103</v>
      </c>
      <c r="E2" s="71" t="s">
        <v>104</v>
      </c>
      <c r="F2" s="70" t="s">
        <v>105</v>
      </c>
      <c r="G2" s="70" t="s">
        <v>106</v>
      </c>
      <c r="H2" s="72" t="s">
        <v>107</v>
      </c>
      <c r="I2" s="73" t="s">
        <v>108</v>
      </c>
    </row>
    <row r="3" customFormat="false" ht="36.75" hidden="false" customHeight="true" outlineLevel="0" collapsed="false">
      <c r="A3" s="75" t="n">
        <v>41640</v>
      </c>
      <c r="B3" s="30" t="s">
        <v>109</v>
      </c>
      <c r="C3" s="30" t="s">
        <v>110</v>
      </c>
      <c r="D3" s="30" t="s">
        <v>111</v>
      </c>
      <c r="E3" s="30" t="s">
        <v>112</v>
      </c>
      <c r="F3" s="30" t="s">
        <v>113</v>
      </c>
      <c r="G3" s="30" t="s">
        <v>111</v>
      </c>
      <c r="H3" s="30" t="s">
        <v>28</v>
      </c>
      <c r="I3" s="31"/>
    </row>
    <row r="4" customFormat="false" ht="18" hidden="false" customHeight="false" outlineLevel="0" collapsed="false">
      <c r="A4" s="75" t="n">
        <v>41641</v>
      </c>
      <c r="B4" s="30" t="s">
        <v>114</v>
      </c>
      <c r="C4" s="30" t="s">
        <v>115</v>
      </c>
      <c r="D4" s="30" t="s">
        <v>111</v>
      </c>
      <c r="E4" s="30" t="s">
        <v>112</v>
      </c>
      <c r="F4" s="30" t="s">
        <v>113</v>
      </c>
      <c r="G4" s="30" t="s">
        <v>111</v>
      </c>
      <c r="H4" s="30" t="s">
        <v>28</v>
      </c>
      <c r="I4" s="31"/>
    </row>
    <row r="5" customFormat="false" ht="18" hidden="false" customHeight="false" outlineLevel="0" collapsed="false">
      <c r="A5" s="75" t="n">
        <v>41642</v>
      </c>
      <c r="B5" s="30" t="s">
        <v>116</v>
      </c>
      <c r="C5" s="30" t="s">
        <v>115</v>
      </c>
      <c r="D5" s="30" t="s">
        <v>111</v>
      </c>
      <c r="E5" s="30" t="s">
        <v>117</v>
      </c>
      <c r="F5" s="30" t="s">
        <v>113</v>
      </c>
      <c r="G5" s="30" t="s">
        <v>111</v>
      </c>
      <c r="H5" s="30" t="s">
        <v>28</v>
      </c>
      <c r="I5" s="31"/>
    </row>
    <row r="6" customFormat="false" ht="18" hidden="false" customHeight="false" outlineLevel="0" collapsed="false">
      <c r="A6" s="75" t="n">
        <v>41643</v>
      </c>
      <c r="B6" s="30" t="s">
        <v>118</v>
      </c>
      <c r="C6" s="30" t="s">
        <v>115</v>
      </c>
      <c r="D6" s="30" t="s">
        <v>111</v>
      </c>
      <c r="E6" s="30" t="s">
        <v>117</v>
      </c>
      <c r="F6" s="30" t="s">
        <v>113</v>
      </c>
      <c r="G6" s="30" t="s">
        <v>111</v>
      </c>
      <c r="H6" s="30" t="s">
        <v>28</v>
      </c>
      <c r="I6" s="31"/>
    </row>
    <row r="7" customFormat="false" ht="18" hidden="false" customHeight="false" outlineLevel="0" collapsed="false">
      <c r="A7" s="75" t="n">
        <v>41644</v>
      </c>
      <c r="B7" s="30" t="s">
        <v>119</v>
      </c>
      <c r="C7" s="30" t="s">
        <v>28</v>
      </c>
      <c r="D7" s="30" t="s">
        <v>111</v>
      </c>
      <c r="E7" s="30" t="s">
        <v>112</v>
      </c>
      <c r="F7" s="30" t="s">
        <v>113</v>
      </c>
      <c r="G7" s="30" t="s">
        <v>111</v>
      </c>
      <c r="H7" s="30" t="s">
        <v>28</v>
      </c>
      <c r="I7" s="30"/>
    </row>
    <row r="8" customFormat="false" ht="18" hidden="false" customHeight="false" outlineLevel="0" collapsed="false">
      <c r="A8" s="75" t="n">
        <v>41645</v>
      </c>
      <c r="B8" s="30" t="s">
        <v>120</v>
      </c>
      <c r="C8" s="30" t="s">
        <v>115</v>
      </c>
      <c r="D8" s="30" t="s">
        <v>111</v>
      </c>
      <c r="E8" s="30" t="s">
        <v>117</v>
      </c>
      <c r="F8" s="30" t="s">
        <v>113</v>
      </c>
      <c r="G8" s="30" t="s">
        <v>111</v>
      </c>
      <c r="H8" s="30" t="s">
        <v>28</v>
      </c>
      <c r="I8" s="31"/>
    </row>
    <row r="9" customFormat="false" ht="18" hidden="false" customHeight="false" outlineLevel="0" collapsed="false">
      <c r="A9" s="75" t="n">
        <v>41646</v>
      </c>
      <c r="B9" s="30" t="s">
        <v>120</v>
      </c>
      <c r="C9" s="30" t="s">
        <v>28</v>
      </c>
      <c r="D9" s="30" t="s">
        <v>111</v>
      </c>
      <c r="E9" s="30" t="s">
        <v>112</v>
      </c>
      <c r="F9" s="30" t="s">
        <v>113</v>
      </c>
      <c r="G9" s="30" t="s">
        <v>111</v>
      </c>
      <c r="H9" s="30" t="s">
        <v>28</v>
      </c>
      <c r="I9" s="31"/>
    </row>
    <row r="10" customFormat="false" ht="18" hidden="false" customHeight="false" outlineLevel="0" collapsed="false">
      <c r="A10" s="75" t="n">
        <v>41647</v>
      </c>
      <c r="B10" s="30" t="s">
        <v>121</v>
      </c>
      <c r="C10" s="30" t="s">
        <v>28</v>
      </c>
      <c r="D10" s="30" t="s">
        <v>111</v>
      </c>
      <c r="E10" s="30" t="s">
        <v>112</v>
      </c>
      <c r="F10" s="30" t="s">
        <v>113</v>
      </c>
      <c r="G10" s="30" t="s">
        <v>28</v>
      </c>
      <c r="H10" s="30" t="s">
        <v>28</v>
      </c>
      <c r="I10" s="31"/>
    </row>
    <row r="11" customFormat="false" ht="18" hidden="false" customHeight="false" outlineLevel="0" collapsed="false">
      <c r="A11" s="75" t="n">
        <v>41648</v>
      </c>
      <c r="B11" s="30" t="s">
        <v>122</v>
      </c>
      <c r="C11" s="30" t="s">
        <v>28</v>
      </c>
      <c r="D11" s="30" t="s">
        <v>111</v>
      </c>
      <c r="E11" s="30" t="s">
        <v>112</v>
      </c>
      <c r="F11" s="30" t="s">
        <v>113</v>
      </c>
      <c r="G11" s="30" t="s">
        <v>28</v>
      </c>
      <c r="H11" s="30" t="s">
        <v>28</v>
      </c>
      <c r="I11" s="31"/>
    </row>
    <row r="12" customFormat="false" ht="18" hidden="false" customHeight="false" outlineLevel="0" collapsed="false">
      <c r="A12" s="75" t="n">
        <v>41649</v>
      </c>
      <c r="B12" s="30" t="s">
        <v>123</v>
      </c>
      <c r="C12" s="30" t="s">
        <v>28</v>
      </c>
      <c r="D12" s="30" t="s">
        <v>111</v>
      </c>
      <c r="E12" s="30" t="s">
        <v>117</v>
      </c>
      <c r="F12" s="30" t="s">
        <v>113</v>
      </c>
      <c r="G12" s="30" t="s">
        <v>124</v>
      </c>
      <c r="H12" s="30" t="s">
        <v>28</v>
      </c>
      <c r="I12" s="31"/>
    </row>
    <row r="13" customFormat="false" ht="18" hidden="false" customHeight="false" outlineLevel="0" collapsed="false">
      <c r="A13" s="75" t="n">
        <v>41650</v>
      </c>
      <c r="B13" s="30" t="s">
        <v>125</v>
      </c>
      <c r="C13" s="30" t="s">
        <v>110</v>
      </c>
      <c r="D13" s="30" t="s">
        <v>111</v>
      </c>
      <c r="E13" s="30" t="s">
        <v>126</v>
      </c>
      <c r="F13" s="30" t="s">
        <v>113</v>
      </c>
      <c r="G13" s="30" t="s">
        <v>124</v>
      </c>
      <c r="H13" s="30" t="s">
        <v>28</v>
      </c>
      <c r="I13" s="31"/>
    </row>
    <row r="14" customFormat="false" ht="18" hidden="false" customHeight="false" outlineLevel="0" collapsed="false">
      <c r="A14" s="75" t="n">
        <v>41651</v>
      </c>
      <c r="B14" s="30" t="s">
        <v>127</v>
      </c>
      <c r="C14" s="30" t="s">
        <v>28</v>
      </c>
      <c r="D14" s="30" t="s">
        <v>111</v>
      </c>
      <c r="E14" s="30" t="s">
        <v>126</v>
      </c>
      <c r="F14" s="30" t="s">
        <v>113</v>
      </c>
      <c r="G14" s="30" t="s">
        <v>111</v>
      </c>
      <c r="H14" s="30" t="s">
        <v>28</v>
      </c>
      <c r="I14" s="31"/>
    </row>
    <row r="15" customFormat="false" ht="18" hidden="false" customHeight="false" outlineLevel="0" collapsed="false">
      <c r="A15" s="75" t="n">
        <v>41652</v>
      </c>
      <c r="B15" s="30" t="s">
        <v>128</v>
      </c>
      <c r="C15" s="30" t="s">
        <v>28</v>
      </c>
      <c r="D15" s="30" t="s">
        <v>111</v>
      </c>
      <c r="E15" s="30" t="s">
        <v>112</v>
      </c>
      <c r="F15" s="30" t="s">
        <v>113</v>
      </c>
      <c r="G15" s="30" t="s">
        <v>111</v>
      </c>
      <c r="H15" s="30" t="s">
        <v>28</v>
      </c>
      <c r="I15" s="31"/>
    </row>
    <row r="16" customFormat="false" ht="18" hidden="false" customHeight="false" outlineLevel="0" collapsed="false">
      <c r="A16" s="75" t="n">
        <v>41653</v>
      </c>
      <c r="B16" s="30" t="s">
        <v>129</v>
      </c>
      <c r="C16" s="30" t="s">
        <v>28</v>
      </c>
      <c r="D16" s="30" t="s">
        <v>111</v>
      </c>
      <c r="E16" s="30" t="s">
        <v>112</v>
      </c>
      <c r="F16" s="30" t="s">
        <v>113</v>
      </c>
      <c r="G16" s="30" t="s">
        <v>111</v>
      </c>
      <c r="H16" s="30" t="s">
        <v>28</v>
      </c>
      <c r="I16" s="31"/>
    </row>
    <row r="17" customFormat="false" ht="18" hidden="false" customHeight="false" outlineLevel="0" collapsed="false">
      <c r="A17" s="75" t="n">
        <v>41654</v>
      </c>
      <c r="B17" s="30" t="s">
        <v>130</v>
      </c>
      <c r="C17" s="30" t="s">
        <v>28</v>
      </c>
      <c r="D17" s="30" t="s">
        <v>111</v>
      </c>
      <c r="E17" s="30" t="s">
        <v>112</v>
      </c>
      <c r="F17" s="30" t="s">
        <v>113</v>
      </c>
      <c r="G17" s="30" t="s">
        <v>111</v>
      </c>
      <c r="H17" s="30" t="s">
        <v>28</v>
      </c>
      <c r="I17" s="31"/>
    </row>
    <row r="18" customFormat="false" ht="18" hidden="false" customHeight="false" outlineLevel="0" collapsed="false">
      <c r="A18" s="75" t="n">
        <v>41655</v>
      </c>
      <c r="B18" s="30" t="s">
        <v>131</v>
      </c>
      <c r="C18" s="30" t="s">
        <v>110</v>
      </c>
      <c r="D18" s="30" t="s">
        <v>111</v>
      </c>
      <c r="E18" s="30" t="s">
        <v>126</v>
      </c>
      <c r="F18" s="30" t="s">
        <v>113</v>
      </c>
      <c r="G18" s="30" t="s">
        <v>111</v>
      </c>
      <c r="H18" s="30" t="s">
        <v>28</v>
      </c>
      <c r="I18" s="31"/>
    </row>
    <row r="19" customFormat="false" ht="18" hidden="false" customHeight="false" outlineLevel="0" collapsed="false">
      <c r="A19" s="75" t="n">
        <v>41656</v>
      </c>
      <c r="B19" s="30" t="s">
        <v>132</v>
      </c>
      <c r="C19" s="30" t="s">
        <v>28</v>
      </c>
      <c r="D19" s="30" t="s">
        <v>111</v>
      </c>
      <c r="E19" s="30" t="s">
        <v>112</v>
      </c>
      <c r="F19" s="30" t="s">
        <v>113</v>
      </c>
      <c r="G19" s="30" t="s">
        <v>111</v>
      </c>
      <c r="H19" s="30" t="s">
        <v>28</v>
      </c>
      <c r="I19" s="31"/>
    </row>
    <row r="20" customFormat="false" ht="18" hidden="false" customHeight="false" outlineLevel="0" collapsed="false">
      <c r="A20" s="75" t="n">
        <v>41657</v>
      </c>
      <c r="B20" s="30" t="n">
        <v>1446</v>
      </c>
      <c r="C20" s="30" t="s">
        <v>28</v>
      </c>
      <c r="D20" s="30" t="s">
        <v>28</v>
      </c>
      <c r="E20" s="30" t="s">
        <v>112</v>
      </c>
      <c r="F20" s="30" t="s">
        <v>113</v>
      </c>
      <c r="G20" s="30" t="s">
        <v>28</v>
      </c>
      <c r="H20" s="30" t="s">
        <v>28</v>
      </c>
      <c r="I20" s="31"/>
    </row>
    <row r="21" customFormat="false" ht="18" hidden="false" customHeight="false" outlineLevel="0" collapsed="false">
      <c r="A21" s="75" t="n">
        <v>41658</v>
      </c>
      <c r="B21" s="30" t="s">
        <v>125</v>
      </c>
      <c r="C21" s="30" t="s">
        <v>28</v>
      </c>
      <c r="D21" s="30" t="s">
        <v>111</v>
      </c>
      <c r="E21" s="30" t="s">
        <v>112</v>
      </c>
      <c r="F21" s="30" t="s">
        <v>113</v>
      </c>
      <c r="G21" s="30" t="s">
        <v>28</v>
      </c>
      <c r="H21" s="30" t="s">
        <v>28</v>
      </c>
      <c r="I21" s="31"/>
    </row>
    <row r="22" customFormat="false" ht="18" hidden="false" customHeight="false" outlineLevel="0" collapsed="false">
      <c r="A22" s="75" t="n">
        <v>41659</v>
      </c>
      <c r="B22" s="30" t="s">
        <v>125</v>
      </c>
      <c r="C22" s="30" t="s">
        <v>115</v>
      </c>
      <c r="D22" s="30" t="s">
        <v>111</v>
      </c>
      <c r="E22" s="30" t="s">
        <v>117</v>
      </c>
      <c r="F22" s="30" t="s">
        <v>113</v>
      </c>
      <c r="G22" s="30" t="s">
        <v>28</v>
      </c>
      <c r="H22" s="30" t="s">
        <v>28</v>
      </c>
      <c r="I22" s="31"/>
    </row>
    <row r="23" customFormat="false" ht="18" hidden="false" customHeight="false" outlineLevel="0" collapsed="false">
      <c r="A23" s="75" t="n">
        <v>41660</v>
      </c>
      <c r="B23" s="30" t="s">
        <v>133</v>
      </c>
      <c r="C23" s="30" t="s">
        <v>28</v>
      </c>
      <c r="D23" s="30" t="s">
        <v>111</v>
      </c>
      <c r="E23" s="30" t="s">
        <v>112</v>
      </c>
      <c r="F23" s="30" t="s">
        <v>113</v>
      </c>
      <c r="G23" s="30" t="s">
        <v>28</v>
      </c>
      <c r="H23" s="30" t="s">
        <v>28</v>
      </c>
      <c r="I23" s="31"/>
    </row>
    <row r="24" customFormat="false" ht="18" hidden="false" customHeight="false" outlineLevel="0" collapsed="false">
      <c r="A24" s="75" t="n">
        <v>41661</v>
      </c>
      <c r="B24" s="30" t="s">
        <v>134</v>
      </c>
      <c r="C24" s="30" t="s">
        <v>28</v>
      </c>
      <c r="D24" s="30" t="s">
        <v>111</v>
      </c>
      <c r="E24" s="30" t="s">
        <v>126</v>
      </c>
      <c r="F24" s="30" t="s">
        <v>113</v>
      </c>
      <c r="G24" s="30" t="s">
        <v>28</v>
      </c>
      <c r="H24" s="30" t="s">
        <v>28</v>
      </c>
      <c r="I24" s="31"/>
    </row>
    <row r="25" customFormat="false" ht="18" hidden="false" customHeight="false" outlineLevel="0" collapsed="false">
      <c r="A25" s="75" t="n">
        <v>41662</v>
      </c>
      <c r="B25" s="30" t="s">
        <v>135</v>
      </c>
      <c r="C25" s="30" t="s">
        <v>28</v>
      </c>
      <c r="D25" s="30" t="s">
        <v>111</v>
      </c>
      <c r="E25" s="30" t="s">
        <v>112</v>
      </c>
      <c r="F25" s="30" t="s">
        <v>113</v>
      </c>
      <c r="G25" s="30" t="s">
        <v>28</v>
      </c>
      <c r="H25" s="30" t="s">
        <v>28</v>
      </c>
      <c r="I25" s="31"/>
    </row>
    <row r="26" customFormat="false" ht="36" hidden="false" customHeight="false" outlineLevel="0" collapsed="false">
      <c r="A26" s="75" t="n">
        <v>41663</v>
      </c>
      <c r="B26" s="30" t="s">
        <v>109</v>
      </c>
      <c r="C26" s="30" t="s">
        <v>28</v>
      </c>
      <c r="D26" s="30" t="s">
        <v>111</v>
      </c>
      <c r="E26" s="30" t="s">
        <v>112</v>
      </c>
      <c r="F26" s="30" t="s">
        <v>113</v>
      </c>
      <c r="G26" s="30" t="s">
        <v>28</v>
      </c>
      <c r="H26" s="30" t="s">
        <v>28</v>
      </c>
      <c r="I26" s="31" t="s">
        <v>136</v>
      </c>
    </row>
    <row r="27" customFormat="false" ht="18" hidden="false" customHeight="false" outlineLevel="0" collapsed="false">
      <c r="A27" s="75" t="n">
        <v>41664</v>
      </c>
      <c r="B27" s="30" t="s">
        <v>116</v>
      </c>
      <c r="C27" s="30" t="s">
        <v>28</v>
      </c>
      <c r="D27" s="30" t="s">
        <v>28</v>
      </c>
      <c r="E27" s="30" t="s">
        <v>112</v>
      </c>
      <c r="F27" s="30" t="s">
        <v>113</v>
      </c>
      <c r="G27" s="30" t="s">
        <v>28</v>
      </c>
      <c r="H27" s="30" t="s">
        <v>28</v>
      </c>
      <c r="I27" s="31"/>
    </row>
    <row r="28" customFormat="false" ht="18" hidden="false" customHeight="false" outlineLevel="0" collapsed="false">
      <c r="A28" s="75" t="n">
        <v>41665</v>
      </c>
      <c r="B28" s="45" t="n">
        <v>1327</v>
      </c>
      <c r="C28" s="76" t="s">
        <v>137</v>
      </c>
      <c r="D28" s="76" t="s">
        <v>28</v>
      </c>
      <c r="E28" s="76" t="s">
        <v>112</v>
      </c>
      <c r="F28" s="30" t="s">
        <v>113</v>
      </c>
      <c r="G28" s="76" t="s">
        <v>28</v>
      </c>
      <c r="H28" s="76" t="s">
        <v>28</v>
      </c>
      <c r="I28" s="31"/>
    </row>
    <row r="29" customFormat="false" ht="18" hidden="false" customHeight="false" outlineLevel="0" collapsed="false">
      <c r="A29" s="75" t="n">
        <v>41666</v>
      </c>
      <c r="B29" s="30" t="s">
        <v>132</v>
      </c>
      <c r="C29" s="30" t="s">
        <v>115</v>
      </c>
      <c r="D29" s="30" t="s">
        <v>111</v>
      </c>
      <c r="E29" s="30" t="s">
        <v>126</v>
      </c>
      <c r="F29" s="30" t="s">
        <v>113</v>
      </c>
      <c r="G29" s="30" t="s">
        <v>111</v>
      </c>
      <c r="H29" s="30" t="s">
        <v>28</v>
      </c>
      <c r="I29" s="31"/>
    </row>
    <row r="30" customFormat="false" ht="18" hidden="false" customHeight="false" outlineLevel="0" collapsed="false">
      <c r="A30" s="75" t="n">
        <v>41667</v>
      </c>
      <c r="B30" s="30" t="s">
        <v>132</v>
      </c>
      <c r="C30" s="30" t="s">
        <v>115</v>
      </c>
      <c r="D30" s="30" t="s">
        <v>111</v>
      </c>
      <c r="E30" s="30" t="s">
        <v>117</v>
      </c>
      <c r="F30" s="30" t="s">
        <v>113</v>
      </c>
      <c r="G30" s="30" t="s">
        <v>111</v>
      </c>
      <c r="H30" s="30" t="s">
        <v>28</v>
      </c>
      <c r="I30" s="31"/>
    </row>
    <row r="31" customFormat="false" ht="18" hidden="false" customHeight="false" outlineLevel="0" collapsed="false">
      <c r="A31" s="75" t="n">
        <v>41668</v>
      </c>
      <c r="B31" s="30" t="s">
        <v>138</v>
      </c>
      <c r="C31" s="30" t="s">
        <v>115</v>
      </c>
      <c r="D31" s="30" t="s">
        <v>111</v>
      </c>
      <c r="E31" s="30" t="s">
        <v>117</v>
      </c>
      <c r="F31" s="30" t="s">
        <v>139</v>
      </c>
      <c r="G31" s="30" t="s">
        <v>111</v>
      </c>
      <c r="H31" s="30" t="s">
        <v>28</v>
      </c>
      <c r="I31" s="31"/>
    </row>
    <row r="32" customFormat="false" ht="18" hidden="false" customHeight="false" outlineLevel="0" collapsed="false">
      <c r="A32" s="75" t="n">
        <v>41669</v>
      </c>
      <c r="B32" s="30" t="s">
        <v>140</v>
      </c>
      <c r="C32" s="30" t="s">
        <v>115</v>
      </c>
      <c r="D32" s="30" t="s">
        <v>111</v>
      </c>
      <c r="E32" s="30" t="s">
        <v>117</v>
      </c>
      <c r="F32" s="30" t="s">
        <v>139</v>
      </c>
      <c r="G32" s="30" t="s">
        <v>111</v>
      </c>
      <c r="H32" s="30" t="s">
        <v>28</v>
      </c>
      <c r="I32" s="31"/>
    </row>
    <row r="33" customFormat="false" ht="18" hidden="false" customHeight="false" outlineLevel="0" collapsed="false">
      <c r="A33" s="75" t="n">
        <v>41670</v>
      </c>
      <c r="B33" s="30"/>
      <c r="C33" s="30"/>
      <c r="D33" s="30"/>
      <c r="E33" s="30"/>
      <c r="F33" s="30"/>
      <c r="G33" s="30"/>
      <c r="H33" s="30"/>
      <c r="I33" s="31" t="s">
        <v>41</v>
      </c>
    </row>
    <row r="34" customFormat="false" ht="18.75" hidden="false" customHeight="true" outlineLevel="0" collapsed="false">
      <c r="A34" s="69" t="s">
        <v>141</v>
      </c>
      <c r="B34" s="69"/>
      <c r="C34" s="69"/>
      <c r="D34" s="69"/>
      <c r="E34" s="69"/>
      <c r="F34" s="69"/>
      <c r="G34" s="69"/>
      <c r="H34" s="69"/>
      <c r="I34" s="69"/>
    </row>
    <row r="35" s="74" customFormat="true" ht="72" hidden="false" customHeight="false" outlineLevel="0" collapsed="false">
      <c r="A35" s="77" t="s">
        <v>82</v>
      </c>
      <c r="B35" s="71" t="s">
        <v>20</v>
      </c>
      <c r="C35" s="71" t="s">
        <v>102</v>
      </c>
      <c r="D35" s="71" t="s">
        <v>103</v>
      </c>
      <c r="E35" s="71" t="s">
        <v>104</v>
      </c>
      <c r="F35" s="71" t="s">
        <v>105</v>
      </c>
      <c r="G35" s="71" t="s">
        <v>106</v>
      </c>
      <c r="H35" s="72" t="s">
        <v>107</v>
      </c>
      <c r="I35" s="78" t="s">
        <v>108</v>
      </c>
    </row>
    <row r="36" customFormat="false" ht="18" hidden="false" customHeight="false" outlineLevel="0" collapsed="false">
      <c r="A36" s="75" t="n">
        <v>41671</v>
      </c>
      <c r="B36" s="30" t="s">
        <v>125</v>
      </c>
      <c r="C36" s="30" t="s">
        <v>115</v>
      </c>
      <c r="D36" s="30" t="s">
        <v>111</v>
      </c>
      <c r="E36" s="30" t="s">
        <v>117</v>
      </c>
      <c r="F36" s="30" t="s">
        <v>139</v>
      </c>
      <c r="G36" s="30" t="s">
        <v>111</v>
      </c>
      <c r="H36" s="30" t="s">
        <v>28</v>
      </c>
      <c r="I36" s="31"/>
    </row>
    <row r="37" customFormat="false" ht="18" hidden="false" customHeight="false" outlineLevel="0" collapsed="false">
      <c r="A37" s="75" t="n">
        <v>41672</v>
      </c>
      <c r="B37" s="30" t="s">
        <v>142</v>
      </c>
      <c r="C37" s="30" t="s">
        <v>115</v>
      </c>
      <c r="D37" s="30" t="s">
        <v>111</v>
      </c>
      <c r="E37" s="30" t="s">
        <v>117</v>
      </c>
      <c r="F37" s="30" t="s">
        <v>139</v>
      </c>
      <c r="G37" s="30" t="s">
        <v>111</v>
      </c>
      <c r="H37" s="30" t="s">
        <v>28</v>
      </c>
      <c r="I37" s="31"/>
    </row>
    <row r="38" customFormat="false" ht="18" hidden="false" customHeight="false" outlineLevel="0" collapsed="false">
      <c r="A38" s="75" t="n">
        <v>41673</v>
      </c>
      <c r="B38" s="30" t="s">
        <v>143</v>
      </c>
      <c r="C38" s="30" t="s">
        <v>115</v>
      </c>
      <c r="D38" s="30" t="s">
        <v>111</v>
      </c>
      <c r="E38" s="30" t="s">
        <v>117</v>
      </c>
      <c r="F38" s="30" t="s">
        <v>139</v>
      </c>
      <c r="G38" s="30" t="s">
        <v>111</v>
      </c>
      <c r="H38" s="30" t="s">
        <v>28</v>
      </c>
      <c r="I38" s="31"/>
    </row>
    <row r="39" customFormat="false" ht="36" hidden="false" customHeight="false" outlineLevel="0" collapsed="false">
      <c r="A39" s="75" t="n">
        <v>41674</v>
      </c>
      <c r="B39" s="30" t="s">
        <v>144</v>
      </c>
      <c r="C39" s="30" t="s">
        <v>137</v>
      </c>
      <c r="D39" s="30" t="s">
        <v>28</v>
      </c>
      <c r="E39" s="30" t="s">
        <v>112</v>
      </c>
      <c r="F39" s="30" t="s">
        <v>145</v>
      </c>
      <c r="G39" s="30" t="s">
        <v>28</v>
      </c>
      <c r="H39" s="30" t="s">
        <v>28</v>
      </c>
      <c r="I39" s="79"/>
    </row>
    <row r="40" customFormat="false" ht="36" hidden="false" customHeight="false" outlineLevel="0" collapsed="false">
      <c r="A40" s="75" t="n">
        <v>41675</v>
      </c>
      <c r="B40" s="30" t="s">
        <v>135</v>
      </c>
      <c r="C40" s="30" t="s">
        <v>137</v>
      </c>
      <c r="D40" s="30" t="s">
        <v>111</v>
      </c>
      <c r="E40" s="30" t="s">
        <v>112</v>
      </c>
      <c r="F40" s="30" t="s">
        <v>146</v>
      </c>
      <c r="G40" s="30" t="s">
        <v>28</v>
      </c>
      <c r="H40" s="30" t="s">
        <v>28</v>
      </c>
      <c r="I40" s="31"/>
    </row>
    <row r="41" customFormat="false" ht="18" hidden="false" customHeight="false" outlineLevel="0" collapsed="false">
      <c r="A41" s="75" t="n">
        <v>41676</v>
      </c>
      <c r="B41" s="30" t="s">
        <v>147</v>
      </c>
      <c r="C41" s="30" t="s">
        <v>137</v>
      </c>
      <c r="D41" s="30" t="s">
        <v>111</v>
      </c>
      <c r="E41" s="30" t="s">
        <v>112</v>
      </c>
      <c r="F41" s="30" t="s">
        <v>139</v>
      </c>
      <c r="G41" s="30" t="s">
        <v>111</v>
      </c>
      <c r="H41" s="30" t="s">
        <v>28</v>
      </c>
      <c r="I41" s="31"/>
    </row>
    <row r="42" customFormat="false" ht="54" hidden="false" customHeight="false" outlineLevel="0" collapsed="false">
      <c r="A42" s="75" t="n">
        <v>41677</v>
      </c>
      <c r="B42" s="80" t="s">
        <v>131</v>
      </c>
      <c r="C42" s="80" t="s">
        <v>137</v>
      </c>
      <c r="D42" s="80" t="s">
        <v>124</v>
      </c>
      <c r="E42" s="80" t="s">
        <v>112</v>
      </c>
      <c r="F42" s="80" t="s">
        <v>146</v>
      </c>
      <c r="G42" s="80" t="s">
        <v>111</v>
      </c>
      <c r="H42" s="80" t="s">
        <v>28</v>
      </c>
      <c r="I42" s="80" t="s">
        <v>148</v>
      </c>
    </row>
    <row r="43" customFormat="false" ht="36" hidden="false" customHeight="false" outlineLevel="0" collapsed="false">
      <c r="A43" s="81" t="n">
        <v>41678</v>
      </c>
      <c r="B43" s="30" t="s">
        <v>116</v>
      </c>
      <c r="C43" s="30" t="s">
        <v>115</v>
      </c>
      <c r="D43" s="30" t="s">
        <v>124</v>
      </c>
      <c r="E43" s="30" t="s">
        <v>112</v>
      </c>
      <c r="F43" s="30" t="s">
        <v>146</v>
      </c>
      <c r="G43" s="30" t="s">
        <v>111</v>
      </c>
      <c r="H43" s="30" t="s">
        <v>28</v>
      </c>
      <c r="I43" s="31"/>
    </row>
    <row r="44" customFormat="false" ht="18" hidden="false" customHeight="false" outlineLevel="0" collapsed="false">
      <c r="A44" s="81" t="n">
        <v>41679</v>
      </c>
      <c r="B44" s="30" t="s">
        <v>149</v>
      </c>
      <c r="C44" s="47" t="s">
        <v>137</v>
      </c>
      <c r="D44" s="47" t="s">
        <v>124</v>
      </c>
      <c r="E44" s="47" t="s">
        <v>126</v>
      </c>
      <c r="F44" s="47" t="s">
        <v>146</v>
      </c>
      <c r="G44" s="47" t="s">
        <v>111</v>
      </c>
      <c r="H44" s="47" t="s">
        <v>28</v>
      </c>
      <c r="I44" s="30"/>
    </row>
    <row r="45" s="45" customFormat="true" ht="18" hidden="false" customHeight="false" outlineLevel="0" collapsed="false">
      <c r="A45" s="81" t="n">
        <v>41680</v>
      </c>
      <c r="B45" s="47" t="n">
        <v>1220</v>
      </c>
      <c r="C45" s="47" t="s">
        <v>137</v>
      </c>
      <c r="D45" s="47" t="s">
        <v>124</v>
      </c>
      <c r="E45" s="47" t="s">
        <v>112</v>
      </c>
      <c r="F45" s="47" t="s">
        <v>146</v>
      </c>
      <c r="G45" s="47" t="s">
        <v>111</v>
      </c>
      <c r="H45" s="47" t="s">
        <v>28</v>
      </c>
      <c r="I45" s="82"/>
    </row>
    <row r="46" customFormat="false" ht="36" hidden="false" customHeight="false" outlineLevel="0" collapsed="false">
      <c r="A46" s="81" t="n">
        <v>41681</v>
      </c>
      <c r="B46" s="30" t="s">
        <v>150</v>
      </c>
      <c r="C46" s="30" t="s">
        <v>151</v>
      </c>
      <c r="D46" s="30" t="s">
        <v>111</v>
      </c>
      <c r="E46" s="30" t="s">
        <v>152</v>
      </c>
      <c r="F46" s="30" t="s">
        <v>139</v>
      </c>
      <c r="G46" s="30" t="s">
        <v>111</v>
      </c>
      <c r="H46" s="30" t="s">
        <v>28</v>
      </c>
      <c r="I46" s="31"/>
    </row>
    <row r="47" customFormat="false" ht="18" hidden="false" customHeight="false" outlineLevel="0" collapsed="false">
      <c r="A47" s="81" t="n">
        <v>41682</v>
      </c>
      <c r="B47" s="30" t="s">
        <v>147</v>
      </c>
      <c r="C47" s="30" t="s">
        <v>115</v>
      </c>
      <c r="D47" s="30" t="s">
        <v>111</v>
      </c>
      <c r="E47" s="30" t="s">
        <v>117</v>
      </c>
      <c r="F47" s="30" t="s">
        <v>139</v>
      </c>
      <c r="G47" s="30" t="s">
        <v>111</v>
      </c>
      <c r="H47" s="30" t="s">
        <v>28</v>
      </c>
      <c r="I47" s="31"/>
    </row>
    <row r="48" s="45" customFormat="true" ht="18" hidden="false" customHeight="false" outlineLevel="0" collapsed="false">
      <c r="A48" s="81" t="n">
        <v>41683</v>
      </c>
      <c r="B48" s="47" t="n">
        <v>1227</v>
      </c>
      <c r="C48" s="83" t="s">
        <v>115</v>
      </c>
      <c r="D48" s="47" t="s">
        <v>111</v>
      </c>
      <c r="E48" s="47" t="s">
        <v>117</v>
      </c>
      <c r="F48" s="47" t="s">
        <v>139</v>
      </c>
      <c r="G48" s="47" t="s">
        <v>111</v>
      </c>
      <c r="H48" s="30" t="s">
        <v>28</v>
      </c>
      <c r="I48" s="84"/>
    </row>
    <row r="49" customFormat="false" ht="18" hidden="false" customHeight="false" outlineLevel="0" collapsed="false">
      <c r="A49" s="81" t="n">
        <v>41684</v>
      </c>
      <c r="B49" s="30" t="s">
        <v>150</v>
      </c>
      <c r="C49" s="30" t="s">
        <v>115</v>
      </c>
      <c r="D49" s="30" t="s">
        <v>111</v>
      </c>
      <c r="E49" s="30" t="s">
        <v>126</v>
      </c>
      <c r="F49" s="30" t="s">
        <v>139</v>
      </c>
      <c r="G49" s="30" t="s">
        <v>111</v>
      </c>
      <c r="H49" s="30" t="s">
        <v>28</v>
      </c>
      <c r="I49" s="31"/>
    </row>
    <row r="50" customFormat="false" ht="18" hidden="false" customHeight="false" outlineLevel="0" collapsed="false">
      <c r="A50" s="81" t="n">
        <v>41685</v>
      </c>
      <c r="B50" s="30" t="s">
        <v>153</v>
      </c>
      <c r="C50" s="30" t="s">
        <v>115</v>
      </c>
      <c r="D50" s="30" t="s">
        <v>111</v>
      </c>
      <c r="E50" s="30" t="s">
        <v>126</v>
      </c>
      <c r="F50" s="30" t="s">
        <v>139</v>
      </c>
      <c r="G50" s="30" t="s">
        <v>111</v>
      </c>
      <c r="H50" s="30" t="s">
        <v>28</v>
      </c>
      <c r="I50" s="31"/>
    </row>
    <row r="51" customFormat="false" ht="18" hidden="false" customHeight="false" outlineLevel="0" collapsed="false">
      <c r="A51" s="81" t="n">
        <v>41686</v>
      </c>
      <c r="B51" s="30" t="s">
        <v>142</v>
      </c>
      <c r="C51" s="30" t="s">
        <v>115</v>
      </c>
      <c r="D51" s="30" t="s">
        <v>111</v>
      </c>
      <c r="E51" s="30" t="s">
        <v>126</v>
      </c>
      <c r="F51" s="30" t="s">
        <v>139</v>
      </c>
      <c r="G51" s="30" t="s">
        <v>111</v>
      </c>
      <c r="H51" s="30" t="s">
        <v>28</v>
      </c>
      <c r="I51" s="31"/>
    </row>
    <row r="52" customFormat="false" ht="18" hidden="false" customHeight="false" outlineLevel="0" collapsed="false">
      <c r="A52" s="81" t="n">
        <v>41687</v>
      </c>
      <c r="B52" s="30" t="s">
        <v>154</v>
      </c>
      <c r="C52" s="30" t="s">
        <v>137</v>
      </c>
      <c r="D52" s="30" t="s">
        <v>28</v>
      </c>
      <c r="E52" s="30" t="s">
        <v>112</v>
      </c>
      <c r="F52" s="30" t="s">
        <v>28</v>
      </c>
      <c r="G52" s="30" t="s">
        <v>28</v>
      </c>
      <c r="H52" s="30" t="s">
        <v>28</v>
      </c>
      <c r="I52" s="31"/>
    </row>
    <row r="53" customFormat="false" ht="18" hidden="false" customHeight="false" outlineLevel="0" collapsed="false">
      <c r="A53" s="81" t="n">
        <v>41688</v>
      </c>
      <c r="B53" s="30" t="s">
        <v>155</v>
      </c>
      <c r="C53" s="30" t="s">
        <v>28</v>
      </c>
      <c r="D53" s="30" t="s">
        <v>28</v>
      </c>
      <c r="E53" s="30" t="s">
        <v>112</v>
      </c>
      <c r="F53" s="30" t="s">
        <v>28</v>
      </c>
      <c r="G53" s="30" t="s">
        <v>28</v>
      </c>
      <c r="H53" s="30" t="s">
        <v>28</v>
      </c>
      <c r="I53" s="31"/>
    </row>
    <row r="54" customFormat="false" ht="18" hidden="false" customHeight="false" outlineLevel="0" collapsed="false">
      <c r="A54" s="81" t="n">
        <v>41689</v>
      </c>
      <c r="B54" s="30" t="s">
        <v>150</v>
      </c>
      <c r="C54" s="30" t="s">
        <v>28</v>
      </c>
      <c r="D54" s="30" t="s">
        <v>28</v>
      </c>
      <c r="E54" s="30" t="s">
        <v>112</v>
      </c>
      <c r="F54" s="30" t="s">
        <v>28</v>
      </c>
      <c r="G54" s="30" t="s">
        <v>28</v>
      </c>
      <c r="H54" s="30" t="s">
        <v>28</v>
      </c>
      <c r="I54" s="31"/>
    </row>
    <row r="55" customFormat="false" ht="18" hidden="false" customHeight="false" outlineLevel="0" collapsed="false">
      <c r="A55" s="81" t="n">
        <v>41690</v>
      </c>
      <c r="B55" s="30" t="s">
        <v>128</v>
      </c>
      <c r="C55" s="30" t="s">
        <v>137</v>
      </c>
      <c r="D55" s="30" t="s">
        <v>28</v>
      </c>
      <c r="E55" s="30" t="s">
        <v>112</v>
      </c>
      <c r="F55" s="30" t="s">
        <v>28</v>
      </c>
      <c r="G55" s="30" t="s">
        <v>28</v>
      </c>
      <c r="H55" s="30" t="s">
        <v>28</v>
      </c>
      <c r="I55" s="31"/>
    </row>
    <row r="56" customFormat="false" ht="18" hidden="false" customHeight="false" outlineLevel="0" collapsed="false">
      <c r="A56" s="75" t="n">
        <v>41691</v>
      </c>
      <c r="B56" s="85" t="s">
        <v>129</v>
      </c>
      <c r="C56" s="85" t="s">
        <v>115</v>
      </c>
      <c r="D56" s="85" t="s">
        <v>111</v>
      </c>
      <c r="E56" s="85" t="s">
        <v>117</v>
      </c>
      <c r="F56" s="85" t="s">
        <v>139</v>
      </c>
      <c r="G56" s="85" t="s">
        <v>28</v>
      </c>
      <c r="H56" s="85" t="s">
        <v>28</v>
      </c>
      <c r="I56" s="86"/>
    </row>
    <row r="57" customFormat="false" ht="18" hidden="false" customHeight="false" outlineLevel="0" collapsed="false">
      <c r="A57" s="75" t="n">
        <v>41692</v>
      </c>
      <c r="B57" s="30" t="s">
        <v>125</v>
      </c>
      <c r="C57" s="30" t="s">
        <v>115</v>
      </c>
      <c r="D57" s="30" t="s">
        <v>111</v>
      </c>
      <c r="E57" s="30" t="s">
        <v>112</v>
      </c>
      <c r="F57" s="30" t="s">
        <v>139</v>
      </c>
      <c r="G57" s="30" t="s">
        <v>28</v>
      </c>
      <c r="H57" s="30" t="s">
        <v>28</v>
      </c>
      <c r="I57" s="31"/>
    </row>
    <row r="58" customFormat="false" ht="18" hidden="false" customHeight="false" outlineLevel="0" collapsed="false">
      <c r="A58" s="75" t="n">
        <v>41693</v>
      </c>
      <c r="B58" s="80" t="s">
        <v>156</v>
      </c>
      <c r="C58" s="80" t="s">
        <v>115</v>
      </c>
      <c r="D58" s="80" t="s">
        <v>111</v>
      </c>
      <c r="E58" s="80" t="s">
        <v>112</v>
      </c>
      <c r="F58" s="80" t="s">
        <v>157</v>
      </c>
      <c r="G58" s="80" t="s">
        <v>28</v>
      </c>
      <c r="H58" s="80" t="s">
        <v>28</v>
      </c>
      <c r="I58" s="31"/>
    </row>
    <row r="59" customFormat="false" ht="18" hidden="false" customHeight="false" outlineLevel="0" collapsed="false">
      <c r="A59" s="81" t="n">
        <v>41694</v>
      </c>
      <c r="B59" s="30" t="s">
        <v>158</v>
      </c>
      <c r="C59" s="30" t="s">
        <v>115</v>
      </c>
      <c r="D59" s="30" t="s">
        <v>111</v>
      </c>
      <c r="E59" s="30" t="s">
        <v>117</v>
      </c>
      <c r="F59" s="30" t="s">
        <v>139</v>
      </c>
      <c r="G59" s="30" t="s">
        <v>28</v>
      </c>
      <c r="H59" s="30" t="s">
        <v>28</v>
      </c>
      <c r="I59" s="44"/>
    </row>
    <row r="60" customFormat="false" ht="18" hidden="false" customHeight="false" outlineLevel="0" collapsed="false">
      <c r="A60" s="81" t="n">
        <v>41695</v>
      </c>
      <c r="B60" s="30" t="s">
        <v>116</v>
      </c>
      <c r="C60" s="30" t="s">
        <v>115</v>
      </c>
      <c r="D60" s="30" t="s">
        <v>111</v>
      </c>
      <c r="E60" s="30" t="s">
        <v>111</v>
      </c>
      <c r="F60" s="30" t="s">
        <v>139</v>
      </c>
      <c r="G60" s="30" t="s">
        <v>111</v>
      </c>
      <c r="H60" s="30" t="s">
        <v>28</v>
      </c>
      <c r="I60" s="44"/>
    </row>
    <row r="61" customFormat="false" ht="18" hidden="false" customHeight="false" outlineLevel="0" collapsed="false">
      <c r="A61" s="81" t="n">
        <v>41696</v>
      </c>
      <c r="B61" s="47" t="n">
        <v>1310</v>
      </c>
      <c r="C61" s="30" t="s">
        <v>115</v>
      </c>
      <c r="D61" s="30" t="s">
        <v>111</v>
      </c>
      <c r="E61" s="30" t="s">
        <v>111</v>
      </c>
      <c r="F61" s="30" t="s">
        <v>139</v>
      </c>
      <c r="G61" s="30" t="s">
        <v>111</v>
      </c>
      <c r="H61" s="30" t="s">
        <v>28</v>
      </c>
      <c r="I61" s="44"/>
    </row>
    <row r="62" customFormat="false" ht="18" hidden="false" customHeight="false" outlineLevel="0" collapsed="false">
      <c r="A62" s="81" t="n">
        <v>41697</v>
      </c>
      <c r="B62" s="30" t="s">
        <v>159</v>
      </c>
      <c r="C62" s="30" t="s">
        <v>115</v>
      </c>
      <c r="D62" s="30" t="s">
        <v>28</v>
      </c>
      <c r="E62" s="30" t="s">
        <v>117</v>
      </c>
      <c r="F62" s="30" t="s">
        <v>139</v>
      </c>
      <c r="G62" s="30" t="s">
        <v>28</v>
      </c>
      <c r="H62" s="30" t="s">
        <v>28</v>
      </c>
      <c r="I62" s="44"/>
    </row>
    <row r="63" customFormat="false" ht="18" hidden="false" customHeight="false" outlineLevel="0" collapsed="false">
      <c r="A63" s="81" t="n">
        <v>41698</v>
      </c>
      <c r="B63" s="30" t="s">
        <v>160</v>
      </c>
      <c r="C63" s="30" t="s">
        <v>115</v>
      </c>
      <c r="D63" s="30" t="s">
        <v>111</v>
      </c>
      <c r="E63" s="30" t="s">
        <v>111</v>
      </c>
      <c r="F63" s="30" t="s">
        <v>139</v>
      </c>
      <c r="G63" s="30" t="s">
        <v>111</v>
      </c>
      <c r="H63" s="30" t="s">
        <v>28</v>
      </c>
      <c r="I63" s="44"/>
    </row>
    <row r="64" customFormat="false" ht="18" hidden="false" customHeight="false" outlineLevel="0" collapsed="false">
      <c r="A64" s="81"/>
      <c r="B64" s="30"/>
      <c r="C64" s="30"/>
      <c r="D64" s="30"/>
      <c r="E64" s="30"/>
      <c r="F64" s="30"/>
      <c r="G64" s="30"/>
      <c r="H64" s="30"/>
      <c r="I64" s="44"/>
    </row>
    <row r="66" customFormat="false" ht="18.75" hidden="false" customHeight="true" outlineLevel="0" collapsed="false">
      <c r="A66" s="69" t="s">
        <v>161</v>
      </c>
      <c r="B66" s="69"/>
      <c r="C66" s="69"/>
      <c r="D66" s="69"/>
      <c r="E66" s="69"/>
      <c r="F66" s="69"/>
      <c r="G66" s="69"/>
      <c r="H66" s="69"/>
      <c r="I66" s="69"/>
    </row>
    <row r="67" s="74" customFormat="true" ht="72" hidden="false" customHeight="false" outlineLevel="0" collapsed="false">
      <c r="A67" s="61" t="s">
        <v>82</v>
      </c>
      <c r="B67" s="70" t="s">
        <v>20</v>
      </c>
      <c r="C67" s="70" t="s">
        <v>102</v>
      </c>
      <c r="D67" s="70" t="s">
        <v>103</v>
      </c>
      <c r="E67" s="70" t="s">
        <v>104</v>
      </c>
      <c r="F67" s="70" t="s">
        <v>105</v>
      </c>
      <c r="G67" s="70" t="s">
        <v>106</v>
      </c>
      <c r="H67" s="72" t="s">
        <v>107</v>
      </c>
      <c r="I67" s="87" t="s">
        <v>108</v>
      </c>
    </row>
    <row r="68" customFormat="false" ht="18" hidden="false" customHeight="false" outlineLevel="0" collapsed="false">
      <c r="A68" s="75" t="n">
        <v>41699</v>
      </c>
      <c r="B68" s="30" t="s">
        <v>87</v>
      </c>
      <c r="C68" s="30" t="s">
        <v>115</v>
      </c>
      <c r="D68" s="30" t="s">
        <v>111</v>
      </c>
      <c r="E68" s="30" t="s">
        <v>111</v>
      </c>
      <c r="F68" s="30" t="s">
        <v>139</v>
      </c>
      <c r="G68" s="30" t="s">
        <v>139</v>
      </c>
      <c r="H68" s="30" t="s">
        <v>28</v>
      </c>
      <c r="I68" s="31"/>
    </row>
    <row r="69" customFormat="false" ht="18" hidden="false" customHeight="false" outlineLevel="0" collapsed="false">
      <c r="A69" s="75" t="n">
        <v>41700</v>
      </c>
      <c r="B69" s="30" t="s">
        <v>162</v>
      </c>
      <c r="C69" s="30" t="s">
        <v>115</v>
      </c>
      <c r="D69" s="30" t="s">
        <v>111</v>
      </c>
      <c r="E69" s="30" t="s">
        <v>111</v>
      </c>
      <c r="F69" s="30" t="s">
        <v>139</v>
      </c>
      <c r="G69" s="30" t="s">
        <v>139</v>
      </c>
      <c r="H69" s="30" t="s">
        <v>28</v>
      </c>
      <c r="I69" s="31"/>
    </row>
    <row r="70" customFormat="false" ht="36" hidden="false" customHeight="false" outlineLevel="0" collapsed="false">
      <c r="A70" s="75" t="n">
        <v>41701</v>
      </c>
      <c r="B70" s="30" t="s">
        <v>163</v>
      </c>
      <c r="C70" s="30" t="s">
        <v>115</v>
      </c>
      <c r="D70" s="30" t="s">
        <v>28</v>
      </c>
      <c r="E70" s="30" t="s">
        <v>117</v>
      </c>
      <c r="F70" s="30" t="s">
        <v>164</v>
      </c>
      <c r="G70" s="30" t="s">
        <v>28</v>
      </c>
      <c r="H70" s="30" t="s">
        <v>28</v>
      </c>
      <c r="I70" s="31" t="s">
        <v>165</v>
      </c>
    </row>
    <row r="71" customFormat="false" ht="26.25" hidden="false" customHeight="true" outlineLevel="0" collapsed="false">
      <c r="A71" s="75" t="n">
        <v>41702</v>
      </c>
      <c r="B71" s="30" t="s">
        <v>116</v>
      </c>
      <c r="C71" s="30" t="s">
        <v>115</v>
      </c>
      <c r="D71" s="30" t="s">
        <v>166</v>
      </c>
      <c r="E71" s="30" t="s">
        <v>117</v>
      </c>
      <c r="F71" s="30" t="s">
        <v>164</v>
      </c>
      <c r="G71" s="30" t="s">
        <v>28</v>
      </c>
      <c r="H71" s="30" t="s">
        <v>28</v>
      </c>
      <c r="I71" s="31"/>
    </row>
    <row r="72" customFormat="false" ht="18" hidden="false" customHeight="false" outlineLevel="0" collapsed="false">
      <c r="A72" s="75" t="n">
        <v>41703</v>
      </c>
      <c r="B72" s="30" t="s">
        <v>163</v>
      </c>
      <c r="C72" s="30" t="s">
        <v>28</v>
      </c>
      <c r="D72" s="30" t="s">
        <v>28</v>
      </c>
      <c r="E72" s="30" t="s">
        <v>28</v>
      </c>
      <c r="F72" s="30" t="s">
        <v>164</v>
      </c>
      <c r="G72" s="30" t="s">
        <v>28</v>
      </c>
      <c r="H72" s="30" t="s">
        <v>28</v>
      </c>
      <c r="I72" s="31"/>
    </row>
    <row r="73" customFormat="false" ht="54" hidden="false" customHeight="false" outlineLevel="0" collapsed="false">
      <c r="A73" s="75" t="n">
        <v>41704</v>
      </c>
      <c r="B73" s="30" t="s">
        <v>167</v>
      </c>
      <c r="C73" s="30" t="s">
        <v>28</v>
      </c>
      <c r="D73" s="30" t="s">
        <v>166</v>
      </c>
      <c r="E73" s="30" t="s">
        <v>28</v>
      </c>
      <c r="F73" s="30" t="s">
        <v>28</v>
      </c>
      <c r="G73" s="30" t="s">
        <v>111</v>
      </c>
      <c r="H73" s="30" t="s">
        <v>28</v>
      </c>
      <c r="I73" s="31" t="s">
        <v>168</v>
      </c>
    </row>
    <row r="74" customFormat="false" ht="18" hidden="false" customHeight="false" outlineLevel="0" collapsed="false">
      <c r="A74" s="75" t="n">
        <v>41705</v>
      </c>
      <c r="B74" s="30" t="s">
        <v>169</v>
      </c>
      <c r="C74" s="30" t="s">
        <v>170</v>
      </c>
      <c r="D74" s="30" t="s">
        <v>111</v>
      </c>
      <c r="E74" s="30" t="s">
        <v>117</v>
      </c>
      <c r="F74" s="30" t="s">
        <v>139</v>
      </c>
      <c r="G74" s="30" t="s">
        <v>111</v>
      </c>
      <c r="H74" s="30" t="s">
        <v>28</v>
      </c>
      <c r="I74" s="31"/>
    </row>
    <row r="75" customFormat="false" ht="18" hidden="false" customHeight="false" outlineLevel="0" collapsed="false">
      <c r="A75" s="75" t="n">
        <v>41706</v>
      </c>
      <c r="B75" s="30" t="s">
        <v>169</v>
      </c>
      <c r="C75" s="30" t="s">
        <v>171</v>
      </c>
      <c r="D75" s="30" t="s">
        <v>28</v>
      </c>
      <c r="E75" s="30" t="s">
        <v>172</v>
      </c>
      <c r="F75" s="30" t="s">
        <v>139</v>
      </c>
      <c r="G75" s="30" t="s">
        <v>28</v>
      </c>
      <c r="H75" s="30" t="s">
        <v>28</v>
      </c>
      <c r="I75" s="31"/>
    </row>
    <row r="76" customFormat="false" ht="18" hidden="false" customHeight="false" outlineLevel="0" collapsed="false">
      <c r="A76" s="75" t="n">
        <v>41707</v>
      </c>
      <c r="B76" s="30" t="s">
        <v>162</v>
      </c>
      <c r="C76" s="30" t="s">
        <v>171</v>
      </c>
      <c r="D76" s="30" t="s">
        <v>173</v>
      </c>
      <c r="E76" s="30" t="s">
        <v>172</v>
      </c>
      <c r="F76" s="30" t="s">
        <v>174</v>
      </c>
      <c r="G76" s="30" t="s">
        <v>111</v>
      </c>
      <c r="H76" s="30" t="s">
        <v>28</v>
      </c>
      <c r="I76" s="31"/>
    </row>
    <row r="77" customFormat="false" ht="18" hidden="false" customHeight="false" outlineLevel="0" collapsed="false">
      <c r="A77" s="75" t="n">
        <v>41708</v>
      </c>
      <c r="B77" s="30" t="s">
        <v>120</v>
      </c>
      <c r="C77" s="30" t="s">
        <v>171</v>
      </c>
      <c r="D77" s="30" t="s">
        <v>173</v>
      </c>
      <c r="E77" s="30" t="s">
        <v>117</v>
      </c>
      <c r="F77" s="30" t="s">
        <v>139</v>
      </c>
      <c r="G77" s="30" t="s">
        <v>111</v>
      </c>
      <c r="H77" s="30" t="s">
        <v>28</v>
      </c>
      <c r="I77" s="31"/>
    </row>
    <row r="78" customFormat="false" ht="18" hidden="false" customHeight="false" outlineLevel="0" collapsed="false">
      <c r="A78" s="75" t="n">
        <v>41709</v>
      </c>
      <c r="B78" s="30" t="s">
        <v>125</v>
      </c>
      <c r="C78" s="30" t="s">
        <v>28</v>
      </c>
      <c r="D78" s="30" t="s">
        <v>28</v>
      </c>
      <c r="E78" s="30" t="s">
        <v>28</v>
      </c>
      <c r="F78" s="30" t="s">
        <v>28</v>
      </c>
      <c r="G78" s="30" t="s">
        <v>28</v>
      </c>
      <c r="H78" s="30" t="s">
        <v>28</v>
      </c>
      <c r="I78" s="31"/>
    </row>
    <row r="79" customFormat="false" ht="18" hidden="false" customHeight="false" outlineLevel="0" collapsed="false">
      <c r="A79" s="75" t="n">
        <v>41710</v>
      </c>
      <c r="B79" s="30" t="s">
        <v>169</v>
      </c>
      <c r="C79" s="30" t="s">
        <v>171</v>
      </c>
      <c r="D79" s="30" t="s">
        <v>173</v>
      </c>
      <c r="E79" s="30" t="s">
        <v>117</v>
      </c>
      <c r="F79" s="30" t="s">
        <v>139</v>
      </c>
      <c r="G79" s="30" t="s">
        <v>111</v>
      </c>
      <c r="H79" s="30" t="s">
        <v>28</v>
      </c>
      <c r="I79" s="31"/>
    </row>
    <row r="80" customFormat="false" ht="18" hidden="false" customHeight="false" outlineLevel="0" collapsed="false">
      <c r="A80" s="75" t="n">
        <v>41711</v>
      </c>
      <c r="B80" s="30" t="s">
        <v>175</v>
      </c>
      <c r="C80" s="30" t="s">
        <v>171</v>
      </c>
      <c r="D80" s="30" t="s">
        <v>28</v>
      </c>
      <c r="E80" s="30" t="s">
        <v>28</v>
      </c>
      <c r="F80" s="30" t="s">
        <v>174</v>
      </c>
      <c r="G80" s="30" t="s">
        <v>28</v>
      </c>
      <c r="H80" s="30" t="s">
        <v>28</v>
      </c>
      <c r="I80" s="31"/>
    </row>
    <row r="81" customFormat="false" ht="18" hidden="false" customHeight="false" outlineLevel="0" collapsed="false">
      <c r="A81" s="75" t="n">
        <v>41712</v>
      </c>
      <c r="B81" s="30" t="s">
        <v>125</v>
      </c>
      <c r="C81" s="30" t="s">
        <v>171</v>
      </c>
      <c r="D81" s="30" t="s">
        <v>173</v>
      </c>
      <c r="E81" s="30" t="s">
        <v>28</v>
      </c>
      <c r="F81" s="30" t="s">
        <v>174</v>
      </c>
      <c r="G81" s="30" t="s">
        <v>111</v>
      </c>
      <c r="H81" s="30" t="s">
        <v>28</v>
      </c>
      <c r="I81" s="31"/>
    </row>
    <row r="82" customFormat="false" ht="18" hidden="false" customHeight="false" outlineLevel="0" collapsed="false">
      <c r="A82" s="75" t="n">
        <v>41713</v>
      </c>
      <c r="B82" s="30" t="s">
        <v>176</v>
      </c>
      <c r="C82" s="30" t="s">
        <v>28</v>
      </c>
      <c r="D82" s="30" t="s">
        <v>173</v>
      </c>
      <c r="E82" s="30" t="s">
        <v>28</v>
      </c>
      <c r="F82" s="30" t="s">
        <v>174</v>
      </c>
      <c r="G82" s="30" t="s">
        <v>111</v>
      </c>
      <c r="H82" s="30" t="s">
        <v>28</v>
      </c>
      <c r="I82" s="31"/>
    </row>
    <row r="83" customFormat="false" ht="18" hidden="false" customHeight="false" outlineLevel="0" collapsed="false">
      <c r="A83" s="75" t="n">
        <v>41714</v>
      </c>
      <c r="B83" s="30" t="s">
        <v>177</v>
      </c>
      <c r="C83" s="30" t="s">
        <v>178</v>
      </c>
      <c r="D83" s="30" t="s">
        <v>173</v>
      </c>
      <c r="E83" s="30" t="s">
        <v>28</v>
      </c>
      <c r="F83" s="30" t="s">
        <v>174</v>
      </c>
      <c r="G83" s="30" t="s">
        <v>111</v>
      </c>
      <c r="H83" s="30" t="s">
        <v>28</v>
      </c>
      <c r="I83" s="31"/>
    </row>
    <row r="84" customFormat="false" ht="36" hidden="false" customHeight="false" outlineLevel="0" collapsed="false">
      <c r="A84" s="75" t="n">
        <v>41715</v>
      </c>
      <c r="B84" s="30" t="s">
        <v>120</v>
      </c>
      <c r="C84" s="30" t="s">
        <v>171</v>
      </c>
      <c r="D84" s="30" t="s">
        <v>173</v>
      </c>
      <c r="E84" s="30" t="s">
        <v>117</v>
      </c>
      <c r="F84" s="30" t="s">
        <v>139</v>
      </c>
      <c r="G84" s="30" t="s">
        <v>111</v>
      </c>
      <c r="H84" s="30" t="s">
        <v>28</v>
      </c>
      <c r="I84" s="31" t="s">
        <v>179</v>
      </c>
    </row>
    <row r="85" customFormat="false" ht="18" hidden="false" customHeight="false" outlineLevel="0" collapsed="false">
      <c r="A85" s="75" t="n">
        <v>41716</v>
      </c>
      <c r="B85" s="30" t="s">
        <v>125</v>
      </c>
      <c r="C85" s="30" t="s">
        <v>28</v>
      </c>
      <c r="D85" s="30" t="s">
        <v>28</v>
      </c>
      <c r="E85" s="30" t="s">
        <v>28</v>
      </c>
      <c r="F85" s="30" t="s">
        <v>28</v>
      </c>
      <c r="G85" s="30" t="s">
        <v>28</v>
      </c>
      <c r="H85" s="30" t="s">
        <v>28</v>
      </c>
      <c r="I85" s="31"/>
    </row>
    <row r="86" customFormat="false" ht="18" hidden="false" customHeight="false" outlineLevel="0" collapsed="false">
      <c r="A86" s="75" t="n">
        <v>41717</v>
      </c>
      <c r="B86" s="30" t="s">
        <v>167</v>
      </c>
      <c r="C86" s="30" t="s">
        <v>115</v>
      </c>
      <c r="D86" s="30" t="s">
        <v>180</v>
      </c>
      <c r="E86" s="30" t="s">
        <v>117</v>
      </c>
      <c r="F86" s="30" t="s">
        <v>174</v>
      </c>
      <c r="G86" s="30" t="s">
        <v>28</v>
      </c>
      <c r="H86" s="30" t="s">
        <v>28</v>
      </c>
      <c r="I86" s="31"/>
    </row>
    <row r="87" customFormat="false" ht="18" hidden="false" customHeight="false" outlineLevel="0" collapsed="false">
      <c r="A87" s="75" t="n">
        <v>41718</v>
      </c>
      <c r="B87" s="30" t="s">
        <v>87</v>
      </c>
      <c r="C87" s="30" t="s">
        <v>170</v>
      </c>
      <c r="D87" s="30" t="s">
        <v>173</v>
      </c>
      <c r="E87" s="30" t="s">
        <v>117</v>
      </c>
      <c r="F87" s="30" t="s">
        <v>174</v>
      </c>
      <c r="G87" s="30" t="s">
        <v>111</v>
      </c>
      <c r="H87" s="30" t="s">
        <v>28</v>
      </c>
      <c r="I87" s="31"/>
    </row>
    <row r="88" customFormat="false" ht="18" hidden="false" customHeight="false" outlineLevel="0" collapsed="false">
      <c r="A88" s="75" t="n">
        <v>41719</v>
      </c>
      <c r="B88" s="30" t="s">
        <v>162</v>
      </c>
      <c r="C88" s="30" t="s">
        <v>171</v>
      </c>
      <c r="D88" s="30" t="s">
        <v>181</v>
      </c>
      <c r="E88" s="30" t="s">
        <v>182</v>
      </c>
      <c r="F88" s="30" t="s">
        <v>174</v>
      </c>
      <c r="G88" s="30" t="s">
        <v>183</v>
      </c>
      <c r="H88" s="30" t="s">
        <v>28</v>
      </c>
      <c r="I88" s="31"/>
    </row>
    <row r="89" customFormat="false" ht="18" hidden="false" customHeight="false" outlineLevel="0" collapsed="false">
      <c r="A89" s="75" t="n">
        <v>41720</v>
      </c>
      <c r="B89" s="30" t="s">
        <v>184</v>
      </c>
      <c r="C89" s="30" t="s">
        <v>171</v>
      </c>
      <c r="D89" s="30" t="s">
        <v>181</v>
      </c>
      <c r="E89" s="30" t="s">
        <v>182</v>
      </c>
      <c r="F89" s="30" t="s">
        <v>28</v>
      </c>
      <c r="G89" s="30" t="s">
        <v>28</v>
      </c>
      <c r="H89" s="30" t="s">
        <v>28</v>
      </c>
      <c r="I89" s="31"/>
    </row>
    <row r="90" customFormat="false" ht="18" hidden="false" customHeight="false" outlineLevel="0" collapsed="false">
      <c r="A90" s="75" t="n">
        <v>41721</v>
      </c>
      <c r="B90" s="30" t="s">
        <v>185</v>
      </c>
      <c r="C90" s="30" t="s">
        <v>171</v>
      </c>
      <c r="D90" s="30" t="s">
        <v>28</v>
      </c>
      <c r="E90" s="30" t="s">
        <v>182</v>
      </c>
      <c r="F90" s="30" t="s">
        <v>174</v>
      </c>
      <c r="G90" s="30" t="s">
        <v>28</v>
      </c>
      <c r="H90" s="30" t="s">
        <v>28</v>
      </c>
      <c r="I90" s="31"/>
    </row>
    <row r="91" customFormat="false" ht="18" hidden="false" customHeight="false" outlineLevel="0" collapsed="false">
      <c r="A91" s="75" t="n">
        <v>41722</v>
      </c>
      <c r="B91" s="30" t="s">
        <v>120</v>
      </c>
      <c r="C91" s="30" t="s">
        <v>171</v>
      </c>
      <c r="D91" s="30" t="s">
        <v>181</v>
      </c>
      <c r="E91" s="30" t="s">
        <v>28</v>
      </c>
      <c r="F91" s="30" t="s">
        <v>28</v>
      </c>
      <c r="G91" s="30" t="s">
        <v>28</v>
      </c>
      <c r="H91" s="30" t="s">
        <v>28</v>
      </c>
      <c r="I91" s="31"/>
    </row>
    <row r="92" customFormat="false" ht="18" hidden="false" customHeight="false" outlineLevel="0" collapsed="false">
      <c r="A92" s="75" t="n">
        <v>41723</v>
      </c>
      <c r="B92" s="30" t="s">
        <v>175</v>
      </c>
      <c r="C92" s="30" t="s">
        <v>28</v>
      </c>
      <c r="D92" s="30" t="s">
        <v>28</v>
      </c>
      <c r="E92" s="30" t="s">
        <v>28</v>
      </c>
      <c r="F92" s="30" t="s">
        <v>28</v>
      </c>
      <c r="G92" s="30" t="s">
        <v>28</v>
      </c>
      <c r="H92" s="30" t="s">
        <v>28</v>
      </c>
      <c r="I92" s="31"/>
    </row>
    <row r="93" customFormat="false" ht="18" hidden="false" customHeight="false" outlineLevel="0" collapsed="false">
      <c r="A93" s="75" t="n">
        <v>41724</v>
      </c>
      <c r="B93" s="30" t="s">
        <v>175</v>
      </c>
      <c r="C93" s="30" t="s">
        <v>171</v>
      </c>
      <c r="D93" s="30" t="s">
        <v>173</v>
      </c>
      <c r="E93" s="30" t="s">
        <v>28</v>
      </c>
      <c r="F93" s="30" t="s">
        <v>28</v>
      </c>
      <c r="G93" s="30" t="s">
        <v>111</v>
      </c>
      <c r="H93" s="30" t="s">
        <v>28</v>
      </c>
      <c r="I93" s="31"/>
    </row>
    <row r="94" customFormat="false" ht="18" hidden="false" customHeight="false" outlineLevel="0" collapsed="false">
      <c r="A94" s="75" t="n">
        <v>41725</v>
      </c>
      <c r="B94" s="30" t="s">
        <v>186</v>
      </c>
      <c r="C94" s="30" t="s">
        <v>170</v>
      </c>
      <c r="D94" s="30" t="s">
        <v>111</v>
      </c>
      <c r="E94" s="30" t="s">
        <v>117</v>
      </c>
      <c r="F94" s="30" t="s">
        <v>139</v>
      </c>
      <c r="G94" s="30" t="s">
        <v>111</v>
      </c>
      <c r="H94" s="30" t="s">
        <v>28</v>
      </c>
      <c r="I94" s="31"/>
    </row>
    <row r="95" customFormat="false" ht="18" hidden="false" customHeight="false" outlineLevel="0" collapsed="false">
      <c r="A95" s="75" t="n">
        <v>41726</v>
      </c>
      <c r="B95" s="30" t="s">
        <v>175</v>
      </c>
      <c r="C95" s="30" t="s">
        <v>171</v>
      </c>
      <c r="D95" s="30" t="s">
        <v>173</v>
      </c>
      <c r="E95" s="30" t="s">
        <v>117</v>
      </c>
      <c r="F95" s="30" t="s">
        <v>28</v>
      </c>
      <c r="G95" s="30" t="s">
        <v>111</v>
      </c>
      <c r="H95" s="30" t="s">
        <v>28</v>
      </c>
      <c r="I95" s="31"/>
    </row>
    <row r="96" customFormat="false" ht="18" hidden="false" customHeight="false" outlineLevel="0" collapsed="false">
      <c r="A96" s="75" t="n">
        <v>41727</v>
      </c>
      <c r="B96" s="30" t="s">
        <v>187</v>
      </c>
      <c r="C96" s="30" t="s">
        <v>171</v>
      </c>
      <c r="D96" s="30" t="s">
        <v>173</v>
      </c>
      <c r="E96" s="30" t="s">
        <v>28</v>
      </c>
      <c r="F96" s="30" t="s">
        <v>28</v>
      </c>
      <c r="G96" s="30" t="s">
        <v>111</v>
      </c>
      <c r="H96" s="30" t="s">
        <v>28</v>
      </c>
      <c r="I96" s="31"/>
    </row>
    <row r="97" customFormat="false" ht="18" hidden="false" customHeight="false" outlineLevel="0" collapsed="false">
      <c r="A97" s="75" t="n">
        <v>41728</v>
      </c>
      <c r="B97" s="30" t="s">
        <v>188</v>
      </c>
      <c r="C97" s="30" t="s">
        <v>28</v>
      </c>
      <c r="D97" s="30" t="s">
        <v>28</v>
      </c>
      <c r="E97" s="30" t="s">
        <v>28</v>
      </c>
      <c r="F97" s="30" t="s">
        <v>28</v>
      </c>
      <c r="G97" s="30" t="s">
        <v>111</v>
      </c>
      <c r="H97" s="30" t="s">
        <v>28</v>
      </c>
      <c r="I97" s="31"/>
    </row>
    <row r="98" customFormat="false" ht="18" hidden="false" customHeight="false" outlineLevel="0" collapsed="false">
      <c r="A98" s="75" t="n">
        <v>41729</v>
      </c>
      <c r="B98" s="30" t="s">
        <v>189</v>
      </c>
      <c r="C98" s="30" t="s">
        <v>171</v>
      </c>
      <c r="D98" s="30" t="s">
        <v>173</v>
      </c>
      <c r="E98" s="30" t="s">
        <v>117</v>
      </c>
      <c r="F98" s="30" t="s">
        <v>139</v>
      </c>
      <c r="G98" s="30" t="s">
        <v>111</v>
      </c>
      <c r="H98" s="30" t="s">
        <v>28</v>
      </c>
      <c r="I98" s="31"/>
    </row>
    <row r="99" customFormat="false" ht="18.75" hidden="false" customHeight="true" outlineLevel="0" collapsed="false">
      <c r="A99" s="69" t="s">
        <v>190</v>
      </c>
      <c r="B99" s="69"/>
      <c r="C99" s="69"/>
      <c r="D99" s="69"/>
      <c r="E99" s="69"/>
      <c r="F99" s="69"/>
      <c r="G99" s="69"/>
      <c r="H99" s="69"/>
      <c r="I99" s="69"/>
    </row>
    <row r="100" s="74" customFormat="true" ht="72" hidden="false" customHeight="false" outlineLevel="0" collapsed="false">
      <c r="A100" s="61" t="s">
        <v>82</v>
      </c>
      <c r="B100" s="70" t="s">
        <v>20</v>
      </c>
      <c r="C100" s="70" t="s">
        <v>102</v>
      </c>
      <c r="D100" s="70" t="s">
        <v>103</v>
      </c>
      <c r="E100" s="70" t="s">
        <v>104</v>
      </c>
      <c r="F100" s="70" t="s">
        <v>105</v>
      </c>
      <c r="G100" s="70" t="s">
        <v>106</v>
      </c>
      <c r="H100" s="72" t="s">
        <v>107</v>
      </c>
      <c r="I100" s="87" t="s">
        <v>108</v>
      </c>
    </row>
    <row r="101" customFormat="false" ht="18" hidden="false" customHeight="false" outlineLevel="0" collapsed="false">
      <c r="A101" s="75" t="n">
        <v>41730</v>
      </c>
      <c r="B101" s="30" t="s">
        <v>191</v>
      </c>
      <c r="C101" s="30" t="s">
        <v>171</v>
      </c>
      <c r="D101" s="30" t="s">
        <v>28</v>
      </c>
      <c r="E101" s="30" t="s">
        <v>28</v>
      </c>
      <c r="F101" s="30" t="s">
        <v>28</v>
      </c>
      <c r="G101" s="30" t="s">
        <v>111</v>
      </c>
      <c r="H101" s="30" t="s">
        <v>28</v>
      </c>
      <c r="I101" s="31"/>
    </row>
    <row r="102" customFormat="false" ht="18" hidden="false" customHeight="false" outlineLevel="0" collapsed="false">
      <c r="A102" s="75" t="n">
        <v>41731</v>
      </c>
      <c r="B102" s="30" t="s">
        <v>153</v>
      </c>
      <c r="C102" s="30" t="s">
        <v>171</v>
      </c>
      <c r="D102" s="30" t="s">
        <v>173</v>
      </c>
      <c r="E102" s="30" t="s">
        <v>117</v>
      </c>
      <c r="F102" s="30" t="s">
        <v>139</v>
      </c>
      <c r="G102" s="30" t="s">
        <v>111</v>
      </c>
      <c r="H102" s="30" t="s">
        <v>28</v>
      </c>
      <c r="I102" s="31"/>
    </row>
    <row r="103" customFormat="false" ht="18" hidden="false" customHeight="false" outlineLevel="0" collapsed="false">
      <c r="A103" s="75" t="n">
        <v>41732</v>
      </c>
      <c r="B103" s="30" t="s">
        <v>176</v>
      </c>
      <c r="C103" s="30" t="s">
        <v>28</v>
      </c>
      <c r="D103" s="30" t="s">
        <v>28</v>
      </c>
      <c r="E103" s="30" t="s">
        <v>28</v>
      </c>
      <c r="F103" s="30" t="s">
        <v>28</v>
      </c>
      <c r="G103" s="30" t="s">
        <v>173</v>
      </c>
      <c r="H103" s="30" t="s">
        <v>28</v>
      </c>
    </row>
    <row r="104" customFormat="false" ht="18" hidden="false" customHeight="false" outlineLevel="0" collapsed="false">
      <c r="A104" s="75" t="n">
        <v>41733</v>
      </c>
      <c r="B104" s="30" t="s">
        <v>192</v>
      </c>
      <c r="C104" s="30" t="s">
        <v>28</v>
      </c>
      <c r="D104" s="30" t="s">
        <v>28</v>
      </c>
      <c r="E104" s="30" t="s">
        <v>28</v>
      </c>
      <c r="F104" s="30" t="s">
        <v>28</v>
      </c>
      <c r="G104" s="30" t="s">
        <v>28</v>
      </c>
      <c r="H104" s="30" t="s">
        <v>28</v>
      </c>
      <c r="I104" s="31" t="s">
        <v>193</v>
      </c>
    </row>
    <row r="105" customFormat="false" ht="18" hidden="false" customHeight="false" outlineLevel="0" collapsed="false">
      <c r="A105" s="75" t="n">
        <v>41734</v>
      </c>
      <c r="B105" s="30" t="s">
        <v>186</v>
      </c>
      <c r="C105" s="30" t="s">
        <v>171</v>
      </c>
      <c r="D105" s="30" t="s">
        <v>173</v>
      </c>
      <c r="E105" s="30" t="s">
        <v>28</v>
      </c>
      <c r="F105" s="30" t="s">
        <v>28</v>
      </c>
      <c r="G105" s="30" t="s">
        <v>173</v>
      </c>
      <c r="H105" s="30" t="s">
        <v>28</v>
      </c>
      <c r="I105" s="31"/>
    </row>
    <row r="106" customFormat="false" ht="18" hidden="false" customHeight="false" outlineLevel="0" collapsed="false">
      <c r="A106" s="75" t="n">
        <v>41735</v>
      </c>
      <c r="B106" s="30" t="s">
        <v>194</v>
      </c>
      <c r="C106" s="30" t="s">
        <v>28</v>
      </c>
      <c r="D106" s="30" t="s">
        <v>173</v>
      </c>
      <c r="E106" s="30" t="s">
        <v>28</v>
      </c>
      <c r="F106" s="30" t="s">
        <v>28</v>
      </c>
      <c r="G106" s="30" t="s">
        <v>28</v>
      </c>
      <c r="H106" s="30" t="s">
        <v>28</v>
      </c>
      <c r="I106" s="31"/>
    </row>
    <row r="107" customFormat="false" ht="18" hidden="false" customHeight="false" outlineLevel="0" collapsed="false">
      <c r="A107" s="75" t="n">
        <v>41736</v>
      </c>
      <c r="B107" s="30" t="s">
        <v>195</v>
      </c>
      <c r="C107" s="30" t="s">
        <v>171</v>
      </c>
      <c r="D107" s="30" t="s">
        <v>173</v>
      </c>
      <c r="E107" s="30" t="s">
        <v>182</v>
      </c>
      <c r="F107" s="30" t="s">
        <v>28</v>
      </c>
      <c r="G107" s="30" t="s">
        <v>28</v>
      </c>
      <c r="H107" s="30" t="s">
        <v>28</v>
      </c>
      <c r="I107" s="31"/>
    </row>
    <row r="108" customFormat="false" ht="18" hidden="false" customHeight="false" outlineLevel="0" collapsed="false">
      <c r="A108" s="75" t="n">
        <v>41737</v>
      </c>
      <c r="B108" s="30" t="s">
        <v>129</v>
      </c>
      <c r="C108" s="30" t="s">
        <v>28</v>
      </c>
      <c r="D108" s="30" t="s">
        <v>173</v>
      </c>
      <c r="E108" s="30" t="s">
        <v>28</v>
      </c>
      <c r="F108" s="30" t="s">
        <v>28</v>
      </c>
      <c r="G108" s="30" t="s">
        <v>28</v>
      </c>
      <c r="H108" s="30" t="s">
        <v>28</v>
      </c>
      <c r="I108" s="31"/>
    </row>
    <row r="109" customFormat="false" ht="18" hidden="false" customHeight="false" outlineLevel="0" collapsed="false">
      <c r="A109" s="75" t="n">
        <v>41738</v>
      </c>
      <c r="B109" s="30" t="s">
        <v>131</v>
      </c>
      <c r="C109" s="30" t="s">
        <v>171</v>
      </c>
      <c r="D109" s="30" t="s">
        <v>28</v>
      </c>
      <c r="E109" s="30" t="s">
        <v>182</v>
      </c>
      <c r="F109" s="30" t="s">
        <v>28</v>
      </c>
      <c r="G109" s="30" t="s">
        <v>28</v>
      </c>
      <c r="H109" s="30" t="s">
        <v>28</v>
      </c>
      <c r="I109" s="31"/>
    </row>
    <row r="110" customFormat="false" ht="18" hidden="false" customHeight="false" outlineLevel="0" collapsed="false">
      <c r="A110" s="75" t="n">
        <v>41739</v>
      </c>
      <c r="B110" s="30" t="s">
        <v>132</v>
      </c>
      <c r="C110" s="30" t="s">
        <v>171</v>
      </c>
      <c r="D110" s="30" t="s">
        <v>173</v>
      </c>
      <c r="E110" s="30" t="s">
        <v>182</v>
      </c>
      <c r="F110" s="30" t="s">
        <v>174</v>
      </c>
      <c r="G110" s="30" t="s">
        <v>183</v>
      </c>
      <c r="H110" s="30" t="s">
        <v>28</v>
      </c>
      <c r="I110" s="31"/>
    </row>
    <row r="111" customFormat="false" ht="36" hidden="false" customHeight="false" outlineLevel="0" collapsed="false">
      <c r="A111" s="75" t="n">
        <v>41740</v>
      </c>
      <c r="B111" s="30" t="s">
        <v>129</v>
      </c>
      <c r="C111" s="30" t="s">
        <v>28</v>
      </c>
      <c r="D111" s="30" t="s">
        <v>28</v>
      </c>
      <c r="E111" s="30" t="s">
        <v>28</v>
      </c>
      <c r="F111" s="30" t="s">
        <v>28</v>
      </c>
      <c r="G111" s="30" t="s">
        <v>173</v>
      </c>
      <c r="H111" s="30" t="s">
        <v>28</v>
      </c>
      <c r="I111" s="31" t="s">
        <v>196</v>
      </c>
    </row>
    <row r="112" customFormat="false" ht="18" hidden="false" customHeight="false" outlineLevel="0" collapsed="false">
      <c r="A112" s="75" t="n">
        <v>41741</v>
      </c>
      <c r="B112" s="30" t="s">
        <v>163</v>
      </c>
      <c r="C112" s="30" t="s">
        <v>28</v>
      </c>
      <c r="D112" s="30" t="s">
        <v>28</v>
      </c>
      <c r="E112" s="30" t="s">
        <v>28</v>
      </c>
      <c r="F112" s="30" t="s">
        <v>28</v>
      </c>
      <c r="G112" s="30" t="s">
        <v>28</v>
      </c>
      <c r="H112" s="30" t="s">
        <v>28</v>
      </c>
      <c r="I112" s="31"/>
    </row>
    <row r="113" customFormat="false" ht="18" hidden="false" customHeight="false" outlineLevel="0" collapsed="false">
      <c r="A113" s="75" t="n">
        <v>41742</v>
      </c>
      <c r="B113" s="30" t="s">
        <v>197</v>
      </c>
      <c r="C113" s="30" t="s">
        <v>28</v>
      </c>
      <c r="D113" s="30" t="s">
        <v>28</v>
      </c>
      <c r="E113" s="30" t="s">
        <v>28</v>
      </c>
      <c r="F113" s="30" t="s">
        <v>28</v>
      </c>
      <c r="G113" s="30" t="s">
        <v>173</v>
      </c>
      <c r="H113" s="30" t="s">
        <v>28</v>
      </c>
      <c r="I113" s="31"/>
    </row>
    <row r="114" customFormat="false" ht="54" hidden="false" customHeight="false" outlineLevel="0" collapsed="false">
      <c r="A114" s="75" t="n">
        <v>41743</v>
      </c>
      <c r="B114" s="30" t="s">
        <v>198</v>
      </c>
      <c r="C114" s="30" t="s">
        <v>171</v>
      </c>
      <c r="D114" s="30" t="s">
        <v>28</v>
      </c>
      <c r="E114" s="30" t="s">
        <v>182</v>
      </c>
      <c r="F114" s="30" t="s">
        <v>174</v>
      </c>
      <c r="G114" s="30" t="s">
        <v>111</v>
      </c>
      <c r="H114" s="30" t="s">
        <v>28</v>
      </c>
      <c r="I114" s="31" t="s">
        <v>199</v>
      </c>
    </row>
    <row r="115" customFormat="false" ht="18" hidden="false" customHeight="false" outlineLevel="0" collapsed="false">
      <c r="A115" s="75" t="n">
        <v>41744</v>
      </c>
      <c r="B115" s="30" t="s">
        <v>200</v>
      </c>
      <c r="C115" s="30" t="s">
        <v>28</v>
      </c>
      <c r="D115" s="30" t="s">
        <v>28</v>
      </c>
      <c r="E115" s="30" t="s">
        <v>28</v>
      </c>
      <c r="F115" s="30" t="s">
        <v>28</v>
      </c>
      <c r="G115" s="30" t="s">
        <v>111</v>
      </c>
      <c r="H115" s="30" t="s">
        <v>28</v>
      </c>
      <c r="I115" s="31"/>
    </row>
    <row r="116" customFormat="false" ht="18" hidden="false" customHeight="false" outlineLevel="0" collapsed="false">
      <c r="A116" s="75" t="n">
        <v>41745</v>
      </c>
      <c r="B116" s="30" t="s">
        <v>131</v>
      </c>
      <c r="C116" s="30" t="s">
        <v>171</v>
      </c>
      <c r="D116" s="30" t="s">
        <v>181</v>
      </c>
      <c r="E116" s="30" t="s">
        <v>182</v>
      </c>
      <c r="F116" s="30" t="s">
        <v>174</v>
      </c>
      <c r="G116" s="30" t="s">
        <v>181</v>
      </c>
      <c r="H116" s="30" t="s">
        <v>28</v>
      </c>
      <c r="I116" s="31"/>
    </row>
    <row r="117" customFormat="false" ht="18" hidden="false" customHeight="false" outlineLevel="0" collapsed="false">
      <c r="A117" s="75" t="n">
        <v>41746</v>
      </c>
      <c r="B117" s="30" t="s">
        <v>129</v>
      </c>
      <c r="C117" s="30" t="s">
        <v>115</v>
      </c>
      <c r="D117" s="30" t="s">
        <v>173</v>
      </c>
      <c r="E117" s="30" t="s">
        <v>117</v>
      </c>
      <c r="F117" s="30" t="s">
        <v>28</v>
      </c>
      <c r="G117" s="30" t="s">
        <v>28</v>
      </c>
      <c r="H117" s="30" t="s">
        <v>28</v>
      </c>
      <c r="I117" s="31" t="s">
        <v>201</v>
      </c>
    </row>
    <row r="118" customFormat="false" ht="21" hidden="false" customHeight="true" outlineLevel="0" collapsed="false">
      <c r="A118" s="75" t="n">
        <v>41747</v>
      </c>
      <c r="B118" s="30" t="s">
        <v>202</v>
      </c>
      <c r="C118" s="30" t="s">
        <v>115</v>
      </c>
      <c r="D118" s="30" t="s">
        <v>173</v>
      </c>
      <c r="E118" s="30" t="s">
        <v>117</v>
      </c>
      <c r="F118" s="30" t="s">
        <v>28</v>
      </c>
      <c r="G118" s="30" t="s">
        <v>28</v>
      </c>
      <c r="H118" s="30" t="s">
        <v>28</v>
      </c>
      <c r="I118" s="31" t="s">
        <v>203</v>
      </c>
    </row>
    <row r="119" customFormat="false" ht="54" hidden="false" customHeight="false" outlineLevel="0" collapsed="false">
      <c r="A119" s="75" t="n">
        <v>41748</v>
      </c>
      <c r="B119" s="30" t="s">
        <v>204</v>
      </c>
      <c r="C119" s="30" t="s">
        <v>115</v>
      </c>
      <c r="D119" s="30" t="s">
        <v>173</v>
      </c>
      <c r="E119" s="30" t="s">
        <v>117</v>
      </c>
      <c r="F119" s="30" t="s">
        <v>28</v>
      </c>
      <c r="G119" s="30" t="s">
        <v>28</v>
      </c>
      <c r="H119" s="30" t="s">
        <v>28</v>
      </c>
      <c r="I119" s="31" t="s">
        <v>205</v>
      </c>
    </row>
    <row r="120" customFormat="false" ht="36" hidden="false" customHeight="false" outlineLevel="0" collapsed="false">
      <c r="A120" s="75" t="n">
        <v>41749</v>
      </c>
      <c r="B120" s="30" t="s">
        <v>162</v>
      </c>
      <c r="C120" s="30" t="s">
        <v>171</v>
      </c>
      <c r="D120" s="30" t="s">
        <v>206</v>
      </c>
      <c r="E120" s="30" t="s">
        <v>182</v>
      </c>
      <c r="F120" s="30" t="s">
        <v>28</v>
      </c>
      <c r="G120" s="30" t="s">
        <v>28</v>
      </c>
      <c r="H120" s="30" t="s">
        <v>28</v>
      </c>
      <c r="I120" s="31" t="s">
        <v>207</v>
      </c>
    </row>
    <row r="121" customFormat="false" ht="36" hidden="false" customHeight="false" outlineLevel="0" collapsed="false">
      <c r="A121" s="75" t="n">
        <v>41750</v>
      </c>
      <c r="B121" s="30" t="s">
        <v>169</v>
      </c>
      <c r="C121" s="30" t="s">
        <v>171</v>
      </c>
      <c r="D121" s="30" t="s">
        <v>28</v>
      </c>
      <c r="E121" s="30" t="s">
        <v>182</v>
      </c>
      <c r="F121" s="30" t="s">
        <v>174</v>
      </c>
      <c r="G121" s="30" t="s">
        <v>28</v>
      </c>
      <c r="H121" s="30" t="s">
        <v>28</v>
      </c>
      <c r="I121" s="31" t="s">
        <v>207</v>
      </c>
    </row>
    <row r="122" customFormat="false" ht="18" hidden="false" customHeight="false" outlineLevel="0" collapsed="false">
      <c r="A122" s="75" t="n">
        <v>41751</v>
      </c>
      <c r="B122" s="30" t="s">
        <v>125</v>
      </c>
      <c r="C122" s="30" t="s">
        <v>115</v>
      </c>
      <c r="D122" s="30" t="s">
        <v>28</v>
      </c>
      <c r="E122" s="30" t="s">
        <v>28</v>
      </c>
      <c r="F122" s="30" t="s">
        <v>28</v>
      </c>
      <c r="G122" s="30" t="s">
        <v>28</v>
      </c>
      <c r="H122" s="30" t="s">
        <v>28</v>
      </c>
      <c r="I122" s="31" t="s">
        <v>208</v>
      </c>
    </row>
    <row r="123" customFormat="false" ht="18" hidden="false" customHeight="false" outlineLevel="0" collapsed="false">
      <c r="A123" s="75" t="n">
        <v>41752</v>
      </c>
      <c r="B123" s="30" t="s">
        <v>209</v>
      </c>
      <c r="C123" s="30" t="s">
        <v>28</v>
      </c>
      <c r="D123" s="30" t="s">
        <v>28</v>
      </c>
      <c r="E123" s="30" t="s">
        <v>28</v>
      </c>
      <c r="F123" s="30" t="s">
        <v>28</v>
      </c>
      <c r="G123" s="30" t="s">
        <v>28</v>
      </c>
      <c r="H123" s="30" t="s">
        <v>28</v>
      </c>
      <c r="I123" s="31" t="s">
        <v>208</v>
      </c>
    </row>
    <row r="124" customFormat="false" ht="36" hidden="false" customHeight="false" outlineLevel="0" collapsed="false">
      <c r="A124" s="75" t="n">
        <v>41753</v>
      </c>
      <c r="B124" s="30" t="s">
        <v>189</v>
      </c>
      <c r="C124" s="30" t="s">
        <v>28</v>
      </c>
      <c r="D124" s="30" t="s">
        <v>28</v>
      </c>
      <c r="E124" s="30" t="s">
        <v>28</v>
      </c>
      <c r="F124" s="30" t="s">
        <v>28</v>
      </c>
      <c r="G124" s="30" t="s">
        <v>28</v>
      </c>
      <c r="H124" s="30" t="s">
        <v>28</v>
      </c>
      <c r="I124" s="31" t="s">
        <v>207</v>
      </c>
    </row>
    <row r="125" customFormat="false" ht="36" hidden="false" customHeight="false" outlineLevel="0" collapsed="false">
      <c r="A125" s="75" t="n">
        <v>41754</v>
      </c>
      <c r="B125" s="30" t="s">
        <v>210</v>
      </c>
      <c r="C125" s="30" t="s">
        <v>28</v>
      </c>
      <c r="D125" s="30" t="s">
        <v>28</v>
      </c>
      <c r="E125" s="30" t="s">
        <v>28</v>
      </c>
      <c r="F125" s="30" t="s">
        <v>28</v>
      </c>
      <c r="G125" s="30" t="s">
        <v>28</v>
      </c>
      <c r="H125" s="30" t="s">
        <v>28</v>
      </c>
      <c r="I125" s="31" t="s">
        <v>207</v>
      </c>
    </row>
    <row r="126" customFormat="false" ht="54" hidden="false" customHeight="false" outlineLevel="0" collapsed="false">
      <c r="A126" s="75" t="n">
        <v>41755</v>
      </c>
      <c r="B126" s="30" t="s">
        <v>120</v>
      </c>
      <c r="C126" s="30" t="s">
        <v>171</v>
      </c>
      <c r="D126" s="30" t="s">
        <v>181</v>
      </c>
      <c r="E126" s="30" t="s">
        <v>182</v>
      </c>
      <c r="F126" s="30" t="s">
        <v>28</v>
      </c>
      <c r="G126" s="30" t="s">
        <v>28</v>
      </c>
      <c r="H126" s="30" t="s">
        <v>28</v>
      </c>
      <c r="I126" s="31" t="s">
        <v>211</v>
      </c>
    </row>
    <row r="127" customFormat="false" ht="36" hidden="false" customHeight="false" outlineLevel="0" collapsed="false">
      <c r="A127" s="75" t="n">
        <v>41756</v>
      </c>
      <c r="B127" s="30" t="s">
        <v>129</v>
      </c>
      <c r="C127" s="30" t="s">
        <v>28</v>
      </c>
      <c r="D127" s="30" t="s">
        <v>28</v>
      </c>
      <c r="E127" s="30" t="s">
        <v>28</v>
      </c>
      <c r="F127" s="30" t="s">
        <v>28</v>
      </c>
      <c r="G127" s="30" t="s">
        <v>28</v>
      </c>
      <c r="H127" s="30" t="s">
        <v>28</v>
      </c>
      <c r="I127" s="31" t="s">
        <v>207</v>
      </c>
    </row>
    <row r="128" customFormat="false" ht="36" hidden="false" customHeight="false" outlineLevel="0" collapsed="false">
      <c r="A128" s="75" t="n">
        <v>41757</v>
      </c>
      <c r="B128" s="30" t="s">
        <v>212</v>
      </c>
      <c r="C128" s="30" t="s">
        <v>171</v>
      </c>
      <c r="D128" s="30" t="s">
        <v>28</v>
      </c>
      <c r="E128" s="30" t="s">
        <v>182</v>
      </c>
      <c r="F128" s="30" t="s">
        <v>28</v>
      </c>
      <c r="G128" s="30" t="s">
        <v>28</v>
      </c>
      <c r="H128" s="30" t="s">
        <v>28</v>
      </c>
      <c r="I128" s="31" t="s">
        <v>207</v>
      </c>
    </row>
    <row r="129" customFormat="false" ht="36" hidden="false" customHeight="false" outlineLevel="0" collapsed="false">
      <c r="A129" s="75" t="n">
        <v>41758</v>
      </c>
      <c r="B129" s="45" t="n">
        <v>1155</v>
      </c>
      <c r="C129" s="30" t="s">
        <v>28</v>
      </c>
      <c r="D129" s="30" t="s">
        <v>173</v>
      </c>
      <c r="E129" s="30" t="s">
        <v>28</v>
      </c>
      <c r="F129" s="30" t="s">
        <v>28</v>
      </c>
      <c r="G129" s="30" t="s">
        <v>28</v>
      </c>
      <c r="H129" s="30" t="s">
        <v>28</v>
      </c>
      <c r="I129" s="31" t="s">
        <v>207</v>
      </c>
    </row>
    <row r="130" customFormat="false" ht="36" hidden="false" customHeight="false" outlineLevel="0" collapsed="false">
      <c r="A130" s="75" t="n">
        <v>41759</v>
      </c>
      <c r="B130" s="30" t="s">
        <v>130</v>
      </c>
      <c r="C130" s="30" t="s">
        <v>171</v>
      </c>
      <c r="D130" s="30" t="s">
        <v>28</v>
      </c>
      <c r="E130" s="30" t="s">
        <v>182</v>
      </c>
      <c r="F130" s="30" t="s">
        <v>139</v>
      </c>
      <c r="G130" s="30" t="s">
        <v>28</v>
      </c>
      <c r="H130" s="30" t="s">
        <v>28</v>
      </c>
      <c r="I130" s="31" t="s">
        <v>207</v>
      </c>
    </row>
    <row r="131" customFormat="false" ht="18.75" hidden="false" customHeight="true" outlineLevel="0" collapsed="false">
      <c r="A131" s="69" t="s">
        <v>213</v>
      </c>
      <c r="B131" s="69"/>
      <c r="C131" s="69"/>
      <c r="D131" s="69"/>
      <c r="E131" s="69"/>
      <c r="F131" s="69"/>
      <c r="G131" s="69"/>
      <c r="H131" s="69"/>
      <c r="I131" s="69"/>
    </row>
    <row r="132" s="74" customFormat="true" ht="72" hidden="false" customHeight="false" outlineLevel="0" collapsed="false">
      <c r="A132" s="88" t="s">
        <v>82</v>
      </c>
      <c r="B132" s="70" t="s">
        <v>20</v>
      </c>
      <c r="C132" s="70" t="s">
        <v>102</v>
      </c>
      <c r="D132" s="70" t="s">
        <v>103</v>
      </c>
      <c r="E132" s="70" t="s">
        <v>104</v>
      </c>
      <c r="F132" s="70" t="s">
        <v>105</v>
      </c>
      <c r="G132" s="70" t="s">
        <v>106</v>
      </c>
      <c r="H132" s="72" t="s">
        <v>107</v>
      </c>
      <c r="I132" s="89" t="s">
        <v>108</v>
      </c>
    </row>
    <row r="133" customFormat="false" ht="36" hidden="false" customHeight="false" outlineLevel="0" collapsed="false">
      <c r="A133" s="75" t="n">
        <v>41760</v>
      </c>
      <c r="B133" s="30" t="s">
        <v>132</v>
      </c>
      <c r="C133" s="30" t="s">
        <v>28</v>
      </c>
      <c r="D133" s="30" t="s">
        <v>28</v>
      </c>
      <c r="E133" s="30" t="s">
        <v>28</v>
      </c>
      <c r="F133" s="30" t="s">
        <v>28</v>
      </c>
      <c r="G133" s="30" t="s">
        <v>28</v>
      </c>
      <c r="H133" s="30" t="s">
        <v>28</v>
      </c>
      <c r="I133" s="31" t="s">
        <v>207</v>
      </c>
    </row>
    <row r="134" customFormat="false" ht="36" hidden="false" customHeight="false" outlineLevel="0" collapsed="false">
      <c r="A134" s="75" t="n">
        <v>41761</v>
      </c>
      <c r="B134" s="30" t="s">
        <v>214</v>
      </c>
      <c r="C134" s="30" t="s">
        <v>28</v>
      </c>
      <c r="D134" s="30" t="s">
        <v>28</v>
      </c>
      <c r="E134" s="30" t="s">
        <v>28</v>
      </c>
      <c r="F134" s="30" t="s">
        <v>28</v>
      </c>
      <c r="G134" s="30" t="s">
        <v>28</v>
      </c>
      <c r="H134" s="30" t="s">
        <v>28</v>
      </c>
      <c r="I134" s="31" t="s">
        <v>207</v>
      </c>
    </row>
    <row r="135" customFormat="false" ht="36" hidden="false" customHeight="false" outlineLevel="0" collapsed="false">
      <c r="A135" s="75" t="n">
        <v>41762</v>
      </c>
      <c r="B135" s="30" t="s">
        <v>204</v>
      </c>
      <c r="C135" s="30" t="s">
        <v>28</v>
      </c>
      <c r="D135" s="30" t="s">
        <v>28</v>
      </c>
      <c r="E135" s="30" t="s">
        <v>28</v>
      </c>
      <c r="F135" s="30" t="s">
        <v>28</v>
      </c>
      <c r="G135" s="30" t="s">
        <v>28</v>
      </c>
      <c r="H135" s="30" t="s">
        <v>28</v>
      </c>
      <c r="I135" s="31" t="s">
        <v>207</v>
      </c>
    </row>
    <row r="136" customFormat="false" ht="36" hidden="false" customHeight="false" outlineLevel="0" collapsed="false">
      <c r="A136" s="75" t="n">
        <v>41763</v>
      </c>
      <c r="B136" s="30" t="s">
        <v>215</v>
      </c>
      <c r="C136" s="30" t="s">
        <v>28</v>
      </c>
      <c r="D136" s="30" t="s">
        <v>28</v>
      </c>
      <c r="E136" s="30" t="s">
        <v>28</v>
      </c>
      <c r="F136" s="30" t="s">
        <v>28</v>
      </c>
      <c r="G136" s="30" t="s">
        <v>28</v>
      </c>
      <c r="H136" s="30" t="s">
        <v>28</v>
      </c>
      <c r="I136" s="31" t="s">
        <v>216</v>
      </c>
    </row>
    <row r="137" customFormat="false" ht="36" hidden="false" customHeight="false" outlineLevel="0" collapsed="false">
      <c r="A137" s="75" t="n">
        <v>41764</v>
      </c>
      <c r="B137" s="30" t="s">
        <v>209</v>
      </c>
      <c r="C137" s="30" t="s">
        <v>171</v>
      </c>
      <c r="D137" s="30" t="s">
        <v>28</v>
      </c>
      <c r="E137" s="30" t="s">
        <v>28</v>
      </c>
      <c r="F137" s="30" t="s">
        <v>28</v>
      </c>
      <c r="G137" s="30" t="s">
        <v>28</v>
      </c>
      <c r="H137" s="30" t="s">
        <v>28</v>
      </c>
      <c r="I137" s="31" t="s">
        <v>216</v>
      </c>
    </row>
    <row r="138" customFormat="false" ht="36" hidden="false" customHeight="false" outlineLevel="0" collapsed="false">
      <c r="A138" s="75" t="n">
        <v>41765</v>
      </c>
      <c r="B138" s="30" t="s">
        <v>198</v>
      </c>
      <c r="C138" s="30" t="s">
        <v>171</v>
      </c>
      <c r="D138" s="30" t="s">
        <v>28</v>
      </c>
      <c r="E138" s="30" t="s">
        <v>28</v>
      </c>
      <c r="F138" s="30" t="s">
        <v>28</v>
      </c>
      <c r="G138" s="30" t="s">
        <v>28</v>
      </c>
      <c r="H138" s="30" t="s">
        <v>28</v>
      </c>
      <c r="I138" s="31" t="s">
        <v>216</v>
      </c>
    </row>
    <row r="139" customFormat="false" ht="36" hidden="false" customHeight="false" outlineLevel="0" collapsed="false">
      <c r="A139" s="75" t="n">
        <v>41766</v>
      </c>
      <c r="B139" s="30" t="s">
        <v>217</v>
      </c>
      <c r="C139" s="30" t="s">
        <v>171</v>
      </c>
      <c r="D139" s="30" t="s">
        <v>28</v>
      </c>
      <c r="E139" s="30" t="s">
        <v>182</v>
      </c>
      <c r="F139" s="30" t="s">
        <v>28</v>
      </c>
      <c r="G139" s="30" t="s">
        <v>28</v>
      </c>
      <c r="H139" s="30" t="s">
        <v>28</v>
      </c>
      <c r="I139" s="31" t="s">
        <v>216</v>
      </c>
    </row>
    <row r="140" customFormat="false" ht="36" hidden="false" customHeight="false" outlineLevel="0" collapsed="false">
      <c r="A140" s="75" t="n">
        <v>41767</v>
      </c>
      <c r="B140" s="30" t="s">
        <v>218</v>
      </c>
      <c r="C140" s="30" t="s">
        <v>28</v>
      </c>
      <c r="D140" s="30" t="s">
        <v>28</v>
      </c>
      <c r="E140" s="30" t="s">
        <v>28</v>
      </c>
      <c r="F140" s="30" t="s">
        <v>28</v>
      </c>
      <c r="G140" s="30" t="s">
        <v>28</v>
      </c>
      <c r="H140" s="30" t="s">
        <v>28</v>
      </c>
      <c r="I140" s="31" t="s">
        <v>216</v>
      </c>
    </row>
    <row r="141" customFormat="false" ht="36" hidden="false" customHeight="false" outlineLevel="0" collapsed="false">
      <c r="A141" s="75" t="n">
        <v>41768</v>
      </c>
      <c r="B141" s="30" t="s">
        <v>127</v>
      </c>
      <c r="C141" s="30" t="s">
        <v>28</v>
      </c>
      <c r="D141" s="30" t="s">
        <v>28</v>
      </c>
      <c r="E141" s="30" t="s">
        <v>28</v>
      </c>
      <c r="F141" s="30" t="s">
        <v>28</v>
      </c>
      <c r="G141" s="30" t="s">
        <v>28</v>
      </c>
      <c r="H141" s="30" t="s">
        <v>28</v>
      </c>
      <c r="I141" s="31" t="s">
        <v>216</v>
      </c>
    </row>
    <row r="142" customFormat="false" ht="36" hidden="false" customHeight="false" outlineLevel="0" collapsed="false">
      <c r="A142" s="75" t="n">
        <v>41769</v>
      </c>
      <c r="B142" s="30" t="s">
        <v>194</v>
      </c>
      <c r="C142" s="30" t="s">
        <v>171</v>
      </c>
      <c r="D142" s="30" t="s">
        <v>173</v>
      </c>
      <c r="E142" s="30" t="s">
        <v>28</v>
      </c>
      <c r="F142" s="30" t="s">
        <v>28</v>
      </c>
      <c r="G142" s="30" t="s">
        <v>28</v>
      </c>
      <c r="H142" s="30" t="s">
        <v>28</v>
      </c>
      <c r="I142" s="31" t="s">
        <v>219</v>
      </c>
    </row>
    <row r="143" customFormat="false" ht="36" hidden="false" customHeight="false" outlineLevel="0" collapsed="false">
      <c r="A143" s="75" t="n">
        <v>41770</v>
      </c>
      <c r="B143" s="30" t="s">
        <v>220</v>
      </c>
      <c r="C143" s="30" t="s">
        <v>28</v>
      </c>
      <c r="D143" s="30" t="s">
        <v>28</v>
      </c>
      <c r="E143" s="30" t="s">
        <v>28</v>
      </c>
      <c r="F143" s="30" t="s">
        <v>28</v>
      </c>
      <c r="G143" s="30" t="s">
        <v>181</v>
      </c>
      <c r="H143" s="30" t="s">
        <v>28</v>
      </c>
      <c r="I143" s="31" t="s">
        <v>221</v>
      </c>
    </row>
    <row r="144" customFormat="false" ht="54" hidden="false" customHeight="false" outlineLevel="0" collapsed="false">
      <c r="A144" s="75" t="n">
        <v>41771</v>
      </c>
      <c r="B144" s="30" t="s">
        <v>209</v>
      </c>
      <c r="C144" s="30" t="s">
        <v>171</v>
      </c>
      <c r="D144" s="30" t="s">
        <v>28</v>
      </c>
      <c r="E144" s="30" t="s">
        <v>182</v>
      </c>
      <c r="F144" s="30" t="s">
        <v>28</v>
      </c>
      <c r="G144" s="30" t="s">
        <v>28</v>
      </c>
      <c r="H144" s="30" t="s">
        <v>28</v>
      </c>
      <c r="I144" s="31" t="s">
        <v>222</v>
      </c>
    </row>
    <row r="145" customFormat="false" ht="18" hidden="false" customHeight="false" outlineLevel="0" collapsed="false">
      <c r="A145" s="75" t="n">
        <v>41772</v>
      </c>
      <c r="B145" s="30" t="s">
        <v>191</v>
      </c>
      <c r="C145" s="30" t="s">
        <v>28</v>
      </c>
      <c r="D145" s="30" t="s">
        <v>28</v>
      </c>
      <c r="E145" s="30" t="s">
        <v>28</v>
      </c>
      <c r="F145" s="30" t="s">
        <v>28</v>
      </c>
      <c r="G145" s="30" t="s">
        <v>28</v>
      </c>
      <c r="H145" s="30" t="s">
        <v>28</v>
      </c>
      <c r="I145" s="31" t="s">
        <v>223</v>
      </c>
    </row>
    <row r="146" customFormat="false" ht="18" hidden="false" customHeight="false" outlineLevel="0" collapsed="false">
      <c r="A146" s="75" t="n">
        <v>41773</v>
      </c>
      <c r="B146" s="30" t="s">
        <v>224</v>
      </c>
      <c r="C146" s="30" t="s">
        <v>171</v>
      </c>
      <c r="D146" s="30" t="s">
        <v>28</v>
      </c>
      <c r="E146" s="30" t="s">
        <v>182</v>
      </c>
      <c r="F146" s="30" t="s">
        <v>28</v>
      </c>
      <c r="G146" s="30" t="s">
        <v>28</v>
      </c>
      <c r="H146" s="30" t="s">
        <v>28</v>
      </c>
      <c r="I146" s="31" t="s">
        <v>225</v>
      </c>
    </row>
    <row r="147" customFormat="false" ht="18" hidden="false" customHeight="false" outlineLevel="0" collapsed="false">
      <c r="A147" s="75" t="n">
        <v>41774</v>
      </c>
      <c r="B147" s="30"/>
      <c r="C147" s="30"/>
      <c r="D147" s="30"/>
      <c r="E147" s="30"/>
      <c r="F147" s="30"/>
      <c r="G147" s="30"/>
      <c r="H147" s="30"/>
      <c r="I147" s="31" t="s">
        <v>226</v>
      </c>
    </row>
    <row r="148" customFormat="false" ht="18" hidden="false" customHeight="false" outlineLevel="0" collapsed="false">
      <c r="A148" s="75" t="n">
        <v>41775</v>
      </c>
      <c r="B148" s="30" t="s">
        <v>131</v>
      </c>
      <c r="C148" s="30" t="s">
        <v>28</v>
      </c>
      <c r="D148" s="30" t="s">
        <v>28</v>
      </c>
      <c r="E148" s="30" t="s">
        <v>28</v>
      </c>
      <c r="F148" s="30" t="s">
        <v>28</v>
      </c>
      <c r="G148" s="30" t="s">
        <v>28</v>
      </c>
      <c r="H148" s="30" t="s">
        <v>28</v>
      </c>
      <c r="I148" s="31"/>
    </row>
    <row r="149" customFormat="false" ht="54" hidden="false" customHeight="false" outlineLevel="0" collapsed="false">
      <c r="A149" s="75" t="n">
        <v>41776</v>
      </c>
      <c r="B149" s="30" t="s">
        <v>227</v>
      </c>
      <c r="C149" s="30" t="s">
        <v>28</v>
      </c>
      <c r="D149" s="30" t="s">
        <v>28</v>
      </c>
      <c r="E149" s="30" t="s">
        <v>28</v>
      </c>
      <c r="F149" s="30" t="s">
        <v>28</v>
      </c>
      <c r="G149" s="30" t="s">
        <v>181</v>
      </c>
      <c r="H149" s="30" t="s">
        <v>28</v>
      </c>
      <c r="I149" s="31" t="s">
        <v>228</v>
      </c>
    </row>
    <row r="150" customFormat="false" ht="18" hidden="false" customHeight="false" outlineLevel="0" collapsed="false">
      <c r="A150" s="75" t="n">
        <v>41777</v>
      </c>
      <c r="B150" s="30" t="s">
        <v>129</v>
      </c>
      <c r="C150" s="30" t="s">
        <v>171</v>
      </c>
      <c r="D150" s="30" t="s">
        <v>28</v>
      </c>
      <c r="E150" s="30" t="s">
        <v>28</v>
      </c>
      <c r="F150" s="30" t="s">
        <v>28</v>
      </c>
      <c r="G150" s="30" t="s">
        <v>28</v>
      </c>
      <c r="H150" s="30" t="s">
        <v>28</v>
      </c>
      <c r="I150" s="31"/>
    </row>
    <row r="151" customFormat="false" ht="18" hidden="false" customHeight="false" outlineLevel="0" collapsed="false">
      <c r="A151" s="75" t="n">
        <v>41778</v>
      </c>
      <c r="B151" s="30" t="s">
        <v>212</v>
      </c>
      <c r="C151" s="30" t="s">
        <v>28</v>
      </c>
      <c r="D151" s="30" t="s">
        <v>28</v>
      </c>
      <c r="E151" s="30" t="s">
        <v>28</v>
      </c>
      <c r="F151" s="30" t="s">
        <v>28</v>
      </c>
      <c r="G151" s="30" t="s">
        <v>28</v>
      </c>
      <c r="H151" s="30" t="s">
        <v>28</v>
      </c>
      <c r="I151" s="31"/>
    </row>
    <row r="152" customFormat="false" ht="18" hidden="false" customHeight="false" outlineLevel="0" collapsed="false">
      <c r="A152" s="75" t="n">
        <v>41779</v>
      </c>
      <c r="B152" s="30" t="s">
        <v>132</v>
      </c>
      <c r="C152" s="30" t="s">
        <v>171</v>
      </c>
      <c r="D152" s="30" t="s">
        <v>28</v>
      </c>
      <c r="E152" s="30" t="s">
        <v>28</v>
      </c>
      <c r="F152" s="30" t="s">
        <v>28</v>
      </c>
      <c r="G152" s="30" t="s">
        <v>181</v>
      </c>
      <c r="H152" s="30" t="s">
        <v>28</v>
      </c>
      <c r="I152" s="31"/>
    </row>
    <row r="153" customFormat="false" ht="18" hidden="false" customHeight="false" outlineLevel="0" collapsed="false">
      <c r="A153" s="75" t="n">
        <v>41780</v>
      </c>
      <c r="B153" s="30" t="s">
        <v>229</v>
      </c>
      <c r="C153" s="30" t="s">
        <v>28</v>
      </c>
      <c r="D153" s="30" t="s">
        <v>181</v>
      </c>
      <c r="E153" s="30" t="s">
        <v>28</v>
      </c>
      <c r="F153" s="30" t="s">
        <v>28</v>
      </c>
      <c r="G153" s="30" t="s">
        <v>181</v>
      </c>
      <c r="H153" s="30" t="s">
        <v>28</v>
      </c>
      <c r="I153" s="31"/>
    </row>
    <row r="154" customFormat="false" ht="26.25" hidden="false" customHeight="false" outlineLevel="0" collapsed="false">
      <c r="A154" s="75" t="n">
        <v>41781</v>
      </c>
      <c r="B154" s="30" t="s">
        <v>129</v>
      </c>
      <c r="C154" s="30" t="s">
        <v>28</v>
      </c>
      <c r="D154" s="30" t="s">
        <v>28</v>
      </c>
      <c r="E154" s="30" t="s">
        <v>28</v>
      </c>
      <c r="F154" s="30" t="s">
        <v>28</v>
      </c>
      <c r="G154" s="30" t="s">
        <v>181</v>
      </c>
      <c r="H154" s="30" t="s">
        <v>28</v>
      </c>
      <c r="I154" s="84" t="s">
        <v>230</v>
      </c>
    </row>
    <row r="155" customFormat="false" ht="18" hidden="false" customHeight="false" outlineLevel="0" collapsed="false">
      <c r="A155" s="75" t="n">
        <v>41782</v>
      </c>
      <c r="B155" s="30" t="s">
        <v>191</v>
      </c>
      <c r="C155" s="30" t="s">
        <v>28</v>
      </c>
      <c r="D155" s="30" t="s">
        <v>181</v>
      </c>
      <c r="E155" s="30" t="s">
        <v>28</v>
      </c>
      <c r="F155" s="30" t="s">
        <v>28</v>
      </c>
      <c r="G155" s="30" t="s">
        <v>183</v>
      </c>
      <c r="H155" s="30" t="s">
        <v>28</v>
      </c>
      <c r="I155" s="31"/>
    </row>
    <row r="156" customFormat="false" ht="18" hidden="false" customHeight="false" outlineLevel="0" collapsed="false">
      <c r="A156" s="75" t="n">
        <v>41783</v>
      </c>
      <c r="B156" s="30" t="s">
        <v>132</v>
      </c>
      <c r="C156" s="30" t="s">
        <v>28</v>
      </c>
      <c r="D156" s="30" t="s">
        <v>28</v>
      </c>
      <c r="E156" s="30" t="s">
        <v>28</v>
      </c>
      <c r="F156" s="30" t="s">
        <v>28</v>
      </c>
      <c r="G156" s="30" t="s">
        <v>28</v>
      </c>
      <c r="H156" s="30" t="s">
        <v>28</v>
      </c>
      <c r="I156" s="31"/>
    </row>
    <row r="157" customFormat="false" ht="18" hidden="false" customHeight="false" outlineLevel="0" collapsed="false">
      <c r="A157" s="75" t="n">
        <v>41784</v>
      </c>
      <c r="B157" s="30" t="s">
        <v>176</v>
      </c>
      <c r="C157" s="30" t="s">
        <v>28</v>
      </c>
      <c r="D157" s="30" t="s">
        <v>28</v>
      </c>
      <c r="E157" s="30" t="s">
        <v>28</v>
      </c>
      <c r="F157" s="30" t="s">
        <v>28</v>
      </c>
      <c r="G157" s="30" t="s">
        <v>28</v>
      </c>
      <c r="H157" s="30" t="s">
        <v>28</v>
      </c>
      <c r="I157" s="31"/>
    </row>
    <row r="158" customFormat="false" ht="18" hidden="false" customHeight="false" outlineLevel="0" collapsed="false">
      <c r="A158" s="75" t="n">
        <v>41785</v>
      </c>
      <c r="B158" s="30" t="s">
        <v>212</v>
      </c>
      <c r="C158" s="30" t="s">
        <v>28</v>
      </c>
      <c r="D158" s="30" t="s">
        <v>28</v>
      </c>
      <c r="E158" s="30" t="s">
        <v>28</v>
      </c>
      <c r="F158" s="30" t="s">
        <v>28</v>
      </c>
      <c r="G158" s="30" t="s">
        <v>28</v>
      </c>
      <c r="H158" s="30" t="s">
        <v>28</v>
      </c>
      <c r="I158" s="31"/>
    </row>
    <row r="159" customFormat="false" ht="18" hidden="false" customHeight="false" outlineLevel="0" collapsed="false">
      <c r="A159" s="75" t="n">
        <v>41786</v>
      </c>
      <c r="B159" s="30" t="s">
        <v>202</v>
      </c>
      <c r="C159" s="30" t="s">
        <v>171</v>
      </c>
      <c r="D159" s="30" t="s">
        <v>181</v>
      </c>
      <c r="E159" s="30" t="s">
        <v>28</v>
      </c>
      <c r="F159" s="30" t="s">
        <v>28</v>
      </c>
      <c r="G159" s="30" t="s">
        <v>183</v>
      </c>
      <c r="H159" s="30" t="s">
        <v>28</v>
      </c>
      <c r="I159" s="31"/>
    </row>
    <row r="160" customFormat="false" ht="18" hidden="false" customHeight="false" outlineLevel="0" collapsed="false">
      <c r="A160" s="75" t="n">
        <v>41787</v>
      </c>
      <c r="B160" s="30" t="s">
        <v>185</v>
      </c>
      <c r="C160" s="30" t="s">
        <v>28</v>
      </c>
      <c r="D160" s="30" t="s">
        <v>28</v>
      </c>
      <c r="E160" s="30" t="s">
        <v>28</v>
      </c>
      <c r="F160" s="30" t="s">
        <v>28</v>
      </c>
      <c r="G160" s="30" t="s">
        <v>181</v>
      </c>
      <c r="H160" s="30" t="s">
        <v>28</v>
      </c>
      <c r="I160" s="31"/>
    </row>
    <row r="161" customFormat="false" ht="18" hidden="false" customHeight="false" outlineLevel="0" collapsed="false">
      <c r="A161" s="75" t="n">
        <v>41788</v>
      </c>
      <c r="B161" s="30" t="s">
        <v>87</v>
      </c>
      <c r="C161" s="30" t="s">
        <v>28</v>
      </c>
      <c r="D161" s="30" t="s">
        <v>28</v>
      </c>
      <c r="E161" s="30" t="s">
        <v>28</v>
      </c>
      <c r="F161" s="30" t="s">
        <v>28</v>
      </c>
      <c r="G161" s="30" t="s">
        <v>181</v>
      </c>
      <c r="H161" s="30" t="s">
        <v>28</v>
      </c>
      <c r="I161" s="31"/>
    </row>
    <row r="162" customFormat="false" ht="18" hidden="false" customHeight="false" outlineLevel="0" collapsed="false">
      <c r="A162" s="75" t="n">
        <v>41789</v>
      </c>
      <c r="B162" s="30" t="s">
        <v>176</v>
      </c>
      <c r="C162" s="30" t="s">
        <v>28</v>
      </c>
      <c r="D162" s="30" t="s">
        <v>28</v>
      </c>
      <c r="E162" s="30" t="s">
        <v>28</v>
      </c>
      <c r="F162" s="30" t="s">
        <v>28</v>
      </c>
      <c r="G162" s="30" t="s">
        <v>28</v>
      </c>
      <c r="H162" s="30" t="s">
        <v>28</v>
      </c>
      <c r="I162" s="31"/>
    </row>
    <row r="163" customFormat="false" ht="18" hidden="false" customHeight="false" outlineLevel="0" collapsed="false">
      <c r="A163" s="75" t="n">
        <v>41790</v>
      </c>
      <c r="B163" s="30" t="s">
        <v>231</v>
      </c>
      <c r="C163" s="30" t="s">
        <v>28</v>
      </c>
      <c r="D163" s="30" t="s">
        <v>28</v>
      </c>
      <c r="E163" s="30" t="s">
        <v>28</v>
      </c>
      <c r="F163" s="30" t="s">
        <v>28</v>
      </c>
      <c r="G163" s="30" t="s">
        <v>28</v>
      </c>
      <c r="H163" s="30" t="s">
        <v>28</v>
      </c>
      <c r="I163" s="31"/>
    </row>
    <row r="164" customFormat="false" ht="18.75" hidden="false" customHeight="true" outlineLevel="0" collapsed="false">
      <c r="A164" s="69" t="s">
        <v>232</v>
      </c>
      <c r="B164" s="69"/>
      <c r="C164" s="69"/>
      <c r="D164" s="69"/>
      <c r="E164" s="69"/>
      <c r="F164" s="69"/>
      <c r="G164" s="69"/>
      <c r="H164" s="69"/>
      <c r="I164" s="69"/>
    </row>
    <row r="165" s="74" customFormat="true" ht="72" hidden="false" customHeight="false" outlineLevel="0" collapsed="false">
      <c r="A165" s="61" t="s">
        <v>82</v>
      </c>
      <c r="B165" s="70" t="s">
        <v>20</v>
      </c>
      <c r="C165" s="70" t="s">
        <v>102</v>
      </c>
      <c r="D165" s="70" t="s">
        <v>103</v>
      </c>
      <c r="E165" s="70" t="s">
        <v>104</v>
      </c>
      <c r="F165" s="70" t="s">
        <v>105</v>
      </c>
      <c r="G165" s="70" t="s">
        <v>106</v>
      </c>
      <c r="H165" s="72" t="s">
        <v>107</v>
      </c>
      <c r="I165" s="87" t="s">
        <v>108</v>
      </c>
    </row>
    <row r="166" customFormat="false" ht="18" hidden="false" customHeight="false" outlineLevel="0" collapsed="false">
      <c r="A166" s="75" t="n">
        <v>41791</v>
      </c>
      <c r="B166" s="30" t="s">
        <v>210</v>
      </c>
      <c r="C166" s="30" t="s">
        <v>28</v>
      </c>
      <c r="D166" s="30" t="s">
        <v>28</v>
      </c>
      <c r="E166" s="30" t="s">
        <v>28</v>
      </c>
      <c r="F166" s="30" t="s">
        <v>28</v>
      </c>
      <c r="G166" s="30" t="s">
        <v>173</v>
      </c>
      <c r="H166" s="30" t="s">
        <v>28</v>
      </c>
      <c r="I166" s="31"/>
    </row>
    <row r="167" customFormat="false" ht="18" hidden="false" customHeight="false" outlineLevel="0" collapsed="false">
      <c r="A167" s="75" t="n">
        <v>41792</v>
      </c>
      <c r="B167" s="30" t="s">
        <v>233</v>
      </c>
      <c r="C167" s="30" t="s">
        <v>28</v>
      </c>
      <c r="D167" s="30" t="s">
        <v>28</v>
      </c>
      <c r="E167" s="30" t="s">
        <v>28</v>
      </c>
      <c r="F167" s="30" t="s">
        <v>28</v>
      </c>
      <c r="G167" s="30" t="s">
        <v>28</v>
      </c>
      <c r="H167" s="30" t="s">
        <v>28</v>
      </c>
      <c r="I167" s="84" t="s">
        <v>234</v>
      </c>
    </row>
    <row r="168" customFormat="false" ht="18" hidden="false" customHeight="false" outlineLevel="0" collapsed="false">
      <c r="A168" s="75" t="n">
        <v>41793</v>
      </c>
      <c r="B168" s="30" t="s">
        <v>198</v>
      </c>
      <c r="C168" s="30" t="s">
        <v>28</v>
      </c>
      <c r="D168" s="30" t="s">
        <v>28</v>
      </c>
      <c r="E168" s="30" t="s">
        <v>28</v>
      </c>
      <c r="F168" s="30" t="s">
        <v>28</v>
      </c>
      <c r="G168" s="30" t="s">
        <v>28</v>
      </c>
      <c r="H168" s="30" t="s">
        <v>28</v>
      </c>
      <c r="I168" s="31"/>
    </row>
    <row r="169" customFormat="false" ht="18" hidden="false" customHeight="false" outlineLevel="0" collapsed="false">
      <c r="A169" s="75" t="n">
        <v>41794</v>
      </c>
      <c r="B169" s="30" t="s">
        <v>204</v>
      </c>
      <c r="C169" s="30" t="s">
        <v>28</v>
      </c>
      <c r="D169" s="30" t="s">
        <v>28</v>
      </c>
      <c r="E169" s="30" t="s">
        <v>28</v>
      </c>
      <c r="F169" s="30" t="s">
        <v>28</v>
      </c>
      <c r="G169" s="30" t="s">
        <v>28</v>
      </c>
      <c r="H169" s="30" t="s">
        <v>28</v>
      </c>
      <c r="I169" s="31"/>
    </row>
    <row r="170" customFormat="false" ht="18" hidden="false" customHeight="false" outlineLevel="0" collapsed="false">
      <c r="A170" s="75" t="n">
        <v>41795</v>
      </c>
      <c r="B170" s="30" t="s">
        <v>235</v>
      </c>
      <c r="C170" s="30" t="s">
        <v>28</v>
      </c>
      <c r="D170" s="30" t="s">
        <v>28</v>
      </c>
      <c r="E170" s="30" t="s">
        <v>28</v>
      </c>
      <c r="F170" s="30" t="s">
        <v>28</v>
      </c>
      <c r="G170" s="30" t="s">
        <v>28</v>
      </c>
      <c r="H170" s="30" t="s">
        <v>28</v>
      </c>
      <c r="I170" s="31"/>
    </row>
    <row r="171" customFormat="false" ht="18" hidden="false" customHeight="false" outlineLevel="0" collapsed="false">
      <c r="A171" s="75" t="n">
        <v>41796</v>
      </c>
      <c r="B171" s="30" t="s">
        <v>236</v>
      </c>
      <c r="C171" s="76" t="s">
        <v>28</v>
      </c>
      <c r="D171" s="30" t="s">
        <v>28</v>
      </c>
      <c r="E171" s="45" t="s">
        <v>28</v>
      </c>
      <c r="F171" s="45" t="s">
        <v>28</v>
      </c>
      <c r="G171" s="45" t="s">
        <v>28</v>
      </c>
      <c r="H171" s="45" t="s">
        <v>28</v>
      </c>
      <c r="I171" s="31"/>
    </row>
    <row r="172" customFormat="false" ht="18" hidden="false" customHeight="false" outlineLevel="0" collapsed="false">
      <c r="A172" s="75" t="n">
        <v>41797</v>
      </c>
      <c r="B172" s="30" t="s">
        <v>237</v>
      </c>
      <c r="C172" s="30" t="s">
        <v>28</v>
      </c>
      <c r="D172" s="30" t="s">
        <v>28</v>
      </c>
      <c r="E172" s="30" t="s">
        <v>28</v>
      </c>
      <c r="F172" s="30" t="s">
        <v>28</v>
      </c>
      <c r="G172" s="30" t="s">
        <v>28</v>
      </c>
      <c r="H172" s="30" t="s">
        <v>28</v>
      </c>
      <c r="I172" s="31"/>
    </row>
    <row r="173" customFormat="false" ht="18" hidden="false" customHeight="false" outlineLevel="0" collapsed="false">
      <c r="A173" s="75" t="n">
        <v>41798</v>
      </c>
      <c r="B173" s="30" t="s">
        <v>238</v>
      </c>
      <c r="C173" s="30" t="s">
        <v>28</v>
      </c>
      <c r="D173" s="30" t="s">
        <v>28</v>
      </c>
      <c r="E173" s="30" t="s">
        <v>28</v>
      </c>
      <c r="F173" s="30" t="s">
        <v>28</v>
      </c>
      <c r="G173" s="30" t="s">
        <v>28</v>
      </c>
      <c r="H173" s="30" t="s">
        <v>28</v>
      </c>
      <c r="I173" s="31"/>
    </row>
    <row r="174" customFormat="false" ht="18" hidden="false" customHeight="false" outlineLevel="0" collapsed="false">
      <c r="A174" s="75" t="n">
        <v>41799</v>
      </c>
      <c r="B174" s="30" t="s">
        <v>239</v>
      </c>
      <c r="C174" s="30" t="s">
        <v>28</v>
      </c>
      <c r="D174" s="30" t="s">
        <v>28</v>
      </c>
      <c r="E174" s="30" t="s">
        <v>28</v>
      </c>
      <c r="F174" s="30" t="s">
        <v>28</v>
      </c>
      <c r="G174" s="30" t="s">
        <v>28</v>
      </c>
      <c r="H174" s="30" t="s">
        <v>28</v>
      </c>
      <c r="I174" s="31"/>
    </row>
    <row r="175" customFormat="false" ht="18" hidden="false" customHeight="false" outlineLevel="0" collapsed="false">
      <c r="A175" s="75" t="n">
        <v>41800</v>
      </c>
      <c r="B175" s="30" t="s">
        <v>198</v>
      </c>
      <c r="C175" s="30" t="s">
        <v>28</v>
      </c>
      <c r="D175" s="30" t="s">
        <v>28</v>
      </c>
      <c r="E175" s="30" t="s">
        <v>28</v>
      </c>
      <c r="F175" s="30" t="s">
        <v>28</v>
      </c>
      <c r="G175" s="30" t="s">
        <v>28</v>
      </c>
      <c r="H175" s="30" t="s">
        <v>28</v>
      </c>
      <c r="I175" s="90" t="s">
        <v>240</v>
      </c>
    </row>
    <row r="176" customFormat="false" ht="18" hidden="false" customHeight="false" outlineLevel="0" collapsed="false">
      <c r="A176" s="75" t="n">
        <v>41801</v>
      </c>
      <c r="B176" s="30" t="s">
        <v>241</v>
      </c>
      <c r="C176" s="30" t="s">
        <v>28</v>
      </c>
      <c r="D176" s="30" t="s">
        <v>28</v>
      </c>
      <c r="E176" s="30" t="s">
        <v>28</v>
      </c>
      <c r="F176" s="30" t="s">
        <v>28</v>
      </c>
      <c r="G176" s="30" t="s">
        <v>28</v>
      </c>
      <c r="H176" s="30" t="s">
        <v>28</v>
      </c>
      <c r="I176" s="31"/>
    </row>
    <row r="177" customFormat="false" ht="18" hidden="false" customHeight="false" outlineLevel="0" collapsed="false">
      <c r="A177" s="75" t="n">
        <v>41802</v>
      </c>
      <c r="B177" s="30" t="s">
        <v>242</v>
      </c>
      <c r="C177" s="30" t="s">
        <v>243</v>
      </c>
      <c r="D177" s="30" t="s">
        <v>139</v>
      </c>
      <c r="E177" s="30" t="s">
        <v>28</v>
      </c>
      <c r="F177" s="30" t="s">
        <v>28</v>
      </c>
      <c r="G177" s="30" t="s">
        <v>139</v>
      </c>
      <c r="H177" s="30" t="s">
        <v>28</v>
      </c>
      <c r="I177" s="31"/>
    </row>
    <row r="178" customFormat="false" ht="18" hidden="false" customHeight="false" outlineLevel="0" collapsed="false">
      <c r="A178" s="75" t="n">
        <v>41803</v>
      </c>
      <c r="B178" s="30" t="s">
        <v>244</v>
      </c>
      <c r="C178" s="30" t="s">
        <v>28</v>
      </c>
      <c r="D178" s="30" t="s">
        <v>245</v>
      </c>
      <c r="E178" s="30" t="s">
        <v>28</v>
      </c>
      <c r="F178" s="30" t="s">
        <v>28</v>
      </c>
      <c r="G178" s="30" t="s">
        <v>246</v>
      </c>
      <c r="H178" s="30" t="s">
        <v>28</v>
      </c>
      <c r="I178" s="90" t="s">
        <v>247</v>
      </c>
    </row>
    <row r="179" customFormat="false" ht="18" hidden="false" customHeight="false" outlineLevel="0" collapsed="false">
      <c r="A179" s="75" t="n">
        <v>41804</v>
      </c>
      <c r="B179" s="30" t="s">
        <v>217</v>
      </c>
      <c r="C179" s="30" t="s">
        <v>28</v>
      </c>
      <c r="D179" s="30" t="s">
        <v>28</v>
      </c>
      <c r="E179" s="30" t="s">
        <v>28</v>
      </c>
      <c r="F179" s="30" t="s">
        <v>28</v>
      </c>
      <c r="G179" s="30" t="s">
        <v>28</v>
      </c>
      <c r="H179" s="30" t="s">
        <v>28</v>
      </c>
      <c r="I179" s="90" t="s">
        <v>248</v>
      </c>
    </row>
    <row r="180" customFormat="false" ht="18" hidden="false" customHeight="false" outlineLevel="0" collapsed="false">
      <c r="A180" s="75" t="n">
        <v>41805</v>
      </c>
      <c r="B180" s="30" t="s">
        <v>249</v>
      </c>
      <c r="C180" s="30" t="s">
        <v>28</v>
      </c>
      <c r="D180" s="30" t="s">
        <v>111</v>
      </c>
      <c r="E180" s="30" t="s">
        <v>28</v>
      </c>
      <c r="F180" s="30" t="s">
        <v>28</v>
      </c>
      <c r="G180" s="30" t="s">
        <v>111</v>
      </c>
      <c r="H180" s="30" t="s">
        <v>28</v>
      </c>
      <c r="I180" s="31"/>
    </row>
    <row r="181" customFormat="false" ht="18" hidden="false" customHeight="false" outlineLevel="0" collapsed="false">
      <c r="A181" s="75" t="n">
        <v>41806</v>
      </c>
      <c r="B181" s="30" t="s">
        <v>250</v>
      </c>
      <c r="C181" s="30" t="s">
        <v>28</v>
      </c>
      <c r="D181" s="30" t="s">
        <v>28</v>
      </c>
      <c r="E181" s="30" t="s">
        <v>28</v>
      </c>
      <c r="F181" s="30" t="s">
        <v>28</v>
      </c>
      <c r="G181" s="30" t="s">
        <v>28</v>
      </c>
      <c r="H181" s="30" t="s">
        <v>28</v>
      </c>
      <c r="I181" s="31"/>
    </row>
    <row r="182" customFormat="false" ht="39" hidden="false" customHeight="false" outlineLevel="0" collapsed="false">
      <c r="A182" s="75" t="n">
        <v>41807</v>
      </c>
      <c r="B182" s="30" t="s">
        <v>251</v>
      </c>
      <c r="C182" s="30" t="s">
        <v>252</v>
      </c>
      <c r="D182" s="30" t="s">
        <v>111</v>
      </c>
      <c r="E182" s="30" t="s">
        <v>252</v>
      </c>
      <c r="F182" s="30" t="s">
        <v>28</v>
      </c>
      <c r="G182" s="30" t="s">
        <v>111</v>
      </c>
      <c r="H182" s="30" t="s">
        <v>28</v>
      </c>
      <c r="I182" s="90" t="s">
        <v>253</v>
      </c>
    </row>
    <row r="183" customFormat="false" ht="18" hidden="false" customHeight="false" outlineLevel="0" collapsed="false">
      <c r="A183" s="75" t="n">
        <v>41808</v>
      </c>
      <c r="B183" s="30" t="s">
        <v>251</v>
      </c>
      <c r="C183" s="30" t="s">
        <v>28</v>
      </c>
      <c r="D183" s="30" t="s">
        <v>28</v>
      </c>
      <c r="E183" s="30" t="s">
        <v>28</v>
      </c>
      <c r="F183" s="30" t="s">
        <v>28</v>
      </c>
      <c r="G183" s="30" t="s">
        <v>28</v>
      </c>
      <c r="H183" s="30" t="s">
        <v>28</v>
      </c>
      <c r="I183" s="90" t="s">
        <v>254</v>
      </c>
    </row>
    <row r="184" customFormat="false" ht="18" hidden="false" customHeight="false" outlineLevel="0" collapsed="false">
      <c r="A184" s="75" t="n">
        <v>41809</v>
      </c>
      <c r="B184" s="30" t="s">
        <v>255</v>
      </c>
      <c r="C184" s="30" t="s">
        <v>28</v>
      </c>
      <c r="D184" s="30" t="s">
        <v>28</v>
      </c>
      <c r="E184" s="30" t="s">
        <v>28</v>
      </c>
      <c r="F184" s="30" t="s">
        <v>28</v>
      </c>
      <c r="G184" s="30" t="s">
        <v>28</v>
      </c>
      <c r="H184" s="30" t="s">
        <v>28</v>
      </c>
      <c r="I184" s="31"/>
    </row>
    <row r="185" customFormat="false" ht="18" hidden="false" customHeight="false" outlineLevel="0" collapsed="false">
      <c r="A185" s="75" t="n">
        <v>41810</v>
      </c>
      <c r="B185" s="30" t="s">
        <v>241</v>
      </c>
      <c r="C185" s="30" t="s">
        <v>28</v>
      </c>
      <c r="D185" s="30" t="s">
        <v>28</v>
      </c>
      <c r="E185" s="30" t="s">
        <v>28</v>
      </c>
      <c r="F185" s="30" t="s">
        <v>28</v>
      </c>
      <c r="G185" s="30" t="s">
        <v>28</v>
      </c>
      <c r="H185" s="30" t="s">
        <v>28</v>
      </c>
      <c r="I185" s="90" t="s">
        <v>256</v>
      </c>
    </row>
    <row r="186" customFormat="false" ht="18" hidden="false" customHeight="false" outlineLevel="0" collapsed="false">
      <c r="A186" s="75" t="n">
        <v>41811</v>
      </c>
      <c r="B186" s="30" t="s">
        <v>130</v>
      </c>
      <c r="C186" s="30" t="s">
        <v>28</v>
      </c>
      <c r="D186" s="30" t="s">
        <v>28</v>
      </c>
      <c r="E186" s="30" t="s">
        <v>28</v>
      </c>
      <c r="F186" s="30" t="s">
        <v>28</v>
      </c>
      <c r="G186" s="30" t="s">
        <v>28</v>
      </c>
      <c r="H186" s="30" t="s">
        <v>28</v>
      </c>
      <c r="I186" s="31"/>
    </row>
    <row r="187" customFormat="false" ht="18" hidden="false" customHeight="false" outlineLevel="0" collapsed="false">
      <c r="A187" s="75" t="n">
        <v>41812</v>
      </c>
      <c r="B187" s="30" t="s">
        <v>257</v>
      </c>
      <c r="C187" s="30" t="s">
        <v>28</v>
      </c>
      <c r="D187" s="30" t="s">
        <v>28</v>
      </c>
      <c r="E187" s="30" t="s">
        <v>28</v>
      </c>
      <c r="F187" s="30" t="s">
        <v>28</v>
      </c>
      <c r="G187" s="30" t="s">
        <v>28</v>
      </c>
      <c r="H187" s="30" t="s">
        <v>28</v>
      </c>
      <c r="I187" s="31"/>
    </row>
    <row r="188" customFormat="false" ht="18" hidden="false" customHeight="false" outlineLevel="0" collapsed="false">
      <c r="A188" s="75" t="n">
        <v>41813</v>
      </c>
      <c r="B188" s="30" t="s">
        <v>258</v>
      </c>
      <c r="C188" s="30" t="s">
        <v>252</v>
      </c>
      <c r="D188" s="30" t="s">
        <v>28</v>
      </c>
      <c r="E188" s="30" t="s">
        <v>28</v>
      </c>
      <c r="F188" s="30" t="s">
        <v>28</v>
      </c>
      <c r="G188" s="30" t="s">
        <v>28</v>
      </c>
      <c r="H188" s="30" t="s">
        <v>28</v>
      </c>
      <c r="I188" s="31"/>
    </row>
    <row r="189" customFormat="false" ht="18" hidden="false" customHeight="false" outlineLevel="0" collapsed="false">
      <c r="A189" s="75" t="n">
        <v>41814</v>
      </c>
      <c r="B189" s="30" t="s">
        <v>259</v>
      </c>
      <c r="C189" s="30" t="s">
        <v>28</v>
      </c>
      <c r="D189" s="30" t="s">
        <v>28</v>
      </c>
      <c r="E189" s="30" t="s">
        <v>28</v>
      </c>
      <c r="F189" s="30" t="s">
        <v>28</v>
      </c>
      <c r="G189" s="30" t="s">
        <v>28</v>
      </c>
      <c r="H189" s="30" t="s">
        <v>28</v>
      </c>
      <c r="I189" s="31"/>
    </row>
    <row r="190" customFormat="false" ht="18" hidden="false" customHeight="false" outlineLevel="0" collapsed="false">
      <c r="A190" s="75" t="n">
        <v>41815</v>
      </c>
      <c r="B190" s="30" t="s">
        <v>260</v>
      </c>
      <c r="C190" s="30" t="s">
        <v>28</v>
      </c>
      <c r="D190" s="30" t="s">
        <v>28</v>
      </c>
      <c r="E190" s="30" t="s">
        <v>28</v>
      </c>
      <c r="F190" s="30" t="s">
        <v>28</v>
      </c>
      <c r="G190" s="30" t="s">
        <v>28</v>
      </c>
      <c r="H190" s="30" t="s">
        <v>28</v>
      </c>
      <c r="I190" s="31"/>
    </row>
    <row r="191" customFormat="false" ht="18" hidden="false" customHeight="false" outlineLevel="0" collapsed="false">
      <c r="A191" s="75" t="n">
        <v>41816</v>
      </c>
      <c r="B191" s="30" t="s">
        <v>132</v>
      </c>
      <c r="C191" s="30" t="s">
        <v>28</v>
      </c>
      <c r="D191" s="30" t="s">
        <v>28</v>
      </c>
      <c r="E191" s="30" t="s">
        <v>28</v>
      </c>
      <c r="F191" s="30" t="s">
        <v>28</v>
      </c>
      <c r="G191" s="30" t="s">
        <v>28</v>
      </c>
      <c r="H191" s="30" t="s">
        <v>28</v>
      </c>
      <c r="I191" s="31"/>
    </row>
    <row r="192" customFormat="false" ht="18" hidden="false" customHeight="false" outlineLevel="0" collapsed="false">
      <c r="A192" s="75" t="n">
        <v>41817</v>
      </c>
      <c r="B192" s="30" t="s">
        <v>261</v>
      </c>
      <c r="C192" s="30" t="s">
        <v>28</v>
      </c>
      <c r="D192" s="30" t="s">
        <v>28</v>
      </c>
      <c r="E192" s="30" t="s">
        <v>28</v>
      </c>
      <c r="F192" s="30" t="s">
        <v>28</v>
      </c>
      <c r="G192" s="30" t="s">
        <v>28</v>
      </c>
      <c r="H192" s="30" t="s">
        <v>28</v>
      </c>
      <c r="I192" s="31"/>
    </row>
    <row r="193" customFormat="false" ht="18" hidden="false" customHeight="false" outlineLevel="0" collapsed="false">
      <c r="A193" s="75" t="n">
        <v>41818</v>
      </c>
      <c r="B193" s="30" t="s">
        <v>131</v>
      </c>
      <c r="C193" s="30" t="s">
        <v>28</v>
      </c>
      <c r="D193" s="30" t="s">
        <v>28</v>
      </c>
      <c r="E193" s="30" t="s">
        <v>28</v>
      </c>
      <c r="F193" s="30" t="s">
        <v>28</v>
      </c>
      <c r="G193" s="30" t="s">
        <v>28</v>
      </c>
      <c r="H193" s="30" t="s">
        <v>28</v>
      </c>
      <c r="I193" s="31"/>
    </row>
    <row r="194" customFormat="false" ht="18" hidden="false" customHeight="false" outlineLevel="0" collapsed="false">
      <c r="A194" s="75" t="n">
        <v>41819</v>
      </c>
      <c r="B194" s="30" t="s">
        <v>262</v>
      </c>
      <c r="C194" s="30" t="s">
        <v>28</v>
      </c>
      <c r="D194" s="30" t="s">
        <v>28</v>
      </c>
      <c r="E194" s="30" t="s">
        <v>28</v>
      </c>
      <c r="F194" s="30" t="s">
        <v>28</v>
      </c>
      <c r="G194" s="30" t="s">
        <v>28</v>
      </c>
      <c r="H194" s="30" t="s">
        <v>28</v>
      </c>
      <c r="I194" s="31"/>
    </row>
    <row r="195" customFormat="false" ht="18" hidden="false" customHeight="false" outlineLevel="0" collapsed="false">
      <c r="A195" s="75" t="n">
        <v>41820</v>
      </c>
      <c r="B195" s="30" t="s">
        <v>257</v>
      </c>
      <c r="C195" s="30" t="s">
        <v>28</v>
      </c>
      <c r="D195" s="30" t="s">
        <v>173</v>
      </c>
      <c r="E195" s="30" t="s">
        <v>252</v>
      </c>
      <c r="F195" s="30" t="s">
        <v>28</v>
      </c>
      <c r="G195" s="30" t="s">
        <v>28</v>
      </c>
      <c r="H195" s="30" t="s">
        <v>28</v>
      </c>
      <c r="I195" s="31"/>
    </row>
    <row r="196" customFormat="false" ht="18.75" hidden="false" customHeight="true" outlineLevel="0" collapsed="false">
      <c r="A196" s="69" t="s">
        <v>263</v>
      </c>
      <c r="B196" s="69"/>
      <c r="C196" s="69"/>
      <c r="D196" s="69"/>
      <c r="E196" s="69"/>
      <c r="F196" s="69"/>
      <c r="G196" s="69"/>
      <c r="H196" s="69"/>
      <c r="I196" s="69"/>
    </row>
    <row r="197" s="74" customFormat="true" ht="72" hidden="false" customHeight="false" outlineLevel="0" collapsed="false">
      <c r="A197" s="61" t="s">
        <v>82</v>
      </c>
      <c r="B197" s="70" t="s">
        <v>20</v>
      </c>
      <c r="C197" s="70" t="s">
        <v>102</v>
      </c>
      <c r="D197" s="70" t="s">
        <v>103</v>
      </c>
      <c r="E197" s="70" t="s">
        <v>104</v>
      </c>
      <c r="F197" s="70" t="s">
        <v>105</v>
      </c>
      <c r="G197" s="70" t="s">
        <v>106</v>
      </c>
      <c r="H197" s="72" t="s">
        <v>107</v>
      </c>
      <c r="I197" s="87" t="s">
        <v>108</v>
      </c>
    </row>
    <row r="198" customFormat="false" ht="18" hidden="false" customHeight="false" outlineLevel="0" collapsed="false">
      <c r="A198" s="75" t="n">
        <v>41821</v>
      </c>
      <c r="B198" s="30" t="s">
        <v>209</v>
      </c>
      <c r="C198" s="30" t="s">
        <v>28</v>
      </c>
      <c r="D198" s="30" t="s">
        <v>28</v>
      </c>
      <c r="E198" s="30" t="s">
        <v>28</v>
      </c>
      <c r="F198" s="30" t="s">
        <v>28</v>
      </c>
      <c r="G198" s="30" t="s">
        <v>28</v>
      </c>
      <c r="H198" s="30" t="s">
        <v>28</v>
      </c>
      <c r="I198" s="31"/>
    </row>
    <row r="199" customFormat="false" ht="18" hidden="false" customHeight="false" outlineLevel="0" collapsed="false">
      <c r="A199" s="75" t="n">
        <v>41822</v>
      </c>
      <c r="B199" s="30" t="s">
        <v>191</v>
      </c>
      <c r="C199" s="30" t="s">
        <v>28</v>
      </c>
      <c r="D199" s="30" t="s">
        <v>111</v>
      </c>
      <c r="E199" s="30" t="s">
        <v>28</v>
      </c>
      <c r="F199" s="30" t="s">
        <v>28</v>
      </c>
      <c r="G199" s="30" t="s">
        <v>111</v>
      </c>
      <c r="H199" s="30" t="s">
        <v>28</v>
      </c>
      <c r="I199" s="31"/>
    </row>
    <row r="200" customFormat="false" ht="18" hidden="false" customHeight="false" outlineLevel="0" collapsed="false">
      <c r="A200" s="75" t="n">
        <v>41823</v>
      </c>
      <c r="B200" s="30" t="s">
        <v>120</v>
      </c>
      <c r="C200" s="30" t="s">
        <v>28</v>
      </c>
      <c r="D200" s="30" t="s">
        <v>111</v>
      </c>
      <c r="E200" s="30" t="s">
        <v>28</v>
      </c>
      <c r="F200" s="30" t="s">
        <v>28</v>
      </c>
      <c r="G200" s="30" t="s">
        <v>111</v>
      </c>
      <c r="H200" s="30" t="s">
        <v>28</v>
      </c>
      <c r="I200" s="31"/>
    </row>
    <row r="201" customFormat="false" ht="18" hidden="false" customHeight="false" outlineLevel="0" collapsed="false">
      <c r="A201" s="75" t="n">
        <v>41824</v>
      </c>
      <c r="B201" s="30" t="s">
        <v>131</v>
      </c>
      <c r="C201" s="30" t="s">
        <v>28</v>
      </c>
      <c r="D201" s="30" t="s">
        <v>111</v>
      </c>
      <c r="E201" s="30" t="s">
        <v>28</v>
      </c>
      <c r="F201" s="30" t="s">
        <v>28</v>
      </c>
      <c r="G201" s="30" t="s">
        <v>111</v>
      </c>
      <c r="H201" s="30" t="s">
        <v>28</v>
      </c>
      <c r="I201" s="31"/>
    </row>
    <row r="202" customFormat="false" ht="18" hidden="false" customHeight="false" outlineLevel="0" collapsed="false">
      <c r="A202" s="75" t="n">
        <v>41825</v>
      </c>
      <c r="B202" s="30" t="s">
        <v>186</v>
      </c>
      <c r="C202" s="30" t="s">
        <v>28</v>
      </c>
      <c r="D202" s="30" t="s">
        <v>28</v>
      </c>
      <c r="E202" s="30" t="s">
        <v>28</v>
      </c>
      <c r="F202" s="30" t="s">
        <v>28</v>
      </c>
      <c r="G202" s="30" t="s">
        <v>28</v>
      </c>
      <c r="H202" s="30" t="s">
        <v>28</v>
      </c>
      <c r="I202" s="31"/>
    </row>
    <row r="203" customFormat="false" ht="18" hidden="false" customHeight="false" outlineLevel="0" collapsed="false">
      <c r="A203" s="75" t="n">
        <v>41826</v>
      </c>
      <c r="B203" s="30" t="s">
        <v>264</v>
      </c>
      <c r="C203" s="30" t="s">
        <v>28</v>
      </c>
      <c r="D203" s="30" t="s">
        <v>111</v>
      </c>
      <c r="E203" s="30" t="s">
        <v>28</v>
      </c>
      <c r="F203" s="30" t="s">
        <v>28</v>
      </c>
      <c r="G203" s="30" t="s">
        <v>111</v>
      </c>
      <c r="H203" s="30" t="s">
        <v>28</v>
      </c>
      <c r="I203" s="31"/>
    </row>
    <row r="204" customFormat="false" ht="18" hidden="false" customHeight="false" outlineLevel="0" collapsed="false">
      <c r="A204" s="75" t="n">
        <v>41827</v>
      </c>
      <c r="B204" s="30" t="s">
        <v>214</v>
      </c>
      <c r="C204" s="30" t="s">
        <v>28</v>
      </c>
      <c r="D204" s="30" t="s">
        <v>28</v>
      </c>
      <c r="E204" s="30" t="s">
        <v>28</v>
      </c>
      <c r="F204" s="30" t="s">
        <v>28</v>
      </c>
      <c r="G204" s="30" t="s">
        <v>28</v>
      </c>
      <c r="H204" s="30" t="s">
        <v>28</v>
      </c>
      <c r="I204" s="31"/>
    </row>
    <row r="205" customFormat="false" ht="18" hidden="false" customHeight="false" outlineLevel="0" collapsed="false">
      <c r="A205" s="75" t="n">
        <v>41828</v>
      </c>
      <c r="B205" s="30" t="s">
        <v>175</v>
      </c>
      <c r="C205" s="30" t="s">
        <v>28</v>
      </c>
      <c r="D205" s="30" t="s">
        <v>28</v>
      </c>
      <c r="E205" s="30" t="s">
        <v>28</v>
      </c>
      <c r="F205" s="30" t="s">
        <v>28</v>
      </c>
      <c r="G205" s="30" t="s">
        <v>28</v>
      </c>
      <c r="H205" s="30" t="s">
        <v>28</v>
      </c>
      <c r="I205" s="31"/>
    </row>
    <row r="206" customFormat="false" ht="18" hidden="false" customHeight="false" outlineLevel="0" collapsed="false">
      <c r="A206" s="75" t="n">
        <v>41829</v>
      </c>
      <c r="B206" s="30" t="s">
        <v>233</v>
      </c>
      <c r="C206" s="30" t="s">
        <v>28</v>
      </c>
      <c r="D206" s="30" t="s">
        <v>28</v>
      </c>
      <c r="E206" s="30" t="s">
        <v>28</v>
      </c>
      <c r="F206" s="30" t="s">
        <v>28</v>
      </c>
      <c r="G206" s="30" t="s">
        <v>28</v>
      </c>
      <c r="H206" s="30" t="s">
        <v>28</v>
      </c>
      <c r="I206" s="31"/>
    </row>
    <row r="207" customFormat="false" ht="18" hidden="false" customHeight="false" outlineLevel="0" collapsed="false">
      <c r="A207" s="75" t="n">
        <v>41830</v>
      </c>
      <c r="B207" s="30" t="s">
        <v>176</v>
      </c>
      <c r="C207" s="30" t="s">
        <v>28</v>
      </c>
      <c r="D207" s="30" t="s">
        <v>28</v>
      </c>
      <c r="E207" s="30" t="s">
        <v>28</v>
      </c>
      <c r="F207" s="30" t="s">
        <v>28</v>
      </c>
      <c r="G207" s="30" t="s">
        <v>28</v>
      </c>
      <c r="H207" s="30" t="s">
        <v>28</v>
      </c>
      <c r="I207" s="31"/>
    </row>
    <row r="208" customFormat="false" ht="18" hidden="false" customHeight="false" outlineLevel="0" collapsed="false">
      <c r="A208" s="75" t="n">
        <v>41831</v>
      </c>
      <c r="B208" s="30" t="s">
        <v>129</v>
      </c>
      <c r="C208" s="30" t="s">
        <v>28</v>
      </c>
      <c r="D208" s="30" t="s">
        <v>111</v>
      </c>
      <c r="E208" s="30" t="s">
        <v>28</v>
      </c>
      <c r="F208" s="30" t="s">
        <v>28</v>
      </c>
      <c r="G208" s="30" t="s">
        <v>111</v>
      </c>
      <c r="H208" s="30" t="s">
        <v>28</v>
      </c>
      <c r="I208" s="31"/>
    </row>
    <row r="209" customFormat="false" ht="18" hidden="false" customHeight="false" outlineLevel="0" collapsed="false">
      <c r="A209" s="75" t="n">
        <v>41832</v>
      </c>
      <c r="B209" s="30" t="s">
        <v>209</v>
      </c>
      <c r="C209" s="30" t="s">
        <v>28</v>
      </c>
      <c r="D209" s="30" t="s">
        <v>28</v>
      </c>
      <c r="E209" s="30" t="s">
        <v>28</v>
      </c>
      <c r="F209" s="30" t="s">
        <v>28</v>
      </c>
      <c r="G209" s="30" t="s">
        <v>28</v>
      </c>
      <c r="H209" s="30" t="s">
        <v>28</v>
      </c>
      <c r="I209" s="31"/>
    </row>
    <row r="210" customFormat="false" ht="18" hidden="false" customHeight="false" outlineLevel="0" collapsed="false">
      <c r="A210" s="75" t="n">
        <v>41833</v>
      </c>
      <c r="B210" s="30" t="s">
        <v>209</v>
      </c>
      <c r="C210" s="30" t="s">
        <v>28</v>
      </c>
      <c r="D210" s="30" t="s">
        <v>28</v>
      </c>
      <c r="E210" s="30" t="s">
        <v>28</v>
      </c>
      <c r="F210" s="30" t="s">
        <v>28</v>
      </c>
      <c r="G210" s="30" t="s">
        <v>28</v>
      </c>
      <c r="H210" s="30" t="s">
        <v>28</v>
      </c>
      <c r="I210" s="31"/>
    </row>
    <row r="211" customFormat="false" ht="18" hidden="false" customHeight="false" outlineLevel="0" collapsed="false">
      <c r="A211" s="75" t="n">
        <v>41834</v>
      </c>
      <c r="B211" s="30" t="s">
        <v>187</v>
      </c>
      <c r="C211" s="30" t="s">
        <v>28</v>
      </c>
      <c r="D211" s="30" t="s">
        <v>111</v>
      </c>
      <c r="E211" s="30" t="s">
        <v>28</v>
      </c>
      <c r="F211" s="30" t="s">
        <v>28</v>
      </c>
      <c r="G211" s="30" t="s">
        <v>111</v>
      </c>
      <c r="H211" s="30" t="s">
        <v>28</v>
      </c>
      <c r="I211" s="31"/>
    </row>
    <row r="212" customFormat="false" ht="18" hidden="false" customHeight="false" outlineLevel="0" collapsed="false">
      <c r="A212" s="75" t="n">
        <v>41835</v>
      </c>
      <c r="B212" s="30" t="s">
        <v>217</v>
      </c>
      <c r="C212" s="30" t="s">
        <v>28</v>
      </c>
      <c r="D212" s="30" t="s">
        <v>28</v>
      </c>
      <c r="E212" s="30" t="s">
        <v>28</v>
      </c>
      <c r="F212" s="30" t="s">
        <v>28</v>
      </c>
      <c r="G212" s="30" t="s">
        <v>28</v>
      </c>
      <c r="H212" s="30" t="s">
        <v>28</v>
      </c>
      <c r="I212" s="31"/>
    </row>
    <row r="213" customFormat="false" ht="18" hidden="false" customHeight="false" outlineLevel="0" collapsed="false">
      <c r="A213" s="75" t="n">
        <v>41836</v>
      </c>
      <c r="B213" s="30" t="s">
        <v>227</v>
      </c>
      <c r="C213" s="30" t="s">
        <v>28</v>
      </c>
      <c r="D213" s="30" t="s">
        <v>111</v>
      </c>
      <c r="E213" s="30" t="s">
        <v>28</v>
      </c>
      <c r="F213" s="30" t="s">
        <v>28</v>
      </c>
      <c r="G213" s="30" t="s">
        <v>111</v>
      </c>
      <c r="H213" s="30" t="s">
        <v>28</v>
      </c>
      <c r="I213" s="31"/>
    </row>
    <row r="214" customFormat="false" ht="18" hidden="false" customHeight="false" outlineLevel="0" collapsed="false">
      <c r="A214" s="75" t="n">
        <v>41837</v>
      </c>
      <c r="B214" s="30" t="s">
        <v>198</v>
      </c>
      <c r="C214" s="30" t="s">
        <v>28</v>
      </c>
      <c r="D214" s="30" t="s">
        <v>28</v>
      </c>
      <c r="E214" s="30" t="s">
        <v>28</v>
      </c>
      <c r="F214" s="30" t="s">
        <v>28</v>
      </c>
      <c r="G214" s="30" t="s">
        <v>28</v>
      </c>
      <c r="H214" s="30" t="s">
        <v>28</v>
      </c>
      <c r="I214" s="31"/>
    </row>
    <row r="215" customFormat="false" ht="18" hidden="false" customHeight="false" outlineLevel="0" collapsed="false">
      <c r="A215" s="75" t="n">
        <v>41838</v>
      </c>
      <c r="B215" s="30" t="s">
        <v>200</v>
      </c>
      <c r="C215" s="30" t="s">
        <v>28</v>
      </c>
      <c r="D215" s="30" t="s">
        <v>28</v>
      </c>
      <c r="E215" s="30" t="s">
        <v>28</v>
      </c>
      <c r="F215" s="30" t="s">
        <v>28</v>
      </c>
      <c r="G215" s="30" t="s">
        <v>28</v>
      </c>
      <c r="H215" s="30" t="s">
        <v>28</v>
      </c>
      <c r="I215" s="31"/>
    </row>
    <row r="216" customFormat="false" ht="18" hidden="false" customHeight="false" outlineLevel="0" collapsed="false">
      <c r="A216" s="75" t="n">
        <v>41839</v>
      </c>
      <c r="B216" s="30" t="s">
        <v>265</v>
      </c>
      <c r="C216" s="30" t="s">
        <v>28</v>
      </c>
      <c r="D216" s="30" t="s">
        <v>111</v>
      </c>
      <c r="E216" s="30" t="s">
        <v>28</v>
      </c>
      <c r="F216" s="30" t="s">
        <v>28</v>
      </c>
      <c r="G216" s="30" t="s">
        <v>111</v>
      </c>
      <c r="H216" s="30" t="s">
        <v>28</v>
      </c>
      <c r="I216" s="31"/>
    </row>
    <row r="217" customFormat="false" ht="18" hidden="false" customHeight="false" outlineLevel="0" collapsed="false">
      <c r="A217" s="75" t="n">
        <v>41840</v>
      </c>
      <c r="B217" s="30" t="s">
        <v>187</v>
      </c>
      <c r="C217" s="30" t="s">
        <v>28</v>
      </c>
      <c r="D217" s="30" t="s">
        <v>28</v>
      </c>
      <c r="E217" s="30" t="s">
        <v>28</v>
      </c>
      <c r="F217" s="30" t="s">
        <v>28</v>
      </c>
      <c r="G217" s="30" t="s">
        <v>28</v>
      </c>
      <c r="H217" s="30" t="s">
        <v>28</v>
      </c>
      <c r="I217" s="31"/>
    </row>
    <row r="218" customFormat="false" ht="18" hidden="false" customHeight="false" outlineLevel="0" collapsed="false">
      <c r="A218" s="75" t="n">
        <v>41841</v>
      </c>
      <c r="B218" s="30" t="s">
        <v>132</v>
      </c>
      <c r="C218" s="30" t="s">
        <v>28</v>
      </c>
      <c r="D218" s="30" t="s">
        <v>28</v>
      </c>
      <c r="E218" s="30" t="s">
        <v>28</v>
      </c>
      <c r="F218" s="30" t="s">
        <v>28</v>
      </c>
      <c r="G218" s="30" t="s">
        <v>28</v>
      </c>
      <c r="H218" s="30" t="s">
        <v>28</v>
      </c>
      <c r="I218" s="31"/>
    </row>
    <row r="219" customFormat="false" ht="18" hidden="false" customHeight="false" outlineLevel="0" collapsed="false">
      <c r="A219" s="75" t="n">
        <v>41842</v>
      </c>
      <c r="B219" s="30" t="s">
        <v>163</v>
      </c>
      <c r="C219" s="30" t="s">
        <v>28</v>
      </c>
      <c r="D219" s="30" t="s">
        <v>28</v>
      </c>
      <c r="E219" s="30" t="s">
        <v>28</v>
      </c>
      <c r="F219" s="30" t="s">
        <v>28</v>
      </c>
      <c r="G219" s="30" t="s">
        <v>28</v>
      </c>
      <c r="H219" s="30" t="s">
        <v>28</v>
      </c>
      <c r="I219" s="31"/>
    </row>
    <row r="220" customFormat="false" ht="18" hidden="false" customHeight="false" outlineLevel="0" collapsed="false">
      <c r="A220" s="75" t="n">
        <v>41843</v>
      </c>
      <c r="B220" s="30" t="s">
        <v>266</v>
      </c>
      <c r="C220" s="30" t="s">
        <v>28</v>
      </c>
      <c r="D220" s="30" t="s">
        <v>28</v>
      </c>
      <c r="E220" s="30" t="s">
        <v>28</v>
      </c>
      <c r="F220" s="30" t="s">
        <v>28</v>
      </c>
      <c r="G220" s="30" t="s">
        <v>28</v>
      </c>
      <c r="H220" s="30" t="s">
        <v>28</v>
      </c>
      <c r="I220" s="31"/>
    </row>
    <row r="221" customFormat="false" ht="18" hidden="false" customHeight="false" outlineLevel="0" collapsed="false">
      <c r="A221" s="75" t="n">
        <v>41844</v>
      </c>
      <c r="B221" s="30" t="s">
        <v>260</v>
      </c>
      <c r="C221" s="30" t="s">
        <v>28</v>
      </c>
      <c r="D221" s="30" t="s">
        <v>28</v>
      </c>
      <c r="E221" s="30" t="s">
        <v>28</v>
      </c>
      <c r="F221" s="30" t="s">
        <v>28</v>
      </c>
      <c r="G221" s="30" t="s">
        <v>28</v>
      </c>
      <c r="H221" s="30" t="s">
        <v>28</v>
      </c>
      <c r="I221" s="31"/>
    </row>
    <row r="222" customFormat="false" ht="18" hidden="false" customHeight="false" outlineLevel="0" collapsed="false">
      <c r="A222" s="75" t="n">
        <v>41845</v>
      </c>
      <c r="B222" s="30" t="s">
        <v>260</v>
      </c>
      <c r="C222" s="30" t="s">
        <v>28</v>
      </c>
      <c r="D222" s="30" t="s">
        <v>28</v>
      </c>
      <c r="E222" s="30" t="s">
        <v>28</v>
      </c>
      <c r="F222" s="30" t="s">
        <v>28</v>
      </c>
      <c r="G222" s="30" t="s">
        <v>28</v>
      </c>
      <c r="H222" s="30" t="s">
        <v>28</v>
      </c>
      <c r="I222" s="31"/>
    </row>
    <row r="223" customFormat="false" ht="18" hidden="false" customHeight="false" outlineLevel="0" collapsed="false">
      <c r="A223" s="75" t="n">
        <v>41846</v>
      </c>
      <c r="B223" s="30" t="s">
        <v>129</v>
      </c>
      <c r="C223" s="30" t="s">
        <v>28</v>
      </c>
      <c r="D223" s="30" t="s">
        <v>28</v>
      </c>
      <c r="E223" s="30" t="s">
        <v>28</v>
      </c>
      <c r="F223" s="30" t="s">
        <v>28</v>
      </c>
      <c r="G223" s="30" t="s">
        <v>28</v>
      </c>
      <c r="H223" s="30" t="s">
        <v>28</v>
      </c>
      <c r="I223" s="31"/>
    </row>
    <row r="224" customFormat="false" ht="18" hidden="false" customHeight="false" outlineLevel="0" collapsed="false">
      <c r="A224" s="75" t="n">
        <v>41847</v>
      </c>
      <c r="B224" s="30" t="s">
        <v>249</v>
      </c>
      <c r="C224" s="30" t="s">
        <v>28</v>
      </c>
      <c r="D224" s="30" t="s">
        <v>111</v>
      </c>
      <c r="E224" s="30" t="s">
        <v>28</v>
      </c>
      <c r="F224" s="30" t="s">
        <v>28</v>
      </c>
      <c r="G224" s="30" t="s">
        <v>111</v>
      </c>
      <c r="H224" s="30" t="s">
        <v>28</v>
      </c>
      <c r="I224" s="31"/>
    </row>
    <row r="225" customFormat="false" ht="18" hidden="false" customHeight="false" outlineLevel="0" collapsed="false">
      <c r="A225" s="75" t="n">
        <v>41848</v>
      </c>
      <c r="B225" s="30" t="s">
        <v>267</v>
      </c>
      <c r="C225" s="30" t="s">
        <v>28</v>
      </c>
      <c r="D225" s="30" t="s">
        <v>28</v>
      </c>
      <c r="E225" s="30" t="s">
        <v>28</v>
      </c>
      <c r="F225" s="30" t="s">
        <v>28</v>
      </c>
      <c r="G225" s="30" t="s">
        <v>28</v>
      </c>
      <c r="H225" s="30" t="s">
        <v>28</v>
      </c>
      <c r="I225" s="31"/>
    </row>
    <row r="226" customFormat="false" ht="18" hidden="false" customHeight="false" outlineLevel="0" collapsed="false">
      <c r="A226" s="75" t="n">
        <v>41849</v>
      </c>
      <c r="B226" s="30" t="s">
        <v>175</v>
      </c>
      <c r="C226" s="30" t="s">
        <v>28</v>
      </c>
      <c r="D226" s="30" t="s">
        <v>28</v>
      </c>
      <c r="E226" s="30" t="s">
        <v>28</v>
      </c>
      <c r="F226" s="30" t="s">
        <v>28</v>
      </c>
      <c r="G226" s="30" t="s">
        <v>28</v>
      </c>
      <c r="H226" s="30" t="s">
        <v>28</v>
      </c>
      <c r="I226" s="31"/>
    </row>
    <row r="227" customFormat="false" ht="18" hidden="false" customHeight="false" outlineLevel="0" collapsed="false">
      <c r="A227" s="75" t="n">
        <v>41850</v>
      </c>
      <c r="B227" s="30" t="s">
        <v>130</v>
      </c>
      <c r="C227" s="30" t="s">
        <v>28</v>
      </c>
      <c r="D227" s="30" t="s">
        <v>111</v>
      </c>
      <c r="E227" s="30" t="s">
        <v>28</v>
      </c>
      <c r="F227" s="30" t="s">
        <v>28</v>
      </c>
      <c r="G227" s="30" t="s">
        <v>111</v>
      </c>
      <c r="H227" s="30" t="s">
        <v>28</v>
      </c>
      <c r="I227" s="31"/>
    </row>
    <row r="228" customFormat="false" ht="18" hidden="false" customHeight="false" outlineLevel="0" collapsed="false">
      <c r="A228" s="75" t="n">
        <v>41851</v>
      </c>
      <c r="B228" s="30" t="s">
        <v>175</v>
      </c>
      <c r="C228" s="30" t="s">
        <v>28</v>
      </c>
      <c r="D228" s="30" t="s">
        <v>28</v>
      </c>
      <c r="E228" s="30" t="s">
        <v>28</v>
      </c>
      <c r="F228" s="30" t="s">
        <v>28</v>
      </c>
      <c r="G228" s="30" t="s">
        <v>28</v>
      </c>
      <c r="H228" s="30" t="s">
        <v>28</v>
      </c>
      <c r="I228" s="31"/>
    </row>
    <row r="229" customFormat="false" ht="18.75" hidden="false" customHeight="true" outlineLevel="0" collapsed="false">
      <c r="A229" s="69" t="s">
        <v>268</v>
      </c>
      <c r="B229" s="69"/>
      <c r="C229" s="69"/>
      <c r="D229" s="69"/>
      <c r="E229" s="69"/>
      <c r="F229" s="69"/>
      <c r="G229" s="69"/>
      <c r="H229" s="69"/>
      <c r="I229" s="69"/>
    </row>
    <row r="230" s="74" customFormat="true" ht="72" hidden="false" customHeight="false" outlineLevel="0" collapsed="false">
      <c r="A230" s="61" t="s">
        <v>82</v>
      </c>
      <c r="B230" s="70" t="s">
        <v>20</v>
      </c>
      <c r="C230" s="70" t="s">
        <v>102</v>
      </c>
      <c r="D230" s="70" t="s">
        <v>103</v>
      </c>
      <c r="E230" s="70" t="s">
        <v>104</v>
      </c>
      <c r="F230" s="70" t="s">
        <v>105</v>
      </c>
      <c r="G230" s="70" t="s">
        <v>106</v>
      </c>
      <c r="H230" s="72" t="s">
        <v>107</v>
      </c>
      <c r="I230" s="87" t="s">
        <v>108</v>
      </c>
    </row>
    <row r="231" customFormat="false" ht="18" hidden="false" customHeight="false" outlineLevel="0" collapsed="false">
      <c r="A231" s="75" t="n">
        <v>41852</v>
      </c>
      <c r="B231" s="30" t="s">
        <v>175</v>
      </c>
      <c r="C231" s="30" t="s">
        <v>28</v>
      </c>
      <c r="D231" s="30" t="s">
        <v>28</v>
      </c>
      <c r="E231" s="30" t="s">
        <v>28</v>
      </c>
      <c r="F231" s="30" t="s">
        <v>28</v>
      </c>
      <c r="G231" s="30" t="s">
        <v>28</v>
      </c>
      <c r="H231" s="30" t="s">
        <v>28</v>
      </c>
      <c r="I231" s="31"/>
    </row>
    <row r="232" customFormat="false" ht="18" hidden="false" customHeight="false" outlineLevel="0" collapsed="false">
      <c r="A232" s="75" t="n">
        <v>41853</v>
      </c>
      <c r="B232" s="30" t="s">
        <v>175</v>
      </c>
      <c r="C232" s="30" t="s">
        <v>28</v>
      </c>
      <c r="D232" s="30" t="s">
        <v>28</v>
      </c>
      <c r="E232" s="30" t="s">
        <v>28</v>
      </c>
      <c r="F232" s="30" t="s">
        <v>28</v>
      </c>
      <c r="G232" s="30" t="s">
        <v>28</v>
      </c>
      <c r="H232" s="30" t="s">
        <v>28</v>
      </c>
      <c r="I232" s="31"/>
    </row>
    <row r="233" customFormat="false" ht="18" hidden="false" customHeight="false" outlineLevel="0" collapsed="false">
      <c r="A233" s="75" t="n">
        <v>41854</v>
      </c>
      <c r="B233" s="30" t="s">
        <v>120</v>
      </c>
      <c r="C233" s="76" t="s">
        <v>243</v>
      </c>
      <c r="D233" s="30" t="s">
        <v>111</v>
      </c>
      <c r="E233" s="30" t="s">
        <v>269</v>
      </c>
      <c r="F233" s="30" t="s">
        <v>28</v>
      </c>
      <c r="G233" s="30" t="s">
        <v>111</v>
      </c>
      <c r="H233" s="30" t="s">
        <v>28</v>
      </c>
      <c r="I233" s="31"/>
    </row>
    <row r="234" customFormat="false" ht="18" hidden="false" customHeight="false" outlineLevel="0" collapsed="false">
      <c r="A234" s="75" t="n">
        <v>41855</v>
      </c>
      <c r="B234" s="30" t="s">
        <v>129</v>
      </c>
      <c r="C234" s="30" t="s">
        <v>28</v>
      </c>
      <c r="D234" s="30" t="s">
        <v>28</v>
      </c>
      <c r="E234" s="30" t="s">
        <v>28</v>
      </c>
      <c r="F234" s="30" t="s">
        <v>28</v>
      </c>
      <c r="G234" s="30" t="s">
        <v>28</v>
      </c>
      <c r="H234" s="30" t="s">
        <v>28</v>
      </c>
      <c r="I234" s="31"/>
    </row>
    <row r="235" customFormat="false" ht="18" hidden="false" customHeight="false" outlineLevel="0" collapsed="false">
      <c r="A235" s="75" t="n">
        <v>41856</v>
      </c>
      <c r="B235" s="30"/>
      <c r="C235" s="30"/>
      <c r="D235" s="30"/>
      <c r="E235" s="30"/>
      <c r="F235" s="30"/>
      <c r="G235" s="30"/>
      <c r="H235" s="30"/>
      <c r="I235" s="58" t="s">
        <v>270</v>
      </c>
    </row>
    <row r="236" customFormat="false" ht="18" hidden="false" customHeight="false" outlineLevel="0" collapsed="false">
      <c r="A236" s="75" t="n">
        <v>41857</v>
      </c>
      <c r="B236" s="30"/>
      <c r="C236" s="30"/>
      <c r="D236" s="30"/>
      <c r="E236" s="30"/>
      <c r="F236" s="30"/>
      <c r="G236" s="30"/>
      <c r="H236" s="30"/>
      <c r="I236" s="58" t="s">
        <v>271</v>
      </c>
    </row>
    <row r="237" customFormat="false" ht="26.25" hidden="false" customHeight="false" outlineLevel="0" collapsed="false">
      <c r="A237" s="75" t="n">
        <v>41858</v>
      </c>
      <c r="B237" s="30"/>
      <c r="C237" s="76"/>
      <c r="D237" s="76"/>
      <c r="E237" s="76"/>
      <c r="F237" s="76"/>
      <c r="G237" s="76"/>
      <c r="H237" s="76"/>
      <c r="I237" s="90" t="s">
        <v>272</v>
      </c>
    </row>
    <row r="238" customFormat="false" ht="18" hidden="false" customHeight="false" outlineLevel="0" collapsed="false">
      <c r="A238" s="75" t="n">
        <v>41859</v>
      </c>
      <c r="B238" s="30" t="s">
        <v>212</v>
      </c>
      <c r="C238" s="30" t="s">
        <v>28</v>
      </c>
      <c r="D238" s="30" t="s">
        <v>111</v>
      </c>
      <c r="E238" s="30" t="s">
        <v>28</v>
      </c>
      <c r="F238" s="30" t="s">
        <v>28</v>
      </c>
      <c r="G238" s="30" t="s">
        <v>111</v>
      </c>
      <c r="H238" s="30" t="s">
        <v>28</v>
      </c>
      <c r="I238" s="90"/>
    </row>
    <row r="239" customFormat="false" ht="26.25" hidden="false" customHeight="false" outlineLevel="0" collapsed="false">
      <c r="A239" s="75" t="n">
        <v>41860</v>
      </c>
      <c r="B239" s="30" t="s">
        <v>87</v>
      </c>
      <c r="C239" s="30" t="s">
        <v>28</v>
      </c>
      <c r="D239" s="30" t="s">
        <v>111</v>
      </c>
      <c r="E239" s="30" t="s">
        <v>28</v>
      </c>
      <c r="F239" s="30" t="s">
        <v>28</v>
      </c>
      <c r="G239" s="30" t="s">
        <v>111</v>
      </c>
      <c r="H239" s="30" t="s">
        <v>28</v>
      </c>
      <c r="I239" s="90" t="s">
        <v>273</v>
      </c>
    </row>
    <row r="240" customFormat="false" ht="18" hidden="false" customHeight="false" outlineLevel="0" collapsed="false">
      <c r="A240" s="75" t="n">
        <v>41861</v>
      </c>
      <c r="B240" s="45" t="n">
        <v>1010</v>
      </c>
      <c r="C240" s="30" t="s">
        <v>28</v>
      </c>
      <c r="D240" s="30" t="s">
        <v>28</v>
      </c>
      <c r="E240" s="30" t="s">
        <v>28</v>
      </c>
      <c r="F240" s="30" t="s">
        <v>28</v>
      </c>
      <c r="G240" s="30" t="s">
        <v>28</v>
      </c>
      <c r="H240" s="30" t="s">
        <v>28</v>
      </c>
      <c r="I240" s="90"/>
    </row>
    <row r="241" customFormat="false" ht="18" hidden="false" customHeight="true" outlineLevel="0" collapsed="false">
      <c r="A241" s="75" t="n">
        <v>41862</v>
      </c>
      <c r="B241" s="30" t="s">
        <v>125</v>
      </c>
      <c r="C241" s="30" t="s">
        <v>28</v>
      </c>
      <c r="D241" s="30" t="s">
        <v>28</v>
      </c>
      <c r="E241" s="30" t="s">
        <v>28</v>
      </c>
      <c r="F241" s="30" t="s">
        <v>28</v>
      </c>
      <c r="G241" s="30" t="s">
        <v>28</v>
      </c>
      <c r="H241" s="30" t="s">
        <v>28</v>
      </c>
      <c r="I241" s="90"/>
    </row>
    <row r="242" customFormat="false" ht="18" hidden="false" customHeight="false" outlineLevel="0" collapsed="false">
      <c r="A242" s="75" t="n">
        <v>41863</v>
      </c>
      <c r="B242" s="30" t="s">
        <v>187</v>
      </c>
      <c r="C242" s="30" t="s">
        <v>28</v>
      </c>
      <c r="D242" s="30" t="s">
        <v>28</v>
      </c>
      <c r="E242" s="30" t="s">
        <v>28</v>
      </c>
      <c r="F242" s="30" t="s">
        <v>28</v>
      </c>
      <c r="G242" s="30" t="s">
        <v>28</v>
      </c>
      <c r="H242" s="30" t="s">
        <v>28</v>
      </c>
      <c r="I242" s="90"/>
    </row>
    <row r="243" customFormat="false" ht="18" hidden="false" customHeight="false" outlineLevel="0" collapsed="false">
      <c r="A243" s="75" t="n">
        <v>41864</v>
      </c>
      <c r="B243" s="30" t="s">
        <v>116</v>
      </c>
      <c r="C243" s="30" t="s">
        <v>28</v>
      </c>
      <c r="D243" s="30" t="s">
        <v>28</v>
      </c>
      <c r="E243" s="30" t="s">
        <v>28</v>
      </c>
      <c r="F243" s="30" t="s">
        <v>28</v>
      </c>
      <c r="G243" s="30" t="s">
        <v>28</v>
      </c>
      <c r="H243" s="30" t="s">
        <v>28</v>
      </c>
      <c r="I243" s="90"/>
    </row>
    <row r="244" customFormat="false" ht="18" hidden="false" customHeight="false" outlineLevel="0" collapsed="false">
      <c r="A244" s="75" t="n">
        <v>41865</v>
      </c>
      <c r="B244" s="30" t="s">
        <v>116</v>
      </c>
      <c r="C244" s="30" t="s">
        <v>28</v>
      </c>
      <c r="D244" s="30" t="s">
        <v>28</v>
      </c>
      <c r="E244" s="30" t="s">
        <v>28</v>
      </c>
      <c r="F244" s="30" t="s">
        <v>28</v>
      </c>
      <c r="G244" s="30" t="s">
        <v>28</v>
      </c>
      <c r="H244" s="30" t="s">
        <v>28</v>
      </c>
      <c r="I244" s="90"/>
    </row>
    <row r="245" customFormat="false" ht="18" hidden="false" customHeight="false" outlineLevel="0" collapsed="false">
      <c r="A245" s="75" t="n">
        <v>41866</v>
      </c>
      <c r="B245" s="30" t="s">
        <v>116</v>
      </c>
      <c r="C245" s="30" t="s">
        <v>28</v>
      </c>
      <c r="D245" s="30" t="s">
        <v>111</v>
      </c>
      <c r="E245" s="30" t="s">
        <v>28</v>
      </c>
      <c r="F245" s="30" t="s">
        <v>28</v>
      </c>
      <c r="G245" s="30" t="s">
        <v>111</v>
      </c>
      <c r="H245" s="30" t="s">
        <v>28</v>
      </c>
      <c r="I245" s="74"/>
    </row>
    <row r="246" customFormat="false" ht="18" hidden="false" customHeight="false" outlineLevel="0" collapsed="false">
      <c r="A246" s="75" t="n">
        <v>41867</v>
      </c>
      <c r="B246" s="30" t="s">
        <v>274</v>
      </c>
      <c r="C246" s="30" t="s">
        <v>28</v>
      </c>
      <c r="D246" s="30" t="s">
        <v>111</v>
      </c>
      <c r="E246" s="30" t="s">
        <v>28</v>
      </c>
      <c r="F246" s="30" t="s">
        <v>28</v>
      </c>
      <c r="G246" s="30" t="s">
        <v>111</v>
      </c>
      <c r="H246" s="30" t="s">
        <v>28</v>
      </c>
      <c r="I246" s="90"/>
    </row>
    <row r="247" customFormat="false" ht="18" hidden="false" customHeight="false" outlineLevel="0" collapsed="false">
      <c r="A247" s="75" t="n">
        <v>41868</v>
      </c>
      <c r="B247" s="30" t="s">
        <v>275</v>
      </c>
      <c r="C247" s="30" t="s">
        <v>28</v>
      </c>
      <c r="D247" s="30" t="s">
        <v>28</v>
      </c>
      <c r="E247" s="30" t="s">
        <v>28</v>
      </c>
      <c r="F247" s="30" t="s">
        <v>28</v>
      </c>
      <c r="G247" s="30" t="s">
        <v>28</v>
      </c>
      <c r="H247" s="30" t="s">
        <v>28</v>
      </c>
      <c r="I247" s="90"/>
    </row>
    <row r="248" customFormat="false" ht="18" hidden="false" customHeight="false" outlineLevel="0" collapsed="false">
      <c r="A248" s="75" t="n">
        <v>41869</v>
      </c>
      <c r="B248" s="30" t="s">
        <v>150</v>
      </c>
      <c r="C248" s="30" t="s">
        <v>28</v>
      </c>
      <c r="D248" s="30" t="s">
        <v>28</v>
      </c>
      <c r="E248" s="30" t="s">
        <v>28</v>
      </c>
      <c r="F248" s="30" t="s">
        <v>28</v>
      </c>
      <c r="G248" s="30" t="s">
        <v>28</v>
      </c>
      <c r="H248" s="30" t="s">
        <v>28</v>
      </c>
      <c r="I248" s="90"/>
    </row>
    <row r="249" customFormat="false" ht="18" hidden="false" customHeight="false" outlineLevel="0" collapsed="false">
      <c r="A249" s="75" t="n">
        <v>41870</v>
      </c>
      <c r="B249" s="30" t="s">
        <v>186</v>
      </c>
      <c r="C249" s="30" t="s">
        <v>28</v>
      </c>
      <c r="D249" s="30" t="s">
        <v>28</v>
      </c>
      <c r="E249" s="30" t="s">
        <v>28</v>
      </c>
      <c r="F249" s="30" t="s">
        <v>28</v>
      </c>
      <c r="G249" s="30" t="s">
        <v>28</v>
      </c>
      <c r="H249" s="30" t="s">
        <v>28</v>
      </c>
      <c r="I249" s="90"/>
    </row>
    <row r="250" customFormat="false" ht="18" hidden="false" customHeight="false" outlineLevel="0" collapsed="false">
      <c r="A250" s="75" t="n">
        <v>41871</v>
      </c>
      <c r="B250" s="30" t="s">
        <v>276</v>
      </c>
      <c r="C250" s="30" t="s">
        <v>28</v>
      </c>
      <c r="D250" s="30" t="s">
        <v>111</v>
      </c>
      <c r="E250" s="30" t="s">
        <v>28</v>
      </c>
      <c r="F250" s="30" t="s">
        <v>28</v>
      </c>
      <c r="G250" s="30" t="s">
        <v>28</v>
      </c>
      <c r="H250" s="30" t="s">
        <v>28</v>
      </c>
      <c r="I250" s="90"/>
    </row>
    <row r="251" customFormat="false" ht="18" hidden="false" customHeight="false" outlineLevel="0" collapsed="false">
      <c r="A251" s="75" t="n">
        <v>41872</v>
      </c>
      <c r="B251" s="30" t="s">
        <v>144</v>
      </c>
      <c r="C251" s="30" t="s">
        <v>28</v>
      </c>
      <c r="D251" s="30" t="s">
        <v>111</v>
      </c>
      <c r="E251" s="30" t="s">
        <v>28</v>
      </c>
      <c r="F251" s="30" t="s">
        <v>28</v>
      </c>
      <c r="G251" s="30" t="s">
        <v>111</v>
      </c>
      <c r="H251" s="30" t="s">
        <v>28</v>
      </c>
      <c r="I251" s="90"/>
    </row>
    <row r="252" customFormat="false" ht="18" hidden="false" customHeight="false" outlineLevel="0" collapsed="false">
      <c r="A252" s="75" t="n">
        <v>41873</v>
      </c>
      <c r="B252" s="30" t="s">
        <v>277</v>
      </c>
      <c r="C252" s="30" t="s">
        <v>28</v>
      </c>
      <c r="D252" s="30" t="s">
        <v>111</v>
      </c>
      <c r="E252" s="30" t="s">
        <v>28</v>
      </c>
      <c r="F252" s="30" t="s">
        <v>28</v>
      </c>
      <c r="G252" s="30" t="s">
        <v>111</v>
      </c>
      <c r="H252" s="30" t="s">
        <v>28</v>
      </c>
      <c r="I252" s="90"/>
    </row>
    <row r="253" customFormat="false" ht="18" hidden="false" customHeight="false" outlineLevel="0" collapsed="false">
      <c r="A253" s="75" t="n">
        <v>41874</v>
      </c>
      <c r="B253" s="30" t="s">
        <v>278</v>
      </c>
      <c r="C253" s="30" t="s">
        <v>28</v>
      </c>
      <c r="D253" s="30" t="s">
        <v>111</v>
      </c>
      <c r="E253" s="30" t="s">
        <v>28</v>
      </c>
      <c r="F253" s="30" t="s">
        <v>28</v>
      </c>
      <c r="G253" s="30" t="s">
        <v>111</v>
      </c>
      <c r="H253" s="30" t="s">
        <v>28</v>
      </c>
      <c r="I253" s="90"/>
    </row>
    <row r="254" customFormat="false" ht="18" hidden="false" customHeight="false" outlineLevel="0" collapsed="false">
      <c r="A254" s="75" t="n">
        <v>41875</v>
      </c>
      <c r="B254" s="30" t="s">
        <v>120</v>
      </c>
      <c r="C254" s="30" t="s">
        <v>28</v>
      </c>
      <c r="D254" s="30" t="s">
        <v>111</v>
      </c>
      <c r="E254" s="30" t="s">
        <v>28</v>
      </c>
      <c r="F254" s="30" t="s">
        <v>28</v>
      </c>
      <c r="G254" s="30" t="s">
        <v>111</v>
      </c>
      <c r="H254" s="30" t="s">
        <v>28</v>
      </c>
      <c r="I254" s="90"/>
    </row>
    <row r="255" customFormat="false" ht="18" hidden="false" customHeight="false" outlineLevel="0" collapsed="false">
      <c r="A255" s="75" t="n">
        <v>41876</v>
      </c>
      <c r="B255" s="30" t="s">
        <v>163</v>
      </c>
      <c r="C255" s="30" t="s">
        <v>28</v>
      </c>
      <c r="D255" s="30" t="s">
        <v>28</v>
      </c>
      <c r="E255" s="30" t="s">
        <v>28</v>
      </c>
      <c r="F255" s="30" t="s">
        <v>28</v>
      </c>
      <c r="G255" s="30" t="s">
        <v>28</v>
      </c>
      <c r="H255" s="30" t="s">
        <v>28</v>
      </c>
      <c r="I255" s="90"/>
    </row>
    <row r="256" customFormat="false" ht="18" hidden="false" customHeight="false" outlineLevel="0" collapsed="false">
      <c r="A256" s="75" t="n">
        <v>41877</v>
      </c>
      <c r="B256" s="30" t="s">
        <v>279</v>
      </c>
      <c r="C256" s="30" t="s">
        <v>28</v>
      </c>
      <c r="D256" s="30" t="s">
        <v>28</v>
      </c>
      <c r="E256" s="30" t="s">
        <v>28</v>
      </c>
      <c r="F256" s="30" t="s">
        <v>28</v>
      </c>
      <c r="G256" s="30" t="s">
        <v>28</v>
      </c>
      <c r="H256" s="30" t="s">
        <v>28</v>
      </c>
      <c r="I256" s="90"/>
    </row>
    <row r="257" customFormat="false" ht="18" hidden="false" customHeight="false" outlineLevel="0" collapsed="false">
      <c r="A257" s="75" t="n">
        <v>41878</v>
      </c>
      <c r="B257" s="30" t="s">
        <v>280</v>
      </c>
      <c r="C257" s="30" t="s">
        <v>28</v>
      </c>
      <c r="D257" s="30" t="s">
        <v>111</v>
      </c>
      <c r="E257" s="30" t="s">
        <v>28</v>
      </c>
      <c r="F257" s="30" t="s">
        <v>28</v>
      </c>
      <c r="G257" s="30" t="s">
        <v>28</v>
      </c>
      <c r="H257" s="30" t="s">
        <v>28</v>
      </c>
      <c r="I257" s="90"/>
    </row>
    <row r="258" customFormat="false" ht="18" hidden="false" customHeight="false" outlineLevel="0" collapsed="false">
      <c r="A258" s="75" t="n">
        <v>41879</v>
      </c>
      <c r="B258" s="30" t="s">
        <v>281</v>
      </c>
      <c r="C258" s="30" t="s">
        <v>28</v>
      </c>
      <c r="D258" s="30" t="s">
        <v>111</v>
      </c>
      <c r="E258" s="30" t="s">
        <v>28</v>
      </c>
      <c r="F258" s="30" t="s">
        <v>28</v>
      </c>
      <c r="G258" s="30" t="s">
        <v>111</v>
      </c>
      <c r="H258" s="30" t="s">
        <v>28</v>
      </c>
      <c r="I258" s="90"/>
    </row>
    <row r="259" customFormat="false" ht="18" hidden="false" customHeight="false" outlineLevel="0" collapsed="false">
      <c r="A259" s="75" t="n">
        <v>41880</v>
      </c>
      <c r="B259" s="30" t="s">
        <v>282</v>
      </c>
      <c r="C259" s="30" t="s">
        <v>28</v>
      </c>
      <c r="D259" s="30" t="s">
        <v>28</v>
      </c>
      <c r="E259" s="30" t="s">
        <v>28</v>
      </c>
      <c r="F259" s="30" t="s">
        <v>28</v>
      </c>
      <c r="G259" s="30" t="s">
        <v>28</v>
      </c>
      <c r="H259" s="30" t="s">
        <v>28</v>
      </c>
      <c r="I259" s="90"/>
    </row>
    <row r="260" customFormat="false" ht="18" hidden="false" customHeight="false" outlineLevel="0" collapsed="false">
      <c r="A260" s="75" t="n">
        <v>41881</v>
      </c>
      <c r="B260" s="30" t="s">
        <v>191</v>
      </c>
      <c r="C260" s="30" t="s">
        <v>28</v>
      </c>
      <c r="D260" s="30" t="s">
        <v>28</v>
      </c>
      <c r="E260" s="30" t="s">
        <v>28</v>
      </c>
      <c r="F260" s="30" t="s">
        <v>28</v>
      </c>
      <c r="G260" s="30" t="s">
        <v>28</v>
      </c>
      <c r="H260" s="30" t="s">
        <v>28</v>
      </c>
      <c r="I260" s="90"/>
    </row>
    <row r="261" customFormat="false" ht="18" hidden="false" customHeight="false" outlineLevel="0" collapsed="false">
      <c r="A261" s="75" t="n">
        <v>41882</v>
      </c>
      <c r="B261" s="30" t="s">
        <v>169</v>
      </c>
      <c r="C261" s="30" t="s">
        <v>28</v>
      </c>
      <c r="D261" s="30" t="s">
        <v>111</v>
      </c>
      <c r="E261" s="30" t="s">
        <v>28</v>
      </c>
      <c r="F261" s="30" t="s">
        <v>28</v>
      </c>
      <c r="G261" s="30" t="s">
        <v>111</v>
      </c>
      <c r="H261" s="30" t="s">
        <v>28</v>
      </c>
      <c r="I261" s="90"/>
    </row>
    <row r="262" customFormat="false" ht="18" hidden="false" customHeight="false" outlineLevel="0" collapsed="false">
      <c r="A262" s="75"/>
      <c r="B262" s="30"/>
      <c r="C262" s="30"/>
      <c r="D262" s="30"/>
      <c r="E262" s="30"/>
      <c r="F262" s="30"/>
      <c r="G262" s="30"/>
      <c r="H262" s="30"/>
      <c r="I262" s="31"/>
    </row>
    <row r="263" customFormat="false" ht="18.75" hidden="false" customHeight="true" outlineLevel="0" collapsed="false">
      <c r="A263" s="69" t="s">
        <v>283</v>
      </c>
      <c r="B263" s="69"/>
      <c r="C263" s="69"/>
      <c r="D263" s="69"/>
      <c r="E263" s="69"/>
      <c r="F263" s="69"/>
      <c r="G263" s="69"/>
      <c r="H263" s="69"/>
      <c r="I263" s="69"/>
    </row>
    <row r="264" s="74" customFormat="true" ht="72" hidden="false" customHeight="false" outlineLevel="0" collapsed="false">
      <c r="A264" s="61" t="s">
        <v>82</v>
      </c>
      <c r="B264" s="70" t="s">
        <v>20</v>
      </c>
      <c r="C264" s="70" t="s">
        <v>102</v>
      </c>
      <c r="D264" s="70" t="s">
        <v>103</v>
      </c>
      <c r="E264" s="70" t="s">
        <v>104</v>
      </c>
      <c r="F264" s="70" t="s">
        <v>105</v>
      </c>
      <c r="G264" s="70" t="s">
        <v>106</v>
      </c>
      <c r="H264" s="72" t="s">
        <v>107</v>
      </c>
      <c r="I264" s="87" t="s">
        <v>108</v>
      </c>
    </row>
    <row r="265" customFormat="false" ht="18" hidden="false" customHeight="false" outlineLevel="0" collapsed="false">
      <c r="A265" s="75" t="n">
        <v>41883</v>
      </c>
      <c r="B265" s="30" t="s">
        <v>267</v>
      </c>
      <c r="C265" s="30" t="s">
        <v>28</v>
      </c>
      <c r="D265" s="30" t="s">
        <v>28</v>
      </c>
      <c r="E265" s="30" t="s">
        <v>28</v>
      </c>
      <c r="F265" s="30" t="s">
        <v>28</v>
      </c>
      <c r="G265" s="30" t="s">
        <v>28</v>
      </c>
      <c r="H265" s="30" t="s">
        <v>28</v>
      </c>
      <c r="I265" s="31"/>
    </row>
    <row r="266" customFormat="false" ht="18" hidden="false" customHeight="false" outlineLevel="0" collapsed="false">
      <c r="A266" s="75" t="n">
        <v>41884</v>
      </c>
      <c r="B266" s="30" t="s">
        <v>191</v>
      </c>
      <c r="C266" s="30" t="s">
        <v>28</v>
      </c>
      <c r="D266" s="30" t="s">
        <v>111</v>
      </c>
      <c r="E266" s="30" t="s">
        <v>28</v>
      </c>
      <c r="F266" s="30" t="s">
        <v>284</v>
      </c>
      <c r="G266" s="30" t="s">
        <v>111</v>
      </c>
      <c r="H266" s="30" t="s">
        <v>28</v>
      </c>
      <c r="I266" s="31"/>
    </row>
    <row r="267" customFormat="false" ht="18" hidden="false" customHeight="false" outlineLevel="0" collapsed="false">
      <c r="A267" s="75" t="n">
        <v>41885</v>
      </c>
      <c r="B267" s="30" t="s">
        <v>209</v>
      </c>
      <c r="C267" s="76" t="s">
        <v>28</v>
      </c>
      <c r="D267" s="76" t="s">
        <v>111</v>
      </c>
      <c r="E267" s="76" t="s">
        <v>28</v>
      </c>
      <c r="F267" s="76" t="s">
        <v>28</v>
      </c>
      <c r="G267" s="76" t="s">
        <v>111</v>
      </c>
      <c r="H267" s="76" t="s">
        <v>28</v>
      </c>
      <c r="I267" s="31"/>
    </row>
    <row r="268" customFormat="false" ht="18" hidden="false" customHeight="false" outlineLevel="0" collapsed="false">
      <c r="A268" s="75" t="n">
        <v>41886</v>
      </c>
      <c r="B268" s="30" t="s">
        <v>281</v>
      </c>
      <c r="C268" s="30" t="s">
        <v>28</v>
      </c>
      <c r="D268" s="30" t="s">
        <v>28</v>
      </c>
      <c r="E268" s="30" t="s">
        <v>28</v>
      </c>
      <c r="F268" s="30" t="s">
        <v>28</v>
      </c>
      <c r="G268" s="30" t="s">
        <v>28</v>
      </c>
      <c r="H268" s="30" t="s">
        <v>28</v>
      </c>
      <c r="I268" s="31"/>
    </row>
    <row r="269" customFormat="false" ht="18" hidden="false" customHeight="false" outlineLevel="0" collapsed="false">
      <c r="A269" s="75" t="n">
        <v>41887</v>
      </c>
      <c r="B269" s="30" t="s">
        <v>227</v>
      </c>
      <c r="C269" s="30" t="s">
        <v>28</v>
      </c>
      <c r="D269" s="30" t="s">
        <v>28</v>
      </c>
      <c r="E269" s="30" t="s">
        <v>28</v>
      </c>
      <c r="F269" s="30" t="s">
        <v>28</v>
      </c>
      <c r="G269" s="30" t="s">
        <v>28</v>
      </c>
      <c r="H269" s="30" t="s">
        <v>28</v>
      </c>
      <c r="I269" s="31"/>
    </row>
    <row r="270" customFormat="false" ht="18" hidden="false" customHeight="false" outlineLevel="0" collapsed="false">
      <c r="A270" s="75" t="n">
        <v>41888</v>
      </c>
      <c r="B270" s="30" t="s">
        <v>281</v>
      </c>
      <c r="C270" s="30" t="s">
        <v>28</v>
      </c>
      <c r="D270" s="30" t="s">
        <v>111</v>
      </c>
      <c r="E270" s="30" t="s">
        <v>28</v>
      </c>
      <c r="F270" s="30" t="s">
        <v>28</v>
      </c>
      <c r="G270" s="30" t="s">
        <v>28</v>
      </c>
      <c r="H270" s="30" t="s">
        <v>28</v>
      </c>
      <c r="I270" s="31"/>
    </row>
    <row r="271" customFormat="false" ht="18" hidden="false" customHeight="false" outlineLevel="0" collapsed="false">
      <c r="A271" s="75" t="n">
        <v>41889</v>
      </c>
      <c r="B271" s="30" t="s">
        <v>125</v>
      </c>
      <c r="C271" s="30" t="s">
        <v>28</v>
      </c>
      <c r="D271" s="30" t="s">
        <v>111</v>
      </c>
      <c r="E271" s="30" t="s">
        <v>28</v>
      </c>
      <c r="F271" s="30" t="s">
        <v>28</v>
      </c>
      <c r="G271" s="30" t="s">
        <v>28</v>
      </c>
      <c r="H271" s="30" t="s">
        <v>28</v>
      </c>
      <c r="I271" s="31"/>
    </row>
    <row r="272" customFormat="false" ht="18" hidden="false" customHeight="false" outlineLevel="0" collapsed="false">
      <c r="A272" s="75" t="n">
        <v>41890</v>
      </c>
      <c r="B272" s="30" t="s">
        <v>267</v>
      </c>
      <c r="C272" s="30" t="s">
        <v>28</v>
      </c>
      <c r="D272" s="30" t="s">
        <v>111</v>
      </c>
      <c r="E272" s="30" t="s">
        <v>28</v>
      </c>
      <c r="F272" s="30" t="s">
        <v>28</v>
      </c>
      <c r="G272" s="30" t="s">
        <v>28</v>
      </c>
      <c r="H272" s="30" t="s">
        <v>28</v>
      </c>
      <c r="I272" s="31"/>
    </row>
    <row r="273" customFormat="false" ht="18" hidden="false" customHeight="false" outlineLevel="0" collapsed="false">
      <c r="A273" s="75" t="n">
        <v>41891</v>
      </c>
      <c r="B273" s="30" t="s">
        <v>235</v>
      </c>
      <c r="C273" s="30" t="s">
        <v>28</v>
      </c>
      <c r="D273" s="30" t="s">
        <v>111</v>
      </c>
      <c r="E273" s="30" t="s">
        <v>28</v>
      </c>
      <c r="F273" s="30" t="s">
        <v>28</v>
      </c>
      <c r="G273" s="30" t="s">
        <v>28</v>
      </c>
      <c r="H273" s="30" t="s">
        <v>28</v>
      </c>
      <c r="I273" s="31"/>
    </row>
    <row r="274" customFormat="false" ht="18" hidden="false" customHeight="false" outlineLevel="0" collapsed="false">
      <c r="A274" s="75" t="n">
        <v>41892</v>
      </c>
      <c r="B274" s="30" t="s">
        <v>281</v>
      </c>
      <c r="C274" s="30" t="s">
        <v>28</v>
      </c>
      <c r="D274" s="30" t="s">
        <v>111</v>
      </c>
      <c r="E274" s="30" t="s">
        <v>28</v>
      </c>
      <c r="F274" s="30" t="s">
        <v>284</v>
      </c>
      <c r="G274" s="30" t="s">
        <v>28</v>
      </c>
      <c r="H274" s="30" t="s">
        <v>28</v>
      </c>
      <c r="I274" s="31"/>
    </row>
    <row r="275" customFormat="false" ht="18" hidden="false" customHeight="false" outlineLevel="0" collapsed="false">
      <c r="A275" s="75" t="n">
        <v>41893</v>
      </c>
      <c r="B275" s="30" t="s">
        <v>285</v>
      </c>
      <c r="C275" s="30" t="s">
        <v>28</v>
      </c>
      <c r="D275" s="30" t="s">
        <v>111</v>
      </c>
      <c r="E275" s="30" t="s">
        <v>28</v>
      </c>
      <c r="F275" s="76" t="s">
        <v>284</v>
      </c>
      <c r="G275" s="30" t="s">
        <v>28</v>
      </c>
      <c r="H275" s="30" t="s">
        <v>28</v>
      </c>
      <c r="I275" s="31"/>
    </row>
    <row r="276" customFormat="false" ht="18" hidden="false" customHeight="false" outlineLevel="0" collapsed="false">
      <c r="A276" s="75" t="n">
        <v>41894</v>
      </c>
      <c r="B276" s="30" t="s">
        <v>282</v>
      </c>
      <c r="C276" s="30" t="s">
        <v>28</v>
      </c>
      <c r="D276" s="30" t="s">
        <v>28</v>
      </c>
      <c r="E276" s="30" t="s">
        <v>28</v>
      </c>
      <c r="F276" s="30" t="s">
        <v>284</v>
      </c>
      <c r="G276" s="30" t="s">
        <v>28</v>
      </c>
      <c r="H276" s="30" t="s">
        <v>28</v>
      </c>
      <c r="I276" s="31"/>
    </row>
    <row r="277" customFormat="false" ht="18" hidden="false" customHeight="false" outlineLevel="0" collapsed="false">
      <c r="A277" s="75" t="n">
        <v>41895</v>
      </c>
      <c r="B277" s="30" t="s">
        <v>286</v>
      </c>
      <c r="C277" s="30" t="s">
        <v>139</v>
      </c>
      <c r="D277" s="30" t="s">
        <v>111</v>
      </c>
      <c r="E277" s="30" t="s">
        <v>28</v>
      </c>
      <c r="F277" s="30" t="s">
        <v>284</v>
      </c>
      <c r="G277" s="30" t="s">
        <v>111</v>
      </c>
      <c r="H277" s="30" t="s">
        <v>28</v>
      </c>
      <c r="I277" s="31"/>
    </row>
    <row r="278" customFormat="false" ht="21" hidden="false" customHeight="true" outlineLevel="0" collapsed="false">
      <c r="A278" s="75" t="n">
        <v>41896</v>
      </c>
      <c r="B278" s="30" t="s">
        <v>217</v>
      </c>
      <c r="C278" s="30" t="s">
        <v>28</v>
      </c>
      <c r="D278" s="30" t="s">
        <v>28</v>
      </c>
      <c r="E278" s="30" t="s">
        <v>28</v>
      </c>
      <c r="F278" s="30" t="s">
        <v>284</v>
      </c>
      <c r="G278" s="30" t="s">
        <v>28</v>
      </c>
      <c r="H278" s="30" t="s">
        <v>28</v>
      </c>
      <c r="I278" s="31"/>
    </row>
    <row r="279" customFormat="false" ht="18" hidden="false" customHeight="false" outlineLevel="0" collapsed="false">
      <c r="A279" s="75" t="n">
        <v>41897</v>
      </c>
      <c r="B279" s="30" t="s">
        <v>167</v>
      </c>
      <c r="C279" s="30" t="s">
        <v>28</v>
      </c>
      <c r="D279" s="30" t="s">
        <v>28</v>
      </c>
      <c r="E279" s="30" t="s">
        <v>28</v>
      </c>
      <c r="F279" s="30" t="s">
        <v>28</v>
      </c>
      <c r="G279" s="30" t="s">
        <v>28</v>
      </c>
      <c r="H279" s="30" t="s">
        <v>28</v>
      </c>
      <c r="I279" s="31"/>
    </row>
    <row r="280" customFormat="false" ht="18" hidden="false" customHeight="false" outlineLevel="0" collapsed="false">
      <c r="A280" s="75" t="n">
        <v>41898</v>
      </c>
      <c r="B280" s="30" t="s">
        <v>287</v>
      </c>
      <c r="C280" s="30" t="s">
        <v>28</v>
      </c>
      <c r="D280" s="30" t="s">
        <v>111</v>
      </c>
      <c r="E280" s="30" t="s">
        <v>28</v>
      </c>
      <c r="F280" s="30" t="s">
        <v>28</v>
      </c>
      <c r="G280" s="30" t="s">
        <v>28</v>
      </c>
      <c r="H280" s="30" t="s">
        <v>28</v>
      </c>
      <c r="I280" s="31"/>
    </row>
    <row r="281" customFormat="false" ht="18" hidden="false" customHeight="false" outlineLevel="0" collapsed="false">
      <c r="A281" s="75" t="n">
        <v>41899</v>
      </c>
      <c r="B281" s="30" t="s">
        <v>279</v>
      </c>
      <c r="C281" s="30" t="s">
        <v>139</v>
      </c>
      <c r="D281" s="30" t="s">
        <v>111</v>
      </c>
      <c r="E281" s="30" t="s">
        <v>28</v>
      </c>
      <c r="F281" s="30" t="s">
        <v>284</v>
      </c>
      <c r="G281" s="30" t="s">
        <v>111</v>
      </c>
      <c r="H281" s="30" t="s">
        <v>28</v>
      </c>
      <c r="I281" s="31"/>
    </row>
    <row r="282" customFormat="false" ht="18" hidden="false" customHeight="false" outlineLevel="0" collapsed="false">
      <c r="A282" s="75" t="n">
        <v>41900</v>
      </c>
      <c r="B282" s="30" t="s">
        <v>288</v>
      </c>
      <c r="C282" s="30" t="s">
        <v>28</v>
      </c>
      <c r="D282" s="30" t="s">
        <v>111</v>
      </c>
      <c r="E282" s="30" t="s">
        <v>28</v>
      </c>
      <c r="F282" s="30" t="s">
        <v>284</v>
      </c>
      <c r="G282" s="30" t="s">
        <v>111</v>
      </c>
      <c r="H282" s="30" t="s">
        <v>28</v>
      </c>
      <c r="I282" s="31"/>
    </row>
    <row r="283" customFormat="false" ht="18" hidden="false" customHeight="false" outlineLevel="0" collapsed="false">
      <c r="A283" s="75" t="n">
        <v>41901</v>
      </c>
      <c r="B283" s="30" t="s">
        <v>191</v>
      </c>
      <c r="C283" s="30" t="s">
        <v>28</v>
      </c>
      <c r="D283" s="30" t="s">
        <v>111</v>
      </c>
      <c r="E283" s="30" t="s">
        <v>28</v>
      </c>
      <c r="F283" s="30" t="s">
        <v>284</v>
      </c>
      <c r="G283" s="30" t="s">
        <v>111</v>
      </c>
      <c r="H283" s="30" t="s">
        <v>28</v>
      </c>
      <c r="I283" s="31"/>
    </row>
    <row r="284" customFormat="false" ht="18" hidden="false" customHeight="false" outlineLevel="0" collapsed="false">
      <c r="A284" s="75" t="n">
        <v>41902</v>
      </c>
      <c r="B284" s="30" t="s">
        <v>191</v>
      </c>
      <c r="C284" s="30" t="s">
        <v>139</v>
      </c>
      <c r="D284" s="30" t="s">
        <v>111</v>
      </c>
      <c r="E284" s="30" t="s">
        <v>28</v>
      </c>
      <c r="F284" s="30" t="s">
        <v>284</v>
      </c>
      <c r="G284" s="30" t="s">
        <v>111</v>
      </c>
      <c r="H284" s="30" t="s">
        <v>28</v>
      </c>
      <c r="I284" s="31"/>
    </row>
    <row r="285" customFormat="false" ht="18" hidden="false" customHeight="false" outlineLevel="0" collapsed="false">
      <c r="A285" s="75" t="n">
        <v>41903</v>
      </c>
      <c r="B285" s="30"/>
      <c r="C285" s="30"/>
      <c r="D285" s="30"/>
      <c r="E285" s="30"/>
      <c r="F285" s="30"/>
      <c r="G285" s="30"/>
      <c r="H285" s="30"/>
      <c r="I285" s="31" t="s">
        <v>84</v>
      </c>
    </row>
    <row r="286" customFormat="false" ht="18" hidden="false" customHeight="false" outlineLevel="0" collapsed="false">
      <c r="A286" s="75" t="n">
        <v>41904</v>
      </c>
      <c r="B286" s="30" t="s">
        <v>227</v>
      </c>
      <c r="C286" s="30" t="s">
        <v>28</v>
      </c>
      <c r="D286" s="30" t="s">
        <v>111</v>
      </c>
      <c r="E286" s="30" t="s">
        <v>28</v>
      </c>
      <c r="F286" s="30" t="s">
        <v>28</v>
      </c>
      <c r="G286" s="30" t="s">
        <v>111</v>
      </c>
      <c r="H286" s="30" t="s">
        <v>28</v>
      </c>
      <c r="I286" s="31"/>
    </row>
    <row r="287" customFormat="false" ht="18" hidden="false" customHeight="false" outlineLevel="0" collapsed="false">
      <c r="A287" s="75" t="n">
        <v>41905</v>
      </c>
      <c r="B287" s="30" t="s">
        <v>289</v>
      </c>
      <c r="C287" s="30" t="s">
        <v>28</v>
      </c>
      <c r="D287" s="30" t="s">
        <v>111</v>
      </c>
      <c r="E287" s="30" t="s">
        <v>28</v>
      </c>
      <c r="F287" s="30" t="s">
        <v>284</v>
      </c>
      <c r="G287" s="30" t="s">
        <v>111</v>
      </c>
      <c r="H287" s="30" t="s">
        <v>28</v>
      </c>
      <c r="I287" s="31"/>
    </row>
    <row r="288" customFormat="false" ht="18" hidden="false" customHeight="false" outlineLevel="0" collapsed="false">
      <c r="A288" s="75" t="n">
        <v>41906</v>
      </c>
      <c r="B288" s="30"/>
      <c r="C288" s="30"/>
      <c r="D288" s="30"/>
      <c r="E288" s="30"/>
      <c r="F288" s="30"/>
      <c r="G288" s="30"/>
      <c r="H288" s="30"/>
      <c r="I288" s="31" t="s">
        <v>84</v>
      </c>
    </row>
    <row r="289" customFormat="false" ht="18" hidden="false" customHeight="false" outlineLevel="0" collapsed="false">
      <c r="A289" s="75" t="n">
        <v>41907</v>
      </c>
      <c r="B289" s="83" t="s">
        <v>191</v>
      </c>
      <c r="C289" s="30" t="s">
        <v>28</v>
      </c>
      <c r="D289" s="30" t="s">
        <v>111</v>
      </c>
      <c r="E289" s="30" t="s">
        <v>28</v>
      </c>
      <c r="F289" s="30" t="s">
        <v>284</v>
      </c>
      <c r="G289" s="30" t="s">
        <v>111</v>
      </c>
      <c r="H289" s="30" t="s">
        <v>28</v>
      </c>
      <c r="I289" s="31"/>
    </row>
    <row r="290" customFormat="false" ht="18" hidden="false" customHeight="false" outlineLevel="0" collapsed="false">
      <c r="A290" s="75" t="n">
        <v>41908</v>
      </c>
      <c r="B290" s="30" t="s">
        <v>290</v>
      </c>
      <c r="C290" s="30" t="s">
        <v>28</v>
      </c>
      <c r="D290" s="30" t="s">
        <v>111</v>
      </c>
      <c r="E290" s="30" t="s">
        <v>28</v>
      </c>
      <c r="F290" s="30" t="s">
        <v>284</v>
      </c>
      <c r="G290" s="30" t="s">
        <v>111</v>
      </c>
      <c r="H290" s="30" t="s">
        <v>28</v>
      </c>
      <c r="I290" s="31"/>
    </row>
    <row r="291" customFormat="false" ht="18" hidden="false" customHeight="false" outlineLevel="0" collapsed="false">
      <c r="A291" s="75" t="n">
        <v>41909</v>
      </c>
      <c r="B291" s="30" t="s">
        <v>291</v>
      </c>
      <c r="C291" s="30" t="s">
        <v>28</v>
      </c>
      <c r="D291" s="30" t="s">
        <v>111</v>
      </c>
      <c r="E291" s="30" t="s">
        <v>28</v>
      </c>
      <c r="F291" s="30" t="s">
        <v>284</v>
      </c>
      <c r="G291" s="30" t="s">
        <v>111</v>
      </c>
      <c r="H291" s="30" t="s">
        <v>28</v>
      </c>
      <c r="I291" s="31"/>
    </row>
    <row r="292" customFormat="false" ht="18" hidden="false" customHeight="false" outlineLevel="0" collapsed="false">
      <c r="A292" s="75" t="n">
        <v>41910</v>
      </c>
      <c r="B292" s="30" t="s">
        <v>129</v>
      </c>
      <c r="C292" s="30" t="s">
        <v>28</v>
      </c>
      <c r="D292" s="30" t="s">
        <v>111</v>
      </c>
      <c r="E292" s="30" t="s">
        <v>28</v>
      </c>
      <c r="F292" s="30" t="s">
        <v>284</v>
      </c>
      <c r="G292" s="30" t="s">
        <v>111</v>
      </c>
      <c r="H292" s="30" t="s">
        <v>28</v>
      </c>
      <c r="I292" s="31"/>
    </row>
    <row r="293" customFormat="false" ht="18" hidden="false" customHeight="false" outlineLevel="0" collapsed="false">
      <c r="A293" s="75" t="n">
        <v>41911</v>
      </c>
      <c r="B293" s="30" t="s">
        <v>291</v>
      </c>
      <c r="C293" s="30" t="s">
        <v>28</v>
      </c>
      <c r="D293" s="30" t="s">
        <v>111</v>
      </c>
      <c r="E293" s="30" t="s">
        <v>28</v>
      </c>
      <c r="F293" s="30" t="s">
        <v>284</v>
      </c>
      <c r="G293" s="30" t="s">
        <v>111</v>
      </c>
      <c r="H293" s="30" t="s">
        <v>28</v>
      </c>
      <c r="I293" s="31"/>
    </row>
    <row r="294" customFormat="false" ht="18" hidden="false" customHeight="false" outlineLevel="0" collapsed="false">
      <c r="A294" s="75" t="n">
        <v>41912</v>
      </c>
      <c r="B294" s="30" t="s">
        <v>292</v>
      </c>
      <c r="C294" s="30" t="s">
        <v>28</v>
      </c>
      <c r="D294" s="30" t="s">
        <v>28</v>
      </c>
      <c r="E294" s="30" t="s">
        <v>28</v>
      </c>
      <c r="F294" s="30" t="s">
        <v>28</v>
      </c>
      <c r="G294" s="30" t="s">
        <v>28</v>
      </c>
      <c r="H294" s="30" t="s">
        <v>28</v>
      </c>
      <c r="I294" s="31"/>
    </row>
    <row r="295" customFormat="false" ht="18.75" hidden="false" customHeight="true" outlineLevel="0" collapsed="false">
      <c r="A295" s="69" t="s">
        <v>293</v>
      </c>
      <c r="B295" s="69"/>
      <c r="C295" s="69"/>
      <c r="D295" s="69"/>
      <c r="E295" s="69"/>
      <c r="F295" s="69"/>
      <c r="G295" s="69"/>
      <c r="H295" s="69"/>
      <c r="I295" s="69"/>
    </row>
    <row r="296" s="74" customFormat="true" ht="72" hidden="false" customHeight="false" outlineLevel="0" collapsed="false">
      <c r="A296" s="61" t="s">
        <v>82</v>
      </c>
      <c r="B296" s="70" t="s">
        <v>20</v>
      </c>
      <c r="C296" s="70" t="s">
        <v>102</v>
      </c>
      <c r="D296" s="70" t="s">
        <v>103</v>
      </c>
      <c r="E296" s="70" t="s">
        <v>104</v>
      </c>
      <c r="F296" s="70" t="s">
        <v>105</v>
      </c>
      <c r="G296" s="70" t="s">
        <v>106</v>
      </c>
      <c r="H296" s="72" t="s">
        <v>107</v>
      </c>
      <c r="I296" s="87" t="s">
        <v>108</v>
      </c>
    </row>
    <row r="297" customFormat="false" ht="18" hidden="false" customHeight="false" outlineLevel="0" collapsed="false">
      <c r="A297" s="75" t="n">
        <v>41913</v>
      </c>
      <c r="B297" s="30" t="s">
        <v>227</v>
      </c>
      <c r="C297" s="30" t="s">
        <v>28</v>
      </c>
      <c r="D297" s="30" t="s">
        <v>28</v>
      </c>
      <c r="E297" s="30" t="s">
        <v>28</v>
      </c>
      <c r="F297" s="30" t="s">
        <v>28</v>
      </c>
      <c r="G297" s="30" t="s">
        <v>28</v>
      </c>
      <c r="H297" s="30" t="s">
        <v>28</v>
      </c>
      <c r="I297" s="31"/>
    </row>
    <row r="298" customFormat="false" ht="18" hidden="false" customHeight="false" outlineLevel="0" collapsed="false">
      <c r="A298" s="75" t="n">
        <v>41914</v>
      </c>
      <c r="B298" s="30" t="s">
        <v>191</v>
      </c>
      <c r="C298" s="30" t="s">
        <v>28</v>
      </c>
      <c r="D298" s="30" t="s">
        <v>111</v>
      </c>
      <c r="E298" s="30" t="s">
        <v>28</v>
      </c>
      <c r="F298" s="30" t="s">
        <v>284</v>
      </c>
      <c r="G298" s="30" t="s">
        <v>28</v>
      </c>
      <c r="H298" s="30" t="s">
        <v>28</v>
      </c>
      <c r="I298" s="31"/>
    </row>
    <row r="299" customFormat="false" ht="18" hidden="false" customHeight="false" outlineLevel="0" collapsed="false">
      <c r="A299" s="75" t="n">
        <v>41915</v>
      </c>
      <c r="B299" s="30" t="s">
        <v>294</v>
      </c>
      <c r="C299" s="30" t="s">
        <v>28</v>
      </c>
      <c r="D299" s="30" t="s">
        <v>28</v>
      </c>
      <c r="E299" s="30" t="s">
        <v>28</v>
      </c>
      <c r="F299" s="30" t="s">
        <v>284</v>
      </c>
      <c r="G299" s="30" t="s">
        <v>28</v>
      </c>
      <c r="H299" s="30" t="s">
        <v>28</v>
      </c>
      <c r="I299" s="31"/>
    </row>
    <row r="300" customFormat="false" ht="18" hidden="false" customHeight="false" outlineLevel="0" collapsed="false">
      <c r="A300" s="75" t="n">
        <v>41916</v>
      </c>
      <c r="B300" s="30" t="s">
        <v>295</v>
      </c>
      <c r="C300" s="30" t="s">
        <v>28</v>
      </c>
      <c r="D300" s="30" t="s">
        <v>28</v>
      </c>
      <c r="E300" s="30" t="s">
        <v>28</v>
      </c>
      <c r="F300" s="30" t="s">
        <v>28</v>
      </c>
      <c r="G300" s="30" t="s">
        <v>28</v>
      </c>
      <c r="H300" s="30" t="s">
        <v>28</v>
      </c>
      <c r="I300" s="31"/>
    </row>
    <row r="301" customFormat="false" ht="18" hidden="false" customHeight="false" outlineLevel="0" collapsed="false">
      <c r="A301" s="75" t="n">
        <v>41917</v>
      </c>
      <c r="B301" s="30" t="s">
        <v>150</v>
      </c>
      <c r="C301" s="30" t="s">
        <v>28</v>
      </c>
      <c r="D301" s="30" t="s">
        <v>28</v>
      </c>
      <c r="E301" s="30" t="s">
        <v>28</v>
      </c>
      <c r="F301" s="30" t="s">
        <v>284</v>
      </c>
      <c r="G301" s="30" t="s">
        <v>28</v>
      </c>
      <c r="H301" s="30" t="s">
        <v>28</v>
      </c>
      <c r="I301" s="31"/>
    </row>
    <row r="302" customFormat="false" ht="18" hidden="false" customHeight="false" outlineLevel="0" collapsed="false">
      <c r="A302" s="75" t="n">
        <v>41918</v>
      </c>
      <c r="B302" s="30" t="s">
        <v>281</v>
      </c>
      <c r="C302" s="30" t="s">
        <v>28</v>
      </c>
      <c r="D302" s="30" t="s">
        <v>28</v>
      </c>
      <c r="E302" s="30" t="s">
        <v>28</v>
      </c>
      <c r="F302" s="30" t="s">
        <v>284</v>
      </c>
      <c r="G302" s="30" t="s">
        <v>28</v>
      </c>
      <c r="H302" s="30" t="s">
        <v>28</v>
      </c>
      <c r="I302" s="31"/>
    </row>
    <row r="303" customFormat="false" ht="18" hidden="false" customHeight="false" outlineLevel="0" collapsed="false">
      <c r="A303" s="75" t="n">
        <v>41919</v>
      </c>
      <c r="B303" s="30" t="s">
        <v>294</v>
      </c>
      <c r="C303" s="30" t="s">
        <v>28</v>
      </c>
      <c r="D303" s="30" t="s">
        <v>111</v>
      </c>
      <c r="E303" s="30" t="s">
        <v>28</v>
      </c>
      <c r="F303" s="30" t="s">
        <v>284</v>
      </c>
      <c r="G303" s="30" t="s">
        <v>111</v>
      </c>
      <c r="H303" s="30" t="s">
        <v>28</v>
      </c>
      <c r="I303" s="31"/>
    </row>
    <row r="304" customFormat="false" ht="18" hidden="false" customHeight="false" outlineLevel="0" collapsed="false">
      <c r="A304" s="75" t="n">
        <v>41920</v>
      </c>
      <c r="B304" s="30" t="s">
        <v>294</v>
      </c>
      <c r="C304" s="30" t="s">
        <v>28</v>
      </c>
      <c r="D304" s="30" t="s">
        <v>111</v>
      </c>
      <c r="E304" s="30" t="s">
        <v>28</v>
      </c>
      <c r="F304" s="30" t="s">
        <v>284</v>
      </c>
      <c r="G304" s="30" t="s">
        <v>111</v>
      </c>
      <c r="H304" s="30" t="s">
        <v>28</v>
      </c>
      <c r="I304" s="31"/>
    </row>
    <row r="305" customFormat="false" ht="18" hidden="false" customHeight="false" outlineLevel="0" collapsed="false">
      <c r="A305" s="75" t="n">
        <v>41921</v>
      </c>
      <c r="B305" s="30" t="s">
        <v>295</v>
      </c>
      <c r="C305" s="30" t="s">
        <v>139</v>
      </c>
      <c r="D305" s="30" t="s">
        <v>111</v>
      </c>
      <c r="E305" s="30" t="s">
        <v>28</v>
      </c>
      <c r="F305" s="30" t="s">
        <v>284</v>
      </c>
      <c r="G305" s="30" t="s">
        <v>111</v>
      </c>
      <c r="H305" s="30" t="s">
        <v>28</v>
      </c>
      <c r="I305" s="31"/>
    </row>
    <row r="306" customFormat="false" ht="18" hidden="false" customHeight="false" outlineLevel="0" collapsed="false">
      <c r="A306" s="75" t="n">
        <v>41922</v>
      </c>
      <c r="B306" s="30" t="s">
        <v>296</v>
      </c>
      <c r="C306" s="30" t="s">
        <v>139</v>
      </c>
      <c r="D306" s="30" t="s">
        <v>111</v>
      </c>
      <c r="E306" s="30" t="s">
        <v>28</v>
      </c>
      <c r="F306" s="30" t="s">
        <v>284</v>
      </c>
      <c r="G306" s="30" t="s">
        <v>111</v>
      </c>
      <c r="H306" s="30" t="s">
        <v>28</v>
      </c>
      <c r="I306" s="31"/>
    </row>
    <row r="307" customFormat="false" ht="18" hidden="false" customHeight="false" outlineLevel="0" collapsed="false">
      <c r="A307" s="75" t="n">
        <v>41923</v>
      </c>
      <c r="B307" s="30" t="s">
        <v>198</v>
      </c>
      <c r="C307" s="30" t="s">
        <v>139</v>
      </c>
      <c r="D307" s="30" t="s">
        <v>111</v>
      </c>
      <c r="E307" s="30" t="s">
        <v>139</v>
      </c>
      <c r="F307" s="30" t="s">
        <v>284</v>
      </c>
      <c r="G307" s="30" t="s">
        <v>111</v>
      </c>
      <c r="H307" s="30" t="s">
        <v>28</v>
      </c>
      <c r="I307" s="31"/>
    </row>
    <row r="308" customFormat="false" ht="18" hidden="false" customHeight="false" outlineLevel="0" collapsed="false">
      <c r="A308" s="75" t="n">
        <v>41924</v>
      </c>
      <c r="B308" s="30" t="s">
        <v>297</v>
      </c>
      <c r="C308" s="30" t="s">
        <v>139</v>
      </c>
      <c r="D308" s="30" t="s">
        <v>111</v>
      </c>
      <c r="E308" s="30" t="s">
        <v>139</v>
      </c>
      <c r="F308" s="30" t="s">
        <v>284</v>
      </c>
      <c r="G308" s="30" t="s">
        <v>111</v>
      </c>
      <c r="H308" s="30" t="s">
        <v>28</v>
      </c>
      <c r="I308" s="31"/>
    </row>
    <row r="309" customFormat="false" ht="18" hidden="false" customHeight="false" outlineLevel="0" collapsed="false">
      <c r="A309" s="75" t="n">
        <v>41925</v>
      </c>
      <c r="B309" s="30" t="s">
        <v>282</v>
      </c>
      <c r="C309" s="30" t="s">
        <v>139</v>
      </c>
      <c r="D309" s="30" t="s">
        <v>111</v>
      </c>
      <c r="E309" s="30" t="s">
        <v>28</v>
      </c>
      <c r="F309" s="30" t="s">
        <v>284</v>
      </c>
      <c r="G309" s="30" t="s">
        <v>111</v>
      </c>
      <c r="H309" s="30" t="s">
        <v>28</v>
      </c>
      <c r="I309" s="31"/>
    </row>
    <row r="310" customFormat="false" ht="18" hidden="false" customHeight="false" outlineLevel="0" collapsed="false">
      <c r="A310" s="75" t="n">
        <v>41926</v>
      </c>
      <c r="B310" s="30" t="s">
        <v>187</v>
      </c>
      <c r="C310" s="30" t="s">
        <v>28</v>
      </c>
      <c r="D310" s="30" t="s">
        <v>111</v>
      </c>
      <c r="E310" s="30" t="s">
        <v>28</v>
      </c>
      <c r="F310" s="30" t="s">
        <v>284</v>
      </c>
      <c r="G310" s="30" t="s">
        <v>111</v>
      </c>
      <c r="H310" s="30" t="s">
        <v>28</v>
      </c>
      <c r="I310" s="31"/>
    </row>
    <row r="311" customFormat="false" ht="18" hidden="false" customHeight="false" outlineLevel="0" collapsed="false">
      <c r="A311" s="75" t="n">
        <v>41927</v>
      </c>
      <c r="B311" s="30" t="s">
        <v>212</v>
      </c>
      <c r="C311" s="30" t="s">
        <v>28</v>
      </c>
      <c r="D311" s="30" t="s">
        <v>111</v>
      </c>
      <c r="E311" s="30" t="s">
        <v>28</v>
      </c>
      <c r="F311" s="30" t="s">
        <v>284</v>
      </c>
      <c r="G311" s="30" t="s">
        <v>111</v>
      </c>
      <c r="H311" s="30" t="s">
        <v>28</v>
      </c>
      <c r="I311" s="31"/>
    </row>
    <row r="312" customFormat="false" ht="18" hidden="false" customHeight="false" outlineLevel="0" collapsed="false">
      <c r="A312" s="75" t="n">
        <v>41928</v>
      </c>
      <c r="B312" s="30" t="s">
        <v>281</v>
      </c>
      <c r="C312" s="30" t="s">
        <v>28</v>
      </c>
      <c r="D312" s="30" t="s">
        <v>111</v>
      </c>
      <c r="E312" s="30" t="s">
        <v>28</v>
      </c>
      <c r="F312" s="30" t="s">
        <v>284</v>
      </c>
      <c r="G312" s="30" t="s">
        <v>111</v>
      </c>
      <c r="H312" s="30" t="s">
        <v>28</v>
      </c>
      <c r="I312" s="31"/>
    </row>
    <row r="313" customFormat="false" ht="18" hidden="false" customHeight="false" outlineLevel="0" collapsed="false">
      <c r="A313" s="75" t="n">
        <v>41929</v>
      </c>
      <c r="B313" s="30" t="s">
        <v>298</v>
      </c>
      <c r="C313" s="30" t="s">
        <v>28</v>
      </c>
      <c r="D313" s="30" t="s">
        <v>111</v>
      </c>
      <c r="E313" s="30" t="s">
        <v>28</v>
      </c>
      <c r="F313" s="30" t="s">
        <v>284</v>
      </c>
      <c r="G313" s="30" t="s">
        <v>111</v>
      </c>
      <c r="H313" s="30" t="s">
        <v>28</v>
      </c>
      <c r="I313" s="31"/>
    </row>
    <row r="314" customFormat="false" ht="18" hidden="false" customHeight="false" outlineLevel="0" collapsed="false">
      <c r="A314" s="75" t="n">
        <v>41930</v>
      </c>
      <c r="B314" s="30" t="s">
        <v>281</v>
      </c>
      <c r="C314" s="30" t="s">
        <v>28</v>
      </c>
      <c r="D314" s="30" t="s">
        <v>111</v>
      </c>
      <c r="E314" s="30" t="s">
        <v>28</v>
      </c>
      <c r="F314" s="30" t="s">
        <v>284</v>
      </c>
      <c r="G314" s="30" t="s">
        <v>111</v>
      </c>
      <c r="H314" s="30" t="s">
        <v>28</v>
      </c>
      <c r="I314" s="31"/>
    </row>
    <row r="315" customFormat="false" ht="18" hidden="false" customHeight="false" outlineLevel="0" collapsed="false">
      <c r="A315" s="75" t="n">
        <v>41931</v>
      </c>
      <c r="B315" s="30" t="s">
        <v>299</v>
      </c>
      <c r="C315" s="30" t="s">
        <v>28</v>
      </c>
      <c r="D315" s="30" t="s">
        <v>111</v>
      </c>
      <c r="E315" s="30" t="s">
        <v>28</v>
      </c>
      <c r="F315" s="30" t="s">
        <v>284</v>
      </c>
      <c r="G315" s="30" t="s">
        <v>111</v>
      </c>
      <c r="H315" s="30" t="s">
        <v>28</v>
      </c>
      <c r="I315" s="31"/>
    </row>
    <row r="316" customFormat="false" ht="18" hidden="false" customHeight="false" outlineLevel="0" collapsed="false">
      <c r="A316" s="75" t="n">
        <v>41932</v>
      </c>
      <c r="B316" s="30" t="s">
        <v>227</v>
      </c>
      <c r="C316" s="30" t="s">
        <v>28</v>
      </c>
      <c r="D316" s="30" t="s">
        <v>111</v>
      </c>
      <c r="E316" s="30" t="s">
        <v>28</v>
      </c>
      <c r="F316" s="30" t="s">
        <v>284</v>
      </c>
      <c r="G316" s="30" t="s">
        <v>111</v>
      </c>
      <c r="H316" s="30" t="s">
        <v>28</v>
      </c>
      <c r="I316" s="31"/>
    </row>
    <row r="317" customFormat="false" ht="18" hidden="false" customHeight="false" outlineLevel="0" collapsed="false">
      <c r="A317" s="75" t="n">
        <v>41933</v>
      </c>
      <c r="B317" s="30" t="s">
        <v>191</v>
      </c>
      <c r="C317" s="30" t="s">
        <v>139</v>
      </c>
      <c r="D317" s="30" t="s">
        <v>111</v>
      </c>
      <c r="E317" s="30" t="s">
        <v>139</v>
      </c>
      <c r="F317" s="30" t="s">
        <v>284</v>
      </c>
      <c r="G317" s="30" t="s">
        <v>111</v>
      </c>
      <c r="H317" s="30" t="s">
        <v>28</v>
      </c>
      <c r="I317" s="31"/>
    </row>
    <row r="318" customFormat="false" ht="18" hidden="false" customHeight="false" outlineLevel="0" collapsed="false">
      <c r="A318" s="75" t="n">
        <v>41934</v>
      </c>
      <c r="B318" s="30" t="s">
        <v>198</v>
      </c>
      <c r="C318" s="30" t="s">
        <v>28</v>
      </c>
      <c r="D318" s="30" t="s">
        <v>111</v>
      </c>
      <c r="E318" s="30" t="s">
        <v>28</v>
      </c>
      <c r="F318" s="30" t="s">
        <v>284</v>
      </c>
      <c r="G318" s="30" t="s">
        <v>111</v>
      </c>
      <c r="H318" s="30" t="s">
        <v>28</v>
      </c>
      <c r="I318" s="91"/>
    </row>
    <row r="319" customFormat="false" ht="18" hidden="false" customHeight="false" outlineLevel="0" collapsed="false">
      <c r="A319" s="75" t="n">
        <v>41935</v>
      </c>
      <c r="B319" s="30" t="s">
        <v>300</v>
      </c>
      <c r="C319" s="30" t="s">
        <v>28</v>
      </c>
      <c r="D319" s="30" t="s">
        <v>111</v>
      </c>
      <c r="E319" s="30" t="s">
        <v>28</v>
      </c>
      <c r="F319" s="30" t="s">
        <v>284</v>
      </c>
      <c r="G319" s="30" t="s">
        <v>111</v>
      </c>
      <c r="H319" s="30" t="s">
        <v>28</v>
      </c>
      <c r="I319" s="31"/>
    </row>
    <row r="320" customFormat="false" ht="18" hidden="false" customHeight="false" outlineLevel="0" collapsed="false">
      <c r="A320" s="75" t="n">
        <v>41936</v>
      </c>
      <c r="B320" s="30" t="s">
        <v>301</v>
      </c>
      <c r="C320" s="30" t="s">
        <v>28</v>
      </c>
      <c r="D320" s="30" t="s">
        <v>111</v>
      </c>
      <c r="E320" s="30" t="s">
        <v>28</v>
      </c>
      <c r="F320" s="30" t="s">
        <v>284</v>
      </c>
      <c r="G320" s="30" t="s">
        <v>111</v>
      </c>
      <c r="H320" s="30" t="s">
        <v>28</v>
      </c>
      <c r="I320" s="31"/>
    </row>
    <row r="321" customFormat="false" ht="18" hidden="false" customHeight="false" outlineLevel="0" collapsed="false">
      <c r="A321" s="75" t="n">
        <v>41937</v>
      </c>
      <c r="B321" s="30" t="s">
        <v>295</v>
      </c>
      <c r="C321" s="30" t="s">
        <v>139</v>
      </c>
      <c r="D321" s="30" t="s">
        <v>111</v>
      </c>
      <c r="E321" s="30" t="s">
        <v>139</v>
      </c>
      <c r="F321" s="30" t="s">
        <v>284</v>
      </c>
      <c r="G321" s="30" t="s">
        <v>111</v>
      </c>
      <c r="H321" s="30" t="s">
        <v>28</v>
      </c>
      <c r="I321" s="31"/>
    </row>
    <row r="322" customFormat="false" ht="18" hidden="false" customHeight="false" outlineLevel="0" collapsed="false">
      <c r="A322" s="75" t="n">
        <v>41938</v>
      </c>
      <c r="B322" s="30" t="s">
        <v>169</v>
      </c>
      <c r="C322" s="30" t="s">
        <v>28</v>
      </c>
      <c r="D322" s="30" t="s">
        <v>111</v>
      </c>
      <c r="E322" s="30" t="s">
        <v>28</v>
      </c>
      <c r="F322" s="30" t="s">
        <v>284</v>
      </c>
      <c r="G322" s="30" t="s">
        <v>111</v>
      </c>
      <c r="H322" s="30" t="s">
        <v>28</v>
      </c>
      <c r="I322" s="31"/>
    </row>
    <row r="323" customFormat="false" ht="18" hidden="false" customHeight="false" outlineLevel="0" collapsed="false">
      <c r="A323" s="75" t="n">
        <v>41939</v>
      </c>
      <c r="B323" s="30" t="s">
        <v>138</v>
      </c>
      <c r="C323" s="30" t="s">
        <v>28</v>
      </c>
      <c r="D323" s="30" t="s">
        <v>111</v>
      </c>
      <c r="E323" s="30" t="s">
        <v>28</v>
      </c>
      <c r="F323" s="30" t="s">
        <v>284</v>
      </c>
      <c r="G323" s="30" t="s">
        <v>111</v>
      </c>
      <c r="H323" s="30" t="s">
        <v>28</v>
      </c>
      <c r="I323" s="31"/>
    </row>
    <row r="324" customFormat="false" ht="18" hidden="false" customHeight="false" outlineLevel="0" collapsed="false">
      <c r="A324" s="75" t="n">
        <v>41940</v>
      </c>
      <c r="B324" s="30" t="s">
        <v>158</v>
      </c>
      <c r="C324" s="30" t="s">
        <v>28</v>
      </c>
      <c r="D324" s="30" t="s">
        <v>111</v>
      </c>
      <c r="E324" s="30" t="s">
        <v>28</v>
      </c>
      <c r="F324" s="30" t="s">
        <v>284</v>
      </c>
      <c r="G324" s="30" t="s">
        <v>111</v>
      </c>
      <c r="H324" s="30" t="s">
        <v>28</v>
      </c>
      <c r="I324" s="31"/>
    </row>
    <row r="325" customFormat="false" ht="18" hidden="false" customHeight="false" outlineLevel="0" collapsed="false">
      <c r="A325" s="75" t="n">
        <v>41941</v>
      </c>
      <c r="B325" s="30" t="s">
        <v>158</v>
      </c>
      <c r="C325" s="30" t="s">
        <v>28</v>
      </c>
      <c r="D325" s="30" t="s">
        <v>111</v>
      </c>
      <c r="E325" s="30" t="s">
        <v>28</v>
      </c>
      <c r="F325" s="30" t="s">
        <v>284</v>
      </c>
      <c r="G325" s="30" t="s">
        <v>111</v>
      </c>
      <c r="H325" s="30" t="s">
        <v>28</v>
      </c>
      <c r="I325" s="31"/>
    </row>
    <row r="326" customFormat="false" ht="18" hidden="false" customHeight="false" outlineLevel="0" collapsed="false">
      <c r="A326" s="75" t="n">
        <v>41942</v>
      </c>
      <c r="B326" s="30" t="s">
        <v>158</v>
      </c>
      <c r="C326" s="30" t="s">
        <v>28</v>
      </c>
      <c r="D326" s="30" t="s">
        <v>111</v>
      </c>
      <c r="E326" s="30" t="s">
        <v>28</v>
      </c>
      <c r="F326" s="30" t="s">
        <v>284</v>
      </c>
      <c r="G326" s="30" t="s">
        <v>111</v>
      </c>
      <c r="H326" s="30" t="s">
        <v>28</v>
      </c>
      <c r="I326" s="31"/>
    </row>
    <row r="327" customFormat="false" ht="18" hidden="false" customHeight="false" outlineLevel="0" collapsed="false">
      <c r="A327" s="75" t="n">
        <v>41943</v>
      </c>
      <c r="B327" s="30" t="s">
        <v>150</v>
      </c>
      <c r="C327" s="30" t="s">
        <v>28</v>
      </c>
      <c r="D327" s="30" t="s">
        <v>111</v>
      </c>
      <c r="E327" s="30" t="s">
        <v>28</v>
      </c>
      <c r="F327" s="30" t="s">
        <v>284</v>
      </c>
      <c r="G327" s="30" t="s">
        <v>111</v>
      </c>
      <c r="H327" s="30" t="s">
        <v>28</v>
      </c>
      <c r="I327" s="31"/>
    </row>
    <row r="328" customFormat="false" ht="18.75" hidden="false" customHeight="true" outlineLevel="0" collapsed="false">
      <c r="A328" s="69" t="s">
        <v>302</v>
      </c>
      <c r="B328" s="69"/>
      <c r="C328" s="69"/>
      <c r="D328" s="69"/>
      <c r="E328" s="69"/>
      <c r="F328" s="69"/>
      <c r="G328" s="69"/>
      <c r="H328" s="69"/>
      <c r="I328" s="69"/>
    </row>
    <row r="329" s="74" customFormat="true" ht="72" hidden="false" customHeight="false" outlineLevel="0" collapsed="false">
      <c r="A329" s="61" t="s">
        <v>82</v>
      </c>
      <c r="B329" s="70" t="s">
        <v>20</v>
      </c>
      <c r="C329" s="70" t="s">
        <v>102</v>
      </c>
      <c r="D329" s="70" t="s">
        <v>103</v>
      </c>
      <c r="E329" s="70" t="s">
        <v>104</v>
      </c>
      <c r="F329" s="70" t="s">
        <v>105</v>
      </c>
      <c r="G329" s="70" t="s">
        <v>106</v>
      </c>
      <c r="H329" s="72" t="s">
        <v>107</v>
      </c>
      <c r="I329" s="87" t="s">
        <v>108</v>
      </c>
    </row>
    <row r="330" customFormat="false" ht="18" hidden="false" customHeight="false" outlineLevel="0" collapsed="false">
      <c r="A330" s="75" t="n">
        <v>41944</v>
      </c>
      <c r="B330" s="30" t="s">
        <v>299</v>
      </c>
      <c r="C330" s="30" t="s">
        <v>28</v>
      </c>
      <c r="D330" s="30" t="s">
        <v>111</v>
      </c>
      <c r="E330" s="30" t="s">
        <v>28</v>
      </c>
      <c r="F330" s="30" t="s">
        <v>284</v>
      </c>
      <c r="G330" s="30" t="s">
        <v>111</v>
      </c>
      <c r="H330" s="30" t="s">
        <v>28</v>
      </c>
      <c r="I330" s="31"/>
    </row>
    <row r="331" customFormat="false" ht="18" hidden="false" customHeight="false" outlineLevel="0" collapsed="false">
      <c r="A331" s="75" t="n">
        <v>41945</v>
      </c>
      <c r="B331" s="30" t="s">
        <v>303</v>
      </c>
      <c r="C331" s="30" t="s">
        <v>28</v>
      </c>
      <c r="D331" s="30" t="s">
        <v>111</v>
      </c>
      <c r="E331" s="30" t="s">
        <v>28</v>
      </c>
      <c r="F331" s="30" t="s">
        <v>284</v>
      </c>
      <c r="G331" s="30" t="s">
        <v>111</v>
      </c>
      <c r="H331" s="30" t="s">
        <v>28</v>
      </c>
      <c r="I331" s="31"/>
    </row>
    <row r="332" customFormat="false" ht="18" hidden="false" customHeight="false" outlineLevel="0" collapsed="false">
      <c r="A332" s="75" t="n">
        <v>41946</v>
      </c>
      <c r="B332" s="30" t="s">
        <v>143</v>
      </c>
      <c r="C332" s="30" t="s">
        <v>28</v>
      </c>
      <c r="D332" s="30" t="s">
        <v>111</v>
      </c>
      <c r="E332" s="30" t="s">
        <v>28</v>
      </c>
      <c r="F332" s="30" t="s">
        <v>284</v>
      </c>
      <c r="G332" s="30" t="s">
        <v>111</v>
      </c>
      <c r="H332" s="30" t="s">
        <v>28</v>
      </c>
      <c r="I332" s="31"/>
    </row>
    <row r="333" customFormat="false" ht="18" hidden="false" customHeight="false" outlineLevel="0" collapsed="false">
      <c r="A333" s="75" t="n">
        <v>41947</v>
      </c>
      <c r="B333" s="30" t="s">
        <v>150</v>
      </c>
      <c r="C333" s="30" t="s">
        <v>28</v>
      </c>
      <c r="D333" s="30" t="s">
        <v>28</v>
      </c>
      <c r="E333" s="30" t="s">
        <v>28</v>
      </c>
      <c r="F333" s="30" t="s">
        <v>28</v>
      </c>
      <c r="G333" s="30" t="s">
        <v>28</v>
      </c>
      <c r="H333" s="30" t="s">
        <v>28</v>
      </c>
      <c r="I333" s="31"/>
    </row>
    <row r="334" customFormat="false" ht="18" hidden="false" customHeight="false" outlineLevel="0" collapsed="false">
      <c r="A334" s="75" t="n">
        <v>41948</v>
      </c>
      <c r="B334" s="30" t="s">
        <v>304</v>
      </c>
      <c r="C334" s="30" t="s">
        <v>28</v>
      </c>
      <c r="D334" s="30" t="s">
        <v>28</v>
      </c>
      <c r="E334" s="30" t="s">
        <v>28</v>
      </c>
      <c r="F334" s="30" t="s">
        <v>28</v>
      </c>
      <c r="G334" s="30" t="s">
        <v>28</v>
      </c>
      <c r="H334" s="30" t="s">
        <v>28</v>
      </c>
      <c r="I334" s="31"/>
    </row>
    <row r="335" customFormat="false" ht="18" hidden="false" customHeight="false" outlineLevel="0" collapsed="false">
      <c r="A335" s="75" t="n">
        <v>41949</v>
      </c>
      <c r="B335" s="30" t="s">
        <v>176</v>
      </c>
      <c r="C335" s="30" t="s">
        <v>28</v>
      </c>
      <c r="D335" s="30" t="s">
        <v>111</v>
      </c>
      <c r="E335" s="30" t="s">
        <v>28</v>
      </c>
      <c r="F335" s="30" t="s">
        <v>284</v>
      </c>
      <c r="G335" s="30" t="s">
        <v>111</v>
      </c>
      <c r="H335" s="30" t="s">
        <v>28</v>
      </c>
      <c r="I335" s="31"/>
    </row>
    <row r="336" customFormat="false" ht="18" hidden="false" customHeight="false" outlineLevel="0" collapsed="false">
      <c r="A336" s="75" t="n">
        <v>41950</v>
      </c>
      <c r="B336" s="30" t="s">
        <v>125</v>
      </c>
      <c r="C336" s="30" t="s">
        <v>28</v>
      </c>
      <c r="D336" s="30" t="s">
        <v>111</v>
      </c>
      <c r="E336" s="30" t="s">
        <v>28</v>
      </c>
      <c r="F336" s="30" t="s">
        <v>284</v>
      </c>
      <c r="G336" s="30" t="s">
        <v>139</v>
      </c>
      <c r="H336" s="30" t="s">
        <v>28</v>
      </c>
      <c r="I336" s="31"/>
    </row>
    <row r="337" customFormat="false" ht="18" hidden="false" customHeight="false" outlineLevel="0" collapsed="false">
      <c r="A337" s="75" t="n">
        <v>41951</v>
      </c>
      <c r="B337" s="30" t="s">
        <v>169</v>
      </c>
      <c r="C337" s="30" t="s">
        <v>28</v>
      </c>
      <c r="D337" s="30" t="s">
        <v>111</v>
      </c>
      <c r="E337" s="30" t="s">
        <v>28</v>
      </c>
      <c r="F337" s="30" t="s">
        <v>284</v>
      </c>
      <c r="G337" s="30" t="s">
        <v>139</v>
      </c>
      <c r="H337" s="30" t="s">
        <v>28</v>
      </c>
      <c r="I337" s="31"/>
    </row>
    <row r="338" customFormat="false" ht="18" hidden="false" customHeight="false" outlineLevel="0" collapsed="false">
      <c r="A338" s="75" t="n">
        <v>41952</v>
      </c>
      <c r="B338" s="30" t="s">
        <v>187</v>
      </c>
      <c r="C338" s="30" t="s">
        <v>28</v>
      </c>
      <c r="D338" s="30" t="s">
        <v>111</v>
      </c>
      <c r="E338" s="30" t="s">
        <v>28</v>
      </c>
      <c r="F338" s="30" t="s">
        <v>284</v>
      </c>
      <c r="G338" s="30" t="s">
        <v>139</v>
      </c>
      <c r="H338" s="30" t="s">
        <v>28</v>
      </c>
      <c r="I338" s="31"/>
    </row>
    <row r="339" customFormat="false" ht="18" hidden="false" customHeight="false" outlineLevel="0" collapsed="false">
      <c r="A339" s="75" t="n">
        <v>41953</v>
      </c>
      <c r="B339" s="30" t="s">
        <v>125</v>
      </c>
      <c r="C339" s="30" t="s">
        <v>28</v>
      </c>
      <c r="D339" s="30" t="s">
        <v>111</v>
      </c>
      <c r="E339" s="30" t="s">
        <v>28</v>
      </c>
      <c r="F339" s="30" t="s">
        <v>284</v>
      </c>
      <c r="G339" s="30" t="s">
        <v>139</v>
      </c>
      <c r="H339" s="30" t="s">
        <v>28</v>
      </c>
      <c r="I339" s="31"/>
    </row>
    <row r="340" customFormat="false" ht="18" hidden="false" customHeight="false" outlineLevel="0" collapsed="false">
      <c r="A340" s="75" t="n">
        <v>41954</v>
      </c>
      <c r="B340" s="30" t="s">
        <v>129</v>
      </c>
      <c r="C340" s="30" t="s">
        <v>28</v>
      </c>
      <c r="D340" s="30" t="s">
        <v>111</v>
      </c>
      <c r="E340" s="30" t="s">
        <v>28</v>
      </c>
      <c r="F340" s="30" t="s">
        <v>284</v>
      </c>
      <c r="G340" s="30" t="s">
        <v>139</v>
      </c>
      <c r="H340" s="30" t="s">
        <v>28</v>
      </c>
      <c r="I340" s="31"/>
    </row>
    <row r="341" customFormat="false" ht="18" hidden="false" customHeight="false" outlineLevel="0" collapsed="false">
      <c r="A341" s="75" t="n">
        <v>41955</v>
      </c>
      <c r="B341" s="30" t="s">
        <v>125</v>
      </c>
      <c r="C341" s="30" t="s">
        <v>28</v>
      </c>
      <c r="D341" s="30" t="s">
        <v>111</v>
      </c>
      <c r="E341" s="30" t="s">
        <v>28</v>
      </c>
      <c r="F341" s="30" t="s">
        <v>284</v>
      </c>
      <c r="G341" s="30" t="s">
        <v>139</v>
      </c>
      <c r="H341" s="30" t="s">
        <v>28</v>
      </c>
      <c r="I341" s="31"/>
    </row>
    <row r="342" customFormat="false" ht="18" hidden="false" customHeight="false" outlineLevel="0" collapsed="false">
      <c r="A342" s="75" t="n">
        <v>41956</v>
      </c>
      <c r="B342" s="30" t="s">
        <v>150</v>
      </c>
      <c r="C342" s="30" t="s">
        <v>28</v>
      </c>
      <c r="D342" s="30" t="s">
        <v>111</v>
      </c>
      <c r="E342" s="30" t="s">
        <v>28</v>
      </c>
      <c r="F342" s="30" t="s">
        <v>284</v>
      </c>
      <c r="G342" s="30" t="s">
        <v>139</v>
      </c>
      <c r="H342" s="30" t="s">
        <v>28</v>
      </c>
      <c r="I342" s="31"/>
    </row>
    <row r="343" customFormat="false" ht="18" hidden="false" customHeight="false" outlineLevel="0" collapsed="false">
      <c r="A343" s="75" t="n">
        <v>41957</v>
      </c>
      <c r="B343" s="30" t="s">
        <v>150</v>
      </c>
      <c r="C343" s="30" t="s">
        <v>28</v>
      </c>
      <c r="D343" s="30" t="s">
        <v>28</v>
      </c>
      <c r="E343" s="30" t="s">
        <v>28</v>
      </c>
      <c r="F343" s="30" t="s">
        <v>284</v>
      </c>
      <c r="G343" s="30" t="s">
        <v>28</v>
      </c>
      <c r="H343" s="30" t="s">
        <v>28</v>
      </c>
      <c r="I343" s="31"/>
    </row>
    <row r="344" customFormat="false" ht="18" hidden="false" customHeight="false" outlineLevel="0" collapsed="false">
      <c r="A344" s="75" t="n">
        <v>41958</v>
      </c>
      <c r="B344" s="30" t="s">
        <v>276</v>
      </c>
      <c r="C344" s="30" t="s">
        <v>28</v>
      </c>
      <c r="D344" s="30" t="s">
        <v>28</v>
      </c>
      <c r="E344" s="30" t="s">
        <v>28</v>
      </c>
      <c r="F344" s="30" t="s">
        <v>284</v>
      </c>
      <c r="G344" s="30" t="s">
        <v>28</v>
      </c>
      <c r="H344" s="30" t="s">
        <v>28</v>
      </c>
      <c r="I344" s="31"/>
    </row>
    <row r="345" customFormat="false" ht="18" hidden="false" customHeight="false" outlineLevel="0" collapsed="false">
      <c r="A345" s="75" t="n">
        <v>41959</v>
      </c>
      <c r="B345" s="30" t="s">
        <v>133</v>
      </c>
      <c r="C345" s="30" t="s">
        <v>28</v>
      </c>
      <c r="D345" s="30" t="s">
        <v>28</v>
      </c>
      <c r="E345" s="30" t="s">
        <v>28</v>
      </c>
      <c r="F345" s="30" t="s">
        <v>284</v>
      </c>
      <c r="G345" s="30" t="s">
        <v>28</v>
      </c>
      <c r="H345" s="30" t="s">
        <v>28</v>
      </c>
      <c r="I345" s="31"/>
    </row>
    <row r="346" customFormat="false" ht="18" hidden="false" customHeight="false" outlineLevel="0" collapsed="false">
      <c r="A346" s="75" t="n">
        <v>41960</v>
      </c>
      <c r="B346" s="30" t="s">
        <v>138</v>
      </c>
      <c r="C346" s="30" t="s">
        <v>28</v>
      </c>
      <c r="D346" s="30" t="s">
        <v>28</v>
      </c>
      <c r="E346" s="30" t="s">
        <v>28</v>
      </c>
      <c r="F346" s="30" t="s">
        <v>284</v>
      </c>
      <c r="G346" s="30" t="s">
        <v>28</v>
      </c>
      <c r="H346" s="30" t="s">
        <v>28</v>
      </c>
      <c r="I346" s="31"/>
    </row>
    <row r="347" customFormat="false" ht="18" hidden="false" customHeight="false" outlineLevel="0" collapsed="false">
      <c r="A347" s="75" t="n">
        <v>41961</v>
      </c>
      <c r="B347" s="30" t="s">
        <v>114</v>
      </c>
      <c r="C347" s="30" t="s">
        <v>28</v>
      </c>
      <c r="D347" s="30" t="s">
        <v>28</v>
      </c>
      <c r="E347" s="30" t="s">
        <v>28</v>
      </c>
      <c r="F347" s="30" t="s">
        <v>284</v>
      </c>
      <c r="G347" s="30" t="s">
        <v>28</v>
      </c>
      <c r="H347" s="30" t="s">
        <v>28</v>
      </c>
      <c r="I347" s="31"/>
    </row>
    <row r="348" customFormat="false" ht="18" hidden="false" customHeight="false" outlineLevel="0" collapsed="false">
      <c r="A348" s="75" t="n">
        <v>41962</v>
      </c>
      <c r="B348" s="30" t="s">
        <v>305</v>
      </c>
      <c r="C348" s="30"/>
      <c r="D348" s="30"/>
      <c r="E348" s="30"/>
      <c r="F348" s="30"/>
      <c r="G348" s="30"/>
      <c r="H348" s="30"/>
      <c r="I348" s="31" t="s">
        <v>95</v>
      </c>
    </row>
    <row r="349" customFormat="false" ht="18" hidden="false" customHeight="false" outlineLevel="0" collapsed="false">
      <c r="A349" s="75" t="n">
        <v>41963</v>
      </c>
      <c r="B349" s="30" t="s">
        <v>306</v>
      </c>
      <c r="C349" s="30"/>
      <c r="D349" s="30"/>
      <c r="E349" s="30"/>
      <c r="F349" s="30"/>
      <c r="G349" s="30"/>
      <c r="H349" s="30"/>
      <c r="I349" s="31" t="s">
        <v>95</v>
      </c>
    </row>
    <row r="350" customFormat="false" ht="18" hidden="false" customHeight="false" outlineLevel="0" collapsed="false">
      <c r="A350" s="75" t="n">
        <v>41964</v>
      </c>
      <c r="B350" s="30" t="s">
        <v>192</v>
      </c>
      <c r="C350" s="30"/>
      <c r="D350" s="30"/>
      <c r="E350" s="30"/>
      <c r="F350" s="30"/>
      <c r="G350" s="30"/>
      <c r="H350" s="30"/>
      <c r="I350" s="31" t="s">
        <v>95</v>
      </c>
    </row>
    <row r="351" customFormat="false" ht="18" hidden="false" customHeight="false" outlineLevel="0" collapsed="false">
      <c r="A351" s="75" t="n">
        <v>41965</v>
      </c>
      <c r="B351" s="30" t="s">
        <v>134</v>
      </c>
      <c r="C351" s="30" t="s">
        <v>28</v>
      </c>
      <c r="D351" s="30" t="s">
        <v>28</v>
      </c>
      <c r="E351" s="30" t="s">
        <v>28</v>
      </c>
      <c r="F351" s="30" t="s">
        <v>28</v>
      </c>
      <c r="G351" s="30" t="s">
        <v>28</v>
      </c>
      <c r="H351" s="30" t="s">
        <v>28</v>
      </c>
      <c r="I351" s="31"/>
    </row>
    <row r="352" customFormat="false" ht="18" hidden="false" customHeight="false" outlineLevel="0" collapsed="false">
      <c r="A352" s="75" t="n">
        <v>41966</v>
      </c>
      <c r="B352" s="30" t="s">
        <v>147</v>
      </c>
      <c r="C352" s="30" t="s">
        <v>28</v>
      </c>
      <c r="D352" s="30" t="s">
        <v>28</v>
      </c>
      <c r="E352" s="30" t="s">
        <v>28</v>
      </c>
      <c r="F352" s="30" t="s">
        <v>284</v>
      </c>
      <c r="G352" s="30" t="s">
        <v>28</v>
      </c>
      <c r="H352" s="30" t="s">
        <v>28</v>
      </c>
      <c r="I352" s="31"/>
    </row>
    <row r="353" customFormat="false" ht="18" hidden="false" customHeight="false" outlineLevel="0" collapsed="false">
      <c r="A353" s="75" t="n">
        <v>41967</v>
      </c>
      <c r="B353" s="30" t="s">
        <v>138</v>
      </c>
      <c r="C353" s="30"/>
      <c r="D353" s="30"/>
      <c r="E353" s="30"/>
      <c r="F353" s="30"/>
      <c r="G353" s="30"/>
      <c r="H353" s="30"/>
      <c r="I353" s="31" t="s">
        <v>95</v>
      </c>
    </row>
    <row r="354" customFormat="false" ht="18" hidden="false" customHeight="false" outlineLevel="0" collapsed="false">
      <c r="A354" s="75" t="n">
        <v>41968</v>
      </c>
      <c r="B354" s="30" t="s">
        <v>267</v>
      </c>
      <c r="C354" s="30" t="s">
        <v>28</v>
      </c>
      <c r="D354" s="30" t="s">
        <v>28</v>
      </c>
      <c r="E354" s="30" t="s">
        <v>28</v>
      </c>
      <c r="F354" s="30" t="s">
        <v>284</v>
      </c>
      <c r="G354" s="30" t="s">
        <v>28</v>
      </c>
      <c r="H354" s="30" t="s">
        <v>28</v>
      </c>
      <c r="I354" s="31"/>
    </row>
    <row r="355" customFormat="false" ht="18" hidden="false" customHeight="false" outlineLevel="0" collapsed="false">
      <c r="A355" s="75" t="n">
        <v>41969</v>
      </c>
      <c r="B355" s="30" t="s">
        <v>130</v>
      </c>
      <c r="C355" s="30" t="s">
        <v>28</v>
      </c>
      <c r="D355" s="30" t="s">
        <v>28</v>
      </c>
      <c r="E355" s="30" t="s">
        <v>28</v>
      </c>
      <c r="F355" s="30" t="s">
        <v>284</v>
      </c>
      <c r="G355" s="30" t="s">
        <v>28</v>
      </c>
      <c r="H355" s="30" t="s">
        <v>28</v>
      </c>
      <c r="I355" s="31"/>
    </row>
    <row r="356" customFormat="false" ht="18" hidden="false" customHeight="false" outlineLevel="0" collapsed="false">
      <c r="A356" s="75" t="n">
        <v>41970</v>
      </c>
      <c r="B356" s="30" t="s">
        <v>147</v>
      </c>
      <c r="C356" s="30" t="s">
        <v>28</v>
      </c>
      <c r="D356" s="30" t="s">
        <v>28</v>
      </c>
      <c r="E356" s="30" t="s">
        <v>28</v>
      </c>
      <c r="F356" s="30" t="s">
        <v>284</v>
      </c>
      <c r="G356" s="30" t="s">
        <v>28</v>
      </c>
      <c r="H356" s="30" t="s">
        <v>28</v>
      </c>
      <c r="I356" s="31"/>
    </row>
    <row r="357" customFormat="false" ht="18" hidden="false" customHeight="false" outlineLevel="0" collapsed="false">
      <c r="A357" s="75" t="n">
        <v>41971</v>
      </c>
      <c r="B357" s="30" t="s">
        <v>169</v>
      </c>
      <c r="C357" s="30"/>
      <c r="D357" s="30"/>
      <c r="E357" s="30"/>
      <c r="F357" s="30"/>
      <c r="G357" s="30"/>
      <c r="H357" s="30"/>
      <c r="I357" s="31" t="s">
        <v>95</v>
      </c>
    </row>
    <row r="358" customFormat="false" ht="18" hidden="false" customHeight="false" outlineLevel="0" collapsed="false">
      <c r="A358" s="75" t="n">
        <v>41972</v>
      </c>
      <c r="B358" s="30" t="s">
        <v>175</v>
      </c>
      <c r="C358" s="30"/>
      <c r="D358" s="30"/>
      <c r="E358" s="30"/>
      <c r="F358" s="30"/>
      <c r="G358" s="30"/>
      <c r="H358" s="30"/>
      <c r="I358" s="31" t="s">
        <v>95</v>
      </c>
    </row>
    <row r="359" customFormat="false" ht="18" hidden="false" customHeight="false" outlineLevel="0" collapsed="false">
      <c r="A359" s="75" t="n">
        <v>41973</v>
      </c>
      <c r="B359" s="30" t="s">
        <v>307</v>
      </c>
      <c r="C359" s="30" t="s">
        <v>28</v>
      </c>
      <c r="D359" s="30" t="s">
        <v>28</v>
      </c>
      <c r="E359" s="30" t="s">
        <v>28</v>
      </c>
      <c r="F359" s="30" t="s">
        <v>284</v>
      </c>
      <c r="G359" s="30" t="s">
        <v>28</v>
      </c>
      <c r="H359" s="30" t="s">
        <v>28</v>
      </c>
      <c r="I359" s="31"/>
    </row>
    <row r="360" customFormat="false" ht="18.75" hidden="false" customHeight="true" outlineLevel="0" collapsed="false">
      <c r="A360" s="69" t="s">
        <v>308</v>
      </c>
      <c r="B360" s="69"/>
      <c r="C360" s="69"/>
      <c r="D360" s="69"/>
      <c r="E360" s="69"/>
      <c r="F360" s="69"/>
      <c r="G360" s="69"/>
      <c r="H360" s="69"/>
      <c r="I360" s="69"/>
    </row>
    <row r="361" s="74" customFormat="true" ht="72" hidden="false" customHeight="false" outlineLevel="0" collapsed="false">
      <c r="A361" s="61" t="s">
        <v>82</v>
      </c>
      <c r="B361" s="70" t="s">
        <v>20</v>
      </c>
      <c r="C361" s="70" t="s">
        <v>102</v>
      </c>
      <c r="D361" s="70" t="s">
        <v>103</v>
      </c>
      <c r="E361" s="70" t="s">
        <v>104</v>
      </c>
      <c r="F361" s="70" t="s">
        <v>105</v>
      </c>
      <c r="G361" s="70" t="s">
        <v>106</v>
      </c>
      <c r="H361" s="72" t="s">
        <v>107</v>
      </c>
      <c r="I361" s="87" t="s">
        <v>108</v>
      </c>
    </row>
    <row r="362" customFormat="false" ht="18" hidden="false" customHeight="false" outlineLevel="0" collapsed="false">
      <c r="A362" s="75" t="n">
        <v>41974</v>
      </c>
      <c r="B362" s="30" t="s">
        <v>309</v>
      </c>
      <c r="C362" s="30" t="s">
        <v>28</v>
      </c>
      <c r="D362" s="30" t="s">
        <v>28</v>
      </c>
      <c r="E362" s="30" t="s">
        <v>28</v>
      </c>
      <c r="F362" s="30" t="s">
        <v>284</v>
      </c>
      <c r="G362" s="30" t="s">
        <v>28</v>
      </c>
      <c r="H362" s="30" t="s">
        <v>28</v>
      </c>
      <c r="I362" s="31"/>
    </row>
    <row r="363" customFormat="false" ht="18" hidden="false" customHeight="false" outlineLevel="0" collapsed="false">
      <c r="A363" s="75" t="n">
        <v>41975</v>
      </c>
      <c r="B363" s="30" t="s">
        <v>310</v>
      </c>
      <c r="C363" s="30" t="s">
        <v>28</v>
      </c>
      <c r="D363" s="30" t="s">
        <v>28</v>
      </c>
      <c r="E363" s="30" t="s">
        <v>28</v>
      </c>
      <c r="F363" s="30" t="s">
        <v>284</v>
      </c>
      <c r="G363" s="30" t="s">
        <v>28</v>
      </c>
      <c r="H363" s="30" t="s">
        <v>28</v>
      </c>
      <c r="I363" s="31"/>
    </row>
    <row r="364" customFormat="false" ht="18" hidden="false" customHeight="false" outlineLevel="0" collapsed="false">
      <c r="A364" s="75" t="n">
        <v>41976</v>
      </c>
      <c r="B364" s="30" t="s">
        <v>150</v>
      </c>
      <c r="C364" s="30" t="s">
        <v>28</v>
      </c>
      <c r="D364" s="30" t="s">
        <v>28</v>
      </c>
      <c r="E364" s="30" t="s">
        <v>28</v>
      </c>
      <c r="F364" s="30" t="s">
        <v>284</v>
      </c>
      <c r="G364" s="30" t="s">
        <v>28</v>
      </c>
      <c r="H364" s="30" t="s">
        <v>28</v>
      </c>
      <c r="I364" s="31"/>
    </row>
    <row r="365" customFormat="false" ht="18" hidden="false" customHeight="false" outlineLevel="0" collapsed="false">
      <c r="A365" s="75" t="n">
        <v>41977</v>
      </c>
      <c r="B365" s="30" t="s">
        <v>311</v>
      </c>
      <c r="C365" s="30" t="s">
        <v>28</v>
      </c>
      <c r="D365" s="30" t="s">
        <v>28</v>
      </c>
      <c r="E365" s="30" t="s">
        <v>28</v>
      </c>
      <c r="F365" s="30" t="s">
        <v>284</v>
      </c>
      <c r="G365" s="30" t="s">
        <v>28</v>
      </c>
      <c r="H365" s="30" t="s">
        <v>28</v>
      </c>
      <c r="I365" s="31"/>
    </row>
    <row r="366" customFormat="false" ht="18" hidden="false" customHeight="false" outlineLevel="0" collapsed="false">
      <c r="A366" s="75" t="n">
        <v>41978</v>
      </c>
      <c r="B366" s="30" t="s">
        <v>154</v>
      </c>
      <c r="C366" s="30" t="s">
        <v>28</v>
      </c>
      <c r="D366" s="30" t="s">
        <v>28</v>
      </c>
      <c r="E366" s="30" t="s">
        <v>28</v>
      </c>
      <c r="F366" s="30" t="s">
        <v>284</v>
      </c>
      <c r="G366" s="30" t="s">
        <v>28</v>
      </c>
      <c r="H366" s="30" t="s">
        <v>28</v>
      </c>
      <c r="I366" s="31"/>
    </row>
    <row r="367" customFormat="false" ht="18" hidden="false" customHeight="false" outlineLevel="0" collapsed="false">
      <c r="A367" s="75" t="n">
        <v>41979</v>
      </c>
      <c r="B367" s="30" t="s">
        <v>312</v>
      </c>
      <c r="C367" s="30" t="s">
        <v>28</v>
      </c>
      <c r="D367" s="30" t="s">
        <v>28</v>
      </c>
      <c r="E367" s="30" t="s">
        <v>28</v>
      </c>
      <c r="F367" s="30" t="s">
        <v>284</v>
      </c>
      <c r="G367" s="30" t="s">
        <v>28</v>
      </c>
      <c r="H367" s="30" t="s">
        <v>28</v>
      </c>
      <c r="I367" s="31"/>
    </row>
    <row r="368" customFormat="false" ht="18" hidden="false" customHeight="false" outlineLevel="0" collapsed="false">
      <c r="A368" s="75" t="n">
        <v>41980</v>
      </c>
      <c r="B368" s="30" t="s">
        <v>125</v>
      </c>
      <c r="C368" s="30" t="s">
        <v>28</v>
      </c>
      <c r="D368" s="30" t="s">
        <v>28</v>
      </c>
      <c r="E368" s="30" t="s">
        <v>28</v>
      </c>
      <c r="F368" s="30" t="s">
        <v>284</v>
      </c>
      <c r="G368" s="30" t="s">
        <v>28</v>
      </c>
      <c r="H368" s="30" t="s">
        <v>28</v>
      </c>
      <c r="I368" s="31"/>
    </row>
    <row r="369" customFormat="false" ht="18" hidden="false" customHeight="false" outlineLevel="0" collapsed="false">
      <c r="A369" s="75" t="n">
        <v>41981</v>
      </c>
      <c r="B369" s="30" t="s">
        <v>313</v>
      </c>
      <c r="C369" s="30" t="s">
        <v>28</v>
      </c>
      <c r="D369" s="30" t="s">
        <v>28</v>
      </c>
      <c r="E369" s="30" t="s">
        <v>28</v>
      </c>
      <c r="F369" s="30" t="s">
        <v>284</v>
      </c>
      <c r="G369" s="30" t="s">
        <v>28</v>
      </c>
      <c r="H369" s="30" t="s">
        <v>28</v>
      </c>
      <c r="I369" s="31"/>
    </row>
    <row r="370" customFormat="false" ht="18" hidden="false" customHeight="false" outlineLevel="0" collapsed="false">
      <c r="A370" s="75" t="n">
        <v>41982</v>
      </c>
      <c r="B370" s="30" t="s">
        <v>292</v>
      </c>
      <c r="C370" s="30" t="s">
        <v>28</v>
      </c>
      <c r="D370" s="30" t="s">
        <v>28</v>
      </c>
      <c r="E370" s="30" t="s">
        <v>28</v>
      </c>
      <c r="F370" s="30" t="s">
        <v>284</v>
      </c>
      <c r="G370" s="30" t="s">
        <v>28</v>
      </c>
      <c r="H370" s="30" t="s">
        <v>28</v>
      </c>
      <c r="I370" s="31"/>
    </row>
    <row r="371" customFormat="false" ht="18" hidden="false" customHeight="false" outlineLevel="0" collapsed="false">
      <c r="A371" s="75" t="n">
        <v>41983</v>
      </c>
      <c r="B371" s="30" t="s">
        <v>87</v>
      </c>
      <c r="C371" s="30" t="s">
        <v>28</v>
      </c>
      <c r="D371" s="30" t="s">
        <v>28</v>
      </c>
      <c r="E371" s="30" t="s">
        <v>28</v>
      </c>
      <c r="F371" s="30" t="s">
        <v>284</v>
      </c>
      <c r="G371" s="30" t="s">
        <v>28</v>
      </c>
      <c r="H371" s="30" t="s">
        <v>28</v>
      </c>
      <c r="I371" s="31"/>
    </row>
    <row r="372" customFormat="false" ht="18" hidden="false" customHeight="false" outlineLevel="0" collapsed="false">
      <c r="A372" s="75" t="n">
        <v>41984</v>
      </c>
      <c r="B372" s="30" t="s">
        <v>276</v>
      </c>
      <c r="C372" s="30" t="s">
        <v>28</v>
      </c>
      <c r="D372" s="30" t="s">
        <v>28</v>
      </c>
      <c r="E372" s="30" t="s">
        <v>28</v>
      </c>
      <c r="F372" s="30" t="s">
        <v>284</v>
      </c>
      <c r="G372" s="30" t="s">
        <v>28</v>
      </c>
      <c r="H372" s="30" t="s">
        <v>28</v>
      </c>
      <c r="I372" s="31"/>
    </row>
    <row r="373" customFormat="false" ht="18" hidden="false" customHeight="false" outlineLevel="0" collapsed="false">
      <c r="A373" s="75" t="n">
        <v>41985</v>
      </c>
      <c r="B373" s="30" t="s">
        <v>314</v>
      </c>
      <c r="C373" s="30"/>
      <c r="D373" s="30"/>
      <c r="E373" s="30"/>
      <c r="F373" s="30"/>
      <c r="G373" s="30"/>
      <c r="H373" s="30"/>
      <c r="I373" s="31" t="s">
        <v>95</v>
      </c>
    </row>
    <row r="374" customFormat="false" ht="18" hidden="false" customHeight="false" outlineLevel="0" collapsed="false">
      <c r="A374" s="75" t="n">
        <v>41986</v>
      </c>
      <c r="B374" s="30" t="s">
        <v>315</v>
      </c>
      <c r="C374" s="30" t="s">
        <v>28</v>
      </c>
      <c r="D374" s="30" t="s">
        <v>28</v>
      </c>
      <c r="E374" s="30" t="s">
        <v>28</v>
      </c>
      <c r="F374" s="30" t="s">
        <v>284</v>
      </c>
      <c r="G374" s="30" t="s">
        <v>28</v>
      </c>
      <c r="H374" s="30" t="s">
        <v>28</v>
      </c>
      <c r="I374" s="92"/>
    </row>
    <row r="375" customFormat="false" ht="18" hidden="false" customHeight="false" outlineLevel="0" collapsed="false">
      <c r="A375" s="75" t="n">
        <v>41987</v>
      </c>
      <c r="B375" s="30" t="s">
        <v>169</v>
      </c>
      <c r="C375" s="30" t="s">
        <v>28</v>
      </c>
      <c r="D375" s="30" t="s">
        <v>28</v>
      </c>
      <c r="E375" s="30" t="s">
        <v>28</v>
      </c>
      <c r="F375" s="30" t="s">
        <v>316</v>
      </c>
      <c r="G375" s="30" t="s">
        <v>28</v>
      </c>
      <c r="H375" s="30" t="s">
        <v>28</v>
      </c>
      <c r="I375" s="31"/>
    </row>
    <row r="376" customFormat="false" ht="18" hidden="false" customHeight="false" outlineLevel="0" collapsed="false">
      <c r="A376" s="75" t="n">
        <v>41988</v>
      </c>
      <c r="B376" s="30" t="s">
        <v>315</v>
      </c>
      <c r="C376" s="30" t="s">
        <v>28</v>
      </c>
      <c r="D376" s="30" t="s">
        <v>28</v>
      </c>
      <c r="E376" s="30" t="s">
        <v>28</v>
      </c>
      <c r="F376" s="30" t="s">
        <v>316</v>
      </c>
      <c r="G376" s="30" t="s">
        <v>28</v>
      </c>
      <c r="H376" s="30" t="s">
        <v>28</v>
      </c>
      <c r="I376" s="31"/>
    </row>
    <row r="377" customFormat="false" ht="18" hidden="false" customHeight="false" outlineLevel="0" collapsed="false">
      <c r="A377" s="75" t="n">
        <v>41989</v>
      </c>
      <c r="B377" s="30" t="s">
        <v>309</v>
      </c>
      <c r="C377" s="30" t="s">
        <v>28</v>
      </c>
      <c r="D377" s="30" t="s">
        <v>28</v>
      </c>
      <c r="E377" s="30" t="s">
        <v>28</v>
      </c>
      <c r="F377" s="30" t="s">
        <v>316</v>
      </c>
      <c r="G377" s="30" t="s">
        <v>28</v>
      </c>
      <c r="H377" s="30" t="s">
        <v>28</v>
      </c>
      <c r="I377" s="31"/>
    </row>
    <row r="378" customFormat="false" ht="18" hidden="false" customHeight="false" outlineLevel="0" collapsed="false">
      <c r="A378" s="75" t="n">
        <v>41990</v>
      </c>
      <c r="B378" s="30" t="s">
        <v>305</v>
      </c>
      <c r="C378" s="30" t="s">
        <v>28</v>
      </c>
      <c r="D378" s="30" t="s">
        <v>28</v>
      </c>
      <c r="E378" s="30" t="s">
        <v>28</v>
      </c>
      <c r="F378" s="30" t="s">
        <v>284</v>
      </c>
      <c r="G378" s="30" t="s">
        <v>28</v>
      </c>
      <c r="H378" s="30" t="s">
        <v>28</v>
      </c>
      <c r="I378" s="31"/>
    </row>
    <row r="379" customFormat="false" ht="18" hidden="false" customHeight="false" outlineLevel="0" collapsed="false">
      <c r="A379" s="75" t="n">
        <v>41991</v>
      </c>
      <c r="B379" s="30" t="s">
        <v>125</v>
      </c>
      <c r="C379" s="30"/>
      <c r="D379" s="30"/>
      <c r="E379" s="30"/>
      <c r="F379" s="30"/>
      <c r="G379" s="30"/>
      <c r="H379" s="30"/>
      <c r="I379" s="31" t="s">
        <v>95</v>
      </c>
    </row>
    <row r="380" customFormat="false" ht="18" hidden="false" customHeight="false" outlineLevel="0" collapsed="false">
      <c r="A380" s="75" t="n">
        <v>41992</v>
      </c>
      <c r="B380" s="30" t="s">
        <v>317</v>
      </c>
      <c r="C380" s="30" t="s">
        <v>28</v>
      </c>
      <c r="D380" s="30" t="s">
        <v>28</v>
      </c>
      <c r="E380" s="30" t="s">
        <v>28</v>
      </c>
      <c r="F380" s="30" t="s">
        <v>284</v>
      </c>
      <c r="G380" s="30" t="s">
        <v>28</v>
      </c>
      <c r="H380" s="30" t="s">
        <v>28</v>
      </c>
      <c r="I380" s="31"/>
    </row>
    <row r="381" customFormat="false" ht="18" hidden="false" customHeight="false" outlineLevel="0" collapsed="false">
      <c r="A381" s="75" t="n">
        <v>41993</v>
      </c>
      <c r="B381" s="30" t="s">
        <v>299</v>
      </c>
      <c r="C381" s="30" t="s">
        <v>28</v>
      </c>
      <c r="D381" s="30" t="s">
        <v>28</v>
      </c>
      <c r="E381" s="30" t="s">
        <v>28</v>
      </c>
      <c r="F381" s="30" t="s">
        <v>284</v>
      </c>
      <c r="G381" s="30" t="s">
        <v>28</v>
      </c>
      <c r="H381" s="30" t="s">
        <v>28</v>
      </c>
      <c r="I381" s="92"/>
    </row>
    <row r="382" customFormat="false" ht="18" hidden="false" customHeight="false" outlineLevel="0" collapsed="false">
      <c r="A382" s="75" t="n">
        <v>41994</v>
      </c>
      <c r="B382" s="30" t="s">
        <v>312</v>
      </c>
      <c r="C382" s="30" t="s">
        <v>139</v>
      </c>
      <c r="D382" s="30" t="s">
        <v>28</v>
      </c>
      <c r="E382" s="30" t="s">
        <v>28</v>
      </c>
      <c r="F382" s="30" t="s">
        <v>284</v>
      </c>
      <c r="G382" s="30" t="s">
        <v>28</v>
      </c>
      <c r="H382" s="30" t="s">
        <v>28</v>
      </c>
      <c r="I382" s="31"/>
    </row>
    <row r="383" customFormat="false" ht="18" hidden="false" customHeight="false" outlineLevel="0" collapsed="false">
      <c r="A383" s="75" t="n">
        <v>41995</v>
      </c>
      <c r="B383" s="30" t="s">
        <v>304</v>
      </c>
      <c r="C383" s="30" t="s">
        <v>28</v>
      </c>
      <c r="D383" s="30" t="s">
        <v>28</v>
      </c>
      <c r="E383" s="30" t="s">
        <v>28</v>
      </c>
      <c r="F383" s="30" t="s">
        <v>284</v>
      </c>
      <c r="G383" s="30" t="s">
        <v>28</v>
      </c>
      <c r="H383" s="30" t="s">
        <v>28</v>
      </c>
      <c r="I383" s="31"/>
    </row>
    <row r="384" customFormat="false" ht="18" hidden="false" customHeight="false" outlineLevel="0" collapsed="false">
      <c r="A384" s="75" t="n">
        <v>41996</v>
      </c>
      <c r="B384" s="30" t="s">
        <v>318</v>
      </c>
      <c r="C384" s="30" t="s">
        <v>28</v>
      </c>
      <c r="D384" s="30" t="s">
        <v>28</v>
      </c>
      <c r="E384" s="30" t="s">
        <v>28</v>
      </c>
      <c r="F384" s="30" t="s">
        <v>284</v>
      </c>
      <c r="G384" s="30" t="s">
        <v>28</v>
      </c>
      <c r="H384" s="30" t="s">
        <v>28</v>
      </c>
      <c r="I384" s="31"/>
    </row>
    <row r="385" customFormat="false" ht="18" hidden="false" customHeight="false" outlineLevel="0" collapsed="false">
      <c r="A385" s="75" t="n">
        <v>41997</v>
      </c>
      <c r="B385" s="30" t="s">
        <v>138</v>
      </c>
      <c r="C385" s="30" t="s">
        <v>28</v>
      </c>
      <c r="D385" s="30" t="s">
        <v>28</v>
      </c>
      <c r="E385" s="30" t="s">
        <v>28</v>
      </c>
      <c r="F385" s="30" t="s">
        <v>284</v>
      </c>
      <c r="G385" s="30" t="s">
        <v>139</v>
      </c>
      <c r="H385" s="30" t="s">
        <v>28</v>
      </c>
      <c r="I385" s="31"/>
    </row>
    <row r="386" customFormat="false" ht="18" hidden="false" customHeight="false" outlineLevel="0" collapsed="false">
      <c r="A386" s="75" t="n">
        <v>41998</v>
      </c>
      <c r="B386" s="30" t="s">
        <v>187</v>
      </c>
      <c r="C386" s="30" t="s">
        <v>28</v>
      </c>
      <c r="D386" s="30" t="s">
        <v>28</v>
      </c>
      <c r="E386" s="30" t="s">
        <v>28</v>
      </c>
      <c r="F386" s="30" t="s">
        <v>284</v>
      </c>
      <c r="G386" s="30" t="s">
        <v>139</v>
      </c>
      <c r="H386" s="30" t="s">
        <v>28</v>
      </c>
      <c r="I386" s="31"/>
    </row>
    <row r="387" customFormat="false" ht="18" hidden="false" customHeight="false" outlineLevel="0" collapsed="false">
      <c r="A387" s="75" t="n">
        <v>41999</v>
      </c>
      <c r="B387" s="30" t="s">
        <v>319</v>
      </c>
      <c r="C387" s="30" t="s">
        <v>28</v>
      </c>
      <c r="D387" s="30" t="s">
        <v>28</v>
      </c>
      <c r="E387" s="30" t="s">
        <v>28</v>
      </c>
      <c r="F387" s="30" t="s">
        <v>284</v>
      </c>
      <c r="G387" s="30" t="s">
        <v>139</v>
      </c>
      <c r="H387" s="30" t="s">
        <v>28</v>
      </c>
      <c r="I387" s="31"/>
    </row>
    <row r="388" customFormat="false" ht="18" hidden="false" customHeight="false" outlineLevel="0" collapsed="false">
      <c r="A388" s="75" t="n">
        <v>42000</v>
      </c>
      <c r="B388" s="30" t="s">
        <v>176</v>
      </c>
      <c r="C388" s="30"/>
      <c r="D388" s="30"/>
      <c r="E388" s="30"/>
      <c r="F388" s="30"/>
      <c r="G388" s="30"/>
      <c r="H388" s="30"/>
      <c r="I388" s="31" t="s">
        <v>95</v>
      </c>
    </row>
    <row r="389" customFormat="false" ht="18" hidden="false" customHeight="false" outlineLevel="0" collapsed="false">
      <c r="A389" s="75" t="n">
        <v>42001</v>
      </c>
      <c r="B389" s="30" t="s">
        <v>186</v>
      </c>
      <c r="C389" s="30"/>
      <c r="D389" s="30"/>
      <c r="E389" s="30"/>
      <c r="F389" s="30"/>
      <c r="G389" s="30"/>
      <c r="H389" s="30"/>
      <c r="I389" s="31" t="s">
        <v>95</v>
      </c>
    </row>
    <row r="390" customFormat="false" ht="18" hidden="false" customHeight="false" outlineLevel="0" collapsed="false">
      <c r="A390" s="75" t="n">
        <v>42002</v>
      </c>
      <c r="B390" s="30" t="s">
        <v>305</v>
      </c>
      <c r="C390" s="30" t="s">
        <v>28</v>
      </c>
      <c r="D390" s="30" t="s">
        <v>28</v>
      </c>
      <c r="E390" s="30" t="s">
        <v>28</v>
      </c>
      <c r="F390" s="30" t="s">
        <v>28</v>
      </c>
      <c r="G390" s="30" t="s">
        <v>28</v>
      </c>
      <c r="H390" s="30" t="s">
        <v>28</v>
      </c>
      <c r="I390" s="31"/>
    </row>
    <row r="391" customFormat="false" ht="18" hidden="false" customHeight="false" outlineLevel="0" collapsed="false">
      <c r="A391" s="75" t="n">
        <v>42003</v>
      </c>
      <c r="B391" s="30" t="s">
        <v>135</v>
      </c>
      <c r="C391" s="30" t="s">
        <v>139</v>
      </c>
      <c r="D391" s="30" t="s">
        <v>111</v>
      </c>
      <c r="E391" s="30" t="s">
        <v>139</v>
      </c>
      <c r="F391" s="30" t="s">
        <v>284</v>
      </c>
      <c r="G391" s="30" t="s">
        <v>139</v>
      </c>
      <c r="H391" s="30" t="s">
        <v>28</v>
      </c>
      <c r="I391" s="31"/>
    </row>
    <row r="392" customFormat="false" ht="18" hidden="false" customHeight="false" outlineLevel="0" collapsed="false">
      <c r="A392" s="75" t="n">
        <v>42004</v>
      </c>
      <c r="B392" s="30" t="s">
        <v>306</v>
      </c>
      <c r="C392" s="30" t="s">
        <v>28</v>
      </c>
      <c r="D392" s="30" t="s">
        <v>111</v>
      </c>
      <c r="E392" s="30" t="s">
        <v>28</v>
      </c>
      <c r="F392" s="30" t="s">
        <v>284</v>
      </c>
      <c r="G392" s="30" t="s">
        <v>139</v>
      </c>
      <c r="H392" s="30" t="s">
        <v>28</v>
      </c>
      <c r="I392" s="31"/>
    </row>
  </sheetData>
  <mergeCells count="12">
    <mergeCell ref="A1:I1"/>
    <mergeCell ref="A34:I34"/>
    <mergeCell ref="A66:I66"/>
    <mergeCell ref="A99:I99"/>
    <mergeCell ref="A131:I131"/>
    <mergeCell ref="A164:I164"/>
    <mergeCell ref="A196:I196"/>
    <mergeCell ref="A229:I229"/>
    <mergeCell ref="A263:I263"/>
    <mergeCell ref="A295:I295"/>
    <mergeCell ref="A328:I328"/>
    <mergeCell ref="A360:I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65" man="true" max="16383" min="0"/>
    <brk id="98" man="true" max="16383" min="0"/>
    <brk id="130" man="true" max="16383" min="0"/>
    <brk id="163" man="true" max="16383" min="0"/>
    <brk id="195" man="true" max="16383" min="0"/>
    <brk id="228" man="true" max="16383" min="0"/>
    <brk id="262" man="true" max="16383" min="0"/>
    <brk id="294" man="true" max="16383" min="0"/>
    <brk id="327" man="true" max="16383" min="0"/>
    <brk id="3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175" activePane="bottomLeft" state="frozen"/>
      <selection pane="topLeft" activeCell="A1" activeCellId="0" sqref="A1"/>
      <selection pane="bottomLeft" activeCell="E215" activeCellId="0" sqref="E215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17.7"/>
    <col collapsed="false" customWidth="true" hidden="false" outlineLevel="0" max="2" min="2" style="94" width="13.56"/>
    <col collapsed="false" customWidth="true" hidden="false" outlineLevel="0" max="3" min="3" style="84" width="22.85"/>
    <col collapsed="false" customWidth="true" hidden="false" outlineLevel="0" max="4" min="4" style="94" width="17.56"/>
    <col collapsed="false" customWidth="true" hidden="false" outlineLevel="0" max="5" min="5" style="84" width="56.28"/>
    <col collapsed="false" customWidth="true" hidden="false" outlineLevel="0" max="6" min="6" style="0" width="58.99"/>
  </cols>
  <sheetData>
    <row r="1" customFormat="false" ht="12.75" hidden="false" customHeight="false" outlineLevel="0" collapsed="false">
      <c r="A1" s="95" t="s">
        <v>60</v>
      </c>
      <c r="B1" s="96" t="s">
        <v>320</v>
      </c>
      <c r="C1" s="97" t="s">
        <v>321</v>
      </c>
      <c r="D1" s="96" t="s">
        <v>322</v>
      </c>
      <c r="E1" s="97" t="s">
        <v>323</v>
      </c>
    </row>
    <row r="2" customFormat="false" ht="24.75" hidden="false" customHeight="true" outlineLevel="0" collapsed="false">
      <c r="A2" s="98" t="n">
        <v>41718</v>
      </c>
      <c r="B2" s="99"/>
    </row>
    <row r="3" customFormat="false" ht="12.75" hidden="false" customHeight="false" outlineLevel="0" collapsed="false">
      <c r="A3" s="98" t="n">
        <v>41719</v>
      </c>
      <c r="B3" s="99"/>
      <c r="D3" s="100"/>
    </row>
    <row r="4" customFormat="false" ht="12.75" hidden="false" customHeight="false" outlineLevel="0" collapsed="false">
      <c r="A4" s="98" t="n">
        <v>41720</v>
      </c>
      <c r="B4" s="99"/>
      <c r="D4" s="100"/>
    </row>
    <row r="5" customFormat="false" ht="12.75" hidden="false" customHeight="false" outlineLevel="0" collapsed="false">
      <c r="A5" s="98" t="n">
        <v>41721</v>
      </c>
      <c r="B5" s="99"/>
      <c r="D5" s="100"/>
    </row>
    <row r="6" customFormat="false" ht="12.75" hidden="false" customHeight="false" outlineLevel="0" collapsed="false">
      <c r="A6" s="98" t="n">
        <v>41722</v>
      </c>
      <c r="B6" s="99"/>
      <c r="D6" s="100"/>
    </row>
    <row r="7" customFormat="false" ht="12.75" hidden="false" customHeight="false" outlineLevel="0" collapsed="false">
      <c r="A7" s="98" t="n">
        <v>41723</v>
      </c>
      <c r="B7" s="99"/>
      <c r="D7" s="100"/>
    </row>
    <row r="8" customFormat="false" ht="12.75" hidden="false" customHeight="false" outlineLevel="0" collapsed="false">
      <c r="A8" s="98" t="n">
        <v>41724</v>
      </c>
      <c r="B8" s="99"/>
      <c r="D8" s="100"/>
    </row>
    <row r="9" customFormat="false" ht="12.75" hidden="false" customHeight="false" outlineLevel="0" collapsed="false">
      <c r="A9" s="98" t="n">
        <v>41725</v>
      </c>
      <c r="B9" s="99"/>
      <c r="D9" s="100"/>
    </row>
    <row r="10" customFormat="false" ht="12.75" hidden="false" customHeight="false" outlineLevel="0" collapsed="false">
      <c r="A10" s="98" t="n">
        <v>41726</v>
      </c>
      <c r="B10" s="99"/>
      <c r="D10" s="100"/>
    </row>
    <row r="11" customFormat="false" ht="12.75" hidden="false" customHeight="false" outlineLevel="0" collapsed="false">
      <c r="A11" s="98" t="n">
        <v>41727</v>
      </c>
      <c r="B11" s="99"/>
      <c r="D11" s="100"/>
    </row>
    <row r="12" customFormat="false" ht="12.75" hidden="false" customHeight="false" outlineLevel="0" collapsed="false">
      <c r="A12" s="98" t="n">
        <v>41728</v>
      </c>
      <c r="B12" s="99"/>
      <c r="D12" s="100"/>
    </row>
    <row r="13" customFormat="false" ht="12.75" hidden="false" customHeight="false" outlineLevel="0" collapsed="false">
      <c r="A13" s="98" t="n">
        <v>41729</v>
      </c>
      <c r="B13" s="99"/>
      <c r="D13" s="100"/>
    </row>
    <row r="14" customFormat="false" ht="12.75" hidden="false" customHeight="false" outlineLevel="0" collapsed="false">
      <c r="A14" s="93" t="n">
        <v>41730</v>
      </c>
      <c r="D14" s="100"/>
    </row>
    <row r="15" customFormat="false" ht="12.75" hidden="false" customHeight="false" outlineLevel="0" collapsed="false">
      <c r="A15" s="93" t="n">
        <v>41731</v>
      </c>
      <c r="D15" s="100"/>
    </row>
    <row r="16" customFormat="false" ht="12.75" hidden="false" customHeight="false" outlineLevel="0" collapsed="false">
      <c r="A16" s="93" t="n">
        <v>41732</v>
      </c>
      <c r="D16" s="100"/>
    </row>
    <row r="17" customFormat="false" ht="12.75" hidden="false" customHeight="false" outlineLevel="0" collapsed="false">
      <c r="A17" s="93" t="n">
        <v>41733</v>
      </c>
      <c r="B17" s="94" t="n">
        <v>1450</v>
      </c>
      <c r="C17" s="84" t="s">
        <v>324</v>
      </c>
      <c r="D17" s="100" t="s">
        <v>28</v>
      </c>
      <c r="E17" s="84" t="s">
        <v>325</v>
      </c>
    </row>
    <row r="18" customFormat="false" ht="12.75" hidden="false" customHeight="false" outlineLevel="0" collapsed="false">
      <c r="A18" s="93" t="n">
        <v>41734</v>
      </c>
      <c r="B18" s="94" t="n">
        <v>1305</v>
      </c>
      <c r="C18" s="84" t="s">
        <v>324</v>
      </c>
      <c r="D18" s="100" t="s">
        <v>326</v>
      </c>
    </row>
    <row r="19" customFormat="false" ht="12.75" hidden="false" customHeight="false" outlineLevel="0" collapsed="false">
      <c r="A19" s="93" t="n">
        <v>41735</v>
      </c>
      <c r="B19" s="94" t="n">
        <v>1645</v>
      </c>
      <c r="C19" s="84" t="s">
        <v>327</v>
      </c>
      <c r="D19" s="100" t="s">
        <v>28</v>
      </c>
    </row>
    <row r="20" customFormat="false" ht="12.75" hidden="false" customHeight="false" outlineLevel="0" collapsed="false">
      <c r="A20" s="93" t="n">
        <v>41736</v>
      </c>
      <c r="B20" s="94" t="n">
        <v>1550</v>
      </c>
      <c r="C20" s="84" t="s">
        <v>327</v>
      </c>
      <c r="D20" s="100" t="s">
        <v>328</v>
      </c>
    </row>
    <row r="21" customFormat="false" ht="12.75" hidden="false" customHeight="false" outlineLevel="0" collapsed="false">
      <c r="A21" s="93" t="n">
        <v>41737</v>
      </c>
      <c r="B21" s="99" t="str">
        <f aca="false">'Solar Instruments Daily Check'!B108</f>
        <v>1215</v>
      </c>
      <c r="C21" s="84" t="s">
        <v>327</v>
      </c>
      <c r="D21" s="100" t="s">
        <v>328</v>
      </c>
      <c r="E21" s="84" t="s">
        <v>329</v>
      </c>
    </row>
    <row r="22" customFormat="false" ht="12.75" hidden="false" customHeight="false" outlineLevel="0" collapsed="false">
      <c r="A22" s="93" t="n">
        <v>41738</v>
      </c>
      <c r="B22" s="99" t="str">
        <f aca="false">'Solar Instruments Daily Check'!B109</f>
        <v>1205</v>
      </c>
      <c r="C22" s="84" t="s">
        <v>324</v>
      </c>
      <c r="D22" s="100" t="s">
        <v>328</v>
      </c>
      <c r="E22" s="84" t="s">
        <v>330</v>
      </c>
    </row>
    <row r="23" customFormat="false" ht="12.75" hidden="false" customHeight="false" outlineLevel="0" collapsed="false">
      <c r="A23" s="93" t="n">
        <v>41739</v>
      </c>
      <c r="B23" s="99" t="str">
        <f aca="false">'Solar Instruments Daily Check'!B110</f>
        <v>1210</v>
      </c>
      <c r="C23" s="84" t="s">
        <v>324</v>
      </c>
      <c r="D23" s="100" t="s">
        <v>28</v>
      </c>
    </row>
    <row r="24" customFormat="false" ht="12.75" hidden="false" customHeight="false" outlineLevel="0" collapsed="false">
      <c r="A24" s="93" t="n">
        <v>41740</v>
      </c>
      <c r="B24" s="99" t="str">
        <f aca="false">'Solar Instruments Daily Check'!B111</f>
        <v>1215</v>
      </c>
      <c r="C24" s="84" t="s">
        <v>324</v>
      </c>
      <c r="D24" s="100" t="s">
        <v>328</v>
      </c>
    </row>
    <row r="25" customFormat="false" ht="12.75" hidden="false" customHeight="false" outlineLevel="0" collapsed="false">
      <c r="A25" s="93" t="n">
        <v>41741</v>
      </c>
      <c r="B25" s="99" t="str">
        <f aca="false">'Solar Instruments Daily Check'!B112</f>
        <v>1310</v>
      </c>
      <c r="C25" s="84" t="s">
        <v>324</v>
      </c>
      <c r="D25" s="100" t="s">
        <v>28</v>
      </c>
    </row>
    <row r="26" customFormat="false" ht="12.75" hidden="false" customHeight="false" outlineLevel="0" collapsed="false">
      <c r="A26" s="93" t="n">
        <v>41742</v>
      </c>
      <c r="B26" s="99" t="str">
        <f aca="false">'Solar Instruments Daily Check'!B113</f>
        <v>1505</v>
      </c>
      <c r="C26" s="84" t="s">
        <v>324</v>
      </c>
      <c r="D26" s="100" t="s">
        <v>28</v>
      </c>
    </row>
    <row r="27" customFormat="false" ht="12.75" hidden="false" customHeight="false" outlineLevel="0" collapsed="false">
      <c r="A27" s="93" t="n">
        <v>41743</v>
      </c>
      <c r="B27" s="99" t="str">
        <f aca="false">'Solar Instruments Daily Check'!B114</f>
        <v>1150</v>
      </c>
      <c r="C27" s="84" t="s">
        <v>324</v>
      </c>
      <c r="D27" s="100" t="s">
        <v>326</v>
      </c>
    </row>
    <row r="28" customFormat="false" ht="12.75" hidden="false" customHeight="false" outlineLevel="0" collapsed="false">
      <c r="A28" s="93" t="n">
        <v>41744</v>
      </c>
      <c r="B28" s="99" t="str">
        <f aca="false">'Solar Instruments Daily Check'!B115</f>
        <v>1405</v>
      </c>
      <c r="C28" s="84" t="s">
        <v>324</v>
      </c>
      <c r="D28" s="100" t="s">
        <v>28</v>
      </c>
    </row>
    <row r="29" customFormat="false" ht="12.75" hidden="false" customHeight="false" outlineLevel="0" collapsed="false">
      <c r="A29" s="93" t="n">
        <v>41745</v>
      </c>
      <c r="B29" s="99" t="str">
        <f aca="false">'Solar Instruments Daily Check'!B116</f>
        <v>1205</v>
      </c>
      <c r="C29" s="84" t="s">
        <v>324</v>
      </c>
      <c r="D29" s="100" t="s">
        <v>28</v>
      </c>
    </row>
    <row r="30" customFormat="false" ht="12.75" hidden="false" customHeight="false" outlineLevel="0" collapsed="false">
      <c r="A30" s="93" t="n">
        <v>41746</v>
      </c>
      <c r="B30" s="99" t="str">
        <f aca="false">'Solar Instruments Daily Check'!B117</f>
        <v>1215</v>
      </c>
      <c r="C30" s="84" t="s">
        <v>331</v>
      </c>
      <c r="D30" s="100" t="s">
        <v>326</v>
      </c>
      <c r="E30" s="84" t="s">
        <v>201</v>
      </c>
    </row>
    <row r="31" customFormat="false" ht="12.75" hidden="false" customHeight="false" outlineLevel="0" collapsed="false">
      <c r="A31" s="93" t="n">
        <v>41747</v>
      </c>
      <c r="B31" s="99" t="str">
        <f aca="false">'Solar Instruments Daily Check'!B118</f>
        <v>1325</v>
      </c>
      <c r="C31" s="84" t="s">
        <v>324</v>
      </c>
      <c r="D31" s="100" t="s">
        <v>28</v>
      </c>
      <c r="E31" s="84" t="s">
        <v>203</v>
      </c>
    </row>
    <row r="32" customFormat="false" ht="25.5" hidden="false" customHeight="false" outlineLevel="0" collapsed="false">
      <c r="A32" s="93" t="n">
        <v>41748</v>
      </c>
      <c r="B32" s="99" t="str">
        <f aca="false">'Solar Instruments Daily Check'!B119</f>
        <v>1530</v>
      </c>
      <c r="C32" s="84" t="s">
        <v>332</v>
      </c>
      <c r="D32" s="100" t="s">
        <v>28</v>
      </c>
      <c r="E32" s="84" t="s">
        <v>205</v>
      </c>
    </row>
    <row r="33" customFormat="false" ht="12.75" hidden="false" customHeight="false" outlineLevel="0" collapsed="false">
      <c r="A33" s="93" t="n">
        <v>41749</v>
      </c>
      <c r="B33" s="99" t="str">
        <f aca="false">'Solar Instruments Daily Check'!B120</f>
        <v>1420</v>
      </c>
      <c r="C33" s="84" t="s">
        <v>332</v>
      </c>
      <c r="D33" s="100" t="s">
        <v>28</v>
      </c>
      <c r="E33" s="84" t="s">
        <v>333</v>
      </c>
    </row>
    <row r="34" customFormat="false" ht="12.75" hidden="false" customHeight="false" outlineLevel="0" collapsed="false">
      <c r="A34" s="93" t="n">
        <v>41750</v>
      </c>
      <c r="B34" s="99" t="str">
        <f aca="false">'Solar Instruments Daily Check'!B121</f>
        <v>1240</v>
      </c>
      <c r="C34" s="84" t="s">
        <v>332</v>
      </c>
      <c r="D34" s="100" t="s">
        <v>328</v>
      </c>
      <c r="E34" s="84" t="s">
        <v>333</v>
      </c>
    </row>
    <row r="35" customFormat="false" ht="12.75" hidden="false" customHeight="false" outlineLevel="0" collapsed="false">
      <c r="A35" s="93" t="n">
        <v>41751</v>
      </c>
      <c r="B35" s="99" t="str">
        <f aca="false">'Solar Instruments Daily Check'!B122</f>
        <v>1230</v>
      </c>
      <c r="C35" s="84" t="s">
        <v>331</v>
      </c>
      <c r="D35" s="100" t="s">
        <v>28</v>
      </c>
      <c r="E35" s="84" t="s">
        <v>334</v>
      </c>
    </row>
    <row r="36" customFormat="false" ht="12.75" hidden="false" customHeight="false" outlineLevel="0" collapsed="false">
      <c r="A36" s="93" t="n">
        <v>41752</v>
      </c>
      <c r="B36" s="99" t="str">
        <f aca="false">'Solar Instruments Daily Check'!B123</f>
        <v>1200</v>
      </c>
      <c r="C36" s="84" t="s">
        <v>331</v>
      </c>
      <c r="D36" s="100" t="s">
        <v>328</v>
      </c>
      <c r="E36" s="84" t="s">
        <v>334</v>
      </c>
    </row>
    <row r="37" customFormat="false" ht="12.75" hidden="false" customHeight="false" outlineLevel="0" collapsed="false">
      <c r="A37" s="93" t="n">
        <v>41753</v>
      </c>
      <c r="B37" s="99" t="str">
        <f aca="false">'Solar Instruments Daily Check'!B124</f>
        <v>1620</v>
      </c>
      <c r="C37" s="84" t="s">
        <v>335</v>
      </c>
      <c r="D37" s="100" t="s">
        <v>28</v>
      </c>
      <c r="E37" s="84" t="s">
        <v>333</v>
      </c>
    </row>
    <row r="38" customFormat="false" ht="12.75" hidden="false" customHeight="false" outlineLevel="0" collapsed="false">
      <c r="A38" s="93" t="n">
        <v>41754</v>
      </c>
      <c r="B38" s="99" t="str">
        <f aca="false">'Solar Instruments Daily Check'!B125</f>
        <v>1650</v>
      </c>
      <c r="C38" s="84" t="s">
        <v>335</v>
      </c>
      <c r="D38" s="100" t="s">
        <v>28</v>
      </c>
      <c r="E38" s="84" t="s">
        <v>333</v>
      </c>
    </row>
    <row r="39" customFormat="false" ht="12.75" hidden="false" customHeight="false" outlineLevel="0" collapsed="false">
      <c r="A39" s="93" t="n">
        <v>41755</v>
      </c>
      <c r="B39" s="99" t="str">
        <f aca="false">'Solar Instruments Daily Check'!B126</f>
        <v>1235</v>
      </c>
      <c r="C39" s="84" t="s">
        <v>335</v>
      </c>
      <c r="D39" s="100" t="s">
        <v>28</v>
      </c>
      <c r="E39" s="84" t="s">
        <v>333</v>
      </c>
    </row>
    <row r="40" customFormat="false" ht="12.75" hidden="false" customHeight="false" outlineLevel="0" collapsed="false">
      <c r="A40" s="93" t="n">
        <v>41756</v>
      </c>
      <c r="B40" s="99" t="str">
        <f aca="false">'Solar Instruments Daily Check'!B127</f>
        <v>1215</v>
      </c>
      <c r="C40" s="84" t="s">
        <v>335</v>
      </c>
      <c r="D40" s="100" t="s">
        <v>28</v>
      </c>
      <c r="E40" s="84" t="s">
        <v>333</v>
      </c>
    </row>
    <row r="41" customFormat="false" ht="12.75" hidden="false" customHeight="false" outlineLevel="0" collapsed="false">
      <c r="A41" s="93" t="n">
        <v>41757</v>
      </c>
      <c r="B41" s="99" t="str">
        <f aca="false">'Solar Instruments Daily Check'!B128</f>
        <v>1335</v>
      </c>
      <c r="C41" s="84" t="s">
        <v>335</v>
      </c>
      <c r="D41" s="100" t="s">
        <v>28</v>
      </c>
      <c r="E41" s="84" t="s">
        <v>333</v>
      </c>
    </row>
    <row r="42" customFormat="false" ht="12.75" hidden="false" customHeight="false" outlineLevel="0" collapsed="false">
      <c r="A42" s="93" t="n">
        <v>41758</v>
      </c>
      <c r="B42" s="99" t="n">
        <f aca="false">'Solar Instruments Daily Check'!B129</f>
        <v>1155</v>
      </c>
      <c r="C42" s="84" t="s">
        <v>335</v>
      </c>
      <c r="D42" s="100" t="s">
        <v>28</v>
      </c>
      <c r="E42" s="84" t="s">
        <v>333</v>
      </c>
    </row>
    <row r="43" customFormat="false" ht="12.75" hidden="false" customHeight="false" outlineLevel="0" collapsed="false">
      <c r="A43" s="93" t="n">
        <v>41759</v>
      </c>
      <c r="B43" s="99" t="str">
        <f aca="false">'Solar Instruments Daily Check'!B130</f>
        <v>1220</v>
      </c>
      <c r="C43" s="84" t="s">
        <v>335</v>
      </c>
      <c r="D43" s="100" t="s">
        <v>336</v>
      </c>
      <c r="E43" s="84" t="s">
        <v>333</v>
      </c>
    </row>
    <row r="44" customFormat="false" ht="12.75" hidden="false" customHeight="false" outlineLevel="0" collapsed="false">
      <c r="A44" s="93" t="n">
        <v>41760</v>
      </c>
      <c r="B44" s="99" t="str">
        <f aca="false">'Solar Instruments Daily Check'!B133</f>
        <v>1210</v>
      </c>
      <c r="C44" s="84" t="s">
        <v>337</v>
      </c>
      <c r="D44" s="100" t="s">
        <v>28</v>
      </c>
      <c r="E44" s="84" t="s">
        <v>333</v>
      </c>
    </row>
    <row r="45" customFormat="false" ht="12.75" hidden="false" customHeight="false" outlineLevel="0" collapsed="false">
      <c r="A45" s="93" t="n">
        <v>41761</v>
      </c>
      <c r="B45" s="99" t="str">
        <f aca="false">'Solar Instruments Daily Check'!B134</f>
        <v>1810</v>
      </c>
      <c r="C45" s="84" t="s">
        <v>337</v>
      </c>
      <c r="D45" s="100" t="s">
        <v>28</v>
      </c>
      <c r="E45" s="84" t="s">
        <v>333</v>
      </c>
    </row>
    <row r="46" customFormat="false" ht="12.75" hidden="false" customHeight="false" outlineLevel="0" collapsed="false">
      <c r="A46" s="93" t="n">
        <v>41762</v>
      </c>
      <c r="B46" s="99" t="str">
        <f aca="false">'Solar Instruments Daily Check'!B135</f>
        <v>1530</v>
      </c>
      <c r="C46" s="84" t="s">
        <v>337</v>
      </c>
      <c r="D46" s="100" t="s">
        <v>28</v>
      </c>
      <c r="E46" s="84" t="s">
        <v>333</v>
      </c>
    </row>
    <row r="47" customFormat="false" ht="12.75" hidden="false" customHeight="false" outlineLevel="0" collapsed="false">
      <c r="A47" s="93" t="n">
        <v>41763</v>
      </c>
      <c r="B47" s="99" t="str">
        <f aca="false">'Solar Instruments Daily Check'!B136</f>
        <v>1450</v>
      </c>
      <c r="C47" s="84" t="s">
        <v>331</v>
      </c>
      <c r="D47" s="100" t="s">
        <v>28</v>
      </c>
      <c r="E47" s="84" t="s">
        <v>334</v>
      </c>
    </row>
    <row r="48" customFormat="false" ht="12.75" hidden="false" customHeight="false" outlineLevel="0" collapsed="false">
      <c r="A48" s="93" t="n">
        <v>41764</v>
      </c>
      <c r="B48" s="99" t="str">
        <f aca="false">'Solar Instruments Daily Check'!B137</f>
        <v>1200</v>
      </c>
      <c r="C48" s="84" t="s">
        <v>331</v>
      </c>
      <c r="D48" s="100" t="s">
        <v>326</v>
      </c>
      <c r="E48" s="84" t="s">
        <v>334</v>
      </c>
    </row>
    <row r="49" customFormat="false" ht="12.75" hidden="false" customHeight="false" outlineLevel="0" collapsed="false">
      <c r="A49" s="93" t="n">
        <v>41765</v>
      </c>
      <c r="B49" s="99" t="str">
        <f aca="false">'Solar Instruments Daily Check'!B138</f>
        <v>1150</v>
      </c>
      <c r="C49" s="84" t="s">
        <v>331</v>
      </c>
      <c r="D49" s="100" t="s">
        <v>28</v>
      </c>
      <c r="E49" s="84" t="s">
        <v>334</v>
      </c>
    </row>
    <row r="50" customFormat="false" ht="12.75" hidden="false" customHeight="false" outlineLevel="0" collapsed="false">
      <c r="A50" s="93" t="n">
        <v>41766</v>
      </c>
      <c r="B50" s="99" t="str">
        <f aca="false">'Solar Instruments Daily Check'!B139</f>
        <v>1315</v>
      </c>
      <c r="C50" s="84" t="s">
        <v>331</v>
      </c>
      <c r="D50" s="100" t="s">
        <v>28</v>
      </c>
      <c r="E50" s="84" t="s">
        <v>334</v>
      </c>
    </row>
    <row r="51" customFormat="false" ht="12.75" hidden="false" customHeight="false" outlineLevel="0" collapsed="false">
      <c r="A51" s="93" t="n">
        <v>41767</v>
      </c>
      <c r="B51" s="99" t="str">
        <f aca="false">'Solar Instruments Daily Check'!B140</f>
        <v>1350</v>
      </c>
      <c r="C51" s="84" t="s">
        <v>331</v>
      </c>
      <c r="D51" s="100" t="s">
        <v>28</v>
      </c>
      <c r="E51" s="84" t="s">
        <v>334</v>
      </c>
    </row>
    <row r="52" customFormat="false" ht="12.75" hidden="false" customHeight="false" outlineLevel="0" collapsed="false">
      <c r="A52" s="93" t="n">
        <v>41768</v>
      </c>
      <c r="B52" s="99" t="str">
        <f aca="false">'Solar Instruments Daily Check'!B141</f>
        <v>1745</v>
      </c>
      <c r="C52" s="84" t="s">
        <v>331</v>
      </c>
      <c r="D52" s="100" t="s">
        <v>28</v>
      </c>
      <c r="E52" s="84" t="s">
        <v>334</v>
      </c>
    </row>
    <row r="53" customFormat="false" ht="12.75" hidden="false" customHeight="false" outlineLevel="0" collapsed="false">
      <c r="A53" s="93" t="n">
        <v>41769</v>
      </c>
      <c r="B53" s="99" t="str">
        <f aca="false">'Solar Instruments Daily Check'!B142</f>
        <v>1645</v>
      </c>
      <c r="C53" s="84" t="s">
        <v>331</v>
      </c>
      <c r="D53" s="100" t="s">
        <v>28</v>
      </c>
      <c r="E53" s="84" t="s">
        <v>334</v>
      </c>
    </row>
    <row r="54" customFormat="false" ht="12.75" hidden="false" customHeight="false" outlineLevel="0" collapsed="false">
      <c r="A54" s="93" t="n">
        <v>41770</v>
      </c>
      <c r="B54" s="99" t="str">
        <f aca="false">'Solar Instruments Daily Check'!B143</f>
        <v>1615</v>
      </c>
      <c r="C54" s="84" t="s">
        <v>335</v>
      </c>
      <c r="D54" s="100" t="s">
        <v>28</v>
      </c>
      <c r="E54" s="84" t="s">
        <v>333</v>
      </c>
    </row>
    <row r="55" customFormat="false" ht="12.75" hidden="false" customHeight="false" outlineLevel="0" collapsed="false">
      <c r="A55" s="93" t="n">
        <v>41771</v>
      </c>
      <c r="B55" s="99" t="str">
        <f aca="false">'Solar Instruments Daily Check'!B144</f>
        <v>1200</v>
      </c>
      <c r="C55" s="84" t="s">
        <v>335</v>
      </c>
      <c r="D55" s="100" t="s">
        <v>28</v>
      </c>
      <c r="E55" s="84" t="s">
        <v>333</v>
      </c>
    </row>
    <row r="56" customFormat="false" ht="12.75" hidden="false" customHeight="false" outlineLevel="0" collapsed="false">
      <c r="A56" s="93" t="n">
        <v>41772</v>
      </c>
      <c r="B56" s="99" t="str">
        <f aca="false">'Solar Instruments Daily Check'!B145</f>
        <v>1145</v>
      </c>
      <c r="C56" s="84" t="s">
        <v>338</v>
      </c>
      <c r="D56" s="100" t="s">
        <v>28</v>
      </c>
      <c r="E56" s="84" t="s">
        <v>339</v>
      </c>
    </row>
    <row r="57" customFormat="false" ht="12.75" hidden="false" customHeight="false" outlineLevel="0" collapsed="false">
      <c r="A57" s="93" t="n">
        <v>41773</v>
      </c>
      <c r="B57" s="99" t="str">
        <f aca="false">'Solar Instruments Daily Check'!B146</f>
        <v>1120</v>
      </c>
      <c r="C57" s="84" t="s">
        <v>331</v>
      </c>
      <c r="D57" s="100" t="s">
        <v>28</v>
      </c>
      <c r="E57" s="84" t="s">
        <v>334</v>
      </c>
    </row>
    <row r="58" customFormat="false" ht="12.75" hidden="false" customHeight="false" outlineLevel="0" collapsed="false">
      <c r="A58" s="93" t="n">
        <v>41774</v>
      </c>
      <c r="B58" s="99" t="n">
        <f aca="false">'Solar Instruments Daily Check'!B147</f>
        <v>0</v>
      </c>
      <c r="D58" s="100"/>
      <c r="E58" s="84" t="s">
        <v>340</v>
      </c>
    </row>
    <row r="59" customFormat="false" ht="12.75" hidden="false" customHeight="false" outlineLevel="0" collapsed="false">
      <c r="A59" s="93" t="n">
        <v>41775</v>
      </c>
      <c r="B59" s="99" t="str">
        <f aca="false">'Solar Instruments Daily Check'!B148</f>
        <v>1205</v>
      </c>
      <c r="C59" s="84" t="s">
        <v>331</v>
      </c>
      <c r="D59" s="100" t="s">
        <v>28</v>
      </c>
      <c r="E59" s="84" t="s">
        <v>334</v>
      </c>
    </row>
    <row r="60" customFormat="false" ht="12.75" hidden="false" customHeight="false" outlineLevel="0" collapsed="false">
      <c r="A60" s="93" t="n">
        <v>41776</v>
      </c>
      <c r="B60" s="99" t="str">
        <f aca="false">'Solar Instruments Daily Check'!B149</f>
        <v>1140</v>
      </c>
      <c r="C60" s="84" t="s">
        <v>331</v>
      </c>
      <c r="D60" s="94" t="s">
        <v>28</v>
      </c>
      <c r="E60" s="84" t="s">
        <v>334</v>
      </c>
    </row>
    <row r="61" customFormat="false" ht="12.75" hidden="false" customHeight="false" outlineLevel="0" collapsed="false">
      <c r="A61" s="93" t="n">
        <v>41777</v>
      </c>
      <c r="B61" s="99" t="str">
        <f aca="false">'Solar Instruments Daily Check'!B150</f>
        <v>1215</v>
      </c>
      <c r="C61" s="84" t="s">
        <v>331</v>
      </c>
      <c r="D61" s="94" t="s">
        <v>28</v>
      </c>
      <c r="E61" s="84" t="s">
        <v>334</v>
      </c>
    </row>
    <row r="62" customFormat="false" ht="12.75" hidden="false" customHeight="false" outlineLevel="0" collapsed="false">
      <c r="A62" s="93" t="n">
        <v>41778</v>
      </c>
      <c r="B62" s="99" t="str">
        <f aca="false">'Solar Instruments Daily Check'!B151</f>
        <v>1335</v>
      </c>
      <c r="C62" s="84" t="s">
        <v>331</v>
      </c>
      <c r="D62" s="94" t="s">
        <v>28</v>
      </c>
      <c r="E62" s="84" t="s">
        <v>334</v>
      </c>
    </row>
    <row r="63" customFormat="false" ht="12.75" hidden="false" customHeight="false" outlineLevel="0" collapsed="false">
      <c r="A63" s="93" t="n">
        <v>41779</v>
      </c>
      <c r="B63" s="99" t="str">
        <f aca="false">'Solar Instruments Daily Check'!B152</f>
        <v>1210</v>
      </c>
      <c r="C63" s="84" t="s">
        <v>331</v>
      </c>
      <c r="D63" s="94" t="s">
        <v>28</v>
      </c>
      <c r="E63" s="84" t="s">
        <v>334</v>
      </c>
    </row>
    <row r="64" customFormat="false" ht="12.75" hidden="false" customHeight="false" outlineLevel="0" collapsed="false">
      <c r="A64" s="93" t="n">
        <v>41780</v>
      </c>
      <c r="B64" s="99" t="str">
        <f aca="false">'Solar Instruments Daily Check'!B153</f>
        <v>1415</v>
      </c>
      <c r="C64" s="84" t="s">
        <v>331</v>
      </c>
      <c r="D64" s="100" t="s">
        <v>28</v>
      </c>
      <c r="E64" s="84" t="s">
        <v>334</v>
      </c>
    </row>
    <row r="65" customFormat="false" ht="25.5" hidden="false" customHeight="false" outlineLevel="0" collapsed="false">
      <c r="A65" s="93" t="n">
        <v>41781</v>
      </c>
      <c r="B65" s="99" t="str">
        <f aca="false">'Solar Instruments Daily Check'!B154</f>
        <v>1215</v>
      </c>
      <c r="C65" s="84" t="s">
        <v>331</v>
      </c>
      <c r="D65" s="94" t="s">
        <v>28</v>
      </c>
      <c r="E65" s="84" t="s">
        <v>230</v>
      </c>
    </row>
    <row r="66" customFormat="false" ht="12.75" hidden="false" customHeight="false" outlineLevel="0" collapsed="false">
      <c r="A66" s="93" t="n">
        <v>41782</v>
      </c>
      <c r="B66" s="99" t="str">
        <f aca="false">'Solar Instruments Daily Check'!B155</f>
        <v>1145</v>
      </c>
      <c r="C66" s="84" t="s">
        <v>331</v>
      </c>
      <c r="D66" s="94" t="s">
        <v>28</v>
      </c>
    </row>
    <row r="67" customFormat="false" ht="12.75" hidden="false" customHeight="false" outlineLevel="0" collapsed="false">
      <c r="A67" s="93" t="n">
        <v>41783</v>
      </c>
      <c r="B67" s="99" t="str">
        <f aca="false">'Solar Instruments Daily Check'!B156</f>
        <v>1210</v>
      </c>
      <c r="C67" s="84" t="s">
        <v>331</v>
      </c>
      <c r="D67" s="94" t="s">
        <v>28</v>
      </c>
    </row>
    <row r="68" customFormat="false" ht="12.75" hidden="false" customHeight="false" outlineLevel="0" collapsed="false">
      <c r="A68" s="93" t="n">
        <v>41784</v>
      </c>
      <c r="B68" s="99" t="str">
        <f aca="false">'Solar Instruments Daily Check'!B157</f>
        <v>1245</v>
      </c>
      <c r="C68" s="84" t="s">
        <v>331</v>
      </c>
      <c r="D68" s="94" t="s">
        <v>28</v>
      </c>
    </row>
    <row r="69" customFormat="false" ht="12.75" hidden="false" customHeight="false" outlineLevel="0" collapsed="false">
      <c r="A69" s="93" t="n">
        <v>41785</v>
      </c>
      <c r="B69" s="99" t="str">
        <f aca="false">'Solar Instruments Daily Check'!B158</f>
        <v>1335</v>
      </c>
      <c r="C69" s="84" t="s">
        <v>331</v>
      </c>
      <c r="D69" s="94" t="s">
        <v>28</v>
      </c>
    </row>
    <row r="70" customFormat="false" ht="12.75" hidden="false" customHeight="false" outlineLevel="0" collapsed="false">
      <c r="A70" s="93" t="n">
        <v>41786</v>
      </c>
      <c r="B70" s="99" t="str">
        <f aca="false">'Solar Instruments Daily Check'!B159</f>
        <v>1325</v>
      </c>
      <c r="C70" s="84" t="s">
        <v>331</v>
      </c>
      <c r="D70" s="100" t="s">
        <v>28</v>
      </c>
    </row>
    <row r="71" customFormat="false" ht="12.75" hidden="false" customHeight="false" outlineLevel="0" collapsed="false">
      <c r="A71" s="93" t="n">
        <v>41787</v>
      </c>
      <c r="B71" s="99" t="str">
        <f aca="false">'Solar Instruments Daily Check'!B160</f>
        <v>1710</v>
      </c>
      <c r="C71" s="84" t="s">
        <v>331</v>
      </c>
      <c r="D71" s="100" t="s">
        <v>28</v>
      </c>
    </row>
    <row r="72" customFormat="false" ht="12.75" hidden="false" customHeight="false" outlineLevel="0" collapsed="false">
      <c r="A72" s="93" t="n">
        <v>41788</v>
      </c>
      <c r="B72" s="99" t="str">
        <f aca="false">'Solar Instruments Daily Check'!B161</f>
        <v>1250</v>
      </c>
      <c r="C72" s="84" t="s">
        <v>331</v>
      </c>
      <c r="D72" s="100" t="s">
        <v>28</v>
      </c>
    </row>
    <row r="73" customFormat="false" ht="12.75" hidden="false" customHeight="false" outlineLevel="0" collapsed="false">
      <c r="A73" s="93" t="n">
        <v>41789</v>
      </c>
      <c r="B73" s="99" t="str">
        <f aca="false">'Solar Instruments Daily Check'!B162</f>
        <v>1245</v>
      </c>
      <c r="C73" s="84" t="s">
        <v>331</v>
      </c>
      <c r="D73" s="100" t="s">
        <v>28</v>
      </c>
    </row>
    <row r="74" customFormat="false" ht="12.75" hidden="false" customHeight="false" outlineLevel="0" collapsed="false">
      <c r="A74" s="93" t="n">
        <v>41790</v>
      </c>
      <c r="B74" s="99" t="str">
        <f aca="false">'Solar Instruments Daily Check'!B163</f>
        <v>1435</v>
      </c>
      <c r="C74" s="84" t="s">
        <v>331</v>
      </c>
      <c r="D74" s="100" t="s">
        <v>28</v>
      </c>
    </row>
    <row r="75" customFormat="false" ht="12.75" hidden="false" customHeight="false" outlineLevel="0" collapsed="false">
      <c r="A75" s="93" t="n">
        <v>41791</v>
      </c>
      <c r="B75" s="99" t="str">
        <f aca="false">'Solar Instruments Daily Check'!B166</f>
        <v>1650</v>
      </c>
      <c r="C75" s="84" t="s">
        <v>331</v>
      </c>
      <c r="D75" s="100" t="s">
        <v>28</v>
      </c>
    </row>
    <row r="76" customFormat="false" ht="12.75" hidden="false" customHeight="false" outlineLevel="0" collapsed="false">
      <c r="A76" s="93" t="n">
        <v>41792</v>
      </c>
      <c r="B76" s="99" t="str">
        <f aca="false">'Solar Instruments Daily Check'!B167</f>
        <v>1155</v>
      </c>
      <c r="C76" s="84" t="s">
        <v>331</v>
      </c>
      <c r="D76" s="100" t="s">
        <v>28</v>
      </c>
      <c r="E76" s="84" t="s">
        <v>234</v>
      </c>
    </row>
    <row r="77" customFormat="false" ht="12.75" hidden="false" customHeight="false" outlineLevel="0" collapsed="false">
      <c r="A77" s="93" t="n">
        <v>41793</v>
      </c>
      <c r="B77" s="99" t="str">
        <f aca="false">'Solar Instruments Daily Check'!B168</f>
        <v>1150</v>
      </c>
      <c r="C77" s="84" t="s">
        <v>331</v>
      </c>
      <c r="D77" s="100" t="s">
        <v>28</v>
      </c>
    </row>
    <row r="78" customFormat="false" ht="12.75" hidden="false" customHeight="false" outlineLevel="0" collapsed="false">
      <c r="A78" s="93" t="n">
        <v>41794</v>
      </c>
      <c r="B78" s="99" t="str">
        <f aca="false">'Solar Instruments Daily Check'!B169</f>
        <v>1530</v>
      </c>
      <c r="C78" s="84" t="s">
        <v>331</v>
      </c>
      <c r="D78" s="100" t="s">
        <v>28</v>
      </c>
    </row>
    <row r="79" customFormat="false" ht="12.75" hidden="false" customHeight="false" outlineLevel="0" collapsed="false">
      <c r="A79" s="93" t="n">
        <v>41795</v>
      </c>
      <c r="B79" s="99" t="str">
        <f aca="false">'Solar Instruments Daily Check'!B170</f>
        <v>1340</v>
      </c>
      <c r="C79" s="84" t="s">
        <v>331</v>
      </c>
      <c r="D79" s="100" t="s">
        <v>28</v>
      </c>
    </row>
    <row r="80" customFormat="false" ht="12.75" hidden="false" customHeight="false" outlineLevel="0" collapsed="false">
      <c r="A80" s="93" t="n">
        <v>41796</v>
      </c>
      <c r="B80" s="99" t="str">
        <f aca="false">'Solar Instruments Daily Check'!B171</f>
        <v>0920</v>
      </c>
      <c r="C80" s="84" t="s">
        <v>331</v>
      </c>
      <c r="D80" s="100" t="s">
        <v>28</v>
      </c>
    </row>
    <row r="81" customFormat="false" ht="12.75" hidden="false" customHeight="false" outlineLevel="0" collapsed="false">
      <c r="A81" s="93" t="n">
        <v>41797</v>
      </c>
      <c r="B81" s="99" t="str">
        <f aca="false">'Solar Instruments Daily Check'!B172</f>
        <v>0935</v>
      </c>
      <c r="C81" s="84" t="s">
        <v>331</v>
      </c>
      <c r="D81" s="100" t="s">
        <v>28</v>
      </c>
    </row>
    <row r="82" customFormat="false" ht="12.75" hidden="false" customHeight="false" outlineLevel="0" collapsed="false">
      <c r="A82" s="93" t="n">
        <v>41798</v>
      </c>
      <c r="B82" s="99" t="str">
        <f aca="false">'Solar Instruments Daily Check'!B173</f>
        <v>0955</v>
      </c>
      <c r="C82" s="84" t="s">
        <v>331</v>
      </c>
      <c r="D82" s="100" t="s">
        <v>28</v>
      </c>
    </row>
    <row r="83" customFormat="false" ht="12.75" hidden="false" customHeight="false" outlineLevel="0" collapsed="false">
      <c r="A83" s="93" t="n">
        <v>41799</v>
      </c>
      <c r="B83" s="99" t="str">
        <f aca="false">'Solar Instruments Daily Check'!B174</f>
        <v>930</v>
      </c>
      <c r="C83" s="84" t="s">
        <v>331</v>
      </c>
      <c r="D83" s="100" t="s">
        <v>28</v>
      </c>
    </row>
    <row r="84" customFormat="false" ht="12.75" hidden="false" customHeight="false" outlineLevel="0" collapsed="false">
      <c r="A84" s="93" t="n">
        <v>41800</v>
      </c>
      <c r="B84" s="99" t="str">
        <f aca="false">'Solar Instruments Daily Check'!B175</f>
        <v>1150</v>
      </c>
      <c r="C84" s="84" t="s">
        <v>331</v>
      </c>
      <c r="D84" s="100" t="s">
        <v>28</v>
      </c>
    </row>
    <row r="85" customFormat="false" ht="12.75" hidden="false" customHeight="false" outlineLevel="0" collapsed="false">
      <c r="A85" s="93" t="n">
        <v>41801</v>
      </c>
      <c r="B85" s="99" t="str">
        <f aca="false">'Solar Instruments Daily Check'!B176</f>
        <v>925</v>
      </c>
      <c r="C85" s="84" t="s">
        <v>331</v>
      </c>
      <c r="D85" s="100" t="s">
        <v>28</v>
      </c>
    </row>
    <row r="86" customFormat="false" ht="12.75" hidden="false" customHeight="false" outlineLevel="0" collapsed="false">
      <c r="A86" s="93" t="n">
        <v>41802</v>
      </c>
      <c r="B86" s="99" t="str">
        <f aca="false">'Solar Instruments Daily Check'!B177</f>
        <v>935</v>
      </c>
      <c r="C86" s="84" t="s">
        <v>331</v>
      </c>
      <c r="D86" s="100" t="s">
        <v>28</v>
      </c>
    </row>
    <row r="87" customFormat="false" ht="12.75" hidden="false" customHeight="false" outlineLevel="0" collapsed="false">
      <c r="A87" s="93" t="n">
        <v>41803</v>
      </c>
      <c r="B87" s="99" t="str">
        <f aca="false">'Solar Instruments Daily Check'!B178</f>
        <v>1400</v>
      </c>
      <c r="C87" s="84" t="s">
        <v>331</v>
      </c>
      <c r="D87" s="100" t="s">
        <v>28</v>
      </c>
    </row>
    <row r="88" customFormat="false" ht="12.75" hidden="false" customHeight="false" outlineLevel="0" collapsed="false">
      <c r="A88" s="93" t="n">
        <v>41804</v>
      </c>
      <c r="B88" s="99" t="str">
        <f aca="false">'Solar Instruments Daily Check'!B179</f>
        <v>1315</v>
      </c>
      <c r="C88" s="84" t="s">
        <v>331</v>
      </c>
      <c r="D88" s="100" t="s">
        <v>28</v>
      </c>
      <c r="E88" s="84" t="s">
        <v>341</v>
      </c>
    </row>
    <row r="89" customFormat="false" ht="12.75" hidden="false" customHeight="false" outlineLevel="0" collapsed="false">
      <c r="A89" s="93" t="n">
        <v>41805</v>
      </c>
      <c r="B89" s="99" t="str">
        <f aca="false">'Solar Instruments Daily Check'!B180</f>
        <v>1055</v>
      </c>
      <c r="C89" s="84" t="s">
        <v>331</v>
      </c>
      <c r="D89" s="100" t="s">
        <v>28</v>
      </c>
    </row>
    <row r="90" customFormat="false" ht="12.75" hidden="false" customHeight="false" outlineLevel="0" collapsed="false">
      <c r="A90" s="93" t="n">
        <v>41806</v>
      </c>
      <c r="B90" s="99" t="str">
        <f aca="false">'Solar Instruments Daily Check'!B181</f>
        <v>0930</v>
      </c>
      <c r="C90" s="84" t="s">
        <v>331</v>
      </c>
      <c r="D90" s="100" t="s">
        <v>28</v>
      </c>
    </row>
    <row r="91" customFormat="false" ht="12.75" hidden="false" customHeight="false" outlineLevel="0" collapsed="false">
      <c r="A91" s="93" t="n">
        <v>41807</v>
      </c>
      <c r="B91" s="99" t="str">
        <f aca="false">'Solar Instruments Daily Check'!B182</f>
        <v>0950</v>
      </c>
      <c r="C91" s="84" t="s">
        <v>331</v>
      </c>
      <c r="D91" s="100" t="s">
        <v>28</v>
      </c>
    </row>
    <row r="92" customFormat="false" ht="12.75" hidden="false" customHeight="false" outlineLevel="0" collapsed="false">
      <c r="A92" s="93" t="n">
        <v>41808</v>
      </c>
      <c r="B92" s="99" t="str">
        <f aca="false">'Solar Instruments Daily Check'!B183</f>
        <v>0950</v>
      </c>
      <c r="C92" s="84" t="s">
        <v>331</v>
      </c>
      <c r="D92" s="100" t="s">
        <v>28</v>
      </c>
    </row>
    <row r="93" customFormat="false" ht="12.75" hidden="false" customHeight="false" outlineLevel="0" collapsed="false">
      <c r="A93" s="93" t="n">
        <v>41809</v>
      </c>
      <c r="B93" s="99" t="str">
        <f aca="false">'Solar Instruments Daily Check'!B184</f>
        <v>950</v>
      </c>
      <c r="C93" s="84" t="s">
        <v>331</v>
      </c>
      <c r="D93" s="100" t="s">
        <v>28</v>
      </c>
    </row>
    <row r="94" customFormat="false" ht="12.75" hidden="false" customHeight="false" outlineLevel="0" collapsed="false">
      <c r="A94" s="93" t="n">
        <v>41810</v>
      </c>
      <c r="B94" s="99" t="str">
        <f aca="false">'Solar Instruments Daily Check'!B185</f>
        <v>925</v>
      </c>
      <c r="C94" s="84" t="s">
        <v>331</v>
      </c>
      <c r="D94" s="100" t="s">
        <v>28</v>
      </c>
      <c r="E94" s="84" t="s">
        <v>342</v>
      </c>
    </row>
    <row r="95" customFormat="false" ht="12.75" hidden="false" customHeight="false" outlineLevel="0" collapsed="false">
      <c r="A95" s="93" t="n">
        <v>41811</v>
      </c>
      <c r="B95" s="99" t="str">
        <f aca="false">'Solar Instruments Daily Check'!B186</f>
        <v>1220</v>
      </c>
      <c r="C95" s="84" t="s">
        <v>331</v>
      </c>
      <c r="D95" s="100" t="s">
        <v>28</v>
      </c>
    </row>
    <row r="96" customFormat="false" ht="12.75" hidden="false" customHeight="false" outlineLevel="0" collapsed="false">
      <c r="A96" s="93" t="n">
        <v>41812</v>
      </c>
      <c r="B96" s="99" t="str">
        <f aca="false">'Solar Instruments Daily Check'!B187</f>
        <v>1040</v>
      </c>
      <c r="C96" s="84" t="s">
        <v>331</v>
      </c>
      <c r="D96" s="100" t="s">
        <v>28</v>
      </c>
    </row>
    <row r="97" customFormat="false" ht="12.75" hidden="false" customHeight="false" outlineLevel="0" collapsed="false">
      <c r="A97" s="93" t="n">
        <v>41813</v>
      </c>
      <c r="B97" s="99" t="str">
        <f aca="false">'Solar Instruments Daily Check'!B188</f>
        <v>0905</v>
      </c>
      <c r="C97" s="84" t="s">
        <v>331</v>
      </c>
      <c r="D97" s="100" t="s">
        <v>28</v>
      </c>
    </row>
    <row r="98" customFormat="false" ht="12.75" hidden="false" customHeight="false" outlineLevel="0" collapsed="false">
      <c r="A98" s="93" t="n">
        <v>41814</v>
      </c>
      <c r="B98" s="99" t="str">
        <f aca="false">'Solar Instruments Daily Check'!B189</f>
        <v>0945</v>
      </c>
      <c r="C98" s="84" t="s">
        <v>331</v>
      </c>
      <c r="D98" s="100" t="s">
        <v>28</v>
      </c>
    </row>
    <row r="99" customFormat="false" ht="12.75" hidden="false" customHeight="false" outlineLevel="0" collapsed="false">
      <c r="A99" s="93" t="n">
        <v>41815</v>
      </c>
      <c r="B99" s="99" t="str">
        <f aca="false">'Solar Instruments Daily Check'!B190</f>
        <v>940</v>
      </c>
      <c r="C99" s="84" t="s">
        <v>331</v>
      </c>
      <c r="D99" s="100" t="s">
        <v>28</v>
      </c>
    </row>
    <row r="100" customFormat="false" ht="12.75" hidden="false" customHeight="false" outlineLevel="0" collapsed="false">
      <c r="A100" s="93" t="n">
        <v>41816</v>
      </c>
      <c r="B100" s="99" t="str">
        <f aca="false">'Solar Instruments Daily Check'!B191</f>
        <v>1210</v>
      </c>
      <c r="C100" s="84" t="s">
        <v>331</v>
      </c>
      <c r="D100" s="100" t="s">
        <v>28</v>
      </c>
    </row>
    <row r="101" customFormat="false" ht="12.75" hidden="false" customHeight="false" outlineLevel="0" collapsed="false">
      <c r="A101" s="93" t="n">
        <v>41817</v>
      </c>
      <c r="B101" s="99" t="str">
        <f aca="false">'Solar Instruments Daily Check'!B192</f>
        <v>945</v>
      </c>
      <c r="C101" s="84" t="s">
        <v>331</v>
      </c>
      <c r="D101" s="100" t="s">
        <v>28</v>
      </c>
    </row>
    <row r="102" customFormat="false" ht="12.75" hidden="false" customHeight="false" outlineLevel="0" collapsed="false">
      <c r="A102" s="93" t="n">
        <v>41818</v>
      </c>
      <c r="B102" s="99" t="str">
        <f aca="false">'Solar Instruments Daily Check'!B193</f>
        <v>1205</v>
      </c>
      <c r="C102" s="84" t="s">
        <v>331</v>
      </c>
      <c r="D102" s="100" t="s">
        <v>28</v>
      </c>
    </row>
    <row r="103" customFormat="false" ht="12.75" hidden="false" customHeight="false" outlineLevel="0" collapsed="false">
      <c r="A103" s="93" t="n">
        <v>41819</v>
      </c>
      <c r="B103" s="99" t="str">
        <f aca="false">'Solar Instruments Daily Check'!B194</f>
        <v>1025</v>
      </c>
      <c r="C103" s="84" t="s">
        <v>331</v>
      </c>
      <c r="D103" s="100" t="s">
        <v>28</v>
      </c>
    </row>
    <row r="104" customFormat="false" ht="12.75" hidden="false" customHeight="false" outlineLevel="0" collapsed="false">
      <c r="A104" s="93" t="n">
        <v>41820</v>
      </c>
      <c r="B104" s="99" t="str">
        <f aca="false">'Solar Instruments Daily Check'!B195</f>
        <v>1040</v>
      </c>
      <c r="C104" s="84" t="s">
        <v>331</v>
      </c>
      <c r="D104" s="100" t="s">
        <v>28</v>
      </c>
    </row>
    <row r="105" customFormat="false" ht="12.75" hidden="false" customHeight="false" outlineLevel="0" collapsed="false">
      <c r="A105" s="93" t="n">
        <v>41821</v>
      </c>
      <c r="B105" s="99" t="str">
        <f aca="false">'Solar Instruments Daily Check'!B198</f>
        <v>1200</v>
      </c>
      <c r="C105" s="84" t="s">
        <v>331</v>
      </c>
      <c r="D105" s="100" t="s">
        <v>28</v>
      </c>
    </row>
    <row r="106" customFormat="false" ht="12.75" hidden="false" customHeight="false" outlineLevel="0" collapsed="false">
      <c r="A106" s="93" t="n">
        <v>41822</v>
      </c>
      <c r="B106" s="99" t="str">
        <f aca="false">'Solar Instruments Daily Check'!B199</f>
        <v>1145</v>
      </c>
      <c r="C106" s="84" t="s">
        <v>331</v>
      </c>
      <c r="D106" s="100" t="s">
        <v>28</v>
      </c>
    </row>
    <row r="107" customFormat="false" ht="12.75" hidden="false" customHeight="false" outlineLevel="0" collapsed="false">
      <c r="A107" s="93" t="n">
        <v>41823</v>
      </c>
      <c r="B107" s="99" t="str">
        <f aca="false">'Solar Instruments Daily Check'!B200</f>
        <v>1235</v>
      </c>
      <c r="C107" s="84" t="s">
        <v>331</v>
      </c>
      <c r="D107" s="100" t="s">
        <v>28</v>
      </c>
    </row>
    <row r="108" customFormat="false" ht="12.75" hidden="false" customHeight="false" outlineLevel="0" collapsed="false">
      <c r="A108" s="93" t="n">
        <v>41824</v>
      </c>
      <c r="B108" s="99" t="str">
        <f aca="false">'Solar Instruments Daily Check'!B201</f>
        <v>1205</v>
      </c>
      <c r="C108" s="84" t="s">
        <v>331</v>
      </c>
      <c r="D108" s="100" t="s">
        <v>28</v>
      </c>
    </row>
    <row r="109" customFormat="false" ht="12.75" hidden="false" customHeight="false" outlineLevel="0" collapsed="false">
      <c r="A109" s="93" t="n">
        <v>41825</v>
      </c>
      <c r="B109" s="99" t="str">
        <f aca="false">'Solar Instruments Daily Check'!B202</f>
        <v>1305</v>
      </c>
      <c r="C109" s="84" t="s">
        <v>331</v>
      </c>
      <c r="D109" s="100" t="s">
        <v>28</v>
      </c>
    </row>
    <row r="110" customFormat="false" ht="12.75" hidden="false" customHeight="false" outlineLevel="0" collapsed="false">
      <c r="A110" s="93" t="n">
        <v>41826</v>
      </c>
      <c r="B110" s="99" t="str">
        <f aca="false">'Solar Instruments Daily Check'!B203</f>
        <v>1035</v>
      </c>
      <c r="C110" s="84" t="s">
        <v>331</v>
      </c>
      <c r="D110" s="100" t="s">
        <v>28</v>
      </c>
    </row>
    <row r="111" customFormat="false" ht="12.75" hidden="false" customHeight="false" outlineLevel="0" collapsed="false">
      <c r="A111" s="93" t="n">
        <v>41827</v>
      </c>
      <c r="B111" s="99" t="str">
        <f aca="false">'Solar Instruments Daily Check'!B204</f>
        <v>1810</v>
      </c>
      <c r="C111" s="84" t="s">
        <v>331</v>
      </c>
      <c r="D111" s="100" t="s">
        <v>28</v>
      </c>
    </row>
    <row r="112" customFormat="false" ht="12.75" hidden="false" customHeight="false" outlineLevel="0" collapsed="false">
      <c r="A112" s="93" t="n">
        <v>41828</v>
      </c>
      <c r="B112" s="99" t="str">
        <f aca="false">'Solar Instruments Daily Check'!B205</f>
        <v>1300</v>
      </c>
      <c r="C112" s="84" t="s">
        <v>331</v>
      </c>
      <c r="D112" s="100" t="s">
        <v>28</v>
      </c>
    </row>
    <row r="113" customFormat="false" ht="12.75" hidden="false" customHeight="false" outlineLevel="0" collapsed="false">
      <c r="A113" s="93" t="n">
        <v>41829</v>
      </c>
      <c r="B113" s="99" t="str">
        <f aca="false">'Solar Instruments Daily Check'!B206</f>
        <v>1155</v>
      </c>
      <c r="C113" s="84" t="s">
        <v>331</v>
      </c>
      <c r="D113" s="100" t="s">
        <v>28</v>
      </c>
    </row>
    <row r="114" customFormat="false" ht="12.75" hidden="false" customHeight="false" outlineLevel="0" collapsed="false">
      <c r="A114" s="93" t="n">
        <v>41830</v>
      </c>
      <c r="B114" s="99" t="str">
        <f aca="false">'Solar Instruments Daily Check'!B207</f>
        <v>1245</v>
      </c>
      <c r="C114" s="84" t="s">
        <v>331</v>
      </c>
      <c r="D114" s="100" t="s">
        <v>28</v>
      </c>
    </row>
    <row r="115" customFormat="false" ht="12.75" hidden="false" customHeight="false" outlineLevel="0" collapsed="false">
      <c r="A115" s="93" t="n">
        <v>41831</v>
      </c>
      <c r="B115" s="99" t="str">
        <f aca="false">'Solar Instruments Daily Check'!B208</f>
        <v>1215</v>
      </c>
      <c r="C115" s="84" t="s">
        <v>331</v>
      </c>
      <c r="D115" s="100" t="s">
        <v>28</v>
      </c>
    </row>
    <row r="116" customFormat="false" ht="12.75" hidden="false" customHeight="false" outlineLevel="0" collapsed="false">
      <c r="A116" s="93" t="n">
        <v>41832</v>
      </c>
      <c r="B116" s="99" t="str">
        <f aca="false">'Solar Instruments Daily Check'!B209</f>
        <v>1200</v>
      </c>
      <c r="C116" s="84" t="s">
        <v>331</v>
      </c>
      <c r="D116" s="100" t="s">
        <v>28</v>
      </c>
    </row>
    <row r="117" customFormat="false" ht="12.75" hidden="false" customHeight="false" outlineLevel="0" collapsed="false">
      <c r="A117" s="93" t="n">
        <v>41833</v>
      </c>
      <c r="B117" s="99" t="str">
        <f aca="false">'Solar Instruments Daily Check'!B210</f>
        <v>1200</v>
      </c>
      <c r="C117" s="84" t="s">
        <v>331</v>
      </c>
      <c r="D117" s="100" t="s">
        <v>28</v>
      </c>
    </row>
    <row r="118" customFormat="false" ht="12.75" hidden="false" customHeight="false" outlineLevel="0" collapsed="false">
      <c r="A118" s="93" t="n">
        <v>41834</v>
      </c>
      <c r="B118" s="99" t="str">
        <f aca="false">'Solar Instruments Daily Check'!B211</f>
        <v>1255</v>
      </c>
      <c r="C118" s="84" t="s">
        <v>331</v>
      </c>
      <c r="D118" s="100" t="s">
        <v>28</v>
      </c>
    </row>
    <row r="119" customFormat="false" ht="12.75" hidden="false" customHeight="false" outlineLevel="0" collapsed="false">
      <c r="A119" s="93" t="n">
        <v>41835</v>
      </c>
      <c r="B119" s="99" t="str">
        <f aca="false">'Solar Instruments Daily Check'!B212</f>
        <v>1315</v>
      </c>
      <c r="C119" s="84" t="s">
        <v>331</v>
      </c>
      <c r="D119" s="100" t="s">
        <v>28</v>
      </c>
    </row>
    <row r="120" customFormat="false" ht="12.75" hidden="false" customHeight="false" outlineLevel="0" collapsed="false">
      <c r="A120" s="93" t="n">
        <v>41836</v>
      </c>
      <c r="B120" s="99" t="str">
        <f aca="false">'Solar Instruments Daily Check'!B213</f>
        <v>1140</v>
      </c>
      <c r="C120" s="84" t="s">
        <v>331</v>
      </c>
      <c r="D120" s="100" t="s">
        <v>28</v>
      </c>
    </row>
    <row r="121" customFormat="false" ht="12.75" hidden="false" customHeight="false" outlineLevel="0" collapsed="false">
      <c r="A121" s="93" t="n">
        <v>41837</v>
      </c>
      <c r="B121" s="99" t="str">
        <f aca="false">'Solar Instruments Daily Check'!B214</f>
        <v>1150</v>
      </c>
      <c r="C121" s="84" t="s">
        <v>331</v>
      </c>
      <c r="D121" s="100" t="s">
        <v>28</v>
      </c>
    </row>
    <row r="122" customFormat="false" ht="12.75" hidden="false" customHeight="false" outlineLevel="0" collapsed="false">
      <c r="A122" s="93" t="n">
        <v>41838</v>
      </c>
      <c r="B122" s="99" t="str">
        <f aca="false">'Solar Instruments Daily Check'!B215</f>
        <v>1405</v>
      </c>
      <c r="C122" s="84" t="s">
        <v>331</v>
      </c>
      <c r="D122" s="100" t="s">
        <v>28</v>
      </c>
    </row>
    <row r="123" customFormat="false" ht="12.75" hidden="false" customHeight="false" outlineLevel="0" collapsed="false">
      <c r="A123" s="93" t="n">
        <v>41839</v>
      </c>
      <c r="B123" s="99" t="str">
        <f aca="false">'Solar Instruments Daily Check'!B216</f>
        <v>1015</v>
      </c>
      <c r="C123" s="84" t="s">
        <v>331</v>
      </c>
      <c r="D123" s="100" t="s">
        <v>28</v>
      </c>
    </row>
    <row r="124" customFormat="false" ht="12.75" hidden="false" customHeight="false" outlineLevel="0" collapsed="false">
      <c r="A124" s="93" t="n">
        <v>41840</v>
      </c>
      <c r="B124" s="99" t="str">
        <f aca="false">'Solar Instruments Daily Check'!B217</f>
        <v>1255</v>
      </c>
      <c r="C124" s="84" t="s">
        <v>331</v>
      </c>
      <c r="D124" s="100" t="s">
        <v>28</v>
      </c>
    </row>
    <row r="125" customFormat="false" ht="12.75" hidden="false" customHeight="false" outlineLevel="0" collapsed="false">
      <c r="A125" s="93" t="n">
        <v>41841</v>
      </c>
      <c r="B125" s="99" t="str">
        <f aca="false">'Solar Instruments Daily Check'!B218</f>
        <v>1210</v>
      </c>
      <c r="C125" s="84" t="s">
        <v>331</v>
      </c>
      <c r="D125" s="100" t="s">
        <v>28</v>
      </c>
    </row>
    <row r="126" customFormat="false" ht="12.75" hidden="false" customHeight="false" outlineLevel="0" collapsed="false">
      <c r="A126" s="93" t="n">
        <v>41842</v>
      </c>
      <c r="B126" s="99" t="str">
        <f aca="false">'Solar Instruments Daily Check'!B219</f>
        <v>1310</v>
      </c>
      <c r="C126" s="84" t="s">
        <v>331</v>
      </c>
      <c r="D126" s="100" t="s">
        <v>28</v>
      </c>
    </row>
    <row r="127" customFormat="false" ht="12.75" hidden="false" customHeight="false" outlineLevel="0" collapsed="false">
      <c r="A127" s="93" t="n">
        <v>41843</v>
      </c>
      <c r="B127" s="99" t="str">
        <f aca="false">'Solar Instruments Daily Check'!B220</f>
        <v>1800</v>
      </c>
      <c r="C127" s="84" t="s">
        <v>331</v>
      </c>
      <c r="D127" s="100" t="s">
        <v>28</v>
      </c>
    </row>
    <row r="128" customFormat="false" ht="12.75" hidden="false" customHeight="false" outlineLevel="0" collapsed="false">
      <c r="A128" s="93" t="n">
        <v>41844</v>
      </c>
      <c r="B128" s="99" t="str">
        <f aca="false">'Solar Instruments Daily Check'!B221</f>
        <v>940</v>
      </c>
      <c r="C128" s="84" t="s">
        <v>331</v>
      </c>
      <c r="D128" s="100" t="s">
        <v>28</v>
      </c>
    </row>
    <row r="129" customFormat="false" ht="12.75" hidden="false" customHeight="false" outlineLevel="0" collapsed="false">
      <c r="A129" s="93" t="n">
        <v>41845</v>
      </c>
      <c r="B129" s="99" t="str">
        <f aca="false">'Solar Instruments Daily Check'!B222</f>
        <v>940</v>
      </c>
      <c r="C129" s="84" t="s">
        <v>331</v>
      </c>
      <c r="D129" s="100" t="s">
        <v>28</v>
      </c>
    </row>
    <row r="130" customFormat="false" ht="12.75" hidden="false" customHeight="false" outlineLevel="0" collapsed="false">
      <c r="A130" s="93" t="n">
        <v>41846</v>
      </c>
      <c r="B130" s="99" t="str">
        <f aca="false">'Solar Instruments Daily Check'!B223</f>
        <v>1215</v>
      </c>
      <c r="C130" s="84" t="s">
        <v>331</v>
      </c>
      <c r="D130" s="100" t="s">
        <v>28</v>
      </c>
    </row>
    <row r="131" customFormat="false" ht="12.75" hidden="false" customHeight="false" outlineLevel="0" collapsed="false">
      <c r="A131" s="93" t="n">
        <v>41847</v>
      </c>
      <c r="B131" s="99" t="str">
        <f aca="false">'Solar Instruments Daily Check'!B224</f>
        <v>1055</v>
      </c>
      <c r="C131" s="84" t="s">
        <v>331</v>
      </c>
      <c r="D131" s="100" t="s">
        <v>28</v>
      </c>
    </row>
    <row r="132" customFormat="false" ht="12.75" hidden="false" customHeight="false" outlineLevel="0" collapsed="false">
      <c r="A132" s="93" t="n">
        <v>41848</v>
      </c>
      <c r="B132" s="99" t="str">
        <f aca="false">'Solar Instruments Daily Check'!B225</f>
        <v>1330</v>
      </c>
      <c r="C132" s="84" t="s">
        <v>331</v>
      </c>
      <c r="D132" s="100" t="s">
        <v>28</v>
      </c>
    </row>
    <row r="133" customFormat="false" ht="12.75" hidden="false" customHeight="false" outlineLevel="0" collapsed="false">
      <c r="A133" s="93" t="n">
        <v>41849</v>
      </c>
      <c r="B133" s="99" t="str">
        <f aca="false">'Solar Instruments Daily Check'!B226</f>
        <v>1300</v>
      </c>
      <c r="C133" s="84" t="s">
        <v>331</v>
      </c>
      <c r="D133" s="100" t="s">
        <v>28</v>
      </c>
    </row>
    <row r="134" customFormat="false" ht="12.75" hidden="false" customHeight="false" outlineLevel="0" collapsed="false">
      <c r="A134" s="93" t="n">
        <v>41850</v>
      </c>
      <c r="B134" s="99" t="str">
        <f aca="false">'Solar Instruments Daily Check'!B227</f>
        <v>1220</v>
      </c>
      <c r="C134" s="84" t="s">
        <v>331</v>
      </c>
      <c r="D134" s="100" t="s">
        <v>28</v>
      </c>
    </row>
    <row r="135" customFormat="false" ht="12.75" hidden="false" customHeight="false" outlineLevel="0" collapsed="false">
      <c r="A135" s="93" t="n">
        <v>41851</v>
      </c>
      <c r="B135" s="99" t="str">
        <f aca="false">'Solar Instruments Daily Check'!B228</f>
        <v>1300</v>
      </c>
      <c r="C135" s="84" t="s">
        <v>331</v>
      </c>
      <c r="D135" s="100" t="s">
        <v>28</v>
      </c>
    </row>
    <row r="136" customFormat="false" ht="12.75" hidden="false" customHeight="false" outlineLevel="0" collapsed="false">
      <c r="A136" s="93" t="n">
        <v>41852</v>
      </c>
      <c r="B136" s="99" t="str">
        <f aca="false">'Solar Instruments Daily Check'!B231</f>
        <v>1300</v>
      </c>
      <c r="C136" s="84" t="s">
        <v>331</v>
      </c>
      <c r="D136" s="100" t="s">
        <v>28</v>
      </c>
    </row>
    <row r="137" customFormat="false" ht="12.75" hidden="false" customHeight="false" outlineLevel="0" collapsed="false">
      <c r="A137" s="93" t="n">
        <v>41853</v>
      </c>
      <c r="B137" s="99" t="str">
        <f aca="false">'Solar Instruments Daily Check'!B232</f>
        <v>1300</v>
      </c>
      <c r="C137" s="84" t="s">
        <v>331</v>
      </c>
      <c r="D137" s="100" t="s">
        <v>28</v>
      </c>
    </row>
    <row r="138" customFormat="false" ht="12.75" hidden="false" customHeight="false" outlineLevel="0" collapsed="false">
      <c r="A138" s="93" t="n">
        <v>41854</v>
      </c>
      <c r="B138" s="99" t="str">
        <f aca="false">'Solar Instruments Daily Check'!B233</f>
        <v>1235</v>
      </c>
      <c r="C138" s="84" t="s">
        <v>331</v>
      </c>
      <c r="D138" s="100" t="s">
        <v>28</v>
      </c>
    </row>
    <row r="139" customFormat="false" ht="12.75" hidden="false" customHeight="false" outlineLevel="0" collapsed="false">
      <c r="A139" s="93" t="n">
        <v>41855</v>
      </c>
      <c r="B139" s="99" t="str">
        <f aca="false">'Solar Instruments Daily Check'!B234</f>
        <v>1215</v>
      </c>
      <c r="C139" s="84" t="s">
        <v>331</v>
      </c>
      <c r="D139" s="100" t="s">
        <v>28</v>
      </c>
    </row>
    <row r="140" customFormat="false" ht="12.75" hidden="false" customHeight="false" outlineLevel="0" collapsed="false">
      <c r="A140" s="93" t="n">
        <v>41856</v>
      </c>
      <c r="B140" s="99"/>
      <c r="D140" s="100"/>
      <c r="E140" s="58" t="s">
        <v>270</v>
      </c>
    </row>
    <row r="141" customFormat="false" ht="12.75" hidden="false" customHeight="false" outlineLevel="0" collapsed="false">
      <c r="A141" s="93" t="n">
        <v>41857</v>
      </c>
      <c r="B141" s="99"/>
      <c r="D141" s="100"/>
      <c r="E141" s="58" t="s">
        <v>343</v>
      </c>
    </row>
    <row r="142" customFormat="false" ht="15.75" hidden="false" customHeight="true" outlineLevel="0" collapsed="false">
      <c r="A142" s="93" t="n">
        <v>41858</v>
      </c>
      <c r="B142" s="99"/>
      <c r="D142" s="100"/>
      <c r="E142" s="90" t="s">
        <v>344</v>
      </c>
    </row>
    <row r="143" customFormat="false" ht="12.75" hidden="false" customHeight="false" outlineLevel="0" collapsed="false">
      <c r="A143" s="93" t="n">
        <v>41859</v>
      </c>
      <c r="B143" s="99" t="str">
        <f aca="false">'Solar Instruments Daily Check'!B238</f>
        <v>1335</v>
      </c>
      <c r="C143" s="84" t="s">
        <v>331</v>
      </c>
      <c r="D143" s="100" t="s">
        <v>28</v>
      </c>
    </row>
    <row r="144" customFormat="false" ht="12.75" hidden="false" customHeight="false" outlineLevel="0" collapsed="false">
      <c r="A144" s="93" t="n">
        <v>41860</v>
      </c>
      <c r="B144" s="99" t="str">
        <f aca="false">'Solar Instruments Daily Check'!B239</f>
        <v>1250</v>
      </c>
      <c r="C144" s="84" t="s">
        <v>331</v>
      </c>
      <c r="D144" s="100" t="s">
        <v>28</v>
      </c>
    </row>
    <row r="145" customFormat="false" ht="12.75" hidden="false" customHeight="false" outlineLevel="0" collapsed="false">
      <c r="A145" s="93" t="n">
        <v>41861</v>
      </c>
      <c r="B145" s="99" t="n">
        <f aca="false">'Solar Instruments Daily Check'!B240</f>
        <v>1010</v>
      </c>
      <c r="C145" s="84" t="s">
        <v>331</v>
      </c>
      <c r="D145" s="100" t="s">
        <v>28</v>
      </c>
    </row>
    <row r="146" customFormat="false" ht="12.75" hidden="false" customHeight="false" outlineLevel="0" collapsed="false">
      <c r="A146" s="93" t="n">
        <v>41862</v>
      </c>
      <c r="B146" s="99" t="str">
        <f aca="false">'Solar Instruments Daily Check'!B241</f>
        <v>1230</v>
      </c>
      <c r="C146" s="84" t="s">
        <v>331</v>
      </c>
      <c r="D146" s="100" t="s">
        <v>28</v>
      </c>
    </row>
    <row r="147" customFormat="false" ht="12.75" hidden="false" customHeight="false" outlineLevel="0" collapsed="false">
      <c r="A147" s="93" t="n">
        <v>41863</v>
      </c>
      <c r="B147" s="99" t="str">
        <f aca="false">'Solar Instruments Daily Check'!B242</f>
        <v>1255</v>
      </c>
      <c r="C147" s="84" t="s">
        <v>331</v>
      </c>
      <c r="D147" s="100" t="s">
        <v>28</v>
      </c>
    </row>
    <row r="148" customFormat="false" ht="12.75" hidden="false" customHeight="false" outlineLevel="0" collapsed="false">
      <c r="A148" s="93" t="n">
        <v>41864</v>
      </c>
      <c r="B148" s="99" t="str">
        <f aca="false">'Solar Instruments Daily Check'!B243</f>
        <v>1225</v>
      </c>
      <c r="C148" s="84" t="s">
        <v>331</v>
      </c>
      <c r="D148" s="100" t="s">
        <v>28</v>
      </c>
    </row>
    <row r="149" customFormat="false" ht="12.75" hidden="false" customHeight="false" outlineLevel="0" collapsed="false">
      <c r="A149" s="93" t="n">
        <v>41865</v>
      </c>
      <c r="B149" s="99" t="str">
        <f aca="false">'Solar Instruments Daily Check'!B244</f>
        <v>1225</v>
      </c>
      <c r="C149" s="84" t="s">
        <v>331</v>
      </c>
      <c r="D149" s="100" t="s">
        <v>28</v>
      </c>
    </row>
    <row r="150" customFormat="false" ht="12.75" hidden="false" customHeight="false" outlineLevel="0" collapsed="false">
      <c r="A150" s="93" t="n">
        <v>41866</v>
      </c>
      <c r="B150" s="99" t="str">
        <f aca="false">'Solar Instruments Daily Check'!B245</f>
        <v>1225</v>
      </c>
      <c r="C150" s="84" t="s">
        <v>331</v>
      </c>
      <c r="D150" s="100" t="s">
        <v>28</v>
      </c>
    </row>
    <row r="151" customFormat="false" ht="12.75" hidden="false" customHeight="false" outlineLevel="0" collapsed="false">
      <c r="A151" s="93" t="n">
        <v>41867</v>
      </c>
      <c r="B151" s="99" t="str">
        <f aca="false">'Solar Instruments Daily Check'!B246</f>
        <v>1655</v>
      </c>
      <c r="D151" s="100"/>
      <c r="E151" s="84" t="s">
        <v>345</v>
      </c>
    </row>
    <row r="152" customFormat="false" ht="12.75" hidden="false" customHeight="false" outlineLevel="0" collapsed="false">
      <c r="A152" s="93" t="n">
        <v>41868</v>
      </c>
      <c r="B152" s="99" t="str">
        <f aca="false">'Solar Instruments Daily Check'!B247</f>
        <v>1448</v>
      </c>
      <c r="C152" s="84" t="s">
        <v>337</v>
      </c>
      <c r="D152" s="100" t="s">
        <v>28</v>
      </c>
      <c r="E152" s="84" t="s">
        <v>346</v>
      </c>
    </row>
    <row r="153" customFormat="false" ht="12.75" hidden="false" customHeight="false" outlineLevel="0" collapsed="false">
      <c r="A153" s="93" t="n">
        <v>41869</v>
      </c>
      <c r="B153" s="99" t="str">
        <f aca="false">'Solar Instruments Daily Check'!B248</f>
        <v>1222</v>
      </c>
      <c r="C153" s="84" t="s">
        <v>337</v>
      </c>
      <c r="D153" s="100" t="s">
        <v>28</v>
      </c>
    </row>
    <row r="154" customFormat="false" ht="12.75" hidden="false" customHeight="false" outlineLevel="0" collapsed="false">
      <c r="A154" s="93" t="n">
        <v>41870</v>
      </c>
      <c r="B154" s="99" t="str">
        <f aca="false">'Solar Instruments Daily Check'!B249</f>
        <v>1305</v>
      </c>
      <c r="C154" s="84" t="s">
        <v>337</v>
      </c>
      <c r="D154" s="100" t="s">
        <v>28</v>
      </c>
    </row>
    <row r="155" customFormat="false" ht="12.75" hidden="false" customHeight="false" outlineLevel="0" collapsed="false">
      <c r="A155" s="93" t="n">
        <v>41871</v>
      </c>
      <c r="B155" s="99" t="str">
        <f aca="false">'Solar Instruments Daily Check'!B250</f>
        <v>1236</v>
      </c>
      <c r="C155" s="84" t="s">
        <v>324</v>
      </c>
      <c r="D155" s="100" t="s">
        <v>28</v>
      </c>
      <c r="E155" s="84" t="s">
        <v>347</v>
      </c>
    </row>
    <row r="156" customFormat="false" ht="12.75" hidden="false" customHeight="false" outlineLevel="0" collapsed="false">
      <c r="A156" s="93" t="n">
        <v>41872</v>
      </c>
      <c r="B156" s="99" t="str">
        <f aca="false">'Solar Instruments Daily Check'!B251</f>
        <v>1226</v>
      </c>
      <c r="C156" s="84" t="s">
        <v>337</v>
      </c>
      <c r="D156" s="100" t="s">
        <v>28</v>
      </c>
    </row>
    <row r="157" customFormat="false" ht="12.75" hidden="false" customHeight="false" outlineLevel="0" collapsed="false">
      <c r="A157" s="93" t="n">
        <v>41873</v>
      </c>
      <c r="B157" s="99" t="str">
        <f aca="false">'Solar Instruments Daily Check'!B252</f>
        <v>1612</v>
      </c>
      <c r="C157" s="84" t="s">
        <v>337</v>
      </c>
      <c r="D157" s="100" t="s">
        <v>28</v>
      </c>
      <c r="E157" s="84" t="s">
        <v>348</v>
      </c>
    </row>
    <row r="158" customFormat="false" ht="12.75" hidden="false" customHeight="false" outlineLevel="0" collapsed="false">
      <c r="A158" s="93" t="n">
        <v>41874</v>
      </c>
      <c r="B158" s="99" t="str">
        <f aca="false">'Solar Instruments Daily Check'!B253</f>
        <v>1212</v>
      </c>
      <c r="C158" s="84" t="s">
        <v>324</v>
      </c>
      <c r="D158" s="100" t="s">
        <v>28</v>
      </c>
    </row>
    <row r="159" customFormat="false" ht="12.75" hidden="false" customHeight="false" outlineLevel="0" collapsed="false">
      <c r="A159" s="93" t="n">
        <v>41875</v>
      </c>
      <c r="B159" s="99" t="str">
        <f aca="false">'Solar Instruments Daily Check'!B254</f>
        <v>1235</v>
      </c>
      <c r="C159" s="84" t="s">
        <v>349</v>
      </c>
      <c r="D159" s="100" t="s">
        <v>28</v>
      </c>
    </row>
    <row r="160" customFormat="false" ht="12.75" hidden="false" customHeight="false" outlineLevel="0" collapsed="false">
      <c r="A160" s="93" t="n">
        <v>41876</v>
      </c>
      <c r="B160" s="99" t="str">
        <f aca="false">'Solar Instruments Daily Check'!B255</f>
        <v>1310</v>
      </c>
      <c r="C160" s="84" t="s">
        <v>349</v>
      </c>
      <c r="D160" s="100" t="s">
        <v>28</v>
      </c>
    </row>
    <row r="161" customFormat="false" ht="12.75" hidden="false" customHeight="false" outlineLevel="0" collapsed="false">
      <c r="A161" s="93" t="n">
        <v>41877</v>
      </c>
      <c r="B161" s="99" t="str">
        <f aca="false">'Solar Instruments Daily Check'!B256</f>
        <v>1136</v>
      </c>
      <c r="C161" s="84" t="s">
        <v>349</v>
      </c>
      <c r="D161" s="100" t="s">
        <v>28</v>
      </c>
    </row>
    <row r="162" customFormat="false" ht="12.75" hidden="false" customHeight="false" outlineLevel="0" collapsed="false">
      <c r="A162" s="93" t="n">
        <v>41878</v>
      </c>
      <c r="B162" s="99" t="str">
        <f aca="false">'Solar Instruments Daily Check'!B257</f>
        <v>1253</v>
      </c>
      <c r="C162" s="84" t="s">
        <v>349</v>
      </c>
      <c r="D162" s="100" t="s">
        <v>28</v>
      </c>
    </row>
    <row r="163" customFormat="false" ht="12.75" hidden="false" customHeight="false" outlineLevel="0" collapsed="false">
      <c r="A163" s="93" t="n">
        <v>41879</v>
      </c>
      <c r="B163" s="99" t="str">
        <f aca="false">'Solar Instruments Daily Check'!B258</f>
        <v>1135</v>
      </c>
      <c r="C163" s="84" t="s">
        <v>349</v>
      </c>
      <c r="D163" s="100" t="s">
        <v>28</v>
      </c>
    </row>
    <row r="164" customFormat="false" ht="12.75" hidden="false" customHeight="false" outlineLevel="0" collapsed="false">
      <c r="A164" s="93" t="n">
        <v>41880</v>
      </c>
      <c r="B164" s="99" t="str">
        <f aca="false">'Solar Instruments Daily Check'!B259</f>
        <v>1142</v>
      </c>
      <c r="C164" s="84" t="s">
        <v>349</v>
      </c>
      <c r="D164" s="100" t="s">
        <v>28</v>
      </c>
    </row>
    <row r="165" customFormat="false" ht="12.75" hidden="false" customHeight="false" outlineLevel="0" collapsed="false">
      <c r="A165" s="93" t="n">
        <v>41881</v>
      </c>
      <c r="B165" s="99" t="str">
        <f aca="false">'Solar Instruments Daily Check'!B260</f>
        <v>1145</v>
      </c>
      <c r="C165" s="84" t="s">
        <v>349</v>
      </c>
      <c r="D165" s="100" t="s">
        <v>28</v>
      </c>
    </row>
    <row r="166" customFormat="false" ht="12.75" hidden="false" customHeight="false" outlineLevel="0" collapsed="false">
      <c r="A166" s="93" t="n">
        <v>41882</v>
      </c>
      <c r="B166" s="99" t="str">
        <f aca="false">'Solar Instruments Daily Check'!B261</f>
        <v>1240</v>
      </c>
      <c r="C166" s="84" t="s">
        <v>349</v>
      </c>
      <c r="D166" s="94" t="s">
        <v>28</v>
      </c>
    </row>
    <row r="167" customFormat="false" ht="12.75" hidden="false" customHeight="false" outlineLevel="0" collapsed="false">
      <c r="A167" s="93" t="n">
        <v>41883</v>
      </c>
      <c r="B167" s="94" t="n">
        <v>1330</v>
      </c>
      <c r="C167" s="84" t="s">
        <v>337</v>
      </c>
      <c r="D167" s="100" t="s">
        <v>28</v>
      </c>
    </row>
    <row r="168" customFormat="false" ht="12.75" hidden="false" customHeight="false" outlineLevel="0" collapsed="false">
      <c r="A168" s="93" t="n">
        <v>41884</v>
      </c>
      <c r="B168" s="94" t="n">
        <v>1145</v>
      </c>
      <c r="C168" s="84" t="s">
        <v>337</v>
      </c>
      <c r="D168" s="100" t="s">
        <v>28</v>
      </c>
    </row>
    <row r="169" customFormat="false" ht="12.75" hidden="false" customHeight="false" outlineLevel="0" collapsed="false">
      <c r="A169" s="93" t="n">
        <v>41885</v>
      </c>
      <c r="B169" s="94" t="n">
        <v>1200</v>
      </c>
      <c r="C169" s="84" t="s">
        <v>337</v>
      </c>
      <c r="D169" s="100" t="s">
        <v>28</v>
      </c>
    </row>
    <row r="170" customFormat="false" ht="12.75" hidden="false" customHeight="false" outlineLevel="0" collapsed="false">
      <c r="A170" s="93" t="n">
        <v>41886</v>
      </c>
      <c r="B170" s="94" t="n">
        <v>1135</v>
      </c>
      <c r="C170" s="84" t="s">
        <v>349</v>
      </c>
      <c r="D170" s="100" t="s">
        <v>28</v>
      </c>
    </row>
    <row r="171" customFormat="false" ht="12.75" hidden="false" customHeight="false" outlineLevel="0" collapsed="false">
      <c r="A171" s="93" t="n">
        <v>41887</v>
      </c>
      <c r="B171" s="94" t="n">
        <v>1140</v>
      </c>
      <c r="C171" s="84" t="s">
        <v>337</v>
      </c>
      <c r="D171" s="100" t="s">
        <v>28</v>
      </c>
    </row>
    <row r="172" customFormat="false" ht="12.75" hidden="false" customHeight="false" outlineLevel="0" collapsed="false">
      <c r="A172" s="93" t="n">
        <v>41888</v>
      </c>
      <c r="B172" s="94" t="n">
        <v>1135</v>
      </c>
      <c r="C172" s="84" t="s">
        <v>337</v>
      </c>
      <c r="D172" s="100" t="s">
        <v>28</v>
      </c>
    </row>
    <row r="173" customFormat="false" ht="12.75" hidden="false" customHeight="false" outlineLevel="0" collapsed="false">
      <c r="A173" s="93" t="n">
        <v>41889</v>
      </c>
      <c r="B173" s="94" t="n">
        <v>1235</v>
      </c>
      <c r="C173" s="84" t="s">
        <v>349</v>
      </c>
      <c r="D173" s="100" t="s">
        <v>28</v>
      </c>
    </row>
    <row r="174" customFormat="false" ht="12.75" hidden="false" customHeight="false" outlineLevel="0" collapsed="false">
      <c r="A174" s="93" t="n">
        <v>41890</v>
      </c>
      <c r="B174" s="94" t="n">
        <v>1330</v>
      </c>
      <c r="C174" s="84" t="s">
        <v>349</v>
      </c>
      <c r="D174" s="100" t="s">
        <v>28</v>
      </c>
    </row>
    <row r="175" customFormat="false" ht="12.75" hidden="false" customHeight="false" outlineLevel="0" collapsed="false">
      <c r="A175" s="93" t="n">
        <v>41891</v>
      </c>
      <c r="B175" s="94" t="n">
        <v>1340</v>
      </c>
      <c r="C175" s="84" t="s">
        <v>349</v>
      </c>
      <c r="D175" s="100" t="s">
        <v>28</v>
      </c>
    </row>
    <row r="176" customFormat="false" ht="12.75" hidden="false" customHeight="false" outlineLevel="0" collapsed="false">
      <c r="A176" s="93" t="n">
        <v>41892</v>
      </c>
      <c r="B176" s="94" t="n">
        <v>1135</v>
      </c>
      <c r="C176" s="84" t="s">
        <v>337</v>
      </c>
      <c r="D176" s="100" t="s">
        <v>28</v>
      </c>
    </row>
    <row r="177" customFormat="false" ht="12.75" hidden="false" customHeight="false" outlineLevel="0" collapsed="false">
      <c r="A177" s="93" t="n">
        <v>41893</v>
      </c>
      <c r="B177" s="94" t="n">
        <v>1137</v>
      </c>
      <c r="C177" s="84" t="s">
        <v>337</v>
      </c>
      <c r="D177" s="100" t="s">
        <v>28</v>
      </c>
    </row>
    <row r="178" customFormat="false" ht="12.75" hidden="false" customHeight="false" outlineLevel="0" collapsed="false">
      <c r="A178" s="93" t="n">
        <v>41894</v>
      </c>
      <c r="B178" s="94" t="n">
        <v>1142</v>
      </c>
      <c r="C178" s="84" t="s">
        <v>349</v>
      </c>
      <c r="D178" s="100" t="s">
        <v>28</v>
      </c>
    </row>
    <row r="179" customFormat="false" ht="12.75" hidden="false" customHeight="false" outlineLevel="0" collapsed="false">
      <c r="A179" s="93" t="n">
        <v>41895</v>
      </c>
      <c r="B179" s="94" t="n">
        <v>1141</v>
      </c>
      <c r="C179" s="84" t="s">
        <v>349</v>
      </c>
      <c r="D179" s="100" t="s">
        <v>28</v>
      </c>
    </row>
    <row r="180" customFormat="false" ht="12.75" hidden="false" customHeight="false" outlineLevel="0" collapsed="false">
      <c r="A180" s="93" t="n">
        <v>41896</v>
      </c>
      <c r="B180" s="94" t="n">
        <v>1315</v>
      </c>
      <c r="C180" s="84" t="s">
        <v>337</v>
      </c>
      <c r="D180" s="100" t="s">
        <v>28</v>
      </c>
    </row>
    <row r="181" customFormat="false" ht="12.75" hidden="false" customHeight="false" outlineLevel="0" collapsed="false">
      <c r="A181" s="93" t="n">
        <v>41897</v>
      </c>
      <c r="B181" s="94" t="n">
        <v>1345</v>
      </c>
      <c r="C181" s="84" t="s">
        <v>349</v>
      </c>
      <c r="D181" s="100" t="s">
        <v>28</v>
      </c>
    </row>
    <row r="182" customFormat="false" ht="12.75" hidden="false" customHeight="false" outlineLevel="0" collapsed="false">
      <c r="A182" s="93" t="n">
        <v>41898</v>
      </c>
      <c r="B182" s="94" t="n">
        <v>1346</v>
      </c>
      <c r="C182" s="84" t="s">
        <v>349</v>
      </c>
      <c r="D182" s="100" t="s">
        <v>28</v>
      </c>
    </row>
    <row r="183" customFormat="false" ht="12.75" hidden="false" customHeight="false" outlineLevel="0" collapsed="false">
      <c r="A183" s="93" t="n">
        <v>41899</v>
      </c>
      <c r="B183" s="94" t="n">
        <v>1136</v>
      </c>
      <c r="C183" s="84" t="s">
        <v>349</v>
      </c>
      <c r="D183" s="100" t="s">
        <v>28</v>
      </c>
    </row>
    <row r="184" customFormat="false" ht="12.75" hidden="false" customHeight="false" outlineLevel="0" collapsed="false">
      <c r="A184" s="93" t="n">
        <v>41900</v>
      </c>
      <c r="B184" s="94" t="n">
        <v>1153</v>
      </c>
      <c r="C184" s="84" t="s">
        <v>349</v>
      </c>
      <c r="D184" s="100" t="s">
        <v>28</v>
      </c>
    </row>
    <row r="185" customFormat="false" ht="12.75" hidden="false" customHeight="false" outlineLevel="0" collapsed="false">
      <c r="A185" s="93" t="n">
        <v>41901</v>
      </c>
      <c r="B185" s="94" t="n">
        <v>1145</v>
      </c>
      <c r="C185" s="84" t="s">
        <v>349</v>
      </c>
      <c r="D185" s="100" t="s">
        <v>139</v>
      </c>
    </row>
    <row r="186" customFormat="false" ht="12.75" hidden="false" customHeight="false" outlineLevel="0" collapsed="false">
      <c r="A186" s="93" t="n">
        <v>41902</v>
      </c>
      <c r="B186" s="94" t="n">
        <v>1150</v>
      </c>
      <c r="C186" s="84" t="s">
        <v>349</v>
      </c>
      <c r="D186" s="100" t="s">
        <v>139</v>
      </c>
    </row>
    <row r="187" customFormat="false" ht="12.75" hidden="false" customHeight="false" outlineLevel="0" collapsed="false">
      <c r="A187" s="93" t="n">
        <v>41903</v>
      </c>
      <c r="D187" s="100"/>
      <c r="E187" s="84" t="s">
        <v>84</v>
      </c>
    </row>
    <row r="188" customFormat="false" ht="12.75" hidden="false" customHeight="false" outlineLevel="0" collapsed="false">
      <c r="A188" s="93" t="n">
        <v>41904</v>
      </c>
      <c r="B188" s="94" t="n">
        <v>1140</v>
      </c>
      <c r="C188" s="84" t="s">
        <v>337</v>
      </c>
      <c r="D188" s="100" t="s">
        <v>139</v>
      </c>
    </row>
    <row r="189" customFormat="false" ht="12.75" hidden="false" customHeight="false" outlineLevel="0" collapsed="false">
      <c r="A189" s="93" t="n">
        <v>41905</v>
      </c>
      <c r="B189" s="94" t="n">
        <v>1148</v>
      </c>
      <c r="C189" s="84" t="s">
        <v>349</v>
      </c>
      <c r="D189" s="100" t="s">
        <v>139</v>
      </c>
    </row>
    <row r="190" customFormat="false" ht="12.75" hidden="false" customHeight="false" outlineLevel="0" collapsed="false">
      <c r="A190" s="93" t="n">
        <v>41906</v>
      </c>
      <c r="D190" s="100"/>
      <c r="E190" s="84" t="s">
        <v>84</v>
      </c>
    </row>
    <row r="191" customFormat="false" ht="12.75" hidden="false" customHeight="false" outlineLevel="0" collapsed="false">
      <c r="A191" s="93" t="n">
        <v>41907</v>
      </c>
      <c r="B191" s="94" t="n">
        <v>1147</v>
      </c>
      <c r="C191" s="84" t="s">
        <v>349</v>
      </c>
      <c r="D191" s="100" t="s">
        <v>139</v>
      </c>
    </row>
    <row r="192" customFormat="false" ht="12.75" hidden="false" customHeight="false" outlineLevel="0" collapsed="false">
      <c r="A192" s="93" t="n">
        <v>41908</v>
      </c>
      <c r="B192" s="94" t="n">
        <v>1149</v>
      </c>
      <c r="C192" s="84" t="s">
        <v>349</v>
      </c>
      <c r="D192" s="100" t="s">
        <v>139</v>
      </c>
    </row>
    <row r="193" customFormat="false" ht="12.75" hidden="false" customHeight="false" outlineLevel="0" collapsed="false">
      <c r="A193" s="93" t="n">
        <v>41909</v>
      </c>
      <c r="B193" s="94" t="n">
        <v>1141</v>
      </c>
      <c r="C193" s="84" t="s">
        <v>337</v>
      </c>
      <c r="D193" s="100" t="s">
        <v>139</v>
      </c>
    </row>
    <row r="194" customFormat="false" ht="12.75" hidden="false" customHeight="false" outlineLevel="0" collapsed="false">
      <c r="A194" s="93" t="n">
        <v>41910</v>
      </c>
      <c r="B194" s="94" t="n">
        <v>1210</v>
      </c>
      <c r="C194" s="84" t="s">
        <v>337</v>
      </c>
      <c r="D194" s="100" t="s">
        <v>139</v>
      </c>
    </row>
    <row r="195" customFormat="false" ht="12.75" hidden="false" customHeight="false" outlineLevel="0" collapsed="false">
      <c r="A195" s="93" t="n">
        <v>41911</v>
      </c>
      <c r="B195" s="94" t="n">
        <v>1146</v>
      </c>
      <c r="C195" s="84" t="s">
        <v>349</v>
      </c>
      <c r="D195" s="100" t="s">
        <v>139</v>
      </c>
      <c r="E195" s="84" t="s">
        <v>350</v>
      </c>
    </row>
    <row r="196" customFormat="false" ht="12.75" hidden="false" customHeight="false" outlineLevel="0" collapsed="false">
      <c r="D196" s="1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2" activePane="bottomLeft" state="frozen"/>
      <selection pane="topLeft" activeCell="A1" activeCellId="0" sqref="A1"/>
      <selection pane="bottom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101" width="16.84"/>
    <col collapsed="false" customWidth="false" hidden="false" outlineLevel="0" max="3" min="3" style="101" width="11.42"/>
    <col collapsed="false" customWidth="true" hidden="false" outlineLevel="0" max="4" min="4" style="101" width="13.85"/>
    <col collapsed="false" customWidth="true" hidden="false" outlineLevel="0" max="5" min="5" style="68" width="10.99"/>
    <col collapsed="false" customWidth="true" hidden="false" outlineLevel="0" max="6" min="6" style="68" width="17.85"/>
    <col collapsed="false" customWidth="false" hidden="false" outlineLevel="0" max="7" min="7" style="68" width="11.42"/>
    <col collapsed="false" customWidth="true" hidden="false" outlineLevel="0" max="8" min="8" style="68" width="14.28"/>
    <col collapsed="false" customWidth="false" hidden="false" outlineLevel="0" max="9" min="9" style="68" width="11.42"/>
    <col collapsed="false" customWidth="true" hidden="false" outlineLevel="0" max="10" min="10" style="68" width="13.14"/>
    <col collapsed="false" customWidth="true" hidden="false" outlineLevel="0" max="11" min="11" style="68" width="12.85"/>
    <col collapsed="false" customWidth="true" hidden="false" outlineLevel="0" max="12" min="12" style="102" width="58.41"/>
    <col collapsed="false" customWidth="false" hidden="false" outlineLevel="0" max="257" min="13" style="68" width="11.42"/>
  </cols>
  <sheetData>
    <row r="1" customFormat="false" ht="15.75" hidden="false" customHeight="false" outlineLevel="0" collapsed="false">
      <c r="A1" s="103" t="s">
        <v>3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7.25" hidden="false" customHeight="true" outlineLevel="0" collapsed="false">
      <c r="A2" s="104" t="s">
        <v>352</v>
      </c>
      <c r="B2" s="105" t="s">
        <v>353</v>
      </c>
      <c r="C2" s="105" t="s">
        <v>354</v>
      </c>
      <c r="D2" s="105" t="s">
        <v>355</v>
      </c>
      <c r="E2" s="105" t="s">
        <v>356</v>
      </c>
      <c r="F2" s="105" t="s">
        <v>357</v>
      </c>
      <c r="G2" s="105" t="s">
        <v>358</v>
      </c>
      <c r="H2" s="105" t="s">
        <v>359</v>
      </c>
      <c r="I2" s="105" t="s">
        <v>360</v>
      </c>
      <c r="J2" s="105" t="s">
        <v>361</v>
      </c>
      <c r="K2" s="105" t="s">
        <v>362</v>
      </c>
      <c r="L2" s="106" t="s">
        <v>363</v>
      </c>
    </row>
    <row r="3" customFormat="false" ht="47.25" hidden="false" customHeight="true" outlineLevel="0" collapsed="false">
      <c r="A3" s="107" t="n">
        <v>52</v>
      </c>
      <c r="B3" s="108" t="n">
        <v>131230</v>
      </c>
      <c r="C3" s="109" t="s">
        <v>364</v>
      </c>
      <c r="D3" s="108" t="n">
        <v>-2</v>
      </c>
      <c r="E3" s="108" t="s">
        <v>365</v>
      </c>
      <c r="F3" s="108" t="n">
        <v>1198549</v>
      </c>
      <c r="G3" s="108" t="n">
        <v>357</v>
      </c>
      <c r="H3" s="108" t="n">
        <v>1400</v>
      </c>
      <c r="I3" s="108" t="n">
        <v>364</v>
      </c>
      <c r="J3" s="108" t="n">
        <v>1440</v>
      </c>
      <c r="K3" s="108" t="s">
        <v>365</v>
      </c>
      <c r="L3" s="110" t="n">
        <v>2013</v>
      </c>
    </row>
    <row r="4" customFormat="false" ht="30" hidden="false" customHeight="true" outlineLevel="0" collapsed="false">
      <c r="A4" s="107" t="n">
        <v>1</v>
      </c>
      <c r="B4" s="108" t="n">
        <v>140106</v>
      </c>
      <c r="C4" s="109" t="s">
        <v>366</v>
      </c>
      <c r="D4" s="108" t="n">
        <v>-4</v>
      </c>
      <c r="E4" s="108" t="s">
        <v>365</v>
      </c>
      <c r="F4" s="108" t="n">
        <v>1231417</v>
      </c>
      <c r="G4" s="108" t="n">
        <v>364</v>
      </c>
      <c r="H4" s="108" t="n">
        <v>1450</v>
      </c>
      <c r="I4" s="108" t="n">
        <v>6</v>
      </c>
      <c r="J4" s="108" t="n">
        <v>1420</v>
      </c>
      <c r="K4" s="108" t="s">
        <v>365</v>
      </c>
      <c r="L4" s="110"/>
    </row>
    <row r="5" customFormat="false" ht="30" hidden="false" customHeight="true" outlineLevel="0" collapsed="false">
      <c r="A5" s="107" t="n">
        <v>2</v>
      </c>
      <c r="B5" s="108" t="n">
        <v>140113</v>
      </c>
      <c r="C5" s="109" t="s">
        <v>367</v>
      </c>
      <c r="D5" s="108" t="n">
        <v>-4</v>
      </c>
      <c r="E5" s="108" t="s">
        <v>365</v>
      </c>
      <c r="F5" s="108" t="n">
        <v>1264375</v>
      </c>
      <c r="G5" s="108" t="n">
        <v>6</v>
      </c>
      <c r="H5" s="108" t="n">
        <v>1430</v>
      </c>
      <c r="I5" s="108" t="n">
        <v>13</v>
      </c>
      <c r="J5" s="108" t="n">
        <v>1430</v>
      </c>
      <c r="K5" s="108" t="s">
        <v>365</v>
      </c>
      <c r="L5" s="110"/>
    </row>
    <row r="6" customFormat="false" ht="30" hidden="false" customHeight="true" outlineLevel="0" collapsed="false">
      <c r="A6" s="107" t="n">
        <v>3</v>
      </c>
      <c r="B6" s="108" t="n">
        <v>140120</v>
      </c>
      <c r="C6" s="109" t="s">
        <v>368</v>
      </c>
      <c r="D6" s="108" t="n">
        <v>-2</v>
      </c>
      <c r="E6" s="108" t="s">
        <v>365</v>
      </c>
      <c r="F6" s="108" t="n">
        <v>1297243</v>
      </c>
      <c r="G6" s="108" t="n">
        <v>13</v>
      </c>
      <c r="H6" s="108" t="n">
        <v>1440</v>
      </c>
      <c r="I6" s="108" t="n">
        <v>20</v>
      </c>
      <c r="J6" s="108" t="n">
        <v>1410</v>
      </c>
      <c r="K6" s="108" t="s">
        <v>365</v>
      </c>
      <c r="L6" s="110"/>
    </row>
    <row r="7" customFormat="false" ht="30" hidden="false" customHeight="true" outlineLevel="0" collapsed="false">
      <c r="A7" s="107" t="n">
        <v>4</v>
      </c>
      <c r="B7" s="108" t="n">
        <v>140128</v>
      </c>
      <c r="C7" s="109" t="s">
        <v>369</v>
      </c>
      <c r="D7" s="108" t="n">
        <v>-6</v>
      </c>
      <c r="E7" s="108" t="s">
        <v>365</v>
      </c>
      <c r="F7" s="108" t="n">
        <v>1334603</v>
      </c>
      <c r="G7" s="108" t="n">
        <v>20</v>
      </c>
      <c r="H7" s="108" t="n">
        <v>1420</v>
      </c>
      <c r="I7" s="108" t="n">
        <v>28</v>
      </c>
      <c r="J7" s="108" t="n">
        <v>1250</v>
      </c>
      <c r="K7" s="108" t="s">
        <v>365</v>
      </c>
      <c r="L7" s="110" t="s">
        <v>370</v>
      </c>
    </row>
    <row r="8" customFormat="false" ht="59.25" hidden="false" customHeight="true" outlineLevel="0" collapsed="false">
      <c r="A8" s="107" t="n">
        <v>5</v>
      </c>
      <c r="B8" s="108" t="n">
        <v>140203</v>
      </c>
      <c r="C8" s="109" t="s">
        <v>371</v>
      </c>
      <c r="D8" s="108" t="n">
        <v>-2</v>
      </c>
      <c r="E8" s="108" t="s">
        <v>365</v>
      </c>
      <c r="F8" s="108" t="n">
        <v>1363581</v>
      </c>
      <c r="G8" s="108" t="n">
        <v>28</v>
      </c>
      <c r="H8" s="108" t="n">
        <v>1300</v>
      </c>
      <c r="I8" s="108" t="n">
        <v>34</v>
      </c>
      <c r="J8" s="108" t="n">
        <v>1640</v>
      </c>
      <c r="K8" s="108" t="s">
        <v>365</v>
      </c>
      <c r="L8" s="110"/>
    </row>
    <row r="9" customFormat="false" ht="30" hidden="false" customHeight="true" outlineLevel="0" collapsed="false">
      <c r="A9" s="107" t="n">
        <v>6</v>
      </c>
      <c r="B9" s="108" t="n">
        <v>140210</v>
      </c>
      <c r="C9" s="109" t="s">
        <v>372</v>
      </c>
      <c r="D9" s="108" t="n">
        <v>-3</v>
      </c>
      <c r="E9" s="108" t="s">
        <v>365</v>
      </c>
      <c r="F9" s="108" t="n">
        <v>1395951</v>
      </c>
      <c r="G9" s="108" t="n">
        <v>34</v>
      </c>
      <c r="H9" s="108" t="n">
        <v>1650</v>
      </c>
      <c r="I9" s="108" t="n">
        <v>41</v>
      </c>
      <c r="J9" s="108" t="n">
        <v>1350</v>
      </c>
      <c r="K9" s="108" t="s">
        <v>365</v>
      </c>
      <c r="L9" s="110"/>
    </row>
    <row r="10" customFormat="false" ht="30" hidden="false" customHeight="true" outlineLevel="0" collapsed="false">
      <c r="A10" s="107" t="n">
        <v>7</v>
      </c>
      <c r="B10" s="108" t="n">
        <v>140217</v>
      </c>
      <c r="C10" s="109" t="s">
        <v>373</v>
      </c>
      <c r="D10" s="108" t="n">
        <v>-1</v>
      </c>
      <c r="E10" s="108" t="s">
        <v>365</v>
      </c>
      <c r="F10" s="108" t="n">
        <v>1428819</v>
      </c>
      <c r="G10" s="108" t="n">
        <v>41</v>
      </c>
      <c r="H10" s="108" t="n">
        <v>1400</v>
      </c>
      <c r="I10" s="108" t="n">
        <v>48</v>
      </c>
      <c r="J10" s="108" t="n">
        <v>1330</v>
      </c>
      <c r="K10" s="108" t="s">
        <v>365</v>
      </c>
      <c r="L10" s="110"/>
    </row>
    <row r="11" customFormat="false" ht="30" hidden="false" customHeight="true" outlineLevel="0" collapsed="false">
      <c r="A11" s="107" t="n">
        <v>8</v>
      </c>
      <c r="B11" s="108" t="n">
        <v>140224</v>
      </c>
      <c r="C11" s="109" t="s">
        <v>374</v>
      </c>
      <c r="D11" s="108" t="n">
        <v>-2</v>
      </c>
      <c r="E11" s="108" t="s">
        <v>365</v>
      </c>
      <c r="F11" s="108" t="n">
        <v>1462305</v>
      </c>
      <c r="G11" s="108" t="n">
        <v>48</v>
      </c>
      <c r="H11" s="108" t="n">
        <v>1340</v>
      </c>
      <c r="I11" s="108" t="n">
        <v>55</v>
      </c>
      <c r="J11" s="108" t="n">
        <v>1620</v>
      </c>
      <c r="K11" s="108" t="s">
        <v>365</v>
      </c>
      <c r="L11" s="110"/>
    </row>
    <row r="12" customFormat="false" ht="30" hidden="false" customHeight="true" outlineLevel="0" collapsed="false">
      <c r="A12" s="107" t="n">
        <v>9</v>
      </c>
      <c r="B12" s="108" t="n">
        <v>140303</v>
      </c>
      <c r="C12" s="109" t="s">
        <v>375</v>
      </c>
      <c r="D12" s="108" t="n">
        <v>-2</v>
      </c>
      <c r="E12" s="108" t="s">
        <v>365</v>
      </c>
      <c r="F12" s="108" t="n">
        <v>1495263</v>
      </c>
      <c r="G12" s="108" t="n">
        <v>55</v>
      </c>
      <c r="H12" s="108" t="n">
        <v>1630</v>
      </c>
      <c r="I12" s="108" t="n">
        <v>62</v>
      </c>
      <c r="J12" s="108" t="n">
        <v>1630</v>
      </c>
      <c r="K12" s="108" t="s">
        <v>365</v>
      </c>
      <c r="L12" s="110"/>
    </row>
    <row r="13" customFormat="false" ht="30" hidden="false" customHeight="true" outlineLevel="0" collapsed="false">
      <c r="A13" s="107" t="n">
        <v>10</v>
      </c>
      <c r="B13" s="108" t="n">
        <v>140310</v>
      </c>
      <c r="C13" s="109" t="s">
        <v>376</v>
      </c>
      <c r="D13" s="108" t="n">
        <v>-3</v>
      </c>
      <c r="E13" s="108" t="s">
        <v>365</v>
      </c>
      <c r="F13" s="108" t="n">
        <v>1528297</v>
      </c>
      <c r="G13" s="108" t="n">
        <v>62</v>
      </c>
      <c r="H13" s="108" t="n">
        <v>1640</v>
      </c>
      <c r="I13" s="111" t="n">
        <v>69</v>
      </c>
      <c r="J13" s="108" t="n">
        <v>1700</v>
      </c>
      <c r="K13" s="108" t="s">
        <v>365</v>
      </c>
      <c r="L13" s="110"/>
    </row>
    <row r="14" customFormat="false" ht="30" hidden="false" customHeight="true" outlineLevel="0" collapsed="false">
      <c r="A14" s="107" t="n">
        <v>11</v>
      </c>
      <c r="B14" s="108" t="n">
        <v>140317</v>
      </c>
      <c r="C14" s="109" t="s">
        <v>377</v>
      </c>
      <c r="D14" s="108" t="n">
        <v>-2</v>
      </c>
      <c r="E14" s="108" t="s">
        <v>365</v>
      </c>
      <c r="F14" s="108" t="n">
        <v>1560591</v>
      </c>
      <c r="G14" s="108" t="n">
        <v>69</v>
      </c>
      <c r="H14" s="108" t="n">
        <v>1710</v>
      </c>
      <c r="I14" s="108" t="n">
        <v>76</v>
      </c>
      <c r="J14" s="108" t="n">
        <v>1350</v>
      </c>
      <c r="K14" s="108" t="s">
        <v>365</v>
      </c>
      <c r="L14" s="110"/>
    </row>
    <row r="15" customFormat="false" ht="30" hidden="false" customHeight="true" outlineLevel="0" collapsed="false">
      <c r="A15" s="107" t="n">
        <v>12</v>
      </c>
      <c r="B15" s="108" t="n">
        <v>140324</v>
      </c>
      <c r="C15" s="109" t="s">
        <v>378</v>
      </c>
      <c r="D15" s="108" t="n">
        <v>-3</v>
      </c>
      <c r="E15" s="108" t="s">
        <v>365</v>
      </c>
      <c r="F15" s="108" t="n">
        <v>1594213</v>
      </c>
      <c r="G15" s="108" t="n">
        <v>76</v>
      </c>
      <c r="H15" s="108" t="n">
        <v>1400</v>
      </c>
      <c r="I15" s="108" t="n">
        <v>83</v>
      </c>
      <c r="J15" s="108" t="n">
        <v>1720</v>
      </c>
      <c r="K15" s="108" t="s">
        <v>365</v>
      </c>
      <c r="L15" s="110"/>
    </row>
    <row r="16" customFormat="false" ht="30" hidden="false" customHeight="true" outlineLevel="0" collapsed="false">
      <c r="A16" s="107" t="n">
        <v>13</v>
      </c>
      <c r="B16" s="108" t="n">
        <v>140331</v>
      </c>
      <c r="C16" s="109" t="s">
        <v>379</v>
      </c>
      <c r="D16" s="108" t="n">
        <v>-4</v>
      </c>
      <c r="E16" s="108" t="s">
        <v>365</v>
      </c>
      <c r="F16" s="108" t="n">
        <v>1626025</v>
      </c>
      <c r="G16" s="108" t="n">
        <v>83</v>
      </c>
      <c r="H16" s="108" t="n">
        <v>1730</v>
      </c>
      <c r="I16" s="108" t="n">
        <v>90</v>
      </c>
      <c r="J16" s="108" t="n">
        <v>1140</v>
      </c>
      <c r="K16" s="108" t="s">
        <v>365</v>
      </c>
      <c r="L16" s="110"/>
    </row>
    <row r="17" customFormat="false" ht="30" hidden="false" customHeight="true" outlineLevel="0" collapsed="false">
      <c r="A17" s="107" t="n">
        <v>14</v>
      </c>
      <c r="B17" s="108" t="n">
        <v>140407</v>
      </c>
      <c r="C17" s="109" t="s">
        <v>380</v>
      </c>
      <c r="D17" s="108" t="n">
        <v>-4</v>
      </c>
      <c r="E17" s="108" t="s">
        <v>365</v>
      </c>
      <c r="F17" s="108" t="n">
        <v>1659315</v>
      </c>
      <c r="G17" s="108" t="n">
        <v>90</v>
      </c>
      <c r="H17" s="108" t="n">
        <v>1150</v>
      </c>
      <c r="I17" s="108" t="n">
        <v>97</v>
      </c>
      <c r="J17" s="108" t="n">
        <v>1330</v>
      </c>
      <c r="K17" s="108" t="s">
        <v>365</v>
      </c>
      <c r="L17" s="110"/>
    </row>
    <row r="18" customFormat="false" ht="30" hidden="false" customHeight="true" outlineLevel="0" collapsed="false">
      <c r="A18" s="107" t="n">
        <v>15</v>
      </c>
      <c r="B18" s="108" t="n">
        <v>140414</v>
      </c>
      <c r="C18" s="109" t="s">
        <v>381</v>
      </c>
      <c r="D18" s="108" t="n">
        <v>-4</v>
      </c>
      <c r="E18" s="108" t="s">
        <v>29</v>
      </c>
      <c r="F18" s="108" t="n">
        <v>1692017</v>
      </c>
      <c r="G18" s="108" t="n">
        <v>97</v>
      </c>
      <c r="H18" s="108" t="n">
        <v>1340</v>
      </c>
      <c r="I18" s="108" t="n">
        <v>104</v>
      </c>
      <c r="J18" s="108" t="n">
        <v>1220</v>
      </c>
      <c r="K18" s="108" t="s">
        <v>365</v>
      </c>
      <c r="L18" s="110"/>
    </row>
    <row r="19" customFormat="false" ht="30" hidden="false" customHeight="true" outlineLevel="0" collapsed="false">
      <c r="A19" s="107" t="n">
        <v>16</v>
      </c>
      <c r="B19" s="108" t="n">
        <v>140421</v>
      </c>
      <c r="C19" s="109" t="s">
        <v>382</v>
      </c>
      <c r="D19" s="108" t="n">
        <v>-3</v>
      </c>
      <c r="E19" s="108" t="s">
        <v>365</v>
      </c>
      <c r="F19" s="108" t="n">
        <v>1725141</v>
      </c>
      <c r="G19" s="108" t="n">
        <v>104</v>
      </c>
      <c r="H19" s="108" t="n">
        <v>1230</v>
      </c>
      <c r="I19" s="108" t="n">
        <v>111</v>
      </c>
      <c r="J19" s="108" t="n">
        <v>1320</v>
      </c>
      <c r="K19" s="108" t="s">
        <v>365</v>
      </c>
      <c r="L19" s="110"/>
    </row>
    <row r="20" customFormat="false" ht="30" hidden="false" customHeight="true" outlineLevel="0" collapsed="false">
      <c r="A20" s="107" t="n">
        <v>17</v>
      </c>
      <c r="B20" s="108" t="n">
        <v>140428</v>
      </c>
      <c r="C20" s="109" t="s">
        <v>383</v>
      </c>
      <c r="D20" s="108" t="n">
        <v>-5</v>
      </c>
      <c r="E20" s="108" t="s">
        <v>365</v>
      </c>
      <c r="F20" s="108" t="n">
        <v>1757843</v>
      </c>
      <c r="G20" s="108" t="n">
        <v>111</v>
      </c>
      <c r="H20" s="108" t="n">
        <v>1330</v>
      </c>
      <c r="I20" s="108" t="n">
        <v>118</v>
      </c>
      <c r="J20" s="108" t="n">
        <v>1210</v>
      </c>
      <c r="K20" s="108" t="s">
        <v>365</v>
      </c>
      <c r="L20" s="110"/>
    </row>
    <row r="21" customFormat="false" ht="30" hidden="false" customHeight="true" outlineLevel="0" collapsed="false">
      <c r="A21" s="107" t="n">
        <v>18</v>
      </c>
      <c r="B21" s="108" t="n">
        <v>140505</v>
      </c>
      <c r="C21" s="109" t="s">
        <v>384</v>
      </c>
      <c r="D21" s="108" t="n">
        <v>-6</v>
      </c>
      <c r="E21" s="108" t="s">
        <v>365</v>
      </c>
      <c r="F21" s="108" t="n">
        <v>1790861</v>
      </c>
      <c r="G21" s="108" t="n">
        <v>118</v>
      </c>
      <c r="H21" s="108" t="n">
        <v>1220</v>
      </c>
      <c r="I21" s="108" t="n">
        <v>125</v>
      </c>
      <c r="J21" s="108" t="n">
        <v>1240</v>
      </c>
      <c r="K21" s="108" t="s">
        <v>365</v>
      </c>
      <c r="L21" s="110"/>
    </row>
    <row r="22" customFormat="false" ht="30" hidden="false" customHeight="true" outlineLevel="0" collapsed="false">
      <c r="A22" s="107" t="n">
        <v>19</v>
      </c>
      <c r="B22" s="108" t="n">
        <v>140512</v>
      </c>
      <c r="C22" s="109" t="s">
        <v>385</v>
      </c>
      <c r="D22" s="108" t="n">
        <v>-5</v>
      </c>
      <c r="E22" s="108" t="s">
        <v>365</v>
      </c>
      <c r="F22" s="108" t="n">
        <v>1823759</v>
      </c>
      <c r="G22" s="108" t="n">
        <v>125</v>
      </c>
      <c r="H22" s="108" t="n">
        <v>1250</v>
      </c>
      <c r="I22" s="108" t="n">
        <v>132</v>
      </c>
      <c r="J22" s="108" t="n">
        <v>1230</v>
      </c>
      <c r="K22" s="108" t="s">
        <v>365</v>
      </c>
      <c r="L22" s="110"/>
    </row>
    <row r="23" customFormat="false" ht="30" hidden="false" customHeight="true" outlineLevel="0" collapsed="false">
      <c r="A23" s="107" t="n">
        <v>20</v>
      </c>
      <c r="B23" s="108" t="n">
        <v>140519</v>
      </c>
      <c r="C23" s="109" t="s">
        <v>386</v>
      </c>
      <c r="D23" s="112" t="s">
        <v>387</v>
      </c>
      <c r="E23" s="108" t="s">
        <v>365</v>
      </c>
      <c r="F23" s="108" t="n">
        <v>1856943</v>
      </c>
      <c r="G23" s="108" t="n">
        <v>132</v>
      </c>
      <c r="H23" s="108" t="n">
        <v>1240</v>
      </c>
      <c r="I23" s="108" t="n">
        <v>139</v>
      </c>
      <c r="J23" s="108" t="n">
        <v>1350</v>
      </c>
      <c r="K23" s="108" t="s">
        <v>365</v>
      </c>
      <c r="L23" s="110"/>
    </row>
    <row r="24" customFormat="false" ht="30" hidden="false" customHeight="true" outlineLevel="0" collapsed="false">
      <c r="A24" s="107" t="n">
        <v>21</v>
      </c>
      <c r="B24" s="108" t="n">
        <v>140526</v>
      </c>
      <c r="C24" s="109" t="s">
        <v>388</v>
      </c>
      <c r="D24" s="108" t="n">
        <v>-8</v>
      </c>
      <c r="E24" s="108" t="s">
        <v>365</v>
      </c>
      <c r="F24" s="108" t="n">
        <v>1889721</v>
      </c>
      <c r="G24" s="108" t="n">
        <v>139</v>
      </c>
      <c r="H24" s="108" t="n">
        <v>1400</v>
      </c>
      <c r="I24" s="108" t="n">
        <v>146</v>
      </c>
      <c r="J24" s="108" t="n">
        <v>1300</v>
      </c>
      <c r="K24" s="108" t="s">
        <v>365</v>
      </c>
      <c r="L24" s="110"/>
    </row>
    <row r="25" customFormat="false" ht="30" hidden="false" customHeight="true" outlineLevel="0" collapsed="false">
      <c r="A25" s="107" t="n">
        <v>22</v>
      </c>
      <c r="B25" s="108" t="n">
        <v>140602</v>
      </c>
      <c r="C25" s="109" t="s">
        <v>389</v>
      </c>
      <c r="D25" s="108" t="n">
        <v>-6</v>
      </c>
      <c r="E25" s="108" t="s">
        <v>365</v>
      </c>
      <c r="F25" s="108" t="n">
        <v>1922513</v>
      </c>
      <c r="G25" s="108" t="n">
        <v>146</v>
      </c>
      <c r="H25" s="108" t="n">
        <v>1310</v>
      </c>
      <c r="I25" s="108" t="n">
        <v>153</v>
      </c>
      <c r="J25" s="108" t="n">
        <v>1220</v>
      </c>
      <c r="K25" s="108" t="s">
        <v>365</v>
      </c>
      <c r="L25" s="110"/>
    </row>
    <row r="26" customFormat="false" ht="30" hidden="false" customHeight="true" outlineLevel="0" collapsed="false">
      <c r="A26" s="107" t="n">
        <v>23</v>
      </c>
      <c r="B26" s="108" t="n">
        <v>140609</v>
      </c>
      <c r="C26" s="109" t="s">
        <v>390</v>
      </c>
      <c r="D26" s="108" t="n">
        <v>-12</v>
      </c>
      <c r="E26" s="108" t="s">
        <v>365</v>
      </c>
      <c r="F26" s="108" t="n">
        <v>1955471</v>
      </c>
      <c r="G26" s="108" t="n">
        <v>153</v>
      </c>
      <c r="H26" s="108" t="n">
        <v>1230</v>
      </c>
      <c r="I26" s="108" t="n">
        <v>160</v>
      </c>
      <c r="J26" s="108" t="n">
        <v>1230</v>
      </c>
      <c r="K26" s="108" t="s">
        <v>365</v>
      </c>
      <c r="L26" s="110"/>
    </row>
    <row r="27" customFormat="false" ht="30" hidden="false" customHeight="true" outlineLevel="0" collapsed="false">
      <c r="A27" s="107" t="n">
        <v>24</v>
      </c>
      <c r="B27" s="108" t="n">
        <v>140616</v>
      </c>
      <c r="C27" s="109" t="s">
        <v>391</v>
      </c>
      <c r="D27" s="109" t="s">
        <v>392</v>
      </c>
      <c r="E27" s="108" t="s">
        <v>365</v>
      </c>
      <c r="F27" s="108" t="n">
        <v>1988369</v>
      </c>
      <c r="G27" s="108" t="n">
        <v>160</v>
      </c>
      <c r="H27" s="108" t="n">
        <v>1240</v>
      </c>
      <c r="I27" s="108" t="n">
        <v>167</v>
      </c>
      <c r="J27" s="108" t="n">
        <v>1220</v>
      </c>
      <c r="K27" s="108" t="s">
        <v>365</v>
      </c>
      <c r="L27" s="110"/>
    </row>
    <row r="28" customFormat="false" ht="30" hidden="false" customHeight="true" outlineLevel="0" collapsed="false">
      <c r="A28" s="107" t="n">
        <v>25</v>
      </c>
      <c r="B28" s="108" t="n">
        <v>140623</v>
      </c>
      <c r="C28" s="109" t="s">
        <v>393</v>
      </c>
      <c r="D28" s="109" t="s">
        <v>394</v>
      </c>
      <c r="E28" s="108" t="s">
        <v>365</v>
      </c>
      <c r="F28" s="108" t="n">
        <v>2021297</v>
      </c>
      <c r="G28" s="108" t="n">
        <v>167</v>
      </c>
      <c r="H28" s="108" t="n">
        <v>1230</v>
      </c>
      <c r="I28" s="108" t="n">
        <v>174</v>
      </c>
      <c r="J28" s="108" t="n">
        <v>1220</v>
      </c>
      <c r="K28" s="108" t="s">
        <v>365</v>
      </c>
      <c r="L28" s="110"/>
    </row>
    <row r="29" customFormat="false" ht="30" hidden="false" customHeight="true" outlineLevel="0" collapsed="false">
      <c r="A29" s="107" t="n">
        <v>26</v>
      </c>
      <c r="B29" s="108" t="n">
        <v>140630</v>
      </c>
      <c r="C29" s="109" t="s">
        <v>395</v>
      </c>
      <c r="D29" s="109" t="s">
        <v>396</v>
      </c>
      <c r="E29" s="108" t="s">
        <v>365</v>
      </c>
      <c r="F29" s="108" t="n">
        <v>2054059</v>
      </c>
      <c r="G29" s="108" t="n">
        <v>174</v>
      </c>
      <c r="H29" s="108" t="n">
        <v>1230</v>
      </c>
      <c r="I29" s="108" t="n">
        <v>181</v>
      </c>
      <c r="J29" s="108" t="n">
        <v>1130</v>
      </c>
      <c r="K29" s="108" t="s">
        <v>365</v>
      </c>
      <c r="L29" s="110"/>
    </row>
    <row r="30" customFormat="false" ht="30" hidden="false" customHeight="true" outlineLevel="0" collapsed="false">
      <c r="A30" s="107" t="n">
        <v>27</v>
      </c>
      <c r="B30" s="108" t="n">
        <v>140708</v>
      </c>
      <c r="C30" s="109" t="s">
        <v>397</v>
      </c>
      <c r="D30" s="109" t="s">
        <v>398</v>
      </c>
      <c r="E30" s="108" t="s">
        <v>365</v>
      </c>
      <c r="F30" s="108" t="n">
        <v>2091797</v>
      </c>
      <c r="G30" s="108" t="n">
        <v>181</v>
      </c>
      <c r="H30" s="108" t="n">
        <v>1140</v>
      </c>
      <c r="I30" s="108" t="n">
        <v>189</v>
      </c>
      <c r="J30" s="108" t="n">
        <v>1200</v>
      </c>
      <c r="K30" s="108" t="s">
        <v>365</v>
      </c>
      <c r="L30" s="113" t="s">
        <v>399</v>
      </c>
    </row>
    <row r="31" customFormat="false" ht="30" hidden="false" customHeight="true" outlineLevel="0" collapsed="false">
      <c r="A31" s="107" t="n">
        <v>28</v>
      </c>
      <c r="B31" s="108" t="n">
        <v>140714</v>
      </c>
      <c r="C31" s="109" t="s">
        <v>400</v>
      </c>
      <c r="D31" s="108" t="n">
        <v>-5</v>
      </c>
      <c r="E31" s="108" t="s">
        <v>365</v>
      </c>
      <c r="F31" s="108" t="n">
        <v>2120337</v>
      </c>
      <c r="G31" s="108" t="n">
        <v>189</v>
      </c>
      <c r="H31" s="108" t="n">
        <v>1210</v>
      </c>
      <c r="I31" s="108" t="n">
        <v>195</v>
      </c>
      <c r="J31" s="108" t="n">
        <v>1340</v>
      </c>
      <c r="K31" s="108" t="s">
        <v>365</v>
      </c>
      <c r="L31" s="110"/>
    </row>
    <row r="32" customFormat="false" ht="30" hidden="false" customHeight="true" outlineLevel="0" collapsed="false">
      <c r="A32" s="107" t="n">
        <v>29</v>
      </c>
      <c r="B32" s="108" t="n">
        <v>140721</v>
      </c>
      <c r="C32" s="109" t="s">
        <v>401</v>
      </c>
      <c r="D32" s="108" t="n">
        <v>32</v>
      </c>
      <c r="E32" s="108" t="s">
        <v>365</v>
      </c>
      <c r="F32" s="108" t="n">
        <v>6900</v>
      </c>
      <c r="G32" s="108" t="n">
        <v>195</v>
      </c>
      <c r="H32" s="108" t="n">
        <v>1350</v>
      </c>
      <c r="I32" s="108" t="n">
        <v>202</v>
      </c>
      <c r="J32" s="108" t="n">
        <v>1320</v>
      </c>
      <c r="K32" s="108" t="s">
        <v>365</v>
      </c>
      <c r="L32" s="110"/>
    </row>
    <row r="33" customFormat="false" ht="30" hidden="false" customHeight="true" outlineLevel="0" collapsed="false">
      <c r="A33" s="107" t="n">
        <v>30</v>
      </c>
      <c r="B33" s="108" t="n">
        <v>140728</v>
      </c>
      <c r="C33" s="109" t="s">
        <v>402</v>
      </c>
      <c r="D33" s="108" t="n">
        <v>10</v>
      </c>
      <c r="E33" s="108" t="s">
        <v>365</v>
      </c>
      <c r="F33" s="108" t="n">
        <v>39330</v>
      </c>
      <c r="G33" s="108" t="n">
        <v>202</v>
      </c>
      <c r="H33" s="108" t="n">
        <v>1330</v>
      </c>
      <c r="I33" s="108" t="n">
        <v>209</v>
      </c>
      <c r="J33" s="108" t="n">
        <v>1050</v>
      </c>
      <c r="K33" s="108" t="s">
        <v>365</v>
      </c>
      <c r="L33" s="110"/>
    </row>
    <row r="34" customFormat="false" ht="30" hidden="false" customHeight="true" outlineLevel="0" collapsed="false">
      <c r="A34" s="107" t="n">
        <v>31</v>
      </c>
      <c r="B34" s="108" t="n">
        <v>140804</v>
      </c>
      <c r="C34" s="109" t="s">
        <v>403</v>
      </c>
      <c r="D34" s="108" t="n">
        <v>5</v>
      </c>
      <c r="E34" s="108" t="s">
        <v>365</v>
      </c>
      <c r="F34" s="108" t="n">
        <v>72590</v>
      </c>
      <c r="G34" s="108" t="n">
        <v>209</v>
      </c>
      <c r="H34" s="108" t="n">
        <v>1100</v>
      </c>
      <c r="I34" s="108" t="n">
        <v>216</v>
      </c>
      <c r="J34" s="108" t="n">
        <v>1230</v>
      </c>
      <c r="K34" s="108" t="s">
        <v>365</v>
      </c>
      <c r="L34" s="110"/>
    </row>
    <row r="35" customFormat="false" ht="30" hidden="false" customHeight="true" outlineLevel="0" collapsed="false">
      <c r="A35" s="107" t="n">
        <v>32</v>
      </c>
      <c r="B35" s="108" t="n">
        <v>140811</v>
      </c>
      <c r="C35" s="109" t="s">
        <v>404</v>
      </c>
      <c r="D35" s="108" t="n">
        <v>7</v>
      </c>
      <c r="E35" s="108" t="s">
        <v>365</v>
      </c>
      <c r="F35" s="108" t="n">
        <v>105488</v>
      </c>
      <c r="G35" s="108" t="n">
        <v>216</v>
      </c>
      <c r="H35" s="108" t="n">
        <v>1240</v>
      </c>
      <c r="I35" s="108" t="n">
        <v>223</v>
      </c>
      <c r="J35" s="108" t="n">
        <v>1220</v>
      </c>
      <c r="K35" s="108" t="s">
        <v>365</v>
      </c>
      <c r="L35" s="110"/>
    </row>
    <row r="36" customFormat="false" ht="30" hidden="false" customHeight="true" outlineLevel="0" collapsed="false">
      <c r="A36" s="107" t="n">
        <v>33</v>
      </c>
      <c r="B36" s="108" t="n">
        <v>140818</v>
      </c>
      <c r="C36" s="109" t="s">
        <v>405</v>
      </c>
      <c r="D36" s="108" t="n">
        <v>-18</v>
      </c>
      <c r="E36" s="108" t="s">
        <v>365</v>
      </c>
      <c r="F36" s="108" t="n">
        <v>139652</v>
      </c>
      <c r="G36" s="108" t="n">
        <v>223</v>
      </c>
      <c r="H36" s="108" t="n">
        <v>1230</v>
      </c>
      <c r="I36" s="108" t="n">
        <v>230</v>
      </c>
      <c r="J36" s="108" t="n">
        <v>1840</v>
      </c>
      <c r="K36" s="108" t="s">
        <v>365</v>
      </c>
      <c r="L36" s="110"/>
    </row>
    <row r="37" customFormat="false" ht="30" hidden="false" customHeight="true" outlineLevel="0" collapsed="false">
      <c r="A37" s="107" t="n">
        <v>34</v>
      </c>
      <c r="B37" s="108" t="n">
        <v>140825</v>
      </c>
      <c r="C37" s="109" t="s">
        <v>406</v>
      </c>
      <c r="D37" s="108" t="n">
        <v>-5</v>
      </c>
      <c r="E37" s="108" t="s">
        <v>365</v>
      </c>
      <c r="F37" s="108" t="n">
        <v>171404</v>
      </c>
      <c r="G37" s="108" t="n">
        <v>230</v>
      </c>
      <c r="H37" s="108" t="n">
        <v>1850</v>
      </c>
      <c r="I37" s="108" t="n">
        <v>237</v>
      </c>
      <c r="J37" s="108" t="n">
        <v>1240</v>
      </c>
      <c r="K37" s="108" t="s">
        <v>365</v>
      </c>
      <c r="L37" s="110"/>
    </row>
    <row r="38" customFormat="false" ht="30" hidden="false" customHeight="true" outlineLevel="0" collapsed="false">
      <c r="A38" s="107" t="n">
        <v>35</v>
      </c>
      <c r="B38" s="108" t="n">
        <v>140901</v>
      </c>
      <c r="C38" s="109" t="s">
        <v>407</v>
      </c>
      <c r="D38" s="108" t="n">
        <v>-5</v>
      </c>
      <c r="E38" s="108" t="s">
        <v>365</v>
      </c>
      <c r="F38" s="108" t="n">
        <v>204272</v>
      </c>
      <c r="G38" s="108" t="n">
        <v>237</v>
      </c>
      <c r="H38" s="108" t="n">
        <v>1250</v>
      </c>
      <c r="I38" s="108" t="n">
        <v>244</v>
      </c>
      <c r="J38" s="108" t="n">
        <v>1220</v>
      </c>
      <c r="K38" s="108" t="s">
        <v>365</v>
      </c>
      <c r="L38" s="110"/>
    </row>
    <row r="39" customFormat="false" ht="30" hidden="false" customHeight="true" outlineLevel="0" collapsed="false">
      <c r="A39" s="107" t="n">
        <v>36</v>
      </c>
      <c r="B39" s="108" t="n">
        <v>140908</v>
      </c>
      <c r="C39" s="109" t="s">
        <v>408</v>
      </c>
      <c r="D39" s="108" t="n">
        <v>-16</v>
      </c>
      <c r="E39" s="108" t="s">
        <v>365</v>
      </c>
      <c r="F39" s="108" t="n">
        <v>237336</v>
      </c>
      <c r="G39" s="108" t="n">
        <v>244</v>
      </c>
      <c r="H39" s="108" t="n">
        <v>1230</v>
      </c>
      <c r="I39" s="108" t="n">
        <v>251</v>
      </c>
      <c r="J39" s="108" t="n">
        <v>1300</v>
      </c>
      <c r="K39" s="108" t="s">
        <v>365</v>
      </c>
      <c r="L39" s="110"/>
    </row>
    <row r="40" customFormat="false" ht="30" hidden="false" customHeight="true" outlineLevel="0" collapsed="false">
      <c r="A40" s="107" t="n">
        <v>37</v>
      </c>
      <c r="B40" s="108" t="n">
        <v>140915</v>
      </c>
      <c r="C40" s="109" t="s">
        <v>409</v>
      </c>
      <c r="D40" s="108" t="n">
        <v>-5</v>
      </c>
      <c r="E40" s="108" t="s">
        <v>365</v>
      </c>
      <c r="F40" s="108" t="n">
        <v>270294</v>
      </c>
      <c r="G40" s="108" t="n">
        <v>251</v>
      </c>
      <c r="H40" s="108" t="n">
        <v>1310</v>
      </c>
      <c r="I40" s="108" t="n">
        <v>258</v>
      </c>
      <c r="J40" s="108" t="n">
        <v>1310</v>
      </c>
      <c r="K40" s="108" t="s">
        <v>365</v>
      </c>
      <c r="L40" s="110"/>
    </row>
    <row r="41" customFormat="false" ht="30" hidden="false" customHeight="true" outlineLevel="0" collapsed="false">
      <c r="A41" s="107" t="n">
        <v>38</v>
      </c>
      <c r="B41" s="108" t="n">
        <v>140922</v>
      </c>
      <c r="C41" s="109" t="s">
        <v>410</v>
      </c>
      <c r="D41" s="108" t="n">
        <v>-6</v>
      </c>
      <c r="E41" s="108" t="s">
        <v>365</v>
      </c>
      <c r="F41" s="108" t="n">
        <v>303192</v>
      </c>
      <c r="G41" s="108" t="n">
        <v>258</v>
      </c>
      <c r="H41" s="108" t="n">
        <v>1320</v>
      </c>
      <c r="I41" s="108" t="n">
        <v>265</v>
      </c>
      <c r="J41" s="108" t="n">
        <v>1300</v>
      </c>
      <c r="K41" s="108" t="s">
        <v>365</v>
      </c>
      <c r="L41" s="110"/>
    </row>
    <row r="42" customFormat="false" ht="30" hidden="false" customHeight="true" outlineLevel="0" collapsed="false">
      <c r="A42" s="107" t="n">
        <v>39</v>
      </c>
      <c r="B42" s="108" t="n">
        <v>140929</v>
      </c>
      <c r="C42" s="109" t="s">
        <v>411</v>
      </c>
      <c r="D42" s="108" t="n">
        <v>-19</v>
      </c>
      <c r="E42" s="108" t="s">
        <v>365</v>
      </c>
      <c r="F42" s="108" t="n">
        <v>336120</v>
      </c>
      <c r="G42" s="108" t="n">
        <v>265</v>
      </c>
      <c r="H42" s="108" t="n">
        <v>1310</v>
      </c>
      <c r="I42" s="108" t="n">
        <v>272</v>
      </c>
      <c r="J42" s="108" t="n">
        <v>1300</v>
      </c>
      <c r="K42" s="108" t="s">
        <v>365</v>
      </c>
      <c r="L42" s="110"/>
    </row>
    <row r="43" customFormat="false" ht="30" hidden="false" customHeight="true" outlineLevel="0" collapsed="false">
      <c r="A43" s="107" t="n">
        <v>40</v>
      </c>
      <c r="B43" s="108" t="n">
        <v>141006</v>
      </c>
      <c r="C43" s="109" t="s">
        <v>412</v>
      </c>
      <c r="D43" s="108" t="n">
        <v>-27</v>
      </c>
      <c r="E43" s="108" t="s">
        <v>365</v>
      </c>
      <c r="F43" s="108" t="n">
        <v>369138</v>
      </c>
      <c r="G43" s="108" t="n">
        <v>272</v>
      </c>
      <c r="H43" s="108" t="n">
        <v>1310</v>
      </c>
      <c r="I43" s="108" t="n">
        <v>279</v>
      </c>
      <c r="J43" s="108" t="n">
        <v>1330</v>
      </c>
      <c r="K43" s="108" t="s">
        <v>365</v>
      </c>
      <c r="L43" s="110"/>
    </row>
    <row r="44" customFormat="false" ht="30" hidden="false" customHeight="true" outlineLevel="0" collapsed="false">
      <c r="A44" s="107" t="n">
        <v>41</v>
      </c>
      <c r="B44" s="108" t="n">
        <v>141013</v>
      </c>
      <c r="C44" s="109" t="s">
        <v>413</v>
      </c>
      <c r="D44" s="108" t="n">
        <v>-8</v>
      </c>
      <c r="E44" s="108" t="s">
        <v>365</v>
      </c>
      <c r="F44" s="108" t="n">
        <v>402066</v>
      </c>
      <c r="G44" s="108" t="n">
        <v>279</v>
      </c>
      <c r="H44" s="108" t="n">
        <v>1340</v>
      </c>
      <c r="I44" s="108" t="n">
        <v>286</v>
      </c>
      <c r="J44" s="108" t="n">
        <v>1330</v>
      </c>
      <c r="K44" s="108" t="s">
        <v>365</v>
      </c>
      <c r="L44" s="110"/>
    </row>
    <row r="45" customFormat="false" ht="30" hidden="false" customHeight="true" outlineLevel="0" collapsed="false">
      <c r="A45" s="107" t="n">
        <v>42</v>
      </c>
      <c r="B45" s="108" t="n">
        <v>141020</v>
      </c>
      <c r="C45" s="109" t="s">
        <v>414</v>
      </c>
      <c r="D45" s="108" t="n">
        <v>-10</v>
      </c>
      <c r="E45" s="108" t="s">
        <v>365</v>
      </c>
      <c r="F45" s="108" t="n">
        <v>434904</v>
      </c>
      <c r="G45" s="108" t="n">
        <v>286</v>
      </c>
      <c r="H45" s="108" t="n">
        <v>1340</v>
      </c>
      <c r="I45" s="108" t="n">
        <v>293</v>
      </c>
      <c r="J45" s="108" t="n">
        <v>1300</v>
      </c>
      <c r="K45" s="108" t="s">
        <v>365</v>
      </c>
      <c r="L45" s="110"/>
    </row>
    <row r="46" customFormat="false" ht="30" hidden="false" customHeight="true" outlineLevel="0" collapsed="false">
      <c r="A46" s="107" t="n">
        <v>43</v>
      </c>
      <c r="B46" s="108" t="n">
        <v>141027</v>
      </c>
      <c r="C46" s="109" t="s">
        <v>415</v>
      </c>
      <c r="D46" s="108" t="n">
        <v>-5</v>
      </c>
      <c r="E46" s="108" t="s">
        <v>365</v>
      </c>
      <c r="F46" s="108" t="n">
        <v>468028</v>
      </c>
      <c r="G46" s="108" t="n">
        <v>293</v>
      </c>
      <c r="H46" s="108" t="n">
        <v>1310</v>
      </c>
      <c r="I46" s="108" t="n">
        <v>300</v>
      </c>
      <c r="J46" s="108" t="n">
        <v>1400</v>
      </c>
      <c r="K46" s="108" t="s">
        <v>365</v>
      </c>
      <c r="L46" s="110"/>
    </row>
    <row r="47" customFormat="false" ht="30" hidden="false" customHeight="true" outlineLevel="0" collapsed="false">
      <c r="A47" s="107" t="n">
        <v>44</v>
      </c>
      <c r="B47" s="108" t="n">
        <v>141103</v>
      </c>
      <c r="C47" s="109" t="s">
        <v>416</v>
      </c>
      <c r="D47" s="108" t="n">
        <v>-1</v>
      </c>
      <c r="E47" s="108" t="s">
        <v>29</v>
      </c>
      <c r="F47" s="108" t="n">
        <v>500986</v>
      </c>
      <c r="G47" s="108" t="n">
        <v>300</v>
      </c>
      <c r="H47" s="108" t="n">
        <v>1410</v>
      </c>
      <c r="I47" s="108" t="n">
        <v>307</v>
      </c>
      <c r="J47" s="108" t="n">
        <v>1410</v>
      </c>
      <c r="K47" s="108" t="s">
        <v>365</v>
      </c>
      <c r="L47" s="110"/>
    </row>
    <row r="48" customFormat="false" ht="30" hidden="false" customHeight="true" outlineLevel="0" collapsed="false">
      <c r="A48" s="107" t="n">
        <v>45</v>
      </c>
      <c r="B48" s="108" t="n">
        <v>141110</v>
      </c>
      <c r="C48" s="109" t="s">
        <v>417</v>
      </c>
      <c r="D48" s="108" t="n">
        <v>-15</v>
      </c>
      <c r="E48" s="108" t="s">
        <v>365</v>
      </c>
      <c r="F48" s="108" t="n">
        <v>533884</v>
      </c>
      <c r="G48" s="108" t="n">
        <v>307</v>
      </c>
      <c r="H48" s="108" t="n">
        <v>1420</v>
      </c>
      <c r="I48" s="108" t="n">
        <v>314</v>
      </c>
      <c r="J48" s="108" t="n">
        <v>1400</v>
      </c>
      <c r="K48" s="108" t="s">
        <v>365</v>
      </c>
      <c r="L48" s="110"/>
    </row>
    <row r="49" customFormat="false" ht="30" hidden="false" customHeight="true" outlineLevel="0" collapsed="false">
      <c r="A49" s="107" t="n">
        <v>46</v>
      </c>
      <c r="B49" s="108" t="n">
        <v>141117</v>
      </c>
      <c r="C49" s="109" t="s">
        <v>418</v>
      </c>
      <c r="D49" s="108" t="n">
        <v>-24</v>
      </c>
      <c r="E49" s="108" t="s">
        <v>365</v>
      </c>
      <c r="F49" s="108" t="n">
        <v>566736</v>
      </c>
      <c r="G49" s="108" t="n">
        <v>314</v>
      </c>
      <c r="H49" s="108" t="n">
        <v>1410</v>
      </c>
      <c r="I49" s="108" t="n">
        <v>321</v>
      </c>
      <c r="J49" s="108" t="n">
        <v>1340</v>
      </c>
      <c r="K49" s="108" t="s">
        <v>365</v>
      </c>
      <c r="L49" s="110"/>
    </row>
    <row r="50" customFormat="false" ht="30" hidden="false" customHeight="true" outlineLevel="0" collapsed="false">
      <c r="A50" s="107" t="n">
        <v>47</v>
      </c>
      <c r="B50" s="108" t="n">
        <v>141124</v>
      </c>
      <c r="C50" s="109" t="s">
        <v>419</v>
      </c>
      <c r="D50" s="108" t="n">
        <v>-27</v>
      </c>
      <c r="E50" s="108" t="s">
        <v>365</v>
      </c>
      <c r="F50" s="108" t="n">
        <v>599664</v>
      </c>
      <c r="G50" s="108" t="n">
        <v>321</v>
      </c>
      <c r="H50" s="108" t="n">
        <v>1350</v>
      </c>
      <c r="I50" s="108" t="n">
        <v>328</v>
      </c>
      <c r="J50" s="108" t="n">
        <v>1340</v>
      </c>
      <c r="K50" s="108" t="s">
        <v>365</v>
      </c>
      <c r="L50" s="110"/>
    </row>
    <row r="51" customFormat="false" ht="30" hidden="false" customHeight="true" outlineLevel="0" collapsed="false">
      <c r="A51" s="107" t="n">
        <v>48</v>
      </c>
      <c r="B51" s="108" t="n">
        <v>141201</v>
      </c>
      <c r="C51" s="109" t="s">
        <v>420</v>
      </c>
      <c r="D51" s="108" t="n">
        <v>-15</v>
      </c>
      <c r="E51" s="108" t="s">
        <v>365</v>
      </c>
      <c r="F51" s="108" t="n">
        <v>632592</v>
      </c>
      <c r="G51" s="108" t="n">
        <v>328</v>
      </c>
      <c r="H51" s="108" t="n">
        <v>1350</v>
      </c>
      <c r="I51" s="108" t="n">
        <v>335</v>
      </c>
      <c r="J51" s="108" t="n">
        <v>1340</v>
      </c>
      <c r="K51" s="108" t="s">
        <v>365</v>
      </c>
      <c r="L51" s="110"/>
    </row>
    <row r="52" customFormat="false" ht="30" hidden="false" customHeight="true" outlineLevel="0" collapsed="false">
      <c r="A52" s="107" t="n">
        <v>49</v>
      </c>
      <c r="B52" s="108" t="n">
        <v>141208</v>
      </c>
      <c r="C52" s="109" t="s">
        <v>421</v>
      </c>
      <c r="D52" s="108" t="n">
        <v>-16</v>
      </c>
      <c r="E52" s="108" t="s">
        <v>365</v>
      </c>
      <c r="F52" s="108" t="n">
        <v>665596</v>
      </c>
      <c r="G52" s="108" t="n">
        <v>335</v>
      </c>
      <c r="H52" s="108" t="n">
        <v>1350</v>
      </c>
      <c r="I52" s="108" t="n">
        <v>342</v>
      </c>
      <c r="J52" s="108" t="n">
        <v>1400</v>
      </c>
      <c r="K52" s="108" t="s">
        <v>365</v>
      </c>
      <c r="L52" s="110"/>
    </row>
    <row r="53" customFormat="false" ht="30" hidden="false" customHeight="true" outlineLevel="0" collapsed="false">
      <c r="A53" s="107" t="n">
        <v>50</v>
      </c>
      <c r="B53" s="108" t="n">
        <v>141215</v>
      </c>
      <c r="C53" s="109" t="s">
        <v>422</v>
      </c>
      <c r="D53" s="108" t="n">
        <v>-15</v>
      </c>
      <c r="E53" s="108" t="s">
        <v>365</v>
      </c>
      <c r="F53" s="108" t="n">
        <v>698478</v>
      </c>
      <c r="G53" s="108" t="n">
        <v>342</v>
      </c>
      <c r="H53" s="108" t="n">
        <v>1410</v>
      </c>
      <c r="I53" s="108" t="n">
        <v>349</v>
      </c>
      <c r="J53" s="108" t="n">
        <v>1350</v>
      </c>
      <c r="K53" s="108" t="s">
        <v>365</v>
      </c>
      <c r="L53" s="110"/>
    </row>
    <row r="54" customFormat="false" ht="30" hidden="false" customHeight="true" outlineLevel="0" collapsed="false">
      <c r="A54" s="107" t="n">
        <v>51</v>
      </c>
      <c r="B54" s="108" t="n">
        <v>141222</v>
      </c>
      <c r="C54" s="109" t="s">
        <v>423</v>
      </c>
      <c r="D54" s="108" t="n">
        <v>0</v>
      </c>
      <c r="E54" s="108" t="s">
        <v>29</v>
      </c>
      <c r="F54" s="108" t="n">
        <v>731452</v>
      </c>
      <c r="G54" s="108" t="n">
        <v>349</v>
      </c>
      <c r="H54" s="108" t="n">
        <v>1400</v>
      </c>
      <c r="I54" s="108" t="n">
        <v>356</v>
      </c>
      <c r="J54" s="108" t="n">
        <v>1400</v>
      </c>
      <c r="K54" s="108" t="s">
        <v>365</v>
      </c>
      <c r="L54" s="110"/>
    </row>
    <row r="55" customFormat="false" ht="30" hidden="false" customHeight="true" outlineLevel="0" collapsed="false">
      <c r="A55" s="107" t="n">
        <v>52</v>
      </c>
      <c r="B55" s="108" t="n">
        <v>141229</v>
      </c>
      <c r="C55" s="109" t="s">
        <v>424</v>
      </c>
      <c r="D55" s="108" t="n">
        <v>-9</v>
      </c>
      <c r="E55" s="108" t="s">
        <v>365</v>
      </c>
      <c r="F55" s="108" t="n">
        <v>764380</v>
      </c>
      <c r="G55" s="108" t="n">
        <v>356</v>
      </c>
      <c r="H55" s="108" t="n">
        <v>1410</v>
      </c>
      <c r="I55" s="108" t="n">
        <v>363</v>
      </c>
      <c r="J55" s="108" t="n">
        <v>1400</v>
      </c>
      <c r="K55" s="108" t="s">
        <v>365</v>
      </c>
      <c r="L55" s="110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5"/>
      <c r="G56" s="114"/>
      <c r="H56" s="114"/>
      <c r="I56" s="114"/>
      <c r="J56" s="114"/>
      <c r="K56" s="114"/>
      <c r="L56" s="116"/>
    </row>
    <row r="57" customFormat="false" ht="15" hidden="false" customHeight="false" outlineLevel="0" collapsed="false">
      <c r="A57" s="114"/>
      <c r="B57" s="114"/>
      <c r="C57" s="114"/>
      <c r="D57" s="114"/>
      <c r="E57" s="117"/>
      <c r="F57" s="115"/>
      <c r="G57" s="117"/>
      <c r="H57" s="117"/>
      <c r="I57" s="117"/>
      <c r="J57" s="117"/>
      <c r="K57" s="117"/>
      <c r="L57" s="116"/>
    </row>
    <row r="58" customFormat="false" ht="15" hidden="false" customHeight="false" outlineLevel="0" collapsed="false">
      <c r="A58" s="115"/>
      <c r="B58" s="118"/>
      <c r="C58" s="118"/>
      <c r="D58" s="118"/>
      <c r="E58" s="115"/>
      <c r="F58" s="115"/>
      <c r="G58" s="115"/>
      <c r="H58" s="115"/>
      <c r="I58" s="115"/>
      <c r="J58" s="115"/>
      <c r="K58" s="115"/>
      <c r="L58" s="116"/>
    </row>
    <row r="59" customFormat="false" ht="15" hidden="false" customHeight="false" outlineLevel="0" collapsed="false">
      <c r="A59" s="115"/>
      <c r="B59" s="118"/>
      <c r="C59" s="118"/>
      <c r="D59" s="118"/>
      <c r="E59" s="115"/>
      <c r="F59" s="115"/>
      <c r="G59" s="115"/>
      <c r="H59" s="115"/>
      <c r="I59" s="115"/>
      <c r="J59" s="115"/>
      <c r="K59" s="115"/>
      <c r="L59" s="116"/>
    </row>
    <row r="60" customFormat="false" ht="15" hidden="false" customHeight="false" outlineLevel="0" collapsed="false">
      <c r="A60" s="115"/>
      <c r="B60" s="118"/>
      <c r="C60" s="118"/>
      <c r="D60" s="118"/>
      <c r="E60" s="115"/>
      <c r="F60" s="115"/>
      <c r="G60" s="115"/>
      <c r="H60" s="115"/>
      <c r="I60" s="115"/>
      <c r="J60" s="115"/>
      <c r="K60" s="115"/>
      <c r="L60" s="116"/>
    </row>
    <row r="61" customFormat="false" ht="15" hidden="false" customHeight="false" outlineLevel="0" collapsed="false">
      <c r="A61" s="115"/>
      <c r="B61" s="118"/>
      <c r="C61" s="118"/>
      <c r="D61" s="118"/>
      <c r="E61" s="115"/>
      <c r="F61" s="115"/>
      <c r="G61" s="115"/>
      <c r="H61" s="115"/>
      <c r="I61" s="115"/>
      <c r="J61" s="115"/>
      <c r="K61" s="115"/>
      <c r="L61" s="116"/>
    </row>
    <row r="62" customFormat="false" ht="15" hidden="false" customHeight="false" outlineLevel="0" collapsed="false">
      <c r="A62" s="115"/>
      <c r="B62" s="118"/>
      <c r="C62" s="118"/>
      <c r="D62" s="118"/>
      <c r="E62" s="115"/>
      <c r="F62" s="115"/>
      <c r="G62" s="115"/>
      <c r="H62" s="115"/>
      <c r="I62" s="115"/>
      <c r="J62" s="115"/>
      <c r="K62" s="115"/>
      <c r="L62" s="116"/>
    </row>
    <row r="63" customFormat="false" ht="15" hidden="false" customHeight="false" outlineLevel="0" collapsed="false">
      <c r="A63" s="115"/>
      <c r="B63" s="118"/>
      <c r="C63" s="118"/>
      <c r="D63" s="118"/>
      <c r="E63" s="115"/>
      <c r="F63" s="115"/>
      <c r="G63" s="115"/>
      <c r="H63" s="115"/>
      <c r="I63" s="115"/>
      <c r="J63" s="115"/>
      <c r="K63" s="115"/>
      <c r="L63" s="116"/>
    </row>
    <row r="64" customFormat="false" ht="15" hidden="false" customHeight="false" outlineLevel="0" collapsed="false">
      <c r="A64" s="115"/>
      <c r="B64" s="118"/>
      <c r="C64" s="118"/>
      <c r="D64" s="118"/>
      <c r="E64" s="115"/>
      <c r="F64" s="115"/>
      <c r="G64" s="115"/>
      <c r="H64" s="115"/>
      <c r="I64" s="115"/>
      <c r="J64" s="115"/>
      <c r="K64" s="115"/>
      <c r="L64" s="116"/>
    </row>
    <row r="65" customFormat="false" ht="15" hidden="false" customHeight="false" outlineLevel="0" collapsed="false">
      <c r="A65" s="115"/>
      <c r="B65" s="118"/>
      <c r="C65" s="118"/>
      <c r="D65" s="118"/>
      <c r="E65" s="115"/>
      <c r="F65" s="115"/>
      <c r="G65" s="115"/>
      <c r="H65" s="115"/>
      <c r="I65" s="115"/>
      <c r="J65" s="115"/>
      <c r="K65" s="115"/>
      <c r="L65" s="116"/>
    </row>
    <row r="66" customFormat="false" ht="15" hidden="false" customHeight="false" outlineLevel="0" collapsed="false">
      <c r="A66" s="115"/>
      <c r="B66" s="118"/>
      <c r="C66" s="118"/>
      <c r="D66" s="118"/>
      <c r="E66" s="115"/>
      <c r="F66" s="115"/>
      <c r="G66" s="115"/>
      <c r="H66" s="115"/>
      <c r="I66" s="115"/>
      <c r="J66" s="115"/>
      <c r="K66" s="115"/>
      <c r="L66" s="116"/>
    </row>
    <row r="67" customFormat="false" ht="15" hidden="false" customHeight="false" outlineLevel="0" collapsed="false">
      <c r="A67" s="115"/>
      <c r="B67" s="118"/>
      <c r="C67" s="118"/>
      <c r="D67" s="118"/>
      <c r="E67" s="115"/>
      <c r="F67" s="115"/>
      <c r="G67" s="115"/>
      <c r="H67" s="115"/>
      <c r="I67" s="115"/>
      <c r="J67" s="115"/>
      <c r="K67" s="115"/>
      <c r="L67" s="116"/>
    </row>
    <row r="68" customFormat="false" ht="15" hidden="false" customHeight="false" outlineLevel="0" collapsed="false">
      <c r="A68" s="115"/>
      <c r="B68" s="118"/>
      <c r="C68" s="118"/>
      <c r="D68" s="118"/>
      <c r="E68" s="115"/>
      <c r="F68" s="115"/>
      <c r="G68" s="115"/>
      <c r="H68" s="115"/>
      <c r="I68" s="115"/>
      <c r="J68" s="115"/>
      <c r="K68" s="115"/>
      <c r="L68" s="116"/>
    </row>
    <row r="69" customFormat="false" ht="15" hidden="false" customHeight="false" outlineLevel="0" collapsed="false">
      <c r="A69" s="115"/>
      <c r="B69" s="118"/>
      <c r="C69" s="118"/>
      <c r="D69" s="118"/>
      <c r="E69" s="115"/>
      <c r="F69" s="115"/>
      <c r="G69" s="115"/>
      <c r="H69" s="115"/>
      <c r="I69" s="115"/>
      <c r="J69" s="115"/>
      <c r="K69" s="115"/>
      <c r="L69" s="116"/>
    </row>
    <row r="70" customFormat="false" ht="15" hidden="false" customHeight="false" outlineLevel="0" collapsed="false">
      <c r="A70" s="115"/>
      <c r="B70" s="118"/>
      <c r="C70" s="118"/>
      <c r="D70" s="118"/>
      <c r="E70" s="115"/>
      <c r="F70" s="115"/>
      <c r="G70" s="115"/>
      <c r="H70" s="115"/>
      <c r="I70" s="115"/>
      <c r="J70" s="115"/>
      <c r="K70" s="115"/>
      <c r="L70" s="116"/>
    </row>
    <row r="71" customFormat="false" ht="15" hidden="false" customHeight="false" outlineLevel="0" collapsed="false">
      <c r="A71" s="115"/>
      <c r="B71" s="118"/>
      <c r="C71" s="118"/>
      <c r="D71" s="118"/>
      <c r="E71" s="115"/>
      <c r="F71" s="115"/>
      <c r="G71" s="115"/>
      <c r="H71" s="115"/>
      <c r="I71" s="115"/>
      <c r="J71" s="115"/>
      <c r="K71" s="115"/>
      <c r="L71" s="116"/>
    </row>
    <row r="72" customFormat="false" ht="15" hidden="false" customHeight="false" outlineLevel="0" collapsed="false">
      <c r="A72" s="115"/>
      <c r="B72" s="118"/>
      <c r="C72" s="118"/>
      <c r="D72" s="118"/>
      <c r="E72" s="115"/>
      <c r="F72" s="115"/>
      <c r="G72" s="115"/>
      <c r="H72" s="115"/>
      <c r="I72" s="115"/>
      <c r="J72" s="115"/>
      <c r="K72" s="115"/>
      <c r="L72" s="116"/>
    </row>
    <row r="73" customFormat="false" ht="15" hidden="false" customHeight="false" outlineLevel="0" collapsed="false">
      <c r="A73" s="115"/>
      <c r="B73" s="118"/>
      <c r="C73" s="118"/>
      <c r="D73" s="118"/>
      <c r="E73" s="115"/>
      <c r="F73" s="115"/>
      <c r="G73" s="115"/>
      <c r="H73" s="115"/>
      <c r="I73" s="115"/>
      <c r="J73" s="115"/>
      <c r="K73" s="115"/>
      <c r="L73" s="116"/>
    </row>
    <row r="74" customFormat="false" ht="15" hidden="false" customHeight="false" outlineLevel="0" collapsed="false">
      <c r="A74" s="115"/>
      <c r="B74" s="118"/>
      <c r="C74" s="118"/>
      <c r="D74" s="118"/>
      <c r="E74" s="115"/>
      <c r="F74" s="115"/>
      <c r="G74" s="115"/>
      <c r="H74" s="115"/>
      <c r="I74" s="115"/>
      <c r="J74" s="115"/>
      <c r="K74" s="115"/>
      <c r="L74" s="116"/>
    </row>
    <row r="75" customFormat="false" ht="15" hidden="false" customHeight="false" outlineLevel="0" collapsed="false">
      <c r="A75" s="115"/>
      <c r="B75" s="118"/>
      <c r="C75" s="118"/>
      <c r="D75" s="118"/>
      <c r="E75" s="115"/>
      <c r="F75" s="115"/>
      <c r="G75" s="115"/>
      <c r="H75" s="115"/>
      <c r="I75" s="115"/>
      <c r="J75" s="115"/>
      <c r="K75" s="115"/>
      <c r="L75" s="116"/>
    </row>
    <row r="76" customFormat="false" ht="15" hidden="false" customHeight="false" outlineLevel="0" collapsed="false">
      <c r="A76" s="115"/>
      <c r="B76" s="118"/>
      <c r="C76" s="118"/>
      <c r="D76" s="118"/>
      <c r="E76" s="115"/>
      <c r="F76" s="115"/>
      <c r="G76" s="115"/>
      <c r="H76" s="115"/>
      <c r="I76" s="115"/>
      <c r="J76" s="115"/>
      <c r="K76" s="115"/>
      <c r="L76" s="116"/>
    </row>
    <row r="77" customFormat="false" ht="15" hidden="false" customHeight="false" outlineLevel="0" collapsed="false">
      <c r="A77" s="115"/>
      <c r="B77" s="118"/>
      <c r="C77" s="118"/>
      <c r="D77" s="118"/>
      <c r="E77" s="115"/>
      <c r="F77" s="115"/>
      <c r="G77" s="115"/>
      <c r="H77" s="115"/>
      <c r="I77" s="115"/>
      <c r="J77" s="115"/>
      <c r="K77" s="115"/>
      <c r="L77" s="116"/>
    </row>
    <row r="78" customFormat="false" ht="15" hidden="false" customHeight="false" outlineLevel="0" collapsed="false">
      <c r="A78" s="115"/>
      <c r="B78" s="118"/>
      <c r="C78" s="118"/>
      <c r="D78" s="118"/>
      <c r="E78" s="115"/>
      <c r="F78" s="115"/>
      <c r="G78" s="115"/>
      <c r="H78" s="115"/>
      <c r="I78" s="115"/>
      <c r="J78" s="115"/>
      <c r="K78" s="115"/>
      <c r="L78" s="116"/>
    </row>
    <row r="79" customFormat="false" ht="15" hidden="false" customHeight="false" outlineLevel="0" collapsed="false">
      <c r="A79" s="115"/>
      <c r="B79" s="118"/>
      <c r="C79" s="118"/>
      <c r="D79" s="118"/>
      <c r="E79" s="115"/>
      <c r="F79" s="115"/>
      <c r="G79" s="115"/>
      <c r="H79" s="115"/>
      <c r="I79" s="115"/>
      <c r="J79" s="115"/>
      <c r="K79" s="115"/>
      <c r="L79" s="116"/>
    </row>
    <row r="80" customFormat="false" ht="15" hidden="false" customHeight="false" outlineLevel="0" collapsed="false">
      <c r="A80" s="115"/>
      <c r="B80" s="118"/>
      <c r="C80" s="118"/>
      <c r="D80" s="118"/>
      <c r="E80" s="115"/>
      <c r="F80" s="115"/>
      <c r="G80" s="115"/>
      <c r="H80" s="115"/>
      <c r="I80" s="115"/>
      <c r="J80" s="115"/>
      <c r="K80" s="115"/>
      <c r="L80" s="116"/>
    </row>
    <row r="81" customFormat="false" ht="15" hidden="false" customHeight="false" outlineLevel="0" collapsed="false">
      <c r="A81" s="115"/>
      <c r="B81" s="118"/>
      <c r="C81" s="118"/>
      <c r="D81" s="118"/>
      <c r="E81" s="115"/>
      <c r="F81" s="115"/>
      <c r="G81" s="115"/>
      <c r="H81" s="115"/>
      <c r="I81" s="115"/>
      <c r="J81" s="115"/>
      <c r="K81" s="115"/>
      <c r="L81" s="116"/>
    </row>
    <row r="82" customFormat="false" ht="15" hidden="false" customHeight="false" outlineLevel="0" collapsed="false">
      <c r="A82" s="115"/>
      <c r="B82" s="118"/>
      <c r="C82" s="118"/>
      <c r="D82" s="118"/>
      <c r="E82" s="115"/>
      <c r="F82" s="115"/>
      <c r="G82" s="115"/>
      <c r="H82" s="115"/>
      <c r="I82" s="115"/>
      <c r="J82" s="115"/>
      <c r="K82" s="115"/>
      <c r="L82" s="116"/>
    </row>
    <row r="83" customFormat="false" ht="15" hidden="false" customHeight="false" outlineLevel="0" collapsed="false">
      <c r="A83" s="115"/>
      <c r="B83" s="118"/>
      <c r="C83" s="118"/>
      <c r="D83" s="118"/>
      <c r="E83" s="115"/>
      <c r="F83" s="115"/>
      <c r="G83" s="115"/>
      <c r="H83" s="115"/>
      <c r="I83" s="115"/>
      <c r="J83" s="115"/>
      <c r="K83" s="115"/>
      <c r="L83" s="116"/>
    </row>
    <row r="84" customFormat="false" ht="15" hidden="false" customHeight="false" outlineLevel="0" collapsed="false">
      <c r="A84" s="115"/>
      <c r="B84" s="118"/>
      <c r="C84" s="118"/>
      <c r="D84" s="118"/>
      <c r="E84" s="115"/>
      <c r="F84" s="115"/>
      <c r="G84" s="115"/>
      <c r="H84" s="115"/>
      <c r="I84" s="115"/>
      <c r="J84" s="115"/>
      <c r="K84" s="115"/>
      <c r="L84" s="116"/>
    </row>
    <row r="85" customFormat="false" ht="15" hidden="false" customHeight="false" outlineLevel="0" collapsed="false">
      <c r="A85" s="115"/>
      <c r="B85" s="118"/>
      <c r="C85" s="118"/>
      <c r="D85" s="118"/>
      <c r="E85" s="115"/>
      <c r="F85" s="115"/>
      <c r="G85" s="115"/>
      <c r="H85" s="115"/>
      <c r="I85" s="115"/>
      <c r="J85" s="115"/>
      <c r="K85" s="115"/>
      <c r="L85" s="116"/>
    </row>
    <row r="86" customFormat="false" ht="15" hidden="false" customHeight="false" outlineLevel="0" collapsed="false">
      <c r="A86" s="115"/>
      <c r="B86" s="118"/>
      <c r="C86" s="118"/>
      <c r="D86" s="118"/>
      <c r="E86" s="115"/>
      <c r="F86" s="115"/>
      <c r="G86" s="115"/>
      <c r="H86" s="115"/>
      <c r="I86" s="115"/>
      <c r="J86" s="115"/>
      <c r="K86" s="115"/>
      <c r="L86" s="116"/>
    </row>
    <row r="87" customFormat="false" ht="15" hidden="false" customHeight="false" outlineLevel="0" collapsed="false">
      <c r="A87" s="115"/>
      <c r="B87" s="118"/>
      <c r="C87" s="118"/>
      <c r="D87" s="118"/>
      <c r="E87" s="115"/>
      <c r="F87" s="115"/>
      <c r="G87" s="115"/>
      <c r="H87" s="115"/>
      <c r="I87" s="115"/>
      <c r="J87" s="115"/>
      <c r="K87" s="115"/>
      <c r="L87" s="116"/>
    </row>
    <row r="88" customFormat="false" ht="15" hidden="false" customHeight="false" outlineLevel="0" collapsed="false">
      <c r="A88" s="115"/>
      <c r="B88" s="118"/>
      <c r="C88" s="118"/>
      <c r="D88" s="118"/>
      <c r="E88" s="115"/>
      <c r="F88" s="115"/>
      <c r="G88" s="115"/>
      <c r="H88" s="115"/>
      <c r="I88" s="115"/>
      <c r="J88" s="115"/>
      <c r="K88" s="115"/>
      <c r="L88" s="116"/>
    </row>
    <row r="89" customFormat="false" ht="15" hidden="false" customHeight="false" outlineLevel="0" collapsed="false">
      <c r="A89" s="115"/>
      <c r="B89" s="118"/>
      <c r="C89" s="118"/>
      <c r="D89" s="118"/>
      <c r="E89" s="115"/>
      <c r="F89" s="115"/>
      <c r="G89" s="115"/>
      <c r="H89" s="115"/>
      <c r="I89" s="115"/>
      <c r="J89" s="115"/>
      <c r="K89" s="115"/>
      <c r="L89" s="116"/>
    </row>
    <row r="90" customFormat="false" ht="15" hidden="false" customHeight="false" outlineLevel="0" collapsed="false">
      <c r="A90" s="115"/>
      <c r="B90" s="118"/>
      <c r="C90" s="118"/>
      <c r="D90" s="118"/>
      <c r="E90" s="115"/>
      <c r="F90" s="115"/>
      <c r="G90" s="115"/>
      <c r="H90" s="115"/>
      <c r="I90" s="115"/>
      <c r="J90" s="115"/>
      <c r="K90" s="115"/>
      <c r="L90" s="116"/>
    </row>
    <row r="91" customFormat="false" ht="15" hidden="false" customHeight="false" outlineLevel="0" collapsed="false">
      <c r="A91" s="115"/>
      <c r="B91" s="118"/>
      <c r="C91" s="118"/>
      <c r="D91" s="118"/>
      <c r="E91" s="115"/>
      <c r="F91" s="115"/>
      <c r="G91" s="115"/>
      <c r="H91" s="115"/>
      <c r="I91" s="115"/>
      <c r="J91" s="115"/>
      <c r="K91" s="115"/>
      <c r="L91" s="116"/>
    </row>
    <row r="92" customFormat="false" ht="15" hidden="false" customHeight="false" outlineLevel="0" collapsed="false">
      <c r="A92" s="115"/>
      <c r="B92" s="118"/>
      <c r="C92" s="118"/>
      <c r="D92" s="118"/>
      <c r="E92" s="115"/>
      <c r="F92" s="115"/>
      <c r="G92" s="115"/>
      <c r="H92" s="115"/>
      <c r="I92" s="115"/>
      <c r="J92" s="115"/>
      <c r="K92" s="115"/>
      <c r="L92" s="116"/>
    </row>
    <row r="93" customFormat="false" ht="15" hidden="false" customHeight="false" outlineLevel="0" collapsed="false">
      <c r="A93" s="115"/>
      <c r="B93" s="118"/>
      <c r="C93" s="118"/>
      <c r="D93" s="118"/>
      <c r="E93" s="115"/>
      <c r="F93" s="115"/>
      <c r="G93" s="115"/>
      <c r="H93" s="115"/>
      <c r="I93" s="115"/>
      <c r="J93" s="115"/>
      <c r="K93" s="115"/>
      <c r="L93" s="116"/>
    </row>
    <row r="94" customFormat="false" ht="15" hidden="false" customHeight="false" outlineLevel="0" collapsed="false">
      <c r="A94" s="115"/>
      <c r="B94" s="118"/>
      <c r="C94" s="118"/>
      <c r="D94" s="118"/>
      <c r="E94" s="115"/>
      <c r="F94" s="115"/>
      <c r="G94" s="115"/>
      <c r="H94" s="115"/>
      <c r="I94" s="115"/>
      <c r="J94" s="115"/>
      <c r="K94" s="115"/>
      <c r="L94" s="116"/>
    </row>
    <row r="95" customFormat="false" ht="15" hidden="false" customHeight="false" outlineLevel="0" collapsed="false">
      <c r="A95" s="115"/>
      <c r="B95" s="118"/>
      <c r="C95" s="118"/>
      <c r="D95" s="118"/>
      <c r="E95" s="115"/>
      <c r="F95" s="115"/>
      <c r="G95" s="115"/>
      <c r="H95" s="115"/>
      <c r="I95" s="115"/>
      <c r="J95" s="115"/>
      <c r="K95" s="115"/>
      <c r="L95" s="116"/>
    </row>
    <row r="96" customFormat="false" ht="15" hidden="false" customHeight="false" outlineLevel="0" collapsed="false">
      <c r="A96" s="115"/>
      <c r="B96" s="118"/>
      <c r="C96" s="118"/>
      <c r="D96" s="118"/>
      <c r="E96" s="115"/>
      <c r="F96" s="115"/>
      <c r="G96" s="115"/>
      <c r="H96" s="115"/>
      <c r="I96" s="115"/>
      <c r="J96" s="115"/>
      <c r="K96" s="115"/>
      <c r="L96" s="116"/>
    </row>
    <row r="97" customFormat="false" ht="15" hidden="false" customHeight="false" outlineLevel="0" collapsed="false">
      <c r="A97" s="115"/>
      <c r="B97" s="118"/>
      <c r="C97" s="118"/>
      <c r="D97" s="118"/>
      <c r="E97" s="115"/>
      <c r="F97" s="115"/>
      <c r="G97" s="115"/>
      <c r="H97" s="115"/>
      <c r="I97" s="115"/>
      <c r="J97" s="115"/>
      <c r="K97" s="115"/>
      <c r="L97" s="116"/>
    </row>
    <row r="98" customFormat="false" ht="15" hidden="false" customHeight="false" outlineLevel="0" collapsed="false">
      <c r="A98" s="115"/>
      <c r="B98" s="118"/>
      <c r="C98" s="118"/>
      <c r="D98" s="118"/>
      <c r="E98" s="115"/>
      <c r="F98" s="115"/>
      <c r="G98" s="115"/>
      <c r="H98" s="115"/>
      <c r="I98" s="115"/>
      <c r="J98" s="115"/>
      <c r="K98" s="115"/>
      <c r="L98" s="116"/>
    </row>
    <row r="99" customFormat="false" ht="15" hidden="false" customHeight="false" outlineLevel="0" collapsed="false">
      <c r="A99" s="115"/>
      <c r="B99" s="118"/>
      <c r="C99" s="118"/>
      <c r="D99" s="118"/>
      <c r="E99" s="115"/>
      <c r="F99" s="115"/>
      <c r="G99" s="115"/>
      <c r="H99" s="115"/>
      <c r="I99" s="115"/>
      <c r="J99" s="115"/>
      <c r="K99" s="115"/>
      <c r="L99" s="116"/>
    </row>
    <row r="100" customFormat="false" ht="15" hidden="false" customHeight="false" outlineLevel="0" collapsed="false">
      <c r="A100" s="115"/>
      <c r="B100" s="118"/>
      <c r="C100" s="118"/>
      <c r="D100" s="118"/>
      <c r="E100" s="115"/>
      <c r="F100" s="115"/>
      <c r="G100" s="115"/>
      <c r="H100" s="115"/>
      <c r="I100" s="115"/>
      <c r="J100" s="115"/>
      <c r="K100" s="115"/>
      <c r="L100" s="116"/>
    </row>
    <row r="101" customFormat="false" ht="15" hidden="false" customHeight="false" outlineLevel="0" collapsed="false">
      <c r="A101" s="115"/>
      <c r="B101" s="118"/>
      <c r="C101" s="118"/>
      <c r="D101" s="118"/>
      <c r="E101" s="115"/>
      <c r="F101" s="115"/>
      <c r="G101" s="115"/>
      <c r="H101" s="115"/>
      <c r="I101" s="115"/>
      <c r="J101" s="115"/>
      <c r="K101" s="115"/>
      <c r="L101" s="116"/>
    </row>
    <row r="102" customFormat="false" ht="15" hidden="false" customHeight="false" outlineLevel="0" collapsed="false">
      <c r="A102" s="115"/>
      <c r="B102" s="118"/>
      <c r="C102" s="118"/>
      <c r="D102" s="118"/>
      <c r="E102" s="115"/>
      <c r="F102" s="115"/>
      <c r="G102" s="115"/>
      <c r="H102" s="115"/>
      <c r="I102" s="115"/>
      <c r="J102" s="115"/>
      <c r="K102" s="115"/>
      <c r="L102" s="116"/>
    </row>
    <row r="103" customFormat="false" ht="15" hidden="false" customHeight="false" outlineLevel="0" collapsed="false">
      <c r="A103" s="115"/>
      <c r="B103" s="118"/>
      <c r="C103" s="118"/>
      <c r="D103" s="118"/>
      <c r="E103" s="115"/>
      <c r="F103" s="115"/>
      <c r="G103" s="115"/>
      <c r="H103" s="115"/>
      <c r="I103" s="115"/>
      <c r="J103" s="115"/>
      <c r="K103" s="115"/>
      <c r="L103" s="116"/>
    </row>
    <row r="104" customFormat="false" ht="15" hidden="false" customHeight="false" outlineLevel="0" collapsed="false">
      <c r="A104" s="115"/>
      <c r="B104" s="118"/>
      <c r="C104" s="118"/>
      <c r="D104" s="118"/>
      <c r="E104" s="115"/>
      <c r="F104" s="115"/>
      <c r="G104" s="115"/>
      <c r="H104" s="115"/>
      <c r="I104" s="115"/>
      <c r="J104" s="115"/>
      <c r="K104" s="115"/>
      <c r="L104" s="116"/>
    </row>
    <row r="105" customFormat="false" ht="15" hidden="false" customHeight="false" outlineLevel="0" collapsed="false">
      <c r="A105" s="115"/>
      <c r="B105" s="118"/>
      <c r="C105" s="118"/>
      <c r="D105" s="118"/>
      <c r="E105" s="115"/>
      <c r="F105" s="115"/>
      <c r="G105" s="115"/>
      <c r="H105" s="115"/>
      <c r="I105" s="115"/>
      <c r="J105" s="115"/>
      <c r="K105" s="115"/>
      <c r="L105" s="116"/>
    </row>
    <row r="106" customFormat="false" ht="15" hidden="false" customHeight="false" outlineLevel="0" collapsed="false">
      <c r="A106" s="115"/>
      <c r="B106" s="118"/>
      <c r="C106" s="118"/>
      <c r="D106" s="118"/>
      <c r="E106" s="115"/>
      <c r="F106" s="115"/>
      <c r="G106" s="115"/>
      <c r="H106" s="115"/>
      <c r="I106" s="115"/>
      <c r="J106" s="115"/>
      <c r="K106" s="115"/>
      <c r="L106" s="116"/>
    </row>
    <row r="107" customFormat="false" ht="15" hidden="false" customHeight="false" outlineLevel="0" collapsed="false">
      <c r="A107" s="115"/>
      <c r="B107" s="118"/>
      <c r="C107" s="118"/>
      <c r="D107" s="118"/>
      <c r="E107" s="115"/>
      <c r="F107" s="115"/>
      <c r="G107" s="115"/>
      <c r="H107" s="115"/>
      <c r="I107" s="115"/>
      <c r="J107" s="115"/>
      <c r="K107" s="115"/>
      <c r="L107" s="116"/>
    </row>
    <row r="108" customFormat="false" ht="15" hidden="false" customHeight="false" outlineLevel="0" collapsed="false">
      <c r="A108" s="115"/>
      <c r="B108" s="118"/>
      <c r="C108" s="118"/>
      <c r="D108" s="118"/>
      <c r="E108" s="115"/>
      <c r="F108" s="115"/>
      <c r="G108" s="115"/>
      <c r="H108" s="115"/>
      <c r="I108" s="115"/>
      <c r="J108" s="115"/>
      <c r="K108" s="115"/>
      <c r="L108" s="116"/>
    </row>
    <row r="109" customFormat="false" ht="15" hidden="false" customHeight="false" outlineLevel="0" collapsed="false">
      <c r="A109" s="115"/>
      <c r="B109" s="118"/>
      <c r="C109" s="118"/>
      <c r="D109" s="118"/>
      <c r="E109" s="115"/>
      <c r="F109" s="115"/>
      <c r="G109" s="115"/>
      <c r="H109" s="115"/>
      <c r="I109" s="115"/>
      <c r="J109" s="115"/>
      <c r="K109" s="115"/>
      <c r="L109" s="116"/>
    </row>
    <row r="110" customFormat="false" ht="15" hidden="false" customHeight="false" outlineLevel="0" collapsed="false">
      <c r="A110" s="115"/>
      <c r="B110" s="118"/>
      <c r="C110" s="118"/>
      <c r="D110" s="118"/>
      <c r="E110" s="115"/>
      <c r="F110" s="115"/>
      <c r="G110" s="115"/>
      <c r="H110" s="115"/>
      <c r="I110" s="115"/>
      <c r="J110" s="115"/>
      <c r="K110" s="115"/>
      <c r="L110" s="116"/>
    </row>
    <row r="111" customFormat="false" ht="15" hidden="false" customHeight="false" outlineLevel="0" collapsed="false">
      <c r="A111" s="115"/>
      <c r="B111" s="118"/>
      <c r="C111" s="118"/>
      <c r="D111" s="118"/>
      <c r="E111" s="115"/>
      <c r="F111" s="115"/>
      <c r="G111" s="115"/>
      <c r="H111" s="115"/>
      <c r="I111" s="115"/>
      <c r="J111" s="115"/>
      <c r="K111" s="115"/>
      <c r="L111" s="116"/>
    </row>
    <row r="112" customFormat="false" ht="15" hidden="false" customHeight="false" outlineLevel="0" collapsed="false">
      <c r="A112" s="115"/>
      <c r="B112" s="118"/>
      <c r="C112" s="118"/>
      <c r="D112" s="118"/>
      <c r="E112" s="115"/>
      <c r="F112" s="115"/>
      <c r="G112" s="115"/>
      <c r="H112" s="115"/>
      <c r="I112" s="115"/>
      <c r="J112" s="115"/>
      <c r="K112" s="115"/>
      <c r="L112" s="116"/>
    </row>
    <row r="113" customFormat="false" ht="15" hidden="false" customHeight="false" outlineLevel="0" collapsed="false">
      <c r="A113" s="115"/>
      <c r="B113" s="118"/>
      <c r="C113" s="118"/>
      <c r="D113" s="118"/>
      <c r="E113" s="115"/>
      <c r="F113" s="115"/>
      <c r="G113" s="115"/>
      <c r="H113" s="115"/>
      <c r="I113" s="115"/>
      <c r="J113" s="115"/>
      <c r="K113" s="115"/>
      <c r="L113" s="116"/>
    </row>
    <row r="114" customFormat="false" ht="15" hidden="false" customHeight="false" outlineLevel="0" collapsed="false">
      <c r="A114" s="115"/>
      <c r="B114" s="118"/>
      <c r="C114" s="118"/>
      <c r="D114" s="118"/>
      <c r="E114" s="115"/>
      <c r="F114" s="115"/>
      <c r="G114" s="115"/>
      <c r="H114" s="115"/>
      <c r="I114" s="115"/>
      <c r="J114" s="115"/>
      <c r="K114" s="115"/>
      <c r="L114" s="116"/>
    </row>
    <row r="115" customFormat="false" ht="15" hidden="false" customHeight="false" outlineLevel="0" collapsed="false">
      <c r="A115" s="115"/>
      <c r="B115" s="118"/>
      <c r="C115" s="118"/>
      <c r="D115" s="118"/>
      <c r="E115" s="115"/>
      <c r="F115" s="115"/>
      <c r="G115" s="115"/>
      <c r="H115" s="115"/>
      <c r="I115" s="115"/>
      <c r="J115" s="115"/>
      <c r="K115" s="115"/>
      <c r="L115" s="116"/>
    </row>
    <row r="116" customFormat="false" ht="15" hidden="false" customHeight="false" outlineLevel="0" collapsed="false">
      <c r="A116" s="115"/>
      <c r="B116" s="118"/>
      <c r="C116" s="118"/>
      <c r="D116" s="118"/>
      <c r="E116" s="115"/>
      <c r="F116" s="115"/>
      <c r="G116" s="115"/>
      <c r="H116" s="115"/>
      <c r="I116" s="115"/>
      <c r="J116" s="115"/>
      <c r="K116" s="115"/>
      <c r="L116" s="116"/>
    </row>
    <row r="117" customFormat="false" ht="15" hidden="false" customHeight="false" outlineLevel="0" collapsed="false">
      <c r="A117" s="115"/>
      <c r="B117" s="118"/>
      <c r="C117" s="118"/>
      <c r="D117" s="118"/>
      <c r="E117" s="115"/>
      <c r="F117" s="115"/>
      <c r="G117" s="115"/>
      <c r="H117" s="115"/>
      <c r="I117" s="115"/>
      <c r="J117" s="115"/>
      <c r="K117" s="115"/>
      <c r="L117" s="116"/>
    </row>
    <row r="118" customFormat="false" ht="15" hidden="false" customHeight="false" outlineLevel="0" collapsed="false">
      <c r="A118" s="115"/>
      <c r="B118" s="118"/>
      <c r="C118" s="118"/>
      <c r="D118" s="118"/>
      <c r="E118" s="115"/>
      <c r="F118" s="115"/>
      <c r="G118" s="115"/>
      <c r="H118" s="115"/>
      <c r="I118" s="115"/>
      <c r="J118" s="115"/>
      <c r="K118" s="115"/>
      <c r="L118" s="116"/>
    </row>
    <row r="119" customFormat="false" ht="15" hidden="false" customHeight="false" outlineLevel="0" collapsed="false">
      <c r="A119" s="115"/>
      <c r="B119" s="118"/>
      <c r="C119" s="118"/>
      <c r="D119" s="118"/>
      <c r="E119" s="115"/>
      <c r="F119" s="115"/>
      <c r="G119" s="115"/>
      <c r="H119" s="115"/>
      <c r="I119" s="115"/>
      <c r="J119" s="115"/>
      <c r="K119" s="115"/>
      <c r="L119" s="116"/>
    </row>
    <row r="120" customFormat="false" ht="15" hidden="false" customHeight="false" outlineLevel="0" collapsed="false">
      <c r="A120" s="115"/>
      <c r="B120" s="118"/>
      <c r="C120" s="118"/>
      <c r="D120" s="118"/>
      <c r="E120" s="115"/>
      <c r="F120" s="115"/>
      <c r="G120" s="115"/>
      <c r="H120" s="115"/>
      <c r="I120" s="115"/>
      <c r="J120" s="115"/>
      <c r="K120" s="115"/>
      <c r="L120" s="116"/>
    </row>
    <row r="121" customFormat="false" ht="15" hidden="false" customHeight="false" outlineLevel="0" collapsed="false">
      <c r="A121" s="115"/>
      <c r="B121" s="118"/>
      <c r="C121" s="118"/>
      <c r="D121" s="118"/>
      <c r="E121" s="115"/>
      <c r="F121" s="115"/>
      <c r="G121" s="115"/>
      <c r="H121" s="115"/>
      <c r="I121" s="115"/>
      <c r="J121" s="115"/>
      <c r="K121" s="115"/>
      <c r="L121" s="116"/>
    </row>
    <row r="122" customFormat="false" ht="15" hidden="false" customHeight="false" outlineLevel="0" collapsed="false">
      <c r="A122" s="115"/>
      <c r="B122" s="118"/>
      <c r="C122" s="118"/>
      <c r="D122" s="118"/>
      <c r="E122" s="115"/>
      <c r="F122" s="115"/>
      <c r="G122" s="115"/>
      <c r="H122" s="115"/>
      <c r="I122" s="115"/>
      <c r="J122" s="115"/>
      <c r="K122" s="115"/>
      <c r="L122" s="116"/>
    </row>
    <row r="123" customFormat="false" ht="15" hidden="false" customHeight="false" outlineLevel="0" collapsed="false">
      <c r="A123" s="115"/>
      <c r="B123" s="118"/>
      <c r="C123" s="118"/>
      <c r="D123" s="118"/>
      <c r="E123" s="115"/>
      <c r="F123" s="115"/>
      <c r="G123" s="115"/>
      <c r="H123" s="115"/>
      <c r="I123" s="115"/>
      <c r="J123" s="115"/>
      <c r="K123" s="115"/>
      <c r="L123" s="116"/>
    </row>
    <row r="124" customFormat="false" ht="15" hidden="false" customHeight="false" outlineLevel="0" collapsed="false">
      <c r="A124" s="115"/>
      <c r="B124" s="118"/>
      <c r="C124" s="118"/>
      <c r="D124" s="118"/>
      <c r="E124" s="115"/>
      <c r="F124" s="115"/>
      <c r="G124" s="115"/>
      <c r="H124" s="115"/>
      <c r="I124" s="115"/>
      <c r="J124" s="115"/>
      <c r="K124" s="115"/>
      <c r="L124" s="116"/>
    </row>
    <row r="125" customFormat="false" ht="15" hidden="false" customHeight="false" outlineLevel="0" collapsed="false">
      <c r="A125" s="115"/>
      <c r="B125" s="118"/>
      <c r="C125" s="118"/>
      <c r="D125" s="118"/>
      <c r="E125" s="115"/>
      <c r="F125" s="115"/>
      <c r="G125" s="115"/>
      <c r="H125" s="115"/>
      <c r="I125" s="115"/>
      <c r="J125" s="115"/>
      <c r="K125" s="115"/>
      <c r="L125" s="116"/>
    </row>
    <row r="126" customFormat="false" ht="15" hidden="false" customHeight="false" outlineLevel="0" collapsed="false">
      <c r="A126" s="115"/>
      <c r="B126" s="118"/>
      <c r="C126" s="118"/>
      <c r="D126" s="118"/>
      <c r="E126" s="115"/>
      <c r="F126" s="115"/>
      <c r="G126" s="115"/>
      <c r="H126" s="115"/>
      <c r="I126" s="115"/>
      <c r="J126" s="115"/>
      <c r="K126" s="115"/>
      <c r="L126" s="116"/>
    </row>
    <row r="127" customFormat="false" ht="15" hidden="false" customHeight="false" outlineLevel="0" collapsed="false">
      <c r="A127" s="115"/>
      <c r="B127" s="118"/>
      <c r="C127" s="118"/>
      <c r="D127" s="118"/>
      <c r="E127" s="115"/>
      <c r="F127" s="115"/>
      <c r="G127" s="115"/>
      <c r="H127" s="115"/>
      <c r="I127" s="115"/>
      <c r="J127" s="115"/>
      <c r="K127" s="115"/>
      <c r="L127" s="116"/>
    </row>
    <row r="128" customFormat="false" ht="15" hidden="false" customHeight="false" outlineLevel="0" collapsed="false">
      <c r="A128" s="115"/>
      <c r="B128" s="118"/>
      <c r="C128" s="118"/>
      <c r="D128" s="118"/>
      <c r="E128" s="115"/>
      <c r="F128" s="115"/>
      <c r="G128" s="115"/>
      <c r="H128" s="115"/>
      <c r="I128" s="115"/>
      <c r="J128" s="115"/>
      <c r="K128" s="115"/>
      <c r="L128" s="116"/>
    </row>
    <row r="129" customFormat="false" ht="15" hidden="false" customHeight="false" outlineLevel="0" collapsed="false">
      <c r="A129" s="115"/>
      <c r="B129" s="118"/>
      <c r="C129" s="118"/>
      <c r="D129" s="118"/>
      <c r="E129" s="115"/>
      <c r="F129" s="115"/>
      <c r="G129" s="115"/>
      <c r="H129" s="115"/>
      <c r="I129" s="115"/>
      <c r="J129" s="115"/>
      <c r="K129" s="115"/>
      <c r="L129" s="116"/>
    </row>
    <row r="130" customFormat="false" ht="15" hidden="false" customHeight="false" outlineLevel="0" collapsed="false">
      <c r="A130" s="115"/>
      <c r="B130" s="118"/>
      <c r="C130" s="118"/>
      <c r="D130" s="118"/>
      <c r="E130" s="115"/>
      <c r="F130" s="115"/>
      <c r="G130" s="115"/>
      <c r="H130" s="115"/>
      <c r="I130" s="115"/>
      <c r="J130" s="115"/>
      <c r="K130" s="115"/>
      <c r="L130" s="116"/>
    </row>
    <row r="131" customFormat="false" ht="15" hidden="false" customHeight="false" outlineLevel="0" collapsed="false">
      <c r="A131" s="115"/>
      <c r="B131" s="118"/>
      <c r="C131" s="118"/>
      <c r="D131" s="118"/>
      <c r="E131" s="115"/>
      <c r="F131" s="115"/>
      <c r="G131" s="115"/>
      <c r="H131" s="115"/>
      <c r="I131" s="115"/>
      <c r="J131" s="115"/>
      <c r="K131" s="115"/>
      <c r="L131" s="116"/>
    </row>
    <row r="132" customFormat="false" ht="15" hidden="false" customHeight="false" outlineLevel="0" collapsed="false">
      <c r="A132" s="115"/>
      <c r="B132" s="118"/>
      <c r="C132" s="118"/>
      <c r="D132" s="118"/>
      <c r="E132" s="115"/>
      <c r="F132" s="115"/>
      <c r="G132" s="115"/>
      <c r="H132" s="115"/>
      <c r="I132" s="115"/>
      <c r="J132" s="115"/>
      <c r="K132" s="115"/>
      <c r="L132" s="116"/>
    </row>
    <row r="133" customFormat="false" ht="15" hidden="false" customHeight="false" outlineLevel="0" collapsed="false">
      <c r="A133" s="115"/>
      <c r="B133" s="118"/>
      <c r="C133" s="118"/>
      <c r="D133" s="118"/>
      <c r="E133" s="115"/>
      <c r="F133" s="115"/>
      <c r="G133" s="115"/>
      <c r="H133" s="115"/>
      <c r="I133" s="115"/>
      <c r="J133" s="115"/>
      <c r="K133" s="115"/>
      <c r="L133" s="116"/>
    </row>
    <row r="134" customFormat="false" ht="15" hidden="false" customHeight="false" outlineLevel="0" collapsed="false">
      <c r="A134" s="115"/>
      <c r="B134" s="118"/>
      <c r="C134" s="118"/>
      <c r="D134" s="118"/>
      <c r="E134" s="115"/>
      <c r="F134" s="115"/>
      <c r="G134" s="115"/>
      <c r="H134" s="115"/>
      <c r="I134" s="115"/>
      <c r="J134" s="115"/>
      <c r="K134" s="115"/>
      <c r="L134" s="116"/>
    </row>
    <row r="135" customFormat="false" ht="15" hidden="false" customHeight="false" outlineLevel="0" collapsed="false">
      <c r="A135" s="115"/>
      <c r="B135" s="118"/>
      <c r="C135" s="118"/>
      <c r="D135" s="118"/>
      <c r="E135" s="115"/>
      <c r="F135" s="115"/>
      <c r="G135" s="115"/>
      <c r="H135" s="115"/>
      <c r="I135" s="115"/>
      <c r="J135" s="115"/>
      <c r="K135" s="115"/>
      <c r="L135" s="116"/>
    </row>
    <row r="136" customFormat="false" ht="15" hidden="false" customHeight="false" outlineLevel="0" collapsed="false">
      <c r="A136" s="115"/>
      <c r="B136" s="118"/>
      <c r="C136" s="118"/>
      <c r="D136" s="118"/>
      <c r="E136" s="115"/>
      <c r="F136" s="115"/>
      <c r="G136" s="115"/>
      <c r="H136" s="115"/>
      <c r="I136" s="115"/>
      <c r="J136" s="115"/>
      <c r="K136" s="115"/>
      <c r="L136" s="116"/>
    </row>
    <row r="137" customFormat="false" ht="15" hidden="false" customHeight="false" outlineLevel="0" collapsed="false">
      <c r="A137" s="115"/>
      <c r="B137" s="118"/>
      <c r="C137" s="118"/>
      <c r="D137" s="118"/>
      <c r="E137" s="115"/>
      <c r="F137" s="115"/>
      <c r="G137" s="115"/>
      <c r="H137" s="115"/>
      <c r="I137" s="115"/>
      <c r="J137" s="115"/>
      <c r="K137" s="115"/>
      <c r="L137" s="116"/>
    </row>
    <row r="138" customFormat="false" ht="15" hidden="false" customHeight="false" outlineLevel="0" collapsed="false">
      <c r="A138" s="115"/>
      <c r="B138" s="118"/>
      <c r="C138" s="118"/>
      <c r="D138" s="118"/>
      <c r="E138" s="115"/>
      <c r="F138" s="115"/>
      <c r="G138" s="115"/>
      <c r="H138" s="115"/>
      <c r="I138" s="115"/>
      <c r="J138" s="115"/>
      <c r="K138" s="115"/>
      <c r="L138" s="116"/>
    </row>
    <row r="139" customFormat="false" ht="15" hidden="false" customHeight="false" outlineLevel="0" collapsed="false">
      <c r="A139" s="115"/>
      <c r="B139" s="118"/>
      <c r="C139" s="118"/>
      <c r="D139" s="118"/>
      <c r="E139" s="115"/>
      <c r="F139" s="115"/>
      <c r="G139" s="115"/>
      <c r="H139" s="115"/>
      <c r="I139" s="115"/>
      <c r="J139" s="115"/>
      <c r="K139" s="115"/>
      <c r="L139" s="116"/>
    </row>
    <row r="140" customFormat="false" ht="15" hidden="false" customHeight="false" outlineLevel="0" collapsed="false">
      <c r="A140" s="115"/>
      <c r="B140" s="118"/>
      <c r="C140" s="118"/>
      <c r="D140" s="118"/>
      <c r="E140" s="115"/>
      <c r="F140" s="115"/>
      <c r="G140" s="115"/>
      <c r="H140" s="115"/>
      <c r="I140" s="115"/>
      <c r="J140" s="115"/>
      <c r="K140" s="115"/>
      <c r="L140" s="116"/>
    </row>
    <row r="141" customFormat="false" ht="15" hidden="false" customHeight="false" outlineLevel="0" collapsed="false">
      <c r="A141" s="115"/>
      <c r="B141" s="118"/>
      <c r="C141" s="118"/>
      <c r="D141" s="118"/>
      <c r="E141" s="115"/>
      <c r="F141" s="115"/>
      <c r="G141" s="115"/>
      <c r="H141" s="115"/>
      <c r="I141" s="115"/>
      <c r="J141" s="115"/>
      <c r="K141" s="115"/>
      <c r="L141" s="116"/>
    </row>
    <row r="142" customFormat="false" ht="15" hidden="false" customHeight="false" outlineLevel="0" collapsed="false">
      <c r="A142" s="115"/>
      <c r="B142" s="118"/>
      <c r="C142" s="118"/>
      <c r="D142" s="118"/>
      <c r="E142" s="115"/>
      <c r="F142" s="115"/>
      <c r="G142" s="115"/>
      <c r="H142" s="115"/>
      <c r="I142" s="115"/>
      <c r="J142" s="115"/>
      <c r="K142" s="115"/>
      <c r="L142" s="116"/>
    </row>
    <row r="143" customFormat="false" ht="15" hidden="false" customHeight="false" outlineLevel="0" collapsed="false">
      <c r="A143" s="115"/>
      <c r="B143" s="118"/>
      <c r="C143" s="118"/>
      <c r="D143" s="118"/>
      <c r="E143" s="115"/>
      <c r="F143" s="115"/>
      <c r="G143" s="115"/>
      <c r="H143" s="115"/>
      <c r="I143" s="115"/>
      <c r="J143" s="115"/>
      <c r="K143" s="115"/>
      <c r="L143" s="116"/>
    </row>
    <row r="144" customFormat="false" ht="15" hidden="false" customHeight="false" outlineLevel="0" collapsed="false">
      <c r="A144" s="115"/>
      <c r="B144" s="118"/>
      <c r="C144" s="118"/>
      <c r="D144" s="118"/>
      <c r="E144" s="115"/>
      <c r="F144" s="115"/>
      <c r="G144" s="115"/>
      <c r="H144" s="115"/>
      <c r="I144" s="115"/>
      <c r="J144" s="115"/>
      <c r="K144" s="115"/>
      <c r="L144" s="116"/>
    </row>
    <row r="145" customFormat="false" ht="15" hidden="false" customHeight="false" outlineLevel="0" collapsed="false">
      <c r="A145" s="115"/>
      <c r="B145" s="118"/>
      <c r="C145" s="118"/>
      <c r="D145" s="118"/>
      <c r="E145" s="115"/>
      <c r="F145" s="115"/>
      <c r="G145" s="115"/>
      <c r="H145" s="115"/>
      <c r="I145" s="115"/>
      <c r="J145" s="115"/>
      <c r="K145" s="115"/>
      <c r="L145" s="116"/>
    </row>
    <row r="146" customFormat="false" ht="15" hidden="false" customHeight="false" outlineLevel="0" collapsed="false">
      <c r="A146" s="115"/>
      <c r="B146" s="118"/>
      <c r="C146" s="118"/>
      <c r="D146" s="118"/>
      <c r="E146" s="115"/>
      <c r="F146" s="115"/>
      <c r="G146" s="115"/>
      <c r="H146" s="115"/>
      <c r="I146" s="115"/>
      <c r="J146" s="115"/>
      <c r="K146" s="115"/>
      <c r="L146" s="116"/>
    </row>
    <row r="147" customFormat="false" ht="15" hidden="false" customHeight="false" outlineLevel="0" collapsed="false">
      <c r="A147" s="115"/>
      <c r="B147" s="118"/>
      <c r="C147" s="118"/>
      <c r="D147" s="118"/>
      <c r="E147" s="115"/>
      <c r="F147" s="115"/>
      <c r="G147" s="115"/>
      <c r="H147" s="115"/>
      <c r="I147" s="115"/>
      <c r="J147" s="115"/>
      <c r="K147" s="115"/>
      <c r="L147" s="116"/>
    </row>
    <row r="148" customFormat="false" ht="15" hidden="false" customHeight="false" outlineLevel="0" collapsed="false">
      <c r="A148" s="115"/>
      <c r="B148" s="118"/>
      <c r="C148" s="118"/>
      <c r="D148" s="118"/>
      <c r="E148" s="115"/>
      <c r="F148" s="115"/>
      <c r="G148" s="115"/>
      <c r="H148" s="115"/>
      <c r="I148" s="115"/>
      <c r="J148" s="115"/>
      <c r="K148" s="115"/>
      <c r="L148" s="116"/>
    </row>
    <row r="149" customFormat="false" ht="15" hidden="false" customHeight="false" outlineLevel="0" collapsed="false">
      <c r="A149" s="115"/>
      <c r="B149" s="118"/>
      <c r="C149" s="118"/>
      <c r="D149" s="118"/>
      <c r="E149" s="115"/>
      <c r="F149" s="115"/>
      <c r="G149" s="115"/>
      <c r="H149" s="115"/>
      <c r="I149" s="115"/>
      <c r="J149" s="115"/>
      <c r="K149" s="115"/>
      <c r="L149" s="116"/>
    </row>
    <row r="150" customFormat="false" ht="15" hidden="false" customHeight="false" outlineLevel="0" collapsed="false">
      <c r="A150" s="115"/>
      <c r="B150" s="118"/>
      <c r="C150" s="118"/>
      <c r="D150" s="118"/>
      <c r="E150" s="115"/>
      <c r="F150" s="115"/>
      <c r="G150" s="115"/>
      <c r="H150" s="115"/>
      <c r="I150" s="115"/>
      <c r="J150" s="115"/>
      <c r="K150" s="115"/>
      <c r="L150" s="116"/>
    </row>
    <row r="151" customFormat="false" ht="15" hidden="false" customHeight="false" outlineLevel="0" collapsed="false">
      <c r="A151" s="115"/>
      <c r="B151" s="118"/>
      <c r="C151" s="118"/>
      <c r="D151" s="118"/>
      <c r="E151" s="115"/>
      <c r="F151" s="115"/>
      <c r="G151" s="115"/>
      <c r="H151" s="115"/>
      <c r="I151" s="115"/>
      <c r="J151" s="115"/>
      <c r="K151" s="115"/>
      <c r="L151" s="116"/>
    </row>
    <row r="152" customFormat="false" ht="15" hidden="false" customHeight="false" outlineLevel="0" collapsed="false">
      <c r="A152" s="115"/>
      <c r="B152" s="118"/>
      <c r="C152" s="118"/>
      <c r="D152" s="118"/>
      <c r="E152" s="115"/>
      <c r="F152" s="115"/>
      <c r="G152" s="115"/>
      <c r="H152" s="115"/>
      <c r="I152" s="115"/>
      <c r="J152" s="115"/>
      <c r="K152" s="115"/>
      <c r="L152" s="116"/>
    </row>
    <row r="153" customFormat="false" ht="15" hidden="false" customHeight="false" outlineLevel="0" collapsed="false">
      <c r="A153" s="115"/>
      <c r="B153" s="118"/>
      <c r="C153" s="118"/>
      <c r="D153" s="118"/>
      <c r="E153" s="115"/>
      <c r="F153" s="115"/>
      <c r="G153" s="115"/>
      <c r="H153" s="115"/>
      <c r="I153" s="115"/>
      <c r="J153" s="115"/>
      <c r="K153" s="115"/>
      <c r="L153" s="116"/>
    </row>
    <row r="154" customFormat="false" ht="15" hidden="false" customHeight="false" outlineLevel="0" collapsed="false">
      <c r="A154" s="115"/>
      <c r="B154" s="118"/>
      <c r="C154" s="118"/>
      <c r="D154" s="118"/>
      <c r="E154" s="115"/>
      <c r="F154" s="115"/>
      <c r="G154" s="115"/>
      <c r="H154" s="115"/>
      <c r="I154" s="115"/>
      <c r="J154" s="115"/>
      <c r="K154" s="115"/>
      <c r="L154" s="116"/>
    </row>
    <row r="155" customFormat="false" ht="15" hidden="false" customHeight="false" outlineLevel="0" collapsed="false">
      <c r="A155" s="115"/>
      <c r="B155" s="118"/>
      <c r="C155" s="118"/>
      <c r="D155" s="118"/>
      <c r="E155" s="115"/>
      <c r="F155" s="115"/>
      <c r="G155" s="115"/>
      <c r="H155" s="115"/>
      <c r="I155" s="115"/>
      <c r="J155" s="115"/>
      <c r="K155" s="115"/>
      <c r="L155" s="116"/>
    </row>
    <row r="156" customFormat="false" ht="15" hidden="false" customHeight="false" outlineLevel="0" collapsed="false">
      <c r="A156" s="115"/>
      <c r="B156" s="118"/>
      <c r="C156" s="118"/>
      <c r="D156" s="118"/>
      <c r="E156" s="115"/>
      <c r="F156" s="115"/>
      <c r="G156" s="115"/>
      <c r="H156" s="115"/>
      <c r="I156" s="115"/>
      <c r="J156" s="115"/>
      <c r="K156" s="115"/>
      <c r="L156" s="116"/>
    </row>
    <row r="157" customFormat="false" ht="15" hidden="false" customHeight="false" outlineLevel="0" collapsed="false">
      <c r="A157" s="115"/>
      <c r="B157" s="118"/>
      <c r="C157" s="118"/>
      <c r="D157" s="118"/>
      <c r="E157" s="115"/>
      <c r="F157" s="115"/>
      <c r="G157" s="115"/>
      <c r="H157" s="115"/>
      <c r="I157" s="115"/>
      <c r="J157" s="115"/>
      <c r="K157" s="115"/>
      <c r="L157" s="116"/>
    </row>
    <row r="158" customFormat="false" ht="15" hidden="false" customHeight="false" outlineLevel="0" collapsed="false">
      <c r="A158" s="111"/>
      <c r="B158" s="119"/>
      <c r="C158" s="119"/>
      <c r="D158" s="119"/>
      <c r="E158" s="111"/>
      <c r="F158" s="111"/>
      <c r="G158" s="111"/>
      <c r="H158" s="111"/>
      <c r="I158" s="111"/>
      <c r="J158" s="111"/>
      <c r="K158" s="111"/>
      <c r="L158" s="116"/>
    </row>
    <row r="159" customFormat="false" ht="15" hidden="false" customHeight="false" outlineLevel="0" collapsed="false">
      <c r="A159" s="111"/>
      <c r="B159" s="119"/>
      <c r="C159" s="119"/>
      <c r="D159" s="119"/>
      <c r="E159" s="111"/>
      <c r="F159" s="111"/>
      <c r="G159" s="111"/>
      <c r="H159" s="111"/>
      <c r="I159" s="111"/>
      <c r="J159" s="111"/>
      <c r="K159" s="111"/>
      <c r="L159" s="116"/>
    </row>
    <row r="160" customFormat="false" ht="15" hidden="false" customHeight="false" outlineLevel="0" collapsed="false">
      <c r="A160" s="111"/>
      <c r="B160" s="119"/>
      <c r="C160" s="119"/>
      <c r="D160" s="119"/>
      <c r="E160" s="111"/>
      <c r="F160" s="111"/>
      <c r="G160" s="111"/>
      <c r="H160" s="111"/>
      <c r="I160" s="111"/>
      <c r="J160" s="111"/>
      <c r="K160" s="111"/>
      <c r="L160" s="116"/>
    </row>
    <row r="161" customFormat="false" ht="15" hidden="false" customHeight="false" outlineLevel="0" collapsed="false">
      <c r="A161" s="111"/>
      <c r="B161" s="119"/>
      <c r="C161" s="119"/>
      <c r="D161" s="119"/>
      <c r="E161" s="111"/>
      <c r="F161" s="111"/>
      <c r="G161" s="111"/>
      <c r="H161" s="111"/>
      <c r="I161" s="111"/>
      <c r="J161" s="111"/>
      <c r="K161" s="111"/>
      <c r="L161" s="116"/>
    </row>
    <row r="162" customFormat="false" ht="15" hidden="false" customHeight="false" outlineLevel="0" collapsed="false">
      <c r="A162" s="111"/>
      <c r="B162" s="119"/>
      <c r="C162" s="119"/>
      <c r="D162" s="119"/>
      <c r="E162" s="111"/>
      <c r="F162" s="111"/>
      <c r="G162" s="111"/>
      <c r="H162" s="111"/>
      <c r="I162" s="111"/>
      <c r="J162" s="111"/>
      <c r="K162" s="111"/>
      <c r="L162" s="116"/>
    </row>
    <row r="163" customFormat="false" ht="15" hidden="false" customHeight="false" outlineLevel="0" collapsed="false">
      <c r="A163" s="111"/>
      <c r="B163" s="119"/>
      <c r="C163" s="119"/>
      <c r="D163" s="119"/>
      <c r="E163" s="111"/>
      <c r="F163" s="111"/>
      <c r="G163" s="111"/>
      <c r="H163" s="111"/>
      <c r="I163" s="111"/>
      <c r="J163" s="111"/>
      <c r="K163" s="111"/>
      <c r="L163" s="116"/>
    </row>
    <row r="164" customFormat="false" ht="15" hidden="false" customHeight="false" outlineLevel="0" collapsed="false">
      <c r="A164" s="111"/>
      <c r="B164" s="119"/>
      <c r="C164" s="119"/>
      <c r="D164" s="119"/>
      <c r="E164" s="111"/>
      <c r="F164" s="111"/>
      <c r="G164" s="111"/>
      <c r="H164" s="111"/>
      <c r="I164" s="111"/>
      <c r="J164" s="111"/>
      <c r="K164" s="111"/>
      <c r="L164" s="116"/>
    </row>
    <row r="165" customFormat="false" ht="15" hidden="false" customHeight="false" outlineLevel="0" collapsed="false">
      <c r="A165" s="111"/>
      <c r="B165" s="119"/>
      <c r="C165" s="119"/>
      <c r="D165" s="119"/>
      <c r="E165" s="111"/>
      <c r="F165" s="111"/>
      <c r="G165" s="111"/>
      <c r="H165" s="111"/>
      <c r="I165" s="111"/>
      <c r="J165" s="111"/>
      <c r="K165" s="111"/>
      <c r="L165" s="116"/>
    </row>
    <row r="166" customFormat="false" ht="15" hidden="false" customHeight="false" outlineLevel="0" collapsed="false">
      <c r="A166" s="111"/>
      <c r="B166" s="119"/>
      <c r="C166" s="119"/>
      <c r="D166" s="119"/>
      <c r="E166" s="111"/>
      <c r="F166" s="111"/>
      <c r="G166" s="111"/>
      <c r="H166" s="111"/>
      <c r="I166" s="111"/>
      <c r="J166" s="111"/>
      <c r="K166" s="111"/>
      <c r="L166" s="116"/>
    </row>
    <row r="167" customFormat="false" ht="15" hidden="false" customHeight="false" outlineLevel="0" collapsed="false">
      <c r="A167" s="111"/>
      <c r="B167" s="119"/>
      <c r="C167" s="119"/>
      <c r="D167" s="119"/>
      <c r="E167" s="111"/>
      <c r="F167" s="111"/>
      <c r="G167" s="111"/>
      <c r="H167" s="111"/>
      <c r="I167" s="111"/>
      <c r="J167" s="111"/>
      <c r="K167" s="111"/>
      <c r="L167" s="116"/>
    </row>
    <row r="168" customFormat="false" ht="15" hidden="false" customHeight="false" outlineLevel="0" collapsed="false">
      <c r="A168" s="111"/>
      <c r="B168" s="119"/>
      <c r="C168" s="119"/>
      <c r="D168" s="119"/>
      <c r="E168" s="111"/>
      <c r="F168" s="111"/>
      <c r="G168" s="111"/>
      <c r="H168" s="111"/>
      <c r="I168" s="111"/>
      <c r="J168" s="111"/>
      <c r="K168" s="111"/>
      <c r="L168" s="116"/>
    </row>
    <row r="169" customFormat="false" ht="15" hidden="false" customHeight="false" outlineLevel="0" collapsed="false">
      <c r="A169" s="111"/>
      <c r="B169" s="119"/>
      <c r="C169" s="119"/>
      <c r="D169" s="119"/>
      <c r="E169" s="111"/>
      <c r="F169" s="111"/>
      <c r="G169" s="111"/>
      <c r="H169" s="111"/>
      <c r="I169" s="111"/>
      <c r="J169" s="111"/>
      <c r="K169" s="111"/>
      <c r="L169" s="116"/>
    </row>
    <row r="170" customFormat="false" ht="15" hidden="false" customHeight="false" outlineLevel="0" collapsed="false">
      <c r="A170" s="111"/>
      <c r="B170" s="119"/>
      <c r="C170" s="119"/>
      <c r="D170" s="119"/>
      <c r="E170" s="111"/>
      <c r="F170" s="111"/>
      <c r="G170" s="111"/>
      <c r="H170" s="111"/>
      <c r="I170" s="111"/>
      <c r="J170" s="111"/>
      <c r="K170" s="111"/>
      <c r="L170" s="116"/>
    </row>
    <row r="171" customFormat="false" ht="15" hidden="false" customHeight="false" outlineLevel="0" collapsed="false">
      <c r="A171" s="111"/>
      <c r="B171" s="119"/>
      <c r="C171" s="119"/>
      <c r="D171" s="119"/>
      <c r="E171" s="111"/>
      <c r="F171" s="111"/>
      <c r="G171" s="111"/>
      <c r="H171" s="111"/>
      <c r="I171" s="111"/>
      <c r="J171" s="111"/>
      <c r="K171" s="111"/>
      <c r="L171" s="116"/>
    </row>
    <row r="172" customFormat="false" ht="15" hidden="false" customHeight="false" outlineLevel="0" collapsed="false">
      <c r="A172" s="111"/>
      <c r="B172" s="119"/>
      <c r="C172" s="119"/>
      <c r="D172" s="119"/>
      <c r="E172" s="111"/>
      <c r="F172" s="111"/>
      <c r="G172" s="111"/>
      <c r="H172" s="111"/>
      <c r="I172" s="111"/>
      <c r="J172" s="111"/>
      <c r="K172" s="111"/>
      <c r="L172" s="116"/>
    </row>
    <row r="173" customFormat="false" ht="15" hidden="false" customHeight="false" outlineLevel="0" collapsed="false">
      <c r="A173" s="111"/>
      <c r="B173" s="119"/>
      <c r="C173" s="119"/>
      <c r="D173" s="119"/>
      <c r="E173" s="111"/>
      <c r="F173" s="111"/>
      <c r="G173" s="111"/>
      <c r="H173" s="111"/>
      <c r="I173" s="111"/>
      <c r="J173" s="111"/>
      <c r="K173" s="111"/>
      <c r="L173" s="116"/>
    </row>
    <row r="174" customFormat="false" ht="15" hidden="false" customHeight="false" outlineLevel="0" collapsed="false">
      <c r="A174" s="111"/>
      <c r="B174" s="119"/>
      <c r="C174" s="119"/>
      <c r="D174" s="119"/>
      <c r="E174" s="111"/>
      <c r="F174" s="111"/>
      <c r="G174" s="111"/>
      <c r="H174" s="111"/>
      <c r="I174" s="111"/>
      <c r="J174" s="111"/>
      <c r="K174" s="111"/>
      <c r="L174" s="116"/>
    </row>
    <row r="175" customFormat="false" ht="15" hidden="false" customHeight="false" outlineLevel="0" collapsed="false">
      <c r="A175" s="111"/>
      <c r="B175" s="119"/>
      <c r="C175" s="119"/>
      <c r="D175" s="119"/>
      <c r="E175" s="111"/>
      <c r="F175" s="111"/>
      <c r="G175" s="111"/>
      <c r="H175" s="111"/>
      <c r="I175" s="111"/>
      <c r="J175" s="111"/>
      <c r="K175" s="111"/>
      <c r="L175" s="116"/>
    </row>
    <row r="176" customFormat="false" ht="15" hidden="false" customHeight="false" outlineLevel="0" collapsed="false">
      <c r="A176" s="111"/>
      <c r="B176" s="119"/>
      <c r="C176" s="119"/>
      <c r="D176" s="119"/>
      <c r="E176" s="111"/>
      <c r="F176" s="111"/>
      <c r="G176" s="111"/>
      <c r="H176" s="111"/>
      <c r="I176" s="111"/>
      <c r="J176" s="111"/>
      <c r="K176" s="111"/>
      <c r="L176" s="116"/>
    </row>
    <row r="177" customFormat="false" ht="15" hidden="false" customHeight="false" outlineLevel="0" collapsed="false">
      <c r="A177" s="111"/>
      <c r="B177" s="119"/>
      <c r="C177" s="119"/>
      <c r="D177" s="119"/>
      <c r="E177" s="111"/>
      <c r="F177" s="111"/>
      <c r="G177" s="111"/>
      <c r="H177" s="111"/>
      <c r="I177" s="111"/>
      <c r="J177" s="111"/>
      <c r="K177" s="111"/>
      <c r="L177" s="116"/>
    </row>
    <row r="178" customFormat="false" ht="15" hidden="false" customHeight="false" outlineLevel="0" collapsed="false">
      <c r="A178" s="111"/>
      <c r="B178" s="119"/>
      <c r="C178" s="119"/>
      <c r="D178" s="119"/>
      <c r="E178" s="111"/>
      <c r="F178" s="111"/>
      <c r="G178" s="111"/>
      <c r="H178" s="111"/>
      <c r="I178" s="111"/>
      <c r="J178" s="111"/>
      <c r="K178" s="111"/>
      <c r="L178" s="116"/>
    </row>
    <row r="179" customFormat="false" ht="15" hidden="false" customHeight="false" outlineLevel="0" collapsed="false">
      <c r="A179" s="111"/>
      <c r="B179" s="119"/>
      <c r="C179" s="119"/>
      <c r="D179" s="119"/>
      <c r="E179" s="111"/>
      <c r="F179" s="111"/>
      <c r="G179" s="111"/>
      <c r="H179" s="111"/>
      <c r="I179" s="111"/>
      <c r="J179" s="111"/>
      <c r="K179" s="111"/>
      <c r="L179" s="116"/>
    </row>
    <row r="180" customFormat="false" ht="15" hidden="false" customHeight="false" outlineLevel="0" collapsed="false">
      <c r="A180" s="111"/>
      <c r="B180" s="119"/>
      <c r="C180" s="119"/>
      <c r="D180" s="119"/>
      <c r="E180" s="111"/>
      <c r="F180" s="111"/>
      <c r="G180" s="111"/>
      <c r="H180" s="111"/>
      <c r="I180" s="111"/>
      <c r="J180" s="111"/>
      <c r="K180" s="111"/>
      <c r="L180" s="116"/>
    </row>
    <row r="181" customFormat="false" ht="15" hidden="false" customHeight="false" outlineLevel="0" collapsed="false">
      <c r="A181" s="111"/>
      <c r="B181" s="119"/>
      <c r="C181" s="119"/>
      <c r="D181" s="119"/>
      <c r="E181" s="111"/>
      <c r="F181" s="111"/>
      <c r="G181" s="111"/>
      <c r="H181" s="111"/>
      <c r="I181" s="111"/>
      <c r="J181" s="111"/>
      <c r="K181" s="111"/>
      <c r="L181" s="116"/>
    </row>
    <row r="182" customFormat="false" ht="15" hidden="false" customHeight="false" outlineLevel="0" collapsed="false">
      <c r="A182" s="111"/>
      <c r="B182" s="119"/>
      <c r="C182" s="119"/>
      <c r="D182" s="119"/>
      <c r="E182" s="111"/>
      <c r="F182" s="111"/>
      <c r="G182" s="111"/>
      <c r="H182" s="111"/>
      <c r="I182" s="111"/>
      <c r="J182" s="111"/>
      <c r="K182" s="111"/>
      <c r="L182" s="116"/>
    </row>
    <row r="183" customFormat="false" ht="15" hidden="false" customHeight="false" outlineLevel="0" collapsed="false">
      <c r="A183" s="111"/>
      <c r="B183" s="119"/>
      <c r="C183" s="119"/>
      <c r="D183" s="119"/>
      <c r="E183" s="111"/>
      <c r="F183" s="111"/>
      <c r="G183" s="111"/>
      <c r="H183" s="111"/>
      <c r="I183" s="111"/>
      <c r="J183" s="111"/>
      <c r="K183" s="111"/>
      <c r="L183" s="1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79861111111111" bottom="0.7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2" topLeftCell="A56" activePane="bottomLeft" state="frozen"/>
      <selection pane="topLeft" activeCell="A1" activeCellId="0" sqref="A1"/>
      <selection pane="bottom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9.56"/>
    <col collapsed="false" customWidth="true" hidden="false" outlineLevel="0" max="2" min="2" style="120" width="13.85"/>
    <col collapsed="false" customWidth="true" hidden="false" outlineLevel="0" max="3" min="3" style="120" width="19.99"/>
    <col collapsed="false" customWidth="true" hidden="false" outlineLevel="0" max="4" min="4" style="120" width="14.14"/>
    <col collapsed="false" customWidth="true" hidden="false" outlineLevel="0" max="5" min="5" style="120" width="10.99"/>
    <col collapsed="false" customWidth="true" hidden="false" outlineLevel="0" max="6" min="6" style="120" width="16.28"/>
    <col collapsed="false" customWidth="false" hidden="false" outlineLevel="0" max="7" min="7" style="120" width="11.42"/>
    <col collapsed="false" customWidth="true" hidden="false" outlineLevel="0" max="8" min="8" style="120" width="14.28"/>
    <col collapsed="false" customWidth="false" hidden="false" outlineLevel="0" max="9" min="9" style="120" width="11.42"/>
    <col collapsed="false" customWidth="true" hidden="false" outlineLevel="0" max="10" min="10" style="120" width="11.13"/>
    <col collapsed="false" customWidth="true" hidden="false" outlineLevel="0" max="11" min="11" style="120" width="12.14"/>
    <col collapsed="false" customWidth="true" hidden="false" outlineLevel="0" max="12" min="12" style="102" width="97.13"/>
    <col collapsed="false" customWidth="false" hidden="false" outlineLevel="0" max="257" min="13" style="121" width="11.42"/>
  </cols>
  <sheetData>
    <row r="1" customFormat="false" ht="30" hidden="false" customHeight="true" outlineLevel="0" collapsed="false">
      <c r="A1" s="122" t="s">
        <v>42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39" hidden="false" customHeight="false" outlineLevel="0" collapsed="false">
      <c r="A2" s="123" t="s">
        <v>352</v>
      </c>
      <c r="B2" s="124" t="s">
        <v>353</v>
      </c>
      <c r="C2" s="124" t="s">
        <v>426</v>
      </c>
      <c r="D2" s="124" t="s">
        <v>355</v>
      </c>
      <c r="E2" s="124" t="s">
        <v>356</v>
      </c>
      <c r="F2" s="124" t="s">
        <v>357</v>
      </c>
      <c r="G2" s="124" t="s">
        <v>358</v>
      </c>
      <c r="H2" s="124" t="s">
        <v>359</v>
      </c>
      <c r="I2" s="124" t="s">
        <v>360</v>
      </c>
      <c r="J2" s="124" t="s">
        <v>361</v>
      </c>
      <c r="K2" s="124" t="s">
        <v>362</v>
      </c>
      <c r="L2" s="125" t="s">
        <v>363</v>
      </c>
    </row>
    <row r="3" customFormat="false" ht="25.5" hidden="false" customHeight="true" outlineLevel="0" collapsed="false">
      <c r="A3" s="109" t="s">
        <v>427</v>
      </c>
      <c r="B3" s="110" t="n">
        <v>131230</v>
      </c>
      <c r="C3" s="108" t="n">
        <v>563</v>
      </c>
      <c r="D3" s="109"/>
      <c r="E3" s="108" t="s">
        <v>29</v>
      </c>
      <c r="F3" s="108" t="n">
        <v>4813755</v>
      </c>
      <c r="G3" s="108" t="n">
        <v>357</v>
      </c>
      <c r="H3" s="108" t="n">
        <v>1533</v>
      </c>
      <c r="I3" s="108" t="n">
        <v>364</v>
      </c>
      <c r="J3" s="108" t="n">
        <v>1611</v>
      </c>
      <c r="K3" s="108" t="s">
        <v>365</v>
      </c>
      <c r="L3" s="126" t="n">
        <v>2013</v>
      </c>
    </row>
    <row r="4" customFormat="false" ht="30" hidden="false" customHeight="true" outlineLevel="0" collapsed="false">
      <c r="A4" s="109" t="s">
        <v>428</v>
      </c>
      <c r="B4" s="110" t="n">
        <v>140106</v>
      </c>
      <c r="C4" s="108" t="n">
        <v>564</v>
      </c>
      <c r="D4" s="109"/>
      <c r="E4" s="108" t="s">
        <v>29</v>
      </c>
      <c r="F4" s="108" t="n">
        <v>5259484</v>
      </c>
      <c r="G4" s="108" t="n">
        <v>364</v>
      </c>
      <c r="H4" s="108" t="n">
        <v>1612</v>
      </c>
      <c r="I4" s="108" t="n">
        <v>6</v>
      </c>
      <c r="J4" s="108" t="n">
        <v>1438</v>
      </c>
      <c r="K4" s="108" t="s">
        <v>365</v>
      </c>
      <c r="L4" s="126" t="s">
        <v>429</v>
      </c>
    </row>
    <row r="5" customFormat="false" ht="30" hidden="false" customHeight="true" outlineLevel="0" collapsed="false">
      <c r="A5" s="109" t="s">
        <v>430</v>
      </c>
      <c r="B5" s="110" t="n">
        <v>140113</v>
      </c>
      <c r="C5" s="108" t="n">
        <v>565</v>
      </c>
      <c r="D5" s="109" t="s">
        <v>431</v>
      </c>
      <c r="E5" s="127" t="s">
        <v>365</v>
      </c>
      <c r="F5" s="108" t="n">
        <v>5702573</v>
      </c>
      <c r="G5" s="108" t="n">
        <v>6</v>
      </c>
      <c r="H5" s="108" t="n">
        <v>1439</v>
      </c>
      <c r="I5" s="108" t="n">
        <v>13</v>
      </c>
      <c r="J5" s="108" t="n">
        <v>1205</v>
      </c>
      <c r="K5" s="108" t="s">
        <v>365</v>
      </c>
      <c r="L5" s="126" t="s">
        <v>429</v>
      </c>
    </row>
    <row r="6" customFormat="false" ht="30" hidden="false" customHeight="true" outlineLevel="0" collapsed="false">
      <c r="A6" s="109" t="s">
        <v>432</v>
      </c>
      <c r="B6" s="110" t="n">
        <v>140120</v>
      </c>
      <c r="C6" s="108" t="n">
        <v>566</v>
      </c>
      <c r="D6" s="109"/>
      <c r="E6" s="108" t="s">
        <v>29</v>
      </c>
      <c r="F6" s="108" t="n">
        <v>6153538</v>
      </c>
      <c r="G6" s="108" t="n">
        <v>13</v>
      </c>
      <c r="H6" s="108" t="n">
        <v>1206</v>
      </c>
      <c r="I6" s="108" t="n">
        <v>20</v>
      </c>
      <c r="J6" s="108" t="n">
        <v>1229</v>
      </c>
      <c r="K6" s="108" t="s">
        <v>365</v>
      </c>
      <c r="L6" s="126" t="s">
        <v>429</v>
      </c>
    </row>
    <row r="7" customFormat="false" ht="30" hidden="false" customHeight="true" outlineLevel="0" collapsed="false">
      <c r="A7" s="109" t="s">
        <v>433</v>
      </c>
      <c r="B7" s="110" t="n">
        <v>140127</v>
      </c>
      <c r="C7" s="108" t="n">
        <v>557</v>
      </c>
      <c r="D7" s="109" t="s">
        <v>434</v>
      </c>
      <c r="E7" s="108" t="s">
        <v>365</v>
      </c>
      <c r="F7" s="108" t="s">
        <v>435</v>
      </c>
      <c r="G7" s="108" t="n">
        <v>359</v>
      </c>
      <c r="H7" s="108" t="n">
        <v>1305</v>
      </c>
      <c r="I7" s="108" t="n">
        <v>4</v>
      </c>
      <c r="J7" s="108" t="n">
        <v>744</v>
      </c>
      <c r="K7" s="108" t="s">
        <v>365</v>
      </c>
      <c r="L7" s="126" t="s">
        <v>436</v>
      </c>
    </row>
    <row r="8" customFormat="false" ht="30" hidden="false" customHeight="true" outlineLevel="0" collapsed="false">
      <c r="A8" s="109" t="s">
        <v>433</v>
      </c>
      <c r="B8" s="110" t="n">
        <v>140127</v>
      </c>
      <c r="C8" s="108" t="n">
        <v>558</v>
      </c>
      <c r="D8" s="107" t="s">
        <v>437</v>
      </c>
      <c r="E8" s="108" t="s">
        <v>29</v>
      </c>
      <c r="F8" s="108" t="n">
        <v>1297360</v>
      </c>
      <c r="G8" s="108" t="n">
        <v>4</v>
      </c>
      <c r="H8" s="108" t="n">
        <v>745</v>
      </c>
      <c r="I8" s="108" t="n">
        <v>22</v>
      </c>
      <c r="J8" s="108" t="n">
        <v>2131</v>
      </c>
      <c r="K8" s="108" t="s">
        <v>365</v>
      </c>
      <c r="L8" s="126" t="s">
        <v>438</v>
      </c>
      <c r="M8" s="121" t="n">
        <v>1920151</v>
      </c>
    </row>
    <row r="9" customFormat="false" ht="30" hidden="false" customHeight="true" outlineLevel="0" collapsed="false">
      <c r="A9" s="109" t="s">
        <v>433</v>
      </c>
      <c r="B9" s="108" t="n">
        <v>140128</v>
      </c>
      <c r="C9" s="108" t="n">
        <v>559</v>
      </c>
      <c r="D9" s="109" t="s">
        <v>437</v>
      </c>
      <c r="E9" s="108" t="s">
        <v>29</v>
      </c>
      <c r="F9" s="108" t="n">
        <v>1660433</v>
      </c>
      <c r="G9" s="108" t="n">
        <v>22</v>
      </c>
      <c r="H9" s="108" t="n">
        <v>2132</v>
      </c>
      <c r="I9" s="108" t="n">
        <v>28</v>
      </c>
      <c r="J9" s="108" t="n">
        <v>1259</v>
      </c>
      <c r="K9" s="108" t="s">
        <v>365</v>
      </c>
      <c r="L9" s="126" t="s">
        <v>439</v>
      </c>
    </row>
    <row r="10" customFormat="false" ht="30" hidden="false" customHeight="true" outlineLevel="0" collapsed="false">
      <c r="A10" s="109" t="s">
        <v>440</v>
      </c>
      <c r="B10" s="110" t="n">
        <v>140203</v>
      </c>
      <c r="C10" s="108" t="n">
        <v>560</v>
      </c>
      <c r="D10" s="109" t="s">
        <v>441</v>
      </c>
      <c r="E10" s="108" t="s">
        <v>365</v>
      </c>
      <c r="F10" s="108" t="n">
        <v>2057257</v>
      </c>
      <c r="G10" s="108" t="n">
        <v>28</v>
      </c>
      <c r="H10" s="108" t="n">
        <v>1300</v>
      </c>
      <c r="I10" s="108" t="n">
        <v>34</v>
      </c>
      <c r="J10" s="108" t="n">
        <v>1715</v>
      </c>
      <c r="K10" s="108" t="s">
        <v>365</v>
      </c>
      <c r="L10" s="126"/>
    </row>
    <row r="11" customFormat="false" ht="30" hidden="false" customHeight="true" outlineLevel="0" collapsed="false">
      <c r="A11" s="109" t="s">
        <v>442</v>
      </c>
      <c r="B11" s="110" t="n">
        <v>140210</v>
      </c>
      <c r="C11" s="108" t="n">
        <v>561</v>
      </c>
      <c r="D11" s="109" t="s">
        <v>443</v>
      </c>
      <c r="E11" s="108" t="s">
        <v>365</v>
      </c>
      <c r="F11" s="108" t="n">
        <v>352456</v>
      </c>
      <c r="G11" s="108" t="n">
        <v>34</v>
      </c>
      <c r="H11" s="108" t="n">
        <v>1716</v>
      </c>
      <c r="I11" s="108" t="n">
        <v>41</v>
      </c>
      <c r="J11" s="108" t="n">
        <v>1406</v>
      </c>
      <c r="K11" s="108" t="s">
        <v>365</v>
      </c>
      <c r="L11" s="126"/>
    </row>
    <row r="12" customFormat="false" ht="30" hidden="false" customHeight="true" outlineLevel="0" collapsed="false">
      <c r="A12" s="109" t="s">
        <v>444</v>
      </c>
      <c r="B12" s="110" t="n">
        <v>140217</v>
      </c>
      <c r="C12" s="108" t="n">
        <v>562</v>
      </c>
      <c r="D12" s="109" t="s">
        <v>445</v>
      </c>
      <c r="E12" s="127" t="s">
        <v>365</v>
      </c>
      <c r="F12" s="108" t="n">
        <v>801396</v>
      </c>
      <c r="G12" s="108" t="n">
        <v>41</v>
      </c>
      <c r="H12" s="108" t="n">
        <v>1407</v>
      </c>
      <c r="I12" s="108" t="n">
        <v>48</v>
      </c>
      <c r="J12" s="108" t="n">
        <v>1346</v>
      </c>
      <c r="K12" s="108" t="s">
        <v>365</v>
      </c>
      <c r="L12" s="126"/>
    </row>
    <row r="13" customFormat="false" ht="30" hidden="false" customHeight="true" outlineLevel="0" collapsed="false">
      <c r="A13" s="109" t="s">
        <v>446</v>
      </c>
      <c r="B13" s="110" t="n">
        <v>140224</v>
      </c>
      <c r="C13" s="108" t="n">
        <v>563</v>
      </c>
      <c r="D13" s="109" t="s">
        <v>447</v>
      </c>
      <c r="E13" s="108" t="s">
        <v>365</v>
      </c>
      <c r="F13" s="108" t="n">
        <v>1258344</v>
      </c>
      <c r="G13" s="108" t="n">
        <v>48</v>
      </c>
      <c r="H13" s="108" t="n">
        <v>1347</v>
      </c>
      <c r="I13" s="108" t="n">
        <v>55</v>
      </c>
      <c r="J13" s="108" t="n">
        <v>1628</v>
      </c>
      <c r="K13" s="108" t="s">
        <v>365</v>
      </c>
      <c r="L13" s="126"/>
    </row>
    <row r="14" customFormat="false" ht="30" hidden="false" customHeight="true" outlineLevel="0" collapsed="false">
      <c r="A14" s="109" t="s">
        <v>448</v>
      </c>
      <c r="B14" s="110" t="n">
        <v>140303</v>
      </c>
      <c r="C14" s="108" t="n">
        <v>564</v>
      </c>
      <c r="D14" s="109" t="s">
        <v>449</v>
      </c>
      <c r="E14" s="108" t="s">
        <v>365</v>
      </c>
      <c r="F14" s="108" t="n">
        <v>1708912</v>
      </c>
      <c r="G14" s="108" t="n">
        <v>55</v>
      </c>
      <c r="H14" s="108" t="n">
        <v>1629</v>
      </c>
      <c r="I14" s="108" t="n">
        <v>62</v>
      </c>
      <c r="J14" s="108" t="n">
        <v>1645</v>
      </c>
      <c r="K14" s="108" t="s">
        <v>365</v>
      </c>
      <c r="L14" s="126"/>
    </row>
    <row r="15" customFormat="false" ht="30" hidden="false" customHeight="true" outlineLevel="0" collapsed="false">
      <c r="A15" s="109" t="s">
        <v>450</v>
      </c>
      <c r="B15" s="110" t="n">
        <v>140310</v>
      </c>
      <c r="C15" s="108" t="n">
        <v>565</v>
      </c>
      <c r="D15" s="109" t="s">
        <v>449</v>
      </c>
      <c r="E15" s="108" t="s">
        <v>365</v>
      </c>
      <c r="F15" s="108" t="n">
        <v>13747</v>
      </c>
      <c r="G15" s="108" t="n">
        <v>62</v>
      </c>
      <c r="H15" s="108" t="n">
        <v>1646</v>
      </c>
      <c r="I15" s="108" t="n">
        <v>69</v>
      </c>
      <c r="J15" s="108" t="n">
        <v>1715</v>
      </c>
      <c r="K15" s="108" t="s">
        <v>365</v>
      </c>
      <c r="L15" s="126"/>
    </row>
    <row r="16" customFormat="false" ht="44.25" hidden="false" customHeight="true" outlineLevel="0" collapsed="false">
      <c r="A16" s="109" t="s">
        <v>451</v>
      </c>
      <c r="B16" s="110" t="n">
        <v>140317</v>
      </c>
      <c r="C16" s="108" t="n">
        <v>566</v>
      </c>
      <c r="D16" s="109" t="s">
        <v>445</v>
      </c>
      <c r="E16" s="108" t="s">
        <v>365</v>
      </c>
      <c r="F16" s="108" t="n">
        <v>455031</v>
      </c>
      <c r="G16" s="108" t="n">
        <v>69</v>
      </c>
      <c r="H16" s="108" t="n">
        <v>1716</v>
      </c>
      <c r="I16" s="108" t="n">
        <v>76</v>
      </c>
      <c r="J16" s="108" t="n">
        <v>1401</v>
      </c>
      <c r="K16" s="108" t="s">
        <v>365</v>
      </c>
      <c r="L16" s="128"/>
    </row>
    <row r="17" customFormat="false" ht="30" hidden="false" customHeight="true" outlineLevel="0" collapsed="false">
      <c r="A17" s="109" t="s">
        <v>452</v>
      </c>
      <c r="B17" s="110" t="n">
        <v>140324</v>
      </c>
      <c r="C17" s="108" t="n">
        <v>567</v>
      </c>
      <c r="D17" s="109" t="s">
        <v>445</v>
      </c>
      <c r="E17" s="108" t="s">
        <v>365</v>
      </c>
      <c r="F17" s="108" t="n">
        <v>914355</v>
      </c>
      <c r="G17" s="108" t="n">
        <v>76</v>
      </c>
      <c r="H17" s="108" t="n">
        <v>1402</v>
      </c>
      <c r="I17" s="108" t="n">
        <v>83</v>
      </c>
      <c r="J17" s="108" t="n">
        <v>1737</v>
      </c>
      <c r="K17" s="108" t="s">
        <v>365</v>
      </c>
      <c r="L17" s="128"/>
    </row>
    <row r="18" s="115" customFormat="true" ht="30" hidden="false" customHeight="true" outlineLevel="0" collapsed="false">
      <c r="A18" s="109" t="s">
        <v>453</v>
      </c>
      <c r="B18" s="110" t="n">
        <v>140331</v>
      </c>
      <c r="C18" s="108" t="n">
        <v>568</v>
      </c>
      <c r="D18" s="109" t="s">
        <v>454</v>
      </c>
      <c r="E18" s="108" t="s">
        <v>365</v>
      </c>
      <c r="F18" s="118" t="s">
        <v>455</v>
      </c>
      <c r="G18" s="108" t="n">
        <v>83</v>
      </c>
      <c r="H18" s="108" t="n">
        <v>1738</v>
      </c>
      <c r="I18" s="108" t="n">
        <v>90</v>
      </c>
      <c r="J18" s="108" t="n">
        <v>1036</v>
      </c>
      <c r="K18" s="108" t="s">
        <v>365</v>
      </c>
      <c r="L18" s="126"/>
    </row>
    <row r="19" customFormat="false" ht="30" hidden="false" customHeight="true" outlineLevel="0" collapsed="false">
      <c r="A19" s="109" t="s">
        <v>456</v>
      </c>
      <c r="B19" s="110" t="n">
        <v>140407</v>
      </c>
      <c r="C19" s="108" t="s">
        <v>457</v>
      </c>
      <c r="D19" s="109" t="s">
        <v>458</v>
      </c>
      <c r="E19" s="108" t="s">
        <v>365</v>
      </c>
      <c r="F19" s="108" t="n">
        <v>1631477</v>
      </c>
      <c r="G19" s="108" t="n">
        <v>90</v>
      </c>
      <c r="H19" s="108" t="n">
        <v>1037</v>
      </c>
      <c r="I19" s="108" t="n">
        <v>94</v>
      </c>
      <c r="J19" s="108" t="n">
        <v>2131</v>
      </c>
      <c r="K19" s="108" t="s">
        <v>365</v>
      </c>
      <c r="L19" s="126" t="s">
        <v>459</v>
      </c>
    </row>
    <row r="20" customFormat="false" ht="30" hidden="false" customHeight="true" outlineLevel="0" collapsed="false">
      <c r="A20" s="109" t="s">
        <v>456</v>
      </c>
      <c r="B20" s="110" t="n">
        <v>140407</v>
      </c>
      <c r="C20" s="108" t="s">
        <v>460</v>
      </c>
      <c r="D20" s="109" t="s">
        <v>461</v>
      </c>
      <c r="E20" s="108" t="s">
        <v>29</v>
      </c>
      <c r="F20" s="108" t="n">
        <v>1810123</v>
      </c>
      <c r="G20" s="108" t="n">
        <v>94</v>
      </c>
      <c r="H20" s="108" t="n">
        <v>2132</v>
      </c>
      <c r="I20" s="108" t="n">
        <v>97</v>
      </c>
      <c r="J20" s="108" t="n">
        <v>1609</v>
      </c>
      <c r="K20" s="108" t="s">
        <v>365</v>
      </c>
      <c r="L20" s="126"/>
    </row>
    <row r="21" customFormat="false" ht="30" hidden="false" customHeight="true" outlineLevel="0" collapsed="false">
      <c r="A21" s="109" t="s">
        <v>462</v>
      </c>
      <c r="B21" s="110" t="n">
        <v>140414</v>
      </c>
      <c r="C21" s="108" t="n">
        <v>570</v>
      </c>
      <c r="D21" s="109" t="s">
        <v>392</v>
      </c>
      <c r="E21" s="108" t="s">
        <v>365</v>
      </c>
      <c r="F21" s="108" t="n">
        <v>104002</v>
      </c>
      <c r="G21" s="108" t="n">
        <v>97</v>
      </c>
      <c r="H21" s="108" t="n">
        <v>1610</v>
      </c>
      <c r="I21" s="108" t="n">
        <v>104</v>
      </c>
      <c r="J21" s="108" t="n">
        <v>1230</v>
      </c>
      <c r="K21" s="108" t="s">
        <v>365</v>
      </c>
      <c r="L21" s="129"/>
    </row>
    <row r="22" customFormat="false" ht="30" hidden="false" customHeight="true" outlineLevel="0" collapsed="false">
      <c r="A22" s="109" t="s">
        <v>463</v>
      </c>
      <c r="B22" s="110" t="n">
        <v>140421</v>
      </c>
      <c r="C22" s="108" t="n">
        <v>571</v>
      </c>
      <c r="D22" s="109" t="s">
        <v>443</v>
      </c>
      <c r="E22" s="108" t="s">
        <v>365</v>
      </c>
      <c r="F22" s="108" t="n">
        <v>557870</v>
      </c>
      <c r="G22" s="108" t="n">
        <v>104</v>
      </c>
      <c r="H22" s="108" t="n">
        <v>1231</v>
      </c>
      <c r="I22" s="108" t="n">
        <v>111</v>
      </c>
      <c r="J22" s="108" t="n">
        <v>1402</v>
      </c>
      <c r="K22" s="108" t="s">
        <v>365</v>
      </c>
      <c r="L22" s="130" t="s">
        <v>464</v>
      </c>
    </row>
    <row r="23" customFormat="false" ht="30" hidden="false" customHeight="true" outlineLevel="0" collapsed="false">
      <c r="A23" s="109" t="s">
        <v>465</v>
      </c>
      <c r="B23" s="110" t="n">
        <v>140428</v>
      </c>
      <c r="C23" s="108" t="n">
        <v>572</v>
      </c>
      <c r="D23" s="109" t="s">
        <v>396</v>
      </c>
      <c r="E23" s="108" t="s">
        <v>365</v>
      </c>
      <c r="F23" s="108" t="n">
        <v>1003510</v>
      </c>
      <c r="G23" s="108" t="n">
        <v>111</v>
      </c>
      <c r="H23" s="108" t="n">
        <v>1403</v>
      </c>
      <c r="I23" s="108" t="n">
        <v>118</v>
      </c>
      <c r="J23" s="108" t="n">
        <v>1227</v>
      </c>
      <c r="K23" s="108" t="s">
        <v>365</v>
      </c>
      <c r="L23" s="130" t="s">
        <v>464</v>
      </c>
    </row>
    <row r="24" customFormat="false" ht="33.75" hidden="false" customHeight="true" outlineLevel="0" collapsed="false">
      <c r="A24" s="109" t="s">
        <v>466</v>
      </c>
      <c r="B24" s="110" t="n">
        <v>140505</v>
      </c>
      <c r="C24" s="108" t="n">
        <v>573</v>
      </c>
      <c r="D24" s="112" t="s">
        <v>467</v>
      </c>
      <c r="E24" s="108" t="s">
        <v>365</v>
      </c>
      <c r="F24" s="108" t="n">
        <v>1458566</v>
      </c>
      <c r="G24" s="108" t="n">
        <v>118</v>
      </c>
      <c r="H24" s="108" t="n">
        <v>1228</v>
      </c>
      <c r="I24" s="108" t="n">
        <v>125</v>
      </c>
      <c r="J24" s="108" t="n">
        <v>1426</v>
      </c>
      <c r="K24" s="108" t="s">
        <v>365</v>
      </c>
      <c r="L24" s="130" t="s">
        <v>468</v>
      </c>
    </row>
    <row r="25" customFormat="false" ht="30" hidden="false" customHeight="true" outlineLevel="0" collapsed="false">
      <c r="A25" s="109" t="s">
        <v>469</v>
      </c>
      <c r="B25" s="110" t="n">
        <v>140512</v>
      </c>
      <c r="C25" s="108" t="n">
        <v>574</v>
      </c>
      <c r="D25" s="109" t="s">
        <v>470</v>
      </c>
      <c r="E25" s="108" t="s">
        <v>365</v>
      </c>
      <c r="F25" s="108" t="n">
        <v>1890302</v>
      </c>
      <c r="G25" s="108" t="n">
        <v>125</v>
      </c>
      <c r="H25" s="108" t="n">
        <v>1427</v>
      </c>
      <c r="I25" s="108" t="n">
        <v>132</v>
      </c>
      <c r="J25" s="108" t="n">
        <v>1243</v>
      </c>
      <c r="K25" s="108" t="s">
        <v>365</v>
      </c>
      <c r="L25" s="130" t="s">
        <v>468</v>
      </c>
    </row>
    <row r="26" customFormat="false" ht="60" hidden="false" customHeight="true" outlineLevel="0" collapsed="false">
      <c r="A26" s="109" t="s">
        <v>471</v>
      </c>
      <c r="B26" s="110" t="n">
        <v>140519</v>
      </c>
      <c r="C26" s="108" t="n">
        <v>575</v>
      </c>
      <c r="D26" s="109" t="s">
        <v>454</v>
      </c>
      <c r="E26" s="108" t="s">
        <v>365</v>
      </c>
      <c r="F26" s="118" t="s">
        <v>472</v>
      </c>
      <c r="G26" s="108" t="n">
        <v>132</v>
      </c>
      <c r="H26" s="108" t="n">
        <v>1244</v>
      </c>
      <c r="I26" s="131" t="n">
        <v>108</v>
      </c>
      <c r="J26" s="131" t="n">
        <v>927</v>
      </c>
      <c r="K26" s="108" t="s">
        <v>365</v>
      </c>
      <c r="L26" s="132" t="s">
        <v>473</v>
      </c>
    </row>
    <row r="27" customFormat="false" ht="30" hidden="false" customHeight="true" outlineLevel="0" collapsed="false">
      <c r="A27" s="109" t="s">
        <v>474</v>
      </c>
      <c r="B27" s="110" t="n">
        <v>140526</v>
      </c>
      <c r="C27" s="108" t="n">
        <v>576</v>
      </c>
      <c r="D27" s="109" t="s">
        <v>467</v>
      </c>
      <c r="E27" s="108" t="s">
        <v>365</v>
      </c>
      <c r="F27" s="108" t="n">
        <v>645309</v>
      </c>
      <c r="G27" s="108" t="n">
        <v>139</v>
      </c>
      <c r="H27" s="108" t="n">
        <v>1358</v>
      </c>
      <c r="I27" s="108" t="n">
        <v>146</v>
      </c>
      <c r="J27" s="108" t="n">
        <v>1321</v>
      </c>
      <c r="K27" s="108" t="s">
        <v>365</v>
      </c>
      <c r="L27" s="130" t="s">
        <v>475</v>
      </c>
    </row>
    <row r="28" customFormat="false" ht="30" hidden="false" customHeight="true" outlineLevel="0" collapsed="false">
      <c r="A28" s="109" t="s">
        <v>476</v>
      </c>
      <c r="B28" s="110" t="n">
        <v>140602</v>
      </c>
      <c r="C28" s="108" t="n">
        <v>577</v>
      </c>
      <c r="D28" s="109" t="s">
        <v>477</v>
      </c>
      <c r="E28" s="108" t="s">
        <v>365</v>
      </c>
      <c r="F28" s="108" t="n">
        <v>1093149</v>
      </c>
      <c r="G28" s="108" t="n">
        <v>146</v>
      </c>
      <c r="H28" s="108" t="n">
        <v>1322</v>
      </c>
      <c r="I28" s="108" t="n">
        <v>153</v>
      </c>
      <c r="J28" s="108" t="n">
        <v>1236</v>
      </c>
      <c r="K28" s="108" t="s">
        <v>365</v>
      </c>
      <c r="L28" s="130" t="s">
        <v>475</v>
      </c>
    </row>
    <row r="29" customFormat="false" ht="30" hidden="false" customHeight="true" outlineLevel="0" collapsed="false">
      <c r="A29" s="109" t="s">
        <v>478</v>
      </c>
      <c r="B29" s="110" t="n">
        <v>140609</v>
      </c>
      <c r="C29" s="108" t="n">
        <v>578</v>
      </c>
      <c r="D29" s="109" t="s">
        <v>479</v>
      </c>
      <c r="E29" s="108" t="s">
        <v>365</v>
      </c>
      <c r="F29" s="108" t="n">
        <v>1543145</v>
      </c>
      <c r="G29" s="108" t="n">
        <v>153</v>
      </c>
      <c r="H29" s="108" t="n">
        <v>1237</v>
      </c>
      <c r="I29" s="108" t="n">
        <v>160</v>
      </c>
      <c r="J29" s="108" t="n">
        <v>1240</v>
      </c>
      <c r="K29" s="108" t="s">
        <v>365</v>
      </c>
      <c r="L29" s="130" t="s">
        <v>475</v>
      </c>
    </row>
    <row r="30" customFormat="false" ht="30" hidden="false" customHeight="true" outlineLevel="0" collapsed="false">
      <c r="A30" s="109" t="s">
        <v>480</v>
      </c>
      <c r="B30" s="110" t="n">
        <v>140616</v>
      </c>
      <c r="C30" s="108" t="n">
        <v>579</v>
      </c>
      <c r="D30" s="109" t="s">
        <v>477</v>
      </c>
      <c r="E30" s="108" t="s">
        <v>365</v>
      </c>
      <c r="F30" s="108" t="n">
        <v>1994681</v>
      </c>
      <c r="G30" s="108" t="n">
        <v>160</v>
      </c>
      <c r="H30" s="108" t="n">
        <v>1241</v>
      </c>
      <c r="I30" s="131" t="n">
        <v>140</v>
      </c>
      <c r="J30" s="131" t="n">
        <v>1335</v>
      </c>
      <c r="K30" s="108" t="s">
        <v>365</v>
      </c>
      <c r="L30" s="108" t="s">
        <v>481</v>
      </c>
    </row>
    <row r="31" customFormat="false" ht="30" hidden="false" customHeight="true" outlineLevel="0" collapsed="false">
      <c r="A31" s="109" t="s">
        <v>482</v>
      </c>
      <c r="B31" s="110" t="n">
        <v>140623</v>
      </c>
      <c r="C31" s="108" t="n">
        <v>580</v>
      </c>
      <c r="D31" s="109" t="s">
        <v>483</v>
      </c>
      <c r="E31" s="108" t="s">
        <v>365</v>
      </c>
      <c r="F31" s="108" t="n">
        <v>296128</v>
      </c>
      <c r="G31" s="108" t="n">
        <v>167</v>
      </c>
      <c r="H31" s="108" t="n">
        <v>1320</v>
      </c>
      <c r="I31" s="108" t="n">
        <v>174</v>
      </c>
      <c r="J31" s="108" t="n">
        <v>1232</v>
      </c>
      <c r="K31" s="108" t="s">
        <v>365</v>
      </c>
      <c r="L31" s="108"/>
    </row>
    <row r="32" customFormat="false" ht="30" hidden="false" customHeight="true" outlineLevel="0" collapsed="false">
      <c r="A32" s="109" t="s">
        <v>484</v>
      </c>
      <c r="B32" s="110" t="n">
        <v>140630</v>
      </c>
      <c r="C32" s="108" t="n">
        <v>581</v>
      </c>
      <c r="D32" s="109" t="s">
        <v>398</v>
      </c>
      <c r="E32" s="108" t="s">
        <v>365</v>
      </c>
      <c r="F32" s="108" t="n">
        <v>740404</v>
      </c>
      <c r="G32" s="108" t="n">
        <v>174</v>
      </c>
      <c r="H32" s="108" t="n">
        <v>1233</v>
      </c>
      <c r="I32" s="108" t="n">
        <v>181</v>
      </c>
      <c r="J32" s="108" t="n">
        <v>1026</v>
      </c>
      <c r="K32" s="108" t="s">
        <v>365</v>
      </c>
      <c r="L32" s="108"/>
    </row>
    <row r="33" customFormat="false" ht="30" hidden="false" customHeight="true" outlineLevel="0" collapsed="false">
      <c r="A33" s="109" t="s">
        <v>485</v>
      </c>
      <c r="B33" s="110" t="n">
        <v>140707</v>
      </c>
      <c r="C33" s="108" t="n">
        <v>582</v>
      </c>
      <c r="D33" s="109" t="s">
        <v>461</v>
      </c>
      <c r="E33" s="108" t="s">
        <v>29</v>
      </c>
      <c r="F33" s="108" t="n">
        <v>1212180</v>
      </c>
      <c r="G33" s="108" t="n">
        <v>181</v>
      </c>
      <c r="H33" s="108" t="n">
        <v>1027</v>
      </c>
      <c r="I33" s="108" t="n">
        <v>188</v>
      </c>
      <c r="J33" s="108" t="n">
        <v>1845</v>
      </c>
      <c r="K33" s="108" t="s">
        <v>365</v>
      </c>
      <c r="L33" s="108"/>
    </row>
    <row r="34" customFormat="false" ht="30" hidden="false" customHeight="true" outlineLevel="0" collapsed="false">
      <c r="A34" s="109" t="s">
        <v>486</v>
      </c>
      <c r="B34" s="110" t="n">
        <v>140714</v>
      </c>
      <c r="C34" s="108" t="n">
        <v>583</v>
      </c>
      <c r="D34" s="109" t="s">
        <v>487</v>
      </c>
      <c r="E34" s="108" t="s">
        <v>29</v>
      </c>
      <c r="F34" s="108" t="n">
        <v>1646072</v>
      </c>
      <c r="G34" s="108" t="n">
        <v>188</v>
      </c>
      <c r="H34" s="108" t="n">
        <v>1846</v>
      </c>
      <c r="I34" s="108" t="n">
        <v>195</v>
      </c>
      <c r="J34" s="108" t="n">
        <v>1243</v>
      </c>
      <c r="K34" s="108" t="s">
        <v>365</v>
      </c>
      <c r="L34" s="108"/>
    </row>
    <row r="35" customFormat="false" ht="30" hidden="false" customHeight="true" outlineLevel="0" collapsed="false">
      <c r="A35" s="109" t="s">
        <v>488</v>
      </c>
      <c r="B35" s="110" t="n">
        <v>140721</v>
      </c>
      <c r="C35" s="108" t="n">
        <v>584</v>
      </c>
      <c r="D35" s="109" t="s">
        <v>489</v>
      </c>
      <c r="E35" s="108" t="s">
        <v>365</v>
      </c>
      <c r="F35" s="108" t="n">
        <v>2094924</v>
      </c>
      <c r="G35" s="108" t="n">
        <v>195</v>
      </c>
      <c r="H35" s="108" t="n">
        <v>1244</v>
      </c>
      <c r="I35" s="108" t="n">
        <v>202</v>
      </c>
      <c r="J35" s="108" t="n">
        <v>1221</v>
      </c>
      <c r="K35" s="108" t="s">
        <v>365</v>
      </c>
      <c r="L35" s="108"/>
    </row>
    <row r="36" customFormat="false" ht="30" hidden="false" customHeight="true" outlineLevel="0" collapsed="false">
      <c r="A36" s="109" t="s">
        <v>490</v>
      </c>
      <c r="B36" s="110" t="n">
        <v>140728</v>
      </c>
      <c r="C36" s="108" t="n">
        <v>585</v>
      </c>
      <c r="D36" s="109" t="s">
        <v>449</v>
      </c>
      <c r="E36" s="108" t="s">
        <v>365</v>
      </c>
      <c r="F36" s="108" t="n">
        <v>391223</v>
      </c>
      <c r="G36" s="108" t="n">
        <v>202</v>
      </c>
      <c r="H36" s="108" t="n">
        <v>1222</v>
      </c>
      <c r="I36" s="108" t="n">
        <v>209</v>
      </c>
      <c r="J36" s="108" t="n">
        <v>937</v>
      </c>
      <c r="K36" s="108" t="s">
        <v>365</v>
      </c>
      <c r="L36" s="108"/>
    </row>
    <row r="37" customFormat="false" ht="30" hidden="false" customHeight="true" outlineLevel="0" collapsed="false">
      <c r="A37" s="109" t="s">
        <v>491</v>
      </c>
      <c r="B37" s="110" t="n">
        <v>140804</v>
      </c>
      <c r="C37" s="108" t="n">
        <v>586</v>
      </c>
      <c r="D37" s="109" t="s">
        <v>441</v>
      </c>
      <c r="E37" s="108" t="s">
        <v>365</v>
      </c>
      <c r="F37" s="108" t="n">
        <v>849315</v>
      </c>
      <c r="G37" s="108" t="n">
        <v>209</v>
      </c>
      <c r="H37" s="108" t="n">
        <v>938</v>
      </c>
      <c r="I37" s="108" t="n">
        <v>216</v>
      </c>
      <c r="J37" s="108" t="n">
        <v>1245</v>
      </c>
      <c r="K37" s="108" t="s">
        <v>365</v>
      </c>
      <c r="L37" s="133"/>
    </row>
    <row r="38" customFormat="false" ht="30" hidden="false" customHeight="true" outlineLevel="0" collapsed="false">
      <c r="A38" s="109" t="s">
        <v>492</v>
      </c>
      <c r="B38" s="110" t="n">
        <v>140811</v>
      </c>
      <c r="C38" s="108" t="n">
        <v>587</v>
      </c>
      <c r="D38" s="109" t="s">
        <v>493</v>
      </c>
      <c r="E38" s="108" t="s">
        <v>365</v>
      </c>
      <c r="F38" s="108" t="n">
        <v>1267719</v>
      </c>
      <c r="G38" s="108" t="n">
        <v>216</v>
      </c>
      <c r="H38" s="108" t="n">
        <v>1246</v>
      </c>
      <c r="I38" s="108" t="n">
        <v>223</v>
      </c>
      <c r="J38" s="108" t="n">
        <v>1101</v>
      </c>
      <c r="K38" s="108" t="s">
        <v>365</v>
      </c>
      <c r="L38" s="108"/>
    </row>
    <row r="39" customFormat="false" ht="30" hidden="false" customHeight="true" outlineLevel="0" collapsed="false">
      <c r="A39" s="109" t="s">
        <v>494</v>
      </c>
      <c r="B39" s="110" t="n">
        <v>140818</v>
      </c>
      <c r="C39" s="108" t="n">
        <v>588</v>
      </c>
      <c r="D39" s="109" t="s">
        <v>495</v>
      </c>
      <c r="E39" s="108" t="s">
        <v>365</v>
      </c>
      <c r="F39" s="108" t="n">
        <v>1734127</v>
      </c>
      <c r="G39" s="108" t="n">
        <v>223</v>
      </c>
      <c r="H39" s="108" t="n">
        <v>1102</v>
      </c>
      <c r="I39" s="108" t="n">
        <v>230</v>
      </c>
      <c r="J39" s="108" t="n">
        <v>1718</v>
      </c>
      <c r="K39" s="108" t="s">
        <v>365</v>
      </c>
      <c r="L39" s="108"/>
    </row>
    <row r="40" customFormat="false" ht="30" hidden="false" customHeight="true" outlineLevel="0" collapsed="false">
      <c r="A40" s="109" t="s">
        <v>496</v>
      </c>
      <c r="B40" s="110" t="n">
        <v>140825</v>
      </c>
      <c r="C40" s="108" t="n">
        <v>589</v>
      </c>
      <c r="D40" s="109" t="s">
        <v>497</v>
      </c>
      <c r="E40" s="108" t="s">
        <v>29</v>
      </c>
      <c r="F40" s="108" t="n">
        <v>23518</v>
      </c>
      <c r="G40" s="108" t="n">
        <v>230</v>
      </c>
      <c r="H40" s="108" t="n">
        <v>1719</v>
      </c>
      <c r="I40" s="108" t="n">
        <v>237</v>
      </c>
      <c r="J40" s="108" t="n">
        <v>1157</v>
      </c>
      <c r="K40" s="108" t="s">
        <v>365</v>
      </c>
      <c r="L40" s="108"/>
    </row>
    <row r="41" customFormat="false" ht="30" hidden="false" customHeight="true" outlineLevel="0" collapsed="false">
      <c r="A41" s="109" t="s">
        <v>498</v>
      </c>
      <c r="B41" s="110" t="n">
        <v>140901</v>
      </c>
      <c r="C41" s="108" t="n">
        <v>590</v>
      </c>
      <c r="D41" s="109" t="s">
        <v>470</v>
      </c>
      <c r="E41" s="108" t="s">
        <v>365</v>
      </c>
      <c r="F41" s="108" t="n">
        <v>472194</v>
      </c>
      <c r="G41" s="108" t="n">
        <v>237</v>
      </c>
      <c r="H41" s="108" t="n">
        <v>1158</v>
      </c>
      <c r="I41" s="108" t="n">
        <v>244</v>
      </c>
      <c r="J41" s="108" t="n">
        <v>1131</v>
      </c>
      <c r="K41" s="108" t="s">
        <v>365</v>
      </c>
      <c r="L41" s="108"/>
    </row>
    <row r="42" customFormat="false" ht="30" hidden="false" customHeight="true" outlineLevel="0" collapsed="false">
      <c r="A42" s="109" t="s">
        <v>499</v>
      </c>
      <c r="B42" s="110" t="n">
        <v>140908</v>
      </c>
      <c r="C42" s="108" t="n">
        <v>591</v>
      </c>
      <c r="D42" s="109" t="s">
        <v>500</v>
      </c>
      <c r="E42" s="108" t="s">
        <v>29</v>
      </c>
      <c r="F42" s="108" t="n">
        <v>923642</v>
      </c>
      <c r="G42" s="108" t="n">
        <v>244</v>
      </c>
      <c r="H42" s="108" t="n">
        <v>1132</v>
      </c>
      <c r="I42" s="108" t="n">
        <v>251</v>
      </c>
      <c r="J42" s="108" t="n">
        <v>1208</v>
      </c>
      <c r="K42" s="108" t="s">
        <v>365</v>
      </c>
      <c r="L42" s="108"/>
    </row>
    <row r="43" customFormat="false" ht="30" hidden="false" customHeight="true" outlineLevel="0" collapsed="false">
      <c r="A43" s="109" t="s">
        <v>501</v>
      </c>
      <c r="B43" s="110" t="n">
        <v>140915</v>
      </c>
      <c r="C43" s="108" t="n">
        <v>592</v>
      </c>
      <c r="D43" s="109" t="s">
        <v>502</v>
      </c>
      <c r="E43" s="108" t="s">
        <v>365</v>
      </c>
      <c r="F43" s="108" t="n">
        <v>1373330</v>
      </c>
      <c r="G43" s="108" t="n">
        <v>251</v>
      </c>
      <c r="H43" s="108" t="n">
        <v>1209</v>
      </c>
      <c r="I43" s="108" t="n">
        <v>258</v>
      </c>
      <c r="J43" s="108" t="n">
        <v>1205</v>
      </c>
      <c r="K43" s="108" t="s">
        <v>365</v>
      </c>
      <c r="L43" s="108"/>
    </row>
    <row r="44" customFormat="false" ht="30" hidden="false" customHeight="true" outlineLevel="0" collapsed="false">
      <c r="A44" s="109" t="s">
        <v>503</v>
      </c>
      <c r="B44" s="110" t="n">
        <v>140922</v>
      </c>
      <c r="C44" s="108" t="n">
        <v>593</v>
      </c>
      <c r="D44" s="109" t="s">
        <v>504</v>
      </c>
      <c r="E44" s="108" t="s">
        <v>365</v>
      </c>
      <c r="F44" s="108" t="n">
        <v>1823326</v>
      </c>
      <c r="G44" s="108" t="n">
        <v>258</v>
      </c>
      <c r="H44" s="108" t="n">
        <v>1206</v>
      </c>
      <c r="I44" s="108" t="n">
        <v>265</v>
      </c>
      <c r="J44" s="108" t="n">
        <v>1209</v>
      </c>
      <c r="K44" s="108" t="s">
        <v>365</v>
      </c>
      <c r="L44" s="108"/>
    </row>
    <row r="45" customFormat="false" ht="30" hidden="false" customHeight="true" outlineLevel="0" collapsed="false">
      <c r="A45" s="109" t="s">
        <v>505</v>
      </c>
      <c r="B45" s="110" t="n">
        <v>140929</v>
      </c>
      <c r="C45" s="108" t="n">
        <v>564</v>
      </c>
      <c r="D45" s="109" t="s">
        <v>506</v>
      </c>
      <c r="E45" s="108" t="s">
        <v>365</v>
      </c>
      <c r="F45" s="108" t="n">
        <v>126709</v>
      </c>
      <c r="G45" s="108" t="n">
        <v>265</v>
      </c>
      <c r="H45" s="108" t="n">
        <v>1210</v>
      </c>
      <c r="I45" s="108" t="n">
        <v>272</v>
      </c>
      <c r="J45" s="108" t="n">
        <v>1204</v>
      </c>
      <c r="K45" s="108" t="s">
        <v>365</v>
      </c>
      <c r="L45" s="108"/>
    </row>
    <row r="46" customFormat="false" ht="30" hidden="false" customHeight="true" outlineLevel="0" collapsed="false">
      <c r="A46" s="109" t="s">
        <v>507</v>
      </c>
      <c r="B46" s="110" t="n">
        <v>141006</v>
      </c>
      <c r="C46" s="108" t="n">
        <v>565</v>
      </c>
      <c r="D46" s="109" t="s">
        <v>508</v>
      </c>
      <c r="E46" s="108" t="s">
        <v>365</v>
      </c>
      <c r="F46" s="108" t="n">
        <v>577893</v>
      </c>
      <c r="G46" s="108" t="n">
        <v>272</v>
      </c>
      <c r="H46" s="108" t="n">
        <v>1205</v>
      </c>
      <c r="I46" s="108" t="n">
        <v>279</v>
      </c>
      <c r="J46" s="108" t="n">
        <v>1235</v>
      </c>
      <c r="K46" s="108" t="s">
        <v>365</v>
      </c>
      <c r="L46" s="108"/>
    </row>
    <row r="47" customFormat="false" ht="30" hidden="false" customHeight="true" outlineLevel="0" collapsed="false">
      <c r="A47" s="109" t="s">
        <v>509</v>
      </c>
      <c r="B47" s="110" t="n">
        <v>141013</v>
      </c>
      <c r="C47" s="108" t="n">
        <v>566</v>
      </c>
      <c r="D47" s="109" t="s">
        <v>470</v>
      </c>
      <c r="E47" s="108" t="s">
        <v>365</v>
      </c>
      <c r="F47" s="108" t="n">
        <v>1027009</v>
      </c>
      <c r="G47" s="108" t="n">
        <v>279</v>
      </c>
      <c r="H47" s="108" t="n">
        <v>1236</v>
      </c>
      <c r="I47" s="108" t="n">
        <v>286</v>
      </c>
      <c r="J47" s="108" t="n">
        <v>1219</v>
      </c>
      <c r="K47" s="108" t="s">
        <v>365</v>
      </c>
      <c r="L47" s="108"/>
    </row>
    <row r="48" customFormat="false" ht="30" hidden="false" customHeight="true" outlineLevel="0" collapsed="false">
      <c r="A48" s="109" t="s">
        <v>510</v>
      </c>
      <c r="B48" s="110" t="n">
        <v>141020</v>
      </c>
      <c r="C48" s="108" t="n">
        <v>567</v>
      </c>
      <c r="D48" s="109" t="s">
        <v>500</v>
      </c>
      <c r="E48" s="108" t="s">
        <v>29</v>
      </c>
      <c r="F48" s="108" t="n">
        <v>1476301</v>
      </c>
      <c r="G48" s="108" t="n">
        <v>286</v>
      </c>
      <c r="H48" s="108" t="n">
        <v>1220</v>
      </c>
      <c r="I48" s="108" t="n">
        <v>293</v>
      </c>
      <c r="J48" s="108" t="n">
        <v>1207</v>
      </c>
      <c r="K48" s="108" t="s">
        <v>365</v>
      </c>
      <c r="L48" s="108"/>
    </row>
    <row r="49" customFormat="false" ht="30" hidden="false" customHeight="true" outlineLevel="0" collapsed="false">
      <c r="A49" s="109" t="s">
        <v>511</v>
      </c>
      <c r="B49" s="110" t="n">
        <v>141027</v>
      </c>
      <c r="C49" s="108" t="n">
        <v>568</v>
      </c>
      <c r="D49" s="109" t="s">
        <v>489</v>
      </c>
      <c r="E49" s="108" t="s">
        <v>365</v>
      </c>
      <c r="F49" s="108" t="n">
        <v>1928497</v>
      </c>
      <c r="G49" s="108" t="n">
        <v>293</v>
      </c>
      <c r="H49" s="108" t="n">
        <v>1208</v>
      </c>
      <c r="I49" s="108" t="n">
        <v>300</v>
      </c>
      <c r="J49" s="108" t="n">
        <v>1301</v>
      </c>
      <c r="K49" s="108" t="s">
        <v>365</v>
      </c>
      <c r="L49" s="108"/>
    </row>
    <row r="50" customFormat="false" ht="30" hidden="false" customHeight="true" outlineLevel="0" collapsed="false">
      <c r="A50" s="109" t="s">
        <v>512</v>
      </c>
      <c r="B50" s="110" t="n">
        <v>141103</v>
      </c>
      <c r="C50" s="108" t="n">
        <v>569</v>
      </c>
      <c r="D50" s="109" t="s">
        <v>513</v>
      </c>
      <c r="E50" s="108" t="s">
        <v>365</v>
      </c>
      <c r="F50" s="108" t="n">
        <v>232452</v>
      </c>
      <c r="G50" s="108" t="n">
        <v>300</v>
      </c>
      <c r="H50" s="108" t="n">
        <v>1302</v>
      </c>
      <c r="I50" s="108" t="n">
        <v>307</v>
      </c>
      <c r="J50" s="108" t="n">
        <v>1311</v>
      </c>
      <c r="K50" s="108" t="s">
        <v>365</v>
      </c>
      <c r="L50" s="108"/>
    </row>
    <row r="51" customFormat="false" ht="30" hidden="false" customHeight="true" outlineLevel="0" collapsed="false">
      <c r="A51" s="109" t="s">
        <v>514</v>
      </c>
      <c r="B51" s="134" t="n">
        <v>141110</v>
      </c>
      <c r="C51" s="108" t="n">
        <v>570</v>
      </c>
      <c r="D51" s="109" t="s">
        <v>513</v>
      </c>
      <c r="E51" s="108" t="s">
        <v>365</v>
      </c>
      <c r="F51" s="108" t="n">
        <v>681612</v>
      </c>
      <c r="G51" s="108" t="n">
        <v>307</v>
      </c>
      <c r="H51" s="108" t="n">
        <v>1312</v>
      </c>
      <c r="I51" s="108" t="n">
        <v>314</v>
      </c>
      <c r="J51" s="108" t="n">
        <v>1256</v>
      </c>
      <c r="K51" s="108" t="s">
        <v>365</v>
      </c>
      <c r="L51" s="135"/>
    </row>
    <row r="52" customFormat="false" ht="30" hidden="false" customHeight="true" outlineLevel="0" collapsed="false">
      <c r="A52" s="109" t="s">
        <v>515</v>
      </c>
      <c r="B52" s="134" t="n">
        <v>141117</v>
      </c>
      <c r="C52" s="108" t="n">
        <v>571</v>
      </c>
      <c r="D52" s="109" t="s">
        <v>516</v>
      </c>
      <c r="E52" s="108" t="s">
        <v>365</v>
      </c>
      <c r="F52" s="108" t="n">
        <v>1131124</v>
      </c>
      <c r="G52" s="108" t="n">
        <v>314</v>
      </c>
      <c r="H52" s="108" t="n">
        <v>1257</v>
      </c>
      <c r="I52" s="108" t="n">
        <v>321</v>
      </c>
      <c r="J52" s="108" t="n">
        <v>1249</v>
      </c>
      <c r="K52" s="108" t="s">
        <v>365</v>
      </c>
      <c r="L52" s="135"/>
    </row>
    <row r="53" customFormat="false" ht="30" hidden="false" customHeight="true" outlineLevel="0" collapsed="false">
      <c r="A53" s="109" t="s">
        <v>517</v>
      </c>
      <c r="B53" s="110" t="n">
        <v>141124</v>
      </c>
      <c r="C53" s="108" t="n">
        <v>572</v>
      </c>
      <c r="D53" s="109" t="s">
        <v>487</v>
      </c>
      <c r="E53" s="108" t="s">
        <v>29</v>
      </c>
      <c r="F53" s="108" t="n">
        <v>1580592</v>
      </c>
      <c r="G53" s="108" t="n">
        <v>321</v>
      </c>
      <c r="H53" s="108" t="n">
        <v>1250</v>
      </c>
      <c r="I53" s="108" t="n">
        <v>328</v>
      </c>
      <c r="J53" s="108" t="n">
        <v>1241</v>
      </c>
      <c r="K53" s="108" t="s">
        <v>365</v>
      </c>
      <c r="L53" s="135"/>
    </row>
    <row r="54" customFormat="false" ht="30" hidden="false" customHeight="true" outlineLevel="0" collapsed="false">
      <c r="A54" s="109" t="s">
        <v>518</v>
      </c>
      <c r="B54" s="110" t="n">
        <v>141201</v>
      </c>
      <c r="C54" s="108" t="n">
        <v>573</v>
      </c>
      <c r="D54" s="136" t="s">
        <v>495</v>
      </c>
      <c r="E54" s="127" t="s">
        <v>365</v>
      </c>
      <c r="F54" s="108" t="n">
        <v>2030236</v>
      </c>
      <c r="G54" s="108" t="n">
        <v>328</v>
      </c>
      <c r="H54" s="108" t="n">
        <v>1242</v>
      </c>
      <c r="I54" s="108" t="n">
        <v>335</v>
      </c>
      <c r="J54" s="108" t="n">
        <v>1235</v>
      </c>
      <c r="K54" s="108" t="s">
        <v>365</v>
      </c>
      <c r="L54" s="135"/>
    </row>
    <row r="55" customFormat="false" ht="30" hidden="false" customHeight="true" outlineLevel="0" collapsed="false">
      <c r="A55" s="109" t="s">
        <v>519</v>
      </c>
      <c r="B55" s="110" t="n">
        <v>141208</v>
      </c>
      <c r="C55" s="108" t="n">
        <v>574</v>
      </c>
      <c r="D55" s="109" t="s">
        <v>508</v>
      </c>
      <c r="E55" s="108" t="s">
        <v>365</v>
      </c>
      <c r="F55" s="108" t="n">
        <v>334895</v>
      </c>
      <c r="G55" s="108" t="n">
        <v>335</v>
      </c>
      <c r="H55" s="108" t="n">
        <v>1236</v>
      </c>
      <c r="I55" s="108" t="n">
        <v>342</v>
      </c>
      <c r="J55" s="108" t="n">
        <v>1301</v>
      </c>
      <c r="K55" s="108" t="s">
        <v>365</v>
      </c>
      <c r="L55" s="135"/>
    </row>
    <row r="56" customFormat="false" ht="30" hidden="false" customHeight="true" outlineLevel="0" collapsed="false">
      <c r="A56" s="109" t="s">
        <v>520</v>
      </c>
      <c r="B56" s="110" t="n">
        <v>141215</v>
      </c>
      <c r="C56" s="108" t="n">
        <v>575</v>
      </c>
      <c r="D56" s="109" t="s">
        <v>521</v>
      </c>
      <c r="E56" s="108" t="s">
        <v>365</v>
      </c>
      <c r="F56" s="108" t="n">
        <v>784143</v>
      </c>
      <c r="G56" s="108" t="n">
        <v>342</v>
      </c>
      <c r="H56" s="108" t="n">
        <v>1302</v>
      </c>
      <c r="I56" s="108" t="n">
        <v>349</v>
      </c>
      <c r="J56" s="108" t="n">
        <v>1248</v>
      </c>
      <c r="K56" s="108" t="s">
        <v>365</v>
      </c>
      <c r="L56" s="135"/>
    </row>
    <row r="57" customFormat="false" ht="31.5" hidden="false" customHeight="true" outlineLevel="0" collapsed="false">
      <c r="A57" s="109" t="s">
        <v>522</v>
      </c>
      <c r="B57" s="110" t="n">
        <v>141222</v>
      </c>
      <c r="C57" s="108" t="n">
        <v>576</v>
      </c>
      <c r="D57" s="109" t="s">
        <v>523</v>
      </c>
      <c r="E57" s="108" t="s">
        <v>365</v>
      </c>
      <c r="F57" s="108" t="n">
        <v>1235195</v>
      </c>
      <c r="G57" s="108" t="n">
        <v>349</v>
      </c>
      <c r="H57" s="108" t="n">
        <v>1249</v>
      </c>
      <c r="I57" s="108" t="n">
        <v>356</v>
      </c>
      <c r="J57" s="108" t="n">
        <v>1316</v>
      </c>
      <c r="K57" s="108" t="s">
        <v>365</v>
      </c>
      <c r="L57" s="135"/>
    </row>
    <row r="58" customFormat="false" ht="31.5" hidden="false" customHeight="true" outlineLevel="0" collapsed="false">
      <c r="A58" s="109" t="s">
        <v>427</v>
      </c>
      <c r="B58" s="110" t="n">
        <v>141229</v>
      </c>
      <c r="C58" s="108" t="n">
        <v>575</v>
      </c>
      <c r="D58" s="109" t="s">
        <v>487</v>
      </c>
      <c r="E58" s="108" t="s">
        <v>29</v>
      </c>
      <c r="F58" s="108" t="n">
        <v>1684795</v>
      </c>
      <c r="G58" s="108" t="n">
        <v>356</v>
      </c>
      <c r="H58" s="108" t="n">
        <v>1317</v>
      </c>
      <c r="I58" s="108" t="n">
        <v>363</v>
      </c>
      <c r="J58" s="108" t="n">
        <v>1311</v>
      </c>
      <c r="K58" s="108" t="s">
        <v>365</v>
      </c>
      <c r="L58" s="135"/>
    </row>
    <row r="59" customFormat="false" ht="1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6"/>
    </row>
    <row r="60" customFormat="false" ht="1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6"/>
    </row>
    <row r="61" customFormat="false" ht="1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6"/>
    </row>
    <row r="62" customFormat="false" ht="1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6"/>
    </row>
    <row r="63" customFormat="false" ht="1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6"/>
    </row>
    <row r="64" customFormat="false" ht="1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6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6"/>
    </row>
    <row r="66" customFormat="false" ht="1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6"/>
    </row>
    <row r="67" customFormat="false" ht="1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6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6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6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6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6"/>
    </row>
    <row r="72" customFormat="fals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6"/>
    </row>
    <row r="73" customFormat="fals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6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6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6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6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6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6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6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6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6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6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6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6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6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6"/>
    </row>
    <row r="87" customFormat="false" ht="1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6"/>
    </row>
    <row r="88" customFormat="false" ht="1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6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6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6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6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6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6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6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6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6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6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6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6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6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6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6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6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6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6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6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6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6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6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6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6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6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6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6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6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6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6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6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6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6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6"/>
    </row>
    <row r="122" customFormat="false" ht="1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6"/>
    </row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6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6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6"/>
    </row>
    <row r="126" customFormat="false" ht="18" hidden="false" customHeight="false" outlineLevel="0" collapsed="false">
      <c r="A126" s="118"/>
      <c r="B126" s="118"/>
      <c r="C126" s="118"/>
      <c r="D126" s="118"/>
      <c r="E126" s="118"/>
      <c r="F126" s="137"/>
      <c r="G126" s="118"/>
      <c r="H126" s="118"/>
      <c r="I126" s="118"/>
      <c r="J126" s="118"/>
      <c r="K126" s="118"/>
      <c r="L126" s="116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6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6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6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6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6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6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6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6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6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6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6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6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6"/>
    </row>
  </sheetData>
  <mergeCells count="1">
    <mergeCell ref="A1:L1"/>
  </mergeCells>
  <printOptions headings="false" gridLines="false" gridLinesSet="true" horizontalCentered="false" verticalCentered="false"/>
  <pageMargins left="0.409722222222222" right="0.3" top="0.579861111111111" bottom="0.7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72" activePane="bottomLeft" state="frozen"/>
      <selection pane="topLeft" activeCell="B1" activeCellId="0" sqref="B1"/>
      <selection pane="bottom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99"/>
    <col collapsed="false" customWidth="true" hidden="false" outlineLevel="0" max="3" min="2" style="100" width="12.42"/>
    <col collapsed="false" customWidth="true" hidden="false" outlineLevel="0" max="4" min="4" style="138" width="12.42"/>
    <col collapsed="false" customWidth="true" hidden="false" outlineLevel="0" max="13" min="5" style="100" width="12.42"/>
    <col collapsed="false" customWidth="true" hidden="false" outlineLevel="0" max="14" min="14" style="130" width="46.28"/>
  </cols>
  <sheetData>
    <row r="1" customFormat="false" ht="15.75" hidden="false" customHeight="false" outlineLevel="0" collapsed="false">
      <c r="A1" s="139" t="s">
        <v>5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51" hidden="false" customHeight="false" outlineLevel="0" collapsed="false">
      <c r="A2" s="140" t="s">
        <v>352</v>
      </c>
      <c r="B2" s="140" t="s">
        <v>353</v>
      </c>
      <c r="C2" s="140" t="s">
        <v>525</v>
      </c>
      <c r="D2" s="140" t="s">
        <v>355</v>
      </c>
      <c r="E2" s="140" t="s">
        <v>356</v>
      </c>
      <c r="F2" s="140" t="s">
        <v>526</v>
      </c>
      <c r="G2" s="140" t="s">
        <v>357</v>
      </c>
      <c r="H2" s="140" t="s">
        <v>358</v>
      </c>
      <c r="I2" s="140" t="s">
        <v>359</v>
      </c>
      <c r="J2" s="140" t="s">
        <v>360</v>
      </c>
      <c r="K2" s="140" t="s">
        <v>361</v>
      </c>
      <c r="L2" s="140" t="s">
        <v>362</v>
      </c>
      <c r="M2" s="140" t="s">
        <v>527</v>
      </c>
      <c r="N2" s="141" t="s">
        <v>363</v>
      </c>
    </row>
    <row r="3" customFormat="false" ht="12.75" hidden="false" customHeight="false" outlineLevel="0" collapsed="false">
      <c r="A3" s="100" t="n">
        <v>22</v>
      </c>
      <c r="B3" s="100" t="n">
        <v>120528</v>
      </c>
      <c r="C3" s="100" t="s">
        <v>528</v>
      </c>
      <c r="F3" s="100" t="s">
        <v>529</v>
      </c>
      <c r="G3" s="100" t="n">
        <v>589927</v>
      </c>
      <c r="J3" s="100" t="n">
        <v>149</v>
      </c>
      <c r="K3" s="100" t="n">
        <v>1527</v>
      </c>
      <c r="L3" s="100" t="s">
        <v>530</v>
      </c>
      <c r="N3" s="130" t="s">
        <v>531</v>
      </c>
    </row>
    <row r="4" customFormat="false" ht="12.75" hidden="false" customHeight="false" outlineLevel="0" collapsed="false">
      <c r="A4" s="100" t="n">
        <v>23</v>
      </c>
      <c r="B4" s="100" t="n">
        <v>120604</v>
      </c>
      <c r="C4" s="99" t="s">
        <v>532</v>
      </c>
      <c r="D4" s="99"/>
      <c r="E4" s="99"/>
      <c r="F4" s="138" t="s">
        <v>529</v>
      </c>
      <c r="G4" s="100" t="n">
        <v>819010</v>
      </c>
      <c r="H4" s="100" t="n">
        <v>149</v>
      </c>
      <c r="I4" s="100" t="n">
        <v>1508</v>
      </c>
      <c r="J4" s="100" t="n">
        <v>156</v>
      </c>
      <c r="K4" s="100" t="n">
        <v>1700</v>
      </c>
      <c r="L4" s="100" t="s">
        <v>530</v>
      </c>
      <c r="N4" s="130" t="s">
        <v>533</v>
      </c>
    </row>
    <row r="5" customFormat="false" ht="12.75" hidden="false" customHeight="false" outlineLevel="0" collapsed="false">
      <c r="A5" s="100" t="n">
        <v>24</v>
      </c>
      <c r="B5" s="100" t="n">
        <v>120611</v>
      </c>
      <c r="C5" s="99" t="s">
        <v>534</v>
      </c>
      <c r="D5" s="99"/>
      <c r="E5" s="99"/>
      <c r="F5" s="138" t="s">
        <v>529</v>
      </c>
      <c r="G5" s="100" t="n">
        <v>1036852</v>
      </c>
      <c r="H5" s="100" t="n">
        <v>156</v>
      </c>
      <c r="I5" s="100" t="n">
        <v>1701</v>
      </c>
      <c r="J5" s="100" t="n">
        <v>163</v>
      </c>
      <c r="K5" s="100" t="n">
        <v>1213</v>
      </c>
      <c r="L5" s="100" t="s">
        <v>365</v>
      </c>
      <c r="N5" s="130" t="s">
        <v>535</v>
      </c>
    </row>
    <row r="6" customFormat="false" ht="12.75" hidden="false" customHeight="false" outlineLevel="0" collapsed="false">
      <c r="A6" s="100" t="n">
        <v>25</v>
      </c>
      <c r="B6" s="100" t="n">
        <v>120619</v>
      </c>
      <c r="C6" s="138" t="s">
        <v>536</v>
      </c>
      <c r="E6" s="138"/>
      <c r="F6" s="138" t="s">
        <v>324</v>
      </c>
      <c r="G6" s="100" t="n">
        <v>1149513</v>
      </c>
      <c r="H6" s="100" t="n">
        <v>163</v>
      </c>
      <c r="I6" s="100" t="n">
        <v>1214</v>
      </c>
      <c r="J6" s="100" t="n">
        <v>170</v>
      </c>
      <c r="K6" s="100" t="n">
        <v>1419</v>
      </c>
      <c r="L6" s="100" t="s">
        <v>365</v>
      </c>
      <c r="N6" s="130" t="s">
        <v>537</v>
      </c>
    </row>
    <row r="7" customFormat="false" ht="12.75" hidden="false" customHeight="false" outlineLevel="0" collapsed="false">
      <c r="A7" s="100" t="n">
        <v>26</v>
      </c>
      <c r="B7" s="100" t="n">
        <v>120625</v>
      </c>
      <c r="C7" s="138" t="s">
        <v>538</v>
      </c>
      <c r="E7" s="138"/>
      <c r="F7" s="138" t="s">
        <v>529</v>
      </c>
      <c r="G7" s="100" t="n">
        <v>1261386</v>
      </c>
      <c r="H7" s="100" t="n">
        <v>170</v>
      </c>
      <c r="I7" s="100" t="n">
        <v>1420</v>
      </c>
      <c r="J7" s="100" t="n">
        <v>177</v>
      </c>
      <c r="K7" s="100" t="n">
        <v>1238</v>
      </c>
      <c r="L7" s="100" t="s">
        <v>365</v>
      </c>
      <c r="N7" s="130" t="s">
        <v>539</v>
      </c>
    </row>
    <row r="8" customFormat="false" ht="12.75" hidden="false" customHeight="false" outlineLevel="0" collapsed="false">
      <c r="A8" s="100" t="n">
        <v>27</v>
      </c>
      <c r="B8" s="100" t="n">
        <v>120702</v>
      </c>
      <c r="C8" s="138" t="s">
        <v>540</v>
      </c>
      <c r="E8" s="138"/>
      <c r="F8" s="138" t="s">
        <v>324</v>
      </c>
      <c r="G8" s="100" t="n">
        <v>1375903</v>
      </c>
      <c r="H8" s="100" t="n">
        <v>177</v>
      </c>
      <c r="I8" s="100" t="n">
        <v>1239</v>
      </c>
      <c r="J8" s="100" t="n">
        <v>184</v>
      </c>
      <c r="K8" s="100" t="n">
        <v>1220</v>
      </c>
      <c r="L8" s="100" t="s">
        <v>365</v>
      </c>
      <c r="N8" s="130" t="s">
        <v>541</v>
      </c>
    </row>
    <row r="9" customFormat="false" ht="12.75" hidden="false" customHeight="false" outlineLevel="0" collapsed="false">
      <c r="A9" s="100" t="n">
        <v>28</v>
      </c>
      <c r="B9" s="100" t="n">
        <v>120709</v>
      </c>
      <c r="C9" s="138" t="s">
        <v>542</v>
      </c>
      <c r="E9" s="138"/>
      <c r="F9" s="138" t="s">
        <v>529</v>
      </c>
      <c r="G9" s="100" t="n">
        <v>1487857</v>
      </c>
      <c r="H9" s="100" t="n">
        <v>184</v>
      </c>
      <c r="I9" s="100" t="n">
        <v>1221</v>
      </c>
      <c r="J9" s="100" t="n">
        <v>191</v>
      </c>
      <c r="K9" s="100" t="n">
        <v>1205</v>
      </c>
      <c r="L9" s="100" t="s">
        <v>365</v>
      </c>
      <c r="N9" s="130" t="s">
        <v>543</v>
      </c>
    </row>
    <row r="10" customFormat="false" ht="12.75" hidden="false" customHeight="false" outlineLevel="0" collapsed="false">
      <c r="A10" s="100" t="n">
        <v>29</v>
      </c>
      <c r="B10" s="100" t="n">
        <v>120716</v>
      </c>
      <c r="C10" s="138" t="s">
        <v>544</v>
      </c>
      <c r="E10" s="138"/>
      <c r="F10" s="138" t="s">
        <v>324</v>
      </c>
      <c r="G10" s="100" t="n">
        <v>1608632</v>
      </c>
      <c r="H10" s="100" t="n">
        <v>191</v>
      </c>
      <c r="I10" s="100" t="n">
        <v>1206</v>
      </c>
      <c r="J10" s="100" t="n">
        <v>198</v>
      </c>
      <c r="K10" s="100" t="n">
        <v>1629</v>
      </c>
      <c r="L10" s="100" t="s">
        <v>365</v>
      </c>
      <c r="N10" s="130" t="s">
        <v>545</v>
      </c>
    </row>
    <row r="11" customFormat="false" ht="12.75" hidden="false" customHeight="false" outlineLevel="0" collapsed="false">
      <c r="A11" s="100" t="n">
        <v>30</v>
      </c>
      <c r="B11" s="100" t="n">
        <v>120723</v>
      </c>
      <c r="C11" s="138" t="s">
        <v>546</v>
      </c>
      <c r="E11" s="138"/>
      <c r="F11" s="138" t="s">
        <v>529</v>
      </c>
      <c r="G11" s="100" t="n">
        <v>1709779</v>
      </c>
      <c r="H11" s="100" t="n">
        <v>198</v>
      </c>
      <c r="I11" s="100" t="n">
        <v>1630</v>
      </c>
      <c r="J11" s="100" t="n">
        <v>205</v>
      </c>
      <c r="K11" s="100" t="n">
        <v>1251</v>
      </c>
      <c r="L11" s="100" t="s">
        <v>365</v>
      </c>
      <c r="N11" s="130" t="s">
        <v>547</v>
      </c>
    </row>
    <row r="12" customFormat="false" ht="12.75" hidden="false" customHeight="false" outlineLevel="0" collapsed="false">
      <c r="A12" s="100" t="n">
        <v>31</v>
      </c>
      <c r="B12" s="100" t="n">
        <v>120731</v>
      </c>
      <c r="C12" s="138" t="s">
        <v>548</v>
      </c>
      <c r="E12" s="138"/>
      <c r="F12" s="138" t="s">
        <v>324</v>
      </c>
      <c r="G12" s="100" t="n">
        <v>1841875</v>
      </c>
      <c r="H12" s="100" t="n">
        <v>205</v>
      </c>
      <c r="I12" s="100" t="n">
        <v>1252</v>
      </c>
      <c r="J12" s="100" t="n">
        <v>212</v>
      </c>
      <c r="K12" s="100" t="n">
        <v>1737</v>
      </c>
      <c r="L12" s="100" t="s">
        <v>365</v>
      </c>
      <c r="N12" s="130" t="s">
        <v>549</v>
      </c>
    </row>
    <row r="13" customFormat="false" ht="12.75" hidden="false" customHeight="false" outlineLevel="0" collapsed="false">
      <c r="A13" s="100" t="n">
        <v>32</v>
      </c>
      <c r="B13" s="100" t="n">
        <v>120806</v>
      </c>
      <c r="C13" s="138" t="s">
        <v>550</v>
      </c>
      <c r="E13" s="138"/>
      <c r="F13" s="138" t="s">
        <v>529</v>
      </c>
      <c r="G13" s="100" t="n">
        <v>1935428</v>
      </c>
      <c r="H13" s="100" t="n">
        <v>212</v>
      </c>
      <c r="I13" s="100" t="n">
        <v>1738</v>
      </c>
      <c r="J13" s="100" t="n">
        <v>219</v>
      </c>
      <c r="K13" s="100" t="n">
        <v>1644</v>
      </c>
      <c r="L13" s="100" t="s">
        <v>365</v>
      </c>
      <c r="N13" s="130" t="s">
        <v>551</v>
      </c>
    </row>
    <row r="14" customFormat="false" ht="38.25" hidden="false" customHeight="false" outlineLevel="0" collapsed="false">
      <c r="A14" s="100" t="n">
        <v>33</v>
      </c>
      <c r="B14" s="100" t="n">
        <v>120813</v>
      </c>
      <c r="C14" s="138" t="s">
        <v>552</v>
      </c>
      <c r="E14" s="138"/>
      <c r="F14" s="138" t="s">
        <v>324</v>
      </c>
      <c r="G14" s="100" t="n">
        <v>2066947</v>
      </c>
      <c r="H14" s="100" t="n">
        <v>219</v>
      </c>
      <c r="I14" s="100" t="n">
        <v>1645</v>
      </c>
      <c r="J14" s="100" t="n">
        <v>226</v>
      </c>
      <c r="K14" s="100" t="n">
        <v>1551</v>
      </c>
      <c r="L14" s="100" t="s">
        <v>365</v>
      </c>
      <c r="N14" s="36" t="s">
        <v>553</v>
      </c>
    </row>
    <row r="15" customFormat="false" ht="12.75" hidden="false" customHeight="false" outlineLevel="0" collapsed="false">
      <c r="A15" s="100" t="n">
        <v>34</v>
      </c>
      <c r="B15" s="100" t="n">
        <v>120819</v>
      </c>
      <c r="C15" s="138" t="s">
        <v>554</v>
      </c>
      <c r="E15" s="138"/>
      <c r="F15" s="138" t="s">
        <v>529</v>
      </c>
      <c r="G15" s="100" t="n">
        <v>32438</v>
      </c>
      <c r="H15" s="100" t="n">
        <v>226</v>
      </c>
      <c r="I15" s="100" t="n">
        <v>1552</v>
      </c>
      <c r="J15" s="100" t="n">
        <v>232</v>
      </c>
      <c r="K15" s="100" t="n">
        <v>1535</v>
      </c>
      <c r="L15" s="100" t="s">
        <v>365</v>
      </c>
      <c r="N15" s="130" t="s">
        <v>555</v>
      </c>
    </row>
    <row r="16" customFormat="false" ht="12.75" hidden="false" customHeight="false" outlineLevel="0" collapsed="false">
      <c r="A16" s="100" t="n">
        <v>35</v>
      </c>
      <c r="B16" s="100" t="n">
        <v>120828</v>
      </c>
      <c r="C16" s="138" t="s">
        <v>556</v>
      </c>
      <c r="E16" s="138"/>
      <c r="F16" s="138" t="s">
        <v>324</v>
      </c>
      <c r="G16" s="100" t="n">
        <v>256234</v>
      </c>
      <c r="H16" s="100" t="n">
        <v>232</v>
      </c>
      <c r="I16" s="100" t="n">
        <v>1536</v>
      </c>
      <c r="J16" s="100" t="n">
        <v>241</v>
      </c>
      <c r="K16" s="100" t="n">
        <v>1140</v>
      </c>
      <c r="L16" s="100" t="s">
        <v>365</v>
      </c>
      <c r="N16" s="130" t="s">
        <v>557</v>
      </c>
    </row>
    <row r="17" customFormat="false" ht="12.75" hidden="false" customHeight="false" outlineLevel="0" collapsed="false">
      <c r="A17" s="100" t="n">
        <v>36</v>
      </c>
      <c r="B17" s="100" t="n">
        <v>120903</v>
      </c>
      <c r="C17" s="138" t="s">
        <v>558</v>
      </c>
      <c r="E17" s="138"/>
      <c r="F17" s="138" t="s">
        <v>529</v>
      </c>
      <c r="G17" s="100" t="n">
        <v>226949</v>
      </c>
      <c r="H17" s="100" t="n">
        <v>241</v>
      </c>
      <c r="I17" s="100" t="n">
        <v>1141</v>
      </c>
      <c r="J17" s="100" t="n">
        <v>247</v>
      </c>
      <c r="K17" s="100" t="n">
        <v>1145</v>
      </c>
      <c r="L17" s="100" t="s">
        <v>365</v>
      </c>
      <c r="N17" s="130" t="s">
        <v>559</v>
      </c>
    </row>
    <row r="18" customFormat="false" ht="12.75" hidden="false" customHeight="false" outlineLevel="0" collapsed="false">
      <c r="A18" s="100" t="n">
        <v>37</v>
      </c>
      <c r="B18" s="100" t="n">
        <v>120910</v>
      </c>
      <c r="C18" s="138" t="s">
        <v>560</v>
      </c>
      <c r="E18" s="138"/>
      <c r="F18" s="138" t="s">
        <v>324</v>
      </c>
      <c r="G18" s="100" t="n">
        <v>515721</v>
      </c>
      <c r="H18" s="100" t="n">
        <v>247</v>
      </c>
      <c r="I18" s="100" t="n">
        <v>1146</v>
      </c>
      <c r="J18" s="100" t="n">
        <v>255</v>
      </c>
      <c r="K18" s="100" t="n">
        <v>1158</v>
      </c>
      <c r="L18" s="100" t="s">
        <v>365</v>
      </c>
      <c r="N18" s="130" t="s">
        <v>561</v>
      </c>
    </row>
    <row r="19" customFormat="false" ht="12.75" hidden="false" customHeight="false" outlineLevel="0" collapsed="false">
      <c r="A19" s="100" t="n">
        <v>38</v>
      </c>
      <c r="B19" s="100" t="n">
        <v>120917</v>
      </c>
      <c r="C19" s="138" t="s">
        <v>562</v>
      </c>
      <c r="E19" s="138"/>
      <c r="F19" s="138" t="s">
        <v>529</v>
      </c>
      <c r="G19" s="100" t="n">
        <v>421167</v>
      </c>
      <c r="H19" s="100" t="n">
        <v>255</v>
      </c>
      <c r="I19" s="100" t="n">
        <v>1159</v>
      </c>
      <c r="J19" s="100" t="n">
        <v>261</v>
      </c>
      <c r="K19" s="100" t="n">
        <v>1149</v>
      </c>
      <c r="L19" s="100" t="s">
        <v>365</v>
      </c>
      <c r="N19" s="130" t="s">
        <v>563</v>
      </c>
    </row>
    <row r="20" customFormat="false" ht="15.75" hidden="false" customHeight="false" outlineLevel="0" collapsed="false">
      <c r="A20" s="139" t="s">
        <v>564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2.75" hidden="false" customHeight="false" outlineLevel="0" collapsed="false">
      <c r="A21" s="100" t="n">
        <v>12</v>
      </c>
      <c r="B21" s="100" t="n">
        <v>130321</v>
      </c>
      <c r="C21" s="138" t="s">
        <v>565</v>
      </c>
      <c r="E21" s="138"/>
      <c r="F21" s="138" t="s">
        <v>529</v>
      </c>
      <c r="G21" s="100" t="n">
        <v>462055</v>
      </c>
      <c r="H21" s="100" t="n">
        <v>79</v>
      </c>
      <c r="I21" s="100" t="n">
        <v>656</v>
      </c>
      <c r="J21" s="100" t="n">
        <v>80</v>
      </c>
      <c r="K21" s="100" t="n">
        <v>1311</v>
      </c>
      <c r="L21" s="100" t="s">
        <v>365</v>
      </c>
      <c r="N21" s="130" t="s">
        <v>566</v>
      </c>
    </row>
    <row r="22" customFormat="false" ht="12.75" hidden="false" customHeight="false" outlineLevel="0" collapsed="false">
      <c r="A22" s="100" t="n">
        <v>12</v>
      </c>
      <c r="B22" s="100" t="n">
        <v>130325</v>
      </c>
      <c r="C22" s="138" t="s">
        <v>567</v>
      </c>
      <c r="D22" s="138" t="s">
        <v>441</v>
      </c>
      <c r="E22" s="138" t="s">
        <v>568</v>
      </c>
      <c r="F22" s="138" t="s">
        <v>324</v>
      </c>
      <c r="G22" s="100" t="n">
        <v>645080</v>
      </c>
      <c r="H22" s="100" t="n">
        <v>80</v>
      </c>
      <c r="I22" s="100" t="n">
        <v>1312</v>
      </c>
      <c r="J22" s="100" t="n">
        <v>84</v>
      </c>
      <c r="K22" s="100" t="n">
        <v>1300</v>
      </c>
      <c r="L22" s="100" t="s">
        <v>365</v>
      </c>
      <c r="N22" s="130" t="s">
        <v>569</v>
      </c>
    </row>
    <row r="23" customFormat="false" ht="12.75" hidden="false" customHeight="false" outlineLevel="0" collapsed="false">
      <c r="A23" s="100" t="n">
        <v>13</v>
      </c>
      <c r="B23" s="100" t="n">
        <v>130401</v>
      </c>
      <c r="C23" s="138" t="s">
        <v>570</v>
      </c>
      <c r="D23" s="138" t="s">
        <v>571</v>
      </c>
      <c r="E23" s="138" t="s">
        <v>568</v>
      </c>
      <c r="F23" s="138" t="s">
        <v>529</v>
      </c>
      <c r="G23" s="100" t="n">
        <v>686596</v>
      </c>
      <c r="H23" s="100" t="n">
        <v>84</v>
      </c>
      <c r="I23" s="100" t="n">
        <v>1301</v>
      </c>
      <c r="J23" s="100" t="n">
        <v>91</v>
      </c>
      <c r="K23" s="100" t="n">
        <v>1120</v>
      </c>
      <c r="L23" s="100" t="s">
        <v>365</v>
      </c>
      <c r="N23" s="130" t="s">
        <v>572</v>
      </c>
    </row>
    <row r="24" customFormat="false" ht="12.75" hidden="false" customHeight="false" outlineLevel="0" collapsed="false">
      <c r="A24" s="100" t="n">
        <v>14</v>
      </c>
      <c r="B24" s="100" t="n">
        <v>130408</v>
      </c>
      <c r="C24" s="138" t="s">
        <v>573</v>
      </c>
      <c r="D24" s="138" t="s">
        <v>398</v>
      </c>
      <c r="E24" s="138" t="s">
        <v>568</v>
      </c>
      <c r="F24" s="138" t="s">
        <v>324</v>
      </c>
      <c r="G24" s="100" t="n">
        <v>874104</v>
      </c>
      <c r="H24" s="100" t="n">
        <v>91</v>
      </c>
      <c r="I24" s="100" t="n">
        <v>1121</v>
      </c>
      <c r="J24" s="100" t="n">
        <v>98</v>
      </c>
      <c r="K24" s="100" t="n">
        <v>1358</v>
      </c>
      <c r="L24" s="100" t="s">
        <v>365</v>
      </c>
    </row>
    <row r="25" customFormat="false" ht="12.75" hidden="false" customHeight="false" outlineLevel="0" collapsed="false">
      <c r="A25" s="100" t="n">
        <v>15</v>
      </c>
      <c r="B25" s="100" t="n">
        <v>130415</v>
      </c>
      <c r="C25" s="138" t="s">
        <v>574</v>
      </c>
      <c r="D25" s="138" t="s">
        <v>445</v>
      </c>
      <c r="E25" s="138" t="s">
        <v>568</v>
      </c>
      <c r="F25" s="138" t="s">
        <v>529</v>
      </c>
      <c r="G25" s="100" t="n">
        <v>911475</v>
      </c>
      <c r="H25" s="100" t="n">
        <v>98</v>
      </c>
      <c r="I25" s="100" t="n">
        <v>1351</v>
      </c>
      <c r="J25" s="100" t="n">
        <v>105</v>
      </c>
      <c r="K25" s="100" t="n">
        <v>1232</v>
      </c>
      <c r="L25" s="100" t="s">
        <v>365</v>
      </c>
    </row>
    <row r="26" customFormat="false" ht="12.75" hidden="false" customHeight="false" outlineLevel="0" collapsed="false">
      <c r="A26" s="100" t="n">
        <v>16</v>
      </c>
      <c r="B26" s="100" t="n">
        <v>130422</v>
      </c>
      <c r="C26" s="138" t="s">
        <v>575</v>
      </c>
      <c r="D26" s="138" t="s">
        <v>447</v>
      </c>
      <c r="E26" s="138" t="s">
        <v>568</v>
      </c>
      <c r="F26" s="138" t="s">
        <v>324</v>
      </c>
      <c r="G26" s="100" t="n">
        <v>1101411</v>
      </c>
      <c r="H26" s="100" t="n">
        <v>105</v>
      </c>
      <c r="I26" s="100" t="n">
        <v>1233</v>
      </c>
      <c r="J26" s="100" t="n">
        <v>112</v>
      </c>
      <c r="K26" s="100" t="n">
        <v>1255</v>
      </c>
      <c r="L26" s="100" t="s">
        <v>365</v>
      </c>
    </row>
    <row r="27" customFormat="false" ht="12.75" hidden="false" customHeight="false" outlineLevel="0" collapsed="false">
      <c r="A27" s="100" t="n">
        <v>17</v>
      </c>
      <c r="B27" s="100" t="n">
        <v>130429</v>
      </c>
      <c r="C27" s="138" t="s">
        <v>576</v>
      </c>
      <c r="D27" s="138" t="s">
        <v>577</v>
      </c>
      <c r="E27" s="138" t="s">
        <v>568</v>
      </c>
      <c r="F27" s="138" t="s">
        <v>529</v>
      </c>
      <c r="G27" s="100" t="n">
        <v>1145870</v>
      </c>
      <c r="H27" s="100" t="n">
        <v>112</v>
      </c>
      <c r="I27" s="100" t="n">
        <v>1256</v>
      </c>
      <c r="J27" s="100" t="n">
        <v>119</v>
      </c>
      <c r="K27" s="100" t="n">
        <v>1742</v>
      </c>
      <c r="L27" s="100" t="s">
        <v>365</v>
      </c>
    </row>
    <row r="28" customFormat="false" ht="12.75" hidden="false" customHeight="false" outlineLevel="0" collapsed="false">
      <c r="A28" s="100" t="n">
        <v>18</v>
      </c>
      <c r="B28" s="100" t="n">
        <v>130506</v>
      </c>
      <c r="C28" s="138" t="s">
        <v>578</v>
      </c>
      <c r="D28" s="138" t="s">
        <v>579</v>
      </c>
      <c r="E28" s="138" t="s">
        <v>580</v>
      </c>
      <c r="F28" s="138" t="s">
        <v>324</v>
      </c>
      <c r="H28" s="100" t="n">
        <v>119</v>
      </c>
      <c r="I28" s="100" t="n">
        <v>1743</v>
      </c>
      <c r="J28" s="100" t="n">
        <v>126</v>
      </c>
      <c r="K28" s="100" t="n">
        <v>1426</v>
      </c>
      <c r="L28" s="100" t="s">
        <v>365</v>
      </c>
      <c r="N28" s="130" t="s">
        <v>581</v>
      </c>
    </row>
    <row r="29" customFormat="false" ht="12.75" hidden="false" customHeight="false" outlineLevel="0" collapsed="false">
      <c r="A29" s="100" t="n">
        <v>19</v>
      </c>
      <c r="B29" s="100" t="n">
        <v>130513</v>
      </c>
      <c r="C29" s="138" t="s">
        <v>582</v>
      </c>
      <c r="D29" s="138" t="s">
        <v>583</v>
      </c>
      <c r="E29" s="138" t="s">
        <v>568</v>
      </c>
      <c r="F29" s="138" t="s">
        <v>529</v>
      </c>
      <c r="G29" s="100" t="n">
        <v>1368548</v>
      </c>
      <c r="H29" s="100" t="n">
        <v>126</v>
      </c>
      <c r="I29" s="100" t="n">
        <v>1427</v>
      </c>
      <c r="J29" s="100" t="n">
        <v>133</v>
      </c>
      <c r="K29" s="100" t="n">
        <v>1200</v>
      </c>
      <c r="L29" s="100" t="s">
        <v>365</v>
      </c>
    </row>
    <row r="30" customFormat="false" ht="12.75" hidden="false" customHeight="false" outlineLevel="0" collapsed="false">
      <c r="A30" s="100" t="n">
        <v>20</v>
      </c>
      <c r="B30" s="100" t="n">
        <v>130520</v>
      </c>
      <c r="C30" s="100" t="s">
        <v>584</v>
      </c>
      <c r="D30" s="138" t="s">
        <v>579</v>
      </c>
      <c r="E30" s="100" t="s">
        <v>580</v>
      </c>
      <c r="F30" s="100" t="s">
        <v>324</v>
      </c>
      <c r="G30" s="100" t="n">
        <v>1550686</v>
      </c>
      <c r="H30" s="100" t="n">
        <v>133</v>
      </c>
      <c r="I30" s="100" t="n">
        <v>1201</v>
      </c>
      <c r="J30" s="100" t="n">
        <v>140</v>
      </c>
      <c r="K30" s="100" t="n">
        <v>1205</v>
      </c>
      <c r="L30" s="100" t="s">
        <v>365</v>
      </c>
      <c r="N30" s="130" t="s">
        <v>581</v>
      </c>
    </row>
    <row r="31" customFormat="false" ht="12.75" hidden="false" customHeight="false" outlineLevel="0" collapsed="false">
      <c r="A31" s="100" t="n">
        <v>21</v>
      </c>
      <c r="B31" s="100" t="n">
        <v>130527</v>
      </c>
      <c r="C31" s="100" t="s">
        <v>585</v>
      </c>
      <c r="D31" s="138" t="s">
        <v>579</v>
      </c>
      <c r="E31" s="100" t="s">
        <v>580</v>
      </c>
      <c r="F31" s="100" t="s">
        <v>529</v>
      </c>
      <c r="G31" s="100" t="n">
        <v>1593999</v>
      </c>
      <c r="H31" s="100" t="n">
        <v>140</v>
      </c>
      <c r="I31" s="100" t="n">
        <v>1206</v>
      </c>
      <c r="J31" s="100" t="n">
        <v>147</v>
      </c>
      <c r="K31" s="100" t="n">
        <v>1105</v>
      </c>
      <c r="L31" s="100" t="s">
        <v>365</v>
      </c>
      <c r="N31" s="130" t="s">
        <v>581</v>
      </c>
    </row>
    <row r="32" s="68" customFormat="true" ht="12.75" hidden="false" customHeight="false" outlineLevel="0" collapsed="false">
      <c r="A32" s="100" t="n">
        <v>22</v>
      </c>
      <c r="B32" s="100" t="n">
        <v>130603</v>
      </c>
      <c r="C32" s="100" t="s">
        <v>586</v>
      </c>
      <c r="D32" s="138" t="s">
        <v>579</v>
      </c>
      <c r="E32" s="100" t="s">
        <v>580</v>
      </c>
      <c r="F32" s="100" t="s">
        <v>324</v>
      </c>
      <c r="G32" s="100" t="n">
        <v>1778338</v>
      </c>
      <c r="H32" s="100" t="n">
        <v>147</v>
      </c>
      <c r="I32" s="100" t="n">
        <v>1106</v>
      </c>
      <c r="J32" s="100" t="n">
        <v>154</v>
      </c>
      <c r="K32" s="100" t="n">
        <v>1103</v>
      </c>
      <c r="L32" s="100" t="s">
        <v>365</v>
      </c>
      <c r="M32" s="100"/>
      <c r="N32" s="142" t="s">
        <v>581</v>
      </c>
    </row>
    <row r="33" customFormat="false" ht="12.75" hidden="false" customHeight="false" outlineLevel="0" collapsed="false">
      <c r="A33" s="100" t="n">
        <v>23</v>
      </c>
      <c r="B33" s="100" t="n">
        <v>130610</v>
      </c>
      <c r="C33" s="100" t="s">
        <v>587</v>
      </c>
      <c r="D33" s="143" t="s">
        <v>579</v>
      </c>
      <c r="E33" s="144" t="s">
        <v>580</v>
      </c>
      <c r="F33" s="144" t="s">
        <v>529</v>
      </c>
      <c r="G33" s="100" t="n">
        <v>1820932</v>
      </c>
      <c r="H33" s="100" t="n">
        <v>154</v>
      </c>
      <c r="I33" s="100" t="n">
        <v>1144</v>
      </c>
      <c r="J33" s="100" t="n">
        <v>161</v>
      </c>
      <c r="K33" s="100" t="n">
        <v>1149</v>
      </c>
      <c r="L33" s="100" t="s">
        <v>365</v>
      </c>
      <c r="N33" s="142" t="s">
        <v>581</v>
      </c>
    </row>
    <row r="34" customFormat="false" ht="12.75" hidden="false" customHeight="false" outlineLevel="0" collapsed="false">
      <c r="A34" s="100" t="n">
        <v>24</v>
      </c>
      <c r="B34" s="100" t="n">
        <v>130617</v>
      </c>
      <c r="C34" s="100" t="s">
        <v>588</v>
      </c>
      <c r="D34" s="138" t="s">
        <v>579</v>
      </c>
      <c r="E34" s="100" t="s">
        <v>580</v>
      </c>
      <c r="F34" s="100" t="s">
        <v>324</v>
      </c>
      <c r="G34" s="100" t="n">
        <v>2005051</v>
      </c>
      <c r="H34" s="100" t="n">
        <v>161</v>
      </c>
      <c r="I34" s="100" t="n">
        <v>1150</v>
      </c>
      <c r="J34" s="100" t="n">
        <v>168</v>
      </c>
      <c r="K34" s="100" t="n">
        <v>1145</v>
      </c>
      <c r="L34" s="100" t="s">
        <v>365</v>
      </c>
      <c r="N34" s="142" t="s">
        <v>581</v>
      </c>
    </row>
    <row r="35" s="68" customFormat="true" ht="12.75" hidden="false" customHeight="false" outlineLevel="0" collapsed="false">
      <c r="A35" s="100" t="n">
        <v>25</v>
      </c>
      <c r="B35" s="100" t="n">
        <v>130624</v>
      </c>
      <c r="C35" s="100" t="s">
        <v>589</v>
      </c>
      <c r="D35" s="138" t="s">
        <v>579</v>
      </c>
      <c r="E35" s="100" t="s">
        <v>580</v>
      </c>
      <c r="F35" s="100" t="s">
        <v>529</v>
      </c>
      <c r="G35" s="100" t="n">
        <v>2047953</v>
      </c>
      <c r="H35" s="100" t="n">
        <v>168</v>
      </c>
      <c r="I35" s="100" t="n">
        <v>1146</v>
      </c>
      <c r="J35" s="100" t="n">
        <v>175</v>
      </c>
      <c r="K35" s="100" t="n">
        <v>1154</v>
      </c>
      <c r="L35" s="100" t="s">
        <v>365</v>
      </c>
      <c r="M35" s="100"/>
      <c r="N35" s="142" t="s">
        <v>581</v>
      </c>
    </row>
    <row r="36" customFormat="false" ht="12.75" hidden="false" customHeight="false" outlineLevel="0" collapsed="false">
      <c r="A36" s="100" t="n">
        <v>26</v>
      </c>
      <c r="B36" s="100" t="n">
        <v>130701</v>
      </c>
      <c r="C36" s="100" t="s">
        <v>590</v>
      </c>
      <c r="D36" s="138" t="s">
        <v>579</v>
      </c>
      <c r="E36" s="100" t="s">
        <v>580</v>
      </c>
      <c r="F36" s="100" t="s">
        <v>324</v>
      </c>
      <c r="G36" s="100" t="n">
        <v>133912</v>
      </c>
      <c r="H36" s="100" t="n">
        <v>175</v>
      </c>
      <c r="I36" s="100" t="n">
        <v>1302</v>
      </c>
      <c r="J36" s="100" t="n">
        <v>182</v>
      </c>
      <c r="K36" s="100" t="n">
        <v>1113</v>
      </c>
      <c r="L36" s="100" t="s">
        <v>365</v>
      </c>
      <c r="N36" s="142" t="s">
        <v>581</v>
      </c>
    </row>
    <row r="37" customFormat="false" ht="12.75" hidden="false" customHeight="false" outlineLevel="0" collapsed="false">
      <c r="A37" s="100" t="n">
        <v>27</v>
      </c>
      <c r="B37" s="100" t="n">
        <v>130708</v>
      </c>
      <c r="C37" s="100" t="s">
        <v>591</v>
      </c>
      <c r="D37" s="138" t="s">
        <v>579</v>
      </c>
      <c r="E37" s="100" t="s">
        <v>580</v>
      </c>
      <c r="F37" s="100" t="s">
        <v>529</v>
      </c>
      <c r="G37" s="100" t="n">
        <v>178082</v>
      </c>
      <c r="H37" s="100" t="n">
        <v>182</v>
      </c>
      <c r="I37" s="100" t="n">
        <v>1114</v>
      </c>
      <c r="J37" s="100" t="n">
        <v>189</v>
      </c>
      <c r="K37" s="100" t="n">
        <v>1129</v>
      </c>
      <c r="L37" s="100" t="s">
        <v>365</v>
      </c>
      <c r="N37" s="142" t="s">
        <v>581</v>
      </c>
    </row>
    <row r="38" customFormat="false" ht="12.75" hidden="false" customHeight="false" outlineLevel="0" collapsed="false">
      <c r="A38" s="100" t="n">
        <v>28</v>
      </c>
      <c r="B38" s="100" t="n">
        <v>130715</v>
      </c>
      <c r="C38" s="100" t="s">
        <v>592</v>
      </c>
      <c r="D38" s="138" t="s">
        <v>579</v>
      </c>
      <c r="E38" s="100" t="s">
        <v>580</v>
      </c>
      <c r="F38" s="100" t="s">
        <v>324</v>
      </c>
      <c r="G38" s="100" t="n">
        <v>360772</v>
      </c>
      <c r="H38" s="100" t="n">
        <v>189</v>
      </c>
      <c r="I38" s="100" t="n">
        <v>1130</v>
      </c>
      <c r="J38" s="100" t="n">
        <v>196</v>
      </c>
      <c r="K38" s="100" t="n">
        <v>1131</v>
      </c>
      <c r="L38" s="100" t="s">
        <v>365</v>
      </c>
      <c r="N38" s="130" t="s">
        <v>593</v>
      </c>
    </row>
    <row r="39" customFormat="false" ht="12.75" hidden="false" customHeight="false" outlineLevel="0" collapsed="false">
      <c r="A39" s="100" t="n">
        <v>29</v>
      </c>
      <c r="B39" s="100" t="n">
        <v>130722</v>
      </c>
      <c r="C39" s="100" t="s">
        <v>594</v>
      </c>
      <c r="D39" s="138" t="s">
        <v>579</v>
      </c>
      <c r="E39" s="100" t="s">
        <v>580</v>
      </c>
      <c r="F39" s="100" t="s">
        <v>529</v>
      </c>
      <c r="G39" s="100" t="n">
        <v>405646</v>
      </c>
      <c r="H39" s="100" t="n">
        <v>196</v>
      </c>
      <c r="I39" s="100" t="n">
        <v>1132</v>
      </c>
      <c r="J39" s="100" t="n">
        <v>203</v>
      </c>
      <c r="K39" s="100" t="n">
        <v>1205</v>
      </c>
      <c r="L39" s="100" t="s">
        <v>365</v>
      </c>
    </row>
    <row r="40" customFormat="false" ht="12.75" hidden="false" customHeight="false" outlineLevel="0" collapsed="false">
      <c r="A40" s="100" t="n">
        <v>30</v>
      </c>
      <c r="B40" s="100" t="n">
        <v>130729</v>
      </c>
      <c r="C40" s="100" t="s">
        <v>595</v>
      </c>
      <c r="D40" s="138" t="s">
        <v>579</v>
      </c>
      <c r="E40" s="100" t="s">
        <v>580</v>
      </c>
      <c r="F40" s="100" t="s">
        <v>324</v>
      </c>
      <c r="G40" s="100" t="n">
        <v>584484</v>
      </c>
      <c r="H40" s="100" t="n">
        <v>203</v>
      </c>
      <c r="I40" s="100" t="n">
        <v>1206</v>
      </c>
      <c r="J40" s="100" t="n">
        <v>210</v>
      </c>
      <c r="K40" s="100" t="n">
        <v>948</v>
      </c>
      <c r="L40" s="100" t="s">
        <v>365</v>
      </c>
      <c r="N40" s="130" t="s">
        <v>596</v>
      </c>
    </row>
    <row r="41" customFormat="false" ht="12.75" hidden="false" customHeight="false" outlineLevel="0" collapsed="false">
      <c r="A41" s="100" t="n">
        <v>31</v>
      </c>
      <c r="B41" s="100" t="n">
        <v>130805</v>
      </c>
      <c r="C41" s="100" t="s">
        <v>597</v>
      </c>
      <c r="D41" s="138" t="s">
        <v>579</v>
      </c>
      <c r="E41" s="100" t="s">
        <v>580</v>
      </c>
      <c r="F41" s="100" t="s">
        <v>529</v>
      </c>
      <c r="G41" s="100" t="n">
        <v>635433</v>
      </c>
      <c r="H41" s="100" t="n">
        <v>210</v>
      </c>
      <c r="I41" s="100" t="n">
        <v>949</v>
      </c>
      <c r="J41" s="100" t="n">
        <v>217</v>
      </c>
      <c r="K41" s="100" t="n">
        <v>1159</v>
      </c>
      <c r="L41" s="100" t="s">
        <v>365</v>
      </c>
    </row>
    <row r="42" customFormat="false" ht="12.75" hidden="false" customHeight="false" outlineLevel="0" collapsed="false">
      <c r="A42" s="100" t="n">
        <v>32</v>
      </c>
      <c r="B42" s="100" t="n">
        <v>130812</v>
      </c>
      <c r="C42" s="100" t="s">
        <v>598</v>
      </c>
      <c r="D42" s="138" t="s">
        <v>579</v>
      </c>
      <c r="E42" s="100" t="s">
        <v>580</v>
      </c>
      <c r="F42" s="100" t="s">
        <v>324</v>
      </c>
      <c r="G42" s="100" t="n">
        <v>808564</v>
      </c>
      <c r="H42" s="100" t="n">
        <v>217</v>
      </c>
      <c r="I42" s="100" t="n">
        <v>1200</v>
      </c>
      <c r="J42" s="100" t="n">
        <v>224</v>
      </c>
      <c r="K42" s="100" t="n">
        <v>958</v>
      </c>
      <c r="L42" s="100" t="s">
        <v>365</v>
      </c>
    </row>
    <row r="43" customFormat="false" ht="12.75" hidden="false" customHeight="false" outlineLevel="0" collapsed="false">
      <c r="A43" s="100" t="n">
        <v>33</v>
      </c>
      <c r="B43" s="100" t="n">
        <v>130819</v>
      </c>
      <c r="C43" s="100" t="s">
        <v>599</v>
      </c>
      <c r="D43" s="138" t="s">
        <v>579</v>
      </c>
      <c r="E43" s="100" t="s">
        <v>580</v>
      </c>
      <c r="F43" s="100" t="s">
        <v>529</v>
      </c>
      <c r="G43" s="100" t="n">
        <v>861772</v>
      </c>
      <c r="H43" s="100" t="n">
        <v>224</v>
      </c>
      <c r="I43" s="100" t="n">
        <v>959</v>
      </c>
      <c r="J43" s="100" t="n">
        <v>231</v>
      </c>
      <c r="K43" s="100" t="n">
        <v>935</v>
      </c>
      <c r="L43" s="100" t="s">
        <v>365</v>
      </c>
    </row>
    <row r="44" customFormat="false" ht="12.75" hidden="false" customHeight="false" outlineLevel="0" collapsed="false">
      <c r="A44" s="100" t="n">
        <v>34</v>
      </c>
      <c r="B44" s="100" t="n">
        <v>130826</v>
      </c>
      <c r="C44" s="100" t="s">
        <v>600</v>
      </c>
      <c r="D44" s="138" t="s">
        <v>579</v>
      </c>
      <c r="E44" s="100" t="s">
        <v>580</v>
      </c>
      <c r="F44" s="100" t="s">
        <v>324</v>
      </c>
      <c r="G44" s="100" t="n">
        <v>1038373</v>
      </c>
      <c r="H44" s="100" t="n">
        <v>231</v>
      </c>
      <c r="I44" s="100" t="n">
        <v>936</v>
      </c>
      <c r="J44" s="100" t="n">
        <v>238</v>
      </c>
      <c r="K44" s="100" t="n">
        <v>1149</v>
      </c>
      <c r="L44" s="100" t="s">
        <v>365</v>
      </c>
    </row>
    <row r="45" customFormat="false" ht="12.75" hidden="false" customHeight="false" outlineLevel="0" collapsed="false">
      <c r="A45" s="100" t="n">
        <v>35</v>
      </c>
      <c r="B45" s="100" t="n">
        <v>130902</v>
      </c>
      <c r="C45" s="100" t="s">
        <v>601</v>
      </c>
      <c r="D45" s="138" t="s">
        <v>579</v>
      </c>
      <c r="E45" s="100" t="s">
        <v>580</v>
      </c>
      <c r="F45" s="100" t="s">
        <v>529</v>
      </c>
      <c r="G45" s="100" t="n">
        <v>1086893</v>
      </c>
      <c r="H45" s="100" t="n">
        <v>238</v>
      </c>
      <c r="I45" s="100" t="n">
        <v>1150</v>
      </c>
      <c r="J45" s="100" t="n">
        <v>245</v>
      </c>
      <c r="K45" s="100" t="n">
        <v>1034</v>
      </c>
      <c r="L45" s="100" t="s">
        <v>365</v>
      </c>
    </row>
    <row r="46" customFormat="false" ht="12.75" hidden="false" customHeight="false" outlineLevel="0" collapsed="false">
      <c r="A46" s="100" t="n">
        <v>36</v>
      </c>
      <c r="B46" s="100" t="n">
        <v>130909</v>
      </c>
      <c r="C46" s="100" t="s">
        <v>602</v>
      </c>
      <c r="D46" s="138" t="s">
        <v>579</v>
      </c>
      <c r="E46" s="100" t="s">
        <v>580</v>
      </c>
      <c r="F46" s="100" t="s">
        <v>324</v>
      </c>
      <c r="G46" s="100" t="n">
        <v>1266656</v>
      </c>
      <c r="H46" s="100" t="n">
        <v>245</v>
      </c>
      <c r="I46" s="100" t="n">
        <v>1035</v>
      </c>
      <c r="J46" s="100" t="n">
        <v>252</v>
      </c>
      <c r="K46" s="100" t="n">
        <v>1140</v>
      </c>
      <c r="L46" s="100" t="s">
        <v>365</v>
      </c>
    </row>
    <row r="47" customFormat="false" ht="12.75" hidden="false" customHeight="false" outlineLevel="0" collapsed="false">
      <c r="A47" s="100" t="n">
        <v>37</v>
      </c>
      <c r="B47" s="100" t="n">
        <v>130916</v>
      </c>
      <c r="C47" s="100" t="s">
        <v>603</v>
      </c>
      <c r="D47" s="138" t="s">
        <v>579</v>
      </c>
      <c r="E47" s="100" t="s">
        <v>580</v>
      </c>
      <c r="F47" s="100" t="s">
        <v>529</v>
      </c>
      <c r="G47" s="100" t="n">
        <v>1312432</v>
      </c>
      <c r="H47" s="100" t="n">
        <v>252</v>
      </c>
      <c r="I47" s="100" t="n">
        <v>1141</v>
      </c>
      <c r="J47" s="100" t="n">
        <v>259</v>
      </c>
      <c r="K47" s="100" t="n">
        <v>1044</v>
      </c>
      <c r="L47" s="100" t="s">
        <v>365</v>
      </c>
    </row>
    <row r="48" customFormat="false" ht="12.75" hidden="false" customHeight="false" outlineLevel="0" collapsed="false">
      <c r="A48" s="100" t="n">
        <v>38</v>
      </c>
      <c r="B48" s="100" t="n">
        <v>130923</v>
      </c>
      <c r="C48" s="100" t="s">
        <v>604</v>
      </c>
      <c r="D48" s="138" t="s">
        <v>579</v>
      </c>
      <c r="E48" s="100" t="s">
        <v>580</v>
      </c>
      <c r="F48" s="100" t="s">
        <v>324</v>
      </c>
      <c r="G48" s="100" t="n">
        <v>1493046</v>
      </c>
      <c r="H48" s="100" t="n">
        <v>259</v>
      </c>
      <c r="I48" s="100" t="n">
        <v>1045</v>
      </c>
      <c r="J48" s="100" t="n">
        <v>266</v>
      </c>
      <c r="K48" s="100" t="n">
        <v>1025</v>
      </c>
      <c r="L48" s="100" t="s">
        <v>365</v>
      </c>
    </row>
    <row r="49" customFormat="false" ht="12.75" hidden="false" customHeight="false" outlineLevel="0" collapsed="false">
      <c r="A49" s="100" t="n">
        <v>39</v>
      </c>
      <c r="B49" s="100" t="n">
        <v>130930</v>
      </c>
      <c r="C49" s="100" t="s">
        <v>605</v>
      </c>
      <c r="D49" s="138" t="s">
        <v>579</v>
      </c>
      <c r="E49" s="100" t="s">
        <v>580</v>
      </c>
      <c r="F49" s="100" t="s">
        <v>529</v>
      </c>
      <c r="G49" s="100" t="n">
        <v>1539864</v>
      </c>
      <c r="H49" s="100" t="n">
        <v>266</v>
      </c>
      <c r="I49" s="100" t="n">
        <v>1027</v>
      </c>
      <c r="J49" s="100" t="n">
        <v>273</v>
      </c>
      <c r="K49" s="100" t="n">
        <v>1052</v>
      </c>
      <c r="L49" s="100" t="s">
        <v>365</v>
      </c>
    </row>
    <row r="50" customFormat="false" ht="15.75" hidden="false" customHeight="false" outlineLevel="0" collapsed="false">
      <c r="A50" s="139" t="s">
        <v>606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</row>
    <row r="51" customFormat="false" ht="12.75" hidden="false" customHeight="false" outlineLevel="0" collapsed="false">
      <c r="A51" s="100" t="n">
        <v>13</v>
      </c>
      <c r="B51" s="100" t="n">
        <v>140404</v>
      </c>
      <c r="D51" s="138" t="s">
        <v>607</v>
      </c>
      <c r="E51" s="100" t="s">
        <v>568</v>
      </c>
      <c r="F51" s="100" t="s">
        <v>324</v>
      </c>
      <c r="N51" s="130" t="s">
        <v>608</v>
      </c>
    </row>
    <row r="52" customFormat="false" ht="12.75" hidden="false" customHeight="false" outlineLevel="0" collapsed="false">
      <c r="A52" s="100" t="n">
        <v>14</v>
      </c>
      <c r="B52" s="100" t="n">
        <v>140406</v>
      </c>
      <c r="C52" s="100" t="s">
        <v>609</v>
      </c>
      <c r="D52" s="138" t="n">
        <v>-4</v>
      </c>
      <c r="E52" s="100" t="s">
        <v>568</v>
      </c>
      <c r="F52" s="100" t="s">
        <v>324</v>
      </c>
      <c r="G52" s="100" t="n">
        <v>102467</v>
      </c>
      <c r="H52" s="100" t="n">
        <v>94</v>
      </c>
      <c r="I52" s="100" t="n">
        <v>1405</v>
      </c>
      <c r="J52" s="100" t="n">
        <v>97</v>
      </c>
      <c r="K52" s="100" t="n">
        <v>1551</v>
      </c>
      <c r="L52" s="100" t="s">
        <v>365</v>
      </c>
      <c r="N52" s="130" t="s">
        <v>610</v>
      </c>
    </row>
    <row r="53" customFormat="false" ht="12.75" hidden="false" customHeight="false" outlineLevel="0" collapsed="false">
      <c r="A53" s="100" t="n">
        <v>15</v>
      </c>
      <c r="B53" s="100" t="n">
        <v>140410</v>
      </c>
      <c r="C53" s="100" t="s">
        <v>611</v>
      </c>
      <c r="D53" s="138" t="s">
        <v>612</v>
      </c>
      <c r="E53" s="100" t="s">
        <v>580</v>
      </c>
      <c r="F53" s="100" t="s">
        <v>529</v>
      </c>
      <c r="G53" s="100" t="n">
        <v>99551</v>
      </c>
      <c r="H53" s="100" t="n">
        <v>97</v>
      </c>
      <c r="I53" s="100" t="n">
        <v>1552</v>
      </c>
      <c r="J53" s="100" t="n">
        <v>100</v>
      </c>
      <c r="K53" s="100" t="n">
        <v>1735</v>
      </c>
      <c r="L53" s="100" t="s">
        <v>365</v>
      </c>
      <c r="N53" s="130" t="s">
        <v>613</v>
      </c>
    </row>
    <row r="54" customFormat="false" ht="12.75" hidden="false" customHeight="false" outlineLevel="0" collapsed="false">
      <c r="A54" s="100" t="n">
        <v>15</v>
      </c>
      <c r="B54" s="100" t="n">
        <v>140414</v>
      </c>
      <c r="C54" s="100" t="s">
        <v>614</v>
      </c>
      <c r="D54" s="138" t="s">
        <v>443</v>
      </c>
      <c r="E54" s="100" t="s">
        <v>568</v>
      </c>
      <c r="F54" s="100" t="s">
        <v>324</v>
      </c>
      <c r="G54" s="100" t="n">
        <v>224254</v>
      </c>
      <c r="H54" s="100" t="n">
        <v>100</v>
      </c>
      <c r="I54" s="100" t="n">
        <v>1736</v>
      </c>
      <c r="J54" s="100" t="n">
        <v>104</v>
      </c>
      <c r="K54" s="100" t="n">
        <v>1148</v>
      </c>
      <c r="L54" s="100" t="s">
        <v>365</v>
      </c>
    </row>
    <row r="55" customFormat="false" ht="12.75" hidden="false" customHeight="false" outlineLevel="0" collapsed="false">
      <c r="A55" s="100" t="n">
        <v>16</v>
      </c>
      <c r="B55" s="100" t="n">
        <v>140421</v>
      </c>
      <c r="C55" s="100" t="s">
        <v>615</v>
      </c>
      <c r="D55" s="138" t="s">
        <v>616</v>
      </c>
      <c r="E55" s="100" t="s">
        <v>568</v>
      </c>
      <c r="F55" s="100" t="s">
        <v>529</v>
      </c>
      <c r="G55" s="100" t="n">
        <v>327064</v>
      </c>
      <c r="H55" s="100" t="n">
        <v>104</v>
      </c>
      <c r="I55" s="100" t="n">
        <v>1149</v>
      </c>
      <c r="J55" s="100" t="n">
        <v>111</v>
      </c>
      <c r="K55" s="100" t="n">
        <v>1233</v>
      </c>
      <c r="L55" s="100" t="s">
        <v>365</v>
      </c>
      <c r="N55" s="130" t="s">
        <v>464</v>
      </c>
    </row>
    <row r="56" customFormat="false" ht="12.75" hidden="false" customHeight="false" outlineLevel="0" collapsed="false">
      <c r="A56" s="100" t="n">
        <v>17</v>
      </c>
      <c r="B56" s="100" t="n">
        <v>140428</v>
      </c>
      <c r="C56" s="100" t="s">
        <v>617</v>
      </c>
      <c r="D56" s="138" t="s">
        <v>458</v>
      </c>
      <c r="E56" s="100" t="s">
        <v>568</v>
      </c>
      <c r="F56" s="100" t="s">
        <v>324</v>
      </c>
      <c r="G56" s="100" t="n">
        <v>452215</v>
      </c>
      <c r="H56" s="100" t="n">
        <v>111</v>
      </c>
      <c r="I56" s="100" t="n">
        <v>1234</v>
      </c>
      <c r="J56" s="100" t="n">
        <v>118</v>
      </c>
      <c r="K56" s="100" t="n">
        <v>1325</v>
      </c>
      <c r="L56" s="100" t="s">
        <v>365</v>
      </c>
      <c r="N56" s="130" t="s">
        <v>464</v>
      </c>
    </row>
    <row r="57" customFormat="false" ht="12.75" hidden="false" customHeight="false" outlineLevel="0" collapsed="false">
      <c r="A57" s="100" t="n">
        <v>18</v>
      </c>
      <c r="B57" s="100" t="n">
        <v>140505</v>
      </c>
      <c r="C57" s="100" t="s">
        <v>618</v>
      </c>
      <c r="D57" s="138" t="s">
        <v>619</v>
      </c>
      <c r="E57" s="100" t="s">
        <v>568</v>
      </c>
      <c r="F57" s="100" t="s">
        <v>529</v>
      </c>
      <c r="G57" s="100" t="n">
        <v>551862</v>
      </c>
      <c r="H57" s="100" t="n">
        <v>118</v>
      </c>
      <c r="I57" s="100" t="n">
        <v>1326</v>
      </c>
      <c r="J57" s="100" t="n">
        <v>125</v>
      </c>
      <c r="K57" s="100" t="n">
        <v>1156</v>
      </c>
      <c r="L57" s="100" t="s">
        <v>365</v>
      </c>
      <c r="N57" s="130" t="s">
        <v>468</v>
      </c>
    </row>
    <row r="58" customFormat="false" ht="13.5" hidden="false" customHeight="false" outlineLevel="0" collapsed="false">
      <c r="A58" s="100" t="n">
        <v>19</v>
      </c>
      <c r="B58" s="100" t="n">
        <v>140512</v>
      </c>
      <c r="C58" s="100" t="s">
        <v>620</v>
      </c>
      <c r="D58" s="138" t="s">
        <v>621</v>
      </c>
      <c r="E58" s="100" t="s">
        <v>568</v>
      </c>
      <c r="F58" s="100" t="s">
        <v>324</v>
      </c>
      <c r="G58" s="100" t="n">
        <v>678753</v>
      </c>
      <c r="H58" s="100" t="n">
        <v>125</v>
      </c>
      <c r="I58" s="100" t="n">
        <v>1157</v>
      </c>
      <c r="J58" s="100" t="n">
        <v>132</v>
      </c>
      <c r="K58" s="100" t="n">
        <v>1144</v>
      </c>
      <c r="L58" s="100" t="s">
        <v>365</v>
      </c>
      <c r="N58" s="130" t="s">
        <v>468</v>
      </c>
    </row>
    <row r="59" customFormat="false" ht="15.75" hidden="false" customHeight="false" outlineLevel="0" collapsed="false">
      <c r="A59" s="100" t="n">
        <v>20</v>
      </c>
      <c r="B59" s="100" t="n">
        <v>140522</v>
      </c>
      <c r="C59" s="100" t="s">
        <v>622</v>
      </c>
      <c r="D59" s="138" t="s">
        <v>477</v>
      </c>
      <c r="E59" s="100" t="s">
        <v>568</v>
      </c>
      <c r="F59" s="100" t="s">
        <v>529</v>
      </c>
      <c r="G59" s="100" t="n">
        <v>880346</v>
      </c>
      <c r="H59" s="100" t="n">
        <v>132</v>
      </c>
      <c r="I59" s="100" t="n">
        <v>1145</v>
      </c>
      <c r="J59" s="100" t="n">
        <v>142</v>
      </c>
      <c r="K59" s="100" t="n">
        <v>1539</v>
      </c>
      <c r="L59" s="100" t="s">
        <v>365</v>
      </c>
      <c r="N59" s="135" t="s">
        <v>623</v>
      </c>
    </row>
    <row r="60" customFormat="false" ht="12.75" hidden="false" customHeight="false" outlineLevel="0" collapsed="false">
      <c r="A60" s="100" t="n">
        <v>22</v>
      </c>
      <c r="B60" s="100" t="n">
        <v>140602</v>
      </c>
      <c r="C60" s="100" t="s">
        <v>624</v>
      </c>
      <c r="D60" s="138" t="s">
        <v>447</v>
      </c>
      <c r="E60" s="100" t="s">
        <v>568</v>
      </c>
      <c r="F60" s="100" t="s">
        <v>324</v>
      </c>
      <c r="G60" s="100" t="n">
        <v>1029886</v>
      </c>
      <c r="H60" s="100" t="n">
        <v>142</v>
      </c>
      <c r="I60" s="100" t="n">
        <v>1540</v>
      </c>
      <c r="J60" s="100" t="n">
        <v>153</v>
      </c>
      <c r="K60" s="100" t="n">
        <v>1145</v>
      </c>
      <c r="L60" s="100" t="s">
        <v>365</v>
      </c>
      <c r="N60" s="130" t="s">
        <v>625</v>
      </c>
    </row>
    <row r="61" customFormat="false" ht="12.75" hidden="false" customHeight="false" outlineLevel="0" collapsed="false">
      <c r="A61" s="100" t="n">
        <v>24</v>
      </c>
      <c r="B61" s="100" t="n">
        <v>140614</v>
      </c>
      <c r="C61" s="100" t="s">
        <v>626</v>
      </c>
      <c r="F61" s="100" t="s">
        <v>529</v>
      </c>
      <c r="G61" s="100" t="n">
        <v>1271237</v>
      </c>
      <c r="H61" s="100" t="n">
        <v>153</v>
      </c>
      <c r="I61" s="100" t="n">
        <v>1446</v>
      </c>
      <c r="J61" s="100" t="n">
        <v>165</v>
      </c>
      <c r="K61" s="100" t="n">
        <v>1316</v>
      </c>
      <c r="L61" s="100" t="s">
        <v>365</v>
      </c>
      <c r="N61" s="130" t="s">
        <v>625</v>
      </c>
    </row>
    <row r="62" customFormat="false" ht="12.75" hidden="false" customHeight="false" outlineLevel="0" collapsed="false">
      <c r="A62" s="100" t="n">
        <v>25</v>
      </c>
      <c r="B62" s="100" t="n">
        <v>140623</v>
      </c>
      <c r="C62" s="100" t="s">
        <v>627</v>
      </c>
      <c r="F62" s="100" t="s">
        <v>324</v>
      </c>
      <c r="G62" s="100" t="n">
        <v>1321707</v>
      </c>
      <c r="H62" s="100" t="n">
        <v>165</v>
      </c>
      <c r="I62" s="100" t="n">
        <v>1317</v>
      </c>
      <c r="J62" s="100" t="n">
        <v>174</v>
      </c>
      <c r="K62" s="100" t="n">
        <v>1326</v>
      </c>
      <c r="L62" s="100" t="s">
        <v>365</v>
      </c>
      <c r="N62" s="130" t="s">
        <v>625</v>
      </c>
    </row>
    <row r="63" customFormat="false" ht="12.75" hidden="false" customHeight="false" outlineLevel="0" collapsed="false">
      <c r="A63" s="100" t="n">
        <v>27</v>
      </c>
      <c r="B63" s="100" t="n">
        <v>140709</v>
      </c>
      <c r="C63" s="100" t="s">
        <v>628</v>
      </c>
      <c r="F63" s="100" t="s">
        <v>529</v>
      </c>
      <c r="G63" s="100" t="n">
        <v>1756777</v>
      </c>
      <c r="H63" s="100" t="n">
        <v>174</v>
      </c>
      <c r="I63" s="100" t="n">
        <v>1327</v>
      </c>
      <c r="J63" s="100" t="n">
        <v>189</v>
      </c>
      <c r="K63" s="100" t="n">
        <v>1305</v>
      </c>
      <c r="L63" s="100" t="s">
        <v>365</v>
      </c>
    </row>
    <row r="64" customFormat="false" ht="12.75" hidden="false" customHeight="false" outlineLevel="0" collapsed="false">
      <c r="A64" s="100" t="n">
        <v>30</v>
      </c>
      <c r="B64" s="100" t="n">
        <v>140730</v>
      </c>
      <c r="C64" s="100" t="s">
        <v>629</v>
      </c>
      <c r="F64" s="100" t="s">
        <v>324</v>
      </c>
      <c r="G64" s="100" t="n">
        <v>2001999</v>
      </c>
      <c r="H64" s="100" t="n">
        <v>189</v>
      </c>
      <c r="I64" s="100" t="n">
        <v>1306</v>
      </c>
      <c r="J64" s="100" t="n">
        <v>210</v>
      </c>
      <c r="K64" s="100" t="n">
        <v>1300</v>
      </c>
      <c r="L64" s="100" t="s">
        <v>365</v>
      </c>
    </row>
    <row r="65" customFormat="false" ht="12.75" hidden="false" customHeight="false" outlineLevel="0" collapsed="false">
      <c r="A65" s="100" t="n">
        <v>33</v>
      </c>
      <c r="B65" s="100" t="n">
        <v>140818</v>
      </c>
      <c r="C65" s="100" t="s">
        <v>630</v>
      </c>
      <c r="F65" s="100" t="s">
        <v>529</v>
      </c>
      <c r="H65" s="100" t="n">
        <v>210</v>
      </c>
      <c r="I65" s="100" t="n">
        <v>1301</v>
      </c>
      <c r="J65" s="100" t="n">
        <v>217</v>
      </c>
      <c r="K65" s="100" t="n">
        <v>1202</v>
      </c>
      <c r="L65" s="100" t="s">
        <v>365</v>
      </c>
    </row>
    <row r="66" customFormat="false" ht="12.75" hidden="false" customHeight="false" outlineLevel="0" collapsed="false">
      <c r="C66" s="100" t="s">
        <v>631</v>
      </c>
      <c r="F66" s="100" t="s">
        <v>529</v>
      </c>
      <c r="H66" s="100" t="n">
        <v>217</v>
      </c>
      <c r="I66" s="100" t="n">
        <v>1907</v>
      </c>
      <c r="J66" s="100" t="n">
        <v>218</v>
      </c>
      <c r="K66" s="100" t="n">
        <v>1104</v>
      </c>
      <c r="L66" s="100" t="s">
        <v>365</v>
      </c>
    </row>
    <row r="67" customFormat="false" ht="12.75" hidden="false" customHeight="false" outlineLevel="0" collapsed="false">
      <c r="C67" s="100" t="s">
        <v>632</v>
      </c>
      <c r="F67" s="100" t="s">
        <v>529</v>
      </c>
      <c r="G67" s="100" t="n">
        <v>286875</v>
      </c>
      <c r="H67" s="100" t="n">
        <v>218</v>
      </c>
      <c r="I67" s="100" t="n">
        <v>1850</v>
      </c>
      <c r="J67" s="100" t="n">
        <v>230</v>
      </c>
      <c r="K67" s="100" t="n">
        <v>1221</v>
      </c>
      <c r="L67" s="100" t="s">
        <v>365</v>
      </c>
      <c r="N67" s="130" t="s">
        <v>633</v>
      </c>
    </row>
    <row r="68" customFormat="false" ht="12.75" hidden="false" customHeight="false" outlineLevel="0" collapsed="false">
      <c r="A68" s="100" t="n">
        <v>33</v>
      </c>
      <c r="B68" s="100" t="n">
        <v>140821</v>
      </c>
      <c r="C68" s="100" t="s">
        <v>634</v>
      </c>
      <c r="F68" s="100" t="s">
        <v>324</v>
      </c>
      <c r="G68" s="100" t="n">
        <v>2072721</v>
      </c>
      <c r="H68" s="100" t="n">
        <v>230</v>
      </c>
      <c r="I68" s="100" t="n">
        <v>1222</v>
      </c>
      <c r="J68" s="100" t="n">
        <v>232</v>
      </c>
      <c r="K68" s="100" t="n">
        <v>1644</v>
      </c>
      <c r="L68" s="100" t="s">
        <v>365</v>
      </c>
    </row>
    <row r="69" customFormat="false" ht="12.75" hidden="false" customHeight="false" outlineLevel="0" collapsed="false">
      <c r="A69" s="100" t="n">
        <v>33</v>
      </c>
      <c r="B69" s="100" t="n">
        <v>140821</v>
      </c>
      <c r="C69" s="100" t="s">
        <v>635</v>
      </c>
      <c r="F69" s="100" t="s">
        <v>324</v>
      </c>
      <c r="G69" s="100" t="n">
        <v>5200</v>
      </c>
      <c r="H69" s="100" t="n">
        <v>232</v>
      </c>
      <c r="I69" s="100" t="n">
        <v>1749</v>
      </c>
      <c r="J69" s="100" t="n">
        <v>232</v>
      </c>
      <c r="K69" s="100" t="n">
        <v>539</v>
      </c>
      <c r="L69" s="100" t="s">
        <v>365</v>
      </c>
      <c r="N69" s="130" t="s">
        <v>636</v>
      </c>
    </row>
    <row r="70" customFormat="false" ht="12.75" hidden="false" customHeight="false" outlineLevel="0" collapsed="false">
      <c r="A70" s="100" t="n">
        <v>34</v>
      </c>
      <c r="B70" s="100" t="n">
        <v>140825</v>
      </c>
      <c r="C70" s="100" t="s">
        <v>637</v>
      </c>
      <c r="F70" s="100" t="s">
        <v>529</v>
      </c>
      <c r="G70" s="100" t="n">
        <v>413079</v>
      </c>
      <c r="H70" s="100" t="n">
        <v>233</v>
      </c>
      <c r="I70" s="100" t="n">
        <v>1540</v>
      </c>
      <c r="J70" s="100" t="n">
        <v>237</v>
      </c>
      <c r="K70" s="100" t="n">
        <v>1308</v>
      </c>
      <c r="L70" s="100" t="s">
        <v>365</v>
      </c>
    </row>
    <row r="71" customFormat="false" ht="12.75" hidden="false" customHeight="false" outlineLevel="0" collapsed="false">
      <c r="A71" s="100" t="n">
        <v>35</v>
      </c>
      <c r="B71" s="100" t="n">
        <v>140902</v>
      </c>
      <c r="C71" s="100" t="s">
        <v>638</v>
      </c>
      <c r="F71" s="100" t="s">
        <v>324</v>
      </c>
      <c r="G71" s="100" t="n">
        <v>262552</v>
      </c>
      <c r="H71" s="100" t="n">
        <v>237</v>
      </c>
      <c r="I71" s="100" t="n">
        <v>1309</v>
      </c>
      <c r="J71" s="100" t="n">
        <v>245</v>
      </c>
      <c r="K71" s="100" t="n">
        <v>1146</v>
      </c>
      <c r="L71" s="100" t="s">
        <v>365</v>
      </c>
    </row>
    <row r="72" customFormat="false" ht="12.75" hidden="false" customHeight="false" outlineLevel="0" collapsed="false">
      <c r="A72" s="100" t="n">
        <v>36</v>
      </c>
      <c r="B72" s="100" t="n">
        <v>140908</v>
      </c>
      <c r="C72" s="100" t="s">
        <v>639</v>
      </c>
      <c r="F72" s="100" t="s">
        <v>529</v>
      </c>
      <c r="G72" s="100" t="n">
        <v>609894</v>
      </c>
      <c r="H72" s="100" t="n">
        <v>245</v>
      </c>
      <c r="I72" s="100" t="n">
        <v>1147</v>
      </c>
      <c r="J72" s="100" t="n">
        <v>251</v>
      </c>
      <c r="K72" s="100" t="n">
        <v>1333</v>
      </c>
      <c r="L72" s="100" t="s">
        <v>365</v>
      </c>
    </row>
    <row r="73" customFormat="false" ht="12.75" hidden="false" customHeight="false" outlineLevel="0" collapsed="false">
      <c r="A73" s="100" t="n">
        <v>37</v>
      </c>
      <c r="B73" s="100" t="n">
        <v>140915</v>
      </c>
      <c r="C73" s="100" t="s">
        <v>640</v>
      </c>
      <c r="F73" s="100" t="s">
        <v>324</v>
      </c>
      <c r="G73" s="100" t="n">
        <v>486851</v>
      </c>
      <c r="H73" s="100" t="n">
        <v>251</v>
      </c>
      <c r="I73" s="100" t="n">
        <v>1334</v>
      </c>
      <c r="J73" s="100" t="n">
        <v>258</v>
      </c>
      <c r="K73" s="100" t="n">
        <v>1142</v>
      </c>
      <c r="L73" s="100" t="s">
        <v>365</v>
      </c>
      <c r="N73" s="130" t="s">
        <v>641</v>
      </c>
    </row>
    <row r="74" customFormat="false" ht="12.75" hidden="false" customHeight="false" outlineLevel="0" collapsed="false">
      <c r="A74" s="100" t="n">
        <v>38</v>
      </c>
      <c r="B74" s="100" t="n">
        <v>140916</v>
      </c>
      <c r="C74" s="100" t="s">
        <v>642</v>
      </c>
      <c r="F74" s="100" t="s">
        <v>529</v>
      </c>
      <c r="G74" s="100" t="n">
        <v>649786</v>
      </c>
      <c r="H74" s="100" t="n">
        <v>258</v>
      </c>
      <c r="I74" s="100" t="n">
        <v>1143</v>
      </c>
      <c r="J74" s="100" t="n">
        <v>259</v>
      </c>
      <c r="K74" s="100" t="n">
        <v>1715</v>
      </c>
      <c r="L74" s="100" t="s">
        <v>365</v>
      </c>
      <c r="N74" s="130" t="s">
        <v>643</v>
      </c>
    </row>
    <row r="75" customFormat="false" ht="12.75" hidden="false" customHeight="false" outlineLevel="0" collapsed="false">
      <c r="A75" s="100" t="n">
        <v>39</v>
      </c>
      <c r="B75" s="100" t="n">
        <v>140922</v>
      </c>
      <c r="C75" s="100" t="s">
        <v>644</v>
      </c>
      <c r="F75" s="100" t="s">
        <v>324</v>
      </c>
      <c r="G75" s="100" t="n">
        <v>673673</v>
      </c>
      <c r="H75" s="100" t="n">
        <v>259</v>
      </c>
      <c r="I75" s="100" t="n">
        <v>1716</v>
      </c>
      <c r="J75" s="100" t="n">
        <v>265</v>
      </c>
      <c r="K75" s="100" t="n">
        <v>1138</v>
      </c>
      <c r="L75" s="100" t="s">
        <v>365</v>
      </c>
    </row>
    <row r="76" customFormat="false" ht="12.75" hidden="false" customHeight="false" outlineLevel="0" collapsed="false">
      <c r="A76" s="100" t="n">
        <v>40</v>
      </c>
      <c r="B76" s="100" t="n">
        <v>140929</v>
      </c>
      <c r="C76" s="100" t="s">
        <v>645</v>
      </c>
      <c r="F76" s="100" t="s">
        <v>529</v>
      </c>
      <c r="G76" s="100" t="n">
        <v>878722</v>
      </c>
      <c r="H76" s="100" t="n">
        <v>265</v>
      </c>
      <c r="I76" s="100" t="n">
        <v>1139</v>
      </c>
      <c r="J76" s="100" t="n">
        <v>272</v>
      </c>
      <c r="K76" s="100" t="n">
        <v>1313</v>
      </c>
      <c r="L76" s="100" t="s">
        <v>365</v>
      </c>
      <c r="N76" s="130" t="s">
        <v>646</v>
      </c>
    </row>
  </sheetData>
  <mergeCells count="3">
    <mergeCell ref="A1:N1"/>
    <mergeCell ref="A20:N20"/>
    <mergeCell ref="A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59:39Z</dcterms:created>
  <dc:creator/>
  <dc:description/>
  <dc:language>en-US</dc:language>
  <cp:lastModifiedBy>ICECAPS</cp:lastModifiedBy>
  <dcterms:modified xsi:type="dcterms:W3CDTF">2014-12-31T12:59:24Z</dcterms:modified>
  <cp:revision>0</cp:revision>
  <dc:subject/>
  <dc:title/>
</cp:coreProperties>
</file>