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WS1" sheetId="1" state="visible" r:id="rId2"/>
    <sheet name="PDRWS3" sheetId="2" state="visible" r:id="rId3"/>
    <sheet name="PDRWS" sheetId="3" state="visible" r:id="rId4"/>
  </sheets>
  <definedNames>
    <definedName function="false" hidden="true" localSheetId="2" name="_xlnm._FilterDatabase" vbProcedure="false">PDRWS!$A$1:$A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WG</t>
  </si>
  <si>
    <t xml:space="preserve">W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10659128516271"/>
          <c:w val="0.953848840763219"/>
          <c:h val="0.832597904026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PDRWS!$K$1</c:f>
              <c:strCache>
                <c:ptCount val="1"/>
                <c:pt idx="0">
                  <c:v>W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RWS!$K$2:$K$1290</c:f>
              <c:numCache>
                <c:formatCode>General</c:formatCode>
                <c:ptCount val="1111"/>
                <c:pt idx="0">
                  <c:v>9.3</c:v>
                </c:pt>
                <c:pt idx="1">
                  <c:v>9.92</c:v>
                </c:pt>
                <c:pt idx="2">
                  <c:v>9.35</c:v>
                </c:pt>
                <c:pt idx="3">
                  <c:v>9.79</c:v>
                </c:pt>
                <c:pt idx="4">
                  <c:v>10.63</c:v>
                </c:pt>
                <c:pt idx="5">
                  <c:v>11.13</c:v>
                </c:pt>
                <c:pt idx="6">
                  <c:v>11.1</c:v>
                </c:pt>
                <c:pt idx="7">
                  <c:v>11.2</c:v>
                </c:pt>
                <c:pt idx="8">
                  <c:v>11.84</c:v>
                </c:pt>
                <c:pt idx="9">
                  <c:v>11.25</c:v>
                </c:pt>
                <c:pt idx="10">
                  <c:v>11.55</c:v>
                </c:pt>
                <c:pt idx="11">
                  <c:v>10.45</c:v>
                </c:pt>
                <c:pt idx="12">
                  <c:v>10.52</c:v>
                </c:pt>
                <c:pt idx="13">
                  <c:v>10.44</c:v>
                </c:pt>
                <c:pt idx="14">
                  <c:v>10.66</c:v>
                </c:pt>
                <c:pt idx="15">
                  <c:v>10.59</c:v>
                </c:pt>
                <c:pt idx="16">
                  <c:v>11.31</c:v>
                </c:pt>
                <c:pt idx="17">
                  <c:v>9.94</c:v>
                </c:pt>
                <c:pt idx="18">
                  <c:v>10.63</c:v>
                </c:pt>
                <c:pt idx="19">
                  <c:v>11.13</c:v>
                </c:pt>
                <c:pt idx="20">
                  <c:v>12.02</c:v>
                </c:pt>
                <c:pt idx="21">
                  <c:v>11.79</c:v>
                </c:pt>
                <c:pt idx="22">
                  <c:v>12.07</c:v>
                </c:pt>
                <c:pt idx="23">
                  <c:v>12.8</c:v>
                </c:pt>
                <c:pt idx="24">
                  <c:v>12.87</c:v>
                </c:pt>
                <c:pt idx="25">
                  <c:v>12.64</c:v>
                </c:pt>
                <c:pt idx="26">
                  <c:v>12.32</c:v>
                </c:pt>
                <c:pt idx="27">
                  <c:v>11.91</c:v>
                </c:pt>
                <c:pt idx="28">
                  <c:v>12.3</c:v>
                </c:pt>
                <c:pt idx="29">
                  <c:v>12.42</c:v>
                </c:pt>
                <c:pt idx="30">
                  <c:v>12.02</c:v>
                </c:pt>
                <c:pt idx="31">
                  <c:v>12.28</c:v>
                </c:pt>
                <c:pt idx="32">
                  <c:v>11.91</c:v>
                </c:pt>
                <c:pt idx="33">
                  <c:v>11.83</c:v>
                </c:pt>
                <c:pt idx="34">
                  <c:v>13.77</c:v>
                </c:pt>
                <c:pt idx="35">
                  <c:v>13.54</c:v>
                </c:pt>
                <c:pt idx="36">
                  <c:v>12.96</c:v>
                </c:pt>
                <c:pt idx="37">
                  <c:v>12.68</c:v>
                </c:pt>
                <c:pt idx="38">
                  <c:v>13.08</c:v>
                </c:pt>
                <c:pt idx="39">
                  <c:v>12.71</c:v>
                </c:pt>
                <c:pt idx="40">
                  <c:v>12.13</c:v>
                </c:pt>
                <c:pt idx="41">
                  <c:v>11.98</c:v>
                </c:pt>
                <c:pt idx="42">
                  <c:v>11.8</c:v>
                </c:pt>
                <c:pt idx="43">
                  <c:v>12.22</c:v>
                </c:pt>
                <c:pt idx="44">
                  <c:v>12.47</c:v>
                </c:pt>
                <c:pt idx="45">
                  <c:v>12.91</c:v>
                </c:pt>
                <c:pt idx="46">
                  <c:v>12.96</c:v>
                </c:pt>
                <c:pt idx="47">
                  <c:v>12.62</c:v>
                </c:pt>
                <c:pt idx="48">
                  <c:v>12.26</c:v>
                </c:pt>
                <c:pt idx="49">
                  <c:v>12.34</c:v>
                </c:pt>
                <c:pt idx="50">
                  <c:v>12.27</c:v>
                </c:pt>
                <c:pt idx="51">
                  <c:v>12.38</c:v>
                </c:pt>
                <c:pt idx="52">
                  <c:v>12.19</c:v>
                </c:pt>
                <c:pt idx="53">
                  <c:v>12.53</c:v>
                </c:pt>
                <c:pt idx="54">
                  <c:v>12.52</c:v>
                </c:pt>
                <c:pt idx="55">
                  <c:v>12.76</c:v>
                </c:pt>
                <c:pt idx="56">
                  <c:v>13.14</c:v>
                </c:pt>
                <c:pt idx="57">
                  <c:v>12.72</c:v>
                </c:pt>
                <c:pt idx="58">
                  <c:v>12.93</c:v>
                </c:pt>
                <c:pt idx="59">
                  <c:v>12.63</c:v>
                </c:pt>
                <c:pt idx="60">
                  <c:v>12.38</c:v>
                </c:pt>
                <c:pt idx="61">
                  <c:v>12.19</c:v>
                </c:pt>
                <c:pt idx="62">
                  <c:v>12.99</c:v>
                </c:pt>
                <c:pt idx="63">
                  <c:v>13</c:v>
                </c:pt>
                <c:pt idx="64">
                  <c:v>12.92</c:v>
                </c:pt>
                <c:pt idx="65">
                  <c:v>12.42</c:v>
                </c:pt>
                <c:pt idx="66">
                  <c:v>12.32</c:v>
                </c:pt>
                <c:pt idx="67">
                  <c:v>12.56</c:v>
                </c:pt>
                <c:pt idx="68">
                  <c:v>12.89</c:v>
                </c:pt>
                <c:pt idx="69">
                  <c:v>12.58</c:v>
                </c:pt>
                <c:pt idx="70">
                  <c:v>12.72</c:v>
                </c:pt>
                <c:pt idx="71">
                  <c:v>13.42</c:v>
                </c:pt>
                <c:pt idx="72">
                  <c:v>12.01</c:v>
                </c:pt>
                <c:pt idx="73">
                  <c:v>12.19</c:v>
                </c:pt>
                <c:pt idx="74">
                  <c:v>12.55</c:v>
                </c:pt>
                <c:pt idx="75">
                  <c:v>13.14</c:v>
                </c:pt>
                <c:pt idx="76">
                  <c:v>12.94</c:v>
                </c:pt>
                <c:pt idx="77">
                  <c:v>12.77</c:v>
                </c:pt>
                <c:pt idx="78">
                  <c:v>12.53</c:v>
                </c:pt>
                <c:pt idx="79">
                  <c:v>12.28</c:v>
                </c:pt>
                <c:pt idx="80">
                  <c:v>11.81</c:v>
                </c:pt>
                <c:pt idx="81">
                  <c:v>10.05</c:v>
                </c:pt>
                <c:pt idx="82">
                  <c:v>9.85</c:v>
                </c:pt>
                <c:pt idx="83">
                  <c:v>9.71</c:v>
                </c:pt>
                <c:pt idx="84">
                  <c:v>9.42</c:v>
                </c:pt>
                <c:pt idx="85">
                  <c:v>9.47</c:v>
                </c:pt>
                <c:pt idx="86">
                  <c:v>9.66</c:v>
                </c:pt>
                <c:pt idx="87">
                  <c:v>9.5</c:v>
                </c:pt>
                <c:pt idx="88">
                  <c:v>9.61</c:v>
                </c:pt>
                <c:pt idx="89">
                  <c:v>9.26</c:v>
                </c:pt>
                <c:pt idx="90">
                  <c:v>9.73</c:v>
                </c:pt>
                <c:pt idx="91">
                  <c:v>9.43</c:v>
                </c:pt>
                <c:pt idx="92">
                  <c:v>9.05</c:v>
                </c:pt>
                <c:pt idx="93">
                  <c:v>8.49</c:v>
                </c:pt>
                <c:pt idx="94">
                  <c:v>8.13</c:v>
                </c:pt>
                <c:pt idx="95">
                  <c:v>8.27</c:v>
                </c:pt>
                <c:pt idx="96">
                  <c:v>8.56</c:v>
                </c:pt>
                <c:pt idx="97">
                  <c:v>9.16</c:v>
                </c:pt>
                <c:pt idx="98">
                  <c:v>8.73</c:v>
                </c:pt>
                <c:pt idx="99">
                  <c:v>8.18</c:v>
                </c:pt>
                <c:pt idx="100">
                  <c:v>8.39</c:v>
                </c:pt>
                <c:pt idx="101">
                  <c:v>7.86</c:v>
                </c:pt>
                <c:pt idx="102">
                  <c:v>7.84</c:v>
                </c:pt>
                <c:pt idx="103">
                  <c:v>7.59</c:v>
                </c:pt>
                <c:pt idx="104">
                  <c:v>7.19</c:v>
                </c:pt>
                <c:pt idx="105">
                  <c:v>7.34</c:v>
                </c:pt>
                <c:pt idx="106">
                  <c:v>7.47</c:v>
                </c:pt>
                <c:pt idx="107">
                  <c:v>7.42</c:v>
                </c:pt>
                <c:pt idx="108">
                  <c:v>7.39</c:v>
                </c:pt>
                <c:pt idx="109">
                  <c:v>7.53</c:v>
                </c:pt>
                <c:pt idx="110">
                  <c:v>7.7</c:v>
                </c:pt>
                <c:pt idx="111">
                  <c:v>7.46</c:v>
                </c:pt>
                <c:pt idx="112">
                  <c:v>7.14</c:v>
                </c:pt>
                <c:pt idx="113">
                  <c:v>7.18</c:v>
                </c:pt>
                <c:pt idx="114">
                  <c:v>7.04</c:v>
                </c:pt>
                <c:pt idx="115">
                  <c:v>6.909</c:v>
                </c:pt>
                <c:pt idx="116">
                  <c:v>7.48</c:v>
                </c:pt>
                <c:pt idx="117">
                  <c:v>6.972</c:v>
                </c:pt>
                <c:pt idx="118">
                  <c:v>6.679</c:v>
                </c:pt>
                <c:pt idx="119">
                  <c:v>6.365</c:v>
                </c:pt>
                <c:pt idx="120">
                  <c:v>6.649</c:v>
                </c:pt>
                <c:pt idx="121">
                  <c:v>6.83</c:v>
                </c:pt>
                <c:pt idx="122">
                  <c:v>6.514</c:v>
                </c:pt>
                <c:pt idx="123">
                  <c:v>6.697</c:v>
                </c:pt>
                <c:pt idx="124">
                  <c:v>6.783</c:v>
                </c:pt>
                <c:pt idx="125">
                  <c:v>7.09</c:v>
                </c:pt>
                <c:pt idx="126">
                  <c:v>8.1</c:v>
                </c:pt>
                <c:pt idx="127">
                  <c:v>8.91</c:v>
                </c:pt>
                <c:pt idx="128">
                  <c:v>9.39</c:v>
                </c:pt>
                <c:pt idx="129">
                  <c:v>9.56</c:v>
                </c:pt>
                <c:pt idx="130">
                  <c:v>9.55</c:v>
                </c:pt>
                <c:pt idx="131">
                  <c:v>9.47</c:v>
                </c:pt>
                <c:pt idx="132">
                  <c:v>8.78</c:v>
                </c:pt>
                <c:pt idx="133">
                  <c:v>8.28</c:v>
                </c:pt>
                <c:pt idx="134">
                  <c:v>8.52</c:v>
                </c:pt>
                <c:pt idx="135">
                  <c:v>8.78</c:v>
                </c:pt>
                <c:pt idx="136">
                  <c:v>9.26</c:v>
                </c:pt>
                <c:pt idx="137">
                  <c:v>8.86</c:v>
                </c:pt>
                <c:pt idx="138">
                  <c:v>8.2</c:v>
                </c:pt>
                <c:pt idx="139">
                  <c:v>8.52</c:v>
                </c:pt>
                <c:pt idx="140">
                  <c:v>8.53</c:v>
                </c:pt>
                <c:pt idx="141">
                  <c:v>8.26</c:v>
                </c:pt>
                <c:pt idx="142">
                  <c:v>8.58</c:v>
                </c:pt>
                <c:pt idx="143">
                  <c:v>8.51</c:v>
                </c:pt>
                <c:pt idx="144">
                  <c:v>8.23</c:v>
                </c:pt>
                <c:pt idx="145">
                  <c:v>8.81</c:v>
                </c:pt>
                <c:pt idx="146">
                  <c:v>8.26</c:v>
                </c:pt>
                <c:pt idx="147">
                  <c:v>7.58</c:v>
                </c:pt>
                <c:pt idx="148">
                  <c:v>7.95</c:v>
                </c:pt>
                <c:pt idx="149">
                  <c:v>8.24</c:v>
                </c:pt>
                <c:pt idx="150">
                  <c:v>7.62</c:v>
                </c:pt>
                <c:pt idx="151">
                  <c:v>7.42</c:v>
                </c:pt>
                <c:pt idx="152">
                  <c:v>8.22</c:v>
                </c:pt>
                <c:pt idx="153">
                  <c:v>6.689</c:v>
                </c:pt>
                <c:pt idx="154">
                  <c:v>7.34</c:v>
                </c:pt>
                <c:pt idx="155">
                  <c:v>7.66</c:v>
                </c:pt>
                <c:pt idx="156">
                  <c:v>8.2</c:v>
                </c:pt>
                <c:pt idx="157">
                  <c:v>8.27</c:v>
                </c:pt>
                <c:pt idx="158">
                  <c:v>8.46</c:v>
                </c:pt>
                <c:pt idx="159">
                  <c:v>8.67</c:v>
                </c:pt>
                <c:pt idx="160">
                  <c:v>8.48</c:v>
                </c:pt>
                <c:pt idx="161">
                  <c:v>8.48</c:v>
                </c:pt>
                <c:pt idx="162">
                  <c:v>8.11</c:v>
                </c:pt>
                <c:pt idx="163">
                  <c:v>8.57</c:v>
                </c:pt>
                <c:pt idx="164">
                  <c:v>8.72</c:v>
                </c:pt>
                <c:pt idx="165">
                  <c:v>7.82</c:v>
                </c:pt>
                <c:pt idx="166">
                  <c:v>7.49</c:v>
                </c:pt>
                <c:pt idx="167">
                  <c:v>8.14</c:v>
                </c:pt>
                <c:pt idx="168">
                  <c:v>8.01</c:v>
                </c:pt>
                <c:pt idx="169">
                  <c:v>6.97</c:v>
                </c:pt>
                <c:pt idx="170">
                  <c:v>7.5</c:v>
                </c:pt>
                <c:pt idx="171">
                  <c:v>7.72</c:v>
                </c:pt>
                <c:pt idx="172">
                  <c:v>7.71</c:v>
                </c:pt>
                <c:pt idx="173">
                  <c:v>7.01</c:v>
                </c:pt>
                <c:pt idx="174">
                  <c:v>6.73</c:v>
                </c:pt>
                <c:pt idx="175">
                  <c:v>7.16</c:v>
                </c:pt>
                <c:pt idx="176">
                  <c:v>7.24</c:v>
                </c:pt>
                <c:pt idx="177">
                  <c:v>7.3</c:v>
                </c:pt>
                <c:pt idx="178">
                  <c:v>6.627</c:v>
                </c:pt>
                <c:pt idx="179">
                  <c:v>6.539</c:v>
                </c:pt>
                <c:pt idx="180">
                  <c:v>6.721</c:v>
                </c:pt>
                <c:pt idx="181">
                  <c:v>6.904</c:v>
                </c:pt>
                <c:pt idx="182">
                  <c:v>6.671</c:v>
                </c:pt>
                <c:pt idx="183">
                  <c:v>6.503</c:v>
                </c:pt>
                <c:pt idx="184">
                  <c:v>6.469</c:v>
                </c:pt>
                <c:pt idx="185">
                  <c:v>5.302</c:v>
                </c:pt>
                <c:pt idx="186">
                  <c:v>3.895</c:v>
                </c:pt>
                <c:pt idx="187">
                  <c:v>4.01</c:v>
                </c:pt>
                <c:pt idx="188">
                  <c:v>4.612</c:v>
                </c:pt>
                <c:pt idx="189">
                  <c:v>4.322</c:v>
                </c:pt>
                <c:pt idx="190">
                  <c:v>4.446</c:v>
                </c:pt>
                <c:pt idx="191">
                  <c:v>4.938</c:v>
                </c:pt>
                <c:pt idx="192">
                  <c:v>4.76</c:v>
                </c:pt>
                <c:pt idx="193">
                  <c:v>4.81</c:v>
                </c:pt>
                <c:pt idx="194">
                  <c:v>4.683</c:v>
                </c:pt>
                <c:pt idx="195">
                  <c:v>4.539</c:v>
                </c:pt>
                <c:pt idx="196">
                  <c:v>4.286</c:v>
                </c:pt>
                <c:pt idx="197">
                  <c:v>3.778</c:v>
                </c:pt>
                <c:pt idx="198">
                  <c:v>3.422</c:v>
                </c:pt>
                <c:pt idx="199">
                  <c:v>3.083</c:v>
                </c:pt>
                <c:pt idx="200">
                  <c:v>2.63</c:v>
                </c:pt>
                <c:pt idx="201">
                  <c:v>2.247</c:v>
                </c:pt>
                <c:pt idx="202">
                  <c:v>1.986</c:v>
                </c:pt>
                <c:pt idx="203">
                  <c:v>1.785</c:v>
                </c:pt>
                <c:pt idx="204">
                  <c:v>1.816</c:v>
                </c:pt>
                <c:pt idx="205">
                  <c:v>1.821</c:v>
                </c:pt>
                <c:pt idx="206">
                  <c:v>1.698</c:v>
                </c:pt>
                <c:pt idx="207">
                  <c:v>1.448</c:v>
                </c:pt>
                <c:pt idx="208">
                  <c:v>1.25</c:v>
                </c:pt>
                <c:pt idx="209">
                  <c:v>1.122</c:v>
                </c:pt>
                <c:pt idx="210">
                  <c:v>1.051</c:v>
                </c:pt>
                <c:pt idx="211">
                  <c:v>0.948</c:v>
                </c:pt>
                <c:pt idx="212">
                  <c:v>0.771</c:v>
                </c:pt>
                <c:pt idx="213">
                  <c:v>0.63</c:v>
                </c:pt>
                <c:pt idx="214">
                  <c:v>0.616</c:v>
                </c:pt>
                <c:pt idx="215">
                  <c:v>0.588</c:v>
                </c:pt>
                <c:pt idx="216">
                  <c:v>0.5</c:v>
                </c:pt>
                <c:pt idx="217">
                  <c:v>0.398</c:v>
                </c:pt>
                <c:pt idx="218">
                  <c:v>0.248</c:v>
                </c:pt>
                <c:pt idx="219">
                  <c:v>0.172</c:v>
                </c:pt>
                <c:pt idx="220">
                  <c:v>0.127</c:v>
                </c:pt>
                <c:pt idx="221">
                  <c:v>0.00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.087</c:v>
                </c:pt>
                <c:pt idx="230">
                  <c:v>0.242</c:v>
                </c:pt>
                <c:pt idx="231">
                  <c:v>0.265</c:v>
                </c:pt>
                <c:pt idx="232">
                  <c:v>0.289</c:v>
                </c:pt>
                <c:pt idx="233">
                  <c:v>0.267</c:v>
                </c:pt>
                <c:pt idx="234">
                  <c:v>0.189</c:v>
                </c:pt>
                <c:pt idx="235">
                  <c:v>0.179</c:v>
                </c:pt>
                <c:pt idx="236">
                  <c:v>0.23</c:v>
                </c:pt>
                <c:pt idx="237">
                  <c:v>0.241</c:v>
                </c:pt>
                <c:pt idx="238">
                  <c:v>0.23</c:v>
                </c:pt>
                <c:pt idx="239">
                  <c:v>0.254</c:v>
                </c:pt>
                <c:pt idx="240">
                  <c:v>0.256</c:v>
                </c:pt>
                <c:pt idx="241">
                  <c:v>0.241</c:v>
                </c:pt>
                <c:pt idx="242">
                  <c:v>0.231</c:v>
                </c:pt>
                <c:pt idx="243">
                  <c:v>0.222</c:v>
                </c:pt>
                <c:pt idx="244">
                  <c:v>0.18</c:v>
                </c:pt>
                <c:pt idx="245">
                  <c:v>0.269</c:v>
                </c:pt>
                <c:pt idx="246">
                  <c:v>4.884</c:v>
                </c:pt>
                <c:pt idx="247">
                  <c:v>4.177</c:v>
                </c:pt>
                <c:pt idx="248">
                  <c:v>3.703</c:v>
                </c:pt>
                <c:pt idx="249">
                  <c:v>3.209</c:v>
                </c:pt>
                <c:pt idx="250">
                  <c:v>3.199</c:v>
                </c:pt>
                <c:pt idx="251">
                  <c:v>3.161</c:v>
                </c:pt>
                <c:pt idx="252">
                  <c:v>2.997</c:v>
                </c:pt>
                <c:pt idx="253">
                  <c:v>3.029</c:v>
                </c:pt>
                <c:pt idx="254">
                  <c:v>3.154</c:v>
                </c:pt>
                <c:pt idx="255">
                  <c:v>3.299</c:v>
                </c:pt>
                <c:pt idx="256">
                  <c:v>3.677</c:v>
                </c:pt>
                <c:pt idx="257">
                  <c:v>2.996</c:v>
                </c:pt>
                <c:pt idx="258">
                  <c:v>2.354</c:v>
                </c:pt>
                <c:pt idx="259">
                  <c:v>2.053</c:v>
                </c:pt>
                <c:pt idx="260">
                  <c:v>1.978</c:v>
                </c:pt>
                <c:pt idx="261">
                  <c:v>1.816</c:v>
                </c:pt>
                <c:pt idx="262">
                  <c:v>1.497</c:v>
                </c:pt>
                <c:pt idx="263">
                  <c:v>2.031</c:v>
                </c:pt>
                <c:pt idx="264">
                  <c:v>1.984</c:v>
                </c:pt>
                <c:pt idx="265">
                  <c:v>1.727</c:v>
                </c:pt>
                <c:pt idx="266">
                  <c:v>1.853</c:v>
                </c:pt>
                <c:pt idx="267">
                  <c:v>1.644</c:v>
                </c:pt>
                <c:pt idx="268">
                  <c:v>1.525</c:v>
                </c:pt>
                <c:pt idx="269">
                  <c:v>1.687</c:v>
                </c:pt>
                <c:pt idx="270">
                  <c:v>1.747</c:v>
                </c:pt>
                <c:pt idx="271">
                  <c:v>1.211</c:v>
                </c:pt>
                <c:pt idx="272">
                  <c:v>1.099</c:v>
                </c:pt>
                <c:pt idx="273">
                  <c:v>1.203</c:v>
                </c:pt>
                <c:pt idx="274">
                  <c:v>1.831</c:v>
                </c:pt>
                <c:pt idx="275">
                  <c:v>1.441</c:v>
                </c:pt>
                <c:pt idx="276">
                  <c:v>1.477</c:v>
                </c:pt>
                <c:pt idx="277">
                  <c:v>2.023</c:v>
                </c:pt>
                <c:pt idx="278">
                  <c:v>2.12</c:v>
                </c:pt>
                <c:pt idx="279">
                  <c:v>2.321</c:v>
                </c:pt>
                <c:pt idx="280">
                  <c:v>2.938</c:v>
                </c:pt>
                <c:pt idx="281">
                  <c:v>3.007</c:v>
                </c:pt>
                <c:pt idx="282">
                  <c:v>3.256</c:v>
                </c:pt>
                <c:pt idx="283">
                  <c:v>3.563</c:v>
                </c:pt>
                <c:pt idx="284">
                  <c:v>3.546</c:v>
                </c:pt>
                <c:pt idx="285">
                  <c:v>2.951</c:v>
                </c:pt>
                <c:pt idx="286">
                  <c:v>3.083</c:v>
                </c:pt>
                <c:pt idx="287">
                  <c:v>4.002</c:v>
                </c:pt>
                <c:pt idx="288">
                  <c:v>4.76</c:v>
                </c:pt>
                <c:pt idx="289">
                  <c:v>4.06</c:v>
                </c:pt>
                <c:pt idx="290">
                  <c:v>3.995</c:v>
                </c:pt>
                <c:pt idx="291">
                  <c:v>4.398</c:v>
                </c:pt>
                <c:pt idx="292">
                  <c:v>5.188</c:v>
                </c:pt>
                <c:pt idx="293">
                  <c:v>4.992</c:v>
                </c:pt>
                <c:pt idx="294">
                  <c:v>4.877</c:v>
                </c:pt>
                <c:pt idx="295">
                  <c:v>5.457</c:v>
                </c:pt>
                <c:pt idx="296">
                  <c:v>5.31</c:v>
                </c:pt>
                <c:pt idx="297">
                  <c:v>5.617</c:v>
                </c:pt>
                <c:pt idx="298">
                  <c:v>5.371</c:v>
                </c:pt>
                <c:pt idx="299">
                  <c:v>5.194</c:v>
                </c:pt>
                <c:pt idx="300">
                  <c:v>5.187</c:v>
                </c:pt>
                <c:pt idx="301">
                  <c:v>4.86</c:v>
                </c:pt>
                <c:pt idx="302">
                  <c:v>5.393</c:v>
                </c:pt>
                <c:pt idx="303">
                  <c:v>5.18</c:v>
                </c:pt>
                <c:pt idx="304">
                  <c:v>5.975</c:v>
                </c:pt>
                <c:pt idx="305">
                  <c:v>5.725</c:v>
                </c:pt>
                <c:pt idx="306">
                  <c:v>5.557</c:v>
                </c:pt>
                <c:pt idx="307">
                  <c:v>5.264</c:v>
                </c:pt>
                <c:pt idx="308">
                  <c:v>5.656</c:v>
                </c:pt>
                <c:pt idx="309">
                  <c:v>6.484</c:v>
                </c:pt>
                <c:pt idx="310">
                  <c:v>6.213</c:v>
                </c:pt>
                <c:pt idx="311">
                  <c:v>5.247</c:v>
                </c:pt>
                <c:pt idx="312">
                  <c:v>5.39</c:v>
                </c:pt>
                <c:pt idx="313">
                  <c:v>6.092</c:v>
                </c:pt>
                <c:pt idx="314">
                  <c:v>6.657</c:v>
                </c:pt>
                <c:pt idx="315">
                  <c:v>6.25</c:v>
                </c:pt>
                <c:pt idx="316">
                  <c:v>6.594</c:v>
                </c:pt>
                <c:pt idx="317">
                  <c:v>6.757</c:v>
                </c:pt>
                <c:pt idx="318">
                  <c:v>6.076</c:v>
                </c:pt>
                <c:pt idx="319">
                  <c:v>5.931</c:v>
                </c:pt>
                <c:pt idx="320">
                  <c:v>4.743</c:v>
                </c:pt>
                <c:pt idx="321">
                  <c:v>4.946</c:v>
                </c:pt>
                <c:pt idx="322">
                  <c:v>5.282</c:v>
                </c:pt>
                <c:pt idx="323">
                  <c:v>4.807</c:v>
                </c:pt>
                <c:pt idx="324">
                  <c:v>4.54</c:v>
                </c:pt>
                <c:pt idx="325">
                  <c:v>4.874</c:v>
                </c:pt>
                <c:pt idx="326">
                  <c:v>3.96</c:v>
                </c:pt>
                <c:pt idx="327">
                  <c:v>3.744</c:v>
                </c:pt>
                <c:pt idx="328">
                  <c:v>3.223</c:v>
                </c:pt>
                <c:pt idx="329">
                  <c:v>3.299</c:v>
                </c:pt>
                <c:pt idx="330">
                  <c:v>3.051</c:v>
                </c:pt>
                <c:pt idx="331">
                  <c:v>3.279</c:v>
                </c:pt>
                <c:pt idx="332">
                  <c:v>3.293</c:v>
                </c:pt>
                <c:pt idx="333">
                  <c:v>2.813</c:v>
                </c:pt>
                <c:pt idx="334">
                  <c:v>2.063</c:v>
                </c:pt>
                <c:pt idx="335">
                  <c:v>1.906</c:v>
                </c:pt>
                <c:pt idx="336">
                  <c:v>1.584</c:v>
                </c:pt>
                <c:pt idx="337">
                  <c:v>1.489</c:v>
                </c:pt>
                <c:pt idx="338">
                  <c:v>1.683</c:v>
                </c:pt>
                <c:pt idx="339">
                  <c:v>0.563</c:v>
                </c:pt>
                <c:pt idx="340">
                  <c:v>0.514</c:v>
                </c:pt>
                <c:pt idx="341">
                  <c:v>0.347</c:v>
                </c:pt>
                <c:pt idx="342">
                  <c:v>0.199</c:v>
                </c:pt>
                <c:pt idx="343">
                  <c:v>0.005</c:v>
                </c:pt>
                <c:pt idx="344">
                  <c:v>0.058</c:v>
                </c:pt>
                <c:pt idx="345">
                  <c:v>0.477</c:v>
                </c:pt>
                <c:pt idx="346">
                  <c:v>0.554</c:v>
                </c:pt>
                <c:pt idx="347">
                  <c:v>0.809</c:v>
                </c:pt>
                <c:pt idx="348">
                  <c:v>0.573</c:v>
                </c:pt>
                <c:pt idx="349">
                  <c:v>0.424</c:v>
                </c:pt>
                <c:pt idx="350">
                  <c:v>0.549</c:v>
                </c:pt>
                <c:pt idx="351">
                  <c:v>0.655</c:v>
                </c:pt>
                <c:pt idx="352">
                  <c:v>0.782</c:v>
                </c:pt>
                <c:pt idx="353">
                  <c:v>0.762</c:v>
                </c:pt>
                <c:pt idx="354">
                  <c:v>1.023</c:v>
                </c:pt>
                <c:pt idx="355">
                  <c:v>1.171</c:v>
                </c:pt>
                <c:pt idx="356">
                  <c:v>1.186</c:v>
                </c:pt>
                <c:pt idx="357">
                  <c:v>1.22</c:v>
                </c:pt>
                <c:pt idx="358">
                  <c:v>1.097</c:v>
                </c:pt>
                <c:pt idx="359">
                  <c:v>1.047</c:v>
                </c:pt>
                <c:pt idx="360">
                  <c:v>0.879</c:v>
                </c:pt>
                <c:pt idx="361">
                  <c:v>0.937</c:v>
                </c:pt>
                <c:pt idx="362">
                  <c:v>1.094</c:v>
                </c:pt>
                <c:pt idx="363">
                  <c:v>1.645</c:v>
                </c:pt>
                <c:pt idx="364">
                  <c:v>2.049</c:v>
                </c:pt>
                <c:pt idx="365">
                  <c:v>2.556</c:v>
                </c:pt>
                <c:pt idx="366">
                  <c:v>3.871</c:v>
                </c:pt>
                <c:pt idx="367">
                  <c:v>3.793</c:v>
                </c:pt>
                <c:pt idx="368">
                  <c:v>4.225</c:v>
                </c:pt>
                <c:pt idx="369">
                  <c:v>4.33</c:v>
                </c:pt>
                <c:pt idx="370">
                  <c:v>4.329</c:v>
                </c:pt>
                <c:pt idx="371">
                  <c:v>4.313</c:v>
                </c:pt>
                <c:pt idx="372">
                  <c:v>4.23</c:v>
                </c:pt>
                <c:pt idx="373">
                  <c:v>4.144</c:v>
                </c:pt>
                <c:pt idx="374">
                  <c:v>3.84</c:v>
                </c:pt>
                <c:pt idx="375">
                  <c:v>4.043</c:v>
                </c:pt>
                <c:pt idx="376">
                  <c:v>3.767</c:v>
                </c:pt>
                <c:pt idx="377">
                  <c:v>4.315</c:v>
                </c:pt>
                <c:pt idx="378">
                  <c:v>4.292</c:v>
                </c:pt>
                <c:pt idx="379">
                  <c:v>3.898</c:v>
                </c:pt>
                <c:pt idx="380">
                  <c:v>3.332</c:v>
                </c:pt>
                <c:pt idx="381">
                  <c:v>4.105</c:v>
                </c:pt>
                <c:pt idx="382">
                  <c:v>4.731</c:v>
                </c:pt>
                <c:pt idx="383">
                  <c:v>4.014</c:v>
                </c:pt>
                <c:pt idx="384">
                  <c:v>4.123</c:v>
                </c:pt>
                <c:pt idx="385">
                  <c:v>3.583</c:v>
                </c:pt>
                <c:pt idx="386">
                  <c:v>3.265</c:v>
                </c:pt>
                <c:pt idx="387">
                  <c:v>2.67</c:v>
                </c:pt>
                <c:pt idx="388">
                  <c:v>2.269</c:v>
                </c:pt>
                <c:pt idx="389">
                  <c:v>2.285</c:v>
                </c:pt>
                <c:pt idx="390">
                  <c:v>3.027</c:v>
                </c:pt>
                <c:pt idx="391">
                  <c:v>3.503</c:v>
                </c:pt>
                <c:pt idx="392">
                  <c:v>2.965</c:v>
                </c:pt>
                <c:pt idx="393">
                  <c:v>2.818</c:v>
                </c:pt>
                <c:pt idx="394">
                  <c:v>2.635</c:v>
                </c:pt>
                <c:pt idx="395">
                  <c:v>2.687</c:v>
                </c:pt>
                <c:pt idx="396">
                  <c:v>2.528</c:v>
                </c:pt>
                <c:pt idx="397">
                  <c:v>2.718</c:v>
                </c:pt>
                <c:pt idx="398">
                  <c:v>2.339</c:v>
                </c:pt>
                <c:pt idx="399">
                  <c:v>3.332</c:v>
                </c:pt>
                <c:pt idx="400">
                  <c:v>3.089</c:v>
                </c:pt>
                <c:pt idx="401">
                  <c:v>2.896</c:v>
                </c:pt>
                <c:pt idx="402">
                  <c:v>2.416</c:v>
                </c:pt>
                <c:pt idx="403">
                  <c:v>2.697</c:v>
                </c:pt>
                <c:pt idx="404">
                  <c:v>2.477</c:v>
                </c:pt>
                <c:pt idx="405">
                  <c:v>3.271</c:v>
                </c:pt>
                <c:pt idx="406">
                  <c:v>3.383</c:v>
                </c:pt>
                <c:pt idx="407">
                  <c:v>3.157</c:v>
                </c:pt>
                <c:pt idx="408">
                  <c:v>2.312</c:v>
                </c:pt>
                <c:pt idx="409">
                  <c:v>2.165</c:v>
                </c:pt>
                <c:pt idx="410">
                  <c:v>2.245</c:v>
                </c:pt>
                <c:pt idx="411">
                  <c:v>2.773</c:v>
                </c:pt>
                <c:pt idx="412">
                  <c:v>3.513</c:v>
                </c:pt>
                <c:pt idx="413">
                  <c:v>3.854</c:v>
                </c:pt>
                <c:pt idx="414">
                  <c:v>3.965</c:v>
                </c:pt>
                <c:pt idx="415">
                  <c:v>4.384</c:v>
                </c:pt>
                <c:pt idx="416">
                  <c:v>3.772</c:v>
                </c:pt>
                <c:pt idx="417">
                  <c:v>2.971</c:v>
                </c:pt>
                <c:pt idx="418">
                  <c:v>3.061</c:v>
                </c:pt>
                <c:pt idx="419">
                  <c:v>3.585</c:v>
                </c:pt>
                <c:pt idx="420">
                  <c:v>3.369</c:v>
                </c:pt>
                <c:pt idx="421">
                  <c:v>2.879</c:v>
                </c:pt>
                <c:pt idx="422">
                  <c:v>2.368</c:v>
                </c:pt>
                <c:pt idx="423">
                  <c:v>2.757</c:v>
                </c:pt>
                <c:pt idx="424">
                  <c:v>3.56</c:v>
                </c:pt>
                <c:pt idx="425">
                  <c:v>3.245</c:v>
                </c:pt>
                <c:pt idx="426">
                  <c:v>3.13</c:v>
                </c:pt>
                <c:pt idx="427">
                  <c:v>3.283</c:v>
                </c:pt>
                <c:pt idx="428">
                  <c:v>3.463</c:v>
                </c:pt>
                <c:pt idx="429">
                  <c:v>3.086</c:v>
                </c:pt>
                <c:pt idx="430">
                  <c:v>2.095</c:v>
                </c:pt>
                <c:pt idx="431">
                  <c:v>2.285</c:v>
                </c:pt>
                <c:pt idx="432">
                  <c:v>2.957</c:v>
                </c:pt>
                <c:pt idx="433">
                  <c:v>2.979</c:v>
                </c:pt>
                <c:pt idx="434">
                  <c:v>2.72</c:v>
                </c:pt>
                <c:pt idx="435">
                  <c:v>1.653</c:v>
                </c:pt>
                <c:pt idx="436">
                  <c:v>1.687</c:v>
                </c:pt>
                <c:pt idx="437">
                  <c:v>2.047</c:v>
                </c:pt>
                <c:pt idx="438">
                  <c:v>0.741</c:v>
                </c:pt>
                <c:pt idx="439">
                  <c:v>1.819</c:v>
                </c:pt>
                <c:pt idx="440">
                  <c:v>2.09</c:v>
                </c:pt>
                <c:pt idx="441">
                  <c:v>1.65</c:v>
                </c:pt>
                <c:pt idx="442">
                  <c:v>0.817</c:v>
                </c:pt>
                <c:pt idx="443">
                  <c:v>1.293</c:v>
                </c:pt>
                <c:pt idx="444">
                  <c:v>2.345</c:v>
                </c:pt>
                <c:pt idx="445">
                  <c:v>2.449</c:v>
                </c:pt>
                <c:pt idx="446">
                  <c:v>2.663</c:v>
                </c:pt>
                <c:pt idx="447">
                  <c:v>2.119</c:v>
                </c:pt>
                <c:pt idx="448">
                  <c:v>1.764</c:v>
                </c:pt>
                <c:pt idx="449">
                  <c:v>1.927</c:v>
                </c:pt>
                <c:pt idx="450">
                  <c:v>1.809</c:v>
                </c:pt>
                <c:pt idx="451">
                  <c:v>1.957</c:v>
                </c:pt>
                <c:pt idx="452">
                  <c:v>1.827</c:v>
                </c:pt>
                <c:pt idx="453">
                  <c:v>2.145</c:v>
                </c:pt>
                <c:pt idx="454">
                  <c:v>2.068</c:v>
                </c:pt>
                <c:pt idx="455">
                  <c:v>2.042</c:v>
                </c:pt>
                <c:pt idx="456">
                  <c:v>1.478</c:v>
                </c:pt>
                <c:pt idx="457">
                  <c:v>1.752</c:v>
                </c:pt>
                <c:pt idx="458">
                  <c:v>0.645</c:v>
                </c:pt>
                <c:pt idx="459">
                  <c:v>0.666</c:v>
                </c:pt>
                <c:pt idx="460">
                  <c:v>0.893</c:v>
                </c:pt>
                <c:pt idx="461">
                  <c:v>0.735</c:v>
                </c:pt>
                <c:pt idx="462">
                  <c:v>1.019</c:v>
                </c:pt>
                <c:pt idx="463">
                  <c:v>0.937</c:v>
                </c:pt>
                <c:pt idx="464">
                  <c:v>2.337</c:v>
                </c:pt>
                <c:pt idx="465">
                  <c:v>2.175</c:v>
                </c:pt>
                <c:pt idx="466">
                  <c:v>2.214</c:v>
                </c:pt>
                <c:pt idx="467">
                  <c:v>1.854</c:v>
                </c:pt>
                <c:pt idx="468">
                  <c:v>2.021</c:v>
                </c:pt>
                <c:pt idx="469">
                  <c:v>2.812</c:v>
                </c:pt>
                <c:pt idx="470">
                  <c:v>3</c:v>
                </c:pt>
                <c:pt idx="471">
                  <c:v>2.54</c:v>
                </c:pt>
                <c:pt idx="472">
                  <c:v>2.007</c:v>
                </c:pt>
                <c:pt idx="473">
                  <c:v>1.807</c:v>
                </c:pt>
                <c:pt idx="474">
                  <c:v>1.422</c:v>
                </c:pt>
                <c:pt idx="475">
                  <c:v>1.084</c:v>
                </c:pt>
                <c:pt idx="476">
                  <c:v>0.706</c:v>
                </c:pt>
                <c:pt idx="477">
                  <c:v>0.387</c:v>
                </c:pt>
                <c:pt idx="478">
                  <c:v>1.511</c:v>
                </c:pt>
                <c:pt idx="479">
                  <c:v>1.62</c:v>
                </c:pt>
                <c:pt idx="480">
                  <c:v>1.466</c:v>
                </c:pt>
                <c:pt idx="481">
                  <c:v>1.215</c:v>
                </c:pt>
                <c:pt idx="482">
                  <c:v>0.84</c:v>
                </c:pt>
                <c:pt idx="483">
                  <c:v>0.851</c:v>
                </c:pt>
                <c:pt idx="484">
                  <c:v>0.71</c:v>
                </c:pt>
                <c:pt idx="485">
                  <c:v>1.028</c:v>
                </c:pt>
                <c:pt idx="486">
                  <c:v>0.885</c:v>
                </c:pt>
                <c:pt idx="487">
                  <c:v>1.922</c:v>
                </c:pt>
                <c:pt idx="488">
                  <c:v>1.534</c:v>
                </c:pt>
                <c:pt idx="489">
                  <c:v>1.38</c:v>
                </c:pt>
                <c:pt idx="490">
                  <c:v>1.425</c:v>
                </c:pt>
                <c:pt idx="491">
                  <c:v>1.399</c:v>
                </c:pt>
                <c:pt idx="492">
                  <c:v>1.465</c:v>
                </c:pt>
                <c:pt idx="493">
                  <c:v>1.193</c:v>
                </c:pt>
                <c:pt idx="494">
                  <c:v>0.874</c:v>
                </c:pt>
                <c:pt idx="495">
                  <c:v>0.734</c:v>
                </c:pt>
                <c:pt idx="496">
                  <c:v>0.637</c:v>
                </c:pt>
                <c:pt idx="497">
                  <c:v>0.572</c:v>
                </c:pt>
                <c:pt idx="498">
                  <c:v>0.425</c:v>
                </c:pt>
                <c:pt idx="499">
                  <c:v>0.397</c:v>
                </c:pt>
                <c:pt idx="500">
                  <c:v>0.351</c:v>
                </c:pt>
                <c:pt idx="501">
                  <c:v>0.406</c:v>
                </c:pt>
                <c:pt idx="502">
                  <c:v>0.636</c:v>
                </c:pt>
                <c:pt idx="503">
                  <c:v>2.157</c:v>
                </c:pt>
                <c:pt idx="504">
                  <c:v>1.924</c:v>
                </c:pt>
                <c:pt idx="505">
                  <c:v>2.055</c:v>
                </c:pt>
                <c:pt idx="506">
                  <c:v>1.585</c:v>
                </c:pt>
                <c:pt idx="507">
                  <c:v>1.427</c:v>
                </c:pt>
                <c:pt idx="508">
                  <c:v>1.292</c:v>
                </c:pt>
                <c:pt idx="509">
                  <c:v>0.998</c:v>
                </c:pt>
                <c:pt idx="510">
                  <c:v>0.672</c:v>
                </c:pt>
                <c:pt idx="511">
                  <c:v>0.558</c:v>
                </c:pt>
                <c:pt idx="512">
                  <c:v>0.577</c:v>
                </c:pt>
                <c:pt idx="513">
                  <c:v>0.637</c:v>
                </c:pt>
                <c:pt idx="514">
                  <c:v>0.505</c:v>
                </c:pt>
                <c:pt idx="515">
                  <c:v>0.651</c:v>
                </c:pt>
                <c:pt idx="516">
                  <c:v>0.55</c:v>
                </c:pt>
                <c:pt idx="517">
                  <c:v>0.992</c:v>
                </c:pt>
                <c:pt idx="518">
                  <c:v>0.927</c:v>
                </c:pt>
                <c:pt idx="519">
                  <c:v>1.532</c:v>
                </c:pt>
                <c:pt idx="520">
                  <c:v>2.345</c:v>
                </c:pt>
                <c:pt idx="521">
                  <c:v>2.608</c:v>
                </c:pt>
                <c:pt idx="522">
                  <c:v>2.756</c:v>
                </c:pt>
                <c:pt idx="523">
                  <c:v>2.463</c:v>
                </c:pt>
                <c:pt idx="524">
                  <c:v>2.877</c:v>
                </c:pt>
                <c:pt idx="525">
                  <c:v>3.546</c:v>
                </c:pt>
                <c:pt idx="526">
                  <c:v>3.947</c:v>
                </c:pt>
                <c:pt idx="527">
                  <c:v>2.911</c:v>
                </c:pt>
                <c:pt idx="528">
                  <c:v>2.3</c:v>
                </c:pt>
                <c:pt idx="529">
                  <c:v>2.345</c:v>
                </c:pt>
                <c:pt idx="530">
                  <c:v>3.45</c:v>
                </c:pt>
                <c:pt idx="531">
                  <c:v>4.382</c:v>
                </c:pt>
                <c:pt idx="532">
                  <c:v>4.176</c:v>
                </c:pt>
                <c:pt idx="533">
                  <c:v>3.18</c:v>
                </c:pt>
                <c:pt idx="534">
                  <c:v>2.161</c:v>
                </c:pt>
                <c:pt idx="535">
                  <c:v>1.667</c:v>
                </c:pt>
                <c:pt idx="536">
                  <c:v>1.906</c:v>
                </c:pt>
                <c:pt idx="537">
                  <c:v>2.047</c:v>
                </c:pt>
                <c:pt idx="538">
                  <c:v>2.447</c:v>
                </c:pt>
                <c:pt idx="539">
                  <c:v>3.258</c:v>
                </c:pt>
                <c:pt idx="540">
                  <c:v>2.841</c:v>
                </c:pt>
                <c:pt idx="541">
                  <c:v>1.98</c:v>
                </c:pt>
                <c:pt idx="542">
                  <c:v>1.657</c:v>
                </c:pt>
                <c:pt idx="543">
                  <c:v>1.692</c:v>
                </c:pt>
                <c:pt idx="544">
                  <c:v>1.02</c:v>
                </c:pt>
                <c:pt idx="545">
                  <c:v>1.238</c:v>
                </c:pt>
                <c:pt idx="546">
                  <c:v>1.716</c:v>
                </c:pt>
                <c:pt idx="547">
                  <c:v>1.773</c:v>
                </c:pt>
                <c:pt idx="548">
                  <c:v>0.085</c:v>
                </c:pt>
                <c:pt idx="549">
                  <c:v>0.094</c:v>
                </c:pt>
                <c:pt idx="550">
                  <c:v>0.033</c:v>
                </c:pt>
                <c:pt idx="551">
                  <c:v>0.066</c:v>
                </c:pt>
                <c:pt idx="552">
                  <c:v>0.086</c:v>
                </c:pt>
                <c:pt idx="553">
                  <c:v>0.014</c:v>
                </c:pt>
                <c:pt idx="554">
                  <c:v>0.034</c:v>
                </c:pt>
                <c:pt idx="555">
                  <c:v>0.156</c:v>
                </c:pt>
                <c:pt idx="556">
                  <c:v>0.346</c:v>
                </c:pt>
                <c:pt idx="557">
                  <c:v>0.696</c:v>
                </c:pt>
                <c:pt idx="558">
                  <c:v>0.826</c:v>
                </c:pt>
                <c:pt idx="559">
                  <c:v>1.377</c:v>
                </c:pt>
                <c:pt idx="560">
                  <c:v>0.977</c:v>
                </c:pt>
                <c:pt idx="561">
                  <c:v>1.981</c:v>
                </c:pt>
                <c:pt idx="562">
                  <c:v>2.696</c:v>
                </c:pt>
                <c:pt idx="563">
                  <c:v>1.854</c:v>
                </c:pt>
                <c:pt idx="564">
                  <c:v>1.055</c:v>
                </c:pt>
                <c:pt idx="565">
                  <c:v>1.624</c:v>
                </c:pt>
                <c:pt idx="566">
                  <c:v>1.688</c:v>
                </c:pt>
                <c:pt idx="567">
                  <c:v>1.132</c:v>
                </c:pt>
                <c:pt idx="568">
                  <c:v>2.47</c:v>
                </c:pt>
                <c:pt idx="569">
                  <c:v>2.556</c:v>
                </c:pt>
                <c:pt idx="570">
                  <c:v>2.447</c:v>
                </c:pt>
                <c:pt idx="571">
                  <c:v>3.005</c:v>
                </c:pt>
                <c:pt idx="572">
                  <c:v>3.409</c:v>
                </c:pt>
                <c:pt idx="573">
                  <c:v>2.575</c:v>
                </c:pt>
                <c:pt idx="574">
                  <c:v>3.547</c:v>
                </c:pt>
                <c:pt idx="575">
                  <c:v>3.997</c:v>
                </c:pt>
                <c:pt idx="576">
                  <c:v>2.688</c:v>
                </c:pt>
                <c:pt idx="577">
                  <c:v>1.566</c:v>
                </c:pt>
                <c:pt idx="578">
                  <c:v>3.257</c:v>
                </c:pt>
                <c:pt idx="579">
                  <c:v>3.868</c:v>
                </c:pt>
                <c:pt idx="580">
                  <c:v>4.641</c:v>
                </c:pt>
                <c:pt idx="581">
                  <c:v>4.139</c:v>
                </c:pt>
                <c:pt idx="582">
                  <c:v>3.564</c:v>
                </c:pt>
                <c:pt idx="583">
                  <c:v>3.007</c:v>
                </c:pt>
                <c:pt idx="584">
                  <c:v>3.254</c:v>
                </c:pt>
                <c:pt idx="585">
                  <c:v>3.536</c:v>
                </c:pt>
                <c:pt idx="586">
                  <c:v>3.065</c:v>
                </c:pt>
                <c:pt idx="587">
                  <c:v>2.756</c:v>
                </c:pt>
                <c:pt idx="588">
                  <c:v>2.28</c:v>
                </c:pt>
                <c:pt idx="589">
                  <c:v>2.02</c:v>
                </c:pt>
                <c:pt idx="590">
                  <c:v>1.134</c:v>
                </c:pt>
                <c:pt idx="591">
                  <c:v>1.588</c:v>
                </c:pt>
                <c:pt idx="592">
                  <c:v>2.613</c:v>
                </c:pt>
                <c:pt idx="593">
                  <c:v>3.598</c:v>
                </c:pt>
                <c:pt idx="594">
                  <c:v>0</c:v>
                </c:pt>
                <c:pt idx="595">
                  <c:v>4.6</c:v>
                </c:pt>
                <c:pt idx="596">
                  <c:v>3.05</c:v>
                </c:pt>
                <c:pt idx="597">
                  <c:v>3.405</c:v>
                </c:pt>
                <c:pt idx="598">
                  <c:v>3.095</c:v>
                </c:pt>
                <c:pt idx="599">
                  <c:v>5.239</c:v>
                </c:pt>
                <c:pt idx="600">
                  <c:v>5.646</c:v>
                </c:pt>
                <c:pt idx="601">
                  <c:v>5.469</c:v>
                </c:pt>
                <c:pt idx="602">
                  <c:v>5.489</c:v>
                </c:pt>
                <c:pt idx="603">
                  <c:v>5.302</c:v>
                </c:pt>
                <c:pt idx="604">
                  <c:v>5.085</c:v>
                </c:pt>
                <c:pt idx="605">
                  <c:v>4.98</c:v>
                </c:pt>
                <c:pt idx="606">
                  <c:v>5.079</c:v>
                </c:pt>
                <c:pt idx="607">
                  <c:v>5.593</c:v>
                </c:pt>
                <c:pt idx="608">
                  <c:v>5.634</c:v>
                </c:pt>
                <c:pt idx="609">
                  <c:v>5.758</c:v>
                </c:pt>
                <c:pt idx="610">
                  <c:v>5.539</c:v>
                </c:pt>
                <c:pt idx="611">
                  <c:v>5.367</c:v>
                </c:pt>
                <c:pt idx="612">
                  <c:v>5.873</c:v>
                </c:pt>
                <c:pt idx="613">
                  <c:v>6.404</c:v>
                </c:pt>
                <c:pt idx="614">
                  <c:v>6.065</c:v>
                </c:pt>
                <c:pt idx="615">
                  <c:v>5.731</c:v>
                </c:pt>
                <c:pt idx="616">
                  <c:v>5.496</c:v>
                </c:pt>
                <c:pt idx="617">
                  <c:v>5.444</c:v>
                </c:pt>
                <c:pt idx="618">
                  <c:v>6.045</c:v>
                </c:pt>
                <c:pt idx="619">
                  <c:v>5.963</c:v>
                </c:pt>
                <c:pt idx="620">
                  <c:v>5.994</c:v>
                </c:pt>
                <c:pt idx="621">
                  <c:v>6.457</c:v>
                </c:pt>
                <c:pt idx="622">
                  <c:v>6.824</c:v>
                </c:pt>
                <c:pt idx="623">
                  <c:v>7.32</c:v>
                </c:pt>
                <c:pt idx="624">
                  <c:v>7.6</c:v>
                </c:pt>
                <c:pt idx="625">
                  <c:v>7.82</c:v>
                </c:pt>
                <c:pt idx="626">
                  <c:v>8.42</c:v>
                </c:pt>
                <c:pt idx="627">
                  <c:v>8.39</c:v>
                </c:pt>
                <c:pt idx="628">
                  <c:v>8.07</c:v>
                </c:pt>
                <c:pt idx="629">
                  <c:v>7.4</c:v>
                </c:pt>
                <c:pt idx="630">
                  <c:v>7.21</c:v>
                </c:pt>
                <c:pt idx="631">
                  <c:v>6.885</c:v>
                </c:pt>
                <c:pt idx="632">
                  <c:v>6.894</c:v>
                </c:pt>
                <c:pt idx="633">
                  <c:v>6.938</c:v>
                </c:pt>
                <c:pt idx="634">
                  <c:v>6.755</c:v>
                </c:pt>
                <c:pt idx="635">
                  <c:v>6.7</c:v>
                </c:pt>
                <c:pt idx="636">
                  <c:v>7.08</c:v>
                </c:pt>
                <c:pt idx="637">
                  <c:v>7.22</c:v>
                </c:pt>
                <c:pt idx="638">
                  <c:v>7.32</c:v>
                </c:pt>
                <c:pt idx="639">
                  <c:v>7.24</c:v>
                </c:pt>
                <c:pt idx="640">
                  <c:v>7.23</c:v>
                </c:pt>
                <c:pt idx="641">
                  <c:v>7.78</c:v>
                </c:pt>
                <c:pt idx="642">
                  <c:v>7.84</c:v>
                </c:pt>
                <c:pt idx="643">
                  <c:v>7.9</c:v>
                </c:pt>
                <c:pt idx="644">
                  <c:v>7.95</c:v>
                </c:pt>
                <c:pt idx="645">
                  <c:v>7.69</c:v>
                </c:pt>
                <c:pt idx="646">
                  <c:v>7.76</c:v>
                </c:pt>
                <c:pt idx="647">
                  <c:v>7.87</c:v>
                </c:pt>
                <c:pt idx="648">
                  <c:v>8.2</c:v>
                </c:pt>
                <c:pt idx="649">
                  <c:v>8.31</c:v>
                </c:pt>
                <c:pt idx="650">
                  <c:v>7.62</c:v>
                </c:pt>
                <c:pt idx="651">
                  <c:v>7.51</c:v>
                </c:pt>
                <c:pt idx="652">
                  <c:v>7.56</c:v>
                </c:pt>
                <c:pt idx="653">
                  <c:v>7.6</c:v>
                </c:pt>
                <c:pt idx="654">
                  <c:v>7.42</c:v>
                </c:pt>
                <c:pt idx="655">
                  <c:v>6.985</c:v>
                </c:pt>
                <c:pt idx="656">
                  <c:v>6.936</c:v>
                </c:pt>
                <c:pt idx="657">
                  <c:v>6.795</c:v>
                </c:pt>
                <c:pt idx="658">
                  <c:v>6.832</c:v>
                </c:pt>
                <c:pt idx="659">
                  <c:v>6.947</c:v>
                </c:pt>
                <c:pt idx="660">
                  <c:v>7.12</c:v>
                </c:pt>
                <c:pt idx="661">
                  <c:v>7.47</c:v>
                </c:pt>
                <c:pt idx="662">
                  <c:v>7.48</c:v>
                </c:pt>
                <c:pt idx="663">
                  <c:v>7.46</c:v>
                </c:pt>
                <c:pt idx="664">
                  <c:v>7.62</c:v>
                </c:pt>
                <c:pt idx="665">
                  <c:v>7.74</c:v>
                </c:pt>
                <c:pt idx="666">
                  <c:v>7.29</c:v>
                </c:pt>
                <c:pt idx="667">
                  <c:v>6.964</c:v>
                </c:pt>
                <c:pt idx="668">
                  <c:v>7.07</c:v>
                </c:pt>
                <c:pt idx="669">
                  <c:v>7.01</c:v>
                </c:pt>
                <c:pt idx="670">
                  <c:v>7.06</c:v>
                </c:pt>
                <c:pt idx="671">
                  <c:v>7.24</c:v>
                </c:pt>
                <c:pt idx="672">
                  <c:v>7.12</c:v>
                </c:pt>
                <c:pt idx="673">
                  <c:v>7.27</c:v>
                </c:pt>
                <c:pt idx="674">
                  <c:v>6.605</c:v>
                </c:pt>
                <c:pt idx="675">
                  <c:v>6.024</c:v>
                </c:pt>
                <c:pt idx="676">
                  <c:v>5.496</c:v>
                </c:pt>
                <c:pt idx="677">
                  <c:v>5.107</c:v>
                </c:pt>
                <c:pt idx="678">
                  <c:v>5.234</c:v>
                </c:pt>
                <c:pt idx="679">
                  <c:v>5.457</c:v>
                </c:pt>
                <c:pt idx="680">
                  <c:v>5.406</c:v>
                </c:pt>
                <c:pt idx="681">
                  <c:v>6.093</c:v>
                </c:pt>
                <c:pt idx="682">
                  <c:v>6.235</c:v>
                </c:pt>
                <c:pt idx="683">
                  <c:v>5.949</c:v>
                </c:pt>
                <c:pt idx="684">
                  <c:v>6.829</c:v>
                </c:pt>
                <c:pt idx="685">
                  <c:v>6.919</c:v>
                </c:pt>
                <c:pt idx="686">
                  <c:v>7.79</c:v>
                </c:pt>
                <c:pt idx="687">
                  <c:v>8.4</c:v>
                </c:pt>
                <c:pt idx="688">
                  <c:v>7.55</c:v>
                </c:pt>
                <c:pt idx="689">
                  <c:v>7.67</c:v>
                </c:pt>
                <c:pt idx="690">
                  <c:v>8.68</c:v>
                </c:pt>
                <c:pt idx="691">
                  <c:v>8.64</c:v>
                </c:pt>
                <c:pt idx="692">
                  <c:v>8.49</c:v>
                </c:pt>
                <c:pt idx="693">
                  <c:v>8.55</c:v>
                </c:pt>
                <c:pt idx="694">
                  <c:v>8.26</c:v>
                </c:pt>
                <c:pt idx="695">
                  <c:v>8.18</c:v>
                </c:pt>
                <c:pt idx="696">
                  <c:v>8.11</c:v>
                </c:pt>
                <c:pt idx="697">
                  <c:v>7.54</c:v>
                </c:pt>
                <c:pt idx="698">
                  <c:v>7.01</c:v>
                </c:pt>
                <c:pt idx="699">
                  <c:v>7.1</c:v>
                </c:pt>
                <c:pt idx="700">
                  <c:v>6.44</c:v>
                </c:pt>
                <c:pt idx="701">
                  <c:v>5.55</c:v>
                </c:pt>
                <c:pt idx="702">
                  <c:v>4.459</c:v>
                </c:pt>
                <c:pt idx="703">
                  <c:v>5.748</c:v>
                </c:pt>
                <c:pt idx="704">
                  <c:v>6.659</c:v>
                </c:pt>
                <c:pt idx="705">
                  <c:v>6.259</c:v>
                </c:pt>
                <c:pt idx="706">
                  <c:v>4.991</c:v>
                </c:pt>
                <c:pt idx="707">
                  <c:v>4.1</c:v>
                </c:pt>
                <c:pt idx="708">
                  <c:v>2.952</c:v>
                </c:pt>
                <c:pt idx="709">
                  <c:v>3.226</c:v>
                </c:pt>
                <c:pt idx="710">
                  <c:v>2.945</c:v>
                </c:pt>
                <c:pt idx="711">
                  <c:v>1.984</c:v>
                </c:pt>
                <c:pt idx="712">
                  <c:v>2.081</c:v>
                </c:pt>
                <c:pt idx="713">
                  <c:v>2.061</c:v>
                </c:pt>
                <c:pt idx="714">
                  <c:v>3.65</c:v>
                </c:pt>
                <c:pt idx="715">
                  <c:v>5.683</c:v>
                </c:pt>
                <c:pt idx="716">
                  <c:v>6.837</c:v>
                </c:pt>
                <c:pt idx="717">
                  <c:v>6.359</c:v>
                </c:pt>
                <c:pt idx="718">
                  <c:v>5.135</c:v>
                </c:pt>
                <c:pt idx="719">
                  <c:v>4.601</c:v>
                </c:pt>
                <c:pt idx="720">
                  <c:v>3.471</c:v>
                </c:pt>
                <c:pt idx="721">
                  <c:v>2.637</c:v>
                </c:pt>
                <c:pt idx="722">
                  <c:v>2.477</c:v>
                </c:pt>
                <c:pt idx="723">
                  <c:v>2.255</c:v>
                </c:pt>
                <c:pt idx="724">
                  <c:v>2.015</c:v>
                </c:pt>
                <c:pt idx="725">
                  <c:v>1.526</c:v>
                </c:pt>
                <c:pt idx="726">
                  <c:v>1.655</c:v>
                </c:pt>
                <c:pt idx="727">
                  <c:v>1.874</c:v>
                </c:pt>
                <c:pt idx="728">
                  <c:v>2.69</c:v>
                </c:pt>
                <c:pt idx="729">
                  <c:v>2.92</c:v>
                </c:pt>
                <c:pt idx="730">
                  <c:v>2.413</c:v>
                </c:pt>
                <c:pt idx="731">
                  <c:v>2.676</c:v>
                </c:pt>
                <c:pt idx="732">
                  <c:v>3.571</c:v>
                </c:pt>
                <c:pt idx="733">
                  <c:v>3.847</c:v>
                </c:pt>
                <c:pt idx="734">
                  <c:v>3.205</c:v>
                </c:pt>
                <c:pt idx="735">
                  <c:v>4.544</c:v>
                </c:pt>
                <c:pt idx="736">
                  <c:v>2.674</c:v>
                </c:pt>
                <c:pt idx="737">
                  <c:v>2.08</c:v>
                </c:pt>
                <c:pt idx="738">
                  <c:v>3.421</c:v>
                </c:pt>
                <c:pt idx="739">
                  <c:v>4.3</c:v>
                </c:pt>
                <c:pt idx="740">
                  <c:v>3.972</c:v>
                </c:pt>
                <c:pt idx="741">
                  <c:v>2.136</c:v>
                </c:pt>
                <c:pt idx="742">
                  <c:v>3.265</c:v>
                </c:pt>
                <c:pt idx="743">
                  <c:v>2.876</c:v>
                </c:pt>
                <c:pt idx="744">
                  <c:v>2.956</c:v>
                </c:pt>
                <c:pt idx="745">
                  <c:v>2.775</c:v>
                </c:pt>
                <c:pt idx="746">
                  <c:v>2.268</c:v>
                </c:pt>
                <c:pt idx="747">
                  <c:v>3.533</c:v>
                </c:pt>
                <c:pt idx="748">
                  <c:v>3.339</c:v>
                </c:pt>
                <c:pt idx="749">
                  <c:v>2.286</c:v>
                </c:pt>
                <c:pt idx="750">
                  <c:v>2.936</c:v>
                </c:pt>
                <c:pt idx="751">
                  <c:v>2.395</c:v>
                </c:pt>
                <c:pt idx="752">
                  <c:v>3.132</c:v>
                </c:pt>
                <c:pt idx="753">
                  <c:v>2.134</c:v>
                </c:pt>
                <c:pt idx="754">
                  <c:v>3.204</c:v>
                </c:pt>
                <c:pt idx="755">
                  <c:v>3.317</c:v>
                </c:pt>
                <c:pt idx="756">
                  <c:v>2.412</c:v>
                </c:pt>
                <c:pt idx="757">
                  <c:v>3.19</c:v>
                </c:pt>
                <c:pt idx="758">
                  <c:v>3.264</c:v>
                </c:pt>
                <c:pt idx="759">
                  <c:v>2.184</c:v>
                </c:pt>
                <c:pt idx="760">
                  <c:v>3.728</c:v>
                </c:pt>
                <c:pt idx="761">
                  <c:v>2.744</c:v>
                </c:pt>
                <c:pt idx="762">
                  <c:v>1.123</c:v>
                </c:pt>
                <c:pt idx="763">
                  <c:v>1.985</c:v>
                </c:pt>
                <c:pt idx="764">
                  <c:v>1.525</c:v>
                </c:pt>
                <c:pt idx="765">
                  <c:v>1.784</c:v>
                </c:pt>
                <c:pt idx="766">
                  <c:v>1.814</c:v>
                </c:pt>
                <c:pt idx="767">
                  <c:v>2.369</c:v>
                </c:pt>
                <c:pt idx="768">
                  <c:v>1.92</c:v>
                </c:pt>
                <c:pt idx="769">
                  <c:v>2.223</c:v>
                </c:pt>
                <c:pt idx="770">
                  <c:v>1.749</c:v>
                </c:pt>
                <c:pt idx="771">
                  <c:v>1.83</c:v>
                </c:pt>
                <c:pt idx="772">
                  <c:v>3.462</c:v>
                </c:pt>
                <c:pt idx="773">
                  <c:v>3.935</c:v>
                </c:pt>
                <c:pt idx="774">
                  <c:v>2.928</c:v>
                </c:pt>
                <c:pt idx="775">
                  <c:v>2.105</c:v>
                </c:pt>
                <c:pt idx="776">
                  <c:v>2.221</c:v>
                </c:pt>
                <c:pt idx="777">
                  <c:v>2.701</c:v>
                </c:pt>
                <c:pt idx="778">
                  <c:v>2.103</c:v>
                </c:pt>
                <c:pt idx="779">
                  <c:v>2.156</c:v>
                </c:pt>
                <c:pt idx="780">
                  <c:v>2.368</c:v>
                </c:pt>
                <c:pt idx="781">
                  <c:v>2.111</c:v>
                </c:pt>
                <c:pt idx="782">
                  <c:v>2.685</c:v>
                </c:pt>
                <c:pt idx="783">
                  <c:v>3.514</c:v>
                </c:pt>
                <c:pt idx="784">
                  <c:v>2.44</c:v>
                </c:pt>
                <c:pt idx="785">
                  <c:v>2.817</c:v>
                </c:pt>
                <c:pt idx="786">
                  <c:v>2.635</c:v>
                </c:pt>
                <c:pt idx="787">
                  <c:v>2.289</c:v>
                </c:pt>
                <c:pt idx="788">
                  <c:v>2.525</c:v>
                </c:pt>
                <c:pt idx="789">
                  <c:v>2.287</c:v>
                </c:pt>
                <c:pt idx="790">
                  <c:v>3.074</c:v>
                </c:pt>
                <c:pt idx="791">
                  <c:v>2.515</c:v>
                </c:pt>
                <c:pt idx="792">
                  <c:v>3.235</c:v>
                </c:pt>
                <c:pt idx="793">
                  <c:v>2.99</c:v>
                </c:pt>
                <c:pt idx="794">
                  <c:v>2.87</c:v>
                </c:pt>
                <c:pt idx="795">
                  <c:v>2.988</c:v>
                </c:pt>
                <c:pt idx="796">
                  <c:v>2.188</c:v>
                </c:pt>
                <c:pt idx="797">
                  <c:v>2.003</c:v>
                </c:pt>
                <c:pt idx="798">
                  <c:v>2.847</c:v>
                </c:pt>
                <c:pt idx="799">
                  <c:v>3.089</c:v>
                </c:pt>
                <c:pt idx="800">
                  <c:v>3.007</c:v>
                </c:pt>
                <c:pt idx="801">
                  <c:v>2.729</c:v>
                </c:pt>
                <c:pt idx="802">
                  <c:v>3.099</c:v>
                </c:pt>
                <c:pt idx="803">
                  <c:v>3.429</c:v>
                </c:pt>
                <c:pt idx="804">
                  <c:v>3.292</c:v>
                </c:pt>
                <c:pt idx="805">
                  <c:v>2.93</c:v>
                </c:pt>
                <c:pt idx="806">
                  <c:v>3.266</c:v>
                </c:pt>
                <c:pt idx="807">
                  <c:v>2.738</c:v>
                </c:pt>
                <c:pt idx="808">
                  <c:v>2.906</c:v>
                </c:pt>
                <c:pt idx="809">
                  <c:v>3.74</c:v>
                </c:pt>
                <c:pt idx="810">
                  <c:v>3.445</c:v>
                </c:pt>
                <c:pt idx="811">
                  <c:v>3.895</c:v>
                </c:pt>
                <c:pt idx="812">
                  <c:v>4.23</c:v>
                </c:pt>
                <c:pt idx="813">
                  <c:v>4.474</c:v>
                </c:pt>
                <c:pt idx="814">
                  <c:v>3.616</c:v>
                </c:pt>
                <c:pt idx="815">
                  <c:v>4.042</c:v>
                </c:pt>
                <c:pt idx="816">
                  <c:v>4.765</c:v>
                </c:pt>
                <c:pt idx="817">
                  <c:v>3.691</c:v>
                </c:pt>
                <c:pt idx="818">
                  <c:v>4.257</c:v>
                </c:pt>
                <c:pt idx="819">
                  <c:v>3.849</c:v>
                </c:pt>
                <c:pt idx="820">
                  <c:v>3.995</c:v>
                </c:pt>
                <c:pt idx="821">
                  <c:v>3.636</c:v>
                </c:pt>
                <c:pt idx="822">
                  <c:v>4.096</c:v>
                </c:pt>
                <c:pt idx="823">
                  <c:v>3.833</c:v>
                </c:pt>
                <c:pt idx="824">
                  <c:v>3.744</c:v>
                </c:pt>
                <c:pt idx="825">
                  <c:v>3.814</c:v>
                </c:pt>
                <c:pt idx="826">
                  <c:v>3.742</c:v>
                </c:pt>
                <c:pt idx="827">
                  <c:v>3.325</c:v>
                </c:pt>
                <c:pt idx="828">
                  <c:v>3.41</c:v>
                </c:pt>
                <c:pt idx="829">
                  <c:v>3.541</c:v>
                </c:pt>
                <c:pt idx="830">
                  <c:v>3.542</c:v>
                </c:pt>
                <c:pt idx="831">
                  <c:v>3.705</c:v>
                </c:pt>
                <c:pt idx="832">
                  <c:v>3.029</c:v>
                </c:pt>
                <c:pt idx="833">
                  <c:v>3.039</c:v>
                </c:pt>
                <c:pt idx="834">
                  <c:v>3.267</c:v>
                </c:pt>
                <c:pt idx="835">
                  <c:v>2.639</c:v>
                </c:pt>
                <c:pt idx="836">
                  <c:v>3.232</c:v>
                </c:pt>
                <c:pt idx="837">
                  <c:v>3.077</c:v>
                </c:pt>
                <c:pt idx="838">
                  <c:v>3.64</c:v>
                </c:pt>
                <c:pt idx="839">
                  <c:v>3.917</c:v>
                </c:pt>
                <c:pt idx="840">
                  <c:v>3.847</c:v>
                </c:pt>
                <c:pt idx="841">
                  <c:v>4.611</c:v>
                </c:pt>
                <c:pt idx="842">
                  <c:v>4.233</c:v>
                </c:pt>
                <c:pt idx="843">
                  <c:v>4.177</c:v>
                </c:pt>
                <c:pt idx="844">
                  <c:v>3.318</c:v>
                </c:pt>
                <c:pt idx="845">
                  <c:v>3.153</c:v>
                </c:pt>
                <c:pt idx="846">
                  <c:v>2.877</c:v>
                </c:pt>
                <c:pt idx="847">
                  <c:v>2.485</c:v>
                </c:pt>
                <c:pt idx="848">
                  <c:v>2.31</c:v>
                </c:pt>
                <c:pt idx="849">
                  <c:v>1.337</c:v>
                </c:pt>
                <c:pt idx="850">
                  <c:v>2.067</c:v>
                </c:pt>
                <c:pt idx="851">
                  <c:v>0.839</c:v>
                </c:pt>
                <c:pt idx="852">
                  <c:v>0.494</c:v>
                </c:pt>
                <c:pt idx="853">
                  <c:v>1.599</c:v>
                </c:pt>
                <c:pt idx="854">
                  <c:v>0.604</c:v>
                </c:pt>
                <c:pt idx="855">
                  <c:v>1.117</c:v>
                </c:pt>
                <c:pt idx="856">
                  <c:v>1.498</c:v>
                </c:pt>
                <c:pt idx="857">
                  <c:v>1.761</c:v>
                </c:pt>
                <c:pt idx="858">
                  <c:v>1.738</c:v>
                </c:pt>
                <c:pt idx="859">
                  <c:v>1.141</c:v>
                </c:pt>
                <c:pt idx="860">
                  <c:v>1.257</c:v>
                </c:pt>
                <c:pt idx="861">
                  <c:v>1.25</c:v>
                </c:pt>
                <c:pt idx="862">
                  <c:v>1.161</c:v>
                </c:pt>
                <c:pt idx="863">
                  <c:v>0.302</c:v>
                </c:pt>
                <c:pt idx="864">
                  <c:v>1.118</c:v>
                </c:pt>
                <c:pt idx="865">
                  <c:v>1.607</c:v>
                </c:pt>
                <c:pt idx="866">
                  <c:v>0.676</c:v>
                </c:pt>
                <c:pt idx="867">
                  <c:v>0.269</c:v>
                </c:pt>
                <c:pt idx="868">
                  <c:v>1.125</c:v>
                </c:pt>
                <c:pt idx="869">
                  <c:v>1.034</c:v>
                </c:pt>
                <c:pt idx="870">
                  <c:v>1.068</c:v>
                </c:pt>
                <c:pt idx="871">
                  <c:v>1.185</c:v>
                </c:pt>
                <c:pt idx="872">
                  <c:v>0.897</c:v>
                </c:pt>
                <c:pt idx="873">
                  <c:v>1.176</c:v>
                </c:pt>
                <c:pt idx="874">
                  <c:v>0.84</c:v>
                </c:pt>
                <c:pt idx="875">
                  <c:v>1.547</c:v>
                </c:pt>
                <c:pt idx="876">
                  <c:v>1.453</c:v>
                </c:pt>
                <c:pt idx="877">
                  <c:v>1.87</c:v>
                </c:pt>
                <c:pt idx="878">
                  <c:v>0.67</c:v>
                </c:pt>
                <c:pt idx="879">
                  <c:v>2.163</c:v>
                </c:pt>
                <c:pt idx="880">
                  <c:v>2.742</c:v>
                </c:pt>
                <c:pt idx="881">
                  <c:v>2.247</c:v>
                </c:pt>
                <c:pt idx="882">
                  <c:v>1.412</c:v>
                </c:pt>
                <c:pt idx="883">
                  <c:v>1.204</c:v>
                </c:pt>
                <c:pt idx="884">
                  <c:v>2.244</c:v>
                </c:pt>
                <c:pt idx="885">
                  <c:v>1.77</c:v>
                </c:pt>
                <c:pt idx="886">
                  <c:v>2.327</c:v>
                </c:pt>
                <c:pt idx="887">
                  <c:v>1.885</c:v>
                </c:pt>
                <c:pt idx="888">
                  <c:v>2.736</c:v>
                </c:pt>
                <c:pt idx="889">
                  <c:v>3.103</c:v>
                </c:pt>
                <c:pt idx="890">
                  <c:v>3.047</c:v>
                </c:pt>
                <c:pt idx="891">
                  <c:v>2.362</c:v>
                </c:pt>
                <c:pt idx="892">
                  <c:v>2.779</c:v>
                </c:pt>
                <c:pt idx="893">
                  <c:v>2.025</c:v>
                </c:pt>
                <c:pt idx="894">
                  <c:v>2.254</c:v>
                </c:pt>
                <c:pt idx="895">
                  <c:v>1.908</c:v>
                </c:pt>
                <c:pt idx="896">
                  <c:v>1.966</c:v>
                </c:pt>
                <c:pt idx="897">
                  <c:v>1.751</c:v>
                </c:pt>
                <c:pt idx="898">
                  <c:v>1.931</c:v>
                </c:pt>
                <c:pt idx="899">
                  <c:v>2.023</c:v>
                </c:pt>
                <c:pt idx="900">
                  <c:v>2.281</c:v>
                </c:pt>
                <c:pt idx="901">
                  <c:v>1.896</c:v>
                </c:pt>
                <c:pt idx="902">
                  <c:v>2.047</c:v>
                </c:pt>
                <c:pt idx="903">
                  <c:v>1.801</c:v>
                </c:pt>
                <c:pt idx="904">
                  <c:v>1.972</c:v>
                </c:pt>
                <c:pt idx="905">
                  <c:v>1.74</c:v>
                </c:pt>
                <c:pt idx="906">
                  <c:v>1.802</c:v>
                </c:pt>
                <c:pt idx="907">
                  <c:v>1.773</c:v>
                </c:pt>
                <c:pt idx="908">
                  <c:v>1.893</c:v>
                </c:pt>
                <c:pt idx="909">
                  <c:v>2.081</c:v>
                </c:pt>
                <c:pt idx="910">
                  <c:v>2.374</c:v>
                </c:pt>
                <c:pt idx="911">
                  <c:v>2.546</c:v>
                </c:pt>
                <c:pt idx="912">
                  <c:v>2.778</c:v>
                </c:pt>
                <c:pt idx="913">
                  <c:v>2.985</c:v>
                </c:pt>
                <c:pt idx="914">
                  <c:v>2.979</c:v>
                </c:pt>
                <c:pt idx="915">
                  <c:v>2.968</c:v>
                </c:pt>
                <c:pt idx="916">
                  <c:v>2.793</c:v>
                </c:pt>
                <c:pt idx="917">
                  <c:v>2.63</c:v>
                </c:pt>
                <c:pt idx="918">
                  <c:v>2.551</c:v>
                </c:pt>
                <c:pt idx="919">
                  <c:v>2.31</c:v>
                </c:pt>
                <c:pt idx="920">
                  <c:v>2.349</c:v>
                </c:pt>
                <c:pt idx="921">
                  <c:v>2.449</c:v>
                </c:pt>
                <c:pt idx="922">
                  <c:v>2.263</c:v>
                </c:pt>
                <c:pt idx="923">
                  <c:v>2.624</c:v>
                </c:pt>
                <c:pt idx="924">
                  <c:v>3.004</c:v>
                </c:pt>
                <c:pt idx="925">
                  <c:v>3.383</c:v>
                </c:pt>
                <c:pt idx="926">
                  <c:v>4.212</c:v>
                </c:pt>
                <c:pt idx="927">
                  <c:v>3.465</c:v>
                </c:pt>
                <c:pt idx="928">
                  <c:v>3.718</c:v>
                </c:pt>
                <c:pt idx="929">
                  <c:v>4.824</c:v>
                </c:pt>
                <c:pt idx="930">
                  <c:v>5.451</c:v>
                </c:pt>
                <c:pt idx="931">
                  <c:v>5.996</c:v>
                </c:pt>
                <c:pt idx="932">
                  <c:v>6.119</c:v>
                </c:pt>
                <c:pt idx="933">
                  <c:v>5.709</c:v>
                </c:pt>
                <c:pt idx="934">
                  <c:v>5.497</c:v>
                </c:pt>
                <c:pt idx="935">
                  <c:v>6.518</c:v>
                </c:pt>
                <c:pt idx="936">
                  <c:v>6.824</c:v>
                </c:pt>
                <c:pt idx="937">
                  <c:v>6.631</c:v>
                </c:pt>
                <c:pt idx="938">
                  <c:v>5.944</c:v>
                </c:pt>
                <c:pt idx="939">
                  <c:v>6.37</c:v>
                </c:pt>
                <c:pt idx="940">
                  <c:v>5.377</c:v>
                </c:pt>
                <c:pt idx="941">
                  <c:v>4.861</c:v>
                </c:pt>
                <c:pt idx="942">
                  <c:v>4.476</c:v>
                </c:pt>
                <c:pt idx="943">
                  <c:v>4.036</c:v>
                </c:pt>
                <c:pt idx="944">
                  <c:v>3.742</c:v>
                </c:pt>
                <c:pt idx="945">
                  <c:v>3.418</c:v>
                </c:pt>
                <c:pt idx="946">
                  <c:v>3.182</c:v>
                </c:pt>
                <c:pt idx="947">
                  <c:v>3.218</c:v>
                </c:pt>
                <c:pt idx="948">
                  <c:v>3.69</c:v>
                </c:pt>
                <c:pt idx="949">
                  <c:v>7.65</c:v>
                </c:pt>
                <c:pt idx="950">
                  <c:v>9.86</c:v>
                </c:pt>
                <c:pt idx="951">
                  <c:v>8.34</c:v>
                </c:pt>
                <c:pt idx="952">
                  <c:v>9.12</c:v>
                </c:pt>
                <c:pt idx="953">
                  <c:v>11.27</c:v>
                </c:pt>
                <c:pt idx="954">
                  <c:v>11.16</c:v>
                </c:pt>
                <c:pt idx="955">
                  <c:v>11.17</c:v>
                </c:pt>
                <c:pt idx="956">
                  <c:v>12.57</c:v>
                </c:pt>
                <c:pt idx="957">
                  <c:v>12.32</c:v>
                </c:pt>
                <c:pt idx="958">
                  <c:v>10.76</c:v>
                </c:pt>
                <c:pt idx="959">
                  <c:v>9.58</c:v>
                </c:pt>
                <c:pt idx="960">
                  <c:v>7.87</c:v>
                </c:pt>
                <c:pt idx="961">
                  <c:v>7.12</c:v>
                </c:pt>
                <c:pt idx="962">
                  <c:v>7.69</c:v>
                </c:pt>
                <c:pt idx="963">
                  <c:v>6.742</c:v>
                </c:pt>
                <c:pt idx="964">
                  <c:v>6.899</c:v>
                </c:pt>
                <c:pt idx="965">
                  <c:v>6.571</c:v>
                </c:pt>
                <c:pt idx="966">
                  <c:v>6.227</c:v>
                </c:pt>
                <c:pt idx="967">
                  <c:v>6.513</c:v>
                </c:pt>
                <c:pt idx="968">
                  <c:v>6.036</c:v>
                </c:pt>
                <c:pt idx="969">
                  <c:v>5.424</c:v>
                </c:pt>
                <c:pt idx="970">
                  <c:v>5.445</c:v>
                </c:pt>
                <c:pt idx="971">
                  <c:v>5.495</c:v>
                </c:pt>
                <c:pt idx="972">
                  <c:v>5.477</c:v>
                </c:pt>
                <c:pt idx="973">
                  <c:v>5.165</c:v>
                </c:pt>
                <c:pt idx="974">
                  <c:v>5.121</c:v>
                </c:pt>
                <c:pt idx="975">
                  <c:v>4.919</c:v>
                </c:pt>
                <c:pt idx="976">
                  <c:v>4.847</c:v>
                </c:pt>
                <c:pt idx="977">
                  <c:v>4.917</c:v>
                </c:pt>
                <c:pt idx="978">
                  <c:v>4.71</c:v>
                </c:pt>
                <c:pt idx="979">
                  <c:v>4.479</c:v>
                </c:pt>
                <c:pt idx="980">
                  <c:v>4.53</c:v>
                </c:pt>
                <c:pt idx="981">
                  <c:v>4.201</c:v>
                </c:pt>
                <c:pt idx="982">
                  <c:v>3.149</c:v>
                </c:pt>
                <c:pt idx="983">
                  <c:v>2.698</c:v>
                </c:pt>
                <c:pt idx="984">
                  <c:v>1.376</c:v>
                </c:pt>
                <c:pt idx="985">
                  <c:v>1.673</c:v>
                </c:pt>
                <c:pt idx="986">
                  <c:v>2.642</c:v>
                </c:pt>
                <c:pt idx="987">
                  <c:v>4.851</c:v>
                </c:pt>
                <c:pt idx="988">
                  <c:v>5.292</c:v>
                </c:pt>
                <c:pt idx="989">
                  <c:v>4.403</c:v>
                </c:pt>
                <c:pt idx="990">
                  <c:v>4.165</c:v>
                </c:pt>
                <c:pt idx="991">
                  <c:v>2.848</c:v>
                </c:pt>
                <c:pt idx="992">
                  <c:v>2.326</c:v>
                </c:pt>
                <c:pt idx="993">
                  <c:v>1.759</c:v>
                </c:pt>
                <c:pt idx="994">
                  <c:v>1.281</c:v>
                </c:pt>
                <c:pt idx="995">
                  <c:v>0.627</c:v>
                </c:pt>
                <c:pt idx="996">
                  <c:v>1.508</c:v>
                </c:pt>
                <c:pt idx="997">
                  <c:v>1.687</c:v>
                </c:pt>
                <c:pt idx="998">
                  <c:v>1.703</c:v>
                </c:pt>
                <c:pt idx="999">
                  <c:v>2.586</c:v>
                </c:pt>
                <c:pt idx="1000">
                  <c:v>1.795</c:v>
                </c:pt>
                <c:pt idx="1001">
                  <c:v>1.656</c:v>
                </c:pt>
                <c:pt idx="1002">
                  <c:v>1.569</c:v>
                </c:pt>
                <c:pt idx="1003">
                  <c:v>1.666</c:v>
                </c:pt>
                <c:pt idx="1004">
                  <c:v>4.06</c:v>
                </c:pt>
                <c:pt idx="1005">
                  <c:v>5.96</c:v>
                </c:pt>
                <c:pt idx="1006">
                  <c:v>5.901</c:v>
                </c:pt>
                <c:pt idx="1007">
                  <c:v>5.822</c:v>
                </c:pt>
                <c:pt idx="1008">
                  <c:v>6.204</c:v>
                </c:pt>
                <c:pt idx="1009">
                  <c:v>7.4</c:v>
                </c:pt>
                <c:pt idx="1010">
                  <c:v>7.73</c:v>
                </c:pt>
                <c:pt idx="1011">
                  <c:v>6.907</c:v>
                </c:pt>
                <c:pt idx="1012">
                  <c:v>6.221</c:v>
                </c:pt>
                <c:pt idx="1013">
                  <c:v>5.121</c:v>
                </c:pt>
                <c:pt idx="1014">
                  <c:v>4.292</c:v>
                </c:pt>
                <c:pt idx="1015">
                  <c:v>3.944</c:v>
                </c:pt>
                <c:pt idx="1016">
                  <c:v>3.476</c:v>
                </c:pt>
                <c:pt idx="1017">
                  <c:v>3.9</c:v>
                </c:pt>
                <c:pt idx="1018">
                  <c:v>4.441</c:v>
                </c:pt>
                <c:pt idx="1019">
                  <c:v>4.697</c:v>
                </c:pt>
                <c:pt idx="1020">
                  <c:v>3.657</c:v>
                </c:pt>
                <c:pt idx="1021">
                  <c:v>3.384</c:v>
                </c:pt>
                <c:pt idx="1022">
                  <c:v>3.15</c:v>
                </c:pt>
                <c:pt idx="1023">
                  <c:v>2.978</c:v>
                </c:pt>
                <c:pt idx="1024">
                  <c:v>2.622</c:v>
                </c:pt>
                <c:pt idx="1025">
                  <c:v>1.798</c:v>
                </c:pt>
                <c:pt idx="1026">
                  <c:v>0.168</c:v>
                </c:pt>
                <c:pt idx="1027">
                  <c:v>0.582</c:v>
                </c:pt>
                <c:pt idx="1028">
                  <c:v>3.295</c:v>
                </c:pt>
                <c:pt idx="1029">
                  <c:v>3.564</c:v>
                </c:pt>
                <c:pt idx="1030">
                  <c:v>2.857</c:v>
                </c:pt>
                <c:pt idx="1031">
                  <c:v>3.468</c:v>
                </c:pt>
                <c:pt idx="1032">
                  <c:v>1.738</c:v>
                </c:pt>
                <c:pt idx="1033">
                  <c:v>1.558</c:v>
                </c:pt>
                <c:pt idx="1034">
                  <c:v>1.286</c:v>
                </c:pt>
                <c:pt idx="1035">
                  <c:v>1.86</c:v>
                </c:pt>
                <c:pt idx="1036">
                  <c:v>3.408</c:v>
                </c:pt>
                <c:pt idx="1037">
                  <c:v>3.656</c:v>
                </c:pt>
                <c:pt idx="1038">
                  <c:v>3.65</c:v>
                </c:pt>
                <c:pt idx="1039">
                  <c:v>3.849</c:v>
                </c:pt>
                <c:pt idx="1040">
                  <c:v>2.922</c:v>
                </c:pt>
                <c:pt idx="1041">
                  <c:v>2.06</c:v>
                </c:pt>
                <c:pt idx="1042">
                  <c:v>2.488</c:v>
                </c:pt>
                <c:pt idx="1043">
                  <c:v>3.45</c:v>
                </c:pt>
                <c:pt idx="1044">
                  <c:v>4.159</c:v>
                </c:pt>
                <c:pt idx="1045">
                  <c:v>2.779</c:v>
                </c:pt>
                <c:pt idx="1046">
                  <c:v>1.452</c:v>
                </c:pt>
                <c:pt idx="1047">
                  <c:v>1.334</c:v>
                </c:pt>
                <c:pt idx="1048">
                  <c:v>1.245</c:v>
                </c:pt>
                <c:pt idx="1049">
                  <c:v>1.578</c:v>
                </c:pt>
                <c:pt idx="1050">
                  <c:v>1.398</c:v>
                </c:pt>
                <c:pt idx="1051">
                  <c:v>1.73</c:v>
                </c:pt>
                <c:pt idx="1052">
                  <c:v>1.937</c:v>
                </c:pt>
                <c:pt idx="1053">
                  <c:v>1.575</c:v>
                </c:pt>
                <c:pt idx="1054">
                  <c:v>2.353</c:v>
                </c:pt>
                <c:pt idx="1055">
                  <c:v>3.053</c:v>
                </c:pt>
                <c:pt idx="1056">
                  <c:v>2.233</c:v>
                </c:pt>
                <c:pt idx="1057">
                  <c:v>2.375</c:v>
                </c:pt>
                <c:pt idx="1058">
                  <c:v>3.187</c:v>
                </c:pt>
                <c:pt idx="1059">
                  <c:v>2.18</c:v>
                </c:pt>
                <c:pt idx="1060">
                  <c:v>4.28</c:v>
                </c:pt>
                <c:pt idx="1061">
                  <c:v>2.359</c:v>
                </c:pt>
                <c:pt idx="1062">
                  <c:v>2.397</c:v>
                </c:pt>
                <c:pt idx="1063">
                  <c:v>3.793</c:v>
                </c:pt>
                <c:pt idx="1064">
                  <c:v>3.432</c:v>
                </c:pt>
                <c:pt idx="1065">
                  <c:v>4.074</c:v>
                </c:pt>
                <c:pt idx="1066">
                  <c:v>3.515</c:v>
                </c:pt>
                <c:pt idx="1067">
                  <c:v>2.494</c:v>
                </c:pt>
                <c:pt idx="1068">
                  <c:v>2.439</c:v>
                </c:pt>
                <c:pt idx="1069">
                  <c:v>2.985</c:v>
                </c:pt>
                <c:pt idx="1070">
                  <c:v>2.741</c:v>
                </c:pt>
                <c:pt idx="1071">
                  <c:v>2.582</c:v>
                </c:pt>
                <c:pt idx="1072">
                  <c:v>3.321</c:v>
                </c:pt>
                <c:pt idx="1073">
                  <c:v>3.979</c:v>
                </c:pt>
                <c:pt idx="1074">
                  <c:v>3.978</c:v>
                </c:pt>
                <c:pt idx="1075">
                  <c:v>4.098</c:v>
                </c:pt>
                <c:pt idx="1076">
                  <c:v>4.261</c:v>
                </c:pt>
                <c:pt idx="1077">
                  <c:v>3.988</c:v>
                </c:pt>
                <c:pt idx="1078">
                  <c:v>3.619</c:v>
                </c:pt>
                <c:pt idx="1079">
                  <c:v>3.036</c:v>
                </c:pt>
                <c:pt idx="1080">
                  <c:v>3.575</c:v>
                </c:pt>
                <c:pt idx="1081">
                  <c:v>3.553</c:v>
                </c:pt>
                <c:pt idx="1082">
                  <c:v>3.085</c:v>
                </c:pt>
                <c:pt idx="1083">
                  <c:v>2.398</c:v>
                </c:pt>
                <c:pt idx="1084">
                  <c:v>2.039</c:v>
                </c:pt>
                <c:pt idx="1085">
                  <c:v>1.917</c:v>
                </c:pt>
                <c:pt idx="1086">
                  <c:v>1.145</c:v>
                </c:pt>
                <c:pt idx="1087">
                  <c:v>1.051</c:v>
                </c:pt>
                <c:pt idx="1088">
                  <c:v>0.903</c:v>
                </c:pt>
                <c:pt idx="1089">
                  <c:v>0.38</c:v>
                </c:pt>
                <c:pt idx="1090">
                  <c:v>0.006</c:v>
                </c:pt>
                <c:pt idx="1091">
                  <c:v>0</c:v>
                </c:pt>
                <c:pt idx="1092">
                  <c:v>0.01</c:v>
                </c:pt>
                <c:pt idx="1093">
                  <c:v>0.151</c:v>
                </c:pt>
                <c:pt idx="1094">
                  <c:v>0.015</c:v>
                </c:pt>
                <c:pt idx="1095">
                  <c:v>0.129</c:v>
                </c:pt>
                <c:pt idx="1096">
                  <c:v>0.905</c:v>
                </c:pt>
                <c:pt idx="1097">
                  <c:v>1.096</c:v>
                </c:pt>
                <c:pt idx="1098">
                  <c:v>1.074</c:v>
                </c:pt>
                <c:pt idx="1099">
                  <c:v>0.856</c:v>
                </c:pt>
                <c:pt idx="1100">
                  <c:v>0.666</c:v>
                </c:pt>
                <c:pt idx="1101">
                  <c:v>0.648</c:v>
                </c:pt>
                <c:pt idx="1102">
                  <c:v>0.505</c:v>
                </c:pt>
                <c:pt idx="1103">
                  <c:v>0.41</c:v>
                </c:pt>
                <c:pt idx="1104">
                  <c:v>0.991</c:v>
                </c:pt>
                <c:pt idx="1105">
                  <c:v>0.61</c:v>
                </c:pt>
                <c:pt idx="1106">
                  <c:v>0.4</c:v>
                </c:pt>
                <c:pt idx="1107">
                  <c:v>0.6</c:v>
                </c:pt>
                <c:pt idx="1108">
                  <c:v>0.062</c:v>
                </c:pt>
                <c:pt idx="1109">
                  <c:v>1.156</c:v>
                </c:pt>
                <c:pt idx="1110">
                  <c:v>1.605</c:v>
                </c:pt>
              </c:numCache>
            </c:numRef>
          </c:xVal>
          <c:yVal>
            <c:numRef>
              <c:f>PDRWS!$G$2:$G$1290</c:f>
              <c:numCache>
                <c:formatCode>General</c:formatCode>
                <c:ptCount val="1111"/>
                <c:pt idx="0">
                  <c:v>0.723</c:v>
                </c:pt>
                <c:pt idx="1">
                  <c:v>1.008</c:v>
                </c:pt>
                <c:pt idx="2">
                  <c:v>0.724</c:v>
                </c:pt>
                <c:pt idx="3">
                  <c:v>0.784</c:v>
                </c:pt>
                <c:pt idx="4">
                  <c:v>0.909</c:v>
                </c:pt>
                <c:pt idx="5">
                  <c:v>1.124</c:v>
                </c:pt>
                <c:pt idx="6">
                  <c:v>1.022</c:v>
                </c:pt>
                <c:pt idx="7">
                  <c:v>1.22</c:v>
                </c:pt>
                <c:pt idx="8">
                  <c:v>1.353</c:v>
                </c:pt>
                <c:pt idx="9">
                  <c:v>1.158</c:v>
                </c:pt>
                <c:pt idx="10">
                  <c:v>1.23</c:v>
                </c:pt>
                <c:pt idx="11">
                  <c:v>0.919</c:v>
                </c:pt>
                <c:pt idx="12">
                  <c:v>0.961</c:v>
                </c:pt>
                <c:pt idx="13">
                  <c:v>0.965</c:v>
                </c:pt>
                <c:pt idx="14">
                  <c:v>0.969</c:v>
                </c:pt>
                <c:pt idx="15">
                  <c:v>0.946</c:v>
                </c:pt>
                <c:pt idx="16">
                  <c:v>1.185</c:v>
                </c:pt>
                <c:pt idx="17">
                  <c:v>0.782</c:v>
                </c:pt>
                <c:pt idx="18">
                  <c:v>1.007</c:v>
                </c:pt>
                <c:pt idx="19">
                  <c:v>1.216</c:v>
                </c:pt>
                <c:pt idx="20">
                  <c:v>1.705</c:v>
                </c:pt>
                <c:pt idx="21">
                  <c:v>1.714</c:v>
                </c:pt>
                <c:pt idx="22">
                  <c:v>1.82</c:v>
                </c:pt>
                <c:pt idx="23">
                  <c:v>2.33</c:v>
                </c:pt>
                <c:pt idx="24">
                  <c:v>2.223</c:v>
                </c:pt>
                <c:pt idx="25">
                  <c:v>2.111</c:v>
                </c:pt>
                <c:pt idx="26">
                  <c:v>1.991</c:v>
                </c:pt>
                <c:pt idx="27">
                  <c:v>1.645</c:v>
                </c:pt>
                <c:pt idx="28">
                  <c:v>1.722</c:v>
                </c:pt>
                <c:pt idx="29">
                  <c:v>1.932</c:v>
                </c:pt>
                <c:pt idx="30">
                  <c:v>1.839</c:v>
                </c:pt>
                <c:pt idx="31">
                  <c:v>1.848</c:v>
                </c:pt>
                <c:pt idx="32">
                  <c:v>1.646</c:v>
                </c:pt>
                <c:pt idx="33">
                  <c:v>1.515</c:v>
                </c:pt>
                <c:pt idx="34">
                  <c:v>2.541</c:v>
                </c:pt>
                <c:pt idx="35">
                  <c:v>2.213</c:v>
                </c:pt>
                <c:pt idx="36">
                  <c:v>1.973</c:v>
                </c:pt>
                <c:pt idx="37">
                  <c:v>1.837</c:v>
                </c:pt>
                <c:pt idx="38">
                  <c:v>2.075</c:v>
                </c:pt>
                <c:pt idx="39">
                  <c:v>1.782</c:v>
                </c:pt>
                <c:pt idx="40">
                  <c:v>1.587</c:v>
                </c:pt>
                <c:pt idx="41">
                  <c:v>1.617</c:v>
                </c:pt>
                <c:pt idx="42">
                  <c:v>1.678</c:v>
                </c:pt>
                <c:pt idx="43">
                  <c:v>1.698</c:v>
                </c:pt>
                <c:pt idx="44">
                  <c:v>1.786</c:v>
                </c:pt>
                <c:pt idx="45">
                  <c:v>1.954</c:v>
                </c:pt>
                <c:pt idx="46">
                  <c:v>1.86</c:v>
                </c:pt>
                <c:pt idx="47">
                  <c:v>1.715</c:v>
                </c:pt>
                <c:pt idx="48">
                  <c:v>1.653</c:v>
                </c:pt>
                <c:pt idx="49">
                  <c:v>1.559</c:v>
                </c:pt>
                <c:pt idx="50">
                  <c:v>1.472</c:v>
                </c:pt>
                <c:pt idx="51">
                  <c:v>1.516</c:v>
                </c:pt>
                <c:pt idx="52">
                  <c:v>1.495</c:v>
                </c:pt>
                <c:pt idx="53">
                  <c:v>1.715</c:v>
                </c:pt>
                <c:pt idx="54">
                  <c:v>1.712</c:v>
                </c:pt>
                <c:pt idx="55">
                  <c:v>1.912</c:v>
                </c:pt>
                <c:pt idx="56">
                  <c:v>2.334</c:v>
                </c:pt>
                <c:pt idx="57">
                  <c:v>2.045</c:v>
                </c:pt>
                <c:pt idx="58">
                  <c:v>1.986</c:v>
                </c:pt>
                <c:pt idx="59">
                  <c:v>1.793</c:v>
                </c:pt>
                <c:pt idx="60">
                  <c:v>1.631</c:v>
                </c:pt>
                <c:pt idx="61">
                  <c:v>1.502</c:v>
                </c:pt>
                <c:pt idx="62">
                  <c:v>1.727</c:v>
                </c:pt>
                <c:pt idx="63">
                  <c:v>1.821</c:v>
                </c:pt>
                <c:pt idx="64">
                  <c:v>1.87</c:v>
                </c:pt>
                <c:pt idx="65">
                  <c:v>1.632</c:v>
                </c:pt>
                <c:pt idx="66">
                  <c:v>1.669</c:v>
                </c:pt>
                <c:pt idx="67">
                  <c:v>1.633</c:v>
                </c:pt>
                <c:pt idx="68">
                  <c:v>1.976</c:v>
                </c:pt>
                <c:pt idx="69">
                  <c:v>1.77</c:v>
                </c:pt>
                <c:pt idx="70">
                  <c:v>1.919</c:v>
                </c:pt>
                <c:pt idx="71">
                  <c:v>2.642</c:v>
                </c:pt>
                <c:pt idx="72">
                  <c:v>1.621</c:v>
                </c:pt>
                <c:pt idx="73">
                  <c:v>1.634</c:v>
                </c:pt>
                <c:pt idx="74">
                  <c:v>1.759</c:v>
                </c:pt>
                <c:pt idx="75">
                  <c:v>0.859</c:v>
                </c:pt>
                <c:pt idx="76">
                  <c:v>0.261</c:v>
                </c:pt>
                <c:pt idx="77">
                  <c:v>2.094</c:v>
                </c:pt>
                <c:pt idx="78">
                  <c:v>2.14</c:v>
                </c:pt>
                <c:pt idx="79">
                  <c:v>2.008</c:v>
                </c:pt>
                <c:pt idx="80">
                  <c:v>1.869</c:v>
                </c:pt>
                <c:pt idx="81">
                  <c:v>1.061</c:v>
                </c:pt>
                <c:pt idx="82">
                  <c:v>0.77</c:v>
                </c:pt>
                <c:pt idx="83">
                  <c:v>0.871</c:v>
                </c:pt>
                <c:pt idx="84">
                  <c:v>0.623</c:v>
                </c:pt>
                <c:pt idx="85">
                  <c:v>0.677</c:v>
                </c:pt>
                <c:pt idx="86">
                  <c:v>0.689</c:v>
                </c:pt>
                <c:pt idx="87">
                  <c:v>0.579</c:v>
                </c:pt>
                <c:pt idx="88">
                  <c:v>0.657</c:v>
                </c:pt>
                <c:pt idx="89">
                  <c:v>0.564</c:v>
                </c:pt>
                <c:pt idx="90">
                  <c:v>0.614</c:v>
                </c:pt>
                <c:pt idx="91">
                  <c:v>0.575</c:v>
                </c:pt>
                <c:pt idx="92">
                  <c:v>0.536</c:v>
                </c:pt>
                <c:pt idx="93">
                  <c:v>0.543</c:v>
                </c:pt>
                <c:pt idx="94">
                  <c:v>0.359</c:v>
                </c:pt>
                <c:pt idx="95">
                  <c:v>0.377</c:v>
                </c:pt>
                <c:pt idx="96">
                  <c:v>0.501</c:v>
                </c:pt>
                <c:pt idx="97">
                  <c:v>0.808</c:v>
                </c:pt>
                <c:pt idx="98">
                  <c:v>0.62</c:v>
                </c:pt>
                <c:pt idx="99">
                  <c:v>0.263</c:v>
                </c:pt>
                <c:pt idx="100">
                  <c:v>0.34</c:v>
                </c:pt>
                <c:pt idx="101">
                  <c:v>0.285</c:v>
                </c:pt>
                <c:pt idx="102">
                  <c:v>0.316</c:v>
                </c:pt>
                <c:pt idx="103">
                  <c:v>0.278</c:v>
                </c:pt>
                <c:pt idx="104">
                  <c:v>0.2</c:v>
                </c:pt>
                <c:pt idx="105">
                  <c:v>0.113</c:v>
                </c:pt>
                <c:pt idx="106">
                  <c:v>0.174</c:v>
                </c:pt>
                <c:pt idx="107">
                  <c:v>0.221</c:v>
                </c:pt>
                <c:pt idx="108">
                  <c:v>0.172</c:v>
                </c:pt>
                <c:pt idx="109">
                  <c:v>0.231</c:v>
                </c:pt>
                <c:pt idx="110">
                  <c:v>0.202</c:v>
                </c:pt>
                <c:pt idx="111">
                  <c:v>0.169</c:v>
                </c:pt>
                <c:pt idx="112">
                  <c:v>0.115</c:v>
                </c:pt>
                <c:pt idx="113">
                  <c:v>0.142</c:v>
                </c:pt>
                <c:pt idx="114">
                  <c:v>0.143</c:v>
                </c:pt>
                <c:pt idx="115">
                  <c:v>0.176</c:v>
                </c:pt>
                <c:pt idx="116">
                  <c:v>0.274</c:v>
                </c:pt>
                <c:pt idx="117">
                  <c:v>0.091</c:v>
                </c:pt>
                <c:pt idx="118">
                  <c:v>0.077</c:v>
                </c:pt>
                <c:pt idx="119">
                  <c:v>0.059</c:v>
                </c:pt>
                <c:pt idx="120">
                  <c:v>0.179</c:v>
                </c:pt>
                <c:pt idx="121">
                  <c:v>0.147</c:v>
                </c:pt>
                <c:pt idx="122">
                  <c:v>0.036</c:v>
                </c:pt>
                <c:pt idx="123">
                  <c:v>0.072</c:v>
                </c:pt>
                <c:pt idx="124">
                  <c:v>0.102</c:v>
                </c:pt>
                <c:pt idx="125">
                  <c:v>0.169</c:v>
                </c:pt>
                <c:pt idx="126">
                  <c:v>0.472</c:v>
                </c:pt>
                <c:pt idx="127">
                  <c:v>0.863</c:v>
                </c:pt>
                <c:pt idx="128">
                  <c:v>0.952</c:v>
                </c:pt>
                <c:pt idx="129">
                  <c:v>1.164</c:v>
                </c:pt>
                <c:pt idx="130">
                  <c:v>0.829</c:v>
                </c:pt>
                <c:pt idx="131">
                  <c:v>0.859</c:v>
                </c:pt>
                <c:pt idx="132">
                  <c:v>0.791</c:v>
                </c:pt>
                <c:pt idx="133">
                  <c:v>0.569</c:v>
                </c:pt>
                <c:pt idx="134">
                  <c:v>0.511</c:v>
                </c:pt>
                <c:pt idx="135">
                  <c:v>0.638</c:v>
                </c:pt>
                <c:pt idx="136">
                  <c:v>0.771</c:v>
                </c:pt>
                <c:pt idx="137">
                  <c:v>0.75</c:v>
                </c:pt>
                <c:pt idx="138">
                  <c:v>0.45</c:v>
                </c:pt>
                <c:pt idx="139">
                  <c:v>0.54</c:v>
                </c:pt>
                <c:pt idx="140">
                  <c:v>0.573</c:v>
                </c:pt>
                <c:pt idx="141">
                  <c:v>0.457</c:v>
                </c:pt>
                <c:pt idx="142">
                  <c:v>0.627</c:v>
                </c:pt>
                <c:pt idx="143">
                  <c:v>0.546</c:v>
                </c:pt>
                <c:pt idx="144">
                  <c:v>0.52</c:v>
                </c:pt>
                <c:pt idx="145">
                  <c:v>0.614</c:v>
                </c:pt>
                <c:pt idx="146">
                  <c:v>0.453</c:v>
                </c:pt>
                <c:pt idx="147">
                  <c:v>0.288</c:v>
                </c:pt>
                <c:pt idx="148">
                  <c:v>0.425</c:v>
                </c:pt>
                <c:pt idx="149">
                  <c:v>0.399</c:v>
                </c:pt>
                <c:pt idx="150">
                  <c:v>0.275</c:v>
                </c:pt>
                <c:pt idx="151">
                  <c:v>0.27</c:v>
                </c:pt>
                <c:pt idx="152">
                  <c:v>0.664</c:v>
                </c:pt>
                <c:pt idx="153">
                  <c:v>0.267</c:v>
                </c:pt>
                <c:pt idx="154">
                  <c:v>0.526</c:v>
                </c:pt>
                <c:pt idx="155">
                  <c:v>0.407</c:v>
                </c:pt>
                <c:pt idx="156">
                  <c:v>0.485</c:v>
                </c:pt>
                <c:pt idx="157">
                  <c:v>0.551</c:v>
                </c:pt>
                <c:pt idx="158">
                  <c:v>0.613</c:v>
                </c:pt>
                <c:pt idx="159">
                  <c:v>0.666</c:v>
                </c:pt>
                <c:pt idx="160">
                  <c:v>0.676</c:v>
                </c:pt>
                <c:pt idx="161">
                  <c:v>0.632</c:v>
                </c:pt>
                <c:pt idx="162">
                  <c:v>0.503</c:v>
                </c:pt>
                <c:pt idx="163">
                  <c:v>0.535</c:v>
                </c:pt>
                <c:pt idx="164">
                  <c:v>0.56</c:v>
                </c:pt>
                <c:pt idx="165">
                  <c:v>0.392</c:v>
                </c:pt>
                <c:pt idx="166">
                  <c:v>0.487</c:v>
                </c:pt>
                <c:pt idx="167">
                  <c:v>0.599</c:v>
                </c:pt>
                <c:pt idx="168">
                  <c:v>0.625</c:v>
                </c:pt>
                <c:pt idx="169">
                  <c:v>0.279</c:v>
                </c:pt>
                <c:pt idx="170">
                  <c:v>0.35</c:v>
                </c:pt>
                <c:pt idx="171">
                  <c:v>0.359</c:v>
                </c:pt>
                <c:pt idx="172">
                  <c:v>0.385</c:v>
                </c:pt>
                <c:pt idx="173">
                  <c:v>0.223</c:v>
                </c:pt>
                <c:pt idx="174">
                  <c:v>0.161</c:v>
                </c:pt>
                <c:pt idx="175">
                  <c:v>0.198</c:v>
                </c:pt>
                <c:pt idx="176">
                  <c:v>0.287</c:v>
                </c:pt>
                <c:pt idx="177">
                  <c:v>0.358</c:v>
                </c:pt>
                <c:pt idx="178">
                  <c:v>0.193</c:v>
                </c:pt>
                <c:pt idx="179">
                  <c:v>0.191</c:v>
                </c:pt>
                <c:pt idx="180">
                  <c:v>0.198</c:v>
                </c:pt>
                <c:pt idx="181">
                  <c:v>0.291</c:v>
                </c:pt>
                <c:pt idx="182">
                  <c:v>0.331</c:v>
                </c:pt>
                <c:pt idx="183">
                  <c:v>0.431</c:v>
                </c:pt>
                <c:pt idx="184">
                  <c:v>0.378</c:v>
                </c:pt>
                <c:pt idx="185">
                  <c:v>0.232</c:v>
                </c:pt>
                <c:pt idx="186">
                  <c:v>0.034</c:v>
                </c:pt>
                <c:pt idx="187">
                  <c:v>0.005</c:v>
                </c:pt>
                <c:pt idx="188">
                  <c:v>0.005</c:v>
                </c:pt>
                <c:pt idx="189">
                  <c:v>0.004</c:v>
                </c:pt>
                <c:pt idx="190">
                  <c:v>0.004</c:v>
                </c:pt>
                <c:pt idx="191">
                  <c:v>0.004</c:v>
                </c:pt>
                <c:pt idx="192">
                  <c:v>0.006</c:v>
                </c:pt>
                <c:pt idx="193">
                  <c:v>0.004</c:v>
                </c:pt>
                <c:pt idx="194">
                  <c:v>0.004</c:v>
                </c:pt>
                <c:pt idx="195">
                  <c:v>0.004</c:v>
                </c:pt>
                <c:pt idx="196">
                  <c:v>0.004</c:v>
                </c:pt>
                <c:pt idx="197">
                  <c:v>0.005</c:v>
                </c:pt>
                <c:pt idx="198">
                  <c:v>0.002</c:v>
                </c:pt>
                <c:pt idx="199">
                  <c:v>0.004</c:v>
                </c:pt>
                <c:pt idx="200">
                  <c:v>0.004</c:v>
                </c:pt>
                <c:pt idx="201">
                  <c:v>0.003</c:v>
                </c:pt>
                <c:pt idx="202">
                  <c:v>0.003</c:v>
                </c:pt>
                <c:pt idx="203">
                  <c:v>0.004</c:v>
                </c:pt>
                <c:pt idx="204">
                  <c:v>0.005</c:v>
                </c:pt>
                <c:pt idx="205">
                  <c:v>0.004</c:v>
                </c:pt>
                <c:pt idx="206">
                  <c:v>0.004</c:v>
                </c:pt>
                <c:pt idx="207">
                  <c:v>0.003</c:v>
                </c:pt>
                <c:pt idx="208">
                  <c:v>0.004</c:v>
                </c:pt>
                <c:pt idx="209">
                  <c:v>0.004</c:v>
                </c:pt>
                <c:pt idx="210">
                  <c:v>0.004</c:v>
                </c:pt>
                <c:pt idx="211">
                  <c:v>0.004</c:v>
                </c:pt>
                <c:pt idx="212">
                  <c:v>0.004</c:v>
                </c:pt>
                <c:pt idx="213">
                  <c:v>0.003</c:v>
                </c:pt>
                <c:pt idx="214">
                  <c:v>0.004</c:v>
                </c:pt>
                <c:pt idx="215">
                  <c:v>0.006</c:v>
                </c:pt>
                <c:pt idx="216">
                  <c:v>0.004</c:v>
                </c:pt>
                <c:pt idx="217">
                  <c:v>0.004</c:v>
                </c:pt>
                <c:pt idx="218">
                  <c:v>0.004</c:v>
                </c:pt>
                <c:pt idx="219">
                  <c:v>0.004</c:v>
                </c:pt>
                <c:pt idx="220">
                  <c:v>0.004</c:v>
                </c:pt>
                <c:pt idx="221">
                  <c:v>0.004</c:v>
                </c:pt>
                <c:pt idx="222">
                  <c:v>0.003</c:v>
                </c:pt>
                <c:pt idx="223">
                  <c:v>0.004</c:v>
                </c:pt>
                <c:pt idx="224">
                  <c:v>0.004</c:v>
                </c:pt>
                <c:pt idx="225">
                  <c:v>0.004</c:v>
                </c:pt>
                <c:pt idx="226">
                  <c:v>0.009</c:v>
                </c:pt>
                <c:pt idx="227">
                  <c:v>0.008</c:v>
                </c:pt>
                <c:pt idx="228">
                  <c:v>0.005</c:v>
                </c:pt>
                <c:pt idx="229">
                  <c:v>0.005</c:v>
                </c:pt>
                <c:pt idx="230">
                  <c:v>0.039</c:v>
                </c:pt>
                <c:pt idx="231">
                  <c:v>0.021</c:v>
                </c:pt>
                <c:pt idx="232">
                  <c:v>0.005</c:v>
                </c:pt>
                <c:pt idx="233">
                  <c:v>0.005</c:v>
                </c:pt>
                <c:pt idx="234">
                  <c:v>0.004</c:v>
                </c:pt>
                <c:pt idx="235">
                  <c:v>0.004</c:v>
                </c:pt>
                <c:pt idx="236">
                  <c:v>0.009</c:v>
                </c:pt>
                <c:pt idx="237">
                  <c:v>0.011</c:v>
                </c:pt>
                <c:pt idx="238">
                  <c:v>0.023</c:v>
                </c:pt>
                <c:pt idx="239">
                  <c:v>0.09</c:v>
                </c:pt>
                <c:pt idx="240">
                  <c:v>0.113</c:v>
                </c:pt>
                <c:pt idx="241">
                  <c:v>0.121</c:v>
                </c:pt>
                <c:pt idx="242">
                  <c:v>0.121</c:v>
                </c:pt>
                <c:pt idx="243">
                  <c:v>0.04</c:v>
                </c:pt>
                <c:pt idx="244">
                  <c:v>0.005</c:v>
                </c:pt>
                <c:pt idx="245">
                  <c:v>0.039</c:v>
                </c:pt>
                <c:pt idx="246">
                  <c:v>0.005</c:v>
                </c:pt>
                <c:pt idx="247">
                  <c:v>0.004</c:v>
                </c:pt>
                <c:pt idx="248">
                  <c:v>0.003</c:v>
                </c:pt>
                <c:pt idx="249">
                  <c:v>0.005</c:v>
                </c:pt>
                <c:pt idx="250">
                  <c:v>0.004</c:v>
                </c:pt>
                <c:pt idx="251">
                  <c:v>0.004</c:v>
                </c:pt>
                <c:pt idx="252">
                  <c:v>0.005</c:v>
                </c:pt>
                <c:pt idx="253">
                  <c:v>0.004</c:v>
                </c:pt>
                <c:pt idx="254">
                  <c:v>0.004</c:v>
                </c:pt>
                <c:pt idx="255">
                  <c:v>0.004</c:v>
                </c:pt>
                <c:pt idx="256">
                  <c:v>0.003</c:v>
                </c:pt>
                <c:pt idx="257">
                  <c:v>0.004</c:v>
                </c:pt>
                <c:pt idx="258">
                  <c:v>0.005</c:v>
                </c:pt>
                <c:pt idx="259">
                  <c:v>0.004</c:v>
                </c:pt>
                <c:pt idx="260">
                  <c:v>0.003</c:v>
                </c:pt>
                <c:pt idx="261">
                  <c:v>0.004</c:v>
                </c:pt>
                <c:pt idx="262">
                  <c:v>0.003</c:v>
                </c:pt>
                <c:pt idx="263">
                  <c:v>0.003</c:v>
                </c:pt>
                <c:pt idx="264">
                  <c:v>0.003</c:v>
                </c:pt>
                <c:pt idx="265">
                  <c:v>0.003</c:v>
                </c:pt>
                <c:pt idx="266">
                  <c:v>0.004</c:v>
                </c:pt>
                <c:pt idx="267">
                  <c:v>0.004</c:v>
                </c:pt>
                <c:pt idx="268">
                  <c:v>0.028</c:v>
                </c:pt>
                <c:pt idx="269">
                  <c:v>0.001</c:v>
                </c:pt>
                <c:pt idx="270">
                  <c:v>0.005</c:v>
                </c:pt>
                <c:pt idx="271">
                  <c:v>0.004</c:v>
                </c:pt>
                <c:pt idx="272">
                  <c:v>0.004</c:v>
                </c:pt>
                <c:pt idx="273">
                  <c:v>0.003</c:v>
                </c:pt>
                <c:pt idx="274">
                  <c:v>0.004</c:v>
                </c:pt>
                <c:pt idx="275">
                  <c:v>0.004</c:v>
                </c:pt>
                <c:pt idx="276">
                  <c:v>0.003</c:v>
                </c:pt>
                <c:pt idx="277">
                  <c:v>0.003</c:v>
                </c:pt>
                <c:pt idx="278">
                  <c:v>0.003</c:v>
                </c:pt>
                <c:pt idx="279">
                  <c:v>0.004</c:v>
                </c:pt>
                <c:pt idx="280">
                  <c:v>0.004</c:v>
                </c:pt>
                <c:pt idx="281">
                  <c:v>0.002</c:v>
                </c:pt>
                <c:pt idx="282">
                  <c:v>0.001</c:v>
                </c:pt>
                <c:pt idx="283">
                  <c:v>0.003</c:v>
                </c:pt>
                <c:pt idx="284">
                  <c:v>0.003</c:v>
                </c:pt>
                <c:pt idx="285">
                  <c:v>0.004</c:v>
                </c:pt>
                <c:pt idx="286">
                  <c:v>0.004</c:v>
                </c:pt>
                <c:pt idx="287">
                  <c:v>0.003</c:v>
                </c:pt>
                <c:pt idx="288">
                  <c:v>0.006</c:v>
                </c:pt>
                <c:pt idx="289">
                  <c:v>0.003</c:v>
                </c:pt>
                <c:pt idx="290">
                  <c:v>0.003</c:v>
                </c:pt>
                <c:pt idx="291">
                  <c:v>0.004</c:v>
                </c:pt>
                <c:pt idx="292">
                  <c:v>0.053</c:v>
                </c:pt>
                <c:pt idx="293">
                  <c:v>0.032</c:v>
                </c:pt>
                <c:pt idx="294">
                  <c:v>0.02</c:v>
                </c:pt>
                <c:pt idx="295">
                  <c:v>0.097</c:v>
                </c:pt>
                <c:pt idx="296">
                  <c:v>0.05</c:v>
                </c:pt>
                <c:pt idx="297">
                  <c:v>0.067</c:v>
                </c:pt>
                <c:pt idx="298">
                  <c:v>0.031</c:v>
                </c:pt>
                <c:pt idx="299">
                  <c:v>0.019</c:v>
                </c:pt>
                <c:pt idx="300">
                  <c:v>0.029</c:v>
                </c:pt>
                <c:pt idx="301">
                  <c:v>0.003</c:v>
                </c:pt>
                <c:pt idx="302">
                  <c:v>0.071</c:v>
                </c:pt>
                <c:pt idx="303">
                  <c:v>0.001</c:v>
                </c:pt>
                <c:pt idx="304">
                  <c:v>0.001</c:v>
                </c:pt>
                <c:pt idx="305">
                  <c:v>0.007</c:v>
                </c:pt>
                <c:pt idx="306">
                  <c:v>0.042</c:v>
                </c:pt>
                <c:pt idx="307">
                  <c:v>0.005</c:v>
                </c:pt>
                <c:pt idx="308">
                  <c:v>0.066</c:v>
                </c:pt>
                <c:pt idx="309">
                  <c:v>0.223</c:v>
                </c:pt>
                <c:pt idx="310">
                  <c:v>0.158</c:v>
                </c:pt>
                <c:pt idx="311">
                  <c:v>0.026</c:v>
                </c:pt>
                <c:pt idx="312">
                  <c:v>0.08</c:v>
                </c:pt>
                <c:pt idx="313">
                  <c:v>0.252</c:v>
                </c:pt>
                <c:pt idx="314">
                  <c:v>0.396</c:v>
                </c:pt>
                <c:pt idx="315">
                  <c:v>0.26</c:v>
                </c:pt>
                <c:pt idx="316">
                  <c:v>0.374</c:v>
                </c:pt>
                <c:pt idx="317">
                  <c:v>0.37</c:v>
                </c:pt>
                <c:pt idx="318">
                  <c:v>0.137</c:v>
                </c:pt>
                <c:pt idx="319">
                  <c:v>0.146</c:v>
                </c:pt>
                <c:pt idx="320">
                  <c:v>0.021</c:v>
                </c:pt>
                <c:pt idx="321">
                  <c:v>0.055</c:v>
                </c:pt>
                <c:pt idx="322">
                  <c:v>0.03</c:v>
                </c:pt>
                <c:pt idx="323">
                  <c:v>0.002</c:v>
                </c:pt>
                <c:pt idx="324">
                  <c:v>-0.001</c:v>
                </c:pt>
                <c:pt idx="325">
                  <c:v>-0.001</c:v>
                </c:pt>
                <c:pt idx="326">
                  <c:v>-0.001</c:v>
                </c:pt>
                <c:pt idx="327">
                  <c:v>-0.001</c:v>
                </c:pt>
                <c:pt idx="328">
                  <c:v>-0.00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0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.001</c:v>
                </c:pt>
                <c:pt idx="380">
                  <c:v>0</c:v>
                </c:pt>
                <c:pt idx="381">
                  <c:v>0</c:v>
                </c:pt>
                <c:pt idx="382">
                  <c:v>0.001</c:v>
                </c:pt>
                <c:pt idx="383">
                  <c:v>0.001</c:v>
                </c:pt>
                <c:pt idx="384">
                  <c:v>0</c:v>
                </c:pt>
                <c:pt idx="385">
                  <c:v>0</c:v>
                </c:pt>
                <c:pt idx="386">
                  <c:v>0.001</c:v>
                </c:pt>
                <c:pt idx="387">
                  <c:v>0</c:v>
                </c:pt>
                <c:pt idx="388">
                  <c:v>0.001</c:v>
                </c:pt>
                <c:pt idx="389">
                  <c:v>0</c:v>
                </c:pt>
                <c:pt idx="390">
                  <c:v>0.00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.001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.001</c:v>
                </c:pt>
                <c:pt idx="515">
                  <c:v>0</c:v>
                </c:pt>
                <c:pt idx="516">
                  <c:v>0.001</c:v>
                </c:pt>
                <c:pt idx="517">
                  <c:v>0.001</c:v>
                </c:pt>
                <c:pt idx="518">
                  <c:v>0.001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.034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57</c:v>
                </c:pt>
                <c:pt idx="606">
                  <c:v>-0.006</c:v>
                </c:pt>
                <c:pt idx="607">
                  <c:v>0.009</c:v>
                </c:pt>
                <c:pt idx="608">
                  <c:v>-0.001</c:v>
                </c:pt>
                <c:pt idx="609">
                  <c:v>-0.001</c:v>
                </c:pt>
                <c:pt idx="610">
                  <c:v>-0.001</c:v>
                </c:pt>
                <c:pt idx="611">
                  <c:v>-0.001</c:v>
                </c:pt>
                <c:pt idx="612">
                  <c:v>-0.001</c:v>
                </c:pt>
                <c:pt idx="613">
                  <c:v>0.075</c:v>
                </c:pt>
                <c:pt idx="614">
                  <c:v>0.101</c:v>
                </c:pt>
                <c:pt idx="615">
                  <c:v>0.07</c:v>
                </c:pt>
                <c:pt idx="616">
                  <c:v>0.037</c:v>
                </c:pt>
                <c:pt idx="617">
                  <c:v>0.031</c:v>
                </c:pt>
                <c:pt idx="618">
                  <c:v>0.163</c:v>
                </c:pt>
                <c:pt idx="619">
                  <c:v>0.159</c:v>
                </c:pt>
                <c:pt idx="620">
                  <c:v>0.15</c:v>
                </c:pt>
                <c:pt idx="621">
                  <c:v>0.255</c:v>
                </c:pt>
                <c:pt idx="622">
                  <c:v>0.314</c:v>
                </c:pt>
                <c:pt idx="623">
                  <c:v>0.384</c:v>
                </c:pt>
                <c:pt idx="624">
                  <c:v>0.317</c:v>
                </c:pt>
                <c:pt idx="625">
                  <c:v>0.295</c:v>
                </c:pt>
                <c:pt idx="626">
                  <c:v>0.406</c:v>
                </c:pt>
                <c:pt idx="627">
                  <c:v>0.526</c:v>
                </c:pt>
                <c:pt idx="628">
                  <c:v>0.577</c:v>
                </c:pt>
                <c:pt idx="629">
                  <c:v>0.513</c:v>
                </c:pt>
                <c:pt idx="630">
                  <c:v>0.518</c:v>
                </c:pt>
                <c:pt idx="631">
                  <c:v>0.43</c:v>
                </c:pt>
                <c:pt idx="632">
                  <c:v>0.337</c:v>
                </c:pt>
                <c:pt idx="633">
                  <c:v>0.312</c:v>
                </c:pt>
                <c:pt idx="634">
                  <c:v>0.296</c:v>
                </c:pt>
                <c:pt idx="635">
                  <c:v>0.278</c:v>
                </c:pt>
                <c:pt idx="636">
                  <c:v>0.271</c:v>
                </c:pt>
                <c:pt idx="637">
                  <c:v>0.282</c:v>
                </c:pt>
                <c:pt idx="638">
                  <c:v>0.29</c:v>
                </c:pt>
                <c:pt idx="639">
                  <c:v>0.315</c:v>
                </c:pt>
                <c:pt idx="640">
                  <c:v>0.307</c:v>
                </c:pt>
                <c:pt idx="641">
                  <c:v>0.337</c:v>
                </c:pt>
                <c:pt idx="642">
                  <c:v>0.322</c:v>
                </c:pt>
                <c:pt idx="643">
                  <c:v>0.305</c:v>
                </c:pt>
                <c:pt idx="644">
                  <c:v>0.322</c:v>
                </c:pt>
                <c:pt idx="645">
                  <c:v>0.273</c:v>
                </c:pt>
                <c:pt idx="646">
                  <c:v>0.273</c:v>
                </c:pt>
                <c:pt idx="647">
                  <c:v>0.304</c:v>
                </c:pt>
                <c:pt idx="648">
                  <c:v>0.347</c:v>
                </c:pt>
                <c:pt idx="649">
                  <c:v>0.366</c:v>
                </c:pt>
                <c:pt idx="650">
                  <c:v>0.229</c:v>
                </c:pt>
                <c:pt idx="651">
                  <c:v>0.213</c:v>
                </c:pt>
                <c:pt idx="652">
                  <c:v>0.223</c:v>
                </c:pt>
                <c:pt idx="653">
                  <c:v>0.261</c:v>
                </c:pt>
                <c:pt idx="654">
                  <c:v>0.257</c:v>
                </c:pt>
                <c:pt idx="655">
                  <c:v>0.204</c:v>
                </c:pt>
                <c:pt idx="656">
                  <c:v>0.239</c:v>
                </c:pt>
                <c:pt idx="657">
                  <c:v>0.2</c:v>
                </c:pt>
                <c:pt idx="658">
                  <c:v>0.246</c:v>
                </c:pt>
                <c:pt idx="659">
                  <c:v>0.295</c:v>
                </c:pt>
                <c:pt idx="660">
                  <c:v>0.376</c:v>
                </c:pt>
                <c:pt idx="661">
                  <c:v>0.509</c:v>
                </c:pt>
                <c:pt idx="662">
                  <c:v>0.553</c:v>
                </c:pt>
                <c:pt idx="663">
                  <c:v>0.559</c:v>
                </c:pt>
                <c:pt idx="664">
                  <c:v>0.593</c:v>
                </c:pt>
                <c:pt idx="665">
                  <c:v>0.648</c:v>
                </c:pt>
                <c:pt idx="666">
                  <c:v>0.542</c:v>
                </c:pt>
                <c:pt idx="667">
                  <c:v>0.495</c:v>
                </c:pt>
                <c:pt idx="668">
                  <c:v>0.511</c:v>
                </c:pt>
                <c:pt idx="669">
                  <c:v>0.471</c:v>
                </c:pt>
                <c:pt idx="670">
                  <c:v>0.508</c:v>
                </c:pt>
                <c:pt idx="671">
                  <c:v>0.575</c:v>
                </c:pt>
                <c:pt idx="672">
                  <c:v>0.631</c:v>
                </c:pt>
                <c:pt idx="673">
                  <c:v>0.728</c:v>
                </c:pt>
                <c:pt idx="674">
                  <c:v>0.73</c:v>
                </c:pt>
                <c:pt idx="675">
                  <c:v>0.72</c:v>
                </c:pt>
                <c:pt idx="676">
                  <c:v>0.745</c:v>
                </c:pt>
                <c:pt idx="677">
                  <c:v>0.774</c:v>
                </c:pt>
                <c:pt idx="678">
                  <c:v>0.725</c:v>
                </c:pt>
                <c:pt idx="679">
                  <c:v>0.673</c:v>
                </c:pt>
                <c:pt idx="680">
                  <c:v>0.57</c:v>
                </c:pt>
                <c:pt idx="681">
                  <c:v>0.524</c:v>
                </c:pt>
                <c:pt idx="682">
                  <c:v>0.6</c:v>
                </c:pt>
                <c:pt idx="683">
                  <c:v>0.689</c:v>
                </c:pt>
                <c:pt idx="684">
                  <c:v>0.699</c:v>
                </c:pt>
                <c:pt idx="685">
                  <c:v>0.669</c:v>
                </c:pt>
                <c:pt idx="686">
                  <c:v>0.752</c:v>
                </c:pt>
                <c:pt idx="687">
                  <c:v>0.847</c:v>
                </c:pt>
                <c:pt idx="688">
                  <c:v>0.761</c:v>
                </c:pt>
                <c:pt idx="689">
                  <c:v>0.764</c:v>
                </c:pt>
                <c:pt idx="690">
                  <c:v>0.833</c:v>
                </c:pt>
                <c:pt idx="691">
                  <c:v>0.873</c:v>
                </c:pt>
                <c:pt idx="692">
                  <c:v>0.852</c:v>
                </c:pt>
                <c:pt idx="693">
                  <c:v>0.797</c:v>
                </c:pt>
                <c:pt idx="694">
                  <c:v>0.747</c:v>
                </c:pt>
                <c:pt idx="695">
                  <c:v>0.694</c:v>
                </c:pt>
                <c:pt idx="696">
                  <c:v>0.733</c:v>
                </c:pt>
                <c:pt idx="697">
                  <c:v>0.664</c:v>
                </c:pt>
                <c:pt idx="698">
                  <c:v>0.563</c:v>
                </c:pt>
                <c:pt idx="699">
                  <c:v>0.563</c:v>
                </c:pt>
                <c:pt idx="700">
                  <c:v>0.468</c:v>
                </c:pt>
                <c:pt idx="701">
                  <c:v>0.415</c:v>
                </c:pt>
                <c:pt idx="702">
                  <c:v>0.289</c:v>
                </c:pt>
                <c:pt idx="703">
                  <c:v>0.365</c:v>
                </c:pt>
                <c:pt idx="704">
                  <c:v>0.493</c:v>
                </c:pt>
                <c:pt idx="705">
                  <c:v>0.433</c:v>
                </c:pt>
                <c:pt idx="706">
                  <c:v>0.239</c:v>
                </c:pt>
                <c:pt idx="707">
                  <c:v>0.204</c:v>
                </c:pt>
                <c:pt idx="708">
                  <c:v>0.253</c:v>
                </c:pt>
                <c:pt idx="709">
                  <c:v>0.323</c:v>
                </c:pt>
                <c:pt idx="710">
                  <c:v>0.199</c:v>
                </c:pt>
                <c:pt idx="711">
                  <c:v>0.126</c:v>
                </c:pt>
                <c:pt idx="712">
                  <c:v>0.175</c:v>
                </c:pt>
                <c:pt idx="713">
                  <c:v>0.194</c:v>
                </c:pt>
                <c:pt idx="714">
                  <c:v>0.333</c:v>
                </c:pt>
                <c:pt idx="715">
                  <c:v>0.409</c:v>
                </c:pt>
                <c:pt idx="716">
                  <c:v>0.401</c:v>
                </c:pt>
                <c:pt idx="717">
                  <c:v>0.223</c:v>
                </c:pt>
                <c:pt idx="718">
                  <c:v>0.007</c:v>
                </c:pt>
                <c:pt idx="719">
                  <c:v>0.004</c:v>
                </c:pt>
                <c:pt idx="720">
                  <c:v>0.003</c:v>
                </c:pt>
                <c:pt idx="721">
                  <c:v>0.004</c:v>
                </c:pt>
                <c:pt idx="722">
                  <c:v>0.004</c:v>
                </c:pt>
                <c:pt idx="723">
                  <c:v>0.004</c:v>
                </c:pt>
                <c:pt idx="724">
                  <c:v>0.003</c:v>
                </c:pt>
                <c:pt idx="725">
                  <c:v>0.004</c:v>
                </c:pt>
                <c:pt idx="726">
                  <c:v>0.007</c:v>
                </c:pt>
                <c:pt idx="727">
                  <c:v>0.113</c:v>
                </c:pt>
                <c:pt idx="728">
                  <c:v>0.322</c:v>
                </c:pt>
                <c:pt idx="729">
                  <c:v>0.321</c:v>
                </c:pt>
                <c:pt idx="730">
                  <c:v>0.278</c:v>
                </c:pt>
                <c:pt idx="731">
                  <c:v>0.393</c:v>
                </c:pt>
                <c:pt idx="732">
                  <c:v>0.353</c:v>
                </c:pt>
                <c:pt idx="733">
                  <c:v>0.314</c:v>
                </c:pt>
                <c:pt idx="734">
                  <c:v>0.44</c:v>
                </c:pt>
                <c:pt idx="735">
                  <c:v>0.354</c:v>
                </c:pt>
                <c:pt idx="736">
                  <c:v>0.393</c:v>
                </c:pt>
                <c:pt idx="737">
                  <c:v>0.321</c:v>
                </c:pt>
                <c:pt idx="738">
                  <c:v>0.249</c:v>
                </c:pt>
                <c:pt idx="739">
                  <c:v>0.308</c:v>
                </c:pt>
                <c:pt idx="740">
                  <c:v>0.115</c:v>
                </c:pt>
                <c:pt idx="741">
                  <c:v>0.261</c:v>
                </c:pt>
                <c:pt idx="742">
                  <c:v>0.105</c:v>
                </c:pt>
                <c:pt idx="743">
                  <c:v>0.129</c:v>
                </c:pt>
                <c:pt idx="744">
                  <c:v>0.182</c:v>
                </c:pt>
                <c:pt idx="745">
                  <c:v>0.036</c:v>
                </c:pt>
                <c:pt idx="746">
                  <c:v>0.1</c:v>
                </c:pt>
                <c:pt idx="747">
                  <c:v>0.103</c:v>
                </c:pt>
                <c:pt idx="748">
                  <c:v>0.109</c:v>
                </c:pt>
                <c:pt idx="749">
                  <c:v>0.156</c:v>
                </c:pt>
                <c:pt idx="750">
                  <c:v>0.017</c:v>
                </c:pt>
                <c:pt idx="751">
                  <c:v>0.01</c:v>
                </c:pt>
                <c:pt idx="752">
                  <c:v>0.099</c:v>
                </c:pt>
                <c:pt idx="753">
                  <c:v>0.039</c:v>
                </c:pt>
                <c:pt idx="754">
                  <c:v>0.12</c:v>
                </c:pt>
                <c:pt idx="755">
                  <c:v>0.1</c:v>
                </c:pt>
                <c:pt idx="756">
                  <c:v>0.064</c:v>
                </c:pt>
                <c:pt idx="757">
                  <c:v>0.081</c:v>
                </c:pt>
                <c:pt idx="758">
                  <c:v>0.132</c:v>
                </c:pt>
                <c:pt idx="759">
                  <c:v>0.222</c:v>
                </c:pt>
                <c:pt idx="760">
                  <c:v>0.111</c:v>
                </c:pt>
                <c:pt idx="761">
                  <c:v>0.004</c:v>
                </c:pt>
                <c:pt idx="762">
                  <c:v>0.003</c:v>
                </c:pt>
                <c:pt idx="763">
                  <c:v>0.004</c:v>
                </c:pt>
                <c:pt idx="764">
                  <c:v>0.003</c:v>
                </c:pt>
                <c:pt idx="765">
                  <c:v>0.001</c:v>
                </c:pt>
                <c:pt idx="766">
                  <c:v>0.006</c:v>
                </c:pt>
                <c:pt idx="767">
                  <c:v>0.055</c:v>
                </c:pt>
                <c:pt idx="768">
                  <c:v>0.144</c:v>
                </c:pt>
                <c:pt idx="769">
                  <c:v>0.091</c:v>
                </c:pt>
                <c:pt idx="770">
                  <c:v>0.037</c:v>
                </c:pt>
                <c:pt idx="771">
                  <c:v>0.006</c:v>
                </c:pt>
                <c:pt idx="772">
                  <c:v>0.002</c:v>
                </c:pt>
                <c:pt idx="773">
                  <c:v>0.005</c:v>
                </c:pt>
                <c:pt idx="774">
                  <c:v>0.004</c:v>
                </c:pt>
                <c:pt idx="775">
                  <c:v>0.004</c:v>
                </c:pt>
                <c:pt idx="776">
                  <c:v>0.005</c:v>
                </c:pt>
                <c:pt idx="777">
                  <c:v>0.003</c:v>
                </c:pt>
                <c:pt idx="778">
                  <c:v>0.004</c:v>
                </c:pt>
                <c:pt idx="779">
                  <c:v>0.003</c:v>
                </c:pt>
                <c:pt idx="780">
                  <c:v>0.003</c:v>
                </c:pt>
                <c:pt idx="781">
                  <c:v>0.004</c:v>
                </c:pt>
                <c:pt idx="782">
                  <c:v>0.004</c:v>
                </c:pt>
                <c:pt idx="783">
                  <c:v>0.003</c:v>
                </c:pt>
                <c:pt idx="784">
                  <c:v>0.004</c:v>
                </c:pt>
                <c:pt idx="785">
                  <c:v>0.003</c:v>
                </c:pt>
                <c:pt idx="786">
                  <c:v>0.003</c:v>
                </c:pt>
                <c:pt idx="787">
                  <c:v>0.004</c:v>
                </c:pt>
                <c:pt idx="788">
                  <c:v>0.002</c:v>
                </c:pt>
                <c:pt idx="789">
                  <c:v>0.004</c:v>
                </c:pt>
                <c:pt idx="790">
                  <c:v>0.004</c:v>
                </c:pt>
                <c:pt idx="791">
                  <c:v>0.004</c:v>
                </c:pt>
                <c:pt idx="792">
                  <c:v>0.004</c:v>
                </c:pt>
                <c:pt idx="793">
                  <c:v>0.003</c:v>
                </c:pt>
                <c:pt idx="794">
                  <c:v>0.004</c:v>
                </c:pt>
                <c:pt idx="795">
                  <c:v>0.003</c:v>
                </c:pt>
                <c:pt idx="796">
                  <c:v>0.004</c:v>
                </c:pt>
                <c:pt idx="797">
                  <c:v>0.004</c:v>
                </c:pt>
                <c:pt idx="798">
                  <c:v>0.002</c:v>
                </c:pt>
                <c:pt idx="799">
                  <c:v>0.003</c:v>
                </c:pt>
                <c:pt idx="800">
                  <c:v>0.003</c:v>
                </c:pt>
                <c:pt idx="801">
                  <c:v>0.003</c:v>
                </c:pt>
                <c:pt idx="802">
                  <c:v>0.004</c:v>
                </c:pt>
                <c:pt idx="803">
                  <c:v>0.004</c:v>
                </c:pt>
                <c:pt idx="804">
                  <c:v>0.003</c:v>
                </c:pt>
                <c:pt idx="805">
                  <c:v>0.003</c:v>
                </c:pt>
                <c:pt idx="806">
                  <c:v>0.004</c:v>
                </c:pt>
                <c:pt idx="807">
                  <c:v>0.004</c:v>
                </c:pt>
                <c:pt idx="808">
                  <c:v>0.003</c:v>
                </c:pt>
                <c:pt idx="809">
                  <c:v>0.004</c:v>
                </c:pt>
                <c:pt idx="810">
                  <c:v>0.004</c:v>
                </c:pt>
                <c:pt idx="811">
                  <c:v>0.003</c:v>
                </c:pt>
                <c:pt idx="812">
                  <c:v>0.003</c:v>
                </c:pt>
                <c:pt idx="813">
                  <c:v>0.004</c:v>
                </c:pt>
                <c:pt idx="814">
                  <c:v>0.004</c:v>
                </c:pt>
                <c:pt idx="815">
                  <c:v>0.004</c:v>
                </c:pt>
                <c:pt idx="816">
                  <c:v>0.003</c:v>
                </c:pt>
                <c:pt idx="817">
                  <c:v>0.002</c:v>
                </c:pt>
                <c:pt idx="818">
                  <c:v>0.004</c:v>
                </c:pt>
                <c:pt idx="819">
                  <c:v>0.003</c:v>
                </c:pt>
                <c:pt idx="820">
                  <c:v>0.003</c:v>
                </c:pt>
                <c:pt idx="821">
                  <c:v>0.004</c:v>
                </c:pt>
                <c:pt idx="822">
                  <c:v>0.004</c:v>
                </c:pt>
                <c:pt idx="823">
                  <c:v>0.004</c:v>
                </c:pt>
                <c:pt idx="824">
                  <c:v>0.003</c:v>
                </c:pt>
                <c:pt idx="825">
                  <c:v>0.002</c:v>
                </c:pt>
                <c:pt idx="826">
                  <c:v>0.004</c:v>
                </c:pt>
                <c:pt idx="827">
                  <c:v>0.004</c:v>
                </c:pt>
                <c:pt idx="828">
                  <c:v>0.004</c:v>
                </c:pt>
                <c:pt idx="829">
                  <c:v>0.003</c:v>
                </c:pt>
                <c:pt idx="830">
                  <c:v>0.004</c:v>
                </c:pt>
                <c:pt idx="831">
                  <c:v>0.003</c:v>
                </c:pt>
                <c:pt idx="832">
                  <c:v>0.003</c:v>
                </c:pt>
                <c:pt idx="833">
                  <c:v>0.003</c:v>
                </c:pt>
                <c:pt idx="834">
                  <c:v>0.004</c:v>
                </c:pt>
                <c:pt idx="835">
                  <c:v>0.002</c:v>
                </c:pt>
                <c:pt idx="836">
                  <c:v>0.004</c:v>
                </c:pt>
                <c:pt idx="837">
                  <c:v>0.003</c:v>
                </c:pt>
                <c:pt idx="838">
                  <c:v>0.004</c:v>
                </c:pt>
                <c:pt idx="839">
                  <c:v>0.004</c:v>
                </c:pt>
                <c:pt idx="840">
                  <c:v>0.003</c:v>
                </c:pt>
                <c:pt idx="841">
                  <c:v>0.001</c:v>
                </c:pt>
                <c:pt idx="842">
                  <c:v>0.001</c:v>
                </c:pt>
                <c:pt idx="843">
                  <c:v>0.005</c:v>
                </c:pt>
                <c:pt idx="844">
                  <c:v>0.001</c:v>
                </c:pt>
                <c:pt idx="845">
                  <c:v>0.001</c:v>
                </c:pt>
                <c:pt idx="846">
                  <c:v>0.001</c:v>
                </c:pt>
                <c:pt idx="847">
                  <c:v>0.001</c:v>
                </c:pt>
                <c:pt idx="848">
                  <c:v>0.001</c:v>
                </c:pt>
                <c:pt idx="849">
                  <c:v>0.001</c:v>
                </c:pt>
                <c:pt idx="850">
                  <c:v>0.001</c:v>
                </c:pt>
                <c:pt idx="851">
                  <c:v>0.001</c:v>
                </c:pt>
                <c:pt idx="852">
                  <c:v>0.001</c:v>
                </c:pt>
                <c:pt idx="853">
                  <c:v>0.001</c:v>
                </c:pt>
                <c:pt idx="854">
                  <c:v>0.001</c:v>
                </c:pt>
                <c:pt idx="855">
                  <c:v>0.001</c:v>
                </c:pt>
                <c:pt idx="856">
                  <c:v>0.001</c:v>
                </c:pt>
                <c:pt idx="857">
                  <c:v>0.001</c:v>
                </c:pt>
                <c:pt idx="858">
                  <c:v>0.001</c:v>
                </c:pt>
                <c:pt idx="859">
                  <c:v>0.001</c:v>
                </c:pt>
                <c:pt idx="860">
                  <c:v>0.001</c:v>
                </c:pt>
                <c:pt idx="861">
                  <c:v>0.001</c:v>
                </c:pt>
                <c:pt idx="862">
                  <c:v>0.001</c:v>
                </c:pt>
                <c:pt idx="863">
                  <c:v>0.001</c:v>
                </c:pt>
                <c:pt idx="864">
                  <c:v>0.001</c:v>
                </c:pt>
                <c:pt idx="865">
                  <c:v>0.001</c:v>
                </c:pt>
                <c:pt idx="866">
                  <c:v>0.001</c:v>
                </c:pt>
                <c:pt idx="867">
                  <c:v>0.001</c:v>
                </c:pt>
                <c:pt idx="868">
                  <c:v>0.001</c:v>
                </c:pt>
                <c:pt idx="869">
                  <c:v>0.001</c:v>
                </c:pt>
                <c:pt idx="870">
                  <c:v>0.001</c:v>
                </c:pt>
                <c:pt idx="871">
                  <c:v>0.001</c:v>
                </c:pt>
                <c:pt idx="872">
                  <c:v>0.001</c:v>
                </c:pt>
                <c:pt idx="873">
                  <c:v>0.001</c:v>
                </c:pt>
                <c:pt idx="874">
                  <c:v>0.001</c:v>
                </c:pt>
                <c:pt idx="875">
                  <c:v>0.001</c:v>
                </c:pt>
                <c:pt idx="876">
                  <c:v>0.001</c:v>
                </c:pt>
                <c:pt idx="877">
                  <c:v>0.001</c:v>
                </c:pt>
                <c:pt idx="878">
                  <c:v>0.001</c:v>
                </c:pt>
                <c:pt idx="879">
                  <c:v>0.001</c:v>
                </c:pt>
                <c:pt idx="880">
                  <c:v>0.001</c:v>
                </c:pt>
                <c:pt idx="881">
                  <c:v>0.001</c:v>
                </c:pt>
                <c:pt idx="882">
                  <c:v>0.001</c:v>
                </c:pt>
                <c:pt idx="883">
                  <c:v>0.001</c:v>
                </c:pt>
                <c:pt idx="884">
                  <c:v>0.001</c:v>
                </c:pt>
                <c:pt idx="885">
                  <c:v>0.001</c:v>
                </c:pt>
                <c:pt idx="886">
                  <c:v>0.001</c:v>
                </c:pt>
                <c:pt idx="887">
                  <c:v>0.001</c:v>
                </c:pt>
                <c:pt idx="888">
                  <c:v>0.001</c:v>
                </c:pt>
                <c:pt idx="889">
                  <c:v>0.001</c:v>
                </c:pt>
                <c:pt idx="890">
                  <c:v>0.001</c:v>
                </c:pt>
                <c:pt idx="891">
                  <c:v>0.001</c:v>
                </c:pt>
                <c:pt idx="892">
                  <c:v>0.001</c:v>
                </c:pt>
                <c:pt idx="893">
                  <c:v>0.002</c:v>
                </c:pt>
                <c:pt idx="894">
                  <c:v>0.001</c:v>
                </c:pt>
                <c:pt idx="895">
                  <c:v>0.001</c:v>
                </c:pt>
                <c:pt idx="896">
                  <c:v>0.001</c:v>
                </c:pt>
                <c:pt idx="897">
                  <c:v>0.001</c:v>
                </c:pt>
                <c:pt idx="898">
                  <c:v>0.001</c:v>
                </c:pt>
                <c:pt idx="899">
                  <c:v>0.001</c:v>
                </c:pt>
                <c:pt idx="900">
                  <c:v>0.001</c:v>
                </c:pt>
                <c:pt idx="901">
                  <c:v>0.001</c:v>
                </c:pt>
                <c:pt idx="902">
                  <c:v>0.001</c:v>
                </c:pt>
                <c:pt idx="903">
                  <c:v>0.002</c:v>
                </c:pt>
                <c:pt idx="904">
                  <c:v>0.016</c:v>
                </c:pt>
                <c:pt idx="905">
                  <c:v>0.015</c:v>
                </c:pt>
                <c:pt idx="906">
                  <c:v>0.091</c:v>
                </c:pt>
                <c:pt idx="907">
                  <c:v>0.152</c:v>
                </c:pt>
                <c:pt idx="908">
                  <c:v>0.174</c:v>
                </c:pt>
                <c:pt idx="909">
                  <c:v>0.173</c:v>
                </c:pt>
                <c:pt idx="910">
                  <c:v>0.296</c:v>
                </c:pt>
                <c:pt idx="911">
                  <c:v>0.302</c:v>
                </c:pt>
                <c:pt idx="912">
                  <c:v>0.421</c:v>
                </c:pt>
                <c:pt idx="913">
                  <c:v>0.574</c:v>
                </c:pt>
                <c:pt idx="914">
                  <c:v>0.668</c:v>
                </c:pt>
                <c:pt idx="915">
                  <c:v>0.652</c:v>
                </c:pt>
                <c:pt idx="916">
                  <c:v>0.637</c:v>
                </c:pt>
                <c:pt idx="917">
                  <c:v>0.61</c:v>
                </c:pt>
                <c:pt idx="918">
                  <c:v>0.608</c:v>
                </c:pt>
                <c:pt idx="919">
                  <c:v>0.423</c:v>
                </c:pt>
                <c:pt idx="920">
                  <c:v>0.407</c:v>
                </c:pt>
                <c:pt idx="921">
                  <c:v>0.52</c:v>
                </c:pt>
                <c:pt idx="922">
                  <c:v>0.458</c:v>
                </c:pt>
                <c:pt idx="923">
                  <c:v>0.649</c:v>
                </c:pt>
                <c:pt idx="924">
                  <c:v>0.897</c:v>
                </c:pt>
                <c:pt idx="925">
                  <c:v>1.11</c:v>
                </c:pt>
                <c:pt idx="926">
                  <c:v>1.29</c:v>
                </c:pt>
                <c:pt idx="927">
                  <c:v>1.255</c:v>
                </c:pt>
                <c:pt idx="928">
                  <c:v>1.26</c:v>
                </c:pt>
                <c:pt idx="929">
                  <c:v>1.033</c:v>
                </c:pt>
                <c:pt idx="930">
                  <c:v>1.374</c:v>
                </c:pt>
                <c:pt idx="931">
                  <c:v>1.377</c:v>
                </c:pt>
                <c:pt idx="932">
                  <c:v>1.436</c:v>
                </c:pt>
                <c:pt idx="933">
                  <c:v>1.466</c:v>
                </c:pt>
                <c:pt idx="934">
                  <c:v>1.548</c:v>
                </c:pt>
                <c:pt idx="935">
                  <c:v>1.497</c:v>
                </c:pt>
                <c:pt idx="936">
                  <c:v>1.547</c:v>
                </c:pt>
                <c:pt idx="937">
                  <c:v>1.711</c:v>
                </c:pt>
                <c:pt idx="938">
                  <c:v>1.69</c:v>
                </c:pt>
                <c:pt idx="939">
                  <c:v>1.573</c:v>
                </c:pt>
                <c:pt idx="940">
                  <c:v>1.813</c:v>
                </c:pt>
                <c:pt idx="941">
                  <c:v>1.84</c:v>
                </c:pt>
                <c:pt idx="942">
                  <c:v>1.831</c:v>
                </c:pt>
                <c:pt idx="943">
                  <c:v>2.262</c:v>
                </c:pt>
                <c:pt idx="944">
                  <c:v>2.08</c:v>
                </c:pt>
                <c:pt idx="945">
                  <c:v>1.816</c:v>
                </c:pt>
                <c:pt idx="946">
                  <c:v>1.599</c:v>
                </c:pt>
                <c:pt idx="947">
                  <c:v>1.498</c:v>
                </c:pt>
                <c:pt idx="948">
                  <c:v>1.301</c:v>
                </c:pt>
                <c:pt idx="949">
                  <c:v>1.704</c:v>
                </c:pt>
                <c:pt idx="950">
                  <c:v>1.849</c:v>
                </c:pt>
                <c:pt idx="951">
                  <c:v>1.555</c:v>
                </c:pt>
                <c:pt idx="952">
                  <c:v>1.497</c:v>
                </c:pt>
                <c:pt idx="953">
                  <c:v>1.581</c:v>
                </c:pt>
                <c:pt idx="954">
                  <c:v>1.302</c:v>
                </c:pt>
                <c:pt idx="955">
                  <c:v>1.245</c:v>
                </c:pt>
                <c:pt idx="956">
                  <c:v>1.361</c:v>
                </c:pt>
                <c:pt idx="957">
                  <c:v>1.098</c:v>
                </c:pt>
                <c:pt idx="958">
                  <c:v>0.866</c:v>
                </c:pt>
                <c:pt idx="959">
                  <c:v>0.578</c:v>
                </c:pt>
                <c:pt idx="960">
                  <c:v>0.218</c:v>
                </c:pt>
                <c:pt idx="961">
                  <c:v>0.08</c:v>
                </c:pt>
                <c:pt idx="962">
                  <c:v>0.154</c:v>
                </c:pt>
                <c:pt idx="963">
                  <c:v>0.019</c:v>
                </c:pt>
                <c:pt idx="964">
                  <c:v>0.061</c:v>
                </c:pt>
                <c:pt idx="965">
                  <c:v>0.017</c:v>
                </c:pt>
                <c:pt idx="966">
                  <c:v>0.004</c:v>
                </c:pt>
                <c:pt idx="967">
                  <c:v>0.01</c:v>
                </c:pt>
                <c:pt idx="968">
                  <c:v>0.003</c:v>
                </c:pt>
                <c:pt idx="969">
                  <c:v>0.004</c:v>
                </c:pt>
                <c:pt idx="970">
                  <c:v>0.007</c:v>
                </c:pt>
                <c:pt idx="971">
                  <c:v>0.005</c:v>
                </c:pt>
                <c:pt idx="972">
                  <c:v>0.005</c:v>
                </c:pt>
                <c:pt idx="973">
                  <c:v>0.001</c:v>
                </c:pt>
                <c:pt idx="974">
                  <c:v>0.003</c:v>
                </c:pt>
                <c:pt idx="975">
                  <c:v>0.005</c:v>
                </c:pt>
                <c:pt idx="976">
                  <c:v>0.003</c:v>
                </c:pt>
                <c:pt idx="977">
                  <c:v>0.004</c:v>
                </c:pt>
                <c:pt idx="978">
                  <c:v>0.004</c:v>
                </c:pt>
                <c:pt idx="979">
                  <c:v>0.004</c:v>
                </c:pt>
                <c:pt idx="980">
                  <c:v>0.003</c:v>
                </c:pt>
                <c:pt idx="981">
                  <c:v>0.005</c:v>
                </c:pt>
                <c:pt idx="982">
                  <c:v>0.006</c:v>
                </c:pt>
                <c:pt idx="983">
                  <c:v>0.004</c:v>
                </c:pt>
                <c:pt idx="984">
                  <c:v>0.002</c:v>
                </c:pt>
                <c:pt idx="985">
                  <c:v>0.004</c:v>
                </c:pt>
                <c:pt idx="986">
                  <c:v>0.004</c:v>
                </c:pt>
                <c:pt idx="987">
                  <c:v>0.014</c:v>
                </c:pt>
                <c:pt idx="988">
                  <c:v>0.003</c:v>
                </c:pt>
                <c:pt idx="989">
                  <c:v>0.002</c:v>
                </c:pt>
                <c:pt idx="990">
                  <c:v>0.003</c:v>
                </c:pt>
                <c:pt idx="991">
                  <c:v>0.004</c:v>
                </c:pt>
                <c:pt idx="992">
                  <c:v>0.003</c:v>
                </c:pt>
                <c:pt idx="993">
                  <c:v>0.004</c:v>
                </c:pt>
                <c:pt idx="994">
                  <c:v>0.004</c:v>
                </c:pt>
                <c:pt idx="995">
                  <c:v>0.004</c:v>
                </c:pt>
                <c:pt idx="996">
                  <c:v>0.003</c:v>
                </c:pt>
                <c:pt idx="997">
                  <c:v>0.009</c:v>
                </c:pt>
                <c:pt idx="998">
                  <c:v>0.004</c:v>
                </c:pt>
                <c:pt idx="999">
                  <c:v>0.004</c:v>
                </c:pt>
                <c:pt idx="1000">
                  <c:v>0.067</c:v>
                </c:pt>
                <c:pt idx="1001">
                  <c:v>0.06</c:v>
                </c:pt>
                <c:pt idx="1002">
                  <c:v>0.013</c:v>
                </c:pt>
                <c:pt idx="1003">
                  <c:v>0.003</c:v>
                </c:pt>
                <c:pt idx="1004">
                  <c:v>0.021</c:v>
                </c:pt>
                <c:pt idx="1005">
                  <c:v>0.143</c:v>
                </c:pt>
                <c:pt idx="1006">
                  <c:v>0.065</c:v>
                </c:pt>
                <c:pt idx="1007">
                  <c:v>0.033</c:v>
                </c:pt>
                <c:pt idx="1008">
                  <c:v>0.039</c:v>
                </c:pt>
                <c:pt idx="1009">
                  <c:v>0.268</c:v>
                </c:pt>
                <c:pt idx="1010">
                  <c:v>0.397</c:v>
                </c:pt>
                <c:pt idx="1011">
                  <c:v>0.377</c:v>
                </c:pt>
                <c:pt idx="1012">
                  <c:v>0.272</c:v>
                </c:pt>
                <c:pt idx="1013">
                  <c:v>0.049</c:v>
                </c:pt>
                <c:pt idx="1014">
                  <c:v>0.003</c:v>
                </c:pt>
                <c:pt idx="1015">
                  <c:v>0.002</c:v>
                </c:pt>
                <c:pt idx="1016">
                  <c:v>0.003</c:v>
                </c:pt>
                <c:pt idx="1017">
                  <c:v>0.002</c:v>
                </c:pt>
                <c:pt idx="1018">
                  <c:v>0.003</c:v>
                </c:pt>
                <c:pt idx="1019">
                  <c:v>0.003</c:v>
                </c:pt>
                <c:pt idx="1020">
                  <c:v>0.003</c:v>
                </c:pt>
                <c:pt idx="1021">
                  <c:v>0.003</c:v>
                </c:pt>
                <c:pt idx="1022">
                  <c:v>0.001</c:v>
                </c:pt>
                <c:pt idx="1023">
                  <c:v>0.004</c:v>
                </c:pt>
                <c:pt idx="1024">
                  <c:v>0.004</c:v>
                </c:pt>
                <c:pt idx="1025">
                  <c:v>0.004</c:v>
                </c:pt>
                <c:pt idx="1026">
                  <c:v>0.005</c:v>
                </c:pt>
                <c:pt idx="1027">
                  <c:v>0.004</c:v>
                </c:pt>
                <c:pt idx="1028">
                  <c:v>0.003</c:v>
                </c:pt>
                <c:pt idx="1029">
                  <c:v>0.015</c:v>
                </c:pt>
                <c:pt idx="1030">
                  <c:v>0.009</c:v>
                </c:pt>
                <c:pt idx="1031">
                  <c:v>0.041</c:v>
                </c:pt>
                <c:pt idx="1032">
                  <c:v>0.011</c:v>
                </c:pt>
                <c:pt idx="1033">
                  <c:v>0.005</c:v>
                </c:pt>
                <c:pt idx="1034">
                  <c:v>0.005</c:v>
                </c:pt>
                <c:pt idx="1035">
                  <c:v>0.004</c:v>
                </c:pt>
                <c:pt idx="1036">
                  <c:v>0.003</c:v>
                </c:pt>
                <c:pt idx="1037">
                  <c:v>0.003</c:v>
                </c:pt>
                <c:pt idx="1038">
                  <c:v>0.003</c:v>
                </c:pt>
                <c:pt idx="1039">
                  <c:v>0.001</c:v>
                </c:pt>
                <c:pt idx="1040">
                  <c:v>0.028</c:v>
                </c:pt>
                <c:pt idx="1041">
                  <c:v>0.091</c:v>
                </c:pt>
                <c:pt idx="1042">
                  <c:v>0.043</c:v>
                </c:pt>
                <c:pt idx="1043">
                  <c:v>0.062</c:v>
                </c:pt>
                <c:pt idx="1044">
                  <c:v>0.029</c:v>
                </c:pt>
                <c:pt idx="1045">
                  <c:v>0.04</c:v>
                </c:pt>
                <c:pt idx="1046">
                  <c:v>0.032</c:v>
                </c:pt>
                <c:pt idx="1047">
                  <c:v>0.022</c:v>
                </c:pt>
                <c:pt idx="1048">
                  <c:v>0.004</c:v>
                </c:pt>
                <c:pt idx="1049">
                  <c:v>0.003</c:v>
                </c:pt>
                <c:pt idx="1050">
                  <c:v>0.007</c:v>
                </c:pt>
                <c:pt idx="1051">
                  <c:v>0.004</c:v>
                </c:pt>
                <c:pt idx="1052">
                  <c:v>0.009</c:v>
                </c:pt>
                <c:pt idx="1053">
                  <c:v>0.014</c:v>
                </c:pt>
                <c:pt idx="1054">
                  <c:v>0.066</c:v>
                </c:pt>
                <c:pt idx="1055">
                  <c:v>0.052</c:v>
                </c:pt>
                <c:pt idx="1056">
                  <c:v>0.026</c:v>
                </c:pt>
                <c:pt idx="1057">
                  <c:v>0.012</c:v>
                </c:pt>
                <c:pt idx="1058">
                  <c:v>0.006</c:v>
                </c:pt>
                <c:pt idx="1059">
                  <c:v>0.004</c:v>
                </c:pt>
                <c:pt idx="1060">
                  <c:v>0.006</c:v>
                </c:pt>
                <c:pt idx="1061">
                  <c:v>0.005</c:v>
                </c:pt>
                <c:pt idx="1062">
                  <c:v>0.004</c:v>
                </c:pt>
                <c:pt idx="1063">
                  <c:v>0.003</c:v>
                </c:pt>
                <c:pt idx="1064">
                  <c:v>0.004</c:v>
                </c:pt>
                <c:pt idx="1065">
                  <c:v>0.004</c:v>
                </c:pt>
                <c:pt idx="1066">
                  <c:v>0.003</c:v>
                </c:pt>
                <c:pt idx="1067">
                  <c:v>0.004</c:v>
                </c:pt>
                <c:pt idx="1068">
                  <c:v>0.003</c:v>
                </c:pt>
                <c:pt idx="1069">
                  <c:v>0.004</c:v>
                </c:pt>
                <c:pt idx="1070">
                  <c:v>0.002</c:v>
                </c:pt>
                <c:pt idx="1071">
                  <c:v>0.003</c:v>
                </c:pt>
                <c:pt idx="1072">
                  <c:v>0.005</c:v>
                </c:pt>
                <c:pt idx="1073">
                  <c:v>0.004</c:v>
                </c:pt>
                <c:pt idx="1074">
                  <c:v>0.004</c:v>
                </c:pt>
                <c:pt idx="1075">
                  <c:v>0.004</c:v>
                </c:pt>
                <c:pt idx="1076">
                  <c:v>0.003</c:v>
                </c:pt>
                <c:pt idx="1077">
                  <c:v>0.003</c:v>
                </c:pt>
                <c:pt idx="1078">
                  <c:v>0.004</c:v>
                </c:pt>
                <c:pt idx="1079">
                  <c:v>0.003</c:v>
                </c:pt>
                <c:pt idx="1080">
                  <c:v>0.003</c:v>
                </c:pt>
                <c:pt idx="1081">
                  <c:v>0.003</c:v>
                </c:pt>
                <c:pt idx="1082">
                  <c:v>0.003</c:v>
                </c:pt>
                <c:pt idx="1083">
                  <c:v>0.004</c:v>
                </c:pt>
                <c:pt idx="1084">
                  <c:v>0.003</c:v>
                </c:pt>
                <c:pt idx="1085">
                  <c:v>0.003</c:v>
                </c:pt>
                <c:pt idx="1086">
                  <c:v>0.004</c:v>
                </c:pt>
                <c:pt idx="1087">
                  <c:v>0.003</c:v>
                </c:pt>
                <c:pt idx="1088">
                  <c:v>0.003</c:v>
                </c:pt>
                <c:pt idx="1089">
                  <c:v>0.003</c:v>
                </c:pt>
                <c:pt idx="1090">
                  <c:v>0.004</c:v>
                </c:pt>
                <c:pt idx="1091">
                  <c:v>0.004</c:v>
                </c:pt>
                <c:pt idx="1092">
                  <c:v>0.004</c:v>
                </c:pt>
                <c:pt idx="1093">
                  <c:v>0.003</c:v>
                </c:pt>
                <c:pt idx="1094">
                  <c:v>0.004</c:v>
                </c:pt>
                <c:pt idx="1095">
                  <c:v>0.002</c:v>
                </c:pt>
                <c:pt idx="1096">
                  <c:v>0.002</c:v>
                </c:pt>
                <c:pt idx="1097">
                  <c:v>0.002</c:v>
                </c:pt>
                <c:pt idx="1098">
                  <c:v>0.002</c:v>
                </c:pt>
                <c:pt idx="1099">
                  <c:v>0.002</c:v>
                </c:pt>
                <c:pt idx="1100">
                  <c:v>0.002</c:v>
                </c:pt>
                <c:pt idx="1101">
                  <c:v>0.002</c:v>
                </c:pt>
                <c:pt idx="1102">
                  <c:v>0.002</c:v>
                </c:pt>
                <c:pt idx="1103">
                  <c:v>0.002</c:v>
                </c:pt>
                <c:pt idx="1104">
                  <c:v>0.002</c:v>
                </c:pt>
                <c:pt idx="1105">
                  <c:v>0.002</c:v>
                </c:pt>
                <c:pt idx="1106">
                  <c:v>0.002</c:v>
                </c:pt>
                <c:pt idx="1107">
                  <c:v>0.002</c:v>
                </c:pt>
                <c:pt idx="1108">
                  <c:v>0.002</c:v>
                </c:pt>
                <c:pt idx="1109">
                  <c:v>0.002</c:v>
                </c:pt>
                <c:pt idx="1110">
                  <c:v>0.002</c:v>
                </c:pt>
              </c:numCache>
            </c:numRef>
          </c:yVal>
          <c:smooth val="0"/>
        </c:ser>
        <c:axId val="42939990"/>
        <c:axId val="88899626"/>
      </c:scatterChart>
      <c:valAx>
        <c:axId val="42939990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speed [m/s]</a:t>
                </a:r>
              </a:p>
            </c:rich>
          </c:tx>
          <c:layout>
            <c:manualLayout>
              <c:xMode val="edge"/>
              <c:yMode val="edge"/>
              <c:x val="0.457232676941885"/>
              <c:y val="0.9227109762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9626"/>
        <c:crossesAt val="0"/>
        <c:crossBetween val="midCat"/>
      </c:valAx>
      <c:valAx>
        <c:axId val="8889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9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DRWS!$L$1</c:f>
              <c:strCache>
                <c:ptCount val="1"/>
                <c:pt idx="0">
                  <c:v>W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RWS!$K$2:$K$581</c:f>
              <c:numCache>
                <c:formatCode>General</c:formatCode>
                <c:ptCount val="402"/>
                <c:pt idx="0">
                  <c:v>9.3</c:v>
                </c:pt>
                <c:pt idx="1">
                  <c:v>9.92</c:v>
                </c:pt>
                <c:pt idx="2">
                  <c:v>9.35</c:v>
                </c:pt>
                <c:pt idx="3">
                  <c:v>9.79</c:v>
                </c:pt>
                <c:pt idx="4">
                  <c:v>10.63</c:v>
                </c:pt>
                <c:pt idx="5">
                  <c:v>11.13</c:v>
                </c:pt>
                <c:pt idx="6">
                  <c:v>11.1</c:v>
                </c:pt>
                <c:pt idx="7">
                  <c:v>11.2</c:v>
                </c:pt>
                <c:pt idx="8">
                  <c:v>11.84</c:v>
                </c:pt>
                <c:pt idx="9">
                  <c:v>11.25</c:v>
                </c:pt>
                <c:pt idx="10">
                  <c:v>11.55</c:v>
                </c:pt>
                <c:pt idx="11">
                  <c:v>10.45</c:v>
                </c:pt>
                <c:pt idx="12">
                  <c:v>10.52</c:v>
                </c:pt>
                <c:pt idx="13">
                  <c:v>10.44</c:v>
                </c:pt>
                <c:pt idx="14">
                  <c:v>10.66</c:v>
                </c:pt>
                <c:pt idx="15">
                  <c:v>10.59</c:v>
                </c:pt>
                <c:pt idx="16">
                  <c:v>11.31</c:v>
                </c:pt>
                <c:pt idx="17">
                  <c:v>9.94</c:v>
                </c:pt>
                <c:pt idx="18">
                  <c:v>10.63</c:v>
                </c:pt>
                <c:pt idx="19">
                  <c:v>11.13</c:v>
                </c:pt>
                <c:pt idx="20">
                  <c:v>12.02</c:v>
                </c:pt>
                <c:pt idx="21">
                  <c:v>11.79</c:v>
                </c:pt>
                <c:pt idx="22">
                  <c:v>12.07</c:v>
                </c:pt>
                <c:pt idx="23">
                  <c:v>12.8</c:v>
                </c:pt>
                <c:pt idx="24">
                  <c:v>12.87</c:v>
                </c:pt>
                <c:pt idx="25">
                  <c:v>12.64</c:v>
                </c:pt>
                <c:pt idx="26">
                  <c:v>12.32</c:v>
                </c:pt>
                <c:pt idx="27">
                  <c:v>11.91</c:v>
                </c:pt>
                <c:pt idx="28">
                  <c:v>12.3</c:v>
                </c:pt>
                <c:pt idx="29">
                  <c:v>12.42</c:v>
                </c:pt>
                <c:pt idx="30">
                  <c:v>12.02</c:v>
                </c:pt>
                <c:pt idx="31">
                  <c:v>12.28</c:v>
                </c:pt>
                <c:pt idx="32">
                  <c:v>11.91</c:v>
                </c:pt>
                <c:pt idx="33">
                  <c:v>11.83</c:v>
                </c:pt>
                <c:pt idx="34">
                  <c:v>13.77</c:v>
                </c:pt>
                <c:pt idx="35">
                  <c:v>13.54</c:v>
                </c:pt>
                <c:pt idx="36">
                  <c:v>12.96</c:v>
                </c:pt>
                <c:pt idx="37">
                  <c:v>12.68</c:v>
                </c:pt>
                <c:pt idx="38">
                  <c:v>13.08</c:v>
                </c:pt>
                <c:pt idx="39">
                  <c:v>12.71</c:v>
                </c:pt>
                <c:pt idx="40">
                  <c:v>12.13</c:v>
                </c:pt>
                <c:pt idx="41">
                  <c:v>11.98</c:v>
                </c:pt>
                <c:pt idx="42">
                  <c:v>11.8</c:v>
                </c:pt>
                <c:pt idx="43">
                  <c:v>12.22</c:v>
                </c:pt>
                <c:pt idx="44">
                  <c:v>12.47</c:v>
                </c:pt>
                <c:pt idx="45">
                  <c:v>12.91</c:v>
                </c:pt>
                <c:pt idx="46">
                  <c:v>12.96</c:v>
                </c:pt>
                <c:pt idx="47">
                  <c:v>12.62</c:v>
                </c:pt>
                <c:pt idx="48">
                  <c:v>12.26</c:v>
                </c:pt>
                <c:pt idx="49">
                  <c:v>12.34</c:v>
                </c:pt>
                <c:pt idx="50">
                  <c:v>12.27</c:v>
                </c:pt>
                <c:pt idx="51">
                  <c:v>12.38</c:v>
                </c:pt>
                <c:pt idx="52">
                  <c:v>12.19</c:v>
                </c:pt>
                <c:pt idx="53">
                  <c:v>12.53</c:v>
                </c:pt>
                <c:pt idx="54">
                  <c:v>12.52</c:v>
                </c:pt>
                <c:pt idx="55">
                  <c:v>12.76</c:v>
                </c:pt>
                <c:pt idx="56">
                  <c:v>13.14</c:v>
                </c:pt>
                <c:pt idx="57">
                  <c:v>12.72</c:v>
                </c:pt>
                <c:pt idx="58">
                  <c:v>12.93</c:v>
                </c:pt>
                <c:pt idx="59">
                  <c:v>12.63</c:v>
                </c:pt>
                <c:pt idx="60">
                  <c:v>12.38</c:v>
                </c:pt>
                <c:pt idx="61">
                  <c:v>12.19</c:v>
                </c:pt>
                <c:pt idx="62">
                  <c:v>12.99</c:v>
                </c:pt>
                <c:pt idx="63">
                  <c:v>13</c:v>
                </c:pt>
                <c:pt idx="64">
                  <c:v>12.92</c:v>
                </c:pt>
                <c:pt idx="65">
                  <c:v>12.42</c:v>
                </c:pt>
                <c:pt idx="66">
                  <c:v>12.32</c:v>
                </c:pt>
                <c:pt idx="67">
                  <c:v>12.56</c:v>
                </c:pt>
                <c:pt idx="68">
                  <c:v>12.89</c:v>
                </c:pt>
                <c:pt idx="69">
                  <c:v>12.58</c:v>
                </c:pt>
                <c:pt idx="70">
                  <c:v>12.72</c:v>
                </c:pt>
                <c:pt idx="71">
                  <c:v>13.42</c:v>
                </c:pt>
                <c:pt idx="72">
                  <c:v>12.01</c:v>
                </c:pt>
                <c:pt idx="73">
                  <c:v>12.19</c:v>
                </c:pt>
                <c:pt idx="74">
                  <c:v>12.55</c:v>
                </c:pt>
                <c:pt idx="75">
                  <c:v>13.14</c:v>
                </c:pt>
                <c:pt idx="76">
                  <c:v>12.94</c:v>
                </c:pt>
                <c:pt idx="77">
                  <c:v>12.77</c:v>
                </c:pt>
                <c:pt idx="78">
                  <c:v>12.53</c:v>
                </c:pt>
                <c:pt idx="79">
                  <c:v>12.28</c:v>
                </c:pt>
                <c:pt idx="80">
                  <c:v>11.81</c:v>
                </c:pt>
                <c:pt idx="81">
                  <c:v>10.05</c:v>
                </c:pt>
                <c:pt idx="82">
                  <c:v>9.85</c:v>
                </c:pt>
                <c:pt idx="83">
                  <c:v>9.71</c:v>
                </c:pt>
                <c:pt idx="84">
                  <c:v>9.42</c:v>
                </c:pt>
                <c:pt idx="85">
                  <c:v>9.47</c:v>
                </c:pt>
                <c:pt idx="86">
                  <c:v>9.66</c:v>
                </c:pt>
                <c:pt idx="87">
                  <c:v>9.5</c:v>
                </c:pt>
                <c:pt idx="88">
                  <c:v>9.61</c:v>
                </c:pt>
                <c:pt idx="89">
                  <c:v>9.26</c:v>
                </c:pt>
                <c:pt idx="90">
                  <c:v>9.73</c:v>
                </c:pt>
                <c:pt idx="91">
                  <c:v>9.43</c:v>
                </c:pt>
                <c:pt idx="92">
                  <c:v>9.05</c:v>
                </c:pt>
                <c:pt idx="93">
                  <c:v>8.49</c:v>
                </c:pt>
                <c:pt idx="94">
                  <c:v>8.13</c:v>
                </c:pt>
                <c:pt idx="95">
                  <c:v>8.27</c:v>
                </c:pt>
                <c:pt idx="96">
                  <c:v>8.56</c:v>
                </c:pt>
                <c:pt idx="97">
                  <c:v>9.16</c:v>
                </c:pt>
                <c:pt idx="98">
                  <c:v>8.73</c:v>
                </c:pt>
                <c:pt idx="99">
                  <c:v>8.18</c:v>
                </c:pt>
                <c:pt idx="100">
                  <c:v>8.39</c:v>
                </c:pt>
                <c:pt idx="101">
                  <c:v>7.86</c:v>
                </c:pt>
                <c:pt idx="102">
                  <c:v>7.84</c:v>
                </c:pt>
                <c:pt idx="103">
                  <c:v>7.59</c:v>
                </c:pt>
                <c:pt idx="104">
                  <c:v>7.19</c:v>
                </c:pt>
                <c:pt idx="105">
                  <c:v>7.34</c:v>
                </c:pt>
                <c:pt idx="106">
                  <c:v>7.47</c:v>
                </c:pt>
                <c:pt idx="107">
                  <c:v>7.42</c:v>
                </c:pt>
                <c:pt idx="108">
                  <c:v>7.39</c:v>
                </c:pt>
                <c:pt idx="109">
                  <c:v>7.53</c:v>
                </c:pt>
                <c:pt idx="110">
                  <c:v>7.7</c:v>
                </c:pt>
                <c:pt idx="111">
                  <c:v>7.46</c:v>
                </c:pt>
                <c:pt idx="112">
                  <c:v>7.14</c:v>
                </c:pt>
                <c:pt idx="113">
                  <c:v>7.18</c:v>
                </c:pt>
                <c:pt idx="114">
                  <c:v>7.04</c:v>
                </c:pt>
                <c:pt idx="115">
                  <c:v>6.909</c:v>
                </c:pt>
                <c:pt idx="116">
                  <c:v>7.48</c:v>
                </c:pt>
                <c:pt idx="117">
                  <c:v>6.972</c:v>
                </c:pt>
                <c:pt idx="118">
                  <c:v>6.679</c:v>
                </c:pt>
                <c:pt idx="119">
                  <c:v>6.365</c:v>
                </c:pt>
                <c:pt idx="120">
                  <c:v>6.649</c:v>
                </c:pt>
                <c:pt idx="121">
                  <c:v>6.83</c:v>
                </c:pt>
                <c:pt idx="122">
                  <c:v>6.514</c:v>
                </c:pt>
                <c:pt idx="123">
                  <c:v>6.697</c:v>
                </c:pt>
                <c:pt idx="124">
                  <c:v>6.783</c:v>
                </c:pt>
                <c:pt idx="125">
                  <c:v>7.09</c:v>
                </c:pt>
                <c:pt idx="126">
                  <c:v>8.1</c:v>
                </c:pt>
                <c:pt idx="127">
                  <c:v>8.91</c:v>
                </c:pt>
                <c:pt idx="128">
                  <c:v>9.39</c:v>
                </c:pt>
                <c:pt idx="129">
                  <c:v>9.56</c:v>
                </c:pt>
                <c:pt idx="130">
                  <c:v>9.55</c:v>
                </c:pt>
                <c:pt idx="131">
                  <c:v>9.47</c:v>
                </c:pt>
                <c:pt idx="132">
                  <c:v>8.78</c:v>
                </c:pt>
                <c:pt idx="133">
                  <c:v>8.28</c:v>
                </c:pt>
                <c:pt idx="134">
                  <c:v>8.52</c:v>
                </c:pt>
                <c:pt idx="135">
                  <c:v>8.78</c:v>
                </c:pt>
                <c:pt idx="136">
                  <c:v>9.26</c:v>
                </c:pt>
                <c:pt idx="137">
                  <c:v>8.86</c:v>
                </c:pt>
                <c:pt idx="138">
                  <c:v>8.2</c:v>
                </c:pt>
                <c:pt idx="139">
                  <c:v>8.52</c:v>
                </c:pt>
                <c:pt idx="140">
                  <c:v>8.53</c:v>
                </c:pt>
                <c:pt idx="141">
                  <c:v>8.26</c:v>
                </c:pt>
                <c:pt idx="142">
                  <c:v>8.58</c:v>
                </c:pt>
                <c:pt idx="143">
                  <c:v>8.51</c:v>
                </c:pt>
                <c:pt idx="144">
                  <c:v>8.23</c:v>
                </c:pt>
                <c:pt idx="145">
                  <c:v>8.81</c:v>
                </c:pt>
                <c:pt idx="146">
                  <c:v>8.26</c:v>
                </c:pt>
                <c:pt idx="147">
                  <c:v>7.58</c:v>
                </c:pt>
                <c:pt idx="148">
                  <c:v>7.95</c:v>
                </c:pt>
                <c:pt idx="149">
                  <c:v>8.24</c:v>
                </c:pt>
                <c:pt idx="150">
                  <c:v>7.62</c:v>
                </c:pt>
                <c:pt idx="151">
                  <c:v>7.42</c:v>
                </c:pt>
                <c:pt idx="152">
                  <c:v>8.22</c:v>
                </c:pt>
                <c:pt idx="153">
                  <c:v>6.689</c:v>
                </c:pt>
                <c:pt idx="154">
                  <c:v>7.34</c:v>
                </c:pt>
                <c:pt idx="155">
                  <c:v>7.66</c:v>
                </c:pt>
                <c:pt idx="156">
                  <c:v>8.2</c:v>
                </c:pt>
                <c:pt idx="157">
                  <c:v>8.27</c:v>
                </c:pt>
                <c:pt idx="158">
                  <c:v>8.46</c:v>
                </c:pt>
                <c:pt idx="159">
                  <c:v>8.67</c:v>
                </c:pt>
                <c:pt idx="160">
                  <c:v>8.48</c:v>
                </c:pt>
                <c:pt idx="161">
                  <c:v>8.48</c:v>
                </c:pt>
                <c:pt idx="162">
                  <c:v>8.11</c:v>
                </c:pt>
                <c:pt idx="163">
                  <c:v>8.57</c:v>
                </c:pt>
                <c:pt idx="164">
                  <c:v>8.72</c:v>
                </c:pt>
                <c:pt idx="165">
                  <c:v>7.82</c:v>
                </c:pt>
                <c:pt idx="166">
                  <c:v>7.49</c:v>
                </c:pt>
                <c:pt idx="167">
                  <c:v>8.14</c:v>
                </c:pt>
                <c:pt idx="168">
                  <c:v>8.01</c:v>
                </c:pt>
                <c:pt idx="169">
                  <c:v>6.97</c:v>
                </c:pt>
                <c:pt idx="170">
                  <c:v>7.5</c:v>
                </c:pt>
                <c:pt idx="171">
                  <c:v>7.72</c:v>
                </c:pt>
                <c:pt idx="172">
                  <c:v>7.71</c:v>
                </c:pt>
                <c:pt idx="173">
                  <c:v>7.01</c:v>
                </c:pt>
                <c:pt idx="174">
                  <c:v>6.73</c:v>
                </c:pt>
                <c:pt idx="175">
                  <c:v>7.16</c:v>
                </c:pt>
                <c:pt idx="176">
                  <c:v>7.24</c:v>
                </c:pt>
                <c:pt idx="177">
                  <c:v>7.3</c:v>
                </c:pt>
                <c:pt idx="178">
                  <c:v>6.627</c:v>
                </c:pt>
                <c:pt idx="179">
                  <c:v>6.539</c:v>
                </c:pt>
                <c:pt idx="180">
                  <c:v>6.721</c:v>
                </c:pt>
                <c:pt idx="181">
                  <c:v>6.904</c:v>
                </c:pt>
                <c:pt idx="182">
                  <c:v>6.671</c:v>
                </c:pt>
                <c:pt idx="183">
                  <c:v>6.503</c:v>
                </c:pt>
                <c:pt idx="184">
                  <c:v>6.469</c:v>
                </c:pt>
                <c:pt idx="185">
                  <c:v>5.302</c:v>
                </c:pt>
                <c:pt idx="186">
                  <c:v>3.895</c:v>
                </c:pt>
                <c:pt idx="187">
                  <c:v>4.01</c:v>
                </c:pt>
                <c:pt idx="188">
                  <c:v>4.612</c:v>
                </c:pt>
                <c:pt idx="189">
                  <c:v>4.322</c:v>
                </c:pt>
                <c:pt idx="190">
                  <c:v>4.446</c:v>
                </c:pt>
                <c:pt idx="191">
                  <c:v>4.938</c:v>
                </c:pt>
                <c:pt idx="192">
                  <c:v>4.76</c:v>
                </c:pt>
                <c:pt idx="193">
                  <c:v>4.81</c:v>
                </c:pt>
                <c:pt idx="194">
                  <c:v>4.683</c:v>
                </c:pt>
                <c:pt idx="195">
                  <c:v>4.539</c:v>
                </c:pt>
                <c:pt idx="196">
                  <c:v>4.286</c:v>
                </c:pt>
                <c:pt idx="197">
                  <c:v>3.778</c:v>
                </c:pt>
                <c:pt idx="198">
                  <c:v>3.422</c:v>
                </c:pt>
                <c:pt idx="199">
                  <c:v>3.083</c:v>
                </c:pt>
                <c:pt idx="200">
                  <c:v>2.63</c:v>
                </c:pt>
                <c:pt idx="201">
                  <c:v>2.247</c:v>
                </c:pt>
                <c:pt idx="202">
                  <c:v>1.986</c:v>
                </c:pt>
                <c:pt idx="203">
                  <c:v>1.785</c:v>
                </c:pt>
                <c:pt idx="204">
                  <c:v>1.816</c:v>
                </c:pt>
                <c:pt idx="205">
                  <c:v>1.821</c:v>
                </c:pt>
                <c:pt idx="206">
                  <c:v>1.698</c:v>
                </c:pt>
                <c:pt idx="207">
                  <c:v>1.448</c:v>
                </c:pt>
                <c:pt idx="208">
                  <c:v>1.25</c:v>
                </c:pt>
                <c:pt idx="209">
                  <c:v>1.122</c:v>
                </c:pt>
                <c:pt idx="210">
                  <c:v>1.051</c:v>
                </c:pt>
                <c:pt idx="211">
                  <c:v>0.948</c:v>
                </c:pt>
                <c:pt idx="212">
                  <c:v>0.771</c:v>
                </c:pt>
                <c:pt idx="213">
                  <c:v>0.63</c:v>
                </c:pt>
                <c:pt idx="214">
                  <c:v>0.616</c:v>
                </c:pt>
                <c:pt idx="215">
                  <c:v>0.588</c:v>
                </c:pt>
                <c:pt idx="216">
                  <c:v>0.5</c:v>
                </c:pt>
                <c:pt idx="217">
                  <c:v>0.398</c:v>
                </c:pt>
                <c:pt idx="218">
                  <c:v>0.248</c:v>
                </c:pt>
                <c:pt idx="219">
                  <c:v>0.172</c:v>
                </c:pt>
                <c:pt idx="220">
                  <c:v>0.127</c:v>
                </c:pt>
                <c:pt idx="221">
                  <c:v>0.00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.087</c:v>
                </c:pt>
                <c:pt idx="230">
                  <c:v>0.242</c:v>
                </c:pt>
                <c:pt idx="231">
                  <c:v>0.265</c:v>
                </c:pt>
                <c:pt idx="232">
                  <c:v>0.289</c:v>
                </c:pt>
                <c:pt idx="233">
                  <c:v>0.267</c:v>
                </c:pt>
                <c:pt idx="234">
                  <c:v>0.189</c:v>
                </c:pt>
                <c:pt idx="235">
                  <c:v>0.179</c:v>
                </c:pt>
                <c:pt idx="236">
                  <c:v>0.23</c:v>
                </c:pt>
                <c:pt idx="237">
                  <c:v>0.241</c:v>
                </c:pt>
                <c:pt idx="238">
                  <c:v>0.23</c:v>
                </c:pt>
                <c:pt idx="239">
                  <c:v>0.254</c:v>
                </c:pt>
                <c:pt idx="240">
                  <c:v>0.256</c:v>
                </c:pt>
                <c:pt idx="241">
                  <c:v>0.241</c:v>
                </c:pt>
                <c:pt idx="242">
                  <c:v>0.231</c:v>
                </c:pt>
                <c:pt idx="243">
                  <c:v>0.222</c:v>
                </c:pt>
                <c:pt idx="244">
                  <c:v>0.18</c:v>
                </c:pt>
                <c:pt idx="245">
                  <c:v>0.269</c:v>
                </c:pt>
                <c:pt idx="246">
                  <c:v>4.884</c:v>
                </c:pt>
                <c:pt idx="247">
                  <c:v>4.177</c:v>
                </c:pt>
                <c:pt idx="248">
                  <c:v>3.703</c:v>
                </c:pt>
                <c:pt idx="249">
                  <c:v>3.209</c:v>
                </c:pt>
                <c:pt idx="250">
                  <c:v>3.199</c:v>
                </c:pt>
                <c:pt idx="251">
                  <c:v>3.161</c:v>
                </c:pt>
                <c:pt idx="252">
                  <c:v>2.997</c:v>
                </c:pt>
                <c:pt idx="253">
                  <c:v>3.029</c:v>
                </c:pt>
                <c:pt idx="254">
                  <c:v>3.154</c:v>
                </c:pt>
                <c:pt idx="255">
                  <c:v>3.299</c:v>
                </c:pt>
                <c:pt idx="256">
                  <c:v>3.677</c:v>
                </c:pt>
                <c:pt idx="257">
                  <c:v>2.996</c:v>
                </c:pt>
                <c:pt idx="258">
                  <c:v>2.354</c:v>
                </c:pt>
                <c:pt idx="259">
                  <c:v>2.053</c:v>
                </c:pt>
                <c:pt idx="260">
                  <c:v>1.978</c:v>
                </c:pt>
                <c:pt idx="261">
                  <c:v>1.816</c:v>
                </c:pt>
                <c:pt idx="262">
                  <c:v>1.497</c:v>
                </c:pt>
                <c:pt idx="263">
                  <c:v>2.031</c:v>
                </c:pt>
                <c:pt idx="264">
                  <c:v>1.984</c:v>
                </c:pt>
                <c:pt idx="265">
                  <c:v>1.727</c:v>
                </c:pt>
                <c:pt idx="266">
                  <c:v>1.853</c:v>
                </c:pt>
                <c:pt idx="267">
                  <c:v>1.644</c:v>
                </c:pt>
                <c:pt idx="268">
                  <c:v>1.525</c:v>
                </c:pt>
                <c:pt idx="269">
                  <c:v>1.687</c:v>
                </c:pt>
                <c:pt idx="270">
                  <c:v>1.747</c:v>
                </c:pt>
                <c:pt idx="271">
                  <c:v>1.211</c:v>
                </c:pt>
                <c:pt idx="272">
                  <c:v>1.099</c:v>
                </c:pt>
                <c:pt idx="273">
                  <c:v>1.203</c:v>
                </c:pt>
                <c:pt idx="274">
                  <c:v>1.831</c:v>
                </c:pt>
                <c:pt idx="275">
                  <c:v>1.441</c:v>
                </c:pt>
                <c:pt idx="276">
                  <c:v>1.477</c:v>
                </c:pt>
                <c:pt idx="277">
                  <c:v>2.023</c:v>
                </c:pt>
                <c:pt idx="278">
                  <c:v>2.12</c:v>
                </c:pt>
                <c:pt idx="279">
                  <c:v>2.321</c:v>
                </c:pt>
                <c:pt idx="280">
                  <c:v>2.938</c:v>
                </c:pt>
                <c:pt idx="281">
                  <c:v>3.007</c:v>
                </c:pt>
                <c:pt idx="282">
                  <c:v>3.256</c:v>
                </c:pt>
                <c:pt idx="283">
                  <c:v>3.563</c:v>
                </c:pt>
                <c:pt idx="284">
                  <c:v>3.546</c:v>
                </c:pt>
                <c:pt idx="285">
                  <c:v>2.951</c:v>
                </c:pt>
                <c:pt idx="286">
                  <c:v>3.083</c:v>
                </c:pt>
                <c:pt idx="287">
                  <c:v>4.002</c:v>
                </c:pt>
                <c:pt idx="288">
                  <c:v>4.76</c:v>
                </c:pt>
                <c:pt idx="289">
                  <c:v>4.06</c:v>
                </c:pt>
                <c:pt idx="290">
                  <c:v>3.995</c:v>
                </c:pt>
                <c:pt idx="291">
                  <c:v>4.398</c:v>
                </c:pt>
                <c:pt idx="292">
                  <c:v>5.188</c:v>
                </c:pt>
                <c:pt idx="293">
                  <c:v>4.992</c:v>
                </c:pt>
                <c:pt idx="294">
                  <c:v>4.877</c:v>
                </c:pt>
                <c:pt idx="295">
                  <c:v>5.457</c:v>
                </c:pt>
                <c:pt idx="296">
                  <c:v>5.31</c:v>
                </c:pt>
                <c:pt idx="297">
                  <c:v>5.617</c:v>
                </c:pt>
                <c:pt idx="298">
                  <c:v>5.371</c:v>
                </c:pt>
                <c:pt idx="299">
                  <c:v>5.194</c:v>
                </c:pt>
                <c:pt idx="300">
                  <c:v>5.187</c:v>
                </c:pt>
                <c:pt idx="301">
                  <c:v>4.86</c:v>
                </c:pt>
                <c:pt idx="302">
                  <c:v>5.393</c:v>
                </c:pt>
                <c:pt idx="303">
                  <c:v>5.18</c:v>
                </c:pt>
                <c:pt idx="304">
                  <c:v>5.975</c:v>
                </c:pt>
                <c:pt idx="305">
                  <c:v>5.725</c:v>
                </c:pt>
                <c:pt idx="306">
                  <c:v>5.557</c:v>
                </c:pt>
                <c:pt idx="307">
                  <c:v>5.264</c:v>
                </c:pt>
                <c:pt idx="308">
                  <c:v>5.656</c:v>
                </c:pt>
                <c:pt idx="309">
                  <c:v>6.484</c:v>
                </c:pt>
                <c:pt idx="310">
                  <c:v>6.213</c:v>
                </c:pt>
                <c:pt idx="311">
                  <c:v>5.247</c:v>
                </c:pt>
                <c:pt idx="312">
                  <c:v>5.39</c:v>
                </c:pt>
                <c:pt idx="313">
                  <c:v>6.092</c:v>
                </c:pt>
                <c:pt idx="314">
                  <c:v>6.657</c:v>
                </c:pt>
                <c:pt idx="315">
                  <c:v>6.25</c:v>
                </c:pt>
                <c:pt idx="316">
                  <c:v>6.594</c:v>
                </c:pt>
                <c:pt idx="317">
                  <c:v>6.757</c:v>
                </c:pt>
                <c:pt idx="318">
                  <c:v>6.076</c:v>
                </c:pt>
                <c:pt idx="319">
                  <c:v>5.931</c:v>
                </c:pt>
                <c:pt idx="320">
                  <c:v>4.743</c:v>
                </c:pt>
                <c:pt idx="321">
                  <c:v>4.946</c:v>
                </c:pt>
                <c:pt idx="322">
                  <c:v>5.282</c:v>
                </c:pt>
                <c:pt idx="323">
                  <c:v>4.807</c:v>
                </c:pt>
                <c:pt idx="324">
                  <c:v>4.54</c:v>
                </c:pt>
                <c:pt idx="325">
                  <c:v>4.874</c:v>
                </c:pt>
                <c:pt idx="326">
                  <c:v>3.96</c:v>
                </c:pt>
                <c:pt idx="327">
                  <c:v>3.744</c:v>
                </c:pt>
                <c:pt idx="328">
                  <c:v>3.223</c:v>
                </c:pt>
                <c:pt idx="329">
                  <c:v>3.299</c:v>
                </c:pt>
                <c:pt idx="330">
                  <c:v>3.051</c:v>
                </c:pt>
                <c:pt idx="331">
                  <c:v>3.279</c:v>
                </c:pt>
                <c:pt idx="332">
                  <c:v>3.293</c:v>
                </c:pt>
                <c:pt idx="333">
                  <c:v>2.813</c:v>
                </c:pt>
                <c:pt idx="334">
                  <c:v>2.063</c:v>
                </c:pt>
                <c:pt idx="335">
                  <c:v>1.906</c:v>
                </c:pt>
                <c:pt idx="336">
                  <c:v>1.584</c:v>
                </c:pt>
                <c:pt idx="337">
                  <c:v>1.489</c:v>
                </c:pt>
                <c:pt idx="338">
                  <c:v>1.683</c:v>
                </c:pt>
                <c:pt idx="339">
                  <c:v>0.563</c:v>
                </c:pt>
                <c:pt idx="340">
                  <c:v>0.514</c:v>
                </c:pt>
                <c:pt idx="341">
                  <c:v>0.347</c:v>
                </c:pt>
                <c:pt idx="342">
                  <c:v>0.199</c:v>
                </c:pt>
                <c:pt idx="343">
                  <c:v>0.005</c:v>
                </c:pt>
                <c:pt idx="344">
                  <c:v>0.058</c:v>
                </c:pt>
                <c:pt idx="345">
                  <c:v>0.477</c:v>
                </c:pt>
                <c:pt idx="346">
                  <c:v>0.554</c:v>
                </c:pt>
                <c:pt idx="347">
                  <c:v>0.809</c:v>
                </c:pt>
                <c:pt idx="348">
                  <c:v>0.573</c:v>
                </c:pt>
                <c:pt idx="349">
                  <c:v>0.424</c:v>
                </c:pt>
                <c:pt idx="350">
                  <c:v>0.549</c:v>
                </c:pt>
                <c:pt idx="351">
                  <c:v>0.655</c:v>
                </c:pt>
                <c:pt idx="352">
                  <c:v>0.782</c:v>
                </c:pt>
                <c:pt idx="353">
                  <c:v>0.762</c:v>
                </c:pt>
                <c:pt idx="354">
                  <c:v>1.023</c:v>
                </c:pt>
                <c:pt idx="355">
                  <c:v>1.171</c:v>
                </c:pt>
                <c:pt idx="356">
                  <c:v>1.186</c:v>
                </c:pt>
                <c:pt idx="357">
                  <c:v>1.22</c:v>
                </c:pt>
                <c:pt idx="358">
                  <c:v>1.097</c:v>
                </c:pt>
                <c:pt idx="359">
                  <c:v>1.047</c:v>
                </c:pt>
                <c:pt idx="360">
                  <c:v>0.879</c:v>
                </c:pt>
                <c:pt idx="361">
                  <c:v>0.937</c:v>
                </c:pt>
                <c:pt idx="362">
                  <c:v>1.094</c:v>
                </c:pt>
                <c:pt idx="363">
                  <c:v>1.645</c:v>
                </c:pt>
                <c:pt idx="364">
                  <c:v>2.049</c:v>
                </c:pt>
                <c:pt idx="365">
                  <c:v>2.556</c:v>
                </c:pt>
                <c:pt idx="366">
                  <c:v>3.871</c:v>
                </c:pt>
                <c:pt idx="367">
                  <c:v>3.793</c:v>
                </c:pt>
                <c:pt idx="368">
                  <c:v>4.225</c:v>
                </c:pt>
                <c:pt idx="369">
                  <c:v>4.33</c:v>
                </c:pt>
                <c:pt idx="370">
                  <c:v>4.329</c:v>
                </c:pt>
                <c:pt idx="371">
                  <c:v>4.313</c:v>
                </c:pt>
                <c:pt idx="372">
                  <c:v>4.23</c:v>
                </c:pt>
                <c:pt idx="373">
                  <c:v>4.144</c:v>
                </c:pt>
                <c:pt idx="374">
                  <c:v>3.84</c:v>
                </c:pt>
                <c:pt idx="375">
                  <c:v>4.043</c:v>
                </c:pt>
                <c:pt idx="376">
                  <c:v>3.767</c:v>
                </c:pt>
                <c:pt idx="377">
                  <c:v>4.315</c:v>
                </c:pt>
                <c:pt idx="378">
                  <c:v>4.292</c:v>
                </c:pt>
                <c:pt idx="379">
                  <c:v>3.898</c:v>
                </c:pt>
                <c:pt idx="380">
                  <c:v>3.332</c:v>
                </c:pt>
                <c:pt idx="381">
                  <c:v>4.105</c:v>
                </c:pt>
                <c:pt idx="382">
                  <c:v>4.731</c:v>
                </c:pt>
                <c:pt idx="383">
                  <c:v>4.014</c:v>
                </c:pt>
                <c:pt idx="384">
                  <c:v>4.123</c:v>
                </c:pt>
                <c:pt idx="385">
                  <c:v>3.583</c:v>
                </c:pt>
                <c:pt idx="386">
                  <c:v>3.265</c:v>
                </c:pt>
                <c:pt idx="387">
                  <c:v>2.67</c:v>
                </c:pt>
                <c:pt idx="388">
                  <c:v>2.269</c:v>
                </c:pt>
                <c:pt idx="389">
                  <c:v>2.285</c:v>
                </c:pt>
                <c:pt idx="390">
                  <c:v>3.027</c:v>
                </c:pt>
                <c:pt idx="391">
                  <c:v>3.503</c:v>
                </c:pt>
                <c:pt idx="392">
                  <c:v>2.965</c:v>
                </c:pt>
                <c:pt idx="393">
                  <c:v>2.818</c:v>
                </c:pt>
                <c:pt idx="394">
                  <c:v>2.635</c:v>
                </c:pt>
                <c:pt idx="395">
                  <c:v>2.687</c:v>
                </c:pt>
                <c:pt idx="396">
                  <c:v>2.528</c:v>
                </c:pt>
                <c:pt idx="397">
                  <c:v>2.718</c:v>
                </c:pt>
                <c:pt idx="398">
                  <c:v>2.339</c:v>
                </c:pt>
                <c:pt idx="399">
                  <c:v>3.332</c:v>
                </c:pt>
                <c:pt idx="400">
                  <c:v>3.089</c:v>
                </c:pt>
                <c:pt idx="401">
                  <c:v>2.896</c:v>
                </c:pt>
              </c:numCache>
            </c:numRef>
          </c:xVal>
          <c:yVal>
            <c:numRef>
              <c:f>PDRWS!$L$2:$L$581</c:f>
              <c:numCache>
                <c:formatCode>General</c:formatCode>
                <c:ptCount val="402"/>
                <c:pt idx="0">
                  <c:v>0.723</c:v>
                </c:pt>
                <c:pt idx="1">
                  <c:v>1.008</c:v>
                </c:pt>
                <c:pt idx="2">
                  <c:v>0.724</c:v>
                </c:pt>
                <c:pt idx="3">
                  <c:v>0.784</c:v>
                </c:pt>
                <c:pt idx="4">
                  <c:v>0.909</c:v>
                </c:pt>
                <c:pt idx="5">
                  <c:v>1.124</c:v>
                </c:pt>
                <c:pt idx="6">
                  <c:v>1.022</c:v>
                </c:pt>
                <c:pt idx="7">
                  <c:v>1.22</c:v>
                </c:pt>
                <c:pt idx="8">
                  <c:v>1.353</c:v>
                </c:pt>
                <c:pt idx="9">
                  <c:v>1.158</c:v>
                </c:pt>
                <c:pt idx="10">
                  <c:v>1.23</c:v>
                </c:pt>
                <c:pt idx="11">
                  <c:v>0.919</c:v>
                </c:pt>
                <c:pt idx="12">
                  <c:v>0.961</c:v>
                </c:pt>
                <c:pt idx="13">
                  <c:v>0.965</c:v>
                </c:pt>
                <c:pt idx="14">
                  <c:v>0.969</c:v>
                </c:pt>
                <c:pt idx="15">
                  <c:v>0.946</c:v>
                </c:pt>
                <c:pt idx="16">
                  <c:v>1.185</c:v>
                </c:pt>
                <c:pt idx="17">
                  <c:v>0.782</c:v>
                </c:pt>
                <c:pt idx="18">
                  <c:v>1.007</c:v>
                </c:pt>
                <c:pt idx="19">
                  <c:v>1.216</c:v>
                </c:pt>
                <c:pt idx="20">
                  <c:v>1.705</c:v>
                </c:pt>
                <c:pt idx="21">
                  <c:v>1.714</c:v>
                </c:pt>
                <c:pt idx="22">
                  <c:v>1.82</c:v>
                </c:pt>
                <c:pt idx="23">
                  <c:v>2.33</c:v>
                </c:pt>
                <c:pt idx="24">
                  <c:v>2.223</c:v>
                </c:pt>
                <c:pt idx="25">
                  <c:v>2.111</c:v>
                </c:pt>
                <c:pt idx="26">
                  <c:v>1.991</c:v>
                </c:pt>
                <c:pt idx="27">
                  <c:v>1.645</c:v>
                </c:pt>
                <c:pt idx="28">
                  <c:v>1.722</c:v>
                </c:pt>
                <c:pt idx="29">
                  <c:v>1.932</c:v>
                </c:pt>
                <c:pt idx="30">
                  <c:v>1.839</c:v>
                </c:pt>
                <c:pt idx="31">
                  <c:v>1.848</c:v>
                </c:pt>
                <c:pt idx="32">
                  <c:v>1.646</c:v>
                </c:pt>
                <c:pt idx="33">
                  <c:v>1.515</c:v>
                </c:pt>
                <c:pt idx="34">
                  <c:v>2.541</c:v>
                </c:pt>
                <c:pt idx="35">
                  <c:v>2.213</c:v>
                </c:pt>
                <c:pt idx="36">
                  <c:v>1.973</c:v>
                </c:pt>
                <c:pt idx="37">
                  <c:v>1.837</c:v>
                </c:pt>
                <c:pt idx="38">
                  <c:v>2.075</c:v>
                </c:pt>
                <c:pt idx="39">
                  <c:v>1.782</c:v>
                </c:pt>
                <c:pt idx="40">
                  <c:v>1.587</c:v>
                </c:pt>
                <c:pt idx="41">
                  <c:v>1.617</c:v>
                </c:pt>
                <c:pt idx="42">
                  <c:v>1.678</c:v>
                </c:pt>
                <c:pt idx="43">
                  <c:v>1.698</c:v>
                </c:pt>
                <c:pt idx="44">
                  <c:v>1.786</c:v>
                </c:pt>
                <c:pt idx="45">
                  <c:v>1.954</c:v>
                </c:pt>
                <c:pt idx="46">
                  <c:v>1.86</c:v>
                </c:pt>
                <c:pt idx="47">
                  <c:v>1.715</c:v>
                </c:pt>
                <c:pt idx="48">
                  <c:v>1.653</c:v>
                </c:pt>
                <c:pt idx="49">
                  <c:v>1.559</c:v>
                </c:pt>
                <c:pt idx="50">
                  <c:v>1.472</c:v>
                </c:pt>
                <c:pt idx="51">
                  <c:v>1.516</c:v>
                </c:pt>
                <c:pt idx="52">
                  <c:v>1.495</c:v>
                </c:pt>
                <c:pt idx="53">
                  <c:v>1.715</c:v>
                </c:pt>
                <c:pt idx="54">
                  <c:v>1.712</c:v>
                </c:pt>
                <c:pt idx="55">
                  <c:v>1.912</c:v>
                </c:pt>
                <c:pt idx="56">
                  <c:v>2.334</c:v>
                </c:pt>
                <c:pt idx="57">
                  <c:v>2.045</c:v>
                </c:pt>
                <c:pt idx="58">
                  <c:v>1.986</c:v>
                </c:pt>
                <c:pt idx="59">
                  <c:v>1.793</c:v>
                </c:pt>
                <c:pt idx="60">
                  <c:v>1.631</c:v>
                </c:pt>
                <c:pt idx="61">
                  <c:v>1.502</c:v>
                </c:pt>
                <c:pt idx="62">
                  <c:v>1.727</c:v>
                </c:pt>
                <c:pt idx="63">
                  <c:v>1.821</c:v>
                </c:pt>
                <c:pt idx="64">
                  <c:v>1.87</c:v>
                </c:pt>
                <c:pt idx="65">
                  <c:v>1.632</c:v>
                </c:pt>
                <c:pt idx="66">
                  <c:v>1.669</c:v>
                </c:pt>
                <c:pt idx="67">
                  <c:v>1.633</c:v>
                </c:pt>
                <c:pt idx="68">
                  <c:v>1.976</c:v>
                </c:pt>
                <c:pt idx="69">
                  <c:v>1.77</c:v>
                </c:pt>
                <c:pt idx="70">
                  <c:v>1.919</c:v>
                </c:pt>
                <c:pt idx="71">
                  <c:v>2.642</c:v>
                </c:pt>
                <c:pt idx="72">
                  <c:v>1.621</c:v>
                </c:pt>
                <c:pt idx="73">
                  <c:v>1.634</c:v>
                </c:pt>
                <c:pt idx="74">
                  <c:v>1.759</c:v>
                </c:pt>
                <c:pt idx="75">
                  <c:v>0.859</c:v>
                </c:pt>
                <c:pt idx="76">
                  <c:v>0.261</c:v>
                </c:pt>
                <c:pt idx="77">
                  <c:v>2.094</c:v>
                </c:pt>
                <c:pt idx="78">
                  <c:v>2.14</c:v>
                </c:pt>
                <c:pt idx="79">
                  <c:v>2.008</c:v>
                </c:pt>
                <c:pt idx="80">
                  <c:v>1.869</c:v>
                </c:pt>
                <c:pt idx="81">
                  <c:v>1.061</c:v>
                </c:pt>
                <c:pt idx="82">
                  <c:v>0.77</c:v>
                </c:pt>
                <c:pt idx="83">
                  <c:v>0.871</c:v>
                </c:pt>
                <c:pt idx="84">
                  <c:v>0.623</c:v>
                </c:pt>
                <c:pt idx="85">
                  <c:v>0.677</c:v>
                </c:pt>
                <c:pt idx="86">
                  <c:v>0.689</c:v>
                </c:pt>
                <c:pt idx="87">
                  <c:v>0.579</c:v>
                </c:pt>
                <c:pt idx="88">
                  <c:v>0.657</c:v>
                </c:pt>
                <c:pt idx="89">
                  <c:v>0.564</c:v>
                </c:pt>
                <c:pt idx="90">
                  <c:v>0.614</c:v>
                </c:pt>
                <c:pt idx="91">
                  <c:v>0.575</c:v>
                </c:pt>
                <c:pt idx="92">
                  <c:v>0.536</c:v>
                </c:pt>
                <c:pt idx="93">
                  <c:v>0.543</c:v>
                </c:pt>
                <c:pt idx="94">
                  <c:v>0.359</c:v>
                </c:pt>
                <c:pt idx="95">
                  <c:v>0.377</c:v>
                </c:pt>
                <c:pt idx="96">
                  <c:v>0.501</c:v>
                </c:pt>
                <c:pt idx="97">
                  <c:v>0.808</c:v>
                </c:pt>
                <c:pt idx="98">
                  <c:v>0.62</c:v>
                </c:pt>
                <c:pt idx="99">
                  <c:v>0.263</c:v>
                </c:pt>
                <c:pt idx="100">
                  <c:v>0.34</c:v>
                </c:pt>
                <c:pt idx="101">
                  <c:v>0.285</c:v>
                </c:pt>
                <c:pt idx="102">
                  <c:v>0.316</c:v>
                </c:pt>
                <c:pt idx="103">
                  <c:v>0.278</c:v>
                </c:pt>
                <c:pt idx="104">
                  <c:v>0.2</c:v>
                </c:pt>
                <c:pt idx="105">
                  <c:v>0.113</c:v>
                </c:pt>
                <c:pt idx="106">
                  <c:v>0.174</c:v>
                </c:pt>
                <c:pt idx="107">
                  <c:v>0.221</c:v>
                </c:pt>
                <c:pt idx="108">
                  <c:v>0.172</c:v>
                </c:pt>
                <c:pt idx="109">
                  <c:v>0.231</c:v>
                </c:pt>
                <c:pt idx="110">
                  <c:v>0.202</c:v>
                </c:pt>
                <c:pt idx="111">
                  <c:v>0.169</c:v>
                </c:pt>
                <c:pt idx="112">
                  <c:v>0.115</c:v>
                </c:pt>
                <c:pt idx="113">
                  <c:v>0.142</c:v>
                </c:pt>
                <c:pt idx="114">
                  <c:v>0.143</c:v>
                </c:pt>
                <c:pt idx="115">
                  <c:v>0.176</c:v>
                </c:pt>
                <c:pt idx="116">
                  <c:v>0.274</c:v>
                </c:pt>
                <c:pt idx="117">
                  <c:v>0.091</c:v>
                </c:pt>
                <c:pt idx="118">
                  <c:v>0.077</c:v>
                </c:pt>
                <c:pt idx="119">
                  <c:v>0.059</c:v>
                </c:pt>
                <c:pt idx="120">
                  <c:v>0.179</c:v>
                </c:pt>
                <c:pt idx="121">
                  <c:v>0.147</c:v>
                </c:pt>
                <c:pt idx="122">
                  <c:v>0.036</c:v>
                </c:pt>
                <c:pt idx="123">
                  <c:v>0.072</c:v>
                </c:pt>
                <c:pt idx="124">
                  <c:v>0.102</c:v>
                </c:pt>
                <c:pt idx="125">
                  <c:v>0.169</c:v>
                </c:pt>
                <c:pt idx="126">
                  <c:v>0.472</c:v>
                </c:pt>
                <c:pt idx="127">
                  <c:v>0.863</c:v>
                </c:pt>
                <c:pt idx="128">
                  <c:v>0.952</c:v>
                </c:pt>
                <c:pt idx="129">
                  <c:v>1.164</c:v>
                </c:pt>
                <c:pt idx="130">
                  <c:v>0.829</c:v>
                </c:pt>
                <c:pt idx="131">
                  <c:v>0.859</c:v>
                </c:pt>
                <c:pt idx="132">
                  <c:v>0.791</c:v>
                </c:pt>
                <c:pt idx="133">
                  <c:v>0.569</c:v>
                </c:pt>
                <c:pt idx="134">
                  <c:v>0.511</c:v>
                </c:pt>
                <c:pt idx="135">
                  <c:v>0.638</c:v>
                </c:pt>
                <c:pt idx="136">
                  <c:v>0.771</c:v>
                </c:pt>
                <c:pt idx="137">
                  <c:v>0.75</c:v>
                </c:pt>
                <c:pt idx="138">
                  <c:v>0.45</c:v>
                </c:pt>
                <c:pt idx="139">
                  <c:v>0.54</c:v>
                </c:pt>
                <c:pt idx="140">
                  <c:v>0.573</c:v>
                </c:pt>
                <c:pt idx="141">
                  <c:v>0.457</c:v>
                </c:pt>
                <c:pt idx="142">
                  <c:v>0.627</c:v>
                </c:pt>
                <c:pt idx="143">
                  <c:v>0.546</c:v>
                </c:pt>
                <c:pt idx="144">
                  <c:v>0.52</c:v>
                </c:pt>
                <c:pt idx="145">
                  <c:v>0.614</c:v>
                </c:pt>
                <c:pt idx="146">
                  <c:v>0.453</c:v>
                </c:pt>
                <c:pt idx="147">
                  <c:v>0.288</c:v>
                </c:pt>
                <c:pt idx="148">
                  <c:v>0.425</c:v>
                </c:pt>
                <c:pt idx="149">
                  <c:v>0.399</c:v>
                </c:pt>
                <c:pt idx="150">
                  <c:v>0.275</c:v>
                </c:pt>
                <c:pt idx="151">
                  <c:v>0.27</c:v>
                </c:pt>
                <c:pt idx="152">
                  <c:v>0.664</c:v>
                </c:pt>
                <c:pt idx="153">
                  <c:v>0.267</c:v>
                </c:pt>
                <c:pt idx="154">
                  <c:v>0.526</c:v>
                </c:pt>
                <c:pt idx="155">
                  <c:v>0.407</c:v>
                </c:pt>
                <c:pt idx="156">
                  <c:v>0.485</c:v>
                </c:pt>
                <c:pt idx="157">
                  <c:v>0.551</c:v>
                </c:pt>
                <c:pt idx="158">
                  <c:v>0.613</c:v>
                </c:pt>
                <c:pt idx="159">
                  <c:v>0.666</c:v>
                </c:pt>
                <c:pt idx="160">
                  <c:v>0.676</c:v>
                </c:pt>
                <c:pt idx="161">
                  <c:v>0.632</c:v>
                </c:pt>
                <c:pt idx="162">
                  <c:v>0.503</c:v>
                </c:pt>
                <c:pt idx="163">
                  <c:v>0.535</c:v>
                </c:pt>
                <c:pt idx="164">
                  <c:v>0.56</c:v>
                </c:pt>
                <c:pt idx="165">
                  <c:v>0.392</c:v>
                </c:pt>
                <c:pt idx="166">
                  <c:v>0.487</c:v>
                </c:pt>
                <c:pt idx="167">
                  <c:v>0.599</c:v>
                </c:pt>
                <c:pt idx="168">
                  <c:v>0.625</c:v>
                </c:pt>
                <c:pt idx="169">
                  <c:v>0.279</c:v>
                </c:pt>
                <c:pt idx="170">
                  <c:v>0.35</c:v>
                </c:pt>
                <c:pt idx="171">
                  <c:v>0.359</c:v>
                </c:pt>
                <c:pt idx="172">
                  <c:v>0.385</c:v>
                </c:pt>
                <c:pt idx="173">
                  <c:v>0.223</c:v>
                </c:pt>
                <c:pt idx="174">
                  <c:v>0.161</c:v>
                </c:pt>
                <c:pt idx="175">
                  <c:v>0.198</c:v>
                </c:pt>
                <c:pt idx="176">
                  <c:v>0.287</c:v>
                </c:pt>
                <c:pt idx="177">
                  <c:v>0.358</c:v>
                </c:pt>
                <c:pt idx="178">
                  <c:v>0.193</c:v>
                </c:pt>
                <c:pt idx="179">
                  <c:v>0.191</c:v>
                </c:pt>
                <c:pt idx="180">
                  <c:v>0.198</c:v>
                </c:pt>
                <c:pt idx="181">
                  <c:v>0.291</c:v>
                </c:pt>
                <c:pt idx="182">
                  <c:v>0.331</c:v>
                </c:pt>
                <c:pt idx="183">
                  <c:v>0.431</c:v>
                </c:pt>
                <c:pt idx="184">
                  <c:v>0.378</c:v>
                </c:pt>
                <c:pt idx="185">
                  <c:v>0.232</c:v>
                </c:pt>
                <c:pt idx="186">
                  <c:v>0.034</c:v>
                </c:pt>
                <c:pt idx="187">
                  <c:v>0.005</c:v>
                </c:pt>
                <c:pt idx="188">
                  <c:v>0.005</c:v>
                </c:pt>
                <c:pt idx="189">
                  <c:v>0.004</c:v>
                </c:pt>
                <c:pt idx="190">
                  <c:v>0.004</c:v>
                </c:pt>
                <c:pt idx="191">
                  <c:v>0.004</c:v>
                </c:pt>
                <c:pt idx="192">
                  <c:v>0.006</c:v>
                </c:pt>
                <c:pt idx="193">
                  <c:v>0.004</c:v>
                </c:pt>
                <c:pt idx="194">
                  <c:v>0.004</c:v>
                </c:pt>
                <c:pt idx="195">
                  <c:v>0.004</c:v>
                </c:pt>
                <c:pt idx="196">
                  <c:v>0.004</c:v>
                </c:pt>
                <c:pt idx="197">
                  <c:v>0.005</c:v>
                </c:pt>
                <c:pt idx="198">
                  <c:v>0.002</c:v>
                </c:pt>
                <c:pt idx="199">
                  <c:v>0.004</c:v>
                </c:pt>
                <c:pt idx="200">
                  <c:v>0.004</c:v>
                </c:pt>
                <c:pt idx="201">
                  <c:v>0.003</c:v>
                </c:pt>
                <c:pt idx="202">
                  <c:v>0.003</c:v>
                </c:pt>
                <c:pt idx="203">
                  <c:v>0.004</c:v>
                </c:pt>
                <c:pt idx="204">
                  <c:v>0.005</c:v>
                </c:pt>
                <c:pt idx="205">
                  <c:v>0.004</c:v>
                </c:pt>
                <c:pt idx="206">
                  <c:v>0.004</c:v>
                </c:pt>
                <c:pt idx="207">
                  <c:v>0.003</c:v>
                </c:pt>
                <c:pt idx="208">
                  <c:v>0.004</c:v>
                </c:pt>
                <c:pt idx="209">
                  <c:v>0.004</c:v>
                </c:pt>
                <c:pt idx="210">
                  <c:v>0.004</c:v>
                </c:pt>
                <c:pt idx="211">
                  <c:v>0.004</c:v>
                </c:pt>
                <c:pt idx="212">
                  <c:v>0.004</c:v>
                </c:pt>
                <c:pt idx="213">
                  <c:v>0.003</c:v>
                </c:pt>
                <c:pt idx="214">
                  <c:v>0.004</c:v>
                </c:pt>
                <c:pt idx="215">
                  <c:v>0.006</c:v>
                </c:pt>
                <c:pt idx="216">
                  <c:v>0.004</c:v>
                </c:pt>
                <c:pt idx="217">
                  <c:v>0.004</c:v>
                </c:pt>
                <c:pt idx="218">
                  <c:v>0.004</c:v>
                </c:pt>
                <c:pt idx="219">
                  <c:v>0.004</c:v>
                </c:pt>
                <c:pt idx="220">
                  <c:v>0.004</c:v>
                </c:pt>
                <c:pt idx="221">
                  <c:v>0.004</c:v>
                </c:pt>
                <c:pt idx="222">
                  <c:v>0.003</c:v>
                </c:pt>
                <c:pt idx="223">
                  <c:v>0.004</c:v>
                </c:pt>
                <c:pt idx="224">
                  <c:v>0.004</c:v>
                </c:pt>
                <c:pt idx="225">
                  <c:v>0.004</c:v>
                </c:pt>
                <c:pt idx="226">
                  <c:v>0.009</c:v>
                </c:pt>
                <c:pt idx="227">
                  <c:v>0.008</c:v>
                </c:pt>
                <c:pt idx="228">
                  <c:v>0.005</c:v>
                </c:pt>
                <c:pt idx="229">
                  <c:v>0.005</c:v>
                </c:pt>
                <c:pt idx="230">
                  <c:v>0.039</c:v>
                </c:pt>
                <c:pt idx="231">
                  <c:v>0.021</c:v>
                </c:pt>
                <c:pt idx="232">
                  <c:v>0.005</c:v>
                </c:pt>
                <c:pt idx="233">
                  <c:v>0.005</c:v>
                </c:pt>
                <c:pt idx="234">
                  <c:v>0.004</c:v>
                </c:pt>
                <c:pt idx="235">
                  <c:v>0.004</c:v>
                </c:pt>
                <c:pt idx="236">
                  <c:v>0.009</c:v>
                </c:pt>
                <c:pt idx="237">
                  <c:v>0.011</c:v>
                </c:pt>
                <c:pt idx="238">
                  <c:v>0.023</c:v>
                </c:pt>
                <c:pt idx="239">
                  <c:v>0.09</c:v>
                </c:pt>
                <c:pt idx="240">
                  <c:v>0.113</c:v>
                </c:pt>
                <c:pt idx="241">
                  <c:v>0.121</c:v>
                </c:pt>
                <c:pt idx="242">
                  <c:v>0.121</c:v>
                </c:pt>
                <c:pt idx="243">
                  <c:v>0.04</c:v>
                </c:pt>
                <c:pt idx="244">
                  <c:v>0.005</c:v>
                </c:pt>
                <c:pt idx="245">
                  <c:v>0.039</c:v>
                </c:pt>
                <c:pt idx="246">
                  <c:v>0.005</c:v>
                </c:pt>
                <c:pt idx="247">
                  <c:v>0.004</c:v>
                </c:pt>
                <c:pt idx="248">
                  <c:v>0.003</c:v>
                </c:pt>
                <c:pt idx="249">
                  <c:v>0.005</c:v>
                </c:pt>
                <c:pt idx="250">
                  <c:v>0.004</c:v>
                </c:pt>
                <c:pt idx="251">
                  <c:v>0.004</c:v>
                </c:pt>
                <c:pt idx="252">
                  <c:v>0.005</c:v>
                </c:pt>
                <c:pt idx="253">
                  <c:v>0.004</c:v>
                </c:pt>
                <c:pt idx="254">
                  <c:v>0.004</c:v>
                </c:pt>
                <c:pt idx="255">
                  <c:v>0.004</c:v>
                </c:pt>
                <c:pt idx="256">
                  <c:v>0.003</c:v>
                </c:pt>
                <c:pt idx="257">
                  <c:v>0.004</c:v>
                </c:pt>
                <c:pt idx="258">
                  <c:v>0.005</c:v>
                </c:pt>
                <c:pt idx="259">
                  <c:v>0.004</c:v>
                </c:pt>
                <c:pt idx="260">
                  <c:v>0.003</c:v>
                </c:pt>
                <c:pt idx="261">
                  <c:v>0.004</c:v>
                </c:pt>
                <c:pt idx="262">
                  <c:v>0.003</c:v>
                </c:pt>
                <c:pt idx="263">
                  <c:v>0.003</c:v>
                </c:pt>
                <c:pt idx="264">
                  <c:v>0.003</c:v>
                </c:pt>
                <c:pt idx="265">
                  <c:v>0.003</c:v>
                </c:pt>
                <c:pt idx="266">
                  <c:v>0.004</c:v>
                </c:pt>
                <c:pt idx="267">
                  <c:v>0.004</c:v>
                </c:pt>
                <c:pt idx="268">
                  <c:v>0.028</c:v>
                </c:pt>
                <c:pt idx="269">
                  <c:v>0.001</c:v>
                </c:pt>
                <c:pt idx="270">
                  <c:v>0.005</c:v>
                </c:pt>
                <c:pt idx="271">
                  <c:v>0.004</c:v>
                </c:pt>
                <c:pt idx="272">
                  <c:v>0.004</c:v>
                </c:pt>
                <c:pt idx="273">
                  <c:v>0.003</c:v>
                </c:pt>
                <c:pt idx="274">
                  <c:v>0.004</c:v>
                </c:pt>
                <c:pt idx="275">
                  <c:v>0.004</c:v>
                </c:pt>
                <c:pt idx="276">
                  <c:v>0.003</c:v>
                </c:pt>
                <c:pt idx="277">
                  <c:v>0.003</c:v>
                </c:pt>
                <c:pt idx="278">
                  <c:v>0.003</c:v>
                </c:pt>
                <c:pt idx="279">
                  <c:v>0.004</c:v>
                </c:pt>
                <c:pt idx="280">
                  <c:v>0.004</c:v>
                </c:pt>
                <c:pt idx="281">
                  <c:v>0.002</c:v>
                </c:pt>
                <c:pt idx="282">
                  <c:v>0.001</c:v>
                </c:pt>
                <c:pt idx="283">
                  <c:v>0.003</c:v>
                </c:pt>
                <c:pt idx="284">
                  <c:v>0.003</c:v>
                </c:pt>
                <c:pt idx="285">
                  <c:v>0.004</c:v>
                </c:pt>
                <c:pt idx="286">
                  <c:v>0.004</c:v>
                </c:pt>
                <c:pt idx="287">
                  <c:v>0.003</c:v>
                </c:pt>
                <c:pt idx="288">
                  <c:v>0.006</c:v>
                </c:pt>
                <c:pt idx="289">
                  <c:v>0.003</c:v>
                </c:pt>
                <c:pt idx="290">
                  <c:v>0.003</c:v>
                </c:pt>
                <c:pt idx="291">
                  <c:v>0.004</c:v>
                </c:pt>
                <c:pt idx="292">
                  <c:v>0.053</c:v>
                </c:pt>
                <c:pt idx="293">
                  <c:v>0.032</c:v>
                </c:pt>
                <c:pt idx="294">
                  <c:v>0.02</c:v>
                </c:pt>
                <c:pt idx="295">
                  <c:v>0.097</c:v>
                </c:pt>
                <c:pt idx="296">
                  <c:v>0.05</c:v>
                </c:pt>
                <c:pt idx="297">
                  <c:v>0.067</c:v>
                </c:pt>
                <c:pt idx="298">
                  <c:v>0.031</c:v>
                </c:pt>
                <c:pt idx="299">
                  <c:v>0.019</c:v>
                </c:pt>
                <c:pt idx="300">
                  <c:v>0.029</c:v>
                </c:pt>
                <c:pt idx="301">
                  <c:v>0.003</c:v>
                </c:pt>
                <c:pt idx="302">
                  <c:v>0.071</c:v>
                </c:pt>
                <c:pt idx="303">
                  <c:v>0.001</c:v>
                </c:pt>
                <c:pt idx="304">
                  <c:v>0.001</c:v>
                </c:pt>
                <c:pt idx="305">
                  <c:v>0.007</c:v>
                </c:pt>
                <c:pt idx="306">
                  <c:v>0.042</c:v>
                </c:pt>
                <c:pt idx="307">
                  <c:v>0.005</c:v>
                </c:pt>
                <c:pt idx="308">
                  <c:v>0.066</c:v>
                </c:pt>
                <c:pt idx="309">
                  <c:v>0.223</c:v>
                </c:pt>
                <c:pt idx="310">
                  <c:v>0.158</c:v>
                </c:pt>
                <c:pt idx="311">
                  <c:v>0.026</c:v>
                </c:pt>
                <c:pt idx="312">
                  <c:v>0.08</c:v>
                </c:pt>
                <c:pt idx="313">
                  <c:v>0.252</c:v>
                </c:pt>
                <c:pt idx="314">
                  <c:v>0.396</c:v>
                </c:pt>
                <c:pt idx="315">
                  <c:v>0.26</c:v>
                </c:pt>
                <c:pt idx="316">
                  <c:v>0.374</c:v>
                </c:pt>
                <c:pt idx="317">
                  <c:v>0.37</c:v>
                </c:pt>
                <c:pt idx="318">
                  <c:v>0.137</c:v>
                </c:pt>
                <c:pt idx="319">
                  <c:v>0.146</c:v>
                </c:pt>
                <c:pt idx="320">
                  <c:v>0.021</c:v>
                </c:pt>
                <c:pt idx="321">
                  <c:v>0.055</c:v>
                </c:pt>
                <c:pt idx="322">
                  <c:v>0.03</c:v>
                </c:pt>
                <c:pt idx="323">
                  <c:v>0.002</c:v>
                </c:pt>
                <c:pt idx="324">
                  <c:v>-0.001</c:v>
                </c:pt>
                <c:pt idx="325">
                  <c:v>-0.001</c:v>
                </c:pt>
                <c:pt idx="326">
                  <c:v>-0.001</c:v>
                </c:pt>
                <c:pt idx="327">
                  <c:v>-0.001</c:v>
                </c:pt>
                <c:pt idx="328">
                  <c:v>-0.00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0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.001</c:v>
                </c:pt>
                <c:pt idx="380">
                  <c:v>0</c:v>
                </c:pt>
                <c:pt idx="381">
                  <c:v>0</c:v>
                </c:pt>
                <c:pt idx="382">
                  <c:v>0.001</c:v>
                </c:pt>
                <c:pt idx="383">
                  <c:v>0.001</c:v>
                </c:pt>
                <c:pt idx="384">
                  <c:v>0</c:v>
                </c:pt>
                <c:pt idx="385">
                  <c:v>0</c:v>
                </c:pt>
                <c:pt idx="386">
                  <c:v>0.001</c:v>
                </c:pt>
                <c:pt idx="387">
                  <c:v>0</c:v>
                </c:pt>
                <c:pt idx="388">
                  <c:v>0.001</c:v>
                </c:pt>
                <c:pt idx="389">
                  <c:v>0</c:v>
                </c:pt>
                <c:pt idx="390">
                  <c:v>0.00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</c:numCache>
            </c:numRef>
          </c:yVal>
          <c:smooth val="0"/>
        </c:ser>
        <c:axId val="63680384"/>
        <c:axId val="95841595"/>
      </c:scatterChart>
      <c:valAx>
        <c:axId val="6368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1595"/>
        <c:crossesAt val="0"/>
        <c:crossBetween val="midCat"/>
      </c:valAx>
      <c:valAx>
        <c:axId val="9584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0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  <c r="K1" s="1" t="s">
        <v>1</v>
      </c>
      <c r="L1" s="1" t="s">
        <v>0</v>
      </c>
    </row>
    <row r="2" customFormat="false" ht="12.75" hidden="false" customHeight="false" outlineLevel="0" collapsed="false">
      <c r="A2" s="1" t="n">
        <v>2</v>
      </c>
      <c r="B2" s="1" t="n">
        <v>2002</v>
      </c>
      <c r="C2" s="1" t="n">
        <v>217</v>
      </c>
      <c r="D2" s="1" t="n">
        <v>1710</v>
      </c>
      <c r="E2" s="1" t="n">
        <v>-1.642</v>
      </c>
      <c r="F2" s="1" t="n">
        <v>2.164</v>
      </c>
      <c r="G2" s="1" t="n">
        <v>0.723</v>
      </c>
      <c r="H2" s="1" t="n">
        <v>0</v>
      </c>
      <c r="I2" s="1" t="n">
        <v>0.564</v>
      </c>
      <c r="J2" s="1" t="n">
        <v>-0.012</v>
      </c>
      <c r="K2" s="1" t="n">
        <v>9.3</v>
      </c>
      <c r="L2" s="1" t="n">
        <v>0.723</v>
      </c>
    </row>
    <row r="3" customFormat="false" ht="12.75" hidden="true" customHeight="false" outlineLevel="0" collapsed="false">
      <c r="A3" s="1" t="n">
        <v>1</v>
      </c>
      <c r="B3" s="1" t="n">
        <v>2002</v>
      </c>
      <c r="C3" s="1" t="n">
        <v>217</v>
      </c>
      <c r="D3" s="1" t="n">
        <v>1720</v>
      </c>
      <c r="E3" s="1" t="n">
        <v>457.3</v>
      </c>
      <c r="F3" s="1" t="n">
        <v>399.9</v>
      </c>
      <c r="G3" s="1" t="n">
        <v>251.9</v>
      </c>
      <c r="H3" s="1" t="n">
        <v>265.9</v>
      </c>
      <c r="I3" s="1" t="n">
        <v>282.5</v>
      </c>
      <c r="J3" s="1" t="n">
        <v>9.92</v>
      </c>
      <c r="K3" s="1" t="n">
        <f aca="false">J3</f>
        <v>9.92</v>
      </c>
      <c r="L3" s="1" t="n">
        <v>251.9</v>
      </c>
      <c r="M3" s="1" t="n">
        <v>-12.02</v>
      </c>
      <c r="N3" s="1" t="n">
        <v>-13.55</v>
      </c>
      <c r="O3" s="1" t="n">
        <v>71.6</v>
      </c>
      <c r="P3" s="1" t="n">
        <v>670.4</v>
      </c>
      <c r="Q3" s="1" t="n">
        <v>-0.174</v>
      </c>
      <c r="R3" s="1" t="n">
        <v>-0.092</v>
      </c>
      <c r="S3" s="1" t="n">
        <v>-10.13</v>
      </c>
      <c r="T3" s="1" t="n">
        <v>-10.14</v>
      </c>
      <c r="U3" s="1" t="n">
        <v>-9.5</v>
      </c>
    </row>
    <row r="4" customFormat="false" ht="12.75" hidden="false" customHeight="false" outlineLevel="0" collapsed="false">
      <c r="A4" s="1" t="n">
        <v>2</v>
      </c>
      <c r="B4" s="1" t="n">
        <v>2002</v>
      </c>
      <c r="C4" s="1" t="n">
        <v>217</v>
      </c>
      <c r="D4" s="1" t="n">
        <v>1720</v>
      </c>
      <c r="E4" s="1" t="n">
        <v>-1.667</v>
      </c>
      <c r="F4" s="1" t="n">
        <v>2.175</v>
      </c>
      <c r="G4" s="1" t="n">
        <v>1.008</v>
      </c>
      <c r="H4" s="1" t="n">
        <v>0.001</v>
      </c>
      <c r="I4" s="1" t="n">
        <v>0.567</v>
      </c>
      <c r="J4" s="1" t="n">
        <v>-0.016</v>
      </c>
      <c r="K4" s="1" t="n">
        <f aca="false">K3</f>
        <v>9.92</v>
      </c>
      <c r="L4" s="1" t="n">
        <v>1.008</v>
      </c>
    </row>
    <row r="5" customFormat="false" ht="12.75" hidden="true" customHeight="false" outlineLevel="0" collapsed="false">
      <c r="A5" s="1" t="n">
        <v>1</v>
      </c>
      <c r="B5" s="1" t="n">
        <v>2002</v>
      </c>
      <c r="C5" s="1" t="n">
        <v>217</v>
      </c>
      <c r="D5" s="1" t="n">
        <v>1730</v>
      </c>
      <c r="E5" s="1" t="n">
        <v>323.1</v>
      </c>
      <c r="F5" s="1" t="n">
        <v>285.7</v>
      </c>
      <c r="G5" s="1" t="n">
        <v>250.9</v>
      </c>
      <c r="H5" s="1" t="n">
        <v>263.6</v>
      </c>
      <c r="I5" s="1" t="n">
        <v>283.7</v>
      </c>
      <c r="J5" s="1" t="n">
        <v>9.35</v>
      </c>
      <c r="K5" s="1" t="n">
        <f aca="false">J5</f>
        <v>9.35</v>
      </c>
      <c r="L5" s="1" t="n">
        <v>250.9</v>
      </c>
      <c r="M5" s="1" t="n">
        <v>-12.02</v>
      </c>
      <c r="N5" s="1" t="n">
        <v>-14.05</v>
      </c>
      <c r="O5" s="1" t="n">
        <v>72.4</v>
      </c>
      <c r="P5" s="1" t="n">
        <v>670.5</v>
      </c>
      <c r="Q5" s="1" t="n">
        <v>-0.165</v>
      </c>
      <c r="R5" s="1" t="n">
        <v>-0.095</v>
      </c>
      <c r="S5" s="1" t="n">
        <v>-10.61</v>
      </c>
      <c r="T5" s="1" t="n">
        <v>-10.64</v>
      </c>
      <c r="U5" s="1" t="n">
        <v>-9.98</v>
      </c>
    </row>
    <row r="6" customFormat="false" ht="12.75" hidden="false" customHeight="false" outlineLevel="0" collapsed="false">
      <c r="A6" s="1" t="n">
        <v>2</v>
      </c>
      <c r="B6" s="1" t="n">
        <v>2002</v>
      </c>
      <c r="C6" s="1" t="n">
        <v>217</v>
      </c>
      <c r="D6" s="1" t="n">
        <v>1730</v>
      </c>
      <c r="E6" s="1" t="n">
        <v>-1.693</v>
      </c>
      <c r="F6" s="1" t="n">
        <v>2.176</v>
      </c>
      <c r="G6" s="1" t="n">
        <v>0.724</v>
      </c>
      <c r="H6" s="1" t="n">
        <v>-0.003</v>
      </c>
      <c r="I6" s="1" t="n">
        <v>0.567</v>
      </c>
      <c r="J6" s="1" t="n">
        <v>-0.013</v>
      </c>
      <c r="K6" s="1" t="n">
        <f aca="false">K5</f>
        <v>9.35</v>
      </c>
      <c r="L6" s="1" t="n">
        <v>0.724</v>
      </c>
    </row>
    <row r="7" customFormat="false" ht="12.75" hidden="true" customHeight="false" outlineLevel="0" collapsed="false">
      <c r="A7" s="1" t="n">
        <v>1</v>
      </c>
      <c r="B7" s="1" t="n">
        <v>2002</v>
      </c>
      <c r="C7" s="1" t="n">
        <v>217</v>
      </c>
      <c r="D7" s="1" t="n">
        <v>1740</v>
      </c>
      <c r="E7" s="1" t="n">
        <v>283.1</v>
      </c>
      <c r="F7" s="1" t="n">
        <v>253.1</v>
      </c>
      <c r="G7" s="1" t="n">
        <v>250.9</v>
      </c>
      <c r="H7" s="1" t="n">
        <v>261.4</v>
      </c>
      <c r="I7" s="1" t="n">
        <v>284</v>
      </c>
      <c r="J7" s="1" t="n">
        <v>9.79</v>
      </c>
      <c r="K7" s="1" t="n">
        <f aca="false">J7</f>
        <v>9.79</v>
      </c>
      <c r="L7" s="1" t="n">
        <v>250.9</v>
      </c>
      <c r="M7" s="1" t="n">
        <v>-12.02</v>
      </c>
      <c r="N7" s="1" t="n">
        <v>-14.46</v>
      </c>
      <c r="O7" s="1" t="n">
        <v>72.5</v>
      </c>
      <c r="P7" s="1" t="n">
        <v>670.6</v>
      </c>
      <c r="Q7" s="1" t="n">
        <v>-0.141</v>
      </c>
      <c r="R7" s="1" t="n">
        <v>-0.088</v>
      </c>
      <c r="S7" s="1" t="n">
        <v>-11.27</v>
      </c>
      <c r="T7" s="1" t="n">
        <v>-11.3</v>
      </c>
      <c r="U7" s="1" t="n">
        <v>-10.68</v>
      </c>
    </row>
    <row r="8" customFormat="false" ht="12.75" hidden="false" customHeight="false" outlineLevel="0" collapsed="false">
      <c r="A8" s="1" t="n">
        <v>2</v>
      </c>
      <c r="B8" s="1" t="n">
        <v>2002</v>
      </c>
      <c r="C8" s="1" t="n">
        <v>217</v>
      </c>
      <c r="D8" s="1" t="n">
        <v>1740</v>
      </c>
      <c r="E8" s="1" t="n">
        <v>-1.712</v>
      </c>
      <c r="F8" s="1" t="n">
        <v>2.183</v>
      </c>
      <c r="G8" s="1" t="n">
        <v>0.784</v>
      </c>
      <c r="H8" s="1" t="n">
        <v>-0.002</v>
      </c>
      <c r="I8" s="1" t="n">
        <v>0.57</v>
      </c>
      <c r="J8" s="1" t="n">
        <v>-0.014</v>
      </c>
      <c r="K8" s="1" t="n">
        <f aca="false">K7</f>
        <v>9.79</v>
      </c>
      <c r="L8" s="1" t="n">
        <v>0.784</v>
      </c>
    </row>
    <row r="9" customFormat="false" ht="12.75" hidden="true" customHeight="false" outlineLevel="0" collapsed="false">
      <c r="A9" s="1" t="n">
        <v>1</v>
      </c>
      <c r="B9" s="1" t="n">
        <v>2002</v>
      </c>
      <c r="C9" s="1" t="n">
        <v>217</v>
      </c>
      <c r="D9" s="1" t="n">
        <v>1750</v>
      </c>
      <c r="E9" s="1" t="n">
        <v>316.1</v>
      </c>
      <c r="F9" s="1" t="n">
        <v>281.6</v>
      </c>
      <c r="G9" s="1" t="n">
        <v>249.1</v>
      </c>
      <c r="H9" s="1" t="n">
        <v>259.9</v>
      </c>
      <c r="I9" s="1" t="n">
        <v>287.4</v>
      </c>
      <c r="J9" s="1" t="n">
        <v>10.63</v>
      </c>
      <c r="K9" s="1" t="n">
        <f aca="false">J9</f>
        <v>10.63</v>
      </c>
      <c r="L9" s="1" t="n">
        <v>249.1</v>
      </c>
      <c r="M9" s="1" t="n">
        <v>-12.02</v>
      </c>
      <c r="N9" s="1" t="n">
        <v>-14.85</v>
      </c>
      <c r="O9" s="1" t="n">
        <v>71.9</v>
      </c>
      <c r="P9" s="1" t="n">
        <v>670.7</v>
      </c>
      <c r="Q9" s="1" t="n">
        <v>-0.139</v>
      </c>
      <c r="R9" s="1" t="n">
        <v>-0.078</v>
      </c>
      <c r="S9" s="1" t="n">
        <v>-11.77</v>
      </c>
      <c r="T9" s="1" t="n">
        <v>-11.8</v>
      </c>
      <c r="U9" s="1" t="n">
        <v>-11.24</v>
      </c>
    </row>
    <row r="10" customFormat="false" ht="12.75" hidden="false" customHeight="false" outlineLevel="0" collapsed="false">
      <c r="A10" s="1" t="n">
        <v>2</v>
      </c>
      <c r="B10" s="1" t="n">
        <v>2002</v>
      </c>
      <c r="C10" s="1" t="n">
        <v>217</v>
      </c>
      <c r="D10" s="1" t="n">
        <v>1750</v>
      </c>
      <c r="E10" s="1" t="n">
        <v>-1.738</v>
      </c>
      <c r="F10" s="1" t="n">
        <v>2.185</v>
      </c>
      <c r="G10" s="1" t="n">
        <v>0.909</v>
      </c>
      <c r="H10" s="1" t="n">
        <v>-0.002</v>
      </c>
      <c r="I10" s="1" t="n">
        <v>0.574</v>
      </c>
      <c r="J10" s="1" t="n">
        <v>-0.015</v>
      </c>
      <c r="K10" s="1" t="n">
        <f aca="false">K9</f>
        <v>10.63</v>
      </c>
      <c r="L10" s="1" t="n">
        <v>0.909</v>
      </c>
    </row>
    <row r="11" customFormat="false" ht="12.75" hidden="true" customHeight="false" outlineLevel="0" collapsed="false">
      <c r="A11" s="1" t="n">
        <v>1</v>
      </c>
      <c r="B11" s="1" t="n">
        <v>2002</v>
      </c>
      <c r="C11" s="1" t="n">
        <v>217</v>
      </c>
      <c r="D11" s="1" t="n">
        <v>1800</v>
      </c>
      <c r="E11" s="1" t="n">
        <v>348.4</v>
      </c>
      <c r="F11" s="1" t="n">
        <v>311.5</v>
      </c>
      <c r="G11" s="1" t="n">
        <v>247.4</v>
      </c>
      <c r="H11" s="1" t="n">
        <v>258.4</v>
      </c>
      <c r="I11" s="1" t="n">
        <v>287.7</v>
      </c>
      <c r="J11" s="1" t="n">
        <v>11.13</v>
      </c>
      <c r="K11" s="1" t="n">
        <f aca="false">J11</f>
        <v>11.13</v>
      </c>
      <c r="L11" s="1" t="n">
        <v>247.4</v>
      </c>
      <c r="M11" s="1" t="n">
        <v>-11.99</v>
      </c>
      <c r="N11" s="1" t="n">
        <v>-15.19</v>
      </c>
      <c r="O11" s="1" t="n">
        <v>71.7</v>
      </c>
      <c r="P11" s="1" t="n">
        <v>670.8</v>
      </c>
      <c r="Q11" s="1" t="n">
        <v>-0.141</v>
      </c>
      <c r="R11" s="1" t="n">
        <v>-0.077</v>
      </c>
      <c r="S11" s="1" t="n">
        <v>-12.15</v>
      </c>
      <c r="T11" s="1" t="n">
        <v>-12.16</v>
      </c>
      <c r="U11" s="1" t="n">
        <v>-11.64</v>
      </c>
    </row>
    <row r="12" customFormat="false" ht="12.75" hidden="false" customHeight="false" outlineLevel="0" collapsed="false">
      <c r="A12" s="1" t="n">
        <v>2</v>
      </c>
      <c r="B12" s="1" t="n">
        <v>2002</v>
      </c>
      <c r="C12" s="1" t="n">
        <v>217</v>
      </c>
      <c r="D12" s="1" t="n">
        <v>1800</v>
      </c>
      <c r="E12" s="1" t="n">
        <v>-1.759</v>
      </c>
      <c r="F12" s="1" t="n">
        <v>2.197</v>
      </c>
      <c r="G12" s="1" t="n">
        <v>1.124</v>
      </c>
      <c r="H12" s="1" t="n">
        <v>-0.001</v>
      </c>
      <c r="I12" s="1" t="n">
        <v>0.578</v>
      </c>
      <c r="J12" s="1" t="n">
        <v>-0.017</v>
      </c>
      <c r="K12" s="1" t="n">
        <f aca="false">K11</f>
        <v>11.13</v>
      </c>
      <c r="L12" s="1" t="n">
        <v>1.124</v>
      </c>
    </row>
    <row r="13" customFormat="false" ht="12.75" hidden="true" customHeight="false" outlineLevel="0" collapsed="false">
      <c r="A13" s="1" t="n">
        <v>1</v>
      </c>
      <c r="B13" s="1" t="n">
        <v>2002</v>
      </c>
      <c r="C13" s="1" t="n">
        <v>217</v>
      </c>
      <c r="D13" s="1" t="n">
        <v>1810</v>
      </c>
      <c r="E13" s="1" t="n">
        <v>389.6</v>
      </c>
      <c r="F13" s="1" t="n">
        <v>347</v>
      </c>
      <c r="G13" s="1" t="n">
        <v>245.8</v>
      </c>
      <c r="H13" s="1" t="n">
        <v>257.6</v>
      </c>
      <c r="I13" s="1" t="n">
        <v>286.8</v>
      </c>
      <c r="J13" s="1" t="n">
        <v>11.1</v>
      </c>
      <c r="K13" s="1" t="n">
        <f aca="false">J13</f>
        <v>11.1</v>
      </c>
      <c r="L13" s="1" t="n">
        <v>245.8</v>
      </c>
      <c r="M13" s="1" t="n">
        <v>-11.99</v>
      </c>
      <c r="N13" s="1" t="n">
        <v>-15.35</v>
      </c>
      <c r="O13" s="1" t="n">
        <v>71</v>
      </c>
      <c r="P13" s="1" t="n">
        <v>670.8</v>
      </c>
      <c r="Q13" s="1" t="n">
        <v>-0.147</v>
      </c>
      <c r="R13" s="1" t="n">
        <v>-0.074</v>
      </c>
      <c r="S13" s="1" t="n">
        <v>-12.39</v>
      </c>
      <c r="T13" s="1" t="n">
        <v>-12.4</v>
      </c>
      <c r="U13" s="1" t="n">
        <v>-11.9</v>
      </c>
    </row>
    <row r="14" customFormat="false" ht="12.75" hidden="false" customHeight="false" outlineLevel="0" collapsed="false">
      <c r="A14" s="1" t="n">
        <v>2</v>
      </c>
      <c r="B14" s="1" t="n">
        <v>2002</v>
      </c>
      <c r="C14" s="1" t="n">
        <v>217</v>
      </c>
      <c r="D14" s="1" t="n">
        <v>1810</v>
      </c>
      <c r="E14" s="1" t="n">
        <v>-1.785</v>
      </c>
      <c r="F14" s="1" t="n">
        <v>2.202</v>
      </c>
      <c r="G14" s="1" t="n">
        <v>1.022</v>
      </c>
      <c r="H14" s="1" t="n">
        <v>-0.003</v>
      </c>
      <c r="I14" s="1" t="n">
        <v>0.578</v>
      </c>
      <c r="J14" s="1" t="n">
        <v>-0.016</v>
      </c>
      <c r="K14" s="1" t="n">
        <f aca="false">K13</f>
        <v>11.1</v>
      </c>
      <c r="L14" s="1" t="n">
        <v>1.022</v>
      </c>
    </row>
    <row r="15" customFormat="false" ht="12.75" hidden="true" customHeight="false" outlineLevel="0" collapsed="false">
      <c r="A15" s="1" t="n">
        <v>1</v>
      </c>
      <c r="B15" s="1" t="n">
        <v>2002</v>
      </c>
      <c r="C15" s="1" t="n">
        <v>217</v>
      </c>
      <c r="D15" s="1" t="n">
        <v>1820</v>
      </c>
      <c r="E15" s="1" t="n">
        <v>396.6</v>
      </c>
      <c r="F15" s="1" t="n">
        <v>349.8</v>
      </c>
      <c r="G15" s="1" t="n">
        <v>242.7</v>
      </c>
      <c r="H15" s="1" t="n">
        <v>257.3</v>
      </c>
      <c r="I15" s="1" t="n">
        <v>281.4</v>
      </c>
      <c r="J15" s="1" t="n">
        <v>11.2</v>
      </c>
      <c r="K15" s="1" t="n">
        <f aca="false">J15</f>
        <v>11.2</v>
      </c>
      <c r="L15" s="1" t="n">
        <v>242.7</v>
      </c>
      <c r="M15" s="1" t="n">
        <v>-12.01</v>
      </c>
      <c r="N15" s="1" t="n">
        <v>-15.52</v>
      </c>
      <c r="O15" s="1" t="n">
        <v>70.8</v>
      </c>
      <c r="P15" s="1" t="n">
        <v>670.9</v>
      </c>
      <c r="Q15" s="1" t="n">
        <v>-0.168</v>
      </c>
      <c r="R15" s="1" t="n">
        <v>-0.071</v>
      </c>
      <c r="S15" s="1" t="n">
        <v>-12.54</v>
      </c>
      <c r="T15" s="1" t="n">
        <v>-12.56</v>
      </c>
      <c r="U15" s="1" t="n">
        <v>-12.05</v>
      </c>
    </row>
    <row r="16" customFormat="false" ht="12.75" hidden="false" customHeight="false" outlineLevel="0" collapsed="false">
      <c r="A16" s="1" t="n">
        <v>2</v>
      </c>
      <c r="B16" s="1" t="n">
        <v>2002</v>
      </c>
      <c r="C16" s="1" t="n">
        <v>217</v>
      </c>
      <c r="D16" s="1" t="n">
        <v>1820</v>
      </c>
      <c r="E16" s="1" t="n">
        <v>-1.81</v>
      </c>
      <c r="F16" s="1" t="n">
        <v>2.217</v>
      </c>
      <c r="G16" s="1" t="n">
        <v>1.22</v>
      </c>
      <c r="H16" s="1" t="n">
        <v>0</v>
      </c>
      <c r="I16" s="1" t="n">
        <v>0.583</v>
      </c>
      <c r="J16" s="1" t="n">
        <v>-0.019</v>
      </c>
      <c r="K16" s="1" t="n">
        <f aca="false">K15</f>
        <v>11.2</v>
      </c>
      <c r="L16" s="1" t="n">
        <v>1.22</v>
      </c>
    </row>
    <row r="17" customFormat="false" ht="12.75" hidden="true" customHeight="false" outlineLevel="0" collapsed="false">
      <c r="A17" s="1" t="n">
        <v>1</v>
      </c>
      <c r="B17" s="1" t="n">
        <v>2002</v>
      </c>
      <c r="C17" s="1" t="n">
        <v>217</v>
      </c>
      <c r="D17" s="1" t="n">
        <v>1830</v>
      </c>
      <c r="E17" s="1" t="n">
        <v>468.3</v>
      </c>
      <c r="F17" s="1" t="n">
        <v>405</v>
      </c>
      <c r="G17" s="1" t="n">
        <v>235.5</v>
      </c>
      <c r="H17" s="1" t="n">
        <v>256.9</v>
      </c>
      <c r="I17" s="1" t="n">
        <v>284.2</v>
      </c>
      <c r="J17" s="1" t="n">
        <v>11.84</v>
      </c>
      <c r="K17" s="1" t="n">
        <f aca="false">J17</f>
        <v>11.84</v>
      </c>
      <c r="L17" s="1" t="n">
        <v>235.5</v>
      </c>
      <c r="M17" s="1" t="n">
        <v>-12.02</v>
      </c>
      <c r="N17" s="1" t="n">
        <v>-15.58</v>
      </c>
      <c r="O17" s="1" t="n">
        <v>70.2</v>
      </c>
      <c r="P17" s="1" t="n">
        <v>671</v>
      </c>
      <c r="Q17" s="1" t="n">
        <v>-0.23</v>
      </c>
      <c r="R17" s="1" t="n">
        <v>-0.072</v>
      </c>
      <c r="S17" s="1" t="n">
        <v>-12.62</v>
      </c>
      <c r="T17" s="1" t="n">
        <v>-12.63</v>
      </c>
      <c r="U17" s="1" t="n">
        <v>-12.12</v>
      </c>
    </row>
    <row r="18" customFormat="false" ht="12.75" hidden="false" customHeight="false" outlineLevel="0" collapsed="false">
      <c r="A18" s="1" t="n">
        <v>2</v>
      </c>
      <c r="B18" s="1" t="n">
        <v>2002</v>
      </c>
      <c r="C18" s="1" t="n">
        <v>217</v>
      </c>
      <c r="D18" s="1" t="n">
        <v>1830</v>
      </c>
      <c r="E18" s="1" t="n">
        <v>-1.83</v>
      </c>
      <c r="F18" s="1" t="n">
        <v>2.225</v>
      </c>
      <c r="G18" s="1" t="n">
        <v>1.353</v>
      </c>
      <c r="H18" s="1" t="n">
        <v>0</v>
      </c>
      <c r="I18" s="1" t="n">
        <v>0.588</v>
      </c>
      <c r="J18" s="1" t="n">
        <v>-0.02</v>
      </c>
      <c r="K18" s="1" t="n">
        <f aca="false">K17</f>
        <v>11.84</v>
      </c>
      <c r="L18" s="1" t="n">
        <v>1.353</v>
      </c>
    </row>
    <row r="19" customFormat="false" ht="12.75" hidden="true" customHeight="false" outlineLevel="0" collapsed="false">
      <c r="A19" s="1" t="n">
        <v>1</v>
      </c>
      <c r="B19" s="1" t="n">
        <v>2002</v>
      </c>
      <c r="C19" s="1" t="n">
        <v>217</v>
      </c>
      <c r="D19" s="1" t="n">
        <v>1840</v>
      </c>
      <c r="E19" s="1" t="n">
        <v>520.6</v>
      </c>
      <c r="F19" s="1" t="n">
        <v>442.7</v>
      </c>
      <c r="G19" s="1" t="n">
        <v>227.6</v>
      </c>
      <c r="H19" s="1" t="n">
        <v>257.1</v>
      </c>
      <c r="I19" s="1" t="n">
        <v>280.4</v>
      </c>
      <c r="J19" s="1" t="n">
        <v>11.25</v>
      </c>
      <c r="K19" s="1" t="n">
        <f aca="false">J19</f>
        <v>11.25</v>
      </c>
      <c r="L19" s="1" t="n">
        <v>227.6</v>
      </c>
      <c r="M19" s="1" t="n">
        <v>-12.02</v>
      </c>
      <c r="N19" s="1" t="n">
        <v>-15.38</v>
      </c>
      <c r="O19" s="1" t="n">
        <v>70.1</v>
      </c>
      <c r="P19" s="1" t="n">
        <v>671.1</v>
      </c>
      <c r="Q19" s="1" t="n">
        <v>-0.302</v>
      </c>
      <c r="R19" s="1" t="n">
        <v>-0.071</v>
      </c>
      <c r="S19" s="1" t="n">
        <v>-12.59</v>
      </c>
      <c r="T19" s="1" t="n">
        <v>-12.62</v>
      </c>
      <c r="U19" s="1" t="n">
        <v>-12.08</v>
      </c>
    </row>
    <row r="20" customFormat="false" ht="12.75" hidden="false" customHeight="false" outlineLevel="0" collapsed="false">
      <c r="A20" s="1" t="n">
        <v>2</v>
      </c>
      <c r="B20" s="1" t="n">
        <v>2002</v>
      </c>
      <c r="C20" s="1" t="n">
        <v>217</v>
      </c>
      <c r="D20" s="1" t="n">
        <v>1840</v>
      </c>
      <c r="E20" s="1" t="n">
        <v>-1.851</v>
      </c>
      <c r="F20" s="1" t="n">
        <v>2.228</v>
      </c>
      <c r="G20" s="1" t="n">
        <v>1.158</v>
      </c>
      <c r="H20" s="1" t="n">
        <v>0.001</v>
      </c>
      <c r="I20" s="1" t="n">
        <v>0.59</v>
      </c>
      <c r="J20" s="1" t="n">
        <v>-0.017</v>
      </c>
      <c r="K20" s="1" t="n">
        <f aca="false">K19</f>
        <v>11.25</v>
      </c>
      <c r="L20" s="1" t="n">
        <v>1.158</v>
      </c>
    </row>
    <row r="21" customFormat="false" ht="12.75" hidden="true" customHeight="false" outlineLevel="0" collapsed="false">
      <c r="A21" s="1" t="n">
        <v>1</v>
      </c>
      <c r="B21" s="1" t="n">
        <v>2002</v>
      </c>
      <c r="C21" s="1" t="n">
        <v>217</v>
      </c>
      <c r="D21" s="1" t="n">
        <v>1850</v>
      </c>
      <c r="E21" s="1" t="n">
        <v>492.3</v>
      </c>
      <c r="F21" s="1" t="n">
        <v>413.5</v>
      </c>
      <c r="G21" s="1" t="n">
        <v>215.5</v>
      </c>
      <c r="H21" s="1" t="n">
        <v>256</v>
      </c>
      <c r="I21" s="1" t="n">
        <v>286.4</v>
      </c>
      <c r="J21" s="1" t="n">
        <v>11.55</v>
      </c>
      <c r="K21" s="1" t="n">
        <f aca="false">J21</f>
        <v>11.55</v>
      </c>
      <c r="L21" s="1" t="n">
        <v>215.5</v>
      </c>
      <c r="M21" s="1" t="n">
        <v>-12.05</v>
      </c>
      <c r="N21" s="1" t="n">
        <v>-15.66</v>
      </c>
      <c r="O21" s="1" t="n">
        <v>70.2</v>
      </c>
      <c r="P21" s="1" t="n">
        <v>671.1</v>
      </c>
      <c r="Q21" s="1" t="n">
        <v>-0.41</v>
      </c>
      <c r="R21" s="1" t="n">
        <v>-0.086</v>
      </c>
      <c r="S21" s="1" t="n">
        <v>-12.59</v>
      </c>
      <c r="T21" s="1" t="n">
        <v>-12.66</v>
      </c>
      <c r="U21" s="1" t="n">
        <v>-12.02</v>
      </c>
    </row>
    <row r="22" customFormat="false" ht="12.75" hidden="false" customHeight="false" outlineLevel="0" collapsed="false">
      <c r="A22" s="1" t="n">
        <v>2</v>
      </c>
      <c r="B22" s="1" t="n">
        <v>2002</v>
      </c>
      <c r="C22" s="1" t="n">
        <v>217</v>
      </c>
      <c r="D22" s="1" t="n">
        <v>1850</v>
      </c>
      <c r="E22" s="1" t="n">
        <v>-1.877</v>
      </c>
      <c r="F22" s="1" t="n">
        <v>2.235</v>
      </c>
      <c r="G22" s="1" t="n">
        <v>1.23</v>
      </c>
      <c r="H22" s="1" t="n">
        <v>0</v>
      </c>
      <c r="I22" s="1" t="n">
        <v>0.592</v>
      </c>
      <c r="J22" s="1" t="n">
        <v>-0.02</v>
      </c>
      <c r="K22" s="1" t="n">
        <f aca="false">K21</f>
        <v>11.55</v>
      </c>
      <c r="L22" s="1" t="n">
        <v>1.23</v>
      </c>
    </row>
    <row r="23" customFormat="false" ht="12.75" hidden="true" customHeight="false" outlineLevel="0" collapsed="false">
      <c r="A23" s="1" t="n">
        <v>1</v>
      </c>
      <c r="B23" s="1" t="n">
        <v>2002</v>
      </c>
      <c r="C23" s="1" t="n">
        <v>217</v>
      </c>
      <c r="D23" s="1" t="n">
        <v>1900</v>
      </c>
      <c r="E23" s="1" t="n">
        <v>492.3</v>
      </c>
      <c r="F23" s="1" t="n">
        <v>409.5</v>
      </c>
      <c r="G23" s="1" t="n">
        <v>206.9</v>
      </c>
      <c r="H23" s="1" t="n">
        <v>255</v>
      </c>
      <c r="I23" s="1" t="n">
        <v>292.8</v>
      </c>
      <c r="J23" s="1" t="n">
        <v>10.45</v>
      </c>
      <c r="K23" s="1" t="n">
        <f aca="false">J23</f>
        <v>10.45</v>
      </c>
      <c r="L23" s="1" t="n">
        <v>206.9</v>
      </c>
      <c r="M23" s="1" t="n">
        <v>-12.08</v>
      </c>
      <c r="N23" s="1" t="n">
        <v>-15.57</v>
      </c>
      <c r="O23" s="1" t="n">
        <v>70.4</v>
      </c>
      <c r="P23" s="1" t="n">
        <v>671.3</v>
      </c>
      <c r="Q23" s="1" t="n">
        <v>-0.481</v>
      </c>
      <c r="R23" s="1" t="n">
        <v>-0.092</v>
      </c>
      <c r="S23" s="1" t="n">
        <v>-12.75</v>
      </c>
      <c r="T23" s="1" t="n">
        <v>-12.84</v>
      </c>
      <c r="U23" s="1" t="n">
        <v>-12.15</v>
      </c>
    </row>
    <row r="24" customFormat="false" ht="12.75" hidden="false" customHeight="false" outlineLevel="0" collapsed="false">
      <c r="A24" s="1" t="n">
        <v>2</v>
      </c>
      <c r="B24" s="1" t="n">
        <v>2002</v>
      </c>
      <c r="C24" s="1" t="n">
        <v>217</v>
      </c>
      <c r="D24" s="1" t="n">
        <v>1900</v>
      </c>
      <c r="E24" s="1" t="n">
        <v>-1.898</v>
      </c>
      <c r="F24" s="1" t="n">
        <v>2.233</v>
      </c>
      <c r="G24" s="1" t="n">
        <v>0.919</v>
      </c>
      <c r="H24" s="1" t="n">
        <v>0</v>
      </c>
      <c r="I24" s="1" t="n">
        <v>0.591</v>
      </c>
      <c r="J24" s="1" t="n">
        <v>-0.014</v>
      </c>
      <c r="K24" s="1" t="n">
        <f aca="false">K23</f>
        <v>10.45</v>
      </c>
      <c r="L24" s="1" t="n">
        <v>0.919</v>
      </c>
    </row>
    <row r="25" customFormat="false" ht="12.75" hidden="true" customHeight="false" outlineLevel="0" collapsed="false">
      <c r="A25" s="1" t="n">
        <v>1</v>
      </c>
      <c r="B25" s="1" t="n">
        <v>2002</v>
      </c>
      <c r="C25" s="1" t="n">
        <v>217</v>
      </c>
      <c r="D25" s="1" t="n">
        <v>1910</v>
      </c>
      <c r="E25" s="1" t="n">
        <v>430.1</v>
      </c>
      <c r="F25" s="1" t="n">
        <v>357.9</v>
      </c>
      <c r="G25" s="1" t="n">
        <v>202</v>
      </c>
      <c r="H25" s="1" t="n">
        <v>253.6</v>
      </c>
      <c r="I25" s="1" t="n">
        <v>294.7</v>
      </c>
      <c r="J25" s="1" t="n">
        <v>10.52</v>
      </c>
      <c r="K25" s="1" t="n">
        <f aca="false">J25</f>
        <v>10.52</v>
      </c>
      <c r="L25" s="1" t="n">
        <v>202</v>
      </c>
      <c r="M25" s="1" t="n">
        <v>-12.11</v>
      </c>
      <c r="N25" s="1" t="n">
        <v>-15.89</v>
      </c>
      <c r="O25" s="1" t="n">
        <v>70.1</v>
      </c>
      <c r="P25" s="1" t="n">
        <v>671.4</v>
      </c>
      <c r="Q25" s="1" t="n">
        <v>-0.518</v>
      </c>
      <c r="R25" s="1" t="n">
        <v>-0.1</v>
      </c>
      <c r="S25" s="1" t="n">
        <v>-12.93</v>
      </c>
      <c r="T25" s="1" t="n">
        <v>-13.03</v>
      </c>
      <c r="U25" s="1" t="n">
        <v>-12.32</v>
      </c>
    </row>
    <row r="26" customFormat="false" ht="12.75" hidden="false" customHeight="false" outlineLevel="0" collapsed="false">
      <c r="A26" s="1" t="n">
        <v>2</v>
      </c>
      <c r="B26" s="1" t="n">
        <v>2002</v>
      </c>
      <c r="C26" s="1" t="n">
        <v>217</v>
      </c>
      <c r="D26" s="1" t="n">
        <v>1910</v>
      </c>
      <c r="E26" s="1" t="n">
        <v>-1.917</v>
      </c>
      <c r="F26" s="1" t="n">
        <v>2.237</v>
      </c>
      <c r="G26" s="1" t="n">
        <v>0.961</v>
      </c>
      <c r="H26" s="1" t="n">
        <v>-0.001</v>
      </c>
      <c r="I26" s="1" t="n">
        <v>0.591</v>
      </c>
      <c r="J26" s="1" t="n">
        <v>-0.017</v>
      </c>
      <c r="K26" s="1" t="n">
        <f aca="false">K25</f>
        <v>10.52</v>
      </c>
      <c r="L26" s="1" t="n">
        <v>0.961</v>
      </c>
    </row>
    <row r="27" customFormat="false" ht="12.75" hidden="true" customHeight="false" outlineLevel="0" collapsed="false">
      <c r="A27" s="1" t="n">
        <v>1</v>
      </c>
      <c r="B27" s="1" t="n">
        <v>2002</v>
      </c>
      <c r="C27" s="1" t="n">
        <v>217</v>
      </c>
      <c r="D27" s="1" t="n">
        <v>1920</v>
      </c>
      <c r="E27" s="1" t="n">
        <v>507.2</v>
      </c>
      <c r="F27" s="1" t="n">
        <v>414.8</v>
      </c>
      <c r="G27" s="1" t="n">
        <v>194</v>
      </c>
      <c r="H27" s="1" t="n">
        <v>253.3</v>
      </c>
      <c r="I27" s="1" t="n">
        <v>288.4</v>
      </c>
      <c r="J27" s="1" t="n">
        <v>10.44</v>
      </c>
      <c r="K27" s="1" t="n">
        <f aca="false">J27</f>
        <v>10.44</v>
      </c>
      <c r="L27" s="1" t="n">
        <v>194</v>
      </c>
      <c r="M27" s="1" t="n">
        <v>-12.14</v>
      </c>
      <c r="N27" s="1" t="n">
        <v>-15.82</v>
      </c>
      <c r="O27" s="1" t="n">
        <v>69.99</v>
      </c>
      <c r="P27" s="1" t="n">
        <v>671.5</v>
      </c>
      <c r="Q27" s="1" t="n">
        <v>-0.585</v>
      </c>
      <c r="R27" s="1" t="n">
        <v>-0.096</v>
      </c>
      <c r="S27" s="1" t="n">
        <v>-13.07</v>
      </c>
      <c r="T27" s="1" t="n">
        <v>-13.18</v>
      </c>
      <c r="U27" s="1" t="n">
        <v>-12.49</v>
      </c>
    </row>
    <row r="28" customFormat="false" ht="12.75" hidden="false" customHeight="false" outlineLevel="0" collapsed="false">
      <c r="A28" s="1" t="n">
        <v>2</v>
      </c>
      <c r="B28" s="1" t="n">
        <v>2002</v>
      </c>
      <c r="C28" s="1" t="n">
        <v>217</v>
      </c>
      <c r="D28" s="1" t="n">
        <v>1920</v>
      </c>
      <c r="E28" s="1" t="n">
        <v>-1.939</v>
      </c>
      <c r="F28" s="1" t="n">
        <v>2.239</v>
      </c>
      <c r="G28" s="1" t="n">
        <v>0.965</v>
      </c>
      <c r="H28" s="1" t="n">
        <v>-0.002</v>
      </c>
      <c r="I28" s="1" t="n">
        <v>0.593</v>
      </c>
      <c r="J28" s="1" t="n">
        <v>-0.015</v>
      </c>
      <c r="K28" s="1" t="n">
        <f aca="false">K27</f>
        <v>10.44</v>
      </c>
      <c r="L28" s="1" t="n">
        <v>0.965</v>
      </c>
    </row>
    <row r="29" customFormat="false" ht="12.75" hidden="true" customHeight="false" outlineLevel="0" collapsed="false">
      <c r="A29" s="1" t="n">
        <v>1</v>
      </c>
      <c r="B29" s="1" t="n">
        <v>2002</v>
      </c>
      <c r="C29" s="1" t="n">
        <v>217</v>
      </c>
      <c r="D29" s="1" t="n">
        <v>1930</v>
      </c>
      <c r="E29" s="1" t="n">
        <v>389.7</v>
      </c>
      <c r="F29" s="1" t="n">
        <v>320.3</v>
      </c>
      <c r="G29" s="1" t="n">
        <v>184.9</v>
      </c>
      <c r="H29" s="1" t="n">
        <v>250.1</v>
      </c>
      <c r="I29" s="1" t="n">
        <v>285.5</v>
      </c>
      <c r="J29" s="1" t="n">
        <v>10.66</v>
      </c>
      <c r="K29" s="1" t="n">
        <f aca="false">J29</f>
        <v>10.66</v>
      </c>
      <c r="L29" s="1" t="n">
        <v>184.9</v>
      </c>
      <c r="M29" s="1" t="n">
        <v>-12.19</v>
      </c>
      <c r="N29" s="1" t="n">
        <v>-16.24</v>
      </c>
      <c r="O29" s="1" t="n">
        <v>70.3</v>
      </c>
      <c r="P29" s="1" t="n">
        <v>671.6</v>
      </c>
      <c r="Q29" s="1" t="n">
        <v>-0.656</v>
      </c>
      <c r="R29" s="1" t="n">
        <v>-0.119</v>
      </c>
      <c r="S29" s="1" t="n">
        <v>-13.36</v>
      </c>
      <c r="T29" s="1" t="n">
        <v>-13.52</v>
      </c>
      <c r="U29" s="1" t="n">
        <v>-12.78</v>
      </c>
    </row>
    <row r="30" customFormat="false" ht="12.75" hidden="false" customHeight="false" outlineLevel="0" collapsed="false">
      <c r="A30" s="1" t="n">
        <v>2</v>
      </c>
      <c r="B30" s="1" t="n">
        <v>2002</v>
      </c>
      <c r="C30" s="1" t="n">
        <v>217</v>
      </c>
      <c r="D30" s="1" t="n">
        <v>1930</v>
      </c>
      <c r="E30" s="1" t="n">
        <v>-1.958</v>
      </c>
      <c r="F30" s="1" t="n">
        <v>2.238</v>
      </c>
      <c r="G30" s="1" t="n">
        <v>0.969</v>
      </c>
      <c r="H30" s="1" t="n">
        <v>-0.003</v>
      </c>
      <c r="I30" s="1" t="n">
        <v>0.592</v>
      </c>
      <c r="J30" s="1" t="n">
        <v>-0.014</v>
      </c>
      <c r="K30" s="1" t="n">
        <f aca="false">K29</f>
        <v>10.66</v>
      </c>
      <c r="L30" s="1" t="n">
        <v>0.969</v>
      </c>
    </row>
    <row r="31" customFormat="false" ht="12.75" hidden="true" customHeight="false" outlineLevel="0" collapsed="false">
      <c r="A31" s="1" t="n">
        <v>1</v>
      </c>
      <c r="B31" s="1" t="n">
        <v>2002</v>
      </c>
      <c r="C31" s="1" t="n">
        <v>217</v>
      </c>
      <c r="D31" s="1" t="n">
        <v>1940</v>
      </c>
      <c r="E31" s="1" t="n">
        <v>299.8</v>
      </c>
      <c r="F31" s="1" t="n">
        <v>249.5</v>
      </c>
      <c r="G31" s="1" t="n">
        <v>194.9</v>
      </c>
      <c r="H31" s="1" t="n">
        <v>248.3</v>
      </c>
      <c r="I31" s="1" t="n">
        <v>287.9</v>
      </c>
      <c r="J31" s="1" t="n">
        <v>10.59</v>
      </c>
      <c r="K31" s="1" t="n">
        <f aca="false">J31</f>
        <v>10.59</v>
      </c>
      <c r="L31" s="1" t="n">
        <v>194.9</v>
      </c>
      <c r="M31" s="1" t="n">
        <v>-12.27</v>
      </c>
      <c r="N31" s="1" t="n">
        <v>-16.77</v>
      </c>
      <c r="O31" s="1" t="n">
        <v>71</v>
      </c>
      <c r="P31" s="1" t="n">
        <v>671.6</v>
      </c>
      <c r="Q31" s="1" t="n">
        <v>-0.547</v>
      </c>
      <c r="R31" s="1" t="n">
        <v>-0.115</v>
      </c>
      <c r="S31" s="1" t="n">
        <v>-13.9</v>
      </c>
      <c r="T31" s="1" t="n">
        <v>-14.04</v>
      </c>
      <c r="U31" s="1" t="n">
        <v>-13.33</v>
      </c>
    </row>
    <row r="32" customFormat="false" ht="12.75" hidden="false" customHeight="false" outlineLevel="0" collapsed="false">
      <c r="A32" s="1" t="n">
        <v>2</v>
      </c>
      <c r="B32" s="1" t="n">
        <v>2002</v>
      </c>
      <c r="C32" s="1" t="n">
        <v>217</v>
      </c>
      <c r="D32" s="1" t="n">
        <v>1940</v>
      </c>
      <c r="E32" s="1" t="n">
        <v>-1.983</v>
      </c>
      <c r="F32" s="1" t="n">
        <v>2.246</v>
      </c>
      <c r="G32" s="1" t="n">
        <v>0.946</v>
      </c>
      <c r="H32" s="1" t="n">
        <v>0.002</v>
      </c>
      <c r="I32" s="1" t="n">
        <v>0.594</v>
      </c>
      <c r="J32" s="1" t="n">
        <v>-0.015</v>
      </c>
      <c r="K32" s="1" t="n">
        <f aca="false">K31</f>
        <v>10.59</v>
      </c>
      <c r="L32" s="1" t="n">
        <v>0.946</v>
      </c>
    </row>
    <row r="33" customFormat="false" ht="12.75" hidden="true" customHeight="false" outlineLevel="0" collapsed="false">
      <c r="A33" s="1" t="n">
        <v>1</v>
      </c>
      <c r="B33" s="1" t="n">
        <v>2002</v>
      </c>
      <c r="C33" s="1" t="n">
        <v>217</v>
      </c>
      <c r="D33" s="1" t="n">
        <v>1950</v>
      </c>
      <c r="E33" s="1" t="n">
        <v>299.7</v>
      </c>
      <c r="F33" s="1" t="n">
        <v>252.3</v>
      </c>
      <c r="G33" s="1" t="n">
        <v>209.4</v>
      </c>
      <c r="H33" s="1" t="n">
        <v>248.7</v>
      </c>
      <c r="I33" s="1" t="n">
        <v>291</v>
      </c>
      <c r="J33" s="1" t="n">
        <v>11.31</v>
      </c>
      <c r="K33" s="1" t="n">
        <f aca="false">J33</f>
        <v>11.31</v>
      </c>
      <c r="L33" s="1" t="n">
        <v>209.4</v>
      </c>
      <c r="M33" s="1" t="n">
        <v>-12.3</v>
      </c>
      <c r="N33" s="1" t="n">
        <v>-16.77</v>
      </c>
      <c r="O33" s="1" t="n">
        <v>71.3</v>
      </c>
      <c r="P33" s="1" t="n">
        <v>671.7</v>
      </c>
      <c r="Q33" s="1" t="n">
        <v>-0.402</v>
      </c>
      <c r="R33" s="1" t="n">
        <v>-0.086</v>
      </c>
      <c r="S33" s="1" t="n">
        <v>-14.35</v>
      </c>
      <c r="T33" s="1" t="n">
        <v>-14.44</v>
      </c>
      <c r="U33" s="1" t="n">
        <v>-13.86</v>
      </c>
    </row>
    <row r="34" customFormat="false" ht="12.75" hidden="false" customHeight="false" outlineLevel="0" collapsed="false">
      <c r="A34" s="1" t="n">
        <v>2</v>
      </c>
      <c r="B34" s="1" t="n">
        <v>2002</v>
      </c>
      <c r="C34" s="1" t="n">
        <v>217</v>
      </c>
      <c r="D34" s="1" t="n">
        <v>1950</v>
      </c>
      <c r="E34" s="1" t="n">
        <v>-2.001</v>
      </c>
      <c r="F34" s="1" t="n">
        <v>2.247</v>
      </c>
      <c r="G34" s="1" t="n">
        <v>1.185</v>
      </c>
      <c r="H34" s="1" t="n">
        <v>0.001</v>
      </c>
      <c r="I34" s="1" t="n">
        <v>0.598</v>
      </c>
      <c r="J34" s="1" t="n">
        <v>-0.016</v>
      </c>
      <c r="K34" s="1" t="n">
        <f aca="false">K33</f>
        <v>11.31</v>
      </c>
      <c r="L34" s="1" t="n">
        <v>1.185</v>
      </c>
    </row>
    <row r="35" customFormat="false" ht="12.75" hidden="true" customHeight="false" outlineLevel="0" collapsed="false">
      <c r="A35" s="1" t="n">
        <v>1</v>
      </c>
      <c r="B35" s="1" t="n">
        <v>2002</v>
      </c>
      <c r="C35" s="1" t="n">
        <v>217</v>
      </c>
      <c r="D35" s="1" t="n">
        <v>2000</v>
      </c>
      <c r="E35" s="1" t="n">
        <v>303.8</v>
      </c>
      <c r="F35" s="1" t="n">
        <v>259.5</v>
      </c>
      <c r="G35" s="1" t="n">
        <v>226.7</v>
      </c>
      <c r="H35" s="1" t="n">
        <v>250.3</v>
      </c>
      <c r="I35" s="1" t="n">
        <v>288.7</v>
      </c>
      <c r="J35" s="1" t="n">
        <v>9.94</v>
      </c>
      <c r="K35" s="1" t="n">
        <f aca="false">J35</f>
        <v>9.94</v>
      </c>
      <c r="L35" s="1" t="n">
        <v>226.7</v>
      </c>
      <c r="M35" s="1" t="n">
        <v>-12.35</v>
      </c>
      <c r="N35" s="1" t="n">
        <v>-16.61</v>
      </c>
      <c r="O35" s="1" t="n">
        <v>71.7</v>
      </c>
      <c r="P35" s="1" t="n">
        <v>671.8</v>
      </c>
      <c r="Q35" s="1" t="n">
        <v>-0.244</v>
      </c>
      <c r="R35" s="1" t="n">
        <v>-0.059</v>
      </c>
      <c r="S35" s="1" t="n">
        <v>-14.46</v>
      </c>
      <c r="T35" s="1" t="n">
        <v>-14.51</v>
      </c>
      <c r="U35" s="1" t="n">
        <v>-14.06</v>
      </c>
    </row>
    <row r="36" customFormat="false" ht="12.75" hidden="false" customHeight="false" outlineLevel="0" collapsed="false">
      <c r="A36" s="1" t="n">
        <v>2</v>
      </c>
      <c r="B36" s="1" t="n">
        <v>2002</v>
      </c>
      <c r="C36" s="1" t="n">
        <v>217</v>
      </c>
      <c r="D36" s="1" t="n">
        <v>2000</v>
      </c>
      <c r="E36" s="1" t="n">
        <v>-2.02</v>
      </c>
      <c r="F36" s="1" t="n">
        <v>2.241</v>
      </c>
      <c r="G36" s="1" t="n">
        <v>0.782</v>
      </c>
      <c r="H36" s="1" t="n">
        <v>0.001</v>
      </c>
      <c r="I36" s="1" t="n">
        <v>0.596</v>
      </c>
      <c r="J36" s="1" t="n">
        <v>-0.012</v>
      </c>
      <c r="K36" s="1" t="n">
        <f aca="false">K35</f>
        <v>9.94</v>
      </c>
      <c r="L36" s="1" t="n">
        <v>0.782</v>
      </c>
    </row>
    <row r="37" customFormat="false" ht="12.75" hidden="true" customHeight="false" outlineLevel="0" collapsed="false">
      <c r="A37" s="1" t="n">
        <v>1</v>
      </c>
      <c r="B37" s="1" t="n">
        <v>2002</v>
      </c>
      <c r="C37" s="1" t="n">
        <v>217</v>
      </c>
      <c r="D37" s="1" t="n">
        <v>2010</v>
      </c>
      <c r="E37" s="1" t="n">
        <v>221.4</v>
      </c>
      <c r="F37" s="1" t="n">
        <v>190.8</v>
      </c>
      <c r="G37" s="1" t="n">
        <v>218.3</v>
      </c>
      <c r="H37" s="1" t="n">
        <v>249.1</v>
      </c>
      <c r="I37" s="1" t="n">
        <v>291.2</v>
      </c>
      <c r="J37" s="1" t="n">
        <v>10.63</v>
      </c>
      <c r="K37" s="1" t="n">
        <f aca="false">J37</f>
        <v>10.63</v>
      </c>
      <c r="L37" s="1" t="n">
        <v>218.3</v>
      </c>
      <c r="M37" s="1" t="n">
        <v>-12.41</v>
      </c>
      <c r="N37" s="1" t="n">
        <v>-16.75</v>
      </c>
      <c r="O37" s="1" t="n">
        <v>71.6</v>
      </c>
      <c r="P37" s="1" t="n">
        <v>671.8</v>
      </c>
      <c r="Q37" s="1" t="n">
        <v>-0.316</v>
      </c>
      <c r="R37" s="1" t="n">
        <v>-0.067</v>
      </c>
      <c r="S37" s="1" t="n">
        <v>-14.54</v>
      </c>
      <c r="T37" s="1" t="n">
        <v>-14.62</v>
      </c>
      <c r="U37" s="1" t="n">
        <v>-14.19</v>
      </c>
    </row>
    <row r="38" customFormat="false" ht="12.75" hidden="false" customHeight="false" outlineLevel="0" collapsed="false">
      <c r="A38" s="1" t="n">
        <v>2</v>
      </c>
      <c r="B38" s="1" t="n">
        <v>2002</v>
      </c>
      <c r="C38" s="1" t="n">
        <v>217</v>
      </c>
      <c r="D38" s="1" t="n">
        <v>2010</v>
      </c>
      <c r="E38" s="1" t="n">
        <v>-2.045</v>
      </c>
      <c r="F38" s="1" t="n">
        <v>2.247</v>
      </c>
      <c r="G38" s="1" t="n">
        <v>1.007</v>
      </c>
      <c r="H38" s="1" t="n">
        <v>-0.002</v>
      </c>
      <c r="I38" s="1" t="n">
        <v>0.593</v>
      </c>
      <c r="J38" s="1" t="n">
        <v>-0.018</v>
      </c>
      <c r="K38" s="1" t="n">
        <f aca="false">K37</f>
        <v>10.63</v>
      </c>
      <c r="L38" s="1" t="n">
        <v>1.007</v>
      </c>
    </row>
    <row r="39" customFormat="false" ht="12.75" hidden="true" customHeight="false" outlineLevel="0" collapsed="false">
      <c r="A39" s="1" t="n">
        <v>1</v>
      </c>
      <c r="B39" s="1" t="n">
        <v>2002</v>
      </c>
      <c r="C39" s="1" t="n">
        <v>217</v>
      </c>
      <c r="D39" s="1" t="n">
        <v>2020</v>
      </c>
      <c r="E39" s="1" t="n">
        <v>179.3</v>
      </c>
      <c r="F39" s="1" t="n">
        <v>155.6</v>
      </c>
      <c r="G39" s="1" t="n">
        <v>220.4</v>
      </c>
      <c r="H39" s="1" t="n">
        <v>248.2</v>
      </c>
      <c r="I39" s="1" t="n">
        <v>297.1</v>
      </c>
      <c r="J39" s="1" t="n">
        <v>11.13</v>
      </c>
      <c r="K39" s="1" t="n">
        <f aca="false">J39</f>
        <v>11.13</v>
      </c>
      <c r="L39" s="1" t="n">
        <v>220.4</v>
      </c>
      <c r="M39" s="1" t="n">
        <v>-12.47</v>
      </c>
      <c r="N39" s="1" t="n">
        <v>-17.03</v>
      </c>
      <c r="O39" s="1" t="n">
        <v>71.7</v>
      </c>
      <c r="P39" s="1" t="n">
        <v>671.9</v>
      </c>
      <c r="Q39" s="1" t="n">
        <v>-0.29</v>
      </c>
      <c r="R39" s="1" t="n">
        <v>-0.067</v>
      </c>
      <c r="S39" s="1" t="n">
        <v>-14.75</v>
      </c>
      <c r="T39" s="1" t="n">
        <v>-14.83</v>
      </c>
      <c r="U39" s="1" t="n">
        <v>-14.42</v>
      </c>
    </row>
    <row r="40" customFormat="false" ht="12.75" hidden="false" customHeight="false" outlineLevel="0" collapsed="false">
      <c r="A40" s="1" t="n">
        <v>2</v>
      </c>
      <c r="B40" s="1" t="n">
        <v>2002</v>
      </c>
      <c r="C40" s="1" t="n">
        <v>217</v>
      </c>
      <c r="D40" s="1" t="n">
        <v>2020</v>
      </c>
      <c r="E40" s="1" t="n">
        <v>-2.071</v>
      </c>
      <c r="F40" s="1" t="n">
        <v>2.264</v>
      </c>
      <c r="G40" s="1" t="n">
        <v>1.216</v>
      </c>
      <c r="H40" s="1" t="n">
        <v>-0.005</v>
      </c>
      <c r="I40" s="1" t="n">
        <v>0.595</v>
      </c>
      <c r="J40" s="1" t="n">
        <v>-0.019</v>
      </c>
      <c r="K40" s="1" t="n">
        <f aca="false">K39</f>
        <v>11.13</v>
      </c>
      <c r="L40" s="1" t="n">
        <v>1.216</v>
      </c>
    </row>
    <row r="41" customFormat="false" ht="12.75" hidden="true" customHeight="false" outlineLevel="0" collapsed="false">
      <c r="A41" s="1" t="n">
        <v>1</v>
      </c>
      <c r="B41" s="1" t="n">
        <v>2002</v>
      </c>
      <c r="C41" s="1" t="n">
        <v>217</v>
      </c>
      <c r="D41" s="1" t="n">
        <v>2030</v>
      </c>
      <c r="E41" s="1" t="n">
        <v>182.1</v>
      </c>
      <c r="F41" s="1" t="n">
        <v>158.5</v>
      </c>
      <c r="G41" s="1" t="n">
        <v>219</v>
      </c>
      <c r="H41" s="1" t="n">
        <v>247</v>
      </c>
      <c r="I41" s="1" t="n">
        <v>300.9</v>
      </c>
      <c r="J41" s="1" t="n">
        <v>12.02</v>
      </c>
      <c r="K41" s="1" t="n">
        <f aca="false">J41</f>
        <v>12.02</v>
      </c>
      <c r="L41" s="1" t="n">
        <v>219</v>
      </c>
      <c r="M41" s="1" t="n">
        <v>-12.53</v>
      </c>
      <c r="N41" s="1" t="n">
        <v>-17.14</v>
      </c>
      <c r="O41" s="1" t="n">
        <v>71.9</v>
      </c>
      <c r="P41" s="1" t="n">
        <v>672</v>
      </c>
      <c r="Q41" s="1" t="n">
        <v>-0.292</v>
      </c>
      <c r="R41" s="1" t="n">
        <v>-0.067</v>
      </c>
      <c r="S41" s="1" t="n">
        <v>-15.03</v>
      </c>
      <c r="T41" s="1" t="n">
        <v>-15.11</v>
      </c>
      <c r="U41" s="1" t="n">
        <v>-14.71</v>
      </c>
    </row>
    <row r="42" customFormat="false" ht="12.75" hidden="false" customHeight="false" outlineLevel="0" collapsed="false">
      <c r="A42" s="1" t="n">
        <v>2</v>
      </c>
      <c r="B42" s="1" t="n">
        <v>2002</v>
      </c>
      <c r="C42" s="1" t="n">
        <v>217</v>
      </c>
      <c r="D42" s="1" t="n">
        <v>2030</v>
      </c>
      <c r="E42" s="1" t="n">
        <v>-2.092</v>
      </c>
      <c r="F42" s="1" t="n">
        <v>2.279</v>
      </c>
      <c r="G42" s="1" t="n">
        <v>1.705</v>
      </c>
      <c r="H42" s="1" t="n">
        <v>0.002</v>
      </c>
      <c r="I42" s="1" t="n">
        <v>0.61</v>
      </c>
      <c r="J42" s="1" t="n">
        <v>-0.022</v>
      </c>
      <c r="K42" s="1" t="n">
        <f aca="false">K41</f>
        <v>12.02</v>
      </c>
      <c r="L42" s="1" t="n">
        <v>1.705</v>
      </c>
    </row>
    <row r="43" customFormat="false" ht="12.75" hidden="true" customHeight="false" outlineLevel="0" collapsed="false">
      <c r="A43" s="1" t="n">
        <v>1</v>
      </c>
      <c r="B43" s="1" t="n">
        <v>2002</v>
      </c>
      <c r="C43" s="1" t="n">
        <v>217</v>
      </c>
      <c r="D43" s="1" t="n">
        <v>2040</v>
      </c>
      <c r="E43" s="1" t="n">
        <v>193.9</v>
      </c>
      <c r="F43" s="1" t="n">
        <v>170.1</v>
      </c>
      <c r="G43" s="1" t="n">
        <v>225.7</v>
      </c>
      <c r="H43" s="1" t="n">
        <v>247.3</v>
      </c>
      <c r="I43" s="1" t="n">
        <v>300.8</v>
      </c>
      <c r="J43" s="1" t="n">
        <v>11.79</v>
      </c>
      <c r="K43" s="1" t="n">
        <f aca="false">J43</f>
        <v>11.79</v>
      </c>
      <c r="L43" s="1" t="n">
        <v>225.7</v>
      </c>
      <c r="M43" s="1" t="n">
        <v>-12.6</v>
      </c>
      <c r="N43" s="1" t="n">
        <v>-17.21</v>
      </c>
      <c r="O43" s="1" t="n">
        <v>71.5</v>
      </c>
      <c r="P43" s="1" t="n">
        <v>672.1</v>
      </c>
      <c r="Q43" s="1" t="n">
        <v>-0.227</v>
      </c>
      <c r="R43" s="1" t="n">
        <v>-0.055</v>
      </c>
      <c r="S43" s="1" t="n">
        <v>-15.19</v>
      </c>
      <c r="T43" s="1" t="n">
        <v>-15.25</v>
      </c>
      <c r="U43" s="1" t="n">
        <v>-14.92</v>
      </c>
    </row>
    <row r="44" customFormat="false" ht="12.75" hidden="false" customHeight="false" outlineLevel="0" collapsed="false">
      <c r="A44" s="1" t="n">
        <v>2</v>
      </c>
      <c r="B44" s="1" t="n">
        <v>2002</v>
      </c>
      <c r="C44" s="1" t="n">
        <v>217</v>
      </c>
      <c r="D44" s="1" t="n">
        <v>2040</v>
      </c>
      <c r="E44" s="1" t="n">
        <v>-2.112</v>
      </c>
      <c r="F44" s="1" t="n">
        <v>2.289</v>
      </c>
      <c r="G44" s="1" t="n">
        <v>1.714</v>
      </c>
      <c r="H44" s="1" t="n">
        <v>0.003</v>
      </c>
      <c r="I44" s="1" t="n">
        <v>0.613</v>
      </c>
      <c r="J44" s="1" t="n">
        <v>-0.024</v>
      </c>
      <c r="K44" s="1" t="n">
        <f aca="false">K43</f>
        <v>11.79</v>
      </c>
      <c r="L44" s="1" t="n">
        <v>1.714</v>
      </c>
    </row>
    <row r="45" customFormat="false" ht="12.75" hidden="true" customHeight="false" outlineLevel="0" collapsed="false">
      <c r="A45" s="1" t="n">
        <v>1</v>
      </c>
      <c r="B45" s="1" t="n">
        <v>2002</v>
      </c>
      <c r="C45" s="1" t="n">
        <v>217</v>
      </c>
      <c r="D45" s="1" t="n">
        <v>2050</v>
      </c>
      <c r="E45" s="1" t="n">
        <v>192.8</v>
      </c>
      <c r="F45" s="1" t="n">
        <v>170.2</v>
      </c>
      <c r="G45" s="1" t="n">
        <v>231.6</v>
      </c>
      <c r="H45" s="1" t="n">
        <v>247.4</v>
      </c>
      <c r="I45" s="1" t="n">
        <v>302.4</v>
      </c>
      <c r="J45" s="1" t="n">
        <v>12.07</v>
      </c>
      <c r="K45" s="1" t="n">
        <f aca="false">J45</f>
        <v>12.07</v>
      </c>
      <c r="L45" s="1" t="n">
        <v>231.6</v>
      </c>
      <c r="M45" s="1" t="n">
        <v>-12.66</v>
      </c>
      <c r="N45" s="1" t="n">
        <v>-17.4</v>
      </c>
      <c r="O45" s="1" t="n">
        <v>71.8</v>
      </c>
      <c r="P45" s="1" t="n">
        <v>672.3</v>
      </c>
      <c r="Q45" s="1" t="n">
        <v>-0.171</v>
      </c>
      <c r="R45" s="1" t="n">
        <v>-0.048</v>
      </c>
      <c r="S45" s="1" t="n">
        <v>-15.28</v>
      </c>
      <c r="T45" s="1" t="n">
        <v>-15.33</v>
      </c>
      <c r="U45" s="1" t="n">
        <v>-15.04</v>
      </c>
    </row>
    <row r="46" customFormat="false" ht="12.75" hidden="false" customHeight="false" outlineLevel="0" collapsed="false">
      <c r="A46" s="1" t="n">
        <v>2</v>
      </c>
      <c r="B46" s="1" t="n">
        <v>2002</v>
      </c>
      <c r="C46" s="1" t="n">
        <v>217</v>
      </c>
      <c r="D46" s="1" t="n">
        <v>2050</v>
      </c>
      <c r="E46" s="1" t="n">
        <v>-2.137</v>
      </c>
      <c r="F46" s="1" t="n">
        <v>2.307</v>
      </c>
      <c r="G46" s="1" t="n">
        <v>1.82</v>
      </c>
      <c r="H46" s="1" t="n">
        <v>-0.001</v>
      </c>
      <c r="I46" s="1" t="n">
        <v>0.617</v>
      </c>
      <c r="J46" s="1" t="n">
        <v>-0.024</v>
      </c>
      <c r="K46" s="1" t="n">
        <f aca="false">K45</f>
        <v>12.07</v>
      </c>
      <c r="L46" s="1" t="n">
        <v>1.82</v>
      </c>
    </row>
    <row r="47" customFormat="false" ht="12.75" hidden="true" customHeight="false" outlineLevel="0" collapsed="false">
      <c r="A47" s="1" t="n">
        <v>1</v>
      </c>
      <c r="B47" s="1" t="n">
        <v>2002</v>
      </c>
      <c r="C47" s="1" t="n">
        <v>217</v>
      </c>
      <c r="D47" s="1" t="n">
        <v>2100</v>
      </c>
      <c r="E47" s="1" t="n">
        <v>219</v>
      </c>
      <c r="F47" s="1" t="n">
        <v>193.1</v>
      </c>
      <c r="G47" s="1" t="n">
        <v>235.3</v>
      </c>
      <c r="H47" s="1" t="n">
        <v>247.5</v>
      </c>
      <c r="I47" s="1" t="n">
        <v>300.4</v>
      </c>
      <c r="J47" s="1" t="n">
        <v>12.8</v>
      </c>
      <c r="K47" s="1" t="n">
        <f aca="false">J47</f>
        <v>12.8</v>
      </c>
      <c r="L47" s="1" t="n">
        <v>235.3</v>
      </c>
      <c r="M47" s="1" t="n">
        <v>-12.71</v>
      </c>
      <c r="N47" s="1" t="n">
        <v>-17.5</v>
      </c>
      <c r="O47" s="1" t="n">
        <v>71.2</v>
      </c>
      <c r="P47" s="1" t="n">
        <v>672.4</v>
      </c>
      <c r="Q47" s="1" t="n">
        <v>-0.134</v>
      </c>
      <c r="R47" s="1" t="n">
        <v>-0.042</v>
      </c>
      <c r="S47" s="1" t="n">
        <v>-15.39</v>
      </c>
      <c r="T47" s="1" t="n">
        <v>-15.43</v>
      </c>
      <c r="U47" s="1" t="n">
        <v>-15.17</v>
      </c>
    </row>
    <row r="48" customFormat="false" ht="12.75" hidden="false" customHeight="false" outlineLevel="0" collapsed="false">
      <c r="A48" s="1" t="n">
        <v>2</v>
      </c>
      <c r="B48" s="1" t="n">
        <v>2002</v>
      </c>
      <c r="C48" s="1" t="n">
        <v>217</v>
      </c>
      <c r="D48" s="1" t="n">
        <v>2100</v>
      </c>
      <c r="E48" s="1" t="n">
        <v>-2.159</v>
      </c>
      <c r="F48" s="1" t="n">
        <v>2.372</v>
      </c>
      <c r="G48" s="1" t="n">
        <v>2.33</v>
      </c>
      <c r="H48" s="1" t="n">
        <v>0</v>
      </c>
      <c r="I48" s="1" t="n">
        <v>0.629</v>
      </c>
      <c r="J48" s="1" t="n">
        <v>-0.033</v>
      </c>
      <c r="K48" s="1" t="n">
        <f aca="false">K47</f>
        <v>12.8</v>
      </c>
      <c r="L48" s="1" t="n">
        <v>2.33</v>
      </c>
    </row>
    <row r="49" customFormat="false" ht="12.75" hidden="true" customHeight="false" outlineLevel="0" collapsed="false">
      <c r="A49" s="1" t="n">
        <v>1</v>
      </c>
      <c r="B49" s="1" t="n">
        <v>2002</v>
      </c>
      <c r="C49" s="1" t="n">
        <v>217</v>
      </c>
      <c r="D49" s="1" t="n">
        <v>2110</v>
      </c>
      <c r="E49" s="1" t="n">
        <v>163.7</v>
      </c>
      <c r="F49" s="1" t="n">
        <v>143.3</v>
      </c>
      <c r="G49" s="1" t="n">
        <v>225</v>
      </c>
      <c r="H49" s="1" t="n">
        <v>246.2</v>
      </c>
      <c r="I49" s="1" t="n">
        <v>298.3</v>
      </c>
      <c r="J49" s="1" t="n">
        <v>12.87</v>
      </c>
      <c r="K49" s="1" t="n">
        <f aca="false">J49</f>
        <v>12.87</v>
      </c>
      <c r="L49" s="1" t="n">
        <v>225</v>
      </c>
      <c r="M49" s="1" t="n">
        <v>-12.8</v>
      </c>
      <c r="N49" s="1" t="n">
        <v>-17.87</v>
      </c>
      <c r="O49" s="1" t="n">
        <v>71.9</v>
      </c>
      <c r="P49" s="1" t="n">
        <v>672.4</v>
      </c>
      <c r="Q49" s="1" t="n">
        <v>-0.22</v>
      </c>
      <c r="R49" s="1" t="n">
        <v>-0.049</v>
      </c>
      <c r="S49" s="1" t="n">
        <v>-15.56</v>
      </c>
      <c r="T49" s="1" t="n">
        <v>-15.63</v>
      </c>
      <c r="U49" s="1" t="n">
        <v>-15.33</v>
      </c>
    </row>
    <row r="50" customFormat="false" ht="12.75" hidden="false" customHeight="false" outlineLevel="0" collapsed="false">
      <c r="A50" s="1" t="n">
        <v>2</v>
      </c>
      <c r="B50" s="1" t="n">
        <v>2002</v>
      </c>
      <c r="C50" s="1" t="n">
        <v>217</v>
      </c>
      <c r="D50" s="1" t="n">
        <v>2110</v>
      </c>
      <c r="E50" s="1" t="n">
        <v>-2.174</v>
      </c>
      <c r="F50" s="1" t="n">
        <v>2.369</v>
      </c>
      <c r="G50" s="1" t="n">
        <v>2.223</v>
      </c>
      <c r="H50" s="1" t="n">
        <v>-0.001</v>
      </c>
      <c r="I50" s="1" t="n">
        <v>0.635</v>
      </c>
      <c r="J50" s="1" t="n">
        <v>-0.03</v>
      </c>
      <c r="K50" s="1" t="n">
        <f aca="false">K49</f>
        <v>12.87</v>
      </c>
      <c r="L50" s="1" t="n">
        <v>2.223</v>
      </c>
    </row>
    <row r="51" customFormat="false" ht="12.75" hidden="true" customHeight="false" outlineLevel="0" collapsed="false">
      <c r="A51" s="1" t="n">
        <v>1</v>
      </c>
      <c r="B51" s="1" t="n">
        <v>2002</v>
      </c>
      <c r="C51" s="1" t="n">
        <v>217</v>
      </c>
      <c r="D51" s="1" t="n">
        <v>2120</v>
      </c>
      <c r="E51" s="1" t="n">
        <v>129.6</v>
      </c>
      <c r="F51" s="1" t="n">
        <v>115.6</v>
      </c>
      <c r="G51" s="1" t="n">
        <v>230.1</v>
      </c>
      <c r="H51" s="1" t="n">
        <v>245.1</v>
      </c>
      <c r="I51" s="1" t="n">
        <v>298.5</v>
      </c>
      <c r="J51" s="1" t="n">
        <v>12.64</v>
      </c>
      <c r="K51" s="1" t="n">
        <f aca="false">J51</f>
        <v>12.64</v>
      </c>
      <c r="L51" s="1" t="n">
        <v>230.1</v>
      </c>
      <c r="M51" s="1" t="n">
        <v>-12.85</v>
      </c>
      <c r="N51" s="1" t="n">
        <v>-18.04</v>
      </c>
      <c r="O51" s="1" t="n">
        <v>71.8</v>
      </c>
      <c r="P51" s="1" t="n">
        <v>672.5</v>
      </c>
      <c r="Q51" s="1" t="n">
        <v>-0.161</v>
      </c>
      <c r="R51" s="1" t="n">
        <v>-0.044</v>
      </c>
      <c r="S51" s="1" t="n">
        <v>-15.96</v>
      </c>
      <c r="T51" s="1" t="n">
        <v>-16.02</v>
      </c>
      <c r="U51" s="1" t="n">
        <v>-15.74</v>
      </c>
    </row>
    <row r="52" customFormat="false" ht="12.75" hidden="false" customHeight="false" outlineLevel="0" collapsed="false">
      <c r="A52" s="1" t="n">
        <v>2</v>
      </c>
      <c r="B52" s="1" t="n">
        <v>2002</v>
      </c>
      <c r="C52" s="1" t="n">
        <v>217</v>
      </c>
      <c r="D52" s="1" t="n">
        <v>2120</v>
      </c>
      <c r="E52" s="1" t="n">
        <v>-2.199</v>
      </c>
      <c r="F52" s="1" t="n">
        <v>2.352</v>
      </c>
      <c r="G52" s="1" t="n">
        <v>2.111</v>
      </c>
      <c r="H52" s="1" t="n">
        <v>-0.002</v>
      </c>
      <c r="I52" s="1" t="n">
        <v>0.632</v>
      </c>
      <c r="J52" s="1" t="n">
        <v>-0.031</v>
      </c>
      <c r="K52" s="1" t="n">
        <f aca="false">K51</f>
        <v>12.64</v>
      </c>
      <c r="L52" s="1" t="n">
        <v>2.111</v>
      </c>
    </row>
    <row r="53" customFormat="false" ht="12.75" hidden="true" customHeight="false" outlineLevel="0" collapsed="false">
      <c r="A53" s="1" t="n">
        <v>1</v>
      </c>
      <c r="B53" s="1" t="n">
        <v>2002</v>
      </c>
      <c r="C53" s="1" t="n">
        <v>217</v>
      </c>
      <c r="D53" s="1" t="n">
        <v>2130</v>
      </c>
      <c r="E53" s="1" t="n">
        <v>150.8</v>
      </c>
      <c r="F53" s="1" t="n">
        <v>131.3</v>
      </c>
      <c r="G53" s="1" t="n">
        <v>218.1</v>
      </c>
      <c r="H53" s="1" t="n">
        <v>243.9</v>
      </c>
      <c r="I53" s="1" t="n">
        <v>297.7</v>
      </c>
      <c r="J53" s="1" t="n">
        <v>12.32</v>
      </c>
      <c r="K53" s="1" t="n">
        <f aca="false">J53</f>
        <v>12.32</v>
      </c>
      <c r="L53" s="1" t="n">
        <v>218.1</v>
      </c>
      <c r="M53" s="1" t="n">
        <v>-12.92</v>
      </c>
      <c r="N53" s="1" t="n">
        <v>-18.19</v>
      </c>
      <c r="O53" s="1" t="n">
        <v>71.6</v>
      </c>
      <c r="P53" s="1" t="n">
        <v>672.7</v>
      </c>
      <c r="Q53" s="1" t="n">
        <v>-0.26</v>
      </c>
      <c r="R53" s="1" t="n">
        <v>-0.046</v>
      </c>
      <c r="S53" s="1" t="n">
        <v>-16.2</v>
      </c>
      <c r="T53" s="1" t="n">
        <v>-16.28</v>
      </c>
      <c r="U53" s="1" t="n">
        <v>-15.99</v>
      </c>
    </row>
    <row r="54" customFormat="false" ht="12.75" hidden="false" customHeight="false" outlineLevel="0" collapsed="false">
      <c r="A54" s="1" t="n">
        <v>2</v>
      </c>
      <c r="B54" s="1" t="n">
        <v>2002</v>
      </c>
      <c r="C54" s="1" t="n">
        <v>217</v>
      </c>
      <c r="D54" s="1" t="n">
        <v>2130</v>
      </c>
      <c r="E54" s="1" t="n">
        <v>-2.221</v>
      </c>
      <c r="F54" s="1" t="n">
        <v>2.352</v>
      </c>
      <c r="G54" s="1" t="n">
        <v>1.991</v>
      </c>
      <c r="H54" s="1" t="n">
        <v>0.001</v>
      </c>
      <c r="I54" s="1" t="n">
        <v>0.634</v>
      </c>
      <c r="J54" s="1" t="n">
        <v>-0.027</v>
      </c>
      <c r="K54" s="1" t="n">
        <f aca="false">K53</f>
        <v>12.32</v>
      </c>
      <c r="L54" s="1" t="n">
        <v>1.991</v>
      </c>
    </row>
    <row r="55" customFormat="false" ht="12.75" hidden="true" customHeight="false" outlineLevel="0" collapsed="false">
      <c r="A55" s="1" t="n">
        <v>1</v>
      </c>
      <c r="B55" s="1" t="n">
        <v>2002</v>
      </c>
      <c r="C55" s="1" t="n">
        <v>217</v>
      </c>
      <c r="D55" s="1" t="n">
        <v>2140</v>
      </c>
      <c r="E55" s="1" t="n">
        <v>124.8</v>
      </c>
      <c r="F55" s="1" t="n">
        <v>109</v>
      </c>
      <c r="G55" s="1" t="n">
        <v>215.9</v>
      </c>
      <c r="H55" s="1" t="n">
        <v>242.9</v>
      </c>
      <c r="I55" s="1" t="n">
        <v>293.8</v>
      </c>
      <c r="J55" s="1" t="n">
        <v>11.91</v>
      </c>
      <c r="K55" s="1" t="n">
        <f aca="false">J55</f>
        <v>11.91</v>
      </c>
      <c r="L55" s="1" t="n">
        <v>215.9</v>
      </c>
      <c r="M55" s="1" t="n">
        <v>-12.99</v>
      </c>
      <c r="N55" s="1" t="n">
        <v>-18.29</v>
      </c>
      <c r="O55" s="1" t="n">
        <v>71.7</v>
      </c>
      <c r="P55" s="1" t="n">
        <v>672.7</v>
      </c>
      <c r="Q55" s="1" t="n">
        <v>-0.272</v>
      </c>
      <c r="R55" s="1" t="n">
        <v>-0.048</v>
      </c>
      <c r="S55" s="1" t="n">
        <v>-16.42</v>
      </c>
      <c r="T55" s="1" t="n">
        <v>-16.51</v>
      </c>
      <c r="U55" s="1" t="n">
        <v>-16.22</v>
      </c>
    </row>
    <row r="56" customFormat="false" ht="12.75" hidden="false" customHeight="false" outlineLevel="0" collapsed="false">
      <c r="A56" s="1" t="n">
        <v>2</v>
      </c>
      <c r="B56" s="1" t="n">
        <v>2002</v>
      </c>
      <c r="C56" s="1" t="n">
        <v>217</v>
      </c>
      <c r="D56" s="1" t="n">
        <v>2140</v>
      </c>
      <c r="E56" s="1" t="n">
        <v>-2.242</v>
      </c>
      <c r="F56" s="1" t="n">
        <v>2.35</v>
      </c>
      <c r="G56" s="1" t="n">
        <v>1.645</v>
      </c>
      <c r="H56" s="1" t="n">
        <v>-0.005</v>
      </c>
      <c r="I56" s="1" t="n">
        <v>0.623</v>
      </c>
      <c r="J56" s="1" t="n">
        <v>-0.025</v>
      </c>
      <c r="K56" s="1" t="n">
        <f aca="false">K55</f>
        <v>11.91</v>
      </c>
      <c r="L56" s="1" t="n">
        <v>1.645</v>
      </c>
    </row>
    <row r="57" customFormat="false" ht="12.75" hidden="true" customHeight="false" outlineLevel="0" collapsed="false">
      <c r="A57" s="1" t="n">
        <v>1</v>
      </c>
      <c r="B57" s="1" t="n">
        <v>2002</v>
      </c>
      <c r="C57" s="1" t="n">
        <v>217</v>
      </c>
      <c r="D57" s="1" t="n">
        <v>2150</v>
      </c>
      <c r="E57" s="1" t="n">
        <v>101.2</v>
      </c>
      <c r="F57" s="1" t="n">
        <v>89.9</v>
      </c>
      <c r="G57" s="1" t="n">
        <v>223.1</v>
      </c>
      <c r="H57" s="1" t="n">
        <v>242.7</v>
      </c>
      <c r="I57" s="1" t="n">
        <v>292.7</v>
      </c>
      <c r="J57" s="1" t="n">
        <v>12.3</v>
      </c>
      <c r="K57" s="1" t="n">
        <f aca="false">J57</f>
        <v>12.3</v>
      </c>
      <c r="L57" s="1" t="n">
        <v>223.1</v>
      </c>
      <c r="M57" s="1" t="n">
        <v>-13.06</v>
      </c>
      <c r="N57" s="1" t="n">
        <v>-18.3</v>
      </c>
      <c r="O57" s="1" t="n">
        <v>71.9</v>
      </c>
      <c r="P57" s="1" t="n">
        <v>672.8</v>
      </c>
      <c r="Q57" s="1" t="n">
        <v>-0.201</v>
      </c>
      <c r="R57" s="1" t="n">
        <v>-0.041</v>
      </c>
      <c r="S57" s="1" t="n">
        <v>-16.6</v>
      </c>
      <c r="T57" s="1" t="n">
        <v>-16.67</v>
      </c>
      <c r="U57" s="1" t="n">
        <v>-16.43</v>
      </c>
    </row>
    <row r="58" customFormat="false" ht="12.75" hidden="false" customHeight="false" outlineLevel="0" collapsed="false">
      <c r="A58" s="1" t="n">
        <v>2</v>
      </c>
      <c r="B58" s="1" t="n">
        <v>2002</v>
      </c>
      <c r="C58" s="1" t="n">
        <v>217</v>
      </c>
      <c r="D58" s="1" t="n">
        <v>2150</v>
      </c>
      <c r="E58" s="1" t="n">
        <v>-2.261</v>
      </c>
      <c r="F58" s="1" t="n">
        <v>2.347</v>
      </c>
      <c r="G58" s="1" t="n">
        <v>1.722</v>
      </c>
      <c r="H58" s="1" t="n">
        <v>-0.002</v>
      </c>
      <c r="I58" s="1" t="n">
        <v>0.627</v>
      </c>
      <c r="J58" s="1" t="n">
        <v>-0.025</v>
      </c>
      <c r="K58" s="1" t="n">
        <f aca="false">K57</f>
        <v>12.3</v>
      </c>
      <c r="L58" s="1" t="n">
        <v>1.722</v>
      </c>
    </row>
    <row r="59" customFormat="false" ht="12.75" hidden="true" customHeight="false" outlineLevel="0" collapsed="false">
      <c r="A59" s="1" t="n">
        <v>1</v>
      </c>
      <c r="B59" s="1" t="n">
        <v>2002</v>
      </c>
      <c r="C59" s="1" t="n">
        <v>217</v>
      </c>
      <c r="D59" s="1" t="n">
        <v>2200</v>
      </c>
      <c r="E59" s="1" t="n">
        <v>84</v>
      </c>
      <c r="F59" s="1" t="n">
        <v>74.6</v>
      </c>
      <c r="G59" s="1" t="n">
        <v>215.1</v>
      </c>
      <c r="H59" s="1" t="n">
        <v>242</v>
      </c>
      <c r="I59" s="1" t="n">
        <v>299.9</v>
      </c>
      <c r="J59" s="1" t="n">
        <v>12.42</v>
      </c>
      <c r="K59" s="1" t="n">
        <f aca="false">J59</f>
        <v>12.42</v>
      </c>
      <c r="L59" s="1" t="n">
        <v>215.1</v>
      </c>
      <c r="M59" s="1" t="n">
        <v>-13.12</v>
      </c>
      <c r="N59" s="1" t="n">
        <v>-18.41</v>
      </c>
      <c r="O59" s="1" t="n">
        <v>71.9</v>
      </c>
      <c r="P59" s="1" t="n">
        <v>672.9</v>
      </c>
      <c r="Q59" s="1" t="n">
        <v>-0.269</v>
      </c>
      <c r="R59" s="1" t="n">
        <v>-0.043</v>
      </c>
      <c r="S59" s="1" t="n">
        <v>-16.72</v>
      </c>
      <c r="T59" s="1" t="n">
        <v>-16.81</v>
      </c>
      <c r="U59" s="1" t="n">
        <v>-16.57</v>
      </c>
    </row>
    <row r="60" customFormat="false" ht="12.75" hidden="false" customHeight="false" outlineLevel="0" collapsed="false">
      <c r="A60" s="1" t="n">
        <v>2</v>
      </c>
      <c r="B60" s="1" t="n">
        <v>2002</v>
      </c>
      <c r="C60" s="1" t="n">
        <v>217</v>
      </c>
      <c r="D60" s="1" t="n">
        <v>2200</v>
      </c>
      <c r="E60" s="1" t="n">
        <v>-2.283</v>
      </c>
      <c r="F60" s="1" t="n">
        <v>2.357</v>
      </c>
      <c r="G60" s="1" t="n">
        <v>1.932</v>
      </c>
      <c r="H60" s="1" t="n">
        <v>0</v>
      </c>
      <c r="I60" s="1" t="n">
        <v>0.632</v>
      </c>
      <c r="J60" s="1" t="n">
        <v>-0.026</v>
      </c>
      <c r="K60" s="1" t="n">
        <f aca="false">K59</f>
        <v>12.42</v>
      </c>
      <c r="L60" s="1" t="n">
        <v>1.932</v>
      </c>
    </row>
    <row r="61" customFormat="false" ht="12.75" hidden="true" customHeight="false" outlineLevel="0" collapsed="false">
      <c r="A61" s="1" t="n">
        <v>1</v>
      </c>
      <c r="B61" s="1" t="n">
        <v>2002</v>
      </c>
      <c r="C61" s="1" t="n">
        <v>217</v>
      </c>
      <c r="D61" s="1" t="n">
        <v>2210</v>
      </c>
      <c r="E61" s="1" t="n">
        <v>82.7</v>
      </c>
      <c r="F61" s="1" t="n">
        <v>73.5</v>
      </c>
      <c r="G61" s="1" t="n">
        <v>218</v>
      </c>
      <c r="H61" s="1" t="n">
        <v>241.2</v>
      </c>
      <c r="I61" s="1" t="n">
        <v>296.5</v>
      </c>
      <c r="J61" s="1" t="n">
        <v>12.02</v>
      </c>
      <c r="K61" s="1" t="n">
        <f aca="false">J61</f>
        <v>12.02</v>
      </c>
      <c r="L61" s="1" t="n">
        <v>218</v>
      </c>
      <c r="M61" s="1" t="n">
        <v>-13.19</v>
      </c>
      <c r="N61" s="1" t="n">
        <v>-18.36</v>
      </c>
      <c r="O61" s="1" t="n">
        <v>72.2</v>
      </c>
      <c r="P61" s="1" t="n">
        <v>673</v>
      </c>
      <c r="Q61" s="1" t="n">
        <v>-0.238</v>
      </c>
      <c r="R61" s="1" t="n">
        <v>-0.044</v>
      </c>
      <c r="S61" s="1" t="n">
        <v>-16.87</v>
      </c>
      <c r="T61" s="1" t="n">
        <v>-16.95</v>
      </c>
      <c r="U61" s="1" t="n">
        <v>-16.73</v>
      </c>
    </row>
    <row r="62" customFormat="false" ht="12.75" hidden="false" customHeight="false" outlineLevel="0" collapsed="false">
      <c r="A62" s="1" t="n">
        <v>2</v>
      </c>
      <c r="B62" s="1" t="n">
        <v>2002</v>
      </c>
      <c r="C62" s="1" t="n">
        <v>217</v>
      </c>
      <c r="D62" s="1" t="n">
        <v>2210</v>
      </c>
      <c r="E62" s="1" t="n">
        <v>-2.297</v>
      </c>
      <c r="F62" s="1" t="n">
        <v>2.351</v>
      </c>
      <c r="G62" s="1" t="n">
        <v>1.839</v>
      </c>
      <c r="H62" s="1" t="n">
        <v>0.001</v>
      </c>
      <c r="I62" s="1" t="n">
        <v>0.632</v>
      </c>
      <c r="J62" s="1" t="n">
        <v>-0.025</v>
      </c>
      <c r="K62" s="1" t="n">
        <f aca="false">K61</f>
        <v>12.02</v>
      </c>
      <c r="L62" s="1" t="n">
        <v>1.839</v>
      </c>
    </row>
    <row r="63" customFormat="false" ht="12.75" hidden="true" customHeight="false" outlineLevel="0" collapsed="false">
      <c r="A63" s="1" t="n">
        <v>1</v>
      </c>
      <c r="B63" s="1" t="n">
        <v>2002</v>
      </c>
      <c r="C63" s="1" t="n">
        <v>217</v>
      </c>
      <c r="D63" s="1" t="n">
        <v>2220</v>
      </c>
      <c r="E63" s="1" t="n">
        <v>72</v>
      </c>
      <c r="F63" s="1" t="n">
        <v>64.35</v>
      </c>
      <c r="G63" s="1" t="n">
        <v>222.2</v>
      </c>
      <c r="H63" s="1" t="n">
        <v>242</v>
      </c>
      <c r="I63" s="1" t="n">
        <v>300.2</v>
      </c>
      <c r="J63" s="1" t="n">
        <v>12.28</v>
      </c>
      <c r="K63" s="1" t="n">
        <f aca="false">J63</f>
        <v>12.28</v>
      </c>
      <c r="L63" s="1" t="n">
        <v>222.2</v>
      </c>
      <c r="M63" s="1" t="n">
        <v>-13.26</v>
      </c>
      <c r="N63" s="1" t="n">
        <v>-18.34</v>
      </c>
      <c r="O63" s="1" t="n">
        <v>72.3</v>
      </c>
      <c r="P63" s="1" t="n">
        <v>673.1</v>
      </c>
      <c r="Q63" s="1" t="n">
        <v>-0.201</v>
      </c>
      <c r="R63" s="1" t="n">
        <v>-0.033</v>
      </c>
      <c r="S63" s="1" t="n">
        <v>-16.86</v>
      </c>
      <c r="T63" s="1" t="n">
        <v>-16.93</v>
      </c>
      <c r="U63" s="1" t="n">
        <v>-16.77</v>
      </c>
    </row>
    <row r="64" customFormat="false" ht="12.75" hidden="false" customHeight="false" outlineLevel="0" collapsed="false">
      <c r="A64" s="1" t="n">
        <v>2</v>
      </c>
      <c r="B64" s="1" t="n">
        <v>2002</v>
      </c>
      <c r="C64" s="1" t="n">
        <v>217</v>
      </c>
      <c r="D64" s="1" t="n">
        <v>2220</v>
      </c>
      <c r="E64" s="1" t="n">
        <v>-2.319</v>
      </c>
      <c r="F64" s="1" t="n">
        <v>2.355</v>
      </c>
      <c r="G64" s="1" t="n">
        <v>1.848</v>
      </c>
      <c r="H64" s="1" t="n">
        <v>0</v>
      </c>
      <c r="I64" s="1" t="n">
        <v>0.632</v>
      </c>
      <c r="J64" s="1" t="n">
        <v>-0.025</v>
      </c>
      <c r="K64" s="1" t="n">
        <f aca="false">K63</f>
        <v>12.28</v>
      </c>
      <c r="L64" s="1" t="n">
        <v>1.848</v>
      </c>
    </row>
    <row r="65" customFormat="false" ht="12.75" hidden="true" customHeight="false" outlineLevel="0" collapsed="false">
      <c r="A65" s="1" t="n">
        <v>1</v>
      </c>
      <c r="B65" s="1" t="n">
        <v>2002</v>
      </c>
      <c r="C65" s="1" t="n">
        <v>217</v>
      </c>
      <c r="D65" s="1" t="n">
        <v>2230</v>
      </c>
      <c r="E65" s="1" t="n">
        <v>77.2</v>
      </c>
      <c r="F65" s="1" t="n">
        <v>69.1</v>
      </c>
      <c r="G65" s="1" t="n">
        <v>232.4</v>
      </c>
      <c r="H65" s="1" t="n">
        <v>243.2</v>
      </c>
      <c r="I65" s="1" t="n">
        <v>290.3</v>
      </c>
      <c r="J65" s="1" t="n">
        <v>11.91</v>
      </c>
      <c r="K65" s="1" t="n">
        <f aca="false">J65</f>
        <v>11.91</v>
      </c>
      <c r="L65" s="1" t="n">
        <v>232.4</v>
      </c>
      <c r="M65" s="1" t="n">
        <v>-13.32</v>
      </c>
      <c r="N65" s="1" t="n">
        <v>-18.05</v>
      </c>
      <c r="O65" s="1" t="n">
        <v>72.5</v>
      </c>
      <c r="P65" s="1" t="n">
        <v>673.3</v>
      </c>
      <c r="Q65" s="1" t="n">
        <v>-0.112</v>
      </c>
      <c r="R65" s="1" t="n">
        <v>-0.021</v>
      </c>
      <c r="S65" s="1" t="n">
        <v>-16.79</v>
      </c>
      <c r="T65" s="1" t="n">
        <v>-16.84</v>
      </c>
      <c r="U65" s="1" t="n">
        <v>-16.74</v>
      </c>
    </row>
    <row r="66" customFormat="false" ht="12.75" hidden="false" customHeight="false" outlineLevel="0" collapsed="false">
      <c r="A66" s="1" t="n">
        <v>2</v>
      </c>
      <c r="B66" s="1" t="n">
        <v>2002</v>
      </c>
      <c r="C66" s="1" t="n">
        <v>217</v>
      </c>
      <c r="D66" s="1" t="n">
        <v>2230</v>
      </c>
      <c r="E66" s="1" t="n">
        <v>-2.33</v>
      </c>
      <c r="F66" s="1" t="n">
        <v>2.351</v>
      </c>
      <c r="G66" s="1" t="n">
        <v>1.646</v>
      </c>
      <c r="H66" s="1" t="n">
        <v>0.001</v>
      </c>
      <c r="I66" s="1" t="n">
        <v>0.63</v>
      </c>
      <c r="J66" s="1" t="n">
        <v>-0.023</v>
      </c>
      <c r="K66" s="1" t="n">
        <f aca="false">K65</f>
        <v>11.91</v>
      </c>
      <c r="L66" s="1" t="n">
        <v>1.646</v>
      </c>
    </row>
    <row r="67" customFormat="false" ht="12.75" hidden="true" customHeight="false" outlineLevel="0" collapsed="false">
      <c r="A67" s="1" t="n">
        <v>1</v>
      </c>
      <c r="B67" s="1" t="n">
        <v>2002</v>
      </c>
      <c r="C67" s="1" t="n">
        <v>217</v>
      </c>
      <c r="D67" s="1" t="n">
        <v>2240</v>
      </c>
      <c r="E67" s="1" t="n">
        <v>96.4</v>
      </c>
      <c r="F67" s="1" t="n">
        <v>84.9</v>
      </c>
      <c r="G67" s="1" t="n">
        <v>235.2</v>
      </c>
      <c r="H67" s="1" t="n">
        <v>244.5</v>
      </c>
      <c r="I67" s="1" t="n">
        <v>297.2</v>
      </c>
      <c r="J67" s="1" t="n">
        <v>11.83</v>
      </c>
      <c r="K67" s="1" t="n">
        <f aca="false">J67</f>
        <v>11.83</v>
      </c>
      <c r="L67" s="1" t="n">
        <v>235.2</v>
      </c>
      <c r="M67" s="1" t="n">
        <v>-13.38</v>
      </c>
      <c r="N67" s="1" t="n">
        <v>-17.76</v>
      </c>
      <c r="O67" s="1" t="n">
        <v>72.4</v>
      </c>
      <c r="P67" s="1" t="n">
        <v>673.3</v>
      </c>
      <c r="Q67" s="1" t="n">
        <v>-0.095</v>
      </c>
      <c r="R67" s="1" t="n">
        <v>-0.015</v>
      </c>
      <c r="S67" s="1" t="n">
        <v>-16.55</v>
      </c>
      <c r="T67" s="1" t="n">
        <v>-16.59</v>
      </c>
      <c r="U67" s="1" t="n">
        <v>-16.55</v>
      </c>
    </row>
    <row r="68" customFormat="false" ht="12.75" hidden="false" customHeight="false" outlineLevel="0" collapsed="false">
      <c r="A68" s="1" t="n">
        <v>2</v>
      </c>
      <c r="B68" s="1" t="n">
        <v>2002</v>
      </c>
      <c r="C68" s="1" t="n">
        <v>217</v>
      </c>
      <c r="D68" s="1" t="n">
        <v>2240</v>
      </c>
      <c r="E68" s="1" t="n">
        <v>-2.349</v>
      </c>
      <c r="F68" s="1" t="n">
        <v>2.359</v>
      </c>
      <c r="G68" s="1" t="n">
        <v>1.515</v>
      </c>
      <c r="H68" s="1" t="n">
        <v>-0.003</v>
      </c>
      <c r="I68" s="1" t="n">
        <v>0.622</v>
      </c>
      <c r="J68" s="1" t="n">
        <v>-0.022</v>
      </c>
      <c r="K68" s="1" t="n">
        <f aca="false">K67</f>
        <v>11.83</v>
      </c>
      <c r="L68" s="1" t="n">
        <v>1.515</v>
      </c>
    </row>
    <row r="69" customFormat="false" ht="12.75" hidden="true" customHeight="false" outlineLevel="0" collapsed="false">
      <c r="A69" s="1" t="n">
        <v>1</v>
      </c>
      <c r="B69" s="1" t="n">
        <v>2002</v>
      </c>
      <c r="C69" s="1" t="n">
        <v>217</v>
      </c>
      <c r="D69" s="1" t="n">
        <v>2250</v>
      </c>
      <c r="E69" s="1" t="n">
        <v>114.9</v>
      </c>
      <c r="F69" s="1" t="n">
        <v>100.2</v>
      </c>
      <c r="G69" s="1" t="n">
        <v>231</v>
      </c>
      <c r="H69" s="1" t="n">
        <v>245.1</v>
      </c>
      <c r="I69" s="1" t="n">
        <v>291.5</v>
      </c>
      <c r="J69" s="1" t="n">
        <v>13.77</v>
      </c>
      <c r="K69" s="1" t="n">
        <f aca="false">J69</f>
        <v>13.77</v>
      </c>
      <c r="L69" s="1" t="n">
        <v>231</v>
      </c>
      <c r="M69" s="1" t="n">
        <v>-13.44</v>
      </c>
      <c r="N69" s="1" t="n">
        <v>-17.65</v>
      </c>
      <c r="O69" s="1" t="n">
        <v>72.4</v>
      </c>
      <c r="P69" s="1" t="n">
        <v>673.5</v>
      </c>
      <c r="Q69" s="1" t="n">
        <v>-0.142</v>
      </c>
      <c r="R69" s="1" t="n">
        <v>-0.019</v>
      </c>
      <c r="S69" s="1" t="n">
        <v>-16.28</v>
      </c>
      <c r="T69" s="1" t="n">
        <v>-16.33</v>
      </c>
      <c r="U69" s="1" t="n">
        <v>-16.28</v>
      </c>
    </row>
    <row r="70" customFormat="false" ht="12.75" hidden="false" customHeight="false" outlineLevel="0" collapsed="false">
      <c r="A70" s="1" t="n">
        <v>2</v>
      </c>
      <c r="B70" s="1" t="n">
        <v>2002</v>
      </c>
      <c r="C70" s="1" t="n">
        <v>217</v>
      </c>
      <c r="D70" s="1" t="n">
        <v>2250</v>
      </c>
      <c r="E70" s="1" t="n">
        <v>-2.041</v>
      </c>
      <c r="F70" s="1" t="n">
        <v>2.277</v>
      </c>
      <c r="G70" s="1" t="n">
        <v>2.541</v>
      </c>
      <c r="H70" s="1" t="n">
        <v>3.104</v>
      </c>
      <c r="I70" s="1" t="n">
        <v>0.576</v>
      </c>
      <c r="J70" s="1" t="n">
        <v>-0.101</v>
      </c>
      <c r="K70" s="1" t="n">
        <f aca="false">K69</f>
        <v>13.77</v>
      </c>
      <c r="L70" s="1" t="n">
        <v>2.541</v>
      </c>
    </row>
    <row r="71" customFormat="false" ht="12.75" hidden="true" customHeight="false" outlineLevel="0" collapsed="false">
      <c r="A71" s="1" t="n">
        <v>1</v>
      </c>
      <c r="B71" s="1" t="n">
        <v>2002</v>
      </c>
      <c r="C71" s="1" t="n">
        <v>217</v>
      </c>
      <c r="D71" s="1" t="n">
        <v>2300</v>
      </c>
      <c r="E71" s="1" t="n">
        <v>67.42</v>
      </c>
      <c r="F71" s="1" t="n">
        <v>59.2</v>
      </c>
      <c r="G71" s="1" t="n">
        <v>213.6</v>
      </c>
      <c r="H71" s="1" t="n">
        <v>242.6</v>
      </c>
      <c r="I71" s="1" t="n">
        <v>291.7</v>
      </c>
      <c r="J71" s="1" t="n">
        <v>13.54</v>
      </c>
      <c r="K71" s="1" t="n">
        <f aca="false">J71</f>
        <v>13.54</v>
      </c>
      <c r="L71" s="1" t="n">
        <v>213.6</v>
      </c>
      <c r="M71" s="1" t="n">
        <v>-13.52</v>
      </c>
      <c r="N71" s="1" t="n">
        <v>-18.16</v>
      </c>
      <c r="O71" s="1" t="n">
        <v>72.3</v>
      </c>
      <c r="P71" s="1" t="n">
        <v>673.6</v>
      </c>
      <c r="Q71" s="1" t="n">
        <v>-0.296</v>
      </c>
      <c r="R71" s="1" t="n">
        <v>-0.049</v>
      </c>
      <c r="S71" s="1" t="n">
        <v>-16.33</v>
      </c>
      <c r="T71" s="1" t="n">
        <v>-16.43</v>
      </c>
      <c r="U71" s="1" t="n">
        <v>-16.24</v>
      </c>
    </row>
    <row r="72" customFormat="false" ht="12.75" hidden="false" customHeight="false" outlineLevel="0" collapsed="false">
      <c r="A72" s="1" t="n">
        <v>2</v>
      </c>
      <c r="B72" s="1" t="n">
        <v>2002</v>
      </c>
      <c r="C72" s="1" t="n">
        <v>217</v>
      </c>
      <c r="D72" s="1" t="n">
        <v>2300</v>
      </c>
      <c r="E72" s="1" t="n">
        <v>-0.787</v>
      </c>
      <c r="F72" s="1" t="n">
        <v>2.211</v>
      </c>
      <c r="G72" s="1" t="n">
        <v>2.213</v>
      </c>
      <c r="H72" s="1" t="n">
        <v>4.658</v>
      </c>
      <c r="I72" s="1" t="n">
        <v>0.54</v>
      </c>
      <c r="J72" s="1" t="n">
        <v>-0.124</v>
      </c>
      <c r="K72" s="1" t="n">
        <f aca="false">K71</f>
        <v>13.54</v>
      </c>
      <c r="L72" s="1" t="n">
        <v>2.213</v>
      </c>
    </row>
    <row r="73" customFormat="false" ht="12.75" hidden="true" customHeight="false" outlineLevel="0" collapsed="false">
      <c r="A73" s="1" t="n">
        <v>1</v>
      </c>
      <c r="B73" s="1" t="n">
        <v>2002</v>
      </c>
      <c r="C73" s="1" t="n">
        <v>217</v>
      </c>
      <c r="D73" s="1" t="n">
        <v>2310</v>
      </c>
      <c r="E73" s="1" t="n">
        <v>33.58</v>
      </c>
      <c r="F73" s="1" t="n">
        <v>30.22</v>
      </c>
      <c r="G73" s="1" t="n">
        <v>202.1</v>
      </c>
      <c r="H73" s="1" t="n">
        <v>240</v>
      </c>
      <c r="I73" s="1" t="n">
        <v>293.7</v>
      </c>
      <c r="J73" s="1" t="n">
        <v>12.96</v>
      </c>
      <c r="K73" s="1" t="n">
        <f aca="false">J73</f>
        <v>12.96</v>
      </c>
      <c r="L73" s="1" t="n">
        <v>202.1</v>
      </c>
      <c r="M73" s="1" t="n">
        <v>-13.6</v>
      </c>
      <c r="N73" s="1" t="n">
        <v>-18.62</v>
      </c>
      <c r="O73" s="1" t="n">
        <v>72.1</v>
      </c>
      <c r="P73" s="1" t="n">
        <v>673.7</v>
      </c>
      <c r="Q73" s="1" t="n">
        <v>-0.385</v>
      </c>
      <c r="R73" s="1" t="n">
        <v>-0.066</v>
      </c>
      <c r="S73" s="1" t="n">
        <v>-16.71</v>
      </c>
      <c r="T73" s="1" t="n">
        <v>-16.84</v>
      </c>
      <c r="U73" s="1" t="n">
        <v>-16.56</v>
      </c>
    </row>
    <row r="74" customFormat="false" ht="12.75" hidden="false" customHeight="false" outlineLevel="0" collapsed="false">
      <c r="A74" s="1" t="n">
        <v>2</v>
      </c>
      <c r="B74" s="1" t="n">
        <v>2002</v>
      </c>
      <c r="C74" s="1" t="n">
        <v>217</v>
      </c>
      <c r="D74" s="1" t="n">
        <v>2310</v>
      </c>
      <c r="E74" s="1" t="n">
        <v>0.546</v>
      </c>
      <c r="F74" s="1" t="n">
        <v>2.173</v>
      </c>
      <c r="G74" s="1" t="n">
        <v>1.973</v>
      </c>
      <c r="H74" s="1" t="n">
        <v>4.557</v>
      </c>
      <c r="I74" s="1" t="n">
        <v>0.528</v>
      </c>
      <c r="J74" s="1" t="n">
        <v>-0.118</v>
      </c>
      <c r="K74" s="1" t="n">
        <f aca="false">K73</f>
        <v>12.96</v>
      </c>
      <c r="L74" s="1" t="n">
        <v>1.973</v>
      </c>
    </row>
    <row r="75" customFormat="false" ht="12.75" hidden="true" customHeight="false" outlineLevel="0" collapsed="false">
      <c r="A75" s="1" t="n">
        <v>1</v>
      </c>
      <c r="B75" s="1" t="n">
        <v>2002</v>
      </c>
      <c r="C75" s="1" t="n">
        <v>217</v>
      </c>
      <c r="D75" s="1" t="n">
        <v>2320</v>
      </c>
      <c r="E75" s="1" t="n">
        <v>33.03</v>
      </c>
      <c r="F75" s="1" t="n">
        <v>29.59</v>
      </c>
      <c r="G75" s="1" t="n">
        <v>213.5</v>
      </c>
      <c r="H75" s="1" t="n">
        <v>239.8</v>
      </c>
      <c r="I75" s="1" t="n">
        <v>293.3</v>
      </c>
      <c r="J75" s="1" t="n">
        <v>12.68</v>
      </c>
      <c r="K75" s="1" t="n">
        <f aca="false">J75</f>
        <v>12.68</v>
      </c>
      <c r="L75" s="1" t="n">
        <v>213.5</v>
      </c>
      <c r="M75" s="1" t="n">
        <v>-13.67</v>
      </c>
      <c r="N75" s="1" t="n">
        <v>-18.59</v>
      </c>
      <c r="O75" s="1" t="n">
        <v>72.4</v>
      </c>
      <c r="P75" s="1" t="n">
        <v>673.9</v>
      </c>
      <c r="Q75" s="1" t="n">
        <v>-0.27</v>
      </c>
      <c r="R75" s="1" t="n">
        <v>-0.052</v>
      </c>
      <c r="S75" s="1" t="n">
        <v>-17.09</v>
      </c>
      <c r="T75" s="1" t="n">
        <v>-17.19</v>
      </c>
      <c r="U75" s="1" t="n">
        <v>-16.94</v>
      </c>
    </row>
    <row r="76" customFormat="false" ht="12.75" hidden="false" customHeight="false" outlineLevel="0" collapsed="false">
      <c r="A76" s="1" t="n">
        <v>2</v>
      </c>
      <c r="B76" s="1" t="n">
        <v>2002</v>
      </c>
      <c r="C76" s="1" t="n">
        <v>217</v>
      </c>
      <c r="D76" s="1" t="n">
        <v>2320</v>
      </c>
      <c r="E76" s="1" t="n">
        <v>1.2</v>
      </c>
      <c r="F76" s="1" t="n">
        <v>2.222</v>
      </c>
      <c r="G76" s="1" t="n">
        <v>1.837</v>
      </c>
      <c r="H76" s="1" t="n">
        <v>0.058</v>
      </c>
      <c r="I76" s="1" t="n">
        <v>0.582</v>
      </c>
      <c r="J76" s="1" t="n">
        <v>-0.032</v>
      </c>
      <c r="K76" s="1" t="n">
        <f aca="false">K75</f>
        <v>12.68</v>
      </c>
      <c r="L76" s="1" t="n">
        <v>1.837</v>
      </c>
    </row>
    <row r="77" customFormat="false" ht="12.75" hidden="true" customHeight="false" outlineLevel="0" collapsed="false">
      <c r="A77" s="1" t="n">
        <v>1</v>
      </c>
      <c r="B77" s="1" t="n">
        <v>2002</v>
      </c>
      <c r="C77" s="1" t="n">
        <v>217</v>
      </c>
      <c r="D77" s="1" t="n">
        <v>2330</v>
      </c>
      <c r="E77" s="1" t="n">
        <v>39.81</v>
      </c>
      <c r="F77" s="1" t="n">
        <v>34.77</v>
      </c>
      <c r="G77" s="1" t="n">
        <v>205.5</v>
      </c>
      <c r="H77" s="1" t="n">
        <v>239.2</v>
      </c>
      <c r="I77" s="1" t="n">
        <v>291.9</v>
      </c>
      <c r="J77" s="1" t="n">
        <v>13.08</v>
      </c>
      <c r="K77" s="1" t="n">
        <f aca="false">J77</f>
        <v>13.08</v>
      </c>
      <c r="L77" s="1" t="n">
        <v>205.5</v>
      </c>
      <c r="M77" s="1" t="n">
        <v>-13.73</v>
      </c>
      <c r="N77" s="1" t="n">
        <v>-18.74</v>
      </c>
      <c r="O77" s="1" t="n">
        <v>72.2</v>
      </c>
      <c r="P77" s="1" t="n">
        <v>674</v>
      </c>
      <c r="Q77" s="1" t="n">
        <v>-0.338</v>
      </c>
      <c r="R77" s="1" t="n">
        <v>-0.051</v>
      </c>
      <c r="S77" s="1" t="n">
        <v>-17.21</v>
      </c>
      <c r="T77" s="1" t="n">
        <v>-17.32</v>
      </c>
      <c r="U77" s="1" t="n">
        <v>-17.1</v>
      </c>
    </row>
    <row r="78" customFormat="false" ht="12.75" hidden="false" customHeight="false" outlineLevel="0" collapsed="false">
      <c r="A78" s="1" t="n">
        <v>2</v>
      </c>
      <c r="B78" s="1" t="n">
        <v>2002</v>
      </c>
      <c r="C78" s="1" t="n">
        <v>217</v>
      </c>
      <c r="D78" s="1" t="n">
        <v>2330</v>
      </c>
      <c r="E78" s="1" t="n">
        <v>1.181</v>
      </c>
      <c r="F78" s="1" t="n">
        <v>2.254</v>
      </c>
      <c r="G78" s="1" t="n">
        <v>2.075</v>
      </c>
      <c r="H78" s="1" t="n">
        <v>0</v>
      </c>
      <c r="I78" s="1" t="n">
        <v>0.592</v>
      </c>
      <c r="J78" s="1" t="n">
        <v>-0.032</v>
      </c>
      <c r="K78" s="1" t="n">
        <f aca="false">K77</f>
        <v>13.08</v>
      </c>
      <c r="L78" s="1" t="n">
        <v>2.075</v>
      </c>
    </row>
    <row r="79" customFormat="false" ht="12.75" hidden="true" customHeight="false" outlineLevel="0" collapsed="false">
      <c r="A79" s="1" t="n">
        <v>1</v>
      </c>
      <c r="B79" s="1" t="n">
        <v>2002</v>
      </c>
      <c r="C79" s="1" t="n">
        <v>217</v>
      </c>
      <c r="D79" s="1" t="n">
        <v>2340</v>
      </c>
      <c r="E79" s="1" t="n">
        <v>40.46</v>
      </c>
      <c r="F79" s="1" t="n">
        <v>34.91</v>
      </c>
      <c r="G79" s="1" t="n">
        <v>196.8</v>
      </c>
      <c r="H79" s="1" t="n">
        <v>237.1</v>
      </c>
      <c r="I79" s="1" t="n">
        <v>293.4</v>
      </c>
      <c r="J79" s="1" t="n">
        <v>12.71</v>
      </c>
      <c r="K79" s="1" t="n">
        <f aca="false">J79</f>
        <v>12.71</v>
      </c>
      <c r="L79" s="1" t="n">
        <v>196.8</v>
      </c>
      <c r="M79" s="1" t="n">
        <v>-13.81</v>
      </c>
      <c r="N79" s="1" t="n">
        <v>-19.1</v>
      </c>
      <c r="O79" s="1" t="n">
        <v>71.9</v>
      </c>
      <c r="P79" s="1" t="n">
        <v>674.1</v>
      </c>
      <c r="Q79" s="1" t="n">
        <v>-0.409</v>
      </c>
      <c r="R79" s="1" t="n">
        <v>-0.067</v>
      </c>
      <c r="S79" s="1" t="n">
        <v>-17.41</v>
      </c>
      <c r="T79" s="1" t="n">
        <v>-17.55</v>
      </c>
      <c r="U79" s="1" t="n">
        <v>-17.28</v>
      </c>
    </row>
    <row r="80" customFormat="false" ht="12.75" hidden="false" customHeight="false" outlineLevel="0" collapsed="false">
      <c r="A80" s="1" t="n">
        <v>2</v>
      </c>
      <c r="B80" s="1" t="n">
        <v>2002</v>
      </c>
      <c r="C80" s="1" t="n">
        <v>217</v>
      </c>
      <c r="D80" s="1" t="n">
        <v>2340</v>
      </c>
      <c r="E80" s="1" t="n">
        <v>1.085</v>
      </c>
      <c r="F80" s="1" t="n">
        <v>2.27</v>
      </c>
      <c r="G80" s="1" t="n">
        <v>1.782</v>
      </c>
      <c r="H80" s="1" t="n">
        <v>-0.002</v>
      </c>
      <c r="I80" s="1" t="n">
        <v>0.601</v>
      </c>
      <c r="J80" s="1" t="n">
        <v>-0.028</v>
      </c>
      <c r="K80" s="1" t="n">
        <f aca="false">K79</f>
        <v>12.71</v>
      </c>
      <c r="L80" s="1" t="n">
        <v>1.782</v>
      </c>
    </row>
    <row r="81" customFormat="false" ht="12.75" hidden="true" customHeight="false" outlineLevel="0" collapsed="false">
      <c r="A81" s="1" t="n">
        <v>1</v>
      </c>
      <c r="B81" s="1" t="n">
        <v>2002</v>
      </c>
      <c r="C81" s="1" t="n">
        <v>217</v>
      </c>
      <c r="D81" s="1" t="n">
        <v>2350</v>
      </c>
      <c r="E81" s="1" t="n">
        <v>33.48</v>
      </c>
      <c r="F81" s="1" t="n">
        <v>29.05</v>
      </c>
      <c r="G81" s="1" t="n">
        <v>199.2</v>
      </c>
      <c r="H81" s="1" t="n">
        <v>236.1</v>
      </c>
      <c r="I81" s="1" t="n">
        <v>297.6</v>
      </c>
      <c r="J81" s="1" t="n">
        <v>12.13</v>
      </c>
      <c r="K81" s="1" t="n">
        <f aca="false">J81</f>
        <v>12.13</v>
      </c>
      <c r="L81" s="1" t="n">
        <v>199.2</v>
      </c>
      <c r="M81" s="1" t="n">
        <v>-13.87</v>
      </c>
      <c r="N81" s="1" t="n">
        <v>-19.36</v>
      </c>
      <c r="O81" s="1" t="n">
        <v>71.8</v>
      </c>
      <c r="P81" s="1" t="n">
        <v>674.1</v>
      </c>
      <c r="Q81" s="1" t="n">
        <v>-0.378</v>
      </c>
      <c r="R81" s="1" t="n">
        <v>-0.068</v>
      </c>
      <c r="S81" s="1" t="n">
        <v>-17.69</v>
      </c>
      <c r="T81" s="1" t="n">
        <v>-17.82</v>
      </c>
      <c r="U81" s="1" t="n">
        <v>-17.54</v>
      </c>
    </row>
    <row r="82" customFormat="false" ht="12.75" hidden="false" customHeight="false" outlineLevel="0" collapsed="false">
      <c r="A82" s="1" t="n">
        <v>2</v>
      </c>
      <c r="B82" s="1" t="n">
        <v>2002</v>
      </c>
      <c r="C82" s="1" t="n">
        <v>217</v>
      </c>
      <c r="D82" s="1" t="n">
        <v>2350</v>
      </c>
      <c r="E82" s="1" t="n">
        <v>0.963</v>
      </c>
      <c r="F82" s="1" t="n">
        <v>2.285</v>
      </c>
      <c r="G82" s="1" t="n">
        <v>1.587</v>
      </c>
      <c r="H82" s="1" t="n">
        <v>-0.001</v>
      </c>
      <c r="I82" s="1" t="n">
        <v>0.601</v>
      </c>
      <c r="J82" s="1" t="n">
        <v>-0.024</v>
      </c>
      <c r="K82" s="1" t="n">
        <f aca="false">K81</f>
        <v>12.13</v>
      </c>
      <c r="L82" s="1" t="n">
        <v>1.587</v>
      </c>
    </row>
    <row r="83" customFormat="false" ht="12.75" hidden="true" customHeight="false" outlineLevel="0" collapsed="false">
      <c r="A83" s="1" t="n">
        <v>1</v>
      </c>
      <c r="B83" s="1" t="n">
        <v>2002</v>
      </c>
      <c r="C83" s="1" t="n">
        <v>217</v>
      </c>
      <c r="D83" s="1" t="n">
        <v>2400</v>
      </c>
      <c r="E83" s="1" t="n">
        <v>29.22</v>
      </c>
      <c r="F83" s="1" t="n">
        <v>25.49</v>
      </c>
      <c r="G83" s="1" t="n">
        <v>202.5</v>
      </c>
      <c r="H83" s="1" t="n">
        <v>235.4</v>
      </c>
      <c r="I83" s="1" t="n">
        <v>292.7</v>
      </c>
      <c r="J83" s="1" t="n">
        <v>11.98</v>
      </c>
      <c r="K83" s="1" t="n">
        <f aca="false">J83</f>
        <v>11.98</v>
      </c>
      <c r="L83" s="1" t="n">
        <v>202.5</v>
      </c>
      <c r="M83" s="1" t="n">
        <v>-13.95</v>
      </c>
      <c r="N83" s="1" t="n">
        <v>-19.49</v>
      </c>
      <c r="O83" s="1" t="n">
        <v>71.8</v>
      </c>
      <c r="P83" s="1" t="n">
        <v>674.3</v>
      </c>
      <c r="Q83" s="1" t="n">
        <v>-0.34</v>
      </c>
      <c r="R83" s="1" t="n">
        <v>-0.064</v>
      </c>
      <c r="S83" s="1" t="n">
        <v>-17.95</v>
      </c>
      <c r="T83" s="1" t="n">
        <v>-18.06</v>
      </c>
      <c r="U83" s="1" t="n">
        <v>-17.8</v>
      </c>
    </row>
    <row r="84" customFormat="false" ht="12.75" hidden="false" customHeight="false" outlineLevel="0" collapsed="false">
      <c r="A84" s="1" t="n">
        <v>2</v>
      </c>
      <c r="B84" s="1" t="n">
        <v>2002</v>
      </c>
      <c r="C84" s="1" t="n">
        <v>217</v>
      </c>
      <c r="D84" s="1" t="n">
        <v>2400</v>
      </c>
      <c r="E84" s="1" t="n">
        <v>0.845</v>
      </c>
      <c r="F84" s="1" t="n">
        <v>2.296</v>
      </c>
      <c r="G84" s="1" t="n">
        <v>1.617</v>
      </c>
      <c r="H84" s="1" t="n">
        <v>-0.007</v>
      </c>
      <c r="I84" s="1" t="n">
        <v>0.603</v>
      </c>
      <c r="J84" s="1" t="n">
        <v>-0.027</v>
      </c>
      <c r="K84" s="1" t="n">
        <f aca="false">K83</f>
        <v>11.98</v>
      </c>
      <c r="L84" s="1" t="n">
        <v>1.617</v>
      </c>
    </row>
    <row r="85" customFormat="false" ht="12.75" hidden="true" customHeight="false" outlineLevel="0" collapsed="false">
      <c r="A85" s="1" t="n">
        <v>1</v>
      </c>
      <c r="B85" s="1" t="n">
        <v>2002</v>
      </c>
      <c r="C85" s="1" t="n">
        <v>218</v>
      </c>
      <c r="D85" s="1" t="n">
        <v>10</v>
      </c>
      <c r="E85" s="1" t="n">
        <v>23.64</v>
      </c>
      <c r="F85" s="1" t="n">
        <v>20.99</v>
      </c>
      <c r="G85" s="1" t="n">
        <v>211.9</v>
      </c>
      <c r="H85" s="1" t="n">
        <v>236.1</v>
      </c>
      <c r="I85" s="1" t="n">
        <v>294.2</v>
      </c>
      <c r="J85" s="1" t="n">
        <v>11.8</v>
      </c>
      <c r="K85" s="1" t="n">
        <f aca="false">J85</f>
        <v>11.8</v>
      </c>
      <c r="L85" s="1" t="n">
        <v>211.9</v>
      </c>
      <c r="M85" s="1" t="n">
        <v>-14.02</v>
      </c>
      <c r="N85" s="1" t="n">
        <v>-19.34</v>
      </c>
      <c r="O85" s="1" t="n">
        <v>72.1</v>
      </c>
      <c r="P85" s="1" t="n">
        <v>674.2</v>
      </c>
      <c r="Q85" s="1" t="n">
        <v>-0.252</v>
      </c>
      <c r="R85" s="1" t="n">
        <v>-0.048</v>
      </c>
      <c r="S85" s="1" t="n">
        <v>-18.07</v>
      </c>
      <c r="T85" s="1" t="n">
        <v>-18.17</v>
      </c>
      <c r="U85" s="1" t="n">
        <v>-17.98</v>
      </c>
    </row>
    <row r="86" customFormat="false" ht="12.75" hidden="false" customHeight="false" outlineLevel="0" collapsed="false">
      <c r="A86" s="1" t="n">
        <v>2</v>
      </c>
      <c r="B86" s="1" t="n">
        <v>2002</v>
      </c>
      <c r="C86" s="1" t="n">
        <v>218</v>
      </c>
      <c r="D86" s="1" t="n">
        <v>10</v>
      </c>
      <c r="E86" s="1" t="n">
        <v>0.713</v>
      </c>
      <c r="F86" s="1" t="n">
        <v>2.315</v>
      </c>
      <c r="G86" s="1" t="n">
        <v>1.678</v>
      </c>
      <c r="H86" s="1" t="n">
        <v>-0.004</v>
      </c>
      <c r="I86" s="1" t="n">
        <v>0.608</v>
      </c>
      <c r="J86" s="1" t="n">
        <v>-0.028</v>
      </c>
      <c r="K86" s="1" t="n">
        <f aca="false">K85</f>
        <v>11.8</v>
      </c>
      <c r="L86" s="1" t="n">
        <v>1.678</v>
      </c>
    </row>
    <row r="87" customFormat="false" ht="12.75" hidden="true" customHeight="false" outlineLevel="0" collapsed="false">
      <c r="A87" s="1" t="n">
        <v>1</v>
      </c>
      <c r="B87" s="1" t="n">
        <v>2002</v>
      </c>
      <c r="C87" s="1" t="n">
        <v>218</v>
      </c>
      <c r="D87" s="1" t="n">
        <v>20</v>
      </c>
      <c r="E87" s="1" t="n">
        <v>19.38</v>
      </c>
      <c r="F87" s="1" t="n">
        <v>17.47</v>
      </c>
      <c r="G87" s="1" t="n">
        <v>224.7</v>
      </c>
      <c r="H87" s="1" t="n">
        <v>238.2</v>
      </c>
      <c r="I87" s="1" t="n">
        <v>292.5</v>
      </c>
      <c r="J87" s="1" t="n">
        <v>12.22</v>
      </c>
      <c r="K87" s="1" t="n">
        <f aca="false">J87</f>
        <v>12.22</v>
      </c>
      <c r="L87" s="1" t="n">
        <v>224.7</v>
      </c>
      <c r="M87" s="1" t="n">
        <v>-14.09</v>
      </c>
      <c r="N87" s="1" t="n">
        <v>-19.13</v>
      </c>
      <c r="O87" s="1" t="n">
        <v>72.2</v>
      </c>
      <c r="P87" s="1" t="n">
        <v>674.3</v>
      </c>
      <c r="Q87" s="1" t="n">
        <v>-0.141</v>
      </c>
      <c r="R87" s="1" t="n">
        <v>-0.025</v>
      </c>
      <c r="S87" s="1" t="n">
        <v>-17.98</v>
      </c>
      <c r="T87" s="1" t="n">
        <v>-18.04</v>
      </c>
      <c r="U87" s="1" t="n">
        <v>-17.96</v>
      </c>
    </row>
    <row r="88" customFormat="false" ht="12.75" hidden="false" customHeight="false" outlineLevel="0" collapsed="false">
      <c r="A88" s="1" t="n">
        <v>2</v>
      </c>
      <c r="B88" s="1" t="n">
        <v>2002</v>
      </c>
      <c r="C88" s="1" t="n">
        <v>218</v>
      </c>
      <c r="D88" s="1" t="n">
        <v>20</v>
      </c>
      <c r="E88" s="1" t="n">
        <v>0.565</v>
      </c>
      <c r="F88" s="1" t="n">
        <v>2.328</v>
      </c>
      <c r="G88" s="1" t="n">
        <v>1.698</v>
      </c>
      <c r="H88" s="1" t="n">
        <v>-0.001</v>
      </c>
      <c r="I88" s="1" t="n">
        <v>0.616</v>
      </c>
      <c r="J88" s="1" t="n">
        <v>-0.023</v>
      </c>
      <c r="K88" s="1" t="n">
        <f aca="false">K87</f>
        <v>12.22</v>
      </c>
      <c r="L88" s="1" t="n">
        <v>1.698</v>
      </c>
    </row>
    <row r="89" customFormat="false" ht="12.75" hidden="true" customHeight="false" outlineLevel="0" collapsed="false">
      <c r="A89" s="1" t="n">
        <v>1</v>
      </c>
      <c r="B89" s="1" t="n">
        <v>2002</v>
      </c>
      <c r="C89" s="1" t="n">
        <v>218</v>
      </c>
      <c r="D89" s="1" t="n">
        <v>30</v>
      </c>
      <c r="E89" s="1" t="n">
        <v>16.93</v>
      </c>
      <c r="F89" s="1" t="n">
        <v>15.24</v>
      </c>
      <c r="G89" s="1" t="n">
        <v>214.9</v>
      </c>
      <c r="H89" s="1" t="n">
        <v>238</v>
      </c>
      <c r="I89" s="1" t="n">
        <v>292.4</v>
      </c>
      <c r="J89" s="1" t="n">
        <v>12.47</v>
      </c>
      <c r="K89" s="1" t="n">
        <f aca="false">J89</f>
        <v>12.47</v>
      </c>
      <c r="L89" s="1" t="n">
        <v>214.9</v>
      </c>
      <c r="M89" s="1" t="n">
        <v>-14.18</v>
      </c>
      <c r="N89" s="1" t="n">
        <v>-19.01</v>
      </c>
      <c r="O89" s="1" t="n">
        <v>72.2</v>
      </c>
      <c r="P89" s="1" t="n">
        <v>674.5</v>
      </c>
      <c r="Q89" s="1" t="n">
        <v>-0.233</v>
      </c>
      <c r="R89" s="1" t="n">
        <v>-0.033</v>
      </c>
      <c r="S89" s="1" t="n">
        <v>-17.84</v>
      </c>
      <c r="T89" s="1" t="n">
        <v>-17.93</v>
      </c>
      <c r="U89" s="1" t="n">
        <v>-17.85</v>
      </c>
    </row>
    <row r="90" customFormat="false" ht="12.75" hidden="false" customHeight="false" outlineLevel="0" collapsed="false">
      <c r="A90" s="1" t="n">
        <v>2</v>
      </c>
      <c r="B90" s="1" t="n">
        <v>2002</v>
      </c>
      <c r="C90" s="1" t="n">
        <v>218</v>
      </c>
      <c r="D90" s="1" t="n">
        <v>30</v>
      </c>
      <c r="E90" s="1" t="n">
        <v>0.42</v>
      </c>
      <c r="F90" s="1" t="n">
        <v>2.351</v>
      </c>
      <c r="G90" s="1" t="n">
        <v>1.786</v>
      </c>
      <c r="H90" s="1" t="n">
        <v>-0.003</v>
      </c>
      <c r="I90" s="1" t="n">
        <v>0.617</v>
      </c>
      <c r="J90" s="1" t="n">
        <v>-0.028</v>
      </c>
      <c r="K90" s="1" t="n">
        <f aca="false">K89</f>
        <v>12.47</v>
      </c>
      <c r="L90" s="1" t="n">
        <v>1.786</v>
      </c>
    </row>
    <row r="91" customFormat="false" ht="12.75" hidden="true" customHeight="false" outlineLevel="0" collapsed="false">
      <c r="A91" s="1" t="n">
        <v>1</v>
      </c>
      <c r="B91" s="1" t="n">
        <v>2002</v>
      </c>
      <c r="C91" s="1" t="n">
        <v>218</v>
      </c>
      <c r="D91" s="1" t="n">
        <v>40</v>
      </c>
      <c r="E91" s="1" t="n">
        <v>14.45</v>
      </c>
      <c r="F91" s="1" t="n">
        <v>12.86</v>
      </c>
      <c r="G91" s="1" t="n">
        <v>197.4</v>
      </c>
      <c r="H91" s="1" t="n">
        <v>235.8</v>
      </c>
      <c r="I91" s="1" t="n">
        <v>293.6</v>
      </c>
      <c r="J91" s="1" t="n">
        <v>12.91</v>
      </c>
      <c r="K91" s="1" t="n">
        <f aca="false">J91</f>
        <v>12.91</v>
      </c>
      <c r="L91" s="1" t="n">
        <v>197.4</v>
      </c>
      <c r="M91" s="1" t="n">
        <v>-14.25</v>
      </c>
      <c r="N91" s="1" t="n">
        <v>-19.31</v>
      </c>
      <c r="O91" s="1" t="n">
        <v>71.9</v>
      </c>
      <c r="P91" s="1" t="n">
        <v>674.5</v>
      </c>
      <c r="Q91" s="1" t="n">
        <v>-0.389</v>
      </c>
      <c r="R91" s="1" t="n">
        <v>-0.06</v>
      </c>
      <c r="S91" s="1" t="n">
        <v>-17.83</v>
      </c>
      <c r="T91" s="1" t="n">
        <v>-17.97</v>
      </c>
      <c r="U91" s="1" t="n">
        <v>-17.81</v>
      </c>
    </row>
    <row r="92" customFormat="false" ht="12.75" hidden="false" customHeight="false" outlineLevel="0" collapsed="false">
      <c r="A92" s="1" t="n">
        <v>2</v>
      </c>
      <c r="B92" s="1" t="n">
        <v>2002</v>
      </c>
      <c r="C92" s="1" t="n">
        <v>218</v>
      </c>
      <c r="D92" s="1" t="n">
        <v>40</v>
      </c>
      <c r="E92" s="1" t="n">
        <v>0.273</v>
      </c>
      <c r="F92" s="1" t="n">
        <v>2.363</v>
      </c>
      <c r="G92" s="1" t="n">
        <v>1.954</v>
      </c>
      <c r="H92" s="1" t="n">
        <v>0.005</v>
      </c>
      <c r="I92" s="1" t="n">
        <v>0.63</v>
      </c>
      <c r="J92" s="1" t="n">
        <v>-0.025</v>
      </c>
      <c r="K92" s="1" t="n">
        <f aca="false">K91</f>
        <v>12.91</v>
      </c>
      <c r="L92" s="1" t="n">
        <v>1.954</v>
      </c>
    </row>
    <row r="93" customFormat="false" ht="12.75" hidden="true" customHeight="false" outlineLevel="0" collapsed="false">
      <c r="A93" s="1" t="n">
        <v>1</v>
      </c>
      <c r="B93" s="1" t="n">
        <v>2002</v>
      </c>
      <c r="C93" s="1" t="n">
        <v>218</v>
      </c>
      <c r="D93" s="1" t="n">
        <v>50</v>
      </c>
      <c r="E93" s="1" t="n">
        <v>12.11</v>
      </c>
      <c r="F93" s="1" t="n">
        <v>10.73</v>
      </c>
      <c r="G93" s="1" t="n">
        <v>189</v>
      </c>
      <c r="H93" s="1" t="n">
        <v>233.4</v>
      </c>
      <c r="I93" s="1" t="n">
        <v>288.9</v>
      </c>
      <c r="J93" s="1" t="n">
        <v>12.96</v>
      </c>
      <c r="K93" s="1" t="n">
        <f aca="false">J93</f>
        <v>12.96</v>
      </c>
      <c r="L93" s="1" t="n">
        <v>189</v>
      </c>
      <c r="M93" s="1" t="n">
        <v>-14.32</v>
      </c>
      <c r="N93" s="1" t="n">
        <v>-19.7</v>
      </c>
      <c r="O93" s="1" t="n">
        <v>71.8</v>
      </c>
      <c r="P93" s="1" t="n">
        <v>674.6</v>
      </c>
      <c r="Q93" s="1" t="n">
        <v>-0.457</v>
      </c>
      <c r="R93" s="1" t="n">
        <v>-0.079</v>
      </c>
      <c r="S93" s="1" t="n">
        <v>-18.07</v>
      </c>
      <c r="T93" s="1" t="n">
        <v>-18.22</v>
      </c>
      <c r="U93" s="1" t="n">
        <v>-17.97</v>
      </c>
    </row>
    <row r="94" customFormat="false" ht="12.75" hidden="false" customHeight="false" outlineLevel="0" collapsed="false">
      <c r="A94" s="1" t="n">
        <v>2</v>
      </c>
      <c r="B94" s="1" t="n">
        <v>2002</v>
      </c>
      <c r="C94" s="1" t="n">
        <v>218</v>
      </c>
      <c r="D94" s="1" t="n">
        <v>50</v>
      </c>
      <c r="E94" s="1" t="n">
        <v>0.125</v>
      </c>
      <c r="F94" s="1" t="n">
        <v>2.354</v>
      </c>
      <c r="G94" s="1" t="n">
        <v>1.86</v>
      </c>
      <c r="H94" s="1" t="n">
        <v>-0.003</v>
      </c>
      <c r="I94" s="1" t="n">
        <v>0.623</v>
      </c>
      <c r="J94" s="1" t="n">
        <v>-0.03</v>
      </c>
      <c r="K94" s="1" t="n">
        <f aca="false">K93</f>
        <v>12.96</v>
      </c>
      <c r="L94" s="1" t="n">
        <v>1.86</v>
      </c>
    </row>
    <row r="95" customFormat="false" ht="12.75" hidden="true" customHeight="false" outlineLevel="0" collapsed="false">
      <c r="A95" s="1" t="n">
        <v>1</v>
      </c>
      <c r="B95" s="1" t="n">
        <v>2002</v>
      </c>
      <c r="C95" s="1" t="n">
        <v>218</v>
      </c>
      <c r="D95" s="1" t="n">
        <v>100</v>
      </c>
      <c r="E95" s="1" t="n">
        <v>11.32</v>
      </c>
      <c r="F95" s="1" t="n">
        <v>10.09</v>
      </c>
      <c r="G95" s="1" t="n">
        <v>199.7</v>
      </c>
      <c r="H95" s="1" t="n">
        <v>233.2</v>
      </c>
      <c r="I95" s="1" t="n">
        <v>290.1</v>
      </c>
      <c r="J95" s="1" t="n">
        <v>12.62</v>
      </c>
      <c r="K95" s="1" t="n">
        <f aca="false">J95</f>
        <v>12.62</v>
      </c>
      <c r="L95" s="1" t="n">
        <v>199.7</v>
      </c>
      <c r="M95" s="1" t="n">
        <v>-14.4</v>
      </c>
      <c r="N95" s="1" t="n">
        <v>-19.78</v>
      </c>
      <c r="O95" s="1" t="n">
        <v>72</v>
      </c>
      <c r="P95" s="1" t="n">
        <v>674.7</v>
      </c>
      <c r="Q95" s="1" t="n">
        <v>-0.351</v>
      </c>
      <c r="R95" s="1" t="n">
        <v>-0.071</v>
      </c>
      <c r="S95" s="1" t="n">
        <v>-18.34</v>
      </c>
      <c r="T95" s="1" t="n">
        <v>-18.47</v>
      </c>
      <c r="U95" s="1" t="n">
        <v>-18.23</v>
      </c>
    </row>
    <row r="96" customFormat="false" ht="12.75" hidden="false" customHeight="false" outlineLevel="0" collapsed="false">
      <c r="A96" s="1" t="n">
        <v>2</v>
      </c>
      <c r="B96" s="1" t="n">
        <v>2002</v>
      </c>
      <c r="C96" s="1" t="n">
        <v>218</v>
      </c>
      <c r="D96" s="1" t="n">
        <v>100</v>
      </c>
      <c r="E96" s="1" t="n">
        <v>-0.029</v>
      </c>
      <c r="F96" s="1" t="n">
        <v>2.351</v>
      </c>
      <c r="G96" s="1" t="n">
        <v>1.715</v>
      </c>
      <c r="H96" s="1" t="n">
        <v>-0.001</v>
      </c>
      <c r="I96" s="1" t="n">
        <v>0.624</v>
      </c>
      <c r="J96" s="1" t="n">
        <v>-0.024</v>
      </c>
      <c r="K96" s="1" t="n">
        <f aca="false">K95</f>
        <v>12.62</v>
      </c>
      <c r="L96" s="1" t="n">
        <v>1.715</v>
      </c>
    </row>
    <row r="97" customFormat="false" ht="12.75" hidden="true" customHeight="false" outlineLevel="0" collapsed="false">
      <c r="A97" s="1" t="n">
        <v>1</v>
      </c>
      <c r="B97" s="1" t="n">
        <v>2002</v>
      </c>
      <c r="C97" s="1" t="n">
        <v>218</v>
      </c>
      <c r="D97" s="1" t="n">
        <v>110</v>
      </c>
      <c r="E97" s="1" t="n">
        <v>10.17</v>
      </c>
      <c r="F97" s="1" t="n">
        <v>9.14</v>
      </c>
      <c r="G97" s="1" t="n">
        <v>204.1</v>
      </c>
      <c r="H97" s="1" t="n">
        <v>234</v>
      </c>
      <c r="I97" s="1" t="n">
        <v>293.8</v>
      </c>
      <c r="J97" s="1" t="n">
        <v>12.26</v>
      </c>
      <c r="K97" s="1" t="n">
        <f aca="false">J97</f>
        <v>12.26</v>
      </c>
      <c r="L97" s="1" t="n">
        <v>204.1</v>
      </c>
      <c r="M97" s="1" t="n">
        <v>-14.48</v>
      </c>
      <c r="N97" s="1" t="n">
        <v>-19.7</v>
      </c>
      <c r="O97" s="1" t="n">
        <v>72</v>
      </c>
      <c r="P97" s="1" t="n">
        <v>674.8</v>
      </c>
      <c r="Q97" s="1" t="n">
        <v>-0.309</v>
      </c>
      <c r="R97" s="1" t="n">
        <v>-0.056</v>
      </c>
      <c r="S97" s="1" t="n">
        <v>-18.43</v>
      </c>
      <c r="T97" s="1" t="n">
        <v>-18.55</v>
      </c>
      <c r="U97" s="1" t="n">
        <v>-18.36</v>
      </c>
    </row>
    <row r="98" customFormat="false" ht="12.75" hidden="false" customHeight="false" outlineLevel="0" collapsed="false">
      <c r="A98" s="1" t="n">
        <v>2</v>
      </c>
      <c r="B98" s="1" t="n">
        <v>2002</v>
      </c>
      <c r="C98" s="1" t="n">
        <v>218</v>
      </c>
      <c r="D98" s="1" t="n">
        <v>110</v>
      </c>
      <c r="E98" s="1" t="n">
        <v>-0.165</v>
      </c>
      <c r="F98" s="1" t="n">
        <v>2.355</v>
      </c>
      <c r="G98" s="1" t="n">
        <v>1.653</v>
      </c>
      <c r="H98" s="1" t="n">
        <v>-0.004</v>
      </c>
      <c r="I98" s="1" t="n">
        <v>0.62</v>
      </c>
      <c r="J98" s="1" t="n">
        <v>-0.026</v>
      </c>
      <c r="K98" s="1" t="n">
        <f aca="false">K97</f>
        <v>12.26</v>
      </c>
      <c r="L98" s="1" t="n">
        <v>1.653</v>
      </c>
    </row>
    <row r="99" customFormat="false" ht="12.75" hidden="true" customHeight="false" outlineLevel="0" collapsed="false">
      <c r="A99" s="1" t="n">
        <v>1</v>
      </c>
      <c r="B99" s="1" t="n">
        <v>2002</v>
      </c>
      <c r="C99" s="1" t="n">
        <v>218</v>
      </c>
      <c r="D99" s="1" t="n">
        <v>120</v>
      </c>
      <c r="E99" s="1" t="n">
        <v>9.04</v>
      </c>
      <c r="F99" s="1" t="n">
        <v>8.12</v>
      </c>
      <c r="G99" s="1" t="n">
        <v>198.4</v>
      </c>
      <c r="H99" s="1" t="n">
        <v>233.1</v>
      </c>
      <c r="I99" s="1" t="n">
        <v>292.6</v>
      </c>
      <c r="J99" s="1" t="n">
        <v>12.34</v>
      </c>
      <c r="K99" s="1" t="n">
        <f aca="false">J99</f>
        <v>12.34</v>
      </c>
      <c r="L99" s="1" t="n">
        <v>198.4</v>
      </c>
      <c r="M99" s="1" t="n">
        <v>-14.55</v>
      </c>
      <c r="N99" s="1" t="n">
        <v>-20.01</v>
      </c>
      <c r="O99" s="1" t="n">
        <v>71.6</v>
      </c>
      <c r="P99" s="1" t="n">
        <v>674.9</v>
      </c>
      <c r="Q99" s="1" t="n">
        <v>-0.357</v>
      </c>
      <c r="R99" s="1" t="n">
        <v>-0.063</v>
      </c>
      <c r="S99" s="1" t="n">
        <v>-18.52</v>
      </c>
      <c r="T99" s="1" t="n">
        <v>-18.64</v>
      </c>
      <c r="U99" s="1" t="n">
        <v>-18.45</v>
      </c>
    </row>
    <row r="100" customFormat="false" ht="12.75" hidden="false" customHeight="false" outlineLevel="0" collapsed="false">
      <c r="A100" s="1" t="n">
        <v>2</v>
      </c>
      <c r="B100" s="1" t="n">
        <v>2002</v>
      </c>
      <c r="C100" s="1" t="n">
        <v>218</v>
      </c>
      <c r="D100" s="1" t="n">
        <v>120</v>
      </c>
      <c r="E100" s="1" t="n">
        <v>-0.308</v>
      </c>
      <c r="F100" s="1" t="n">
        <v>2.349</v>
      </c>
      <c r="G100" s="1" t="n">
        <v>1.559</v>
      </c>
      <c r="H100" s="1" t="n">
        <v>-0.005</v>
      </c>
      <c r="I100" s="1" t="n">
        <v>0.619</v>
      </c>
      <c r="J100" s="1" t="n">
        <v>-0.023</v>
      </c>
      <c r="K100" s="1" t="n">
        <f aca="false">K99</f>
        <v>12.34</v>
      </c>
      <c r="L100" s="1" t="n">
        <v>1.559</v>
      </c>
    </row>
    <row r="101" customFormat="false" ht="12.75" hidden="true" customHeight="false" outlineLevel="0" collapsed="false">
      <c r="A101" s="1" t="n">
        <v>1</v>
      </c>
      <c r="B101" s="1" t="n">
        <v>2002</v>
      </c>
      <c r="C101" s="1" t="n">
        <v>218</v>
      </c>
      <c r="D101" s="1" t="n">
        <v>130</v>
      </c>
      <c r="E101" s="1" t="n">
        <v>7.06</v>
      </c>
      <c r="F101" s="1" t="n">
        <v>6.469</v>
      </c>
      <c r="G101" s="1" t="n">
        <v>197.1</v>
      </c>
      <c r="H101" s="1" t="n">
        <v>231.8</v>
      </c>
      <c r="I101" s="1" t="n">
        <v>290.1</v>
      </c>
      <c r="J101" s="1" t="n">
        <v>12.27</v>
      </c>
      <c r="K101" s="1" t="n">
        <f aca="false">J101</f>
        <v>12.27</v>
      </c>
      <c r="L101" s="1" t="n">
        <v>197.1</v>
      </c>
      <c r="M101" s="1" t="n">
        <v>-14.61</v>
      </c>
      <c r="N101" s="1" t="n">
        <v>-20.22</v>
      </c>
      <c r="O101" s="1" t="n">
        <v>71.6</v>
      </c>
      <c r="P101" s="1" t="n">
        <v>675</v>
      </c>
      <c r="Q101" s="1" t="n">
        <v>-0.362</v>
      </c>
      <c r="R101" s="1" t="n">
        <v>-0.069</v>
      </c>
      <c r="S101" s="1" t="n">
        <v>-18.73</v>
      </c>
      <c r="T101" s="1" t="n">
        <v>-18.86</v>
      </c>
      <c r="U101" s="1" t="n">
        <v>-18.64</v>
      </c>
    </row>
    <row r="102" customFormat="false" ht="12.75" hidden="false" customHeight="false" outlineLevel="0" collapsed="false">
      <c r="A102" s="1" t="n">
        <v>2</v>
      </c>
      <c r="B102" s="1" t="n">
        <v>2002</v>
      </c>
      <c r="C102" s="1" t="n">
        <v>218</v>
      </c>
      <c r="D102" s="1" t="n">
        <v>130</v>
      </c>
      <c r="E102" s="1" t="n">
        <v>-0.441</v>
      </c>
      <c r="F102" s="1" t="n">
        <v>2.349</v>
      </c>
      <c r="G102" s="1" t="n">
        <v>1.472</v>
      </c>
      <c r="H102" s="1" t="n">
        <v>0.002</v>
      </c>
      <c r="I102" s="1" t="n">
        <v>0.621</v>
      </c>
      <c r="J102" s="1" t="n">
        <v>-0.02</v>
      </c>
      <c r="K102" s="1" t="n">
        <f aca="false">K101</f>
        <v>12.27</v>
      </c>
      <c r="L102" s="1" t="n">
        <v>1.472</v>
      </c>
    </row>
    <row r="103" customFormat="false" ht="12.75" hidden="true" customHeight="false" outlineLevel="0" collapsed="false">
      <c r="A103" s="1" t="n">
        <v>1</v>
      </c>
      <c r="B103" s="1" t="n">
        <v>2002</v>
      </c>
      <c r="C103" s="1" t="n">
        <v>218</v>
      </c>
      <c r="D103" s="1" t="n">
        <v>140</v>
      </c>
      <c r="E103" s="1" t="n">
        <v>6.062</v>
      </c>
      <c r="F103" s="1" t="n">
        <v>5.677</v>
      </c>
      <c r="G103" s="1" t="n">
        <v>197.3</v>
      </c>
      <c r="H103" s="1" t="n">
        <v>231.4</v>
      </c>
      <c r="I103" s="1" t="n">
        <v>288.7</v>
      </c>
      <c r="J103" s="1" t="n">
        <v>12.38</v>
      </c>
      <c r="K103" s="1" t="n">
        <f aca="false">J103</f>
        <v>12.38</v>
      </c>
      <c r="L103" s="1" t="n">
        <v>197.3</v>
      </c>
      <c r="M103" s="1" t="n">
        <v>-14.7</v>
      </c>
      <c r="N103" s="1" t="n">
        <v>-20.27</v>
      </c>
      <c r="O103" s="1" t="n">
        <v>71.6</v>
      </c>
      <c r="P103" s="1" t="n">
        <v>675</v>
      </c>
      <c r="Q103" s="1" t="n">
        <v>-0.354</v>
      </c>
      <c r="R103" s="1" t="n">
        <v>-0.065</v>
      </c>
      <c r="S103" s="1" t="n">
        <v>-18.9</v>
      </c>
      <c r="T103" s="1" t="n">
        <v>-19.03</v>
      </c>
      <c r="U103" s="1" t="n">
        <v>-18.82</v>
      </c>
    </row>
    <row r="104" customFormat="false" ht="12.75" hidden="false" customHeight="false" outlineLevel="0" collapsed="false">
      <c r="A104" s="1" t="n">
        <v>2</v>
      </c>
      <c r="B104" s="1" t="n">
        <v>2002</v>
      </c>
      <c r="C104" s="1" t="n">
        <v>218</v>
      </c>
      <c r="D104" s="1" t="n">
        <v>140</v>
      </c>
      <c r="E104" s="1" t="n">
        <v>-0.558</v>
      </c>
      <c r="F104" s="1" t="n">
        <v>2.351</v>
      </c>
      <c r="G104" s="1" t="n">
        <v>1.516</v>
      </c>
      <c r="H104" s="1" t="n">
        <v>-0.001</v>
      </c>
      <c r="I104" s="1" t="n">
        <v>0.619</v>
      </c>
      <c r="J104" s="1" t="n">
        <v>-0.023</v>
      </c>
      <c r="K104" s="1" t="n">
        <f aca="false">K103</f>
        <v>12.38</v>
      </c>
      <c r="L104" s="1" t="n">
        <v>1.516</v>
      </c>
    </row>
    <row r="105" customFormat="false" ht="12.75" hidden="true" customHeight="false" outlineLevel="0" collapsed="false">
      <c r="A105" s="1" t="n">
        <v>1</v>
      </c>
      <c r="B105" s="1" t="n">
        <v>2002</v>
      </c>
      <c r="C105" s="1" t="n">
        <v>218</v>
      </c>
      <c r="D105" s="1" t="n">
        <v>150</v>
      </c>
      <c r="E105" s="1" t="n">
        <v>5.228</v>
      </c>
      <c r="F105" s="1" t="n">
        <v>4.957</v>
      </c>
      <c r="G105" s="1" t="n">
        <v>197.2</v>
      </c>
      <c r="H105" s="1" t="n">
        <v>231.1</v>
      </c>
      <c r="I105" s="1" t="n">
        <v>288.2</v>
      </c>
      <c r="J105" s="1" t="n">
        <v>12.19</v>
      </c>
      <c r="K105" s="1" t="n">
        <f aca="false">J105</f>
        <v>12.19</v>
      </c>
      <c r="L105" s="1" t="n">
        <v>197.2</v>
      </c>
      <c r="M105" s="1" t="n">
        <v>-14.77</v>
      </c>
      <c r="N105" s="1" t="n">
        <v>-20.27</v>
      </c>
      <c r="O105" s="1" t="n">
        <v>71.6</v>
      </c>
      <c r="P105" s="1" t="n">
        <v>675.1</v>
      </c>
      <c r="Q105" s="1" t="n">
        <v>-0.351</v>
      </c>
      <c r="R105" s="1" t="n">
        <v>-0.064</v>
      </c>
      <c r="S105" s="1" t="n">
        <v>-19.01</v>
      </c>
      <c r="T105" s="1" t="n">
        <v>-19.13</v>
      </c>
      <c r="U105" s="1" t="n">
        <v>-18.94</v>
      </c>
    </row>
    <row r="106" customFormat="false" ht="12.75" hidden="false" customHeight="false" outlineLevel="0" collapsed="false">
      <c r="A106" s="1" t="n">
        <v>2</v>
      </c>
      <c r="B106" s="1" t="n">
        <v>2002</v>
      </c>
      <c r="C106" s="1" t="n">
        <v>218</v>
      </c>
      <c r="D106" s="1" t="n">
        <v>150</v>
      </c>
      <c r="E106" s="1" t="n">
        <v>-0.68</v>
      </c>
      <c r="F106" s="1" t="n">
        <v>2.353</v>
      </c>
      <c r="G106" s="1" t="n">
        <v>1.495</v>
      </c>
      <c r="H106" s="1" t="n">
        <v>0.005</v>
      </c>
      <c r="I106" s="1" t="n">
        <v>0.623</v>
      </c>
      <c r="J106" s="1" t="n">
        <v>-0.02</v>
      </c>
      <c r="K106" s="1" t="n">
        <f aca="false">K105</f>
        <v>12.19</v>
      </c>
      <c r="L106" s="1" t="n">
        <v>1.495</v>
      </c>
    </row>
    <row r="107" customFormat="false" ht="12.75" hidden="true" customHeight="false" outlineLevel="0" collapsed="false">
      <c r="A107" s="1" t="n">
        <v>1</v>
      </c>
      <c r="B107" s="1" t="n">
        <v>2002</v>
      </c>
      <c r="C107" s="1" t="n">
        <v>218</v>
      </c>
      <c r="D107" s="1" t="n">
        <v>200</v>
      </c>
      <c r="E107" s="1" t="n">
        <v>5.108</v>
      </c>
      <c r="F107" s="1" t="n">
        <v>4.761</v>
      </c>
      <c r="G107" s="1" t="n">
        <v>186.7</v>
      </c>
      <c r="H107" s="1" t="n">
        <v>229.8</v>
      </c>
      <c r="I107" s="1" t="n">
        <v>291.3</v>
      </c>
      <c r="J107" s="1" t="n">
        <v>12.53</v>
      </c>
      <c r="K107" s="1" t="n">
        <f aca="false">J107</f>
        <v>12.53</v>
      </c>
      <c r="L107" s="1" t="n">
        <v>186.7</v>
      </c>
      <c r="M107" s="1" t="n">
        <v>-14.84</v>
      </c>
      <c r="N107" s="1" t="n">
        <v>-20.52</v>
      </c>
      <c r="O107" s="1" t="n">
        <v>71.3</v>
      </c>
      <c r="P107" s="1" t="n">
        <v>675.1</v>
      </c>
      <c r="Q107" s="1" t="n">
        <v>-0.442</v>
      </c>
      <c r="R107" s="1" t="n">
        <v>-0.076</v>
      </c>
      <c r="S107" s="1" t="n">
        <v>-19.1</v>
      </c>
      <c r="T107" s="1" t="n">
        <v>-19.25</v>
      </c>
      <c r="U107" s="1" t="n">
        <v>-19.03</v>
      </c>
    </row>
    <row r="108" customFormat="false" ht="12.75" hidden="false" customHeight="false" outlineLevel="0" collapsed="false">
      <c r="A108" s="1" t="n">
        <v>2</v>
      </c>
      <c r="B108" s="1" t="n">
        <v>2002</v>
      </c>
      <c r="C108" s="1" t="n">
        <v>218</v>
      </c>
      <c r="D108" s="1" t="n">
        <v>200</v>
      </c>
      <c r="E108" s="1" t="n">
        <v>-0.791</v>
      </c>
      <c r="F108" s="1" t="n">
        <v>2.377</v>
      </c>
      <c r="G108" s="1" t="n">
        <v>1.715</v>
      </c>
      <c r="H108" s="1" t="n">
        <v>0.011</v>
      </c>
      <c r="I108" s="1" t="n">
        <v>0.632</v>
      </c>
      <c r="J108" s="1" t="n">
        <v>-0.018</v>
      </c>
      <c r="K108" s="1" t="n">
        <f aca="false">K107</f>
        <v>12.53</v>
      </c>
      <c r="L108" s="1" t="n">
        <v>1.715</v>
      </c>
    </row>
    <row r="109" customFormat="false" ht="12.75" hidden="true" customHeight="false" outlineLevel="0" collapsed="false">
      <c r="A109" s="1" t="n">
        <v>1</v>
      </c>
      <c r="B109" s="1" t="n">
        <v>2002</v>
      </c>
      <c r="C109" s="1" t="n">
        <v>218</v>
      </c>
      <c r="D109" s="1" t="n">
        <v>210</v>
      </c>
      <c r="E109" s="1" t="n">
        <v>4.459</v>
      </c>
      <c r="F109" s="1" t="n">
        <v>4.165</v>
      </c>
      <c r="G109" s="1" t="n">
        <v>189.3</v>
      </c>
      <c r="H109" s="1" t="n">
        <v>228.5</v>
      </c>
      <c r="I109" s="1" t="n">
        <v>290.7</v>
      </c>
      <c r="J109" s="1" t="n">
        <v>12.52</v>
      </c>
      <c r="K109" s="1" t="n">
        <f aca="false">J109</f>
        <v>12.52</v>
      </c>
      <c r="L109" s="1" t="n">
        <v>189.3</v>
      </c>
      <c r="M109" s="1" t="n">
        <v>-14.91</v>
      </c>
      <c r="N109" s="1" t="n">
        <v>-20.77</v>
      </c>
      <c r="O109" s="1" t="n">
        <v>71.3</v>
      </c>
      <c r="P109" s="1" t="n">
        <v>675.3</v>
      </c>
      <c r="Q109" s="1" t="n">
        <v>-0.412</v>
      </c>
      <c r="R109" s="1" t="n">
        <v>-0.082</v>
      </c>
      <c r="S109" s="1" t="n">
        <v>-19.33</v>
      </c>
      <c r="T109" s="1" t="n">
        <v>-19.48</v>
      </c>
      <c r="U109" s="1" t="n">
        <v>-19.23</v>
      </c>
    </row>
    <row r="110" customFormat="false" ht="12.75" hidden="false" customHeight="false" outlineLevel="0" collapsed="false">
      <c r="A110" s="1" t="n">
        <v>2</v>
      </c>
      <c r="B110" s="1" t="n">
        <v>2002</v>
      </c>
      <c r="C110" s="1" t="n">
        <v>218</v>
      </c>
      <c r="D110" s="1" t="n">
        <v>210</v>
      </c>
      <c r="E110" s="1" t="n">
        <v>-0.894</v>
      </c>
      <c r="F110" s="1" t="n">
        <v>2.371</v>
      </c>
      <c r="G110" s="1" t="n">
        <v>1.712</v>
      </c>
      <c r="H110" s="1" t="n">
        <v>0</v>
      </c>
      <c r="I110" s="1" t="n">
        <v>0.627</v>
      </c>
      <c r="J110" s="1" t="n">
        <v>-0.025</v>
      </c>
      <c r="K110" s="1" t="n">
        <f aca="false">K109</f>
        <v>12.52</v>
      </c>
      <c r="L110" s="1" t="n">
        <v>1.712</v>
      </c>
    </row>
    <row r="111" customFormat="false" ht="12.75" hidden="true" customHeight="false" outlineLevel="0" collapsed="false">
      <c r="A111" s="1" t="n">
        <v>1</v>
      </c>
      <c r="B111" s="1" t="n">
        <v>2002</v>
      </c>
      <c r="C111" s="1" t="n">
        <v>218</v>
      </c>
      <c r="D111" s="1" t="n">
        <v>220</v>
      </c>
      <c r="E111" s="1" t="n">
        <v>4.31</v>
      </c>
      <c r="F111" s="1" t="n">
        <v>4.067</v>
      </c>
      <c r="G111" s="1" t="n">
        <v>190.2</v>
      </c>
      <c r="H111" s="1" t="n">
        <v>229</v>
      </c>
      <c r="I111" s="1" t="n">
        <v>293.6</v>
      </c>
      <c r="J111" s="1" t="n">
        <v>12.76</v>
      </c>
      <c r="K111" s="1" t="n">
        <f aca="false">J111</f>
        <v>12.76</v>
      </c>
      <c r="L111" s="1" t="n">
        <v>190.2</v>
      </c>
      <c r="M111" s="1" t="n">
        <v>-14.99</v>
      </c>
      <c r="N111" s="1" t="n">
        <v>-20.81</v>
      </c>
      <c r="O111" s="1" t="n">
        <v>71.1</v>
      </c>
      <c r="P111" s="1" t="n">
        <v>675.3</v>
      </c>
      <c r="Q111" s="1" t="n">
        <v>-0.399</v>
      </c>
      <c r="R111" s="1" t="n">
        <v>-0.069</v>
      </c>
      <c r="S111" s="1" t="n">
        <v>-19.47</v>
      </c>
      <c r="T111" s="1" t="n">
        <v>-19.61</v>
      </c>
      <c r="U111" s="1" t="n">
        <v>-19.39</v>
      </c>
    </row>
    <row r="112" customFormat="false" ht="12.75" hidden="false" customHeight="false" outlineLevel="0" collapsed="false">
      <c r="A112" s="1" t="n">
        <v>2</v>
      </c>
      <c r="B112" s="1" t="n">
        <v>2002</v>
      </c>
      <c r="C112" s="1" t="n">
        <v>218</v>
      </c>
      <c r="D112" s="1" t="n">
        <v>220</v>
      </c>
      <c r="E112" s="1" t="n">
        <v>-0.996</v>
      </c>
      <c r="F112" s="1" t="n">
        <v>2.383</v>
      </c>
      <c r="G112" s="1" t="n">
        <v>1.912</v>
      </c>
      <c r="H112" s="1" t="n">
        <v>-0.005</v>
      </c>
      <c r="I112" s="1" t="n">
        <v>0.629</v>
      </c>
      <c r="J112" s="1" t="n">
        <v>-0.027</v>
      </c>
      <c r="K112" s="1" t="n">
        <f aca="false">K111</f>
        <v>12.76</v>
      </c>
      <c r="L112" s="1" t="n">
        <v>1.912</v>
      </c>
    </row>
    <row r="113" customFormat="false" ht="12.75" hidden="true" customHeight="false" outlineLevel="0" collapsed="false">
      <c r="A113" s="1" t="n">
        <v>1</v>
      </c>
      <c r="B113" s="1" t="n">
        <v>2002</v>
      </c>
      <c r="C113" s="1" t="n">
        <v>218</v>
      </c>
      <c r="D113" s="1" t="n">
        <v>230</v>
      </c>
      <c r="E113" s="1" t="n">
        <v>3.856</v>
      </c>
      <c r="F113" s="1" t="n">
        <v>3.658</v>
      </c>
      <c r="G113" s="1" t="n">
        <v>171.4</v>
      </c>
      <c r="H113" s="1" t="n">
        <v>225.7</v>
      </c>
      <c r="I113" s="1" t="n">
        <v>296.4</v>
      </c>
      <c r="J113" s="1" t="n">
        <v>13.14</v>
      </c>
      <c r="K113" s="1" t="n">
        <f aca="false">J113</f>
        <v>13.14</v>
      </c>
      <c r="L113" s="1" t="n">
        <v>171.4</v>
      </c>
      <c r="M113" s="1" t="n">
        <v>-15.06</v>
      </c>
      <c r="N113" s="1" t="n">
        <v>-21.4</v>
      </c>
      <c r="O113" s="1" t="n">
        <v>70.5</v>
      </c>
      <c r="P113" s="1" t="n">
        <v>675.4</v>
      </c>
      <c r="Q113" s="1" t="n">
        <v>-0.56</v>
      </c>
      <c r="R113" s="1" t="n">
        <v>-0.099</v>
      </c>
      <c r="S113" s="1" t="n">
        <v>-19.68</v>
      </c>
      <c r="T113" s="1" t="n">
        <v>-19.86</v>
      </c>
      <c r="U113" s="1" t="n">
        <v>-19.56</v>
      </c>
    </row>
    <row r="114" customFormat="false" ht="12.75" hidden="false" customHeight="false" outlineLevel="0" collapsed="false">
      <c r="A114" s="1" t="n">
        <v>2</v>
      </c>
      <c r="B114" s="1" t="n">
        <v>2002</v>
      </c>
      <c r="C114" s="1" t="n">
        <v>218</v>
      </c>
      <c r="D114" s="1" t="n">
        <v>230</v>
      </c>
      <c r="E114" s="1" t="n">
        <v>-0.941</v>
      </c>
      <c r="F114" s="1" t="n">
        <v>2.291</v>
      </c>
      <c r="G114" s="1" t="n">
        <v>2.334</v>
      </c>
      <c r="H114" s="1" t="n">
        <v>2.541</v>
      </c>
      <c r="I114" s="1" t="n">
        <v>0.584</v>
      </c>
      <c r="J114" s="1" t="n">
        <v>-0.086</v>
      </c>
      <c r="K114" s="1" t="n">
        <f aca="false">K113</f>
        <v>13.14</v>
      </c>
      <c r="L114" s="1" t="n">
        <v>2.334</v>
      </c>
    </row>
    <row r="115" customFormat="false" ht="12.75" hidden="true" customHeight="false" outlineLevel="0" collapsed="false">
      <c r="A115" s="1" t="n">
        <v>1</v>
      </c>
      <c r="B115" s="1" t="n">
        <v>2002</v>
      </c>
      <c r="C115" s="1" t="n">
        <v>218</v>
      </c>
      <c r="D115" s="1" t="n">
        <v>240</v>
      </c>
      <c r="E115" s="1" t="n">
        <v>3.699</v>
      </c>
      <c r="F115" s="1" t="n">
        <v>3.426</v>
      </c>
      <c r="G115" s="1" t="n">
        <v>164.1</v>
      </c>
      <c r="H115" s="1" t="n">
        <v>222.3</v>
      </c>
      <c r="I115" s="1" t="n">
        <v>292.4</v>
      </c>
      <c r="J115" s="1" t="n">
        <v>12.72</v>
      </c>
      <c r="K115" s="1" t="n">
        <f aca="false">J115</f>
        <v>12.72</v>
      </c>
      <c r="L115" s="1" t="n">
        <v>164.1</v>
      </c>
      <c r="M115" s="1" t="n">
        <v>-15.14</v>
      </c>
      <c r="N115" s="1" t="n">
        <v>-22.21</v>
      </c>
      <c r="O115" s="1" t="n">
        <v>69.91</v>
      </c>
      <c r="P115" s="1" t="n">
        <v>675.5</v>
      </c>
      <c r="Q115" s="1" t="n">
        <v>-0.609</v>
      </c>
      <c r="R115" s="1" t="n">
        <v>-0.121</v>
      </c>
      <c r="S115" s="1" t="n">
        <v>-20.17</v>
      </c>
      <c r="T115" s="1" t="n">
        <v>-20.37</v>
      </c>
      <c r="U115" s="1" t="n">
        <v>-19.97</v>
      </c>
    </row>
    <row r="116" customFormat="false" ht="12.75" hidden="false" customHeight="false" outlineLevel="0" collapsed="false">
      <c r="A116" s="1" t="n">
        <v>2</v>
      </c>
      <c r="B116" s="1" t="n">
        <v>2002</v>
      </c>
      <c r="C116" s="1" t="n">
        <v>218</v>
      </c>
      <c r="D116" s="1" t="n">
        <v>240</v>
      </c>
      <c r="E116" s="1" t="n">
        <v>0.053</v>
      </c>
      <c r="F116" s="1" t="n">
        <v>2.221</v>
      </c>
      <c r="G116" s="1" t="n">
        <v>2.045</v>
      </c>
      <c r="H116" s="1" t="n">
        <v>4.693</v>
      </c>
      <c r="I116" s="1" t="n">
        <v>0.542</v>
      </c>
      <c r="J116" s="1" t="n">
        <v>-0.12</v>
      </c>
      <c r="K116" s="1" t="n">
        <f aca="false">K115</f>
        <v>12.72</v>
      </c>
      <c r="L116" s="1" t="n">
        <v>2.045</v>
      </c>
    </row>
    <row r="117" customFormat="false" ht="12.75" hidden="true" customHeight="false" outlineLevel="0" collapsed="false">
      <c r="A117" s="1" t="n">
        <v>1</v>
      </c>
      <c r="B117" s="1" t="n">
        <v>2002</v>
      </c>
      <c r="C117" s="1" t="n">
        <v>218</v>
      </c>
      <c r="D117" s="1" t="n">
        <v>250</v>
      </c>
      <c r="E117" s="1" t="n">
        <v>3.828</v>
      </c>
      <c r="F117" s="1" t="n">
        <v>3.577</v>
      </c>
      <c r="G117" s="1" t="n">
        <v>164.5</v>
      </c>
      <c r="H117" s="1" t="n">
        <v>219.6</v>
      </c>
      <c r="I117" s="1" t="n">
        <v>290.6</v>
      </c>
      <c r="J117" s="1" t="n">
        <v>12.93</v>
      </c>
      <c r="K117" s="1" t="n">
        <f aca="false">J117</f>
        <v>12.93</v>
      </c>
      <c r="L117" s="1" t="n">
        <v>164.5</v>
      </c>
      <c r="M117" s="1" t="n">
        <v>-15.23</v>
      </c>
      <c r="N117" s="1" t="n">
        <v>-22.77</v>
      </c>
      <c r="O117" s="1" t="n">
        <v>69.75</v>
      </c>
      <c r="P117" s="1" t="n">
        <v>675.5</v>
      </c>
      <c r="Q117" s="1" t="n">
        <v>-0.584</v>
      </c>
      <c r="R117" s="1" t="n">
        <v>-0.127</v>
      </c>
      <c r="S117" s="1" t="n">
        <v>-20.82</v>
      </c>
      <c r="T117" s="1" t="n">
        <v>-21.02</v>
      </c>
      <c r="U117" s="1" t="n">
        <v>-20.56</v>
      </c>
    </row>
    <row r="118" customFormat="false" ht="12.75" hidden="false" customHeight="false" outlineLevel="0" collapsed="false">
      <c r="A118" s="1" t="n">
        <v>2</v>
      </c>
      <c r="B118" s="1" t="n">
        <v>2002</v>
      </c>
      <c r="C118" s="1" t="n">
        <v>218</v>
      </c>
      <c r="D118" s="1" t="n">
        <v>250</v>
      </c>
      <c r="E118" s="1" t="n">
        <v>1.322</v>
      </c>
      <c r="F118" s="1" t="n">
        <v>2.183</v>
      </c>
      <c r="G118" s="1" t="n">
        <v>1.986</v>
      </c>
      <c r="H118" s="1" t="n">
        <v>4.581</v>
      </c>
      <c r="I118" s="1" t="n">
        <v>0.524</v>
      </c>
      <c r="J118" s="1" t="n">
        <v>-0.121</v>
      </c>
      <c r="K118" s="1" t="n">
        <f aca="false">K117</f>
        <v>12.93</v>
      </c>
      <c r="L118" s="1" t="n">
        <v>1.986</v>
      </c>
    </row>
    <row r="119" customFormat="false" ht="12.75" hidden="true" customHeight="false" outlineLevel="0" collapsed="false">
      <c r="A119" s="1" t="n">
        <v>1</v>
      </c>
      <c r="B119" s="1" t="n">
        <v>2002</v>
      </c>
      <c r="C119" s="1" t="n">
        <v>218</v>
      </c>
      <c r="D119" s="1" t="n">
        <v>300</v>
      </c>
      <c r="E119" s="1" t="n">
        <v>4.181</v>
      </c>
      <c r="F119" s="1" t="n">
        <v>3.898</v>
      </c>
      <c r="G119" s="1" t="n">
        <v>174.5</v>
      </c>
      <c r="H119" s="1" t="n">
        <v>219.2</v>
      </c>
      <c r="I119" s="1" t="n">
        <v>290.4</v>
      </c>
      <c r="J119" s="1" t="n">
        <v>12.63</v>
      </c>
      <c r="K119" s="1" t="n">
        <f aca="false">J119</f>
        <v>12.63</v>
      </c>
      <c r="L119" s="1" t="n">
        <v>174.5</v>
      </c>
      <c r="M119" s="1" t="n">
        <v>-15.31</v>
      </c>
      <c r="N119" s="1" t="n">
        <v>-22.74</v>
      </c>
      <c r="O119" s="1" t="n">
        <v>70.2</v>
      </c>
      <c r="P119" s="1" t="n">
        <v>675.7</v>
      </c>
      <c r="Q119" s="1" t="n">
        <v>-0.478</v>
      </c>
      <c r="R119" s="1" t="n">
        <v>-0.109</v>
      </c>
      <c r="S119" s="1" t="n">
        <v>-21.34</v>
      </c>
      <c r="T119" s="1" t="n">
        <v>-21.51</v>
      </c>
      <c r="U119" s="1" t="n">
        <v>-21.1</v>
      </c>
    </row>
    <row r="120" customFormat="false" ht="12.75" hidden="false" customHeight="false" outlineLevel="0" collapsed="false">
      <c r="A120" s="1" t="n">
        <v>2</v>
      </c>
      <c r="B120" s="1" t="n">
        <v>2002</v>
      </c>
      <c r="C120" s="1" t="n">
        <v>218</v>
      </c>
      <c r="D120" s="1" t="n">
        <v>300</v>
      </c>
      <c r="E120" s="1" t="n">
        <v>2.093</v>
      </c>
      <c r="F120" s="1" t="n">
        <v>2.221</v>
      </c>
      <c r="G120" s="1" t="n">
        <v>1.793</v>
      </c>
      <c r="H120" s="1" t="n">
        <v>0.806</v>
      </c>
      <c r="I120" s="1" t="n">
        <v>0.567</v>
      </c>
      <c r="J120" s="1" t="n">
        <v>-0.047</v>
      </c>
      <c r="K120" s="1" t="n">
        <f aca="false">K119</f>
        <v>12.63</v>
      </c>
      <c r="L120" s="1" t="n">
        <v>1.793</v>
      </c>
    </row>
    <row r="121" customFormat="false" ht="12.75" hidden="true" customHeight="false" outlineLevel="0" collapsed="false">
      <c r="A121" s="1" t="n">
        <v>1</v>
      </c>
      <c r="B121" s="1" t="n">
        <v>2002</v>
      </c>
      <c r="C121" s="1" t="n">
        <v>218</v>
      </c>
      <c r="D121" s="1" t="n">
        <v>310</v>
      </c>
      <c r="E121" s="1" t="n">
        <v>5.061</v>
      </c>
      <c r="F121" s="1" t="n">
        <v>4.85</v>
      </c>
      <c r="G121" s="1" t="n">
        <v>202.3</v>
      </c>
      <c r="H121" s="1" t="n">
        <v>223.7</v>
      </c>
      <c r="I121" s="1" t="n">
        <v>287.5</v>
      </c>
      <c r="J121" s="1" t="n">
        <v>12.38</v>
      </c>
      <c r="K121" s="1" t="n">
        <f aca="false">J121</f>
        <v>12.38</v>
      </c>
      <c r="L121" s="1" t="n">
        <v>202.3</v>
      </c>
      <c r="M121" s="1" t="n">
        <v>-15.41</v>
      </c>
      <c r="N121" s="1" t="n">
        <v>-21.87</v>
      </c>
      <c r="O121" s="1" t="n">
        <v>71</v>
      </c>
      <c r="P121" s="1" t="n">
        <v>675.8</v>
      </c>
      <c r="Q121" s="1" t="n">
        <v>-0.229</v>
      </c>
      <c r="R121" s="1" t="n">
        <v>-0.051</v>
      </c>
      <c r="S121" s="1" t="n">
        <v>-21.35</v>
      </c>
      <c r="T121" s="1" t="n">
        <v>-21.45</v>
      </c>
      <c r="U121" s="1" t="n">
        <v>-21.28</v>
      </c>
    </row>
    <row r="122" customFormat="false" ht="12.75" hidden="false" customHeight="false" outlineLevel="0" collapsed="false">
      <c r="A122" s="1" t="n">
        <v>2</v>
      </c>
      <c r="B122" s="1" t="n">
        <v>2002</v>
      </c>
      <c r="C122" s="1" t="n">
        <v>218</v>
      </c>
      <c r="D122" s="1" t="n">
        <v>310</v>
      </c>
      <c r="E122" s="1" t="n">
        <v>2.093</v>
      </c>
      <c r="F122" s="1" t="n">
        <v>2.245</v>
      </c>
      <c r="G122" s="1" t="n">
        <v>1.631</v>
      </c>
      <c r="H122" s="1" t="n">
        <v>-0.003</v>
      </c>
      <c r="I122" s="1" t="n">
        <v>0.583</v>
      </c>
      <c r="J122" s="1" t="n">
        <v>-0.025</v>
      </c>
      <c r="K122" s="1" t="n">
        <f aca="false">K121</f>
        <v>12.38</v>
      </c>
      <c r="L122" s="1" t="n">
        <v>1.631</v>
      </c>
    </row>
    <row r="123" customFormat="false" ht="12.75" hidden="true" customHeight="false" outlineLevel="0" collapsed="false">
      <c r="A123" s="1" t="n">
        <v>1</v>
      </c>
      <c r="B123" s="1" t="n">
        <v>2002</v>
      </c>
      <c r="C123" s="1" t="n">
        <v>218</v>
      </c>
      <c r="D123" s="1" t="n">
        <v>320</v>
      </c>
      <c r="E123" s="1" t="n">
        <v>5.367</v>
      </c>
      <c r="F123" s="1" t="n">
        <v>5.241</v>
      </c>
      <c r="G123" s="1" t="n">
        <v>205.5</v>
      </c>
      <c r="H123" s="1" t="n">
        <v>226.3</v>
      </c>
      <c r="I123" s="1" t="n">
        <v>287.3</v>
      </c>
      <c r="J123" s="1" t="n">
        <v>12.19</v>
      </c>
      <c r="K123" s="1" t="n">
        <f aca="false">J123</f>
        <v>12.19</v>
      </c>
      <c r="L123" s="1" t="n">
        <v>205.5</v>
      </c>
      <c r="M123" s="1" t="n">
        <v>-15.49</v>
      </c>
      <c r="N123" s="1" t="n">
        <v>-21.55</v>
      </c>
      <c r="O123" s="1" t="n">
        <v>70.8</v>
      </c>
      <c r="P123" s="1" t="n">
        <v>675.9</v>
      </c>
      <c r="Q123" s="1" t="n">
        <v>-0.215</v>
      </c>
      <c r="R123" s="1" t="n">
        <v>-0.034</v>
      </c>
      <c r="S123" s="1" t="n">
        <v>-20.88</v>
      </c>
      <c r="T123" s="1" t="n">
        <v>-20.97</v>
      </c>
      <c r="U123" s="1" t="n">
        <v>-20.96</v>
      </c>
    </row>
    <row r="124" customFormat="false" ht="12.75" hidden="false" customHeight="false" outlineLevel="0" collapsed="false">
      <c r="A124" s="1" t="n">
        <v>2</v>
      </c>
      <c r="B124" s="1" t="n">
        <v>2002</v>
      </c>
      <c r="C124" s="1" t="n">
        <v>218</v>
      </c>
      <c r="D124" s="1" t="n">
        <v>320</v>
      </c>
      <c r="E124" s="1" t="n">
        <v>1.975</v>
      </c>
      <c r="F124" s="1" t="n">
        <v>2.261</v>
      </c>
      <c r="G124" s="1" t="n">
        <v>1.502</v>
      </c>
      <c r="H124" s="1" t="n">
        <v>-0.007</v>
      </c>
      <c r="I124" s="1" t="n">
        <v>0.584</v>
      </c>
      <c r="J124" s="1" t="n">
        <v>-0.028</v>
      </c>
      <c r="K124" s="1" t="n">
        <f aca="false">K123</f>
        <v>12.19</v>
      </c>
      <c r="L124" s="1" t="n">
        <v>1.502</v>
      </c>
    </row>
    <row r="125" customFormat="false" ht="12.75" hidden="true" customHeight="false" outlineLevel="0" collapsed="false">
      <c r="A125" s="1" t="n">
        <v>1</v>
      </c>
      <c r="B125" s="1" t="n">
        <v>2002</v>
      </c>
      <c r="C125" s="1" t="n">
        <v>218</v>
      </c>
      <c r="D125" s="1" t="n">
        <v>330</v>
      </c>
      <c r="E125" s="1" t="n">
        <v>5.376</v>
      </c>
      <c r="F125" s="1" t="n">
        <v>5.107</v>
      </c>
      <c r="G125" s="1" t="n">
        <v>183.5</v>
      </c>
      <c r="H125" s="1" t="n">
        <v>223.9</v>
      </c>
      <c r="I125" s="1" t="n">
        <v>287.8</v>
      </c>
      <c r="J125" s="1" t="n">
        <v>12.99</v>
      </c>
      <c r="K125" s="1" t="n">
        <f aca="false">J125</f>
        <v>12.99</v>
      </c>
      <c r="L125" s="1" t="n">
        <v>183.5</v>
      </c>
      <c r="M125" s="1" t="n">
        <v>-15.56</v>
      </c>
      <c r="N125" s="1" t="n">
        <v>-22.07</v>
      </c>
      <c r="O125" s="1" t="n">
        <v>70.1</v>
      </c>
      <c r="P125" s="1" t="n">
        <v>675.9</v>
      </c>
      <c r="Q125" s="1" t="n">
        <v>-0.421</v>
      </c>
      <c r="R125" s="1" t="n">
        <v>-0.074</v>
      </c>
      <c r="S125" s="1" t="n">
        <v>-20.64</v>
      </c>
      <c r="T125" s="1" t="n">
        <v>-20.78</v>
      </c>
      <c r="U125" s="1" t="n">
        <v>-20.68</v>
      </c>
    </row>
    <row r="126" customFormat="false" ht="12.75" hidden="false" customHeight="false" outlineLevel="0" collapsed="false">
      <c r="A126" s="1" t="n">
        <v>2</v>
      </c>
      <c r="B126" s="1" t="n">
        <v>2002</v>
      </c>
      <c r="C126" s="1" t="n">
        <v>218</v>
      </c>
      <c r="D126" s="1" t="n">
        <v>330</v>
      </c>
      <c r="E126" s="1" t="n">
        <v>1.828</v>
      </c>
      <c r="F126" s="1" t="n">
        <v>2.281</v>
      </c>
      <c r="G126" s="1" t="n">
        <v>1.727</v>
      </c>
      <c r="H126" s="1" t="n">
        <v>-0.002</v>
      </c>
      <c r="I126" s="1" t="n">
        <v>0.593</v>
      </c>
      <c r="J126" s="1" t="n">
        <v>-0.028</v>
      </c>
      <c r="K126" s="1" t="n">
        <f aca="false">K125</f>
        <v>12.99</v>
      </c>
      <c r="L126" s="1" t="n">
        <v>1.727</v>
      </c>
    </row>
    <row r="127" customFormat="false" ht="12.75" hidden="true" customHeight="false" outlineLevel="0" collapsed="false">
      <c r="A127" s="1" t="n">
        <v>1</v>
      </c>
      <c r="B127" s="1" t="n">
        <v>2002</v>
      </c>
      <c r="C127" s="1" t="n">
        <v>218</v>
      </c>
      <c r="D127" s="1" t="n">
        <v>340</v>
      </c>
      <c r="E127" s="1" t="n">
        <v>7.23</v>
      </c>
      <c r="F127" s="1" t="n">
        <v>6.54</v>
      </c>
      <c r="G127" s="1" t="n">
        <v>181.7</v>
      </c>
      <c r="H127" s="1" t="n">
        <v>221.8</v>
      </c>
      <c r="I127" s="1" t="n">
        <v>290</v>
      </c>
      <c r="J127" s="1" t="n">
        <v>13</v>
      </c>
      <c r="K127" s="1" t="n">
        <f aca="false">J127</f>
        <v>13</v>
      </c>
      <c r="L127" s="1" t="n">
        <v>181.7</v>
      </c>
      <c r="M127" s="1" t="n">
        <v>-15.65</v>
      </c>
      <c r="N127" s="1" t="n">
        <v>-22.38</v>
      </c>
      <c r="O127" s="1" t="n">
        <v>70.1</v>
      </c>
      <c r="P127" s="1" t="n">
        <v>675.9</v>
      </c>
      <c r="Q127" s="1" t="n">
        <v>-0.429</v>
      </c>
      <c r="R127" s="1" t="n">
        <v>-0.092</v>
      </c>
      <c r="S127" s="1" t="n">
        <v>-20.87</v>
      </c>
      <c r="T127" s="1" t="n">
        <v>-21.02</v>
      </c>
      <c r="U127" s="1" t="n">
        <v>-20.8</v>
      </c>
    </row>
    <row r="128" customFormat="false" ht="12.75" hidden="false" customHeight="false" outlineLevel="0" collapsed="false">
      <c r="A128" s="1" t="n">
        <v>2</v>
      </c>
      <c r="B128" s="1" t="n">
        <v>2002</v>
      </c>
      <c r="C128" s="1" t="n">
        <v>218</v>
      </c>
      <c r="D128" s="1" t="n">
        <v>340</v>
      </c>
      <c r="E128" s="1" t="n">
        <v>1.672</v>
      </c>
      <c r="F128" s="1" t="n">
        <v>2.304</v>
      </c>
      <c r="G128" s="1" t="n">
        <v>1.821</v>
      </c>
      <c r="H128" s="1" t="n">
        <v>0.002</v>
      </c>
      <c r="I128" s="1" t="n">
        <v>0.603</v>
      </c>
      <c r="J128" s="1" t="n">
        <v>-0.023</v>
      </c>
      <c r="K128" s="1" t="n">
        <f aca="false">K127</f>
        <v>13</v>
      </c>
      <c r="L128" s="1" t="n">
        <v>1.821</v>
      </c>
    </row>
    <row r="129" customFormat="false" ht="12.75" hidden="true" customHeight="false" outlineLevel="0" collapsed="false">
      <c r="A129" s="1" t="n">
        <v>1</v>
      </c>
      <c r="B129" s="1" t="n">
        <v>2002</v>
      </c>
      <c r="C129" s="1" t="n">
        <v>218</v>
      </c>
      <c r="D129" s="1" t="n">
        <v>350</v>
      </c>
      <c r="E129" s="1" t="n">
        <v>9.75</v>
      </c>
      <c r="F129" s="1" t="n">
        <v>8.73</v>
      </c>
      <c r="G129" s="1" t="n">
        <v>181.6</v>
      </c>
      <c r="H129" s="1" t="n">
        <v>221.5</v>
      </c>
      <c r="I129" s="1" t="n">
        <v>284.2</v>
      </c>
      <c r="J129" s="1" t="n">
        <v>12.92</v>
      </c>
      <c r="K129" s="1" t="n">
        <f aca="false">J129</f>
        <v>12.92</v>
      </c>
      <c r="L129" s="1" t="n">
        <v>181.6</v>
      </c>
      <c r="M129" s="1" t="n">
        <v>-15.73</v>
      </c>
      <c r="N129" s="1" t="n">
        <v>-22.52</v>
      </c>
      <c r="O129" s="1" t="n">
        <v>69.94</v>
      </c>
      <c r="P129" s="1" t="n">
        <v>676.1</v>
      </c>
      <c r="Q129" s="1" t="n">
        <v>-0.423</v>
      </c>
      <c r="R129" s="1" t="n">
        <v>-0.088</v>
      </c>
      <c r="S129" s="1" t="n">
        <v>-21.08</v>
      </c>
      <c r="T129" s="1" t="n">
        <v>-21.23</v>
      </c>
      <c r="U129" s="1" t="n">
        <v>-20.98</v>
      </c>
    </row>
    <row r="130" customFormat="false" ht="12.75" hidden="false" customHeight="false" outlineLevel="0" collapsed="false">
      <c r="A130" s="1" t="n">
        <v>2</v>
      </c>
      <c r="B130" s="1" t="n">
        <v>2002</v>
      </c>
      <c r="C130" s="1" t="n">
        <v>218</v>
      </c>
      <c r="D130" s="1" t="n">
        <v>350</v>
      </c>
      <c r="E130" s="1" t="n">
        <v>1.495</v>
      </c>
      <c r="F130" s="1" t="n">
        <v>2.314</v>
      </c>
      <c r="G130" s="1" t="n">
        <v>1.87</v>
      </c>
      <c r="H130" s="1" t="n">
        <v>-0.008</v>
      </c>
      <c r="I130" s="1" t="n">
        <v>0.6</v>
      </c>
      <c r="J130" s="1" t="n">
        <v>-0.032</v>
      </c>
      <c r="K130" s="1" t="n">
        <f aca="false">K129</f>
        <v>12.92</v>
      </c>
      <c r="L130" s="1" t="n">
        <v>1.87</v>
      </c>
    </row>
    <row r="131" customFormat="false" ht="12.75" hidden="true" customHeight="false" outlineLevel="0" collapsed="false">
      <c r="A131" s="1" t="n">
        <v>1</v>
      </c>
      <c r="B131" s="1" t="n">
        <v>2002</v>
      </c>
      <c r="C131" s="1" t="n">
        <v>218</v>
      </c>
      <c r="D131" s="1" t="n">
        <v>400</v>
      </c>
      <c r="E131" s="1" t="n">
        <v>11.92</v>
      </c>
      <c r="F131" s="1" t="n">
        <v>10.21</v>
      </c>
      <c r="G131" s="1" t="n">
        <v>176.8</v>
      </c>
      <c r="H131" s="1" t="n">
        <v>220.2</v>
      </c>
      <c r="I131" s="1" t="n">
        <v>283.4</v>
      </c>
      <c r="J131" s="1" t="n">
        <v>12.42</v>
      </c>
      <c r="K131" s="1" t="n">
        <f aca="false">J131</f>
        <v>12.42</v>
      </c>
      <c r="L131" s="1" t="n">
        <v>176.8</v>
      </c>
      <c r="M131" s="1" t="n">
        <v>-15.81</v>
      </c>
      <c r="N131" s="1" t="n">
        <v>-23.01</v>
      </c>
      <c r="O131" s="1" t="n">
        <v>69.51</v>
      </c>
      <c r="P131" s="1" t="n">
        <v>676.1</v>
      </c>
      <c r="Q131" s="1" t="n">
        <v>-0.459</v>
      </c>
      <c r="R131" s="1" t="n">
        <v>-0.094</v>
      </c>
      <c r="S131" s="1" t="n">
        <v>-21.3</v>
      </c>
      <c r="T131" s="1" t="n">
        <v>-21.45</v>
      </c>
      <c r="U131" s="1" t="n">
        <v>-21.2</v>
      </c>
    </row>
    <row r="132" customFormat="false" ht="12.75" hidden="false" customHeight="false" outlineLevel="0" collapsed="false">
      <c r="A132" s="1" t="n">
        <v>2</v>
      </c>
      <c r="B132" s="1" t="n">
        <v>2002</v>
      </c>
      <c r="C132" s="1" t="n">
        <v>218</v>
      </c>
      <c r="D132" s="1" t="n">
        <v>400</v>
      </c>
      <c r="E132" s="1" t="n">
        <v>1.317</v>
      </c>
      <c r="F132" s="1" t="n">
        <v>2.327</v>
      </c>
      <c r="G132" s="1" t="n">
        <v>1.632</v>
      </c>
      <c r="H132" s="1" t="n">
        <v>0.001</v>
      </c>
      <c r="I132" s="1" t="n">
        <v>0.61</v>
      </c>
      <c r="J132" s="1" t="n">
        <v>-0.023</v>
      </c>
      <c r="K132" s="1" t="n">
        <f aca="false">K131</f>
        <v>12.42</v>
      </c>
      <c r="L132" s="1" t="n">
        <v>1.632</v>
      </c>
    </row>
    <row r="133" customFormat="false" ht="12.75" hidden="true" customHeight="false" outlineLevel="0" collapsed="false">
      <c r="A133" s="1" t="n">
        <v>1</v>
      </c>
      <c r="B133" s="1" t="n">
        <v>2002</v>
      </c>
      <c r="C133" s="1" t="n">
        <v>218</v>
      </c>
      <c r="D133" s="1" t="n">
        <v>410</v>
      </c>
      <c r="E133" s="1" t="n">
        <v>11.16</v>
      </c>
      <c r="F133" s="1" t="n">
        <v>9.39</v>
      </c>
      <c r="G133" s="1" t="n">
        <v>174.7</v>
      </c>
      <c r="H133" s="1" t="n">
        <v>218.6</v>
      </c>
      <c r="I133" s="1" t="n">
        <v>283.7</v>
      </c>
      <c r="J133" s="1" t="n">
        <v>12.32</v>
      </c>
      <c r="K133" s="1" t="n">
        <f aca="false">J133</f>
        <v>12.32</v>
      </c>
      <c r="L133" s="1" t="n">
        <v>174.7</v>
      </c>
      <c r="M133" s="1" t="n">
        <v>-15.9</v>
      </c>
      <c r="N133" s="1" t="n">
        <v>-23.37</v>
      </c>
      <c r="O133" s="1" t="n">
        <v>69.36</v>
      </c>
      <c r="P133" s="1" t="n">
        <v>676.3</v>
      </c>
      <c r="Q133" s="1" t="n">
        <v>-0.466</v>
      </c>
      <c r="R133" s="1" t="n">
        <v>-0.099</v>
      </c>
      <c r="S133" s="1" t="n">
        <v>-21.65</v>
      </c>
      <c r="T133" s="1" t="n">
        <v>-21.81</v>
      </c>
      <c r="U133" s="1" t="n">
        <v>-21.54</v>
      </c>
    </row>
    <row r="134" customFormat="false" ht="12.75" hidden="false" customHeight="false" outlineLevel="0" collapsed="false">
      <c r="A134" s="1" t="n">
        <v>2</v>
      </c>
      <c r="B134" s="1" t="n">
        <v>2002</v>
      </c>
      <c r="C134" s="1" t="n">
        <v>218</v>
      </c>
      <c r="D134" s="1" t="n">
        <v>410</v>
      </c>
      <c r="E134" s="1" t="n">
        <v>1.125</v>
      </c>
      <c r="F134" s="1" t="n">
        <v>2.335</v>
      </c>
      <c r="G134" s="1" t="n">
        <v>1.669</v>
      </c>
      <c r="H134" s="1" t="n">
        <v>-0.003</v>
      </c>
      <c r="I134" s="1" t="n">
        <v>0.61</v>
      </c>
      <c r="J134" s="1" t="n">
        <v>-0.027</v>
      </c>
      <c r="K134" s="1" t="n">
        <f aca="false">K133</f>
        <v>12.32</v>
      </c>
      <c r="L134" s="1" t="n">
        <v>1.669</v>
      </c>
    </row>
    <row r="135" customFormat="false" ht="12.75" hidden="true" customHeight="false" outlineLevel="0" collapsed="false">
      <c r="A135" s="1" t="n">
        <v>1</v>
      </c>
      <c r="B135" s="1" t="n">
        <v>2002</v>
      </c>
      <c r="C135" s="1" t="n">
        <v>218</v>
      </c>
      <c r="D135" s="1" t="n">
        <v>420</v>
      </c>
      <c r="E135" s="1" t="n">
        <v>11.59</v>
      </c>
      <c r="F135" s="1" t="n">
        <v>9.79</v>
      </c>
      <c r="G135" s="1" t="n">
        <v>175.4</v>
      </c>
      <c r="H135" s="1" t="n">
        <v>217.7</v>
      </c>
      <c r="I135" s="1" t="n">
        <v>289.4</v>
      </c>
      <c r="J135" s="1" t="n">
        <v>12.56</v>
      </c>
      <c r="K135" s="1" t="n">
        <f aca="false">J135</f>
        <v>12.56</v>
      </c>
      <c r="L135" s="1" t="n">
        <v>175.4</v>
      </c>
      <c r="M135" s="1" t="n">
        <v>-15.98</v>
      </c>
      <c r="N135" s="1" t="n">
        <v>-23.5</v>
      </c>
      <c r="O135" s="1" t="n">
        <v>69.41</v>
      </c>
      <c r="P135" s="1" t="n">
        <v>676.4</v>
      </c>
      <c r="Q135" s="1" t="n">
        <v>-0.449</v>
      </c>
      <c r="R135" s="1" t="n">
        <v>-0.094</v>
      </c>
      <c r="S135" s="1" t="n">
        <v>-21.99</v>
      </c>
      <c r="T135" s="1" t="n">
        <v>-22.14</v>
      </c>
      <c r="U135" s="1" t="n">
        <v>-21.88</v>
      </c>
    </row>
    <row r="136" customFormat="false" ht="12.75" hidden="false" customHeight="false" outlineLevel="0" collapsed="false">
      <c r="A136" s="1" t="n">
        <v>2</v>
      </c>
      <c r="B136" s="1" t="n">
        <v>2002</v>
      </c>
      <c r="C136" s="1" t="n">
        <v>218</v>
      </c>
      <c r="D136" s="1" t="n">
        <v>420</v>
      </c>
      <c r="E136" s="1" t="n">
        <v>0.941</v>
      </c>
      <c r="F136" s="1" t="n">
        <v>2.342</v>
      </c>
      <c r="G136" s="1" t="n">
        <v>1.633</v>
      </c>
      <c r="H136" s="1" t="n">
        <v>0.001</v>
      </c>
      <c r="I136" s="1" t="n">
        <v>0.616</v>
      </c>
      <c r="J136" s="1" t="n">
        <v>-0.023</v>
      </c>
      <c r="K136" s="1" t="n">
        <f aca="false">K135</f>
        <v>12.56</v>
      </c>
      <c r="L136" s="1" t="n">
        <v>1.633</v>
      </c>
    </row>
    <row r="137" customFormat="false" ht="12.75" hidden="true" customHeight="false" outlineLevel="0" collapsed="false">
      <c r="A137" s="1" t="n">
        <v>1</v>
      </c>
      <c r="B137" s="1" t="n">
        <v>2002</v>
      </c>
      <c r="C137" s="1" t="n">
        <v>218</v>
      </c>
      <c r="D137" s="1" t="n">
        <v>430</v>
      </c>
      <c r="E137" s="1" t="n">
        <v>11.21</v>
      </c>
      <c r="F137" s="1" t="n">
        <v>9.57</v>
      </c>
      <c r="G137" s="1" t="n">
        <v>160.6</v>
      </c>
      <c r="H137" s="1" t="n">
        <v>215.8</v>
      </c>
      <c r="I137" s="1" t="n">
        <v>293.4</v>
      </c>
      <c r="J137" s="1" t="n">
        <v>12.89</v>
      </c>
      <c r="K137" s="1" t="n">
        <f aca="false">J137</f>
        <v>12.89</v>
      </c>
      <c r="L137" s="1" t="n">
        <v>160.6</v>
      </c>
      <c r="M137" s="1" t="n">
        <v>-16.06</v>
      </c>
      <c r="N137" s="1" t="n">
        <v>-23.63</v>
      </c>
      <c r="O137" s="1" t="n">
        <v>69.22</v>
      </c>
      <c r="P137" s="1" t="n">
        <v>676.5</v>
      </c>
      <c r="Q137" s="1" t="n">
        <v>-0.575</v>
      </c>
      <c r="R137" s="1" t="n">
        <v>-0.108</v>
      </c>
      <c r="S137" s="1" t="n">
        <v>-22.19</v>
      </c>
      <c r="T137" s="1" t="n">
        <v>-22.37</v>
      </c>
      <c r="U137" s="1" t="n">
        <v>-22.08</v>
      </c>
    </row>
    <row r="138" customFormat="false" ht="12.75" hidden="false" customHeight="false" outlineLevel="0" collapsed="false">
      <c r="A138" s="1" t="n">
        <v>2</v>
      </c>
      <c r="B138" s="1" t="n">
        <v>2002</v>
      </c>
      <c r="C138" s="1" t="n">
        <v>218</v>
      </c>
      <c r="D138" s="1" t="n">
        <v>430</v>
      </c>
      <c r="E138" s="1" t="n">
        <v>0.753</v>
      </c>
      <c r="F138" s="1" t="n">
        <v>2.38</v>
      </c>
      <c r="G138" s="1" t="n">
        <v>1.976</v>
      </c>
      <c r="H138" s="1" t="n">
        <v>-0.005</v>
      </c>
      <c r="I138" s="1" t="n">
        <v>0.618</v>
      </c>
      <c r="J138" s="1" t="n">
        <v>-0.03</v>
      </c>
      <c r="K138" s="1" t="n">
        <f aca="false">K137</f>
        <v>12.89</v>
      </c>
      <c r="L138" s="1" t="n">
        <v>1.976</v>
      </c>
    </row>
    <row r="139" customFormat="false" ht="12.75" hidden="true" customHeight="false" outlineLevel="0" collapsed="false">
      <c r="A139" s="1" t="n">
        <v>1</v>
      </c>
      <c r="B139" s="1" t="n">
        <v>2002</v>
      </c>
      <c r="C139" s="1" t="n">
        <v>218</v>
      </c>
      <c r="D139" s="1" t="n">
        <v>440</v>
      </c>
      <c r="E139" s="1" t="n">
        <v>12.35</v>
      </c>
      <c r="F139" s="1" t="n">
        <v>10.7</v>
      </c>
      <c r="G139" s="1" t="n">
        <v>164.4</v>
      </c>
      <c r="H139" s="1" t="n">
        <v>214.5</v>
      </c>
      <c r="I139" s="1" t="n">
        <v>292</v>
      </c>
      <c r="J139" s="1" t="n">
        <v>12.58</v>
      </c>
      <c r="K139" s="1" t="n">
        <f aca="false">J139</f>
        <v>12.58</v>
      </c>
      <c r="L139" s="1" t="n">
        <v>164.4</v>
      </c>
      <c r="M139" s="1" t="n">
        <v>-16.13</v>
      </c>
      <c r="N139" s="1" t="n">
        <v>-23.87</v>
      </c>
      <c r="O139" s="1" t="n">
        <v>69.07</v>
      </c>
      <c r="P139" s="1" t="n">
        <v>676.6</v>
      </c>
      <c r="Q139" s="1" t="n">
        <v>-0.535</v>
      </c>
      <c r="R139" s="1" t="n">
        <v>-0.115</v>
      </c>
      <c r="S139" s="1" t="n">
        <v>-22.39</v>
      </c>
      <c r="T139" s="1" t="n">
        <v>-22.57</v>
      </c>
      <c r="U139" s="1" t="n">
        <v>-22.27</v>
      </c>
    </row>
    <row r="140" customFormat="false" ht="12.75" hidden="false" customHeight="false" outlineLevel="0" collapsed="false">
      <c r="A140" s="1" t="n">
        <v>2</v>
      </c>
      <c r="B140" s="1" t="n">
        <v>2002</v>
      </c>
      <c r="C140" s="1" t="n">
        <v>218</v>
      </c>
      <c r="D140" s="1" t="n">
        <v>440</v>
      </c>
      <c r="E140" s="1" t="n">
        <v>0.576</v>
      </c>
      <c r="F140" s="1" t="n">
        <v>2.376</v>
      </c>
      <c r="G140" s="1" t="n">
        <v>1.77</v>
      </c>
      <c r="H140" s="1" t="n">
        <v>-0.001</v>
      </c>
      <c r="I140" s="1" t="n">
        <v>0.621</v>
      </c>
      <c r="J140" s="1" t="n">
        <v>-0.026</v>
      </c>
      <c r="K140" s="1" t="n">
        <f aca="false">K139</f>
        <v>12.58</v>
      </c>
      <c r="L140" s="1" t="n">
        <v>1.77</v>
      </c>
    </row>
    <row r="141" customFormat="false" ht="12.75" hidden="true" customHeight="false" outlineLevel="0" collapsed="false">
      <c r="A141" s="1" t="n">
        <v>1</v>
      </c>
      <c r="B141" s="1" t="n">
        <v>2002</v>
      </c>
      <c r="C141" s="1" t="n">
        <v>218</v>
      </c>
      <c r="D141" s="1" t="n">
        <v>450</v>
      </c>
      <c r="E141" s="1" t="n">
        <v>16.51</v>
      </c>
      <c r="F141" s="1" t="n">
        <v>13.62</v>
      </c>
      <c r="G141" s="1" t="n">
        <v>157.9</v>
      </c>
      <c r="H141" s="1" t="n">
        <v>212.6</v>
      </c>
      <c r="I141" s="1" t="n">
        <v>295.9</v>
      </c>
      <c r="J141" s="1" t="n">
        <v>12.72</v>
      </c>
      <c r="K141" s="1" t="n">
        <f aca="false">J141</f>
        <v>12.72</v>
      </c>
      <c r="L141" s="1" t="n">
        <v>157.9</v>
      </c>
      <c r="M141" s="1" t="n">
        <v>-16.22</v>
      </c>
      <c r="N141" s="1" t="n">
        <v>-24.18</v>
      </c>
      <c r="O141" s="1" t="n">
        <v>68.92</v>
      </c>
      <c r="P141" s="1" t="n">
        <v>676.7</v>
      </c>
      <c r="Q141" s="1" t="n">
        <v>-0.585</v>
      </c>
      <c r="R141" s="1" t="n">
        <v>-0.128</v>
      </c>
      <c r="S141" s="1" t="n">
        <v>-22.63</v>
      </c>
      <c r="T141" s="1" t="n">
        <v>-22.82</v>
      </c>
      <c r="U141" s="1" t="n">
        <v>-22.48</v>
      </c>
    </row>
    <row r="142" customFormat="false" ht="12.75" hidden="false" customHeight="false" outlineLevel="0" collapsed="false">
      <c r="A142" s="1" t="n">
        <v>2</v>
      </c>
      <c r="B142" s="1" t="n">
        <v>2002</v>
      </c>
      <c r="C142" s="1" t="n">
        <v>218</v>
      </c>
      <c r="D142" s="1" t="n">
        <v>450</v>
      </c>
      <c r="E142" s="1" t="n">
        <v>0.403</v>
      </c>
      <c r="F142" s="1" t="n">
        <v>2.38</v>
      </c>
      <c r="G142" s="1" t="n">
        <v>1.919</v>
      </c>
      <c r="H142" s="1" t="n">
        <v>-0.002</v>
      </c>
      <c r="I142" s="1" t="n">
        <v>0.621</v>
      </c>
      <c r="J142" s="1" t="n">
        <v>-0.027</v>
      </c>
      <c r="K142" s="1" t="n">
        <f aca="false">K141</f>
        <v>12.72</v>
      </c>
      <c r="L142" s="1" t="n">
        <v>1.919</v>
      </c>
    </row>
    <row r="143" customFormat="false" ht="12.75" hidden="true" customHeight="false" outlineLevel="0" collapsed="false">
      <c r="A143" s="1" t="n">
        <v>1</v>
      </c>
      <c r="B143" s="1" t="n">
        <v>2002</v>
      </c>
      <c r="C143" s="1" t="n">
        <v>218</v>
      </c>
      <c r="D143" s="1" t="n">
        <v>500</v>
      </c>
      <c r="E143" s="1" t="n">
        <v>27.03</v>
      </c>
      <c r="F143" s="1" t="n">
        <v>22.37</v>
      </c>
      <c r="G143" s="1" t="n">
        <v>170.9</v>
      </c>
      <c r="H143" s="1" t="n">
        <v>213.5</v>
      </c>
      <c r="I143" s="1" t="n">
        <v>294.1</v>
      </c>
      <c r="J143" s="1" t="n">
        <v>13.42</v>
      </c>
      <c r="K143" s="1" t="n">
        <f aca="false">J143</f>
        <v>13.42</v>
      </c>
      <c r="L143" s="1" t="n">
        <v>170.9</v>
      </c>
      <c r="M143" s="1" t="n">
        <v>-16.28</v>
      </c>
      <c r="N143" s="1" t="n">
        <v>-23.84</v>
      </c>
      <c r="O143" s="1" t="n">
        <v>69.38</v>
      </c>
      <c r="P143" s="1" t="n">
        <v>676.7</v>
      </c>
      <c r="Q143" s="1" t="n">
        <v>-0.463</v>
      </c>
      <c r="R143" s="1" t="n">
        <v>-0.11</v>
      </c>
      <c r="S143" s="1" t="n">
        <v>-22.81</v>
      </c>
      <c r="T143" s="1" t="n">
        <v>-22.96</v>
      </c>
      <c r="U143" s="1" t="n">
        <v>-22.68</v>
      </c>
    </row>
    <row r="144" customFormat="false" ht="12.75" hidden="false" customHeight="false" outlineLevel="0" collapsed="false">
      <c r="A144" s="1" t="n">
        <v>2</v>
      </c>
      <c r="B144" s="1" t="n">
        <v>2002</v>
      </c>
      <c r="C144" s="1" t="n">
        <v>218</v>
      </c>
      <c r="D144" s="1" t="n">
        <v>500</v>
      </c>
      <c r="E144" s="1" t="n">
        <v>0.495</v>
      </c>
      <c r="F144" s="1" t="n">
        <v>2.276</v>
      </c>
      <c r="G144" s="1" t="n">
        <v>2.642</v>
      </c>
      <c r="H144" s="1" t="n">
        <v>3.493</v>
      </c>
      <c r="I144" s="1" t="n">
        <v>0.56</v>
      </c>
      <c r="J144" s="1" t="n">
        <v>-0.108</v>
      </c>
      <c r="K144" s="1" t="n">
        <f aca="false">K143</f>
        <v>13.42</v>
      </c>
      <c r="L144" s="1" t="n">
        <v>2.642</v>
      </c>
    </row>
    <row r="145" customFormat="false" ht="12.75" hidden="true" customHeight="false" outlineLevel="0" collapsed="false">
      <c r="A145" s="1" t="n">
        <v>1</v>
      </c>
      <c r="B145" s="1" t="n">
        <v>2002</v>
      </c>
      <c r="C145" s="1" t="n">
        <v>218</v>
      </c>
      <c r="D145" s="1" t="n">
        <v>510</v>
      </c>
      <c r="E145" s="1" t="n">
        <v>47.95</v>
      </c>
      <c r="F145" s="1" t="n">
        <v>38.98</v>
      </c>
      <c r="G145" s="1" t="n">
        <v>186.3</v>
      </c>
      <c r="H145" s="1" t="n">
        <v>217.4</v>
      </c>
      <c r="I145" s="1" t="n">
        <v>289.5</v>
      </c>
      <c r="J145" s="1" t="n">
        <v>12.01</v>
      </c>
      <c r="K145" s="1" t="n">
        <f aca="false">J145</f>
        <v>12.01</v>
      </c>
      <c r="L145" s="1" t="n">
        <v>186.3</v>
      </c>
      <c r="M145" s="1" t="n">
        <v>-16.36</v>
      </c>
      <c r="N145" s="1" t="n">
        <v>-23.85</v>
      </c>
      <c r="O145" s="1" t="n">
        <v>68.92</v>
      </c>
      <c r="P145" s="1" t="n">
        <v>676.7</v>
      </c>
      <c r="Q145" s="1" t="n">
        <v>-0.332</v>
      </c>
      <c r="R145" s="1" t="n">
        <v>-0.069</v>
      </c>
      <c r="S145" s="1" t="n">
        <v>-22.61</v>
      </c>
      <c r="T145" s="1" t="n">
        <v>-22.73</v>
      </c>
      <c r="U145" s="1" t="n">
        <v>-22.57</v>
      </c>
    </row>
    <row r="146" customFormat="false" ht="12.75" hidden="false" customHeight="false" outlineLevel="0" collapsed="false">
      <c r="A146" s="1" t="n">
        <v>2</v>
      </c>
      <c r="B146" s="1" t="n">
        <v>2002</v>
      </c>
      <c r="C146" s="1" t="n">
        <v>218</v>
      </c>
      <c r="D146" s="1" t="n">
        <v>510</v>
      </c>
      <c r="E146" s="1" t="n">
        <v>1.439</v>
      </c>
      <c r="F146" s="1" t="n">
        <v>2.204</v>
      </c>
      <c r="G146" s="1" t="n">
        <v>1.621</v>
      </c>
      <c r="H146" s="1" t="n">
        <v>4.657</v>
      </c>
      <c r="I146" s="1" t="n">
        <v>0.531</v>
      </c>
      <c r="J146" s="1" t="n">
        <v>-0.116</v>
      </c>
      <c r="K146" s="1" t="n">
        <f aca="false">K145</f>
        <v>12.01</v>
      </c>
      <c r="L146" s="1" t="n">
        <v>1.621</v>
      </c>
    </row>
    <row r="147" customFormat="false" ht="12.75" hidden="true" customHeight="false" outlineLevel="0" collapsed="false">
      <c r="A147" s="1" t="n">
        <v>1</v>
      </c>
      <c r="B147" s="1" t="n">
        <v>2002</v>
      </c>
      <c r="C147" s="1" t="n">
        <v>218</v>
      </c>
      <c r="D147" s="1" t="n">
        <v>520</v>
      </c>
      <c r="E147" s="1" t="n">
        <v>44.61</v>
      </c>
      <c r="F147" s="1" t="n">
        <v>33.48</v>
      </c>
      <c r="G147" s="1" t="n">
        <v>159.5</v>
      </c>
      <c r="H147" s="1" t="n">
        <v>213.2</v>
      </c>
      <c r="I147" s="1" t="n">
        <v>289.5</v>
      </c>
      <c r="J147" s="1" t="n">
        <v>12.19</v>
      </c>
      <c r="K147" s="1" t="n">
        <f aca="false">J147</f>
        <v>12.19</v>
      </c>
      <c r="L147" s="1" t="n">
        <v>159.5</v>
      </c>
      <c r="M147" s="1" t="n">
        <v>-16.43</v>
      </c>
      <c r="N147" s="1" t="n">
        <v>-24.54</v>
      </c>
      <c r="O147" s="1" t="n">
        <v>68.23</v>
      </c>
      <c r="P147" s="1" t="n">
        <v>676.9</v>
      </c>
      <c r="Q147" s="1" t="n">
        <v>-0.569</v>
      </c>
      <c r="R147" s="1" t="n">
        <v>-0.118</v>
      </c>
      <c r="S147" s="1" t="n">
        <v>-22.66</v>
      </c>
      <c r="T147" s="1" t="n">
        <v>-22.85</v>
      </c>
      <c r="U147" s="1" t="n">
        <v>-22.55</v>
      </c>
    </row>
    <row r="148" customFormat="false" ht="12.75" hidden="false" customHeight="false" outlineLevel="0" collapsed="false">
      <c r="A148" s="1" t="n">
        <v>2</v>
      </c>
      <c r="B148" s="1" t="n">
        <v>2002</v>
      </c>
      <c r="C148" s="1" t="n">
        <v>218</v>
      </c>
      <c r="D148" s="1" t="n">
        <v>520</v>
      </c>
      <c r="E148" s="1" t="n">
        <v>2.589</v>
      </c>
      <c r="F148" s="1" t="n">
        <v>2.17</v>
      </c>
      <c r="G148" s="1" t="n">
        <v>1.634</v>
      </c>
      <c r="H148" s="1" t="n">
        <v>4.551</v>
      </c>
      <c r="I148" s="1" t="n">
        <v>0.519</v>
      </c>
      <c r="J148" s="1" t="n">
        <v>-0.113</v>
      </c>
      <c r="K148" s="1" t="n">
        <f aca="false">K147</f>
        <v>12.19</v>
      </c>
      <c r="L148" s="1" t="n">
        <v>1.634</v>
      </c>
    </row>
    <row r="149" customFormat="false" ht="12.75" hidden="true" customHeight="false" outlineLevel="0" collapsed="false">
      <c r="A149" s="1" t="n">
        <v>1</v>
      </c>
      <c r="B149" s="1" t="n">
        <v>2002</v>
      </c>
      <c r="C149" s="1" t="n">
        <v>218</v>
      </c>
      <c r="D149" s="1" t="n">
        <v>530</v>
      </c>
      <c r="E149" s="1" t="n">
        <v>58.1</v>
      </c>
      <c r="F149" s="1" t="n">
        <v>42.4</v>
      </c>
      <c r="G149" s="1" t="n">
        <v>164.9</v>
      </c>
      <c r="H149" s="1" t="n">
        <v>211.7</v>
      </c>
      <c r="I149" s="1" t="n">
        <v>292.5</v>
      </c>
      <c r="J149" s="1" t="n">
        <v>12.55</v>
      </c>
      <c r="K149" s="1" t="n">
        <f aca="false">J149</f>
        <v>12.55</v>
      </c>
      <c r="L149" s="1" t="n">
        <v>164.9</v>
      </c>
      <c r="M149" s="1" t="n">
        <v>-16.49</v>
      </c>
      <c r="N149" s="1" t="n">
        <v>-24.91</v>
      </c>
      <c r="O149" s="1" t="n">
        <v>68.26</v>
      </c>
      <c r="P149" s="1" t="n">
        <v>676.9</v>
      </c>
      <c r="Q149" s="1" t="n">
        <v>-0.509</v>
      </c>
      <c r="R149" s="1" t="n">
        <v>-0.123</v>
      </c>
      <c r="S149" s="1" t="n">
        <v>-23.06</v>
      </c>
      <c r="T149" s="1" t="n">
        <v>-23.23</v>
      </c>
      <c r="U149" s="1" t="n">
        <v>-22.86</v>
      </c>
    </row>
    <row r="150" customFormat="false" ht="12.75" hidden="false" customHeight="false" outlineLevel="0" collapsed="false">
      <c r="A150" s="1" t="n">
        <v>2</v>
      </c>
      <c r="B150" s="1" t="n">
        <v>2002</v>
      </c>
      <c r="C150" s="1" t="n">
        <v>218</v>
      </c>
      <c r="D150" s="1" t="n">
        <v>530</v>
      </c>
      <c r="E150" s="1" t="n">
        <v>3.116</v>
      </c>
      <c r="F150" s="1" t="n">
        <v>2.219</v>
      </c>
      <c r="G150" s="1" t="n">
        <v>1.759</v>
      </c>
      <c r="H150" s="1" t="n">
        <v>0.033</v>
      </c>
      <c r="I150" s="1" t="n">
        <v>0.574</v>
      </c>
      <c r="J150" s="1" t="n">
        <v>-0.028</v>
      </c>
      <c r="K150" s="1" t="n">
        <f aca="false">K149</f>
        <v>12.55</v>
      </c>
      <c r="L150" s="1" t="n">
        <v>1.759</v>
      </c>
    </row>
    <row r="151" customFormat="false" ht="12.75" hidden="true" customHeight="false" outlineLevel="0" collapsed="false">
      <c r="A151" s="1" t="n">
        <v>1</v>
      </c>
      <c r="B151" s="1" t="n">
        <v>2002</v>
      </c>
      <c r="C151" s="1" t="n">
        <v>218</v>
      </c>
      <c r="D151" s="1" t="n">
        <v>540</v>
      </c>
      <c r="E151" s="1" t="n">
        <v>54.51</v>
      </c>
      <c r="F151" s="1" t="n">
        <v>41</v>
      </c>
      <c r="G151" s="1" t="n">
        <v>159</v>
      </c>
      <c r="H151" s="1" t="n">
        <v>210.9</v>
      </c>
      <c r="I151" s="1" t="n">
        <v>299.2</v>
      </c>
      <c r="J151" s="1" t="n">
        <v>13.14</v>
      </c>
      <c r="K151" s="1" t="n">
        <f aca="false">J151</f>
        <v>13.14</v>
      </c>
      <c r="L151" s="1" t="n">
        <v>159</v>
      </c>
      <c r="M151" s="1" t="n">
        <v>-16.55</v>
      </c>
      <c r="N151" s="1" t="n">
        <v>-24.84</v>
      </c>
      <c r="O151" s="1" t="n">
        <v>68.51</v>
      </c>
      <c r="P151" s="1" t="n">
        <v>677</v>
      </c>
      <c r="Q151" s="1" t="n">
        <v>-0.55</v>
      </c>
      <c r="R151" s="1" t="n">
        <v>-0.12</v>
      </c>
      <c r="S151" s="1" t="n">
        <v>-23.4</v>
      </c>
      <c r="T151" s="1" t="n">
        <v>-23.58</v>
      </c>
      <c r="U151" s="1" t="n">
        <v>-23.17</v>
      </c>
    </row>
    <row r="152" customFormat="false" ht="12.75" hidden="false" customHeight="false" outlineLevel="0" collapsed="false">
      <c r="A152" s="1" t="n">
        <v>2</v>
      </c>
      <c r="B152" s="1" t="n">
        <v>2002</v>
      </c>
      <c r="C152" s="1" t="n">
        <v>218</v>
      </c>
      <c r="D152" s="1" t="n">
        <v>540</v>
      </c>
      <c r="E152" s="1" t="n">
        <v>3.061</v>
      </c>
      <c r="F152" s="1" t="n">
        <v>2.221</v>
      </c>
      <c r="G152" s="1" t="n">
        <v>0.859</v>
      </c>
      <c r="H152" s="1" t="n">
        <v>-0.011</v>
      </c>
      <c r="I152" s="1" t="n">
        <v>0.561</v>
      </c>
      <c r="J152" s="1" t="n">
        <v>-0.016</v>
      </c>
      <c r="K152" s="1" t="n">
        <f aca="false">K151</f>
        <v>13.14</v>
      </c>
      <c r="L152" s="1" t="n">
        <v>0.859</v>
      </c>
    </row>
    <row r="153" customFormat="false" ht="12.75" hidden="true" customHeight="false" outlineLevel="0" collapsed="false">
      <c r="A153" s="1" t="n">
        <v>1</v>
      </c>
      <c r="B153" s="1" t="n">
        <v>2002</v>
      </c>
      <c r="C153" s="1" t="n">
        <v>218</v>
      </c>
      <c r="D153" s="1" t="n">
        <v>550</v>
      </c>
      <c r="E153" s="1" t="n">
        <v>56.4</v>
      </c>
      <c r="F153" s="1" t="n">
        <v>44.29</v>
      </c>
      <c r="G153" s="1" t="n">
        <v>162.4</v>
      </c>
      <c r="H153" s="1" t="n">
        <v>210.9</v>
      </c>
      <c r="I153" s="1" t="n">
        <v>304.5</v>
      </c>
      <c r="J153" s="1" t="n">
        <v>12.94</v>
      </c>
      <c r="K153" s="1" t="n">
        <f aca="false">J153</f>
        <v>12.94</v>
      </c>
      <c r="L153" s="1" t="n">
        <v>162.4</v>
      </c>
      <c r="M153" s="1" t="n">
        <v>-16.61</v>
      </c>
      <c r="N153" s="1" t="n">
        <v>-24.55</v>
      </c>
      <c r="O153" s="1" t="n">
        <v>68.84</v>
      </c>
      <c r="P153" s="1" t="n">
        <v>677.1</v>
      </c>
      <c r="Q153" s="1" t="n">
        <v>-0.517</v>
      </c>
      <c r="R153" s="1" t="n">
        <v>-0.115</v>
      </c>
      <c r="S153" s="1" t="n">
        <v>-23.49</v>
      </c>
      <c r="T153" s="1" t="n">
        <v>-23.65</v>
      </c>
      <c r="U153" s="1" t="n">
        <v>-23.28</v>
      </c>
    </row>
    <row r="154" customFormat="false" ht="12.75" hidden="false" customHeight="false" outlineLevel="0" collapsed="false">
      <c r="A154" s="1" t="n">
        <v>2</v>
      </c>
      <c r="B154" s="1" t="n">
        <v>2002</v>
      </c>
      <c r="C154" s="1" t="n">
        <v>218</v>
      </c>
      <c r="D154" s="1" t="n">
        <v>550</v>
      </c>
      <c r="E154" s="1" t="n">
        <v>2.918</v>
      </c>
      <c r="F154" s="1" t="n">
        <v>2.222</v>
      </c>
      <c r="G154" s="1" t="n">
        <v>0.261</v>
      </c>
      <c r="H154" s="1" t="n">
        <v>-0.022</v>
      </c>
      <c r="I154" s="1" t="n">
        <v>0.558</v>
      </c>
      <c r="J154" s="1" t="n">
        <v>-0.018</v>
      </c>
      <c r="K154" s="1" t="n">
        <f aca="false">K153</f>
        <v>12.94</v>
      </c>
      <c r="L154" s="1" t="n">
        <v>0.261</v>
      </c>
    </row>
    <row r="155" customFormat="false" ht="12.75" hidden="true" customHeight="false" outlineLevel="0" collapsed="false">
      <c r="A155" s="1" t="n">
        <v>1</v>
      </c>
      <c r="B155" s="1" t="n">
        <v>2002</v>
      </c>
      <c r="C155" s="1" t="n">
        <v>218</v>
      </c>
      <c r="D155" s="1" t="n">
        <v>600</v>
      </c>
      <c r="E155" s="1" t="n">
        <v>92.2</v>
      </c>
      <c r="F155" s="1" t="n">
        <v>65.62</v>
      </c>
      <c r="G155" s="1" t="n">
        <v>160.3</v>
      </c>
      <c r="H155" s="1" t="n">
        <v>211.3</v>
      </c>
      <c r="I155" s="1" t="n">
        <v>304.6</v>
      </c>
      <c r="J155" s="1" t="n">
        <v>12.77</v>
      </c>
      <c r="K155" s="1" t="n">
        <f aca="false">J155</f>
        <v>12.77</v>
      </c>
      <c r="L155" s="1" t="n">
        <v>160.3</v>
      </c>
      <c r="M155" s="1" t="n">
        <v>-16.66</v>
      </c>
      <c r="N155" s="1" t="n">
        <v>-24.22</v>
      </c>
      <c r="O155" s="1" t="n">
        <v>68.62</v>
      </c>
      <c r="P155" s="1" t="n">
        <v>677.2</v>
      </c>
      <c r="Q155" s="1" t="n">
        <v>-0.541</v>
      </c>
      <c r="R155" s="1" t="n">
        <v>-0.115</v>
      </c>
      <c r="S155" s="1" t="n">
        <v>-23.33</v>
      </c>
      <c r="T155" s="1" t="n">
        <v>-23.49</v>
      </c>
      <c r="U155" s="1" t="n">
        <v>-23.17</v>
      </c>
    </row>
    <row r="156" customFormat="false" ht="12.75" hidden="false" customHeight="false" outlineLevel="0" collapsed="false">
      <c r="A156" s="1" t="n">
        <v>2</v>
      </c>
      <c r="B156" s="1" t="n">
        <v>2002</v>
      </c>
      <c r="C156" s="1" t="n">
        <v>218</v>
      </c>
      <c r="D156" s="1" t="n">
        <v>600</v>
      </c>
      <c r="E156" s="1" t="n">
        <v>2.736</v>
      </c>
      <c r="F156" s="1" t="n">
        <v>2.257</v>
      </c>
      <c r="G156" s="1" t="n">
        <v>2.094</v>
      </c>
      <c r="H156" s="1" t="n">
        <v>-0.003</v>
      </c>
      <c r="I156" s="1" t="n">
        <v>0.579</v>
      </c>
      <c r="J156" s="1" t="n">
        <v>-0.034</v>
      </c>
      <c r="K156" s="1" t="n">
        <f aca="false">K155</f>
        <v>12.77</v>
      </c>
      <c r="L156" s="1" t="n">
        <v>2.094</v>
      </c>
    </row>
    <row r="157" customFormat="false" ht="12.75" hidden="true" customHeight="false" outlineLevel="0" collapsed="false">
      <c r="A157" s="1" t="n">
        <v>1</v>
      </c>
      <c r="B157" s="1" t="n">
        <v>2002</v>
      </c>
      <c r="C157" s="1" t="n">
        <v>218</v>
      </c>
      <c r="D157" s="1" t="n">
        <v>610</v>
      </c>
      <c r="E157" s="1" t="n">
        <v>151</v>
      </c>
      <c r="F157" s="1" t="n">
        <v>102.1</v>
      </c>
      <c r="G157" s="1" t="n">
        <v>166.9</v>
      </c>
      <c r="H157" s="1" t="n">
        <v>212.5</v>
      </c>
      <c r="I157" s="1" t="n">
        <v>299.4</v>
      </c>
      <c r="J157" s="1" t="n">
        <v>12.53</v>
      </c>
      <c r="K157" s="1" t="n">
        <f aca="false">J157</f>
        <v>12.53</v>
      </c>
      <c r="L157" s="1" t="n">
        <v>166.9</v>
      </c>
      <c r="M157" s="1" t="n">
        <v>-16.71</v>
      </c>
      <c r="N157" s="1" t="n">
        <v>-23.97</v>
      </c>
      <c r="O157" s="1" t="n">
        <v>68.44</v>
      </c>
      <c r="P157" s="1" t="n">
        <v>677.3</v>
      </c>
      <c r="Q157" s="1" t="n">
        <v>-0.493</v>
      </c>
      <c r="R157" s="1" t="n">
        <v>-0.114</v>
      </c>
      <c r="S157" s="1" t="n">
        <v>-22.99</v>
      </c>
      <c r="T157" s="1" t="n">
        <v>-23.13</v>
      </c>
      <c r="U157" s="1" t="n">
        <v>-22.85</v>
      </c>
    </row>
    <row r="158" customFormat="false" ht="12.75" hidden="false" customHeight="false" outlineLevel="0" collapsed="false">
      <c r="A158" s="1" t="n">
        <v>2</v>
      </c>
      <c r="B158" s="1" t="n">
        <v>2002</v>
      </c>
      <c r="C158" s="1" t="n">
        <v>218</v>
      </c>
      <c r="D158" s="1" t="n">
        <v>610</v>
      </c>
      <c r="E158" s="1" t="n">
        <v>2.529</v>
      </c>
      <c r="F158" s="1" t="n">
        <v>2.283</v>
      </c>
      <c r="G158" s="1" t="n">
        <v>2.14</v>
      </c>
      <c r="H158" s="1" t="n">
        <v>0</v>
      </c>
      <c r="I158" s="1" t="n">
        <v>0.594</v>
      </c>
      <c r="J158" s="1" t="n">
        <v>-0.027</v>
      </c>
      <c r="K158" s="1" t="n">
        <f aca="false">K157</f>
        <v>12.53</v>
      </c>
      <c r="L158" s="1" t="n">
        <v>2.14</v>
      </c>
    </row>
    <row r="159" customFormat="false" ht="12.75" hidden="true" customHeight="false" outlineLevel="0" collapsed="false">
      <c r="A159" s="1" t="n">
        <v>1</v>
      </c>
      <c r="B159" s="1" t="n">
        <v>2002</v>
      </c>
      <c r="C159" s="1" t="n">
        <v>218</v>
      </c>
      <c r="D159" s="1" t="n">
        <v>620</v>
      </c>
      <c r="E159" s="1" t="n">
        <v>158.5</v>
      </c>
      <c r="F159" s="1" t="n">
        <v>112.6</v>
      </c>
      <c r="G159" s="1" t="n">
        <v>186.7</v>
      </c>
      <c r="H159" s="1" t="n">
        <v>217.3</v>
      </c>
      <c r="I159" s="1" t="n">
        <v>306</v>
      </c>
      <c r="J159" s="1" t="n">
        <v>12.28</v>
      </c>
      <c r="K159" s="1" t="n">
        <f aca="false">J159</f>
        <v>12.28</v>
      </c>
      <c r="L159" s="1" t="n">
        <v>186.7</v>
      </c>
      <c r="M159" s="1" t="n">
        <v>-16.76</v>
      </c>
      <c r="N159" s="1" t="n">
        <v>-23.34</v>
      </c>
      <c r="O159" s="1" t="n">
        <v>69.08</v>
      </c>
      <c r="P159" s="1" t="n">
        <v>677.3</v>
      </c>
      <c r="Q159" s="1" t="n">
        <v>-0.331</v>
      </c>
      <c r="R159" s="1" t="n">
        <v>-0.077</v>
      </c>
      <c r="S159" s="1" t="n">
        <v>-22.51</v>
      </c>
      <c r="T159" s="1" t="n">
        <v>-22.61</v>
      </c>
      <c r="U159" s="1" t="n">
        <v>-22.42</v>
      </c>
    </row>
    <row r="160" customFormat="false" ht="12.75" hidden="false" customHeight="false" outlineLevel="0" collapsed="false">
      <c r="A160" s="1" t="n">
        <v>2</v>
      </c>
      <c r="B160" s="1" t="n">
        <v>2002</v>
      </c>
      <c r="C160" s="1" t="n">
        <v>218</v>
      </c>
      <c r="D160" s="1" t="n">
        <v>620</v>
      </c>
      <c r="E160" s="1" t="n">
        <v>2.311</v>
      </c>
      <c r="F160" s="1" t="n">
        <v>2.309</v>
      </c>
      <c r="G160" s="1" t="n">
        <v>2.008</v>
      </c>
      <c r="H160" s="1" t="n">
        <v>0.001</v>
      </c>
      <c r="I160" s="1" t="n">
        <v>0.601</v>
      </c>
      <c r="J160" s="1" t="n">
        <v>-0.027</v>
      </c>
      <c r="K160" s="1" t="n">
        <f aca="false">K159</f>
        <v>12.28</v>
      </c>
      <c r="L160" s="1" t="n">
        <v>2.008</v>
      </c>
    </row>
    <row r="161" customFormat="false" ht="12.75" hidden="true" customHeight="false" outlineLevel="0" collapsed="false">
      <c r="A161" s="1" t="n">
        <v>1</v>
      </c>
      <c r="B161" s="1" t="n">
        <v>2002</v>
      </c>
      <c r="C161" s="1" t="n">
        <v>218</v>
      </c>
      <c r="D161" s="1" t="n">
        <v>630</v>
      </c>
      <c r="E161" s="1" t="n">
        <v>131.1</v>
      </c>
      <c r="F161" s="1" t="n">
        <v>103.6</v>
      </c>
      <c r="G161" s="1" t="n">
        <v>192.9</v>
      </c>
      <c r="H161" s="1" t="n">
        <v>219.9</v>
      </c>
      <c r="I161" s="1" t="n">
        <v>305.8</v>
      </c>
      <c r="J161" s="1" t="n">
        <v>11.81</v>
      </c>
      <c r="K161" s="1" t="n">
        <f aca="false">J161</f>
        <v>11.81</v>
      </c>
      <c r="L161" s="1" t="n">
        <v>192.9</v>
      </c>
      <c r="M161" s="1" t="n">
        <v>-16.8</v>
      </c>
      <c r="N161" s="1" t="n">
        <v>-23.05</v>
      </c>
      <c r="O161" s="1" t="n">
        <v>69.08</v>
      </c>
      <c r="P161" s="1" t="n">
        <v>677.5</v>
      </c>
      <c r="Q161" s="1" t="n">
        <v>-0.293</v>
      </c>
      <c r="R161" s="1" t="n">
        <v>-0.067</v>
      </c>
      <c r="S161" s="1" t="n">
        <v>-21.97</v>
      </c>
      <c r="T161" s="1" t="n">
        <v>-22.06</v>
      </c>
      <c r="U161" s="1" t="n">
        <v>-21.93</v>
      </c>
    </row>
    <row r="162" customFormat="false" ht="12.75" hidden="false" customHeight="false" outlineLevel="0" collapsed="false">
      <c r="A162" s="1" t="n">
        <v>2</v>
      </c>
      <c r="B162" s="1" t="n">
        <v>2002</v>
      </c>
      <c r="C162" s="1" t="n">
        <v>218</v>
      </c>
      <c r="D162" s="1" t="n">
        <v>630</v>
      </c>
      <c r="E162" s="1" t="n">
        <v>2.082</v>
      </c>
      <c r="F162" s="1" t="n">
        <v>2.318</v>
      </c>
      <c r="G162" s="1" t="n">
        <v>1.869</v>
      </c>
      <c r="H162" s="1" t="n">
        <v>-0.002</v>
      </c>
      <c r="I162" s="1" t="n">
        <v>0.602</v>
      </c>
      <c r="J162" s="1" t="n">
        <v>-0.029</v>
      </c>
      <c r="K162" s="1" t="n">
        <f aca="false">K161</f>
        <v>11.81</v>
      </c>
      <c r="L162" s="1" t="n">
        <v>1.869</v>
      </c>
    </row>
    <row r="163" customFormat="false" ht="12.75" hidden="true" customHeight="false" outlineLevel="0" collapsed="false">
      <c r="A163" s="1" t="n">
        <v>1</v>
      </c>
      <c r="B163" s="1" t="n">
        <v>2002</v>
      </c>
      <c r="C163" s="1" t="n">
        <v>218</v>
      </c>
      <c r="D163" s="1" t="n">
        <v>640</v>
      </c>
      <c r="E163" s="1" t="n">
        <v>122.8</v>
      </c>
      <c r="F163" s="1" t="n">
        <v>99.1</v>
      </c>
      <c r="G163" s="1" t="n">
        <v>199.8</v>
      </c>
      <c r="H163" s="1" t="n">
        <v>221.6</v>
      </c>
      <c r="I163" s="1" t="n">
        <v>298.4</v>
      </c>
      <c r="J163" s="1" t="n">
        <v>10.05</v>
      </c>
      <c r="K163" s="1" t="n">
        <f aca="false">J163</f>
        <v>10.05</v>
      </c>
      <c r="L163" s="1" t="n">
        <v>199.8</v>
      </c>
      <c r="M163" s="1" t="n">
        <v>-16.85</v>
      </c>
      <c r="N163" s="1" t="n">
        <v>-23.18</v>
      </c>
      <c r="O163" s="1" t="n">
        <v>68.87</v>
      </c>
      <c r="P163" s="1" t="n">
        <v>677.5</v>
      </c>
      <c r="Q163" s="1" t="n">
        <v>-0.244</v>
      </c>
      <c r="R163" s="1" t="n">
        <v>-0.065</v>
      </c>
      <c r="S163" s="1" t="n">
        <v>-21.59</v>
      </c>
      <c r="T163" s="1" t="n">
        <v>-21.67</v>
      </c>
      <c r="U163" s="1" t="n">
        <v>-21.53</v>
      </c>
    </row>
    <row r="164" customFormat="false" ht="12.75" hidden="false" customHeight="false" outlineLevel="0" collapsed="false">
      <c r="A164" s="1" t="n">
        <v>2</v>
      </c>
      <c r="B164" s="1" t="n">
        <v>2002</v>
      </c>
      <c r="C164" s="1" t="n">
        <v>218</v>
      </c>
      <c r="D164" s="1" t="n">
        <v>640</v>
      </c>
      <c r="E164" s="1" t="n">
        <v>1.864</v>
      </c>
      <c r="F164" s="1" t="n">
        <v>2.301</v>
      </c>
      <c r="G164" s="1" t="n">
        <v>1.061</v>
      </c>
      <c r="H164" s="1" t="n">
        <v>-0.004</v>
      </c>
      <c r="I164" s="1" t="n">
        <v>0.601</v>
      </c>
      <c r="J164" s="1" t="n">
        <v>-0.017</v>
      </c>
      <c r="K164" s="1" t="n">
        <f aca="false">K163</f>
        <v>10.05</v>
      </c>
      <c r="L164" s="1" t="n">
        <v>1.061</v>
      </c>
    </row>
    <row r="165" customFormat="false" ht="12.75" hidden="true" customHeight="false" outlineLevel="0" collapsed="false">
      <c r="A165" s="1" t="n">
        <v>1</v>
      </c>
      <c r="B165" s="1" t="n">
        <v>2002</v>
      </c>
      <c r="C165" s="1" t="n">
        <v>218</v>
      </c>
      <c r="D165" s="1" t="n">
        <v>650</v>
      </c>
      <c r="E165" s="1" t="n">
        <v>95.9</v>
      </c>
      <c r="F165" s="1" t="n">
        <v>80</v>
      </c>
      <c r="G165" s="1" t="n">
        <v>197</v>
      </c>
      <c r="H165" s="1" t="n">
        <v>221.7</v>
      </c>
      <c r="I165" s="1" t="n">
        <v>295.2</v>
      </c>
      <c r="J165" s="1" t="n">
        <v>9.85</v>
      </c>
      <c r="K165" s="1" t="n">
        <f aca="false">J165</f>
        <v>9.85</v>
      </c>
      <c r="L165" s="1" t="n">
        <v>197</v>
      </c>
      <c r="M165" s="1" t="n">
        <v>-16.89</v>
      </c>
      <c r="N165" s="1" t="n">
        <v>-23.33</v>
      </c>
      <c r="O165" s="1" t="n">
        <v>69.07</v>
      </c>
      <c r="P165" s="1" t="n">
        <v>677.6</v>
      </c>
      <c r="Q165" s="1" t="n">
        <v>-0.271</v>
      </c>
      <c r="R165" s="1" t="n">
        <v>-0.068</v>
      </c>
      <c r="S165" s="1" t="n">
        <v>-21.53</v>
      </c>
      <c r="T165" s="1" t="n">
        <v>-21.62</v>
      </c>
      <c r="U165" s="1" t="n">
        <v>-21.41</v>
      </c>
    </row>
    <row r="166" customFormat="false" ht="12.75" hidden="false" customHeight="false" outlineLevel="0" collapsed="false">
      <c r="A166" s="1" t="n">
        <v>2</v>
      </c>
      <c r="B166" s="1" t="n">
        <v>2002</v>
      </c>
      <c r="C166" s="1" t="n">
        <v>218</v>
      </c>
      <c r="D166" s="1" t="n">
        <v>650</v>
      </c>
      <c r="E166" s="1" t="n">
        <v>1.646</v>
      </c>
      <c r="F166" s="1" t="n">
        <v>2.29</v>
      </c>
      <c r="G166" s="1" t="n">
        <v>0.77</v>
      </c>
      <c r="H166" s="1" t="n">
        <v>0</v>
      </c>
      <c r="I166" s="1" t="n">
        <v>0.601</v>
      </c>
      <c r="J166" s="1" t="n">
        <v>-0.012</v>
      </c>
      <c r="K166" s="1" t="n">
        <f aca="false">K165</f>
        <v>9.85</v>
      </c>
      <c r="L166" s="1" t="n">
        <v>0.77</v>
      </c>
    </row>
    <row r="167" customFormat="false" ht="12.75" hidden="true" customHeight="false" outlineLevel="0" collapsed="false">
      <c r="A167" s="1" t="n">
        <v>1</v>
      </c>
      <c r="B167" s="1" t="n">
        <v>2002</v>
      </c>
      <c r="C167" s="1" t="n">
        <v>218</v>
      </c>
      <c r="D167" s="1" t="n">
        <v>700</v>
      </c>
      <c r="E167" s="1" t="n">
        <v>81.1</v>
      </c>
      <c r="F167" s="1" t="n">
        <v>66.18</v>
      </c>
      <c r="G167" s="1" t="n">
        <v>185.8</v>
      </c>
      <c r="H167" s="1" t="n">
        <v>219.8</v>
      </c>
      <c r="I167" s="1" t="n">
        <v>296.7</v>
      </c>
      <c r="J167" s="1" t="n">
        <v>9.71</v>
      </c>
      <c r="K167" s="1" t="n">
        <f aca="false">J167</f>
        <v>9.71</v>
      </c>
      <c r="L167" s="1" t="n">
        <v>185.8</v>
      </c>
      <c r="M167" s="1" t="n">
        <v>-16.94</v>
      </c>
      <c r="N167" s="1" t="n">
        <v>-23.41</v>
      </c>
      <c r="O167" s="1" t="n">
        <v>69.27</v>
      </c>
      <c r="P167" s="1" t="n">
        <v>677.7</v>
      </c>
      <c r="Q167" s="1" t="n">
        <v>-0.366</v>
      </c>
      <c r="R167" s="1" t="n">
        <v>-0.086</v>
      </c>
      <c r="S167" s="1" t="n">
        <v>-21.67</v>
      </c>
      <c r="T167" s="1" t="n">
        <v>-21.79</v>
      </c>
      <c r="U167" s="1" t="n">
        <v>-21.49</v>
      </c>
    </row>
    <row r="168" customFormat="false" ht="12.75" hidden="false" customHeight="false" outlineLevel="0" collapsed="false">
      <c r="A168" s="1" t="n">
        <v>2</v>
      </c>
      <c r="B168" s="1" t="n">
        <v>2002</v>
      </c>
      <c r="C168" s="1" t="n">
        <v>218</v>
      </c>
      <c r="D168" s="1" t="n">
        <v>700</v>
      </c>
      <c r="E168" s="1" t="n">
        <v>1.428</v>
      </c>
      <c r="F168" s="1" t="n">
        <v>2.292</v>
      </c>
      <c r="G168" s="1" t="n">
        <v>0.871</v>
      </c>
      <c r="H168" s="1" t="n">
        <v>-0.002</v>
      </c>
      <c r="I168" s="1" t="n">
        <v>0.599</v>
      </c>
      <c r="J168" s="1" t="n">
        <v>-0.014</v>
      </c>
      <c r="K168" s="1" t="n">
        <f aca="false">K167</f>
        <v>9.71</v>
      </c>
      <c r="L168" s="1" t="n">
        <v>0.871</v>
      </c>
    </row>
    <row r="169" customFormat="false" ht="12.75" hidden="true" customHeight="false" outlineLevel="0" collapsed="false">
      <c r="A169" s="1" t="n">
        <v>1</v>
      </c>
      <c r="B169" s="1" t="n">
        <v>2002</v>
      </c>
      <c r="C169" s="1" t="n">
        <v>218</v>
      </c>
      <c r="D169" s="1" t="n">
        <v>710</v>
      </c>
      <c r="E169" s="1" t="n">
        <v>117.2</v>
      </c>
      <c r="F169" s="1" t="n">
        <v>92.7</v>
      </c>
      <c r="G169" s="1" t="n">
        <v>190.8</v>
      </c>
      <c r="H169" s="1" t="n">
        <v>220.8</v>
      </c>
      <c r="I169" s="1" t="n">
        <v>291.3</v>
      </c>
      <c r="J169" s="1" t="n">
        <v>9.42</v>
      </c>
      <c r="K169" s="1" t="n">
        <f aca="false">J169</f>
        <v>9.42</v>
      </c>
      <c r="L169" s="1" t="n">
        <v>190.8</v>
      </c>
      <c r="M169" s="1" t="n">
        <v>-16.97</v>
      </c>
      <c r="N169" s="1" t="n">
        <v>-23.38</v>
      </c>
      <c r="O169" s="1" t="n">
        <v>69.28</v>
      </c>
      <c r="P169" s="1" t="n">
        <v>677.8</v>
      </c>
      <c r="Q169" s="1" t="n">
        <v>-0.32</v>
      </c>
      <c r="R169" s="1" t="n">
        <v>-0.074</v>
      </c>
      <c r="S169" s="1" t="n">
        <v>-21.71</v>
      </c>
      <c r="T169" s="1" t="n">
        <v>-21.81</v>
      </c>
      <c r="U169" s="1" t="n">
        <v>-21.54</v>
      </c>
    </row>
    <row r="170" customFormat="false" ht="12.75" hidden="false" customHeight="false" outlineLevel="0" collapsed="false">
      <c r="A170" s="1" t="n">
        <v>2</v>
      </c>
      <c r="B170" s="1" t="n">
        <v>2002</v>
      </c>
      <c r="C170" s="1" t="n">
        <v>218</v>
      </c>
      <c r="D170" s="1" t="n">
        <v>710</v>
      </c>
      <c r="E170" s="1" t="n">
        <v>1.215</v>
      </c>
      <c r="F170" s="1" t="n">
        <v>2.28</v>
      </c>
      <c r="G170" s="1" t="n">
        <v>0.623</v>
      </c>
      <c r="H170" s="1" t="n">
        <v>0.001</v>
      </c>
      <c r="I170" s="1" t="n">
        <v>0.599</v>
      </c>
      <c r="J170" s="1" t="n">
        <v>-0.011</v>
      </c>
      <c r="K170" s="1" t="n">
        <f aca="false">K169</f>
        <v>9.42</v>
      </c>
      <c r="L170" s="1" t="n">
        <v>0.623</v>
      </c>
    </row>
    <row r="171" customFormat="false" ht="12.75" hidden="true" customHeight="false" outlineLevel="0" collapsed="false">
      <c r="A171" s="1" t="n">
        <v>1</v>
      </c>
      <c r="B171" s="1" t="n">
        <v>2002</v>
      </c>
      <c r="C171" s="1" t="n">
        <v>218</v>
      </c>
      <c r="D171" s="1" t="n">
        <v>720</v>
      </c>
      <c r="E171" s="1" t="n">
        <v>166.2</v>
      </c>
      <c r="F171" s="1" t="n">
        <v>124.3</v>
      </c>
      <c r="G171" s="1" t="n">
        <v>176.8</v>
      </c>
      <c r="H171" s="1" t="n">
        <v>219.5</v>
      </c>
      <c r="I171" s="1" t="n">
        <v>294.4</v>
      </c>
      <c r="J171" s="1" t="n">
        <v>9.47</v>
      </c>
      <c r="K171" s="1" t="n">
        <f aca="false">J171</f>
        <v>9.47</v>
      </c>
      <c r="L171" s="1" t="n">
        <v>176.8</v>
      </c>
      <c r="M171" s="1" t="n">
        <v>-17</v>
      </c>
      <c r="N171" s="1" t="n">
        <v>-23.15</v>
      </c>
      <c r="O171" s="1" t="n">
        <v>69.29</v>
      </c>
      <c r="P171" s="1" t="n">
        <v>677.8</v>
      </c>
      <c r="Q171" s="1" t="n">
        <v>-0.447</v>
      </c>
      <c r="R171" s="1" t="n">
        <v>-0.091</v>
      </c>
      <c r="S171" s="1" t="n">
        <v>-21.65</v>
      </c>
      <c r="T171" s="1" t="n">
        <v>-21.78</v>
      </c>
      <c r="U171" s="1" t="n">
        <v>-21.46</v>
      </c>
    </row>
    <row r="172" customFormat="false" ht="12.75" hidden="false" customHeight="false" outlineLevel="0" collapsed="false">
      <c r="A172" s="1" t="n">
        <v>2</v>
      </c>
      <c r="B172" s="1" t="n">
        <v>2002</v>
      </c>
      <c r="C172" s="1" t="n">
        <v>218</v>
      </c>
      <c r="D172" s="1" t="n">
        <v>720</v>
      </c>
      <c r="E172" s="1" t="n">
        <v>1.008</v>
      </c>
      <c r="F172" s="1" t="n">
        <v>2.277</v>
      </c>
      <c r="G172" s="1" t="n">
        <v>0.677</v>
      </c>
      <c r="H172" s="1" t="n">
        <v>0.002</v>
      </c>
      <c r="I172" s="1" t="n">
        <v>0.598</v>
      </c>
      <c r="J172" s="1" t="n">
        <v>-0.011</v>
      </c>
      <c r="K172" s="1" t="n">
        <f aca="false">K171</f>
        <v>9.47</v>
      </c>
      <c r="L172" s="1" t="n">
        <v>0.677</v>
      </c>
    </row>
    <row r="173" customFormat="false" ht="12.75" hidden="true" customHeight="false" outlineLevel="0" collapsed="false">
      <c r="A173" s="1" t="n">
        <v>1</v>
      </c>
      <c r="B173" s="1" t="n">
        <v>2002</v>
      </c>
      <c r="C173" s="1" t="n">
        <v>218</v>
      </c>
      <c r="D173" s="1" t="n">
        <v>730</v>
      </c>
      <c r="E173" s="1" t="n">
        <v>120.8</v>
      </c>
      <c r="F173" s="1" t="n">
        <v>95</v>
      </c>
      <c r="G173" s="1" t="n">
        <v>186</v>
      </c>
      <c r="H173" s="1" t="n">
        <v>219.7</v>
      </c>
      <c r="I173" s="1" t="n">
        <v>292.3</v>
      </c>
      <c r="J173" s="1" t="n">
        <v>9.66</v>
      </c>
      <c r="K173" s="1" t="n">
        <f aca="false">J173</f>
        <v>9.66</v>
      </c>
      <c r="L173" s="1" t="n">
        <v>186</v>
      </c>
      <c r="M173" s="1" t="n">
        <v>-17.03</v>
      </c>
      <c r="N173" s="1" t="n">
        <v>-22.99</v>
      </c>
      <c r="O173" s="1" t="n">
        <v>69.72</v>
      </c>
      <c r="P173" s="1" t="n">
        <v>677.9</v>
      </c>
      <c r="Q173" s="1" t="n">
        <v>-0.368</v>
      </c>
      <c r="R173" s="1" t="n">
        <v>-0.093</v>
      </c>
      <c r="S173" s="1" t="n">
        <v>-21.54</v>
      </c>
      <c r="T173" s="1" t="n">
        <v>-21.66</v>
      </c>
      <c r="U173" s="1" t="n">
        <v>-21.36</v>
      </c>
    </row>
    <row r="174" customFormat="false" ht="12.75" hidden="false" customHeight="false" outlineLevel="0" collapsed="false">
      <c r="A174" s="1" t="n">
        <v>2</v>
      </c>
      <c r="B174" s="1" t="n">
        <v>2002</v>
      </c>
      <c r="C174" s="1" t="n">
        <v>218</v>
      </c>
      <c r="D174" s="1" t="n">
        <v>730</v>
      </c>
      <c r="E174" s="1" t="n">
        <v>0.815</v>
      </c>
      <c r="F174" s="1" t="n">
        <v>2.272</v>
      </c>
      <c r="G174" s="1" t="n">
        <v>0.689</v>
      </c>
      <c r="H174" s="1" t="n">
        <v>0.001</v>
      </c>
      <c r="I174" s="1" t="n">
        <v>0.599</v>
      </c>
      <c r="J174" s="1" t="n">
        <v>-0.01</v>
      </c>
      <c r="K174" s="1" t="n">
        <f aca="false">K173</f>
        <v>9.66</v>
      </c>
      <c r="L174" s="1" t="n">
        <v>0.689</v>
      </c>
    </row>
    <row r="175" customFormat="false" ht="12.75" hidden="true" customHeight="false" outlineLevel="0" collapsed="false">
      <c r="A175" s="1" t="n">
        <v>1</v>
      </c>
      <c r="B175" s="1" t="n">
        <v>2002</v>
      </c>
      <c r="C175" s="1" t="n">
        <v>218</v>
      </c>
      <c r="D175" s="1" t="n">
        <v>740</v>
      </c>
      <c r="E175" s="1" t="n">
        <v>152.5</v>
      </c>
      <c r="F175" s="1" t="n">
        <v>122.8</v>
      </c>
      <c r="G175" s="1" t="n">
        <v>200.6</v>
      </c>
      <c r="H175" s="1" t="n">
        <v>223.8</v>
      </c>
      <c r="I175" s="1" t="n">
        <v>287.7</v>
      </c>
      <c r="J175" s="1" t="n">
        <v>9.5</v>
      </c>
      <c r="K175" s="1" t="n">
        <f aca="false">J175</f>
        <v>9.5</v>
      </c>
      <c r="L175" s="1" t="n">
        <v>200.6</v>
      </c>
      <c r="M175" s="1" t="n">
        <v>-17.06</v>
      </c>
      <c r="N175" s="1" t="n">
        <v>-22.14</v>
      </c>
      <c r="O175" s="1" t="n">
        <v>70.3</v>
      </c>
      <c r="P175" s="1" t="n">
        <v>678</v>
      </c>
      <c r="Q175" s="1" t="n">
        <v>-0.248</v>
      </c>
      <c r="R175" s="1" t="n">
        <v>-0.056</v>
      </c>
      <c r="S175" s="1" t="n">
        <v>-21.22</v>
      </c>
      <c r="T175" s="1" t="n">
        <v>-21.29</v>
      </c>
      <c r="U175" s="1" t="n">
        <v>-21.11</v>
      </c>
    </row>
    <row r="176" customFormat="false" ht="12.75" hidden="false" customHeight="false" outlineLevel="0" collapsed="false">
      <c r="A176" s="1" t="n">
        <v>2</v>
      </c>
      <c r="B176" s="1" t="n">
        <v>2002</v>
      </c>
      <c r="C176" s="1" t="n">
        <v>218</v>
      </c>
      <c r="D176" s="1" t="n">
        <v>740</v>
      </c>
      <c r="E176" s="1" t="n">
        <v>0.623</v>
      </c>
      <c r="F176" s="1" t="n">
        <v>2.266</v>
      </c>
      <c r="G176" s="1" t="n">
        <v>0.579</v>
      </c>
      <c r="H176" s="1" t="n">
        <v>-0.001</v>
      </c>
      <c r="I176" s="1" t="n">
        <v>0.594</v>
      </c>
      <c r="J176" s="1" t="n">
        <v>-0.012</v>
      </c>
      <c r="K176" s="1" t="n">
        <f aca="false">K175</f>
        <v>9.5</v>
      </c>
      <c r="L176" s="1" t="n">
        <v>0.579</v>
      </c>
    </row>
    <row r="177" customFormat="false" ht="12.75" hidden="true" customHeight="false" outlineLevel="0" collapsed="false">
      <c r="A177" s="1" t="n">
        <v>1</v>
      </c>
      <c r="B177" s="1" t="n">
        <v>2002</v>
      </c>
      <c r="C177" s="1" t="n">
        <v>218</v>
      </c>
      <c r="D177" s="1" t="n">
        <v>750</v>
      </c>
      <c r="E177" s="1" t="n">
        <v>142.3</v>
      </c>
      <c r="F177" s="1" t="n">
        <v>114</v>
      </c>
      <c r="G177" s="1" t="n">
        <v>196.4</v>
      </c>
      <c r="H177" s="1" t="n">
        <v>225</v>
      </c>
      <c r="I177" s="1" t="n">
        <v>297.1</v>
      </c>
      <c r="J177" s="1" t="n">
        <v>9.61</v>
      </c>
      <c r="K177" s="1" t="n">
        <f aca="false">J177</f>
        <v>9.61</v>
      </c>
      <c r="L177" s="1" t="n">
        <v>196.4</v>
      </c>
      <c r="M177" s="1" t="n">
        <v>-17.1</v>
      </c>
      <c r="N177" s="1" t="n">
        <v>-21.84</v>
      </c>
      <c r="O177" s="1" t="n">
        <v>70.4</v>
      </c>
      <c r="P177" s="1" t="n">
        <v>678</v>
      </c>
      <c r="Q177" s="1" t="n">
        <v>-0.303</v>
      </c>
      <c r="R177" s="1" t="n">
        <v>-0.063</v>
      </c>
      <c r="S177" s="1" t="n">
        <v>-20.69</v>
      </c>
      <c r="T177" s="1" t="n">
        <v>-20.78</v>
      </c>
      <c r="U177" s="1" t="n">
        <v>-20.63</v>
      </c>
    </row>
    <row r="178" customFormat="false" ht="12.75" hidden="false" customHeight="false" outlineLevel="0" collapsed="false">
      <c r="A178" s="1" t="n">
        <v>2</v>
      </c>
      <c r="B178" s="1" t="n">
        <v>2002</v>
      </c>
      <c r="C178" s="1" t="n">
        <v>218</v>
      </c>
      <c r="D178" s="1" t="n">
        <v>750</v>
      </c>
      <c r="E178" s="1" t="n">
        <v>0.439</v>
      </c>
      <c r="F178" s="1" t="n">
        <v>2.265</v>
      </c>
      <c r="G178" s="1" t="n">
        <v>0.657</v>
      </c>
      <c r="H178" s="1" t="n">
        <v>-0.001</v>
      </c>
      <c r="I178" s="1" t="n">
        <v>0.594</v>
      </c>
      <c r="J178" s="1" t="n">
        <v>-0.013</v>
      </c>
      <c r="K178" s="1" t="n">
        <f aca="false">K177</f>
        <v>9.61</v>
      </c>
      <c r="L178" s="1" t="n">
        <v>0.657</v>
      </c>
    </row>
    <row r="179" customFormat="false" ht="12.75" hidden="true" customHeight="false" outlineLevel="0" collapsed="false">
      <c r="A179" s="1" t="n">
        <v>1</v>
      </c>
      <c r="B179" s="1" t="n">
        <v>2002</v>
      </c>
      <c r="C179" s="1" t="n">
        <v>218</v>
      </c>
      <c r="D179" s="1" t="n">
        <v>800</v>
      </c>
      <c r="E179" s="1" t="n">
        <v>182.6</v>
      </c>
      <c r="F179" s="1" t="n">
        <v>148.9</v>
      </c>
      <c r="G179" s="1" t="n">
        <v>206.4</v>
      </c>
      <c r="H179" s="1" t="n">
        <v>227.3</v>
      </c>
      <c r="I179" s="1" t="n">
        <v>291</v>
      </c>
      <c r="J179" s="1" t="n">
        <v>9.26</v>
      </c>
      <c r="K179" s="1" t="n">
        <f aca="false">J179</f>
        <v>9.26</v>
      </c>
      <c r="L179" s="1" t="n">
        <v>206.4</v>
      </c>
      <c r="M179" s="1" t="n">
        <v>-17.11</v>
      </c>
      <c r="N179" s="1" t="n">
        <v>-21.52</v>
      </c>
      <c r="O179" s="1" t="n">
        <v>70.2</v>
      </c>
      <c r="P179" s="1" t="n">
        <v>678.1</v>
      </c>
      <c r="Q179" s="1" t="n">
        <v>-0.23</v>
      </c>
      <c r="R179" s="1" t="n">
        <v>-0.057</v>
      </c>
      <c r="S179" s="1" t="n">
        <v>-20.2</v>
      </c>
      <c r="T179" s="1" t="n">
        <v>-20.26</v>
      </c>
      <c r="U179" s="1" t="n">
        <v>-20.16</v>
      </c>
    </row>
    <row r="180" customFormat="false" ht="12.75" hidden="false" customHeight="false" outlineLevel="0" collapsed="false">
      <c r="A180" s="1" t="n">
        <v>2</v>
      </c>
      <c r="B180" s="1" t="n">
        <v>2002</v>
      </c>
      <c r="C180" s="1" t="n">
        <v>218</v>
      </c>
      <c r="D180" s="1" t="n">
        <v>800</v>
      </c>
      <c r="E180" s="1" t="n">
        <v>0.266</v>
      </c>
      <c r="F180" s="1" t="n">
        <v>2.259</v>
      </c>
      <c r="G180" s="1" t="n">
        <v>0.564</v>
      </c>
      <c r="H180" s="1" t="n">
        <v>0</v>
      </c>
      <c r="I180" s="1" t="n">
        <v>0.597</v>
      </c>
      <c r="J180" s="1" t="n">
        <v>-0.009</v>
      </c>
      <c r="K180" s="1" t="n">
        <f aca="false">K179</f>
        <v>9.26</v>
      </c>
      <c r="L180" s="1" t="n">
        <v>0.564</v>
      </c>
    </row>
    <row r="181" customFormat="false" ht="12.75" hidden="true" customHeight="false" outlineLevel="0" collapsed="false">
      <c r="A181" s="1" t="n">
        <v>1</v>
      </c>
      <c r="B181" s="1" t="n">
        <v>2002</v>
      </c>
      <c r="C181" s="1" t="n">
        <v>218</v>
      </c>
      <c r="D181" s="1" t="n">
        <v>810</v>
      </c>
      <c r="E181" s="1" t="n">
        <v>158.1</v>
      </c>
      <c r="F181" s="1" t="n">
        <v>134</v>
      </c>
      <c r="G181" s="1" t="n">
        <v>214.9</v>
      </c>
      <c r="H181" s="1" t="n">
        <v>229.6</v>
      </c>
      <c r="I181" s="1" t="n">
        <v>285.4</v>
      </c>
      <c r="J181" s="1" t="n">
        <v>9.73</v>
      </c>
      <c r="K181" s="1" t="n">
        <f aca="false">J181</f>
        <v>9.73</v>
      </c>
      <c r="L181" s="1" t="n">
        <v>214.9</v>
      </c>
      <c r="M181" s="1" t="n">
        <v>-17.14</v>
      </c>
      <c r="N181" s="1" t="n">
        <v>-21.19</v>
      </c>
      <c r="O181" s="1" t="n">
        <v>70.8</v>
      </c>
      <c r="P181" s="1" t="n">
        <v>678.2</v>
      </c>
      <c r="Q181" s="1" t="n">
        <v>-0.168</v>
      </c>
      <c r="R181" s="1" t="n">
        <v>-0.049</v>
      </c>
      <c r="S181" s="1" t="n">
        <v>-19.77</v>
      </c>
      <c r="T181" s="1" t="n">
        <v>-19.82</v>
      </c>
      <c r="U181" s="1" t="n">
        <v>-19.72</v>
      </c>
    </row>
    <row r="182" customFormat="false" ht="12.75" hidden="false" customHeight="false" outlineLevel="0" collapsed="false">
      <c r="A182" s="1" t="n">
        <v>2</v>
      </c>
      <c r="B182" s="1" t="n">
        <v>2002</v>
      </c>
      <c r="C182" s="1" t="n">
        <v>218</v>
      </c>
      <c r="D182" s="1" t="n">
        <v>810</v>
      </c>
      <c r="E182" s="1" t="n">
        <v>0.108</v>
      </c>
      <c r="F182" s="1" t="n">
        <v>2.256</v>
      </c>
      <c r="G182" s="1" t="n">
        <v>0.614</v>
      </c>
      <c r="H182" s="1" t="n">
        <v>-0.003</v>
      </c>
      <c r="I182" s="1" t="n">
        <v>0.591</v>
      </c>
      <c r="J182" s="1" t="n">
        <v>-0.012</v>
      </c>
      <c r="K182" s="1" t="n">
        <f aca="false">K181</f>
        <v>9.73</v>
      </c>
      <c r="L182" s="1" t="n">
        <v>0.614</v>
      </c>
    </row>
    <row r="183" customFormat="false" ht="12.75" hidden="true" customHeight="false" outlineLevel="0" collapsed="false">
      <c r="A183" s="1" t="n">
        <v>1</v>
      </c>
      <c r="B183" s="1" t="n">
        <v>2002</v>
      </c>
      <c r="C183" s="1" t="n">
        <v>218</v>
      </c>
      <c r="D183" s="1" t="n">
        <v>820</v>
      </c>
      <c r="E183" s="1" t="n">
        <v>176.3</v>
      </c>
      <c r="F183" s="1" t="n">
        <v>151.9</v>
      </c>
      <c r="G183" s="1" t="n">
        <v>222</v>
      </c>
      <c r="H183" s="1" t="n">
        <v>232.7</v>
      </c>
      <c r="I183" s="1" t="n">
        <v>291.4</v>
      </c>
      <c r="J183" s="1" t="n">
        <v>9.43</v>
      </c>
      <c r="K183" s="1" t="n">
        <f aca="false">J183</f>
        <v>9.43</v>
      </c>
      <c r="L183" s="1" t="n">
        <v>222</v>
      </c>
      <c r="M183" s="1" t="n">
        <v>-17.15</v>
      </c>
      <c r="N183" s="1" t="n">
        <v>-20.37</v>
      </c>
      <c r="O183" s="1" t="n">
        <v>71.3</v>
      </c>
      <c r="P183" s="1" t="n">
        <v>678.2</v>
      </c>
      <c r="Q183" s="1" t="n">
        <v>-0.121</v>
      </c>
      <c r="R183" s="1" t="n">
        <v>-0.034</v>
      </c>
      <c r="S183" s="1" t="n">
        <v>-19.28</v>
      </c>
      <c r="T183" s="1" t="n">
        <v>-19.31</v>
      </c>
      <c r="U183" s="1" t="n">
        <v>-19.24</v>
      </c>
    </row>
    <row r="184" customFormat="false" ht="12.75" hidden="false" customHeight="false" outlineLevel="0" collapsed="false">
      <c r="A184" s="1" t="n">
        <v>2</v>
      </c>
      <c r="B184" s="1" t="n">
        <v>2002</v>
      </c>
      <c r="C184" s="1" t="n">
        <v>218</v>
      </c>
      <c r="D184" s="1" t="n">
        <v>820</v>
      </c>
      <c r="E184" s="1" t="n">
        <v>-0.039</v>
      </c>
      <c r="F184" s="1" t="n">
        <v>2.252</v>
      </c>
      <c r="G184" s="1" t="n">
        <v>0.575</v>
      </c>
      <c r="H184" s="1" t="n">
        <v>0.001</v>
      </c>
      <c r="I184" s="1" t="n">
        <v>0.592</v>
      </c>
      <c r="J184" s="1" t="n">
        <v>-0.012</v>
      </c>
      <c r="K184" s="1" t="n">
        <f aca="false">K183</f>
        <v>9.43</v>
      </c>
      <c r="L184" s="1" t="n">
        <v>0.575</v>
      </c>
    </row>
    <row r="185" customFormat="false" ht="12.75" hidden="true" customHeight="false" outlineLevel="0" collapsed="false">
      <c r="A185" s="1" t="n">
        <v>1</v>
      </c>
      <c r="B185" s="1" t="n">
        <v>2002</v>
      </c>
      <c r="C185" s="1" t="n">
        <v>218</v>
      </c>
      <c r="D185" s="1" t="n">
        <v>830</v>
      </c>
      <c r="E185" s="1" t="n">
        <v>174.6</v>
      </c>
      <c r="F185" s="1" t="n">
        <v>148.1</v>
      </c>
      <c r="G185" s="1" t="n">
        <v>218.8</v>
      </c>
      <c r="H185" s="1" t="n">
        <v>234.2</v>
      </c>
      <c r="I185" s="1" t="n">
        <v>297.5</v>
      </c>
      <c r="J185" s="1" t="n">
        <v>9.05</v>
      </c>
      <c r="K185" s="1" t="n">
        <f aca="false">J185</f>
        <v>9.05</v>
      </c>
      <c r="L185" s="1" t="n">
        <v>218.8</v>
      </c>
      <c r="M185" s="1" t="n">
        <v>-17.17</v>
      </c>
      <c r="N185" s="1" t="n">
        <v>-19.98</v>
      </c>
      <c r="O185" s="1" t="n">
        <v>71.3</v>
      </c>
      <c r="P185" s="1" t="n">
        <v>678.3</v>
      </c>
      <c r="Q185" s="1" t="n">
        <v>-0.17</v>
      </c>
      <c r="R185" s="1" t="n">
        <v>-0.041</v>
      </c>
      <c r="S185" s="1" t="n">
        <v>-18.68</v>
      </c>
      <c r="T185" s="1" t="n">
        <v>-18.72</v>
      </c>
      <c r="U185" s="1" t="n">
        <v>-18.67</v>
      </c>
    </row>
    <row r="186" customFormat="false" ht="12.75" hidden="false" customHeight="false" outlineLevel="0" collapsed="false">
      <c r="A186" s="1" t="n">
        <v>2</v>
      </c>
      <c r="B186" s="1" t="n">
        <v>2002</v>
      </c>
      <c r="C186" s="1" t="n">
        <v>218</v>
      </c>
      <c r="D186" s="1" t="n">
        <v>830</v>
      </c>
      <c r="E186" s="1" t="n">
        <v>-0.176</v>
      </c>
      <c r="F186" s="1" t="n">
        <v>2.25</v>
      </c>
      <c r="G186" s="1" t="n">
        <v>0.536</v>
      </c>
      <c r="H186" s="1" t="n">
        <v>-0.001</v>
      </c>
      <c r="I186" s="1" t="n">
        <v>0.591</v>
      </c>
      <c r="J186" s="1" t="n">
        <v>-0.01</v>
      </c>
      <c r="K186" s="1" t="n">
        <f aca="false">K185</f>
        <v>9.05</v>
      </c>
      <c r="L186" s="1" t="n">
        <v>0.536</v>
      </c>
    </row>
    <row r="187" customFormat="false" ht="12.75" hidden="true" customHeight="false" outlineLevel="0" collapsed="false">
      <c r="A187" s="1" t="n">
        <v>1</v>
      </c>
      <c r="B187" s="1" t="n">
        <v>2002</v>
      </c>
      <c r="C187" s="1" t="n">
        <v>218</v>
      </c>
      <c r="D187" s="1" t="n">
        <v>840</v>
      </c>
      <c r="E187" s="1" t="n">
        <v>226.8</v>
      </c>
      <c r="F187" s="1" t="n">
        <v>187.1</v>
      </c>
      <c r="G187" s="1" t="n">
        <v>211.7</v>
      </c>
      <c r="H187" s="1" t="n">
        <v>234.9</v>
      </c>
      <c r="I187" s="1" t="n">
        <v>293.7</v>
      </c>
      <c r="J187" s="1" t="n">
        <v>8.49</v>
      </c>
      <c r="K187" s="1" t="n">
        <f aca="false">J187</f>
        <v>8.49</v>
      </c>
      <c r="L187" s="1" t="n">
        <v>211.7</v>
      </c>
      <c r="M187" s="1" t="n">
        <v>-17.18</v>
      </c>
      <c r="N187" s="1" t="n">
        <v>-19.91</v>
      </c>
      <c r="O187" s="1" t="n">
        <v>70.9</v>
      </c>
      <c r="P187" s="1" t="n">
        <v>678.4</v>
      </c>
      <c r="Q187" s="1" t="n">
        <v>-0.25</v>
      </c>
      <c r="R187" s="1" t="n">
        <v>-0.056</v>
      </c>
      <c r="S187" s="1" t="n">
        <v>-18.16</v>
      </c>
      <c r="T187" s="1" t="n">
        <v>-18.22</v>
      </c>
      <c r="U187" s="1" t="n">
        <v>-18.11</v>
      </c>
    </row>
    <row r="188" customFormat="false" ht="12.75" hidden="false" customHeight="false" outlineLevel="0" collapsed="false">
      <c r="A188" s="1" t="n">
        <v>2</v>
      </c>
      <c r="B188" s="1" t="n">
        <v>2002</v>
      </c>
      <c r="C188" s="1" t="n">
        <v>218</v>
      </c>
      <c r="D188" s="1" t="n">
        <v>840</v>
      </c>
      <c r="E188" s="1" t="n">
        <v>-0.313</v>
      </c>
      <c r="F188" s="1" t="n">
        <v>2.247</v>
      </c>
      <c r="G188" s="1" t="n">
        <v>0.543</v>
      </c>
      <c r="H188" s="1" t="n">
        <v>-0.002</v>
      </c>
      <c r="I188" s="1" t="n">
        <v>0.593</v>
      </c>
      <c r="J188" s="1" t="n">
        <v>-0.009</v>
      </c>
      <c r="K188" s="1" t="n">
        <f aca="false">K187</f>
        <v>8.49</v>
      </c>
      <c r="L188" s="1" t="n">
        <v>0.543</v>
      </c>
    </row>
    <row r="189" customFormat="false" ht="12.75" hidden="true" customHeight="false" outlineLevel="0" collapsed="false">
      <c r="A189" s="1" t="n">
        <v>1</v>
      </c>
      <c r="B189" s="1" t="n">
        <v>2002</v>
      </c>
      <c r="C189" s="1" t="n">
        <v>218</v>
      </c>
      <c r="D189" s="1" t="n">
        <v>850</v>
      </c>
      <c r="E189" s="1" t="n">
        <v>210.6</v>
      </c>
      <c r="F189" s="1" t="n">
        <v>172.8</v>
      </c>
      <c r="G189" s="1" t="n">
        <v>204.7</v>
      </c>
      <c r="H189" s="1" t="n">
        <v>233.9</v>
      </c>
      <c r="I189" s="1" t="n">
        <v>298.8</v>
      </c>
      <c r="J189" s="1" t="n">
        <v>8.13</v>
      </c>
      <c r="K189" s="1" t="n">
        <f aca="false">J189</f>
        <v>8.13</v>
      </c>
      <c r="L189" s="1" t="n">
        <v>204.7</v>
      </c>
      <c r="M189" s="1" t="n">
        <v>-17.18</v>
      </c>
      <c r="N189" s="1" t="n">
        <v>-20.15</v>
      </c>
      <c r="O189" s="1" t="n">
        <v>70.6</v>
      </c>
      <c r="P189" s="1" t="n">
        <v>678.5</v>
      </c>
      <c r="Q189" s="1" t="n">
        <v>-0.32</v>
      </c>
      <c r="R189" s="1" t="n">
        <v>-0.079</v>
      </c>
      <c r="S189" s="1" t="n">
        <v>-17.97</v>
      </c>
      <c r="T189" s="1" t="n">
        <v>-18.05</v>
      </c>
      <c r="U189" s="1" t="n">
        <v>-17.83</v>
      </c>
    </row>
    <row r="190" customFormat="false" ht="12.75" hidden="false" customHeight="false" outlineLevel="0" collapsed="false">
      <c r="A190" s="1" t="n">
        <v>2</v>
      </c>
      <c r="B190" s="1" t="n">
        <v>2002</v>
      </c>
      <c r="C190" s="1" t="n">
        <v>218</v>
      </c>
      <c r="D190" s="1" t="n">
        <v>850</v>
      </c>
      <c r="E190" s="1" t="n">
        <v>-0.445</v>
      </c>
      <c r="F190" s="1" t="n">
        <v>2.24</v>
      </c>
      <c r="G190" s="1" t="n">
        <v>0.359</v>
      </c>
      <c r="H190" s="1" t="n">
        <v>-0.001</v>
      </c>
      <c r="I190" s="1" t="n">
        <v>0.59</v>
      </c>
      <c r="J190" s="1" t="n">
        <v>-0.007</v>
      </c>
      <c r="K190" s="1" t="n">
        <f aca="false">K189</f>
        <v>8.13</v>
      </c>
      <c r="L190" s="1" t="n">
        <v>0.359</v>
      </c>
    </row>
    <row r="191" customFormat="false" ht="12.75" hidden="true" customHeight="false" outlineLevel="0" collapsed="false">
      <c r="A191" s="1" t="n">
        <v>1</v>
      </c>
      <c r="B191" s="1" t="n">
        <v>2002</v>
      </c>
      <c r="C191" s="1" t="n">
        <v>218</v>
      </c>
      <c r="D191" s="1" t="n">
        <v>900</v>
      </c>
      <c r="E191" s="1" t="n">
        <v>294.2</v>
      </c>
      <c r="F191" s="1" t="n">
        <v>227.9</v>
      </c>
      <c r="G191" s="1" t="n">
        <v>185</v>
      </c>
      <c r="H191" s="1" t="n">
        <v>232.2</v>
      </c>
      <c r="I191" s="1" t="n">
        <v>295.3</v>
      </c>
      <c r="J191" s="1" t="n">
        <v>8.27</v>
      </c>
      <c r="K191" s="1" t="n">
        <f aca="false">J191</f>
        <v>8.27</v>
      </c>
      <c r="L191" s="1" t="n">
        <v>185</v>
      </c>
      <c r="M191" s="1" t="n">
        <v>-17.18</v>
      </c>
      <c r="N191" s="1" t="n">
        <v>-20.53</v>
      </c>
      <c r="O191" s="1" t="n">
        <v>69.77</v>
      </c>
      <c r="P191" s="1" t="n">
        <v>678.5</v>
      </c>
      <c r="Q191" s="1" t="n">
        <v>-0.497</v>
      </c>
      <c r="R191" s="1" t="n">
        <v>-0.105</v>
      </c>
      <c r="S191" s="1" t="n">
        <v>-17.94</v>
      </c>
      <c r="T191" s="1" t="n">
        <v>-18.05</v>
      </c>
      <c r="U191" s="1" t="n">
        <v>-17.69</v>
      </c>
    </row>
    <row r="192" customFormat="false" ht="12.75" hidden="false" customHeight="false" outlineLevel="0" collapsed="false">
      <c r="A192" s="1" t="n">
        <v>2</v>
      </c>
      <c r="B192" s="1" t="n">
        <v>2002</v>
      </c>
      <c r="C192" s="1" t="n">
        <v>218</v>
      </c>
      <c r="D192" s="1" t="n">
        <v>900</v>
      </c>
      <c r="E192" s="1" t="n">
        <v>-0.563</v>
      </c>
      <c r="F192" s="1" t="n">
        <v>2.237</v>
      </c>
      <c r="G192" s="1" t="n">
        <v>0.377</v>
      </c>
      <c r="H192" s="1" t="n">
        <v>-0.002</v>
      </c>
      <c r="I192" s="1" t="n">
        <v>0.59</v>
      </c>
      <c r="J192" s="1" t="n">
        <v>-0.009</v>
      </c>
      <c r="K192" s="1" t="n">
        <f aca="false">K191</f>
        <v>8.27</v>
      </c>
      <c r="L192" s="1" t="n">
        <v>0.377</v>
      </c>
    </row>
    <row r="193" customFormat="false" ht="12.75" hidden="true" customHeight="false" outlineLevel="0" collapsed="false">
      <c r="A193" s="1" t="n">
        <v>1</v>
      </c>
      <c r="B193" s="1" t="n">
        <v>2002</v>
      </c>
      <c r="C193" s="1" t="n">
        <v>218</v>
      </c>
      <c r="D193" s="1" t="n">
        <v>910</v>
      </c>
      <c r="E193" s="1" t="n">
        <v>384.1</v>
      </c>
      <c r="F193" s="1" t="n">
        <v>284.4</v>
      </c>
      <c r="G193" s="1" t="n">
        <v>154.5</v>
      </c>
      <c r="H193" s="1" t="n">
        <v>227.6</v>
      </c>
      <c r="I193" s="1" t="n">
        <v>302</v>
      </c>
      <c r="J193" s="1" t="n">
        <v>8.56</v>
      </c>
      <c r="K193" s="1" t="n">
        <f aca="false">J193</f>
        <v>8.56</v>
      </c>
      <c r="L193" s="1" t="n">
        <v>154.5</v>
      </c>
      <c r="M193" s="1" t="n">
        <v>-17.16</v>
      </c>
      <c r="N193" s="1" t="n">
        <v>-21.1</v>
      </c>
      <c r="O193" s="1" t="n">
        <v>69.42</v>
      </c>
      <c r="P193" s="1" t="n">
        <v>678.5</v>
      </c>
      <c r="Q193" s="1" t="n">
        <v>-0.764</v>
      </c>
      <c r="R193" s="1" t="n">
        <v>-0.157</v>
      </c>
      <c r="S193" s="1" t="n">
        <v>-18.11</v>
      </c>
      <c r="T193" s="1" t="n">
        <v>-18.29</v>
      </c>
      <c r="U193" s="1" t="n">
        <v>-17.72</v>
      </c>
    </row>
    <row r="194" customFormat="false" ht="12.75" hidden="false" customHeight="false" outlineLevel="0" collapsed="false">
      <c r="A194" s="1" t="n">
        <v>2</v>
      </c>
      <c r="B194" s="1" t="n">
        <v>2002</v>
      </c>
      <c r="C194" s="1" t="n">
        <v>218</v>
      </c>
      <c r="D194" s="1" t="n">
        <v>910</v>
      </c>
      <c r="E194" s="1" t="n">
        <v>-0.68</v>
      </c>
      <c r="F194" s="1" t="n">
        <v>2.239</v>
      </c>
      <c r="G194" s="1" t="n">
        <v>0.501</v>
      </c>
      <c r="H194" s="1" t="n">
        <v>0.001</v>
      </c>
      <c r="I194" s="1" t="n">
        <v>0.592</v>
      </c>
      <c r="J194" s="1" t="n">
        <v>-0.011</v>
      </c>
      <c r="K194" s="1" t="n">
        <f aca="false">K193</f>
        <v>8.56</v>
      </c>
      <c r="L194" s="1" t="n">
        <v>0.501</v>
      </c>
    </row>
    <row r="195" customFormat="false" ht="12.75" hidden="true" customHeight="false" outlineLevel="0" collapsed="false">
      <c r="A195" s="1" t="n">
        <v>1</v>
      </c>
      <c r="B195" s="1" t="n">
        <v>2002</v>
      </c>
      <c r="C195" s="1" t="n">
        <v>218</v>
      </c>
      <c r="D195" s="1" t="n">
        <v>920</v>
      </c>
      <c r="E195" s="1" t="n">
        <v>409.7</v>
      </c>
      <c r="F195" s="1" t="n">
        <v>308.3</v>
      </c>
      <c r="G195" s="1" t="n">
        <v>157.5</v>
      </c>
      <c r="H195" s="1" t="n">
        <v>227.1</v>
      </c>
      <c r="I195" s="1" t="n">
        <v>305.8</v>
      </c>
      <c r="J195" s="1" t="n">
        <v>9.16</v>
      </c>
      <c r="K195" s="1" t="n">
        <f aca="false">J195</f>
        <v>9.16</v>
      </c>
      <c r="L195" s="1" t="n">
        <v>157.5</v>
      </c>
      <c r="M195" s="1" t="n">
        <v>-17.15</v>
      </c>
      <c r="N195" s="1" t="n">
        <v>-21.15</v>
      </c>
      <c r="O195" s="1" t="n">
        <v>69.7</v>
      </c>
      <c r="P195" s="1" t="n">
        <v>678.5</v>
      </c>
      <c r="Q195" s="1" t="n">
        <v>-0.728</v>
      </c>
      <c r="R195" s="1" t="n">
        <v>-0.151</v>
      </c>
      <c r="S195" s="1" t="n">
        <v>-18.36</v>
      </c>
      <c r="T195" s="1" t="n">
        <v>-18.52</v>
      </c>
      <c r="U195" s="1" t="n">
        <v>-17.97</v>
      </c>
    </row>
    <row r="196" customFormat="false" ht="12.75" hidden="false" customHeight="false" outlineLevel="0" collapsed="false">
      <c r="A196" s="1" t="n">
        <v>2</v>
      </c>
      <c r="B196" s="1" t="n">
        <v>2002</v>
      </c>
      <c r="C196" s="1" t="n">
        <v>218</v>
      </c>
      <c r="D196" s="1" t="n">
        <v>920</v>
      </c>
      <c r="E196" s="1" t="n">
        <v>-0.791</v>
      </c>
      <c r="F196" s="1" t="n">
        <v>2.244</v>
      </c>
      <c r="G196" s="1" t="n">
        <v>0.808</v>
      </c>
      <c r="H196" s="1" t="n">
        <v>-0.002</v>
      </c>
      <c r="I196" s="1" t="n">
        <v>0.592</v>
      </c>
      <c r="J196" s="1" t="n">
        <v>-0.015</v>
      </c>
      <c r="K196" s="1" t="n">
        <f aca="false">K195</f>
        <v>9.16</v>
      </c>
      <c r="L196" s="1" t="n">
        <v>0.808</v>
      </c>
    </row>
    <row r="197" customFormat="false" ht="12.75" hidden="true" customHeight="false" outlineLevel="0" collapsed="false">
      <c r="A197" s="1" t="n">
        <v>1</v>
      </c>
      <c r="B197" s="1" t="n">
        <v>2002</v>
      </c>
      <c r="C197" s="1" t="n">
        <v>218</v>
      </c>
      <c r="D197" s="1" t="n">
        <v>930</v>
      </c>
      <c r="E197" s="1" t="n">
        <v>413.8</v>
      </c>
      <c r="F197" s="1" t="n">
        <v>315.5</v>
      </c>
      <c r="G197" s="1" t="n">
        <v>159.9</v>
      </c>
      <c r="H197" s="1" t="n">
        <v>227.5</v>
      </c>
      <c r="I197" s="1" t="n">
        <v>292.4</v>
      </c>
      <c r="J197" s="1" t="n">
        <v>8.73</v>
      </c>
      <c r="K197" s="1" t="n">
        <f aca="false">J197</f>
        <v>8.73</v>
      </c>
      <c r="L197" s="1" t="n">
        <v>159.9</v>
      </c>
      <c r="M197" s="1" t="n">
        <v>-17.14</v>
      </c>
      <c r="N197" s="1" t="n">
        <v>-21.19</v>
      </c>
      <c r="O197" s="1" t="n">
        <v>69.27</v>
      </c>
      <c r="P197" s="1" t="n">
        <v>678.6</v>
      </c>
      <c r="Q197" s="1" t="n">
        <v>-0.705</v>
      </c>
      <c r="R197" s="1" t="n">
        <v>-0.141</v>
      </c>
      <c r="S197" s="1" t="n">
        <v>-18.43</v>
      </c>
      <c r="T197" s="1" t="n">
        <v>-18.58</v>
      </c>
      <c r="U197" s="1" t="n">
        <v>-18.11</v>
      </c>
    </row>
    <row r="198" customFormat="false" ht="12.75" hidden="false" customHeight="false" outlineLevel="0" collapsed="false">
      <c r="A198" s="1" t="n">
        <v>2</v>
      </c>
      <c r="B198" s="1" t="n">
        <v>2002</v>
      </c>
      <c r="C198" s="1" t="n">
        <v>218</v>
      </c>
      <c r="D198" s="1" t="n">
        <v>930</v>
      </c>
      <c r="E198" s="1" t="n">
        <v>-0.9</v>
      </c>
      <c r="F198" s="1" t="n">
        <v>2.238</v>
      </c>
      <c r="G198" s="1" t="n">
        <v>0.62</v>
      </c>
      <c r="H198" s="1" t="n">
        <v>0</v>
      </c>
      <c r="I198" s="1" t="n">
        <v>0.595</v>
      </c>
      <c r="J198" s="1" t="n">
        <v>-0.01</v>
      </c>
      <c r="K198" s="1" t="n">
        <f aca="false">K197</f>
        <v>8.73</v>
      </c>
      <c r="L198" s="1" t="n">
        <v>0.62</v>
      </c>
    </row>
    <row r="199" customFormat="false" ht="12.75" hidden="true" customHeight="false" outlineLevel="0" collapsed="false">
      <c r="A199" s="1" t="n">
        <v>1</v>
      </c>
      <c r="B199" s="1" t="n">
        <v>2002</v>
      </c>
      <c r="C199" s="1" t="n">
        <v>218</v>
      </c>
      <c r="D199" s="1" t="n">
        <v>940</v>
      </c>
      <c r="E199" s="1" t="n">
        <v>390.1</v>
      </c>
      <c r="F199" s="1" t="n">
        <v>304.4</v>
      </c>
      <c r="G199" s="1" t="n">
        <v>173.5</v>
      </c>
      <c r="H199" s="1" t="n">
        <v>228.3</v>
      </c>
      <c r="I199" s="1" t="n">
        <v>289.4</v>
      </c>
      <c r="J199" s="1" t="n">
        <v>8.18</v>
      </c>
      <c r="K199" s="1" t="n">
        <f aca="false">J199</f>
        <v>8.18</v>
      </c>
      <c r="L199" s="1" t="n">
        <v>173.5</v>
      </c>
      <c r="M199" s="1" t="n">
        <v>-17.13</v>
      </c>
      <c r="N199" s="1" t="n">
        <v>-21.14</v>
      </c>
      <c r="O199" s="1" t="n">
        <v>69.37</v>
      </c>
      <c r="P199" s="1" t="n">
        <v>678.7</v>
      </c>
      <c r="Q199" s="1" t="n">
        <v>-0.582</v>
      </c>
      <c r="R199" s="1" t="n">
        <v>-0.13</v>
      </c>
      <c r="S199" s="1" t="n">
        <v>-18.44</v>
      </c>
      <c r="T199" s="1" t="n">
        <v>-18.56</v>
      </c>
      <c r="U199" s="1" t="n">
        <v>-18.14</v>
      </c>
    </row>
    <row r="200" customFormat="false" ht="12.75" hidden="false" customHeight="false" outlineLevel="0" collapsed="false">
      <c r="A200" s="1" t="n">
        <v>2</v>
      </c>
      <c r="B200" s="1" t="n">
        <v>2002</v>
      </c>
      <c r="C200" s="1" t="n">
        <v>218</v>
      </c>
      <c r="D200" s="1" t="n">
        <v>940</v>
      </c>
      <c r="E200" s="1" t="n">
        <v>-0.992</v>
      </c>
      <c r="F200" s="1" t="n">
        <v>2.23</v>
      </c>
      <c r="G200" s="1" t="n">
        <v>0.263</v>
      </c>
      <c r="H200" s="1" t="n">
        <v>0</v>
      </c>
      <c r="I200" s="1" t="n">
        <v>0.589</v>
      </c>
      <c r="J200" s="1" t="n">
        <v>-0.007</v>
      </c>
      <c r="K200" s="1" t="n">
        <f aca="false">K199</f>
        <v>8.18</v>
      </c>
      <c r="L200" s="1" t="n">
        <v>0.263</v>
      </c>
    </row>
    <row r="201" customFormat="false" ht="12.75" hidden="true" customHeight="false" outlineLevel="0" collapsed="false">
      <c r="A201" s="1" t="n">
        <v>1</v>
      </c>
      <c r="B201" s="1" t="n">
        <v>2002</v>
      </c>
      <c r="C201" s="1" t="n">
        <v>218</v>
      </c>
      <c r="D201" s="1" t="n">
        <v>950</v>
      </c>
      <c r="E201" s="1" t="n">
        <v>390.7</v>
      </c>
      <c r="F201" s="1" t="n">
        <v>312</v>
      </c>
      <c r="G201" s="1" t="n">
        <v>186.9</v>
      </c>
      <c r="H201" s="1" t="n">
        <v>231.6</v>
      </c>
      <c r="I201" s="1" t="n">
        <v>294.6</v>
      </c>
      <c r="J201" s="1" t="n">
        <v>8.39</v>
      </c>
      <c r="K201" s="1" t="n">
        <f aca="false">J201</f>
        <v>8.39</v>
      </c>
      <c r="L201" s="1" t="n">
        <v>186.9</v>
      </c>
      <c r="M201" s="1" t="n">
        <v>-17.12</v>
      </c>
      <c r="N201" s="1" t="n">
        <v>-20.34</v>
      </c>
      <c r="O201" s="1" t="n">
        <v>70.4</v>
      </c>
      <c r="P201" s="1" t="n">
        <v>678.7</v>
      </c>
      <c r="Q201" s="1" t="n">
        <v>-0.468</v>
      </c>
      <c r="R201" s="1" t="n">
        <v>-0.099</v>
      </c>
      <c r="S201" s="1" t="n">
        <v>-18.28</v>
      </c>
      <c r="T201" s="1" t="n">
        <v>-18.36</v>
      </c>
      <c r="U201" s="1" t="n">
        <v>-17.99</v>
      </c>
    </row>
    <row r="202" customFormat="false" ht="12.75" hidden="false" customHeight="false" outlineLevel="0" collapsed="false">
      <c r="A202" s="1" t="n">
        <v>2</v>
      </c>
      <c r="B202" s="1" t="n">
        <v>2002</v>
      </c>
      <c r="C202" s="1" t="n">
        <v>218</v>
      </c>
      <c r="D202" s="1" t="n">
        <v>950</v>
      </c>
      <c r="E202" s="1" t="n">
        <v>-1.088</v>
      </c>
      <c r="F202" s="1" t="n">
        <v>2.226</v>
      </c>
      <c r="G202" s="1" t="n">
        <v>0.34</v>
      </c>
      <c r="H202" s="1" t="n">
        <v>-0.001</v>
      </c>
      <c r="I202" s="1" t="n">
        <v>0.587</v>
      </c>
      <c r="J202" s="1" t="n">
        <v>-0.006</v>
      </c>
      <c r="K202" s="1" t="n">
        <f aca="false">K201</f>
        <v>8.39</v>
      </c>
      <c r="L202" s="1" t="n">
        <v>0.34</v>
      </c>
    </row>
    <row r="203" customFormat="false" ht="12.75" hidden="true" customHeight="false" outlineLevel="0" collapsed="false">
      <c r="A203" s="1" t="n">
        <v>1</v>
      </c>
      <c r="B203" s="1" t="n">
        <v>2002</v>
      </c>
      <c r="C203" s="1" t="n">
        <v>218</v>
      </c>
      <c r="D203" s="1" t="n">
        <v>1000</v>
      </c>
      <c r="E203" s="1" t="n">
        <v>401.8</v>
      </c>
      <c r="F203" s="1" t="n">
        <v>319.6</v>
      </c>
      <c r="G203" s="1" t="n">
        <v>180.3</v>
      </c>
      <c r="H203" s="1" t="n">
        <v>232.7</v>
      </c>
      <c r="I203" s="1" t="n">
        <v>297.1</v>
      </c>
      <c r="J203" s="1" t="n">
        <v>7.86</v>
      </c>
      <c r="K203" s="1" t="n">
        <f aca="false">J203</f>
        <v>7.86</v>
      </c>
      <c r="L203" s="1" t="n">
        <v>180.3</v>
      </c>
      <c r="M203" s="1" t="n">
        <v>-17.11</v>
      </c>
      <c r="N203" s="1" t="n">
        <v>-20.05</v>
      </c>
      <c r="O203" s="1" t="n">
        <v>70.1</v>
      </c>
      <c r="P203" s="1" t="n">
        <v>678.7</v>
      </c>
      <c r="Q203" s="1" t="n">
        <v>-0.542</v>
      </c>
      <c r="R203" s="1" t="n">
        <v>-0.106</v>
      </c>
      <c r="S203" s="1" t="n">
        <v>-17.85</v>
      </c>
      <c r="T203" s="1" t="n">
        <v>-17.95</v>
      </c>
      <c r="U203" s="1" t="n">
        <v>-17.56</v>
      </c>
    </row>
    <row r="204" customFormat="false" ht="12.75" hidden="false" customHeight="false" outlineLevel="0" collapsed="false">
      <c r="A204" s="1" t="n">
        <v>2</v>
      </c>
      <c r="B204" s="1" t="n">
        <v>2002</v>
      </c>
      <c r="C204" s="1" t="n">
        <v>218</v>
      </c>
      <c r="D204" s="1" t="n">
        <v>1000</v>
      </c>
      <c r="E204" s="1" t="n">
        <v>-1.18</v>
      </c>
      <c r="F204" s="1" t="n">
        <v>2.22</v>
      </c>
      <c r="G204" s="1" t="n">
        <v>0.285</v>
      </c>
      <c r="H204" s="1" t="n">
        <v>-0.004</v>
      </c>
      <c r="I204" s="1" t="n">
        <v>0.582</v>
      </c>
      <c r="J204" s="1" t="n">
        <v>-0.007</v>
      </c>
      <c r="K204" s="1" t="n">
        <f aca="false">K203</f>
        <v>7.86</v>
      </c>
      <c r="L204" s="1" t="n">
        <v>0.285</v>
      </c>
    </row>
    <row r="205" customFormat="false" ht="12.75" hidden="true" customHeight="false" outlineLevel="0" collapsed="false">
      <c r="A205" s="1" t="n">
        <v>1</v>
      </c>
      <c r="B205" s="1" t="n">
        <v>2002</v>
      </c>
      <c r="C205" s="1" t="n">
        <v>218</v>
      </c>
      <c r="D205" s="1" t="n">
        <v>1010</v>
      </c>
      <c r="E205" s="1" t="n">
        <v>441.5</v>
      </c>
      <c r="F205" s="1" t="n">
        <v>350.7</v>
      </c>
      <c r="G205" s="1" t="n">
        <v>177</v>
      </c>
      <c r="H205" s="1" t="n">
        <v>233.5</v>
      </c>
      <c r="I205" s="1" t="n">
        <v>298.4</v>
      </c>
      <c r="J205" s="1" t="n">
        <v>7.84</v>
      </c>
      <c r="K205" s="1" t="n">
        <f aca="false">J205</f>
        <v>7.84</v>
      </c>
      <c r="L205" s="1" t="n">
        <v>177</v>
      </c>
      <c r="M205" s="1" t="n">
        <v>-17.09</v>
      </c>
      <c r="N205" s="1" t="n">
        <v>-19.81</v>
      </c>
      <c r="O205" s="1" t="n">
        <v>69.54</v>
      </c>
      <c r="P205" s="1" t="n">
        <v>678.8</v>
      </c>
      <c r="Q205" s="1" t="n">
        <v>-0.585</v>
      </c>
      <c r="R205" s="1" t="n">
        <v>-0.114</v>
      </c>
      <c r="S205" s="1" t="n">
        <v>-17.45</v>
      </c>
      <c r="T205" s="1" t="n">
        <v>-17.56</v>
      </c>
      <c r="U205" s="1" t="n">
        <v>-17.14</v>
      </c>
    </row>
    <row r="206" customFormat="false" ht="12.75" hidden="false" customHeight="false" outlineLevel="0" collapsed="false">
      <c r="A206" s="1" t="n">
        <v>2</v>
      </c>
      <c r="B206" s="1" t="n">
        <v>2002</v>
      </c>
      <c r="C206" s="1" t="n">
        <v>218</v>
      </c>
      <c r="D206" s="1" t="n">
        <v>1010</v>
      </c>
      <c r="E206" s="1" t="n">
        <v>-1.268</v>
      </c>
      <c r="F206" s="1" t="n">
        <v>2.219</v>
      </c>
      <c r="G206" s="1" t="n">
        <v>0.316</v>
      </c>
      <c r="H206" s="1" t="n">
        <v>-0.002</v>
      </c>
      <c r="I206" s="1" t="n">
        <v>0.581</v>
      </c>
      <c r="J206" s="1" t="n">
        <v>-0.009</v>
      </c>
      <c r="K206" s="1" t="n">
        <f aca="false">K205</f>
        <v>7.84</v>
      </c>
      <c r="L206" s="1" t="n">
        <v>0.316</v>
      </c>
    </row>
    <row r="207" customFormat="false" ht="12.75" hidden="true" customHeight="false" outlineLevel="0" collapsed="false">
      <c r="A207" s="1" t="n">
        <v>1</v>
      </c>
      <c r="B207" s="1" t="n">
        <v>2002</v>
      </c>
      <c r="C207" s="1" t="n">
        <v>218</v>
      </c>
      <c r="D207" s="1" t="n">
        <v>1020</v>
      </c>
      <c r="E207" s="1" t="n">
        <v>502.3</v>
      </c>
      <c r="F207" s="1" t="n">
        <v>399.5</v>
      </c>
      <c r="G207" s="1" t="n">
        <v>167.7</v>
      </c>
      <c r="H207" s="1" t="n">
        <v>233.4</v>
      </c>
      <c r="I207" s="1" t="n">
        <v>301</v>
      </c>
      <c r="J207" s="1" t="n">
        <v>7.59</v>
      </c>
      <c r="K207" s="1" t="n">
        <f aca="false">J207</f>
        <v>7.59</v>
      </c>
      <c r="L207" s="1" t="n">
        <v>167.7</v>
      </c>
      <c r="M207" s="1" t="n">
        <v>-17.08</v>
      </c>
      <c r="N207" s="1" t="n">
        <v>-19.66</v>
      </c>
      <c r="O207" s="1" t="n">
        <v>69.25</v>
      </c>
      <c r="P207" s="1" t="n">
        <v>678.8</v>
      </c>
      <c r="Q207" s="1" t="n">
        <v>-0.68</v>
      </c>
      <c r="R207" s="1" t="n">
        <v>-0.134</v>
      </c>
      <c r="S207" s="1" t="n">
        <v>-17.09</v>
      </c>
      <c r="T207" s="1" t="n">
        <v>-17.2</v>
      </c>
      <c r="U207" s="1" t="n">
        <v>-16.7</v>
      </c>
    </row>
    <row r="208" customFormat="false" ht="12.75" hidden="false" customHeight="false" outlineLevel="0" collapsed="false">
      <c r="A208" s="1" t="n">
        <v>2</v>
      </c>
      <c r="B208" s="1" t="n">
        <v>2002</v>
      </c>
      <c r="C208" s="1" t="n">
        <v>218</v>
      </c>
      <c r="D208" s="1" t="n">
        <v>1020</v>
      </c>
      <c r="E208" s="1" t="n">
        <v>-1.345</v>
      </c>
      <c r="F208" s="1" t="n">
        <v>2.215</v>
      </c>
      <c r="G208" s="1" t="n">
        <v>0.278</v>
      </c>
      <c r="H208" s="1" t="n">
        <v>0.001</v>
      </c>
      <c r="I208" s="1" t="n">
        <v>0.584</v>
      </c>
      <c r="J208" s="1" t="n">
        <v>-0.003</v>
      </c>
      <c r="K208" s="1" t="n">
        <f aca="false">K207</f>
        <v>7.59</v>
      </c>
      <c r="L208" s="1" t="n">
        <v>0.278</v>
      </c>
    </row>
    <row r="209" customFormat="false" ht="12.75" hidden="true" customHeight="false" outlineLevel="0" collapsed="false">
      <c r="A209" s="1" t="n">
        <v>1</v>
      </c>
      <c r="B209" s="1" t="n">
        <v>2002</v>
      </c>
      <c r="C209" s="1" t="n">
        <v>218</v>
      </c>
      <c r="D209" s="1" t="n">
        <v>1030</v>
      </c>
      <c r="E209" s="1" t="n">
        <v>451.1</v>
      </c>
      <c r="F209" s="1" t="n">
        <v>366.4</v>
      </c>
      <c r="G209" s="1" t="n">
        <v>177</v>
      </c>
      <c r="H209" s="1" t="n">
        <v>234.6</v>
      </c>
      <c r="I209" s="1" t="n">
        <v>295</v>
      </c>
      <c r="J209" s="1" t="n">
        <v>7.19</v>
      </c>
      <c r="K209" s="1" t="n">
        <f aca="false">J209</f>
        <v>7.19</v>
      </c>
      <c r="L209" s="1" t="n">
        <v>177</v>
      </c>
      <c r="M209" s="1" t="n">
        <v>-17.07</v>
      </c>
      <c r="N209" s="1" t="n">
        <v>-19.53</v>
      </c>
      <c r="O209" s="1" t="n">
        <v>69.89</v>
      </c>
      <c r="P209" s="1" t="n">
        <v>678.9</v>
      </c>
      <c r="Q209" s="1" t="n">
        <v>-0.609</v>
      </c>
      <c r="R209" s="1" t="n">
        <v>-0.138</v>
      </c>
      <c r="S209" s="1" t="n">
        <v>-16.75</v>
      </c>
      <c r="T209" s="1" t="n">
        <v>-16.86</v>
      </c>
      <c r="U209" s="1" t="n">
        <v>-16.31</v>
      </c>
    </row>
    <row r="210" customFormat="false" ht="12.75" hidden="false" customHeight="false" outlineLevel="0" collapsed="false">
      <c r="A210" s="1" t="n">
        <v>2</v>
      </c>
      <c r="B210" s="1" t="n">
        <v>2002</v>
      </c>
      <c r="C210" s="1" t="n">
        <v>218</v>
      </c>
      <c r="D210" s="1" t="n">
        <v>1030</v>
      </c>
      <c r="E210" s="1" t="n">
        <v>-1.426</v>
      </c>
      <c r="F210" s="1" t="n">
        <v>2.21</v>
      </c>
      <c r="G210" s="1" t="n">
        <v>0.2</v>
      </c>
      <c r="H210" s="1" t="n">
        <v>-0.001</v>
      </c>
      <c r="I210" s="1" t="n">
        <v>0.577</v>
      </c>
      <c r="J210" s="1" t="n">
        <v>-0.01</v>
      </c>
      <c r="K210" s="1" t="n">
        <f aca="false">K209</f>
        <v>7.19</v>
      </c>
      <c r="L210" s="1" t="n">
        <v>0.2</v>
      </c>
    </row>
    <row r="211" customFormat="false" ht="12.75" hidden="true" customHeight="false" outlineLevel="0" collapsed="false">
      <c r="A211" s="1" t="n">
        <v>1</v>
      </c>
      <c r="B211" s="1" t="n">
        <v>2002</v>
      </c>
      <c r="C211" s="1" t="n">
        <v>218</v>
      </c>
      <c r="D211" s="1" t="n">
        <v>1040</v>
      </c>
      <c r="E211" s="1" t="n">
        <v>461.3</v>
      </c>
      <c r="F211" s="1" t="n">
        <v>377.9</v>
      </c>
      <c r="G211" s="1" t="n">
        <v>182.2</v>
      </c>
      <c r="H211" s="1" t="n">
        <v>235.9</v>
      </c>
      <c r="I211" s="1" t="n">
        <v>289.1</v>
      </c>
      <c r="J211" s="1" t="n">
        <v>7.34</v>
      </c>
      <c r="K211" s="1" t="n">
        <f aca="false">J211</f>
        <v>7.34</v>
      </c>
      <c r="L211" s="1" t="n">
        <v>182.2</v>
      </c>
      <c r="M211" s="1" t="n">
        <v>-17.07</v>
      </c>
      <c r="N211" s="1" t="n">
        <v>-19.11</v>
      </c>
      <c r="O211" s="1" t="n">
        <v>70</v>
      </c>
      <c r="P211" s="1" t="n">
        <v>679</v>
      </c>
      <c r="Q211" s="1" t="n">
        <v>-0.57</v>
      </c>
      <c r="R211" s="1" t="n">
        <v>-0.135</v>
      </c>
      <c r="S211" s="1" t="n">
        <v>-16.53</v>
      </c>
      <c r="T211" s="1" t="n">
        <v>-16.62</v>
      </c>
      <c r="U211" s="1" t="n">
        <v>-16.04</v>
      </c>
    </row>
    <row r="212" customFormat="false" ht="12.75" hidden="false" customHeight="false" outlineLevel="0" collapsed="false">
      <c r="A212" s="1" t="n">
        <v>2</v>
      </c>
      <c r="B212" s="1" t="n">
        <v>2002</v>
      </c>
      <c r="C212" s="1" t="n">
        <v>218</v>
      </c>
      <c r="D212" s="1" t="n">
        <v>1040</v>
      </c>
      <c r="E212" s="1" t="n">
        <v>-1.507</v>
      </c>
      <c r="F212" s="1" t="n">
        <v>2.204</v>
      </c>
      <c r="G212" s="1" t="n">
        <v>0.113</v>
      </c>
      <c r="H212" s="1" t="n">
        <v>-0.003</v>
      </c>
      <c r="I212" s="1" t="n">
        <v>0.58</v>
      </c>
      <c r="J212" s="1" t="n">
        <v>-0.003</v>
      </c>
      <c r="K212" s="1" t="n">
        <f aca="false">K211</f>
        <v>7.34</v>
      </c>
      <c r="L212" s="1" t="n">
        <v>0.113</v>
      </c>
    </row>
    <row r="213" customFormat="false" ht="12.75" hidden="true" customHeight="false" outlineLevel="0" collapsed="false">
      <c r="A213" s="1" t="n">
        <v>1</v>
      </c>
      <c r="B213" s="1" t="n">
        <v>2002</v>
      </c>
      <c r="C213" s="1" t="n">
        <v>218</v>
      </c>
      <c r="D213" s="1" t="n">
        <v>1050</v>
      </c>
      <c r="E213" s="1" t="n">
        <v>479</v>
      </c>
      <c r="F213" s="1" t="n">
        <v>395</v>
      </c>
      <c r="G213" s="1" t="n">
        <v>184.1</v>
      </c>
      <c r="H213" s="1" t="n">
        <v>238</v>
      </c>
      <c r="I213" s="1" t="n">
        <v>300.7</v>
      </c>
      <c r="J213" s="1" t="n">
        <v>7.47</v>
      </c>
      <c r="K213" s="1" t="n">
        <f aca="false">J213</f>
        <v>7.47</v>
      </c>
      <c r="L213" s="1" t="n">
        <v>184.1</v>
      </c>
      <c r="M213" s="1" t="n">
        <v>-17.04</v>
      </c>
      <c r="N213" s="1" t="n">
        <v>-18.59</v>
      </c>
      <c r="O213" s="1" t="n">
        <v>70.2</v>
      </c>
      <c r="P213" s="1" t="n">
        <v>679</v>
      </c>
      <c r="Q213" s="1" t="n">
        <v>-0.566</v>
      </c>
      <c r="R213" s="1" t="n">
        <v>-0.13</v>
      </c>
      <c r="S213" s="1" t="n">
        <v>-16.12</v>
      </c>
      <c r="T213" s="1" t="n">
        <v>-16.21</v>
      </c>
      <c r="U213" s="1" t="n">
        <v>-15.6</v>
      </c>
    </row>
    <row r="214" customFormat="false" ht="12.75" hidden="false" customHeight="false" outlineLevel="0" collapsed="false">
      <c r="A214" s="1" t="n">
        <v>2</v>
      </c>
      <c r="B214" s="1" t="n">
        <v>2002</v>
      </c>
      <c r="C214" s="1" t="n">
        <v>218</v>
      </c>
      <c r="D214" s="1" t="n">
        <v>1050</v>
      </c>
      <c r="E214" s="1" t="n">
        <v>-1.584</v>
      </c>
      <c r="F214" s="1" t="n">
        <v>2.202</v>
      </c>
      <c r="G214" s="1" t="n">
        <v>0.174</v>
      </c>
      <c r="H214" s="1" t="n">
        <v>-0.005</v>
      </c>
      <c r="I214" s="1" t="n">
        <v>0.574</v>
      </c>
      <c r="J214" s="1" t="n">
        <v>-0.008</v>
      </c>
      <c r="K214" s="1" t="n">
        <f aca="false">K213</f>
        <v>7.47</v>
      </c>
      <c r="L214" s="1" t="n">
        <v>0.174</v>
      </c>
    </row>
    <row r="215" customFormat="false" ht="12.75" hidden="true" customHeight="false" outlineLevel="0" collapsed="false">
      <c r="A215" s="1" t="n">
        <v>1</v>
      </c>
      <c r="B215" s="1" t="n">
        <v>2002</v>
      </c>
      <c r="C215" s="1" t="n">
        <v>218</v>
      </c>
      <c r="D215" s="1" t="n">
        <v>1100</v>
      </c>
      <c r="E215" s="1" t="n">
        <v>493</v>
      </c>
      <c r="F215" s="1" t="n">
        <v>407.2</v>
      </c>
      <c r="G215" s="1" t="n">
        <v>184.6</v>
      </c>
      <c r="H215" s="1" t="n">
        <v>239.3</v>
      </c>
      <c r="I215" s="1" t="n">
        <v>299.4</v>
      </c>
      <c r="J215" s="1" t="n">
        <v>7.42</v>
      </c>
      <c r="K215" s="1" t="n">
        <f aca="false">J215</f>
        <v>7.42</v>
      </c>
      <c r="L215" s="1" t="n">
        <v>184.6</v>
      </c>
      <c r="M215" s="1" t="n">
        <v>-17.01</v>
      </c>
      <c r="N215" s="1" t="n">
        <v>-18.2</v>
      </c>
      <c r="O215" s="1" t="n">
        <v>70.1</v>
      </c>
      <c r="P215" s="1" t="n">
        <v>679.1</v>
      </c>
      <c r="Q215" s="1" t="n">
        <v>-0.576</v>
      </c>
      <c r="R215" s="1" t="n">
        <v>-0.136</v>
      </c>
      <c r="S215" s="1" t="n">
        <v>-15.71</v>
      </c>
      <c r="T215" s="1" t="n">
        <v>-15.8</v>
      </c>
      <c r="U215" s="1" t="n">
        <v>-15.14</v>
      </c>
    </row>
    <row r="216" customFormat="false" ht="12.75" hidden="false" customHeight="false" outlineLevel="0" collapsed="false">
      <c r="A216" s="1" t="n">
        <v>2</v>
      </c>
      <c r="B216" s="1" t="n">
        <v>2002</v>
      </c>
      <c r="C216" s="1" t="n">
        <v>218</v>
      </c>
      <c r="D216" s="1" t="n">
        <v>1100</v>
      </c>
      <c r="E216" s="1" t="n">
        <v>-1.65</v>
      </c>
      <c r="F216" s="1" t="n">
        <v>2.2</v>
      </c>
      <c r="G216" s="1" t="n">
        <v>0.221</v>
      </c>
      <c r="H216" s="1" t="n">
        <v>-0.002</v>
      </c>
      <c r="I216" s="1" t="n">
        <v>0.572</v>
      </c>
      <c r="J216" s="1" t="n">
        <v>-0.01</v>
      </c>
      <c r="K216" s="1" t="n">
        <f aca="false">K215</f>
        <v>7.42</v>
      </c>
      <c r="L216" s="1" t="n">
        <v>0.221</v>
      </c>
    </row>
    <row r="217" customFormat="false" ht="12.75" hidden="true" customHeight="false" outlineLevel="0" collapsed="false">
      <c r="A217" s="1" t="n">
        <v>1</v>
      </c>
      <c r="B217" s="1" t="n">
        <v>2002</v>
      </c>
      <c r="C217" s="1" t="n">
        <v>218</v>
      </c>
      <c r="D217" s="1" t="n">
        <v>1110</v>
      </c>
      <c r="E217" s="1" t="n">
        <v>457.9</v>
      </c>
      <c r="F217" s="1" t="n">
        <v>383.7</v>
      </c>
      <c r="G217" s="1" t="n">
        <v>192</v>
      </c>
      <c r="H217" s="1" t="n">
        <v>240.6</v>
      </c>
      <c r="I217" s="1" t="n">
        <v>299.1</v>
      </c>
      <c r="J217" s="1" t="n">
        <v>7.39</v>
      </c>
      <c r="K217" s="1" t="n">
        <f aca="false">J217</f>
        <v>7.39</v>
      </c>
      <c r="L217" s="1" t="n">
        <v>192</v>
      </c>
      <c r="M217" s="1" t="n">
        <v>-17.01</v>
      </c>
      <c r="N217" s="1" t="n">
        <v>-18.15</v>
      </c>
      <c r="O217" s="1" t="n">
        <v>70.2</v>
      </c>
      <c r="P217" s="1" t="n">
        <v>679.1</v>
      </c>
      <c r="Q217" s="1" t="n">
        <v>-0.521</v>
      </c>
      <c r="R217" s="1" t="n">
        <v>-0.136</v>
      </c>
      <c r="S217" s="1" t="n">
        <v>-15.4</v>
      </c>
      <c r="T217" s="1" t="n">
        <v>-15.48</v>
      </c>
      <c r="U217" s="1" t="n">
        <v>-14.8</v>
      </c>
    </row>
    <row r="218" customFormat="false" ht="12.75" hidden="false" customHeight="false" outlineLevel="0" collapsed="false">
      <c r="A218" s="1" t="n">
        <v>2</v>
      </c>
      <c r="B218" s="1" t="n">
        <v>2002</v>
      </c>
      <c r="C218" s="1" t="n">
        <v>218</v>
      </c>
      <c r="D218" s="1" t="n">
        <v>1110</v>
      </c>
      <c r="E218" s="1" t="n">
        <v>-1.718</v>
      </c>
      <c r="F218" s="1" t="n">
        <v>2.197</v>
      </c>
      <c r="G218" s="1" t="n">
        <v>0.172</v>
      </c>
      <c r="H218" s="1" t="n">
        <v>0.006</v>
      </c>
      <c r="I218" s="1" t="n">
        <v>0.58</v>
      </c>
      <c r="J218" s="1" t="n">
        <v>-0.004</v>
      </c>
      <c r="K218" s="1" t="n">
        <f aca="false">K217</f>
        <v>7.39</v>
      </c>
      <c r="L218" s="1" t="n">
        <v>0.172</v>
      </c>
    </row>
    <row r="219" customFormat="false" ht="12.75" hidden="true" customHeight="false" outlineLevel="0" collapsed="false">
      <c r="A219" s="1" t="n">
        <v>1</v>
      </c>
      <c r="B219" s="1" t="n">
        <v>2002</v>
      </c>
      <c r="C219" s="1" t="n">
        <v>218</v>
      </c>
      <c r="D219" s="1" t="n">
        <v>1120</v>
      </c>
      <c r="E219" s="1" t="n">
        <v>498.1</v>
      </c>
      <c r="F219" s="1" t="n">
        <v>417.4</v>
      </c>
      <c r="G219" s="1" t="n">
        <v>199.4</v>
      </c>
      <c r="H219" s="1" t="n">
        <v>242.8</v>
      </c>
      <c r="I219" s="1" t="n">
        <v>297</v>
      </c>
      <c r="J219" s="1" t="n">
        <v>7.53</v>
      </c>
      <c r="K219" s="1" t="n">
        <f aca="false">J219</f>
        <v>7.53</v>
      </c>
      <c r="L219" s="1" t="n">
        <v>199.4</v>
      </c>
      <c r="M219" s="1" t="n">
        <v>-16.97</v>
      </c>
      <c r="N219" s="1" t="n">
        <v>-17.8</v>
      </c>
      <c r="O219" s="1" t="n">
        <v>70.4</v>
      </c>
      <c r="P219" s="1" t="n">
        <v>679.2</v>
      </c>
      <c r="Q219" s="1" t="n">
        <v>-0.463</v>
      </c>
      <c r="R219" s="1" t="n">
        <v>-0.123</v>
      </c>
      <c r="S219" s="1" t="n">
        <v>-15.15</v>
      </c>
      <c r="T219" s="1" t="n">
        <v>-15.21</v>
      </c>
      <c r="U219" s="1" t="n">
        <v>-14.53</v>
      </c>
    </row>
    <row r="220" customFormat="false" ht="12.75" hidden="false" customHeight="false" outlineLevel="0" collapsed="false">
      <c r="A220" s="1" t="n">
        <v>2</v>
      </c>
      <c r="B220" s="1" t="n">
        <v>2002</v>
      </c>
      <c r="C220" s="1" t="n">
        <v>218</v>
      </c>
      <c r="D220" s="1" t="n">
        <v>1120</v>
      </c>
      <c r="E220" s="1" t="n">
        <v>-1.785</v>
      </c>
      <c r="F220" s="1" t="n">
        <v>2.195</v>
      </c>
      <c r="G220" s="1" t="n">
        <v>0.231</v>
      </c>
      <c r="H220" s="1" t="n">
        <v>0.002</v>
      </c>
      <c r="I220" s="1" t="n">
        <v>0.578</v>
      </c>
      <c r="J220" s="1" t="n">
        <v>-0.005</v>
      </c>
      <c r="K220" s="1" t="n">
        <f aca="false">K219</f>
        <v>7.53</v>
      </c>
      <c r="L220" s="1" t="n">
        <v>0.231</v>
      </c>
    </row>
    <row r="221" customFormat="false" ht="12.75" hidden="true" customHeight="false" outlineLevel="0" collapsed="false">
      <c r="A221" s="1" t="n">
        <v>1</v>
      </c>
      <c r="B221" s="1" t="n">
        <v>2002</v>
      </c>
      <c r="C221" s="1" t="n">
        <v>218</v>
      </c>
      <c r="D221" s="1" t="n">
        <v>1130</v>
      </c>
      <c r="E221" s="1" t="n">
        <v>529.2</v>
      </c>
      <c r="F221" s="1" t="n">
        <v>444.1</v>
      </c>
      <c r="G221" s="1" t="n">
        <v>197</v>
      </c>
      <c r="H221" s="1" t="n">
        <v>244.6</v>
      </c>
      <c r="I221" s="1" t="n">
        <v>292.7</v>
      </c>
      <c r="J221" s="1" t="n">
        <v>7.7</v>
      </c>
      <c r="K221" s="1" t="n">
        <f aca="false">J221</f>
        <v>7.7</v>
      </c>
      <c r="L221" s="1" t="n">
        <v>197</v>
      </c>
      <c r="M221" s="1" t="n">
        <v>-16.94</v>
      </c>
      <c r="N221" s="1" t="n">
        <v>-17.54</v>
      </c>
      <c r="O221" s="1" t="n">
        <v>70.2</v>
      </c>
      <c r="P221" s="1" t="n">
        <v>679.2</v>
      </c>
      <c r="Q221" s="1" t="n">
        <v>-0.498</v>
      </c>
      <c r="R221" s="1" t="n">
        <v>-0.12</v>
      </c>
      <c r="S221" s="1" t="n">
        <v>-14.79</v>
      </c>
      <c r="T221" s="1" t="n">
        <v>-14.85</v>
      </c>
      <c r="U221" s="1" t="n">
        <v>-14.15</v>
      </c>
    </row>
    <row r="222" customFormat="false" ht="12.75" hidden="false" customHeight="false" outlineLevel="0" collapsed="false">
      <c r="A222" s="1" t="n">
        <v>2</v>
      </c>
      <c r="B222" s="1" t="n">
        <v>2002</v>
      </c>
      <c r="C222" s="1" t="n">
        <v>218</v>
      </c>
      <c r="D222" s="1" t="n">
        <v>1130</v>
      </c>
      <c r="E222" s="1" t="n">
        <v>-1.851</v>
      </c>
      <c r="F222" s="1" t="n">
        <v>2.193</v>
      </c>
      <c r="G222" s="1" t="n">
        <v>0.202</v>
      </c>
      <c r="H222" s="1" t="n">
        <v>0.004</v>
      </c>
      <c r="I222" s="1" t="n">
        <v>0.579</v>
      </c>
      <c r="J222" s="1" t="n">
        <v>-0.001</v>
      </c>
      <c r="K222" s="1" t="n">
        <f aca="false">K221</f>
        <v>7.7</v>
      </c>
      <c r="L222" s="1" t="n">
        <v>0.202</v>
      </c>
    </row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false" customHeight="false" outlineLevel="0" collapsed="false">
      <c r="A291" s="1" t="n">
        <v>2</v>
      </c>
      <c r="B291" s="1" t="n">
        <v>2002</v>
      </c>
      <c r="C291" s="1" t="n">
        <v>218</v>
      </c>
      <c r="D291" s="1" t="n">
        <v>1140</v>
      </c>
      <c r="E291" s="1" t="n">
        <v>-1.906</v>
      </c>
      <c r="F291" s="1" t="n">
        <v>2.19</v>
      </c>
      <c r="G291" s="1" t="n">
        <v>0.169</v>
      </c>
      <c r="H291" s="1" t="n">
        <v>0</v>
      </c>
      <c r="I291" s="1" t="n">
        <v>0.576</v>
      </c>
      <c r="J291" s="1" t="n">
        <v>-0.003</v>
      </c>
      <c r="K291" s="1" t="n">
        <v>7.46</v>
      </c>
      <c r="L291" s="1" t="n">
        <v>0.169</v>
      </c>
    </row>
    <row r="292" customFormat="false" ht="12.75" hidden="false" customHeight="false" outlineLevel="0" collapsed="false">
      <c r="A292" s="1" t="n">
        <v>2</v>
      </c>
      <c r="B292" s="1" t="n">
        <v>2002</v>
      </c>
      <c r="C292" s="1" t="n">
        <v>218</v>
      </c>
      <c r="D292" s="1" t="n">
        <v>1150</v>
      </c>
      <c r="E292" s="1" t="n">
        <v>-1.949</v>
      </c>
      <c r="F292" s="1" t="n">
        <v>2.186</v>
      </c>
      <c r="G292" s="1" t="n">
        <v>0.115</v>
      </c>
      <c r="H292" s="1" t="n">
        <v>0.001</v>
      </c>
      <c r="I292" s="1" t="n">
        <v>0.575</v>
      </c>
      <c r="J292" s="1" t="n">
        <v>-0.002</v>
      </c>
      <c r="K292" s="1" t="n">
        <v>7.14</v>
      </c>
      <c r="L292" s="1" t="n">
        <v>0.115</v>
      </c>
    </row>
    <row r="293" customFormat="false" ht="12.75" hidden="false" customHeight="false" outlineLevel="0" collapsed="false">
      <c r="A293" s="1" t="n">
        <v>2</v>
      </c>
      <c r="B293" s="1" t="n">
        <v>2002</v>
      </c>
      <c r="C293" s="1" t="n">
        <v>218</v>
      </c>
      <c r="D293" s="1" t="n">
        <v>1200</v>
      </c>
      <c r="E293" s="1" t="n">
        <v>-2.009</v>
      </c>
      <c r="F293" s="1" t="n">
        <v>2.184</v>
      </c>
      <c r="G293" s="1" t="n">
        <v>0.142</v>
      </c>
      <c r="H293" s="1" t="n">
        <v>0.001</v>
      </c>
      <c r="I293" s="1" t="n">
        <v>0.574</v>
      </c>
      <c r="J293" s="1" t="n">
        <v>-0.006</v>
      </c>
      <c r="K293" s="1" t="n">
        <v>7.18</v>
      </c>
      <c r="L293" s="1" t="n">
        <v>0.142</v>
      </c>
    </row>
    <row r="294" customFormat="false" ht="12.75" hidden="false" customHeight="false" outlineLevel="0" collapsed="false">
      <c r="A294" s="1" t="n">
        <v>2</v>
      </c>
      <c r="B294" s="1" t="n">
        <v>2002</v>
      </c>
      <c r="C294" s="1" t="n">
        <v>218</v>
      </c>
      <c r="D294" s="1" t="n">
        <v>1210</v>
      </c>
      <c r="E294" s="1" t="n">
        <v>-2.056</v>
      </c>
      <c r="F294" s="1" t="n">
        <v>2.182</v>
      </c>
      <c r="G294" s="1" t="n">
        <v>0.143</v>
      </c>
      <c r="H294" s="1" t="n">
        <v>0</v>
      </c>
      <c r="I294" s="1" t="n">
        <v>0.574</v>
      </c>
      <c r="J294" s="1" t="n">
        <v>-0.002</v>
      </c>
      <c r="K294" s="1" t="n">
        <v>7.04</v>
      </c>
      <c r="L294" s="1" t="n">
        <v>0.143</v>
      </c>
    </row>
    <row r="295" customFormat="false" ht="12.75" hidden="false" customHeight="false" outlineLevel="0" collapsed="false">
      <c r="A295" s="1" t="n">
        <v>2</v>
      </c>
      <c r="B295" s="1" t="n">
        <v>2002</v>
      </c>
      <c r="C295" s="1" t="n">
        <v>218</v>
      </c>
      <c r="D295" s="1" t="n">
        <v>1220</v>
      </c>
      <c r="E295" s="1" t="n">
        <v>-2.112</v>
      </c>
      <c r="F295" s="1" t="n">
        <v>2.181</v>
      </c>
      <c r="G295" s="1" t="n">
        <v>0.176</v>
      </c>
      <c r="H295" s="1" t="n">
        <v>-0.002</v>
      </c>
      <c r="I295" s="1" t="n">
        <v>0.574</v>
      </c>
      <c r="J295" s="1" t="n">
        <v>-0.004</v>
      </c>
      <c r="K295" s="1" t="n">
        <v>6.909</v>
      </c>
      <c r="L295" s="1" t="n">
        <v>0.176</v>
      </c>
    </row>
    <row r="296" customFormat="false" ht="12.75" hidden="false" customHeight="false" outlineLevel="0" collapsed="false">
      <c r="A296" s="1" t="n">
        <v>2</v>
      </c>
      <c r="B296" s="1" t="n">
        <v>2002</v>
      </c>
      <c r="C296" s="1" t="n">
        <v>218</v>
      </c>
      <c r="D296" s="1" t="n">
        <v>1230</v>
      </c>
      <c r="E296" s="1" t="n">
        <v>-2.159</v>
      </c>
      <c r="F296" s="1" t="n">
        <v>2.181</v>
      </c>
      <c r="G296" s="1" t="n">
        <v>0.274</v>
      </c>
      <c r="H296" s="1" t="n">
        <v>0.002</v>
      </c>
      <c r="I296" s="1" t="n">
        <v>0.576</v>
      </c>
      <c r="J296" s="1" t="n">
        <v>-0.007</v>
      </c>
      <c r="K296" s="1" t="n">
        <v>7.48</v>
      </c>
      <c r="L296" s="1" t="n">
        <v>0.274</v>
      </c>
    </row>
    <row r="297" customFormat="false" ht="12.75" hidden="false" customHeight="false" outlineLevel="0" collapsed="false">
      <c r="A297" s="1" t="n">
        <v>2</v>
      </c>
      <c r="B297" s="1" t="n">
        <v>2002</v>
      </c>
      <c r="C297" s="1" t="n">
        <v>218</v>
      </c>
      <c r="D297" s="1" t="n">
        <v>1240</v>
      </c>
      <c r="E297" s="1" t="n">
        <v>-2.21</v>
      </c>
      <c r="F297" s="1" t="n">
        <v>2.177</v>
      </c>
      <c r="G297" s="1" t="n">
        <v>0.091</v>
      </c>
      <c r="H297" s="1" t="n">
        <v>0</v>
      </c>
      <c r="I297" s="1" t="n">
        <v>0.573</v>
      </c>
      <c r="J297" s="1" t="n">
        <v>-0.005</v>
      </c>
      <c r="K297" s="1" t="n">
        <v>6.972</v>
      </c>
      <c r="L297" s="1" t="n">
        <v>0.091</v>
      </c>
    </row>
    <row r="298" customFormat="false" ht="12.75" hidden="false" customHeight="false" outlineLevel="0" collapsed="false">
      <c r="A298" s="1" t="n">
        <v>2</v>
      </c>
      <c r="B298" s="1" t="n">
        <v>2002</v>
      </c>
      <c r="C298" s="1" t="n">
        <v>218</v>
      </c>
      <c r="D298" s="1" t="n">
        <v>1250</v>
      </c>
      <c r="E298" s="1" t="n">
        <v>-2.257</v>
      </c>
      <c r="F298" s="1" t="n">
        <v>2.173</v>
      </c>
      <c r="G298" s="1" t="n">
        <v>0.077</v>
      </c>
      <c r="H298" s="1" t="n">
        <v>-0.003</v>
      </c>
      <c r="I298" s="1" t="n">
        <v>0.569</v>
      </c>
      <c r="J298" s="1" t="n">
        <v>-0.004</v>
      </c>
      <c r="K298" s="1" t="n">
        <v>6.679</v>
      </c>
      <c r="L298" s="1" t="n">
        <v>0.077</v>
      </c>
    </row>
    <row r="299" customFormat="false" ht="12.75" hidden="false" customHeight="false" outlineLevel="0" collapsed="false">
      <c r="A299" s="1" t="n">
        <v>2</v>
      </c>
      <c r="B299" s="1" t="n">
        <v>2002</v>
      </c>
      <c r="C299" s="1" t="n">
        <v>218</v>
      </c>
      <c r="D299" s="1" t="n">
        <v>1300</v>
      </c>
      <c r="E299" s="1" t="n">
        <v>-2.302</v>
      </c>
      <c r="F299" s="1" t="n">
        <v>2.171</v>
      </c>
      <c r="G299" s="1" t="n">
        <v>0.059</v>
      </c>
      <c r="H299" s="1" t="n">
        <v>0.001</v>
      </c>
      <c r="I299" s="1" t="n">
        <v>0.572</v>
      </c>
      <c r="J299" s="1" t="n">
        <v>-0.001</v>
      </c>
      <c r="K299" s="1" t="n">
        <v>6.365</v>
      </c>
      <c r="L299" s="1" t="n">
        <v>0.059</v>
      </c>
    </row>
    <row r="300" customFormat="false" ht="12.75" hidden="false" customHeight="false" outlineLevel="0" collapsed="false">
      <c r="A300" s="1" t="n">
        <v>2</v>
      </c>
      <c r="B300" s="1" t="n">
        <v>2002</v>
      </c>
      <c r="C300" s="1" t="n">
        <v>218</v>
      </c>
      <c r="D300" s="1" t="n">
        <v>1310</v>
      </c>
      <c r="E300" s="1" t="n">
        <v>-2.338</v>
      </c>
      <c r="F300" s="1" t="n">
        <v>2.17</v>
      </c>
      <c r="G300" s="1" t="n">
        <v>0.179</v>
      </c>
      <c r="H300" s="1" t="n">
        <v>0</v>
      </c>
      <c r="I300" s="1" t="n">
        <v>0.575</v>
      </c>
      <c r="J300" s="1" t="n">
        <v>-0.002</v>
      </c>
      <c r="K300" s="1" t="n">
        <v>6.649</v>
      </c>
      <c r="L300" s="1" t="n">
        <v>0.179</v>
      </c>
    </row>
    <row r="301" customFormat="false" ht="12.75" hidden="false" customHeight="false" outlineLevel="0" collapsed="false">
      <c r="A301" s="1" t="n">
        <v>2</v>
      </c>
      <c r="B301" s="1" t="n">
        <v>2002</v>
      </c>
      <c r="C301" s="1" t="n">
        <v>218</v>
      </c>
      <c r="D301" s="1" t="n">
        <v>1320</v>
      </c>
      <c r="E301" s="1" t="n">
        <v>-2.381</v>
      </c>
      <c r="F301" s="1" t="n">
        <v>2.169</v>
      </c>
      <c r="G301" s="1" t="n">
        <v>0.147</v>
      </c>
      <c r="H301" s="1" t="n">
        <v>-0.004</v>
      </c>
      <c r="I301" s="1" t="n">
        <v>0.566</v>
      </c>
      <c r="J301" s="1" t="n">
        <v>-0.007</v>
      </c>
      <c r="K301" s="1" t="n">
        <v>6.83</v>
      </c>
      <c r="L301" s="1" t="n">
        <v>0.147</v>
      </c>
    </row>
    <row r="302" customFormat="false" ht="12.75" hidden="false" customHeight="false" outlineLevel="0" collapsed="false">
      <c r="A302" s="1" t="n">
        <v>2</v>
      </c>
      <c r="B302" s="1" t="n">
        <v>2002</v>
      </c>
      <c r="C302" s="1" t="n">
        <v>218</v>
      </c>
      <c r="D302" s="1" t="n">
        <v>1330</v>
      </c>
      <c r="E302" s="1" t="n">
        <v>-2.426</v>
      </c>
      <c r="F302" s="1" t="n">
        <v>2.166</v>
      </c>
      <c r="G302" s="1" t="n">
        <v>0.036</v>
      </c>
      <c r="H302" s="1" t="n">
        <v>-0.001</v>
      </c>
      <c r="I302" s="1" t="n">
        <v>0.567</v>
      </c>
      <c r="J302" s="1" t="n">
        <v>-0.005</v>
      </c>
      <c r="K302" s="1" t="n">
        <v>6.514</v>
      </c>
      <c r="L302" s="1" t="n">
        <v>0.036</v>
      </c>
    </row>
    <row r="303" customFormat="false" ht="12.75" hidden="false" customHeight="false" outlineLevel="0" collapsed="false">
      <c r="A303" s="1" t="n">
        <v>2</v>
      </c>
      <c r="B303" s="1" t="n">
        <v>2002</v>
      </c>
      <c r="C303" s="1" t="n">
        <v>218</v>
      </c>
      <c r="D303" s="1" t="n">
        <v>1340</v>
      </c>
      <c r="E303" s="1" t="n">
        <v>-2.468</v>
      </c>
      <c r="F303" s="1" t="n">
        <v>2.164</v>
      </c>
      <c r="G303" s="1" t="n">
        <v>0.072</v>
      </c>
      <c r="H303" s="1" t="n">
        <v>0</v>
      </c>
      <c r="I303" s="1" t="n">
        <v>0.568</v>
      </c>
      <c r="J303" s="1" t="n">
        <v>-0.003</v>
      </c>
      <c r="K303" s="1" t="n">
        <v>6.697</v>
      </c>
      <c r="L303" s="1" t="n">
        <v>0.072</v>
      </c>
    </row>
    <row r="304" customFormat="false" ht="12.75" hidden="false" customHeight="false" outlineLevel="0" collapsed="false">
      <c r="A304" s="1" t="n">
        <v>2</v>
      </c>
      <c r="B304" s="1" t="n">
        <v>2002</v>
      </c>
      <c r="C304" s="1" t="n">
        <v>218</v>
      </c>
      <c r="D304" s="1" t="n">
        <v>1350</v>
      </c>
      <c r="E304" s="1" t="n">
        <v>-2.503</v>
      </c>
      <c r="F304" s="1" t="n">
        <v>2.163</v>
      </c>
      <c r="G304" s="1" t="n">
        <v>0.102</v>
      </c>
      <c r="H304" s="1" t="n">
        <v>-0.001</v>
      </c>
      <c r="I304" s="1" t="n">
        <v>0.568</v>
      </c>
      <c r="J304" s="1" t="n">
        <v>-0.006</v>
      </c>
      <c r="K304" s="1" t="n">
        <v>6.783</v>
      </c>
      <c r="L304" s="1" t="n">
        <v>0.102</v>
      </c>
    </row>
    <row r="305" customFormat="false" ht="12.75" hidden="false" customHeight="false" outlineLevel="0" collapsed="false">
      <c r="A305" s="1" t="n">
        <v>2</v>
      </c>
      <c r="B305" s="1" t="n">
        <v>2002</v>
      </c>
      <c r="C305" s="1" t="n">
        <v>218</v>
      </c>
      <c r="D305" s="1" t="n">
        <v>1400</v>
      </c>
      <c r="E305" s="1" t="n">
        <v>-2.55</v>
      </c>
      <c r="F305" s="1" t="n">
        <v>2.163</v>
      </c>
      <c r="G305" s="1" t="n">
        <v>0.169</v>
      </c>
      <c r="H305" s="1" t="n">
        <v>-0.001</v>
      </c>
      <c r="I305" s="1" t="n">
        <v>0.568</v>
      </c>
      <c r="J305" s="1" t="n">
        <v>-0.006</v>
      </c>
      <c r="K305" s="1" t="n">
        <v>7.09</v>
      </c>
      <c r="L305" s="1" t="n">
        <v>0.169</v>
      </c>
    </row>
    <row r="306" customFormat="false" ht="12.75" hidden="false" customHeight="false" outlineLevel="0" collapsed="false">
      <c r="A306" s="1" t="n">
        <v>2</v>
      </c>
      <c r="B306" s="1" t="n">
        <v>2002</v>
      </c>
      <c r="C306" s="1" t="n">
        <v>218</v>
      </c>
      <c r="D306" s="1" t="n">
        <v>1410</v>
      </c>
      <c r="E306" s="1" t="n">
        <v>-2.586</v>
      </c>
      <c r="F306" s="1" t="n">
        <v>2.17</v>
      </c>
      <c r="G306" s="1" t="n">
        <v>0.472</v>
      </c>
      <c r="H306" s="1" t="n">
        <v>0</v>
      </c>
      <c r="I306" s="1" t="n">
        <v>0.571</v>
      </c>
      <c r="J306" s="1" t="n">
        <v>-0.01</v>
      </c>
      <c r="K306" s="1" t="n">
        <v>8.1</v>
      </c>
      <c r="L306" s="1" t="n">
        <v>0.472</v>
      </c>
    </row>
    <row r="307" customFormat="false" ht="12.75" hidden="false" customHeight="false" outlineLevel="0" collapsed="false">
      <c r="A307" s="1" t="n">
        <v>2</v>
      </c>
      <c r="B307" s="1" t="n">
        <v>2002</v>
      </c>
      <c r="C307" s="1" t="n">
        <v>218</v>
      </c>
      <c r="D307" s="1" t="n">
        <v>1420</v>
      </c>
      <c r="E307" s="1" t="n">
        <v>-2.622</v>
      </c>
      <c r="F307" s="1" t="n">
        <v>2.182</v>
      </c>
      <c r="G307" s="1" t="n">
        <v>0.863</v>
      </c>
      <c r="H307" s="1" t="n">
        <v>-0.001</v>
      </c>
      <c r="I307" s="1" t="n">
        <v>0.575</v>
      </c>
      <c r="J307" s="1" t="n">
        <v>-0.015</v>
      </c>
      <c r="K307" s="1" t="n">
        <v>8.91</v>
      </c>
      <c r="L307" s="1" t="n">
        <v>0.863</v>
      </c>
    </row>
    <row r="308" customFormat="false" ht="12.75" hidden="false" customHeight="false" outlineLevel="0" collapsed="false">
      <c r="A308" s="1" t="n">
        <v>2</v>
      </c>
      <c r="B308" s="1" t="n">
        <v>2002</v>
      </c>
      <c r="C308" s="1" t="n">
        <v>218</v>
      </c>
      <c r="D308" s="1" t="n">
        <v>1430</v>
      </c>
      <c r="E308" s="1" t="n">
        <v>-2.652</v>
      </c>
      <c r="F308" s="1" t="n">
        <v>2.189</v>
      </c>
      <c r="G308" s="1" t="n">
        <v>0.952</v>
      </c>
      <c r="H308" s="1" t="n">
        <v>-0.003</v>
      </c>
      <c r="I308" s="1" t="n">
        <v>0.579</v>
      </c>
      <c r="J308" s="1" t="n">
        <v>-0.016</v>
      </c>
      <c r="K308" s="1" t="n">
        <v>9.39</v>
      </c>
      <c r="L308" s="1" t="n">
        <v>0.952</v>
      </c>
    </row>
    <row r="309" customFormat="false" ht="12.75" hidden="false" customHeight="false" outlineLevel="0" collapsed="false">
      <c r="A309" s="1" t="n">
        <v>2</v>
      </c>
      <c r="B309" s="1" t="n">
        <v>2002</v>
      </c>
      <c r="C309" s="1" t="n">
        <v>218</v>
      </c>
      <c r="D309" s="1" t="n">
        <v>1440</v>
      </c>
      <c r="E309" s="1" t="n">
        <v>-2.688</v>
      </c>
      <c r="F309" s="1" t="n">
        <v>2.206</v>
      </c>
      <c r="G309" s="1" t="n">
        <v>1.164</v>
      </c>
      <c r="H309" s="1" t="n">
        <v>-0.002</v>
      </c>
      <c r="I309" s="1" t="n">
        <v>0.583</v>
      </c>
      <c r="J309" s="1" t="n">
        <v>-0.019</v>
      </c>
      <c r="K309" s="1" t="n">
        <v>9.56</v>
      </c>
      <c r="L309" s="1" t="n">
        <v>1.164</v>
      </c>
    </row>
    <row r="310" customFormat="false" ht="12.75" hidden="false" customHeight="false" outlineLevel="0" collapsed="false">
      <c r="A310" s="1" t="n">
        <v>2</v>
      </c>
      <c r="B310" s="1" t="n">
        <v>2002</v>
      </c>
      <c r="C310" s="1" t="n">
        <v>218</v>
      </c>
      <c r="D310" s="1" t="n">
        <v>1450</v>
      </c>
      <c r="E310" s="1" t="n">
        <v>-2.72</v>
      </c>
      <c r="F310" s="1" t="n">
        <v>2.205</v>
      </c>
      <c r="G310" s="1" t="n">
        <v>0.829</v>
      </c>
      <c r="H310" s="1" t="n">
        <v>-0.001</v>
      </c>
      <c r="I310" s="1" t="n">
        <v>0.582</v>
      </c>
      <c r="J310" s="1" t="n">
        <v>-0.015</v>
      </c>
      <c r="K310" s="1" t="n">
        <v>9.55</v>
      </c>
      <c r="L310" s="1" t="n">
        <v>0.829</v>
      </c>
    </row>
    <row r="311" customFormat="false" ht="12.75" hidden="false" customHeight="false" outlineLevel="0" collapsed="false">
      <c r="A311" s="1" t="n">
        <v>2</v>
      </c>
      <c r="B311" s="1" t="n">
        <v>2002</v>
      </c>
      <c r="C311" s="1" t="n">
        <v>218</v>
      </c>
      <c r="D311" s="1" t="n">
        <v>1500</v>
      </c>
      <c r="E311" s="1" t="n">
        <v>-2.75</v>
      </c>
      <c r="F311" s="1" t="n">
        <v>2.206</v>
      </c>
      <c r="G311" s="1" t="n">
        <v>0.859</v>
      </c>
      <c r="H311" s="1" t="n">
        <v>0</v>
      </c>
      <c r="I311" s="1" t="n">
        <v>0.583</v>
      </c>
      <c r="J311" s="1" t="n">
        <v>-0.013</v>
      </c>
      <c r="K311" s="1" t="n">
        <v>9.47</v>
      </c>
      <c r="L311" s="1" t="n">
        <v>0.859</v>
      </c>
    </row>
    <row r="312" customFormat="false" ht="12.75" hidden="false" customHeight="false" outlineLevel="0" collapsed="false">
      <c r="A312" s="1" t="n">
        <v>2</v>
      </c>
      <c r="B312" s="1" t="n">
        <v>2002</v>
      </c>
      <c r="C312" s="1" t="n">
        <v>218</v>
      </c>
      <c r="D312" s="1" t="n">
        <v>1510</v>
      </c>
      <c r="E312" s="1" t="n">
        <v>-2.787</v>
      </c>
      <c r="F312" s="1" t="n">
        <v>2.213</v>
      </c>
      <c r="G312" s="1" t="n">
        <v>0.791</v>
      </c>
      <c r="H312" s="1" t="n">
        <v>0.001</v>
      </c>
      <c r="I312" s="1" t="n">
        <v>0.585</v>
      </c>
      <c r="J312" s="1" t="n">
        <v>-0.012</v>
      </c>
      <c r="K312" s="1" t="n">
        <v>8.78</v>
      </c>
      <c r="L312" s="1" t="n">
        <v>0.791</v>
      </c>
    </row>
    <row r="313" customFormat="false" ht="12.75" hidden="false" customHeight="false" outlineLevel="0" collapsed="false">
      <c r="A313" s="1" t="n">
        <v>2</v>
      </c>
      <c r="B313" s="1" t="n">
        <v>2002</v>
      </c>
      <c r="C313" s="1" t="n">
        <v>218</v>
      </c>
      <c r="D313" s="1" t="n">
        <v>1520</v>
      </c>
      <c r="E313" s="1" t="n">
        <v>-2.812</v>
      </c>
      <c r="F313" s="1" t="n">
        <v>2.204</v>
      </c>
      <c r="G313" s="1" t="n">
        <v>0.569</v>
      </c>
      <c r="H313" s="1" t="n">
        <v>0</v>
      </c>
      <c r="I313" s="1" t="n">
        <v>0.583</v>
      </c>
      <c r="J313" s="1" t="n">
        <v>-0.011</v>
      </c>
      <c r="K313" s="1" t="n">
        <v>8.28</v>
      </c>
      <c r="L313" s="1" t="n">
        <v>0.569</v>
      </c>
    </row>
    <row r="314" customFormat="false" ht="12.75" hidden="false" customHeight="false" outlineLevel="0" collapsed="false">
      <c r="A314" s="1" t="n">
        <v>2</v>
      </c>
      <c r="B314" s="1" t="n">
        <v>2002</v>
      </c>
      <c r="C314" s="1" t="n">
        <v>218</v>
      </c>
      <c r="D314" s="1" t="n">
        <v>1530</v>
      </c>
      <c r="E314" s="1" t="n">
        <v>-2.844</v>
      </c>
      <c r="F314" s="1" t="n">
        <v>2.202</v>
      </c>
      <c r="G314" s="1" t="n">
        <v>0.511</v>
      </c>
      <c r="H314" s="1" t="n">
        <v>-0.004</v>
      </c>
      <c r="I314" s="1" t="n">
        <v>0.577</v>
      </c>
      <c r="J314" s="1" t="n">
        <v>-0.012</v>
      </c>
      <c r="K314" s="1" t="n">
        <v>8.52</v>
      </c>
      <c r="L314" s="1" t="n">
        <v>0.511</v>
      </c>
    </row>
    <row r="315" customFormat="false" ht="12.75" hidden="false" customHeight="false" outlineLevel="0" collapsed="false">
      <c r="A315" s="1" t="n">
        <v>2</v>
      </c>
      <c r="B315" s="1" t="n">
        <v>2002</v>
      </c>
      <c r="C315" s="1" t="n">
        <v>218</v>
      </c>
      <c r="D315" s="1" t="n">
        <v>1540</v>
      </c>
      <c r="E315" s="1" t="n">
        <v>-2.87</v>
      </c>
      <c r="F315" s="1" t="n">
        <v>2.202</v>
      </c>
      <c r="G315" s="1" t="n">
        <v>0.638</v>
      </c>
      <c r="H315" s="1" t="n">
        <v>0.001</v>
      </c>
      <c r="I315" s="1" t="n">
        <v>0.58</v>
      </c>
      <c r="J315" s="1" t="n">
        <v>-0.01</v>
      </c>
      <c r="K315" s="1" t="n">
        <v>8.78</v>
      </c>
      <c r="L315" s="1" t="n">
        <v>0.638</v>
      </c>
    </row>
    <row r="316" customFormat="false" ht="12.75" hidden="false" customHeight="false" outlineLevel="0" collapsed="false">
      <c r="A316" s="1" t="n">
        <v>2</v>
      </c>
      <c r="B316" s="1" t="n">
        <v>2002</v>
      </c>
      <c r="C316" s="1" t="n">
        <v>218</v>
      </c>
      <c r="D316" s="1" t="n">
        <v>1550</v>
      </c>
      <c r="E316" s="1" t="n">
        <v>-2.9</v>
      </c>
      <c r="F316" s="1" t="n">
        <v>2.21</v>
      </c>
      <c r="G316" s="1" t="n">
        <v>0.771</v>
      </c>
      <c r="H316" s="1" t="n">
        <v>-0.001</v>
      </c>
      <c r="I316" s="1" t="n">
        <v>0.579</v>
      </c>
      <c r="J316" s="1" t="n">
        <v>-0.012</v>
      </c>
      <c r="K316" s="1" t="n">
        <v>9.26</v>
      </c>
      <c r="L316" s="1" t="n">
        <v>0.771</v>
      </c>
    </row>
    <row r="317" customFormat="false" ht="12.75" hidden="false" customHeight="false" outlineLevel="0" collapsed="false">
      <c r="A317" s="1" t="n">
        <v>2</v>
      </c>
      <c r="B317" s="1" t="n">
        <v>2002</v>
      </c>
      <c r="C317" s="1" t="n">
        <v>218</v>
      </c>
      <c r="D317" s="1" t="n">
        <v>1600</v>
      </c>
      <c r="E317" s="1" t="n">
        <v>-2.926</v>
      </c>
      <c r="F317" s="1" t="n">
        <v>2.205</v>
      </c>
      <c r="G317" s="1" t="n">
        <v>0.75</v>
      </c>
      <c r="H317" s="1" t="n">
        <v>-0.001</v>
      </c>
      <c r="I317" s="1" t="n">
        <v>0.584</v>
      </c>
      <c r="J317" s="1" t="n">
        <v>-0.013</v>
      </c>
      <c r="K317" s="1" t="n">
        <v>8.86</v>
      </c>
      <c r="L317" s="1" t="n">
        <v>0.75</v>
      </c>
    </row>
    <row r="318" customFormat="false" ht="12.75" hidden="false" customHeight="false" outlineLevel="0" collapsed="false">
      <c r="A318" s="1" t="n">
        <v>2</v>
      </c>
      <c r="B318" s="1" t="n">
        <v>2002</v>
      </c>
      <c r="C318" s="1" t="n">
        <v>218</v>
      </c>
      <c r="D318" s="1" t="n">
        <v>1610</v>
      </c>
      <c r="E318" s="1" t="n">
        <v>-2.962</v>
      </c>
      <c r="F318" s="1" t="n">
        <v>2.202</v>
      </c>
      <c r="G318" s="1" t="n">
        <v>0.45</v>
      </c>
      <c r="H318" s="1" t="n">
        <v>-0.002</v>
      </c>
      <c r="I318" s="1" t="n">
        <v>0.581</v>
      </c>
      <c r="J318" s="1" t="n">
        <v>-0.009</v>
      </c>
      <c r="K318" s="1" t="n">
        <v>8.2</v>
      </c>
      <c r="L318" s="1" t="n">
        <v>0.45</v>
      </c>
    </row>
    <row r="319" customFormat="false" ht="12.75" hidden="false" customHeight="false" outlineLevel="0" collapsed="false">
      <c r="A319" s="1" t="n">
        <v>2</v>
      </c>
      <c r="B319" s="1" t="n">
        <v>2002</v>
      </c>
      <c r="C319" s="1" t="n">
        <v>218</v>
      </c>
      <c r="D319" s="1" t="n">
        <v>1620</v>
      </c>
      <c r="E319" s="1" t="n">
        <v>-2.988</v>
      </c>
      <c r="F319" s="1" t="n">
        <v>2.202</v>
      </c>
      <c r="G319" s="1" t="n">
        <v>0.54</v>
      </c>
      <c r="H319" s="1" t="n">
        <v>-0.001</v>
      </c>
      <c r="I319" s="1" t="n">
        <v>0.576</v>
      </c>
      <c r="J319" s="1" t="n">
        <v>-0.011</v>
      </c>
      <c r="K319" s="1" t="n">
        <v>8.52</v>
      </c>
      <c r="L319" s="1" t="n">
        <v>0.54</v>
      </c>
    </row>
    <row r="320" customFormat="false" ht="12.75" hidden="false" customHeight="false" outlineLevel="0" collapsed="false">
      <c r="A320" s="1" t="n">
        <v>2</v>
      </c>
      <c r="B320" s="1" t="n">
        <v>2002</v>
      </c>
      <c r="C320" s="1" t="n">
        <v>218</v>
      </c>
      <c r="D320" s="1" t="n">
        <v>1630</v>
      </c>
      <c r="E320" s="1" t="n">
        <v>-3.02</v>
      </c>
      <c r="F320" s="1" t="n">
        <v>2.2</v>
      </c>
      <c r="G320" s="1" t="n">
        <v>0.573</v>
      </c>
      <c r="H320" s="1" t="n">
        <v>-0.003</v>
      </c>
      <c r="I320" s="1" t="n">
        <v>0.577</v>
      </c>
      <c r="J320" s="1" t="n">
        <v>-0.013</v>
      </c>
      <c r="K320" s="1" t="n">
        <v>8.53</v>
      </c>
      <c r="L320" s="1" t="n">
        <v>0.573</v>
      </c>
    </row>
    <row r="321" customFormat="false" ht="12.75" hidden="false" customHeight="false" outlineLevel="0" collapsed="false">
      <c r="A321" s="1" t="n">
        <v>2</v>
      </c>
      <c r="B321" s="1" t="n">
        <v>2002</v>
      </c>
      <c r="C321" s="1" t="n">
        <v>218</v>
      </c>
      <c r="D321" s="1" t="n">
        <v>1640</v>
      </c>
      <c r="E321" s="1" t="n">
        <v>-3.045</v>
      </c>
      <c r="F321" s="1" t="n">
        <v>2.194</v>
      </c>
      <c r="G321" s="1" t="n">
        <v>0.457</v>
      </c>
      <c r="H321" s="1" t="n">
        <v>-0.003</v>
      </c>
      <c r="I321" s="1" t="n">
        <v>0.577</v>
      </c>
      <c r="J321" s="1" t="n">
        <v>-0.011</v>
      </c>
      <c r="K321" s="1" t="n">
        <v>8.26</v>
      </c>
      <c r="L321" s="1" t="n">
        <v>0.457</v>
      </c>
    </row>
    <row r="322" customFormat="false" ht="12.75" hidden="false" customHeight="false" outlineLevel="0" collapsed="false">
      <c r="A322" s="1" t="n">
        <v>2</v>
      </c>
      <c r="B322" s="1" t="n">
        <v>2002</v>
      </c>
      <c r="C322" s="1" t="n">
        <v>218</v>
      </c>
      <c r="D322" s="1" t="n">
        <v>1650</v>
      </c>
      <c r="E322" s="1" t="n">
        <v>-3.071</v>
      </c>
      <c r="F322" s="1" t="n">
        <v>2.202</v>
      </c>
      <c r="G322" s="1" t="n">
        <v>0.627</v>
      </c>
      <c r="H322" s="1" t="n">
        <v>-0.003</v>
      </c>
      <c r="I322" s="1" t="n">
        <v>0.576</v>
      </c>
      <c r="J322" s="1" t="n">
        <v>-0.013</v>
      </c>
      <c r="K322" s="1" t="n">
        <v>8.58</v>
      </c>
      <c r="L322" s="1" t="n">
        <v>0.627</v>
      </c>
    </row>
    <row r="323" customFormat="false" ht="12.75" hidden="false" customHeight="false" outlineLevel="0" collapsed="false">
      <c r="A323" s="1" t="n">
        <v>2</v>
      </c>
      <c r="B323" s="1" t="n">
        <v>2002</v>
      </c>
      <c r="C323" s="1" t="n">
        <v>218</v>
      </c>
      <c r="D323" s="1" t="n">
        <v>1700</v>
      </c>
      <c r="E323" s="1" t="n">
        <v>-3.097</v>
      </c>
      <c r="F323" s="1" t="n">
        <v>2.198</v>
      </c>
      <c r="G323" s="1" t="n">
        <v>0.546</v>
      </c>
      <c r="H323" s="1" t="n">
        <v>-0.003</v>
      </c>
      <c r="I323" s="1" t="n">
        <v>0.576</v>
      </c>
      <c r="J323" s="1" t="n">
        <v>-0.011</v>
      </c>
      <c r="K323" s="1" t="n">
        <v>8.51</v>
      </c>
      <c r="L323" s="1" t="n">
        <v>0.546</v>
      </c>
    </row>
    <row r="324" customFormat="false" ht="12.75" hidden="false" customHeight="false" outlineLevel="0" collapsed="false">
      <c r="A324" s="1" t="n">
        <v>2</v>
      </c>
      <c r="B324" s="1" t="n">
        <v>2002</v>
      </c>
      <c r="C324" s="1" t="n">
        <v>218</v>
      </c>
      <c r="D324" s="1" t="n">
        <v>1710</v>
      </c>
      <c r="E324" s="1" t="n">
        <v>-3.122</v>
      </c>
      <c r="F324" s="1" t="n">
        <v>2.195</v>
      </c>
      <c r="G324" s="1" t="n">
        <v>0.52</v>
      </c>
      <c r="H324" s="1" t="n">
        <v>-0.005</v>
      </c>
      <c r="I324" s="1" t="n">
        <v>0.576</v>
      </c>
      <c r="J324" s="1" t="n">
        <v>-0.012</v>
      </c>
      <c r="K324" s="1" t="n">
        <v>8.23</v>
      </c>
      <c r="L324" s="1" t="n">
        <v>0.52</v>
      </c>
    </row>
    <row r="325" customFormat="false" ht="12.75" hidden="false" customHeight="false" outlineLevel="0" collapsed="false">
      <c r="A325" s="1" t="n">
        <v>2</v>
      </c>
      <c r="B325" s="1" t="n">
        <v>2002</v>
      </c>
      <c r="C325" s="1" t="n">
        <v>218</v>
      </c>
      <c r="D325" s="1" t="n">
        <v>1720</v>
      </c>
      <c r="E325" s="1" t="n">
        <v>-3.15</v>
      </c>
      <c r="F325" s="1" t="n">
        <v>2.197</v>
      </c>
      <c r="G325" s="1" t="n">
        <v>0.614</v>
      </c>
      <c r="H325" s="1" t="n">
        <v>-0.002</v>
      </c>
      <c r="I325" s="1" t="n">
        <v>0.576</v>
      </c>
      <c r="J325" s="1" t="n">
        <v>-0.011</v>
      </c>
      <c r="K325" s="1" t="n">
        <v>8.81</v>
      </c>
      <c r="L325" s="1" t="n">
        <v>0.614</v>
      </c>
    </row>
    <row r="326" customFormat="false" ht="12.75" hidden="false" customHeight="false" outlineLevel="0" collapsed="false">
      <c r="A326" s="1" t="n">
        <v>2</v>
      </c>
      <c r="B326" s="1" t="n">
        <v>2002</v>
      </c>
      <c r="C326" s="1" t="n">
        <v>218</v>
      </c>
      <c r="D326" s="1" t="n">
        <v>1730</v>
      </c>
      <c r="E326" s="1" t="n">
        <v>-3.176</v>
      </c>
      <c r="F326" s="1" t="n">
        <v>2.191</v>
      </c>
      <c r="G326" s="1" t="n">
        <v>0.453</v>
      </c>
      <c r="H326" s="1" t="n">
        <v>-0.001</v>
      </c>
      <c r="I326" s="1" t="n">
        <v>0.58</v>
      </c>
      <c r="J326" s="1" t="n">
        <v>-0.009</v>
      </c>
      <c r="K326" s="1" t="n">
        <v>8.26</v>
      </c>
      <c r="L326" s="1" t="n">
        <v>0.453</v>
      </c>
    </row>
    <row r="327" customFormat="false" ht="12.75" hidden="false" customHeight="false" outlineLevel="0" collapsed="false">
      <c r="A327" s="1" t="n">
        <v>2</v>
      </c>
      <c r="B327" s="1" t="n">
        <v>2002</v>
      </c>
      <c r="C327" s="1" t="n">
        <v>218</v>
      </c>
      <c r="D327" s="1" t="n">
        <v>1740</v>
      </c>
      <c r="E327" s="1" t="n">
        <v>-3.205</v>
      </c>
      <c r="F327" s="1" t="n">
        <v>2.186</v>
      </c>
      <c r="G327" s="1" t="n">
        <v>0.288</v>
      </c>
      <c r="H327" s="1" t="n">
        <v>0.002</v>
      </c>
      <c r="I327" s="1" t="n">
        <v>0.575</v>
      </c>
      <c r="J327" s="1" t="n">
        <v>-0.005</v>
      </c>
      <c r="K327" s="1" t="n">
        <v>7.58</v>
      </c>
      <c r="L327" s="1" t="n">
        <v>0.288</v>
      </c>
    </row>
    <row r="328" customFormat="false" ht="12.75" hidden="false" customHeight="false" outlineLevel="0" collapsed="false">
      <c r="A328" s="1" t="n">
        <v>2</v>
      </c>
      <c r="B328" s="1" t="n">
        <v>2002</v>
      </c>
      <c r="C328" s="1" t="n">
        <v>218</v>
      </c>
      <c r="D328" s="1" t="n">
        <v>1750</v>
      </c>
      <c r="E328" s="1" t="n">
        <v>-3.231</v>
      </c>
      <c r="F328" s="1" t="n">
        <v>2.185</v>
      </c>
      <c r="G328" s="1" t="n">
        <v>0.425</v>
      </c>
      <c r="H328" s="1" t="n">
        <v>0.001</v>
      </c>
      <c r="I328" s="1" t="n">
        <v>0.577</v>
      </c>
      <c r="J328" s="1" t="n">
        <v>-0.009</v>
      </c>
      <c r="K328" s="1" t="n">
        <v>7.95</v>
      </c>
      <c r="L328" s="1" t="n">
        <v>0.425</v>
      </c>
    </row>
    <row r="329" customFormat="false" ht="12.75" hidden="false" customHeight="false" outlineLevel="0" collapsed="false">
      <c r="A329" s="1" t="n">
        <v>2</v>
      </c>
      <c r="B329" s="1" t="n">
        <v>2002</v>
      </c>
      <c r="C329" s="1" t="n">
        <v>218</v>
      </c>
      <c r="D329" s="1" t="n">
        <v>1800</v>
      </c>
      <c r="E329" s="1" t="n">
        <v>-3.252</v>
      </c>
      <c r="F329" s="1" t="n">
        <v>2.181</v>
      </c>
      <c r="G329" s="1" t="n">
        <v>0.399</v>
      </c>
      <c r="H329" s="1" t="n">
        <v>0.001</v>
      </c>
      <c r="I329" s="1" t="n">
        <v>0.576</v>
      </c>
      <c r="J329" s="1" t="n">
        <v>-0.008</v>
      </c>
      <c r="K329" s="1" t="n">
        <v>8.24</v>
      </c>
      <c r="L329" s="1" t="n">
        <v>0.399</v>
      </c>
    </row>
    <row r="330" customFormat="false" ht="12.75" hidden="false" customHeight="false" outlineLevel="0" collapsed="false">
      <c r="A330" s="1" t="n">
        <v>2</v>
      </c>
      <c r="B330" s="1" t="n">
        <v>2002</v>
      </c>
      <c r="C330" s="1" t="n">
        <v>218</v>
      </c>
      <c r="D330" s="1" t="n">
        <v>1810</v>
      </c>
      <c r="E330" s="1" t="n">
        <v>-3.278</v>
      </c>
      <c r="F330" s="1" t="n">
        <v>2.177</v>
      </c>
      <c r="G330" s="1" t="n">
        <v>0.275</v>
      </c>
      <c r="H330" s="1" t="n">
        <v>-0.004</v>
      </c>
      <c r="I330" s="1" t="n">
        <v>0.569</v>
      </c>
      <c r="J330" s="1" t="n">
        <v>-0.008</v>
      </c>
      <c r="K330" s="1" t="n">
        <v>7.62</v>
      </c>
      <c r="L330" s="1" t="n">
        <v>0.275</v>
      </c>
    </row>
    <row r="331" customFormat="false" ht="12.75" hidden="false" customHeight="false" outlineLevel="0" collapsed="false">
      <c r="A331" s="1" t="n">
        <v>2</v>
      </c>
      <c r="B331" s="1" t="n">
        <v>2002</v>
      </c>
      <c r="C331" s="1" t="n">
        <v>218</v>
      </c>
      <c r="D331" s="1" t="n">
        <v>1820</v>
      </c>
      <c r="E331" s="1" t="n">
        <v>-3.304</v>
      </c>
      <c r="F331" s="1" t="n">
        <v>2.173</v>
      </c>
      <c r="G331" s="1" t="n">
        <v>0.27</v>
      </c>
      <c r="H331" s="1" t="n">
        <v>-0.004</v>
      </c>
      <c r="I331" s="1" t="n">
        <v>0.568</v>
      </c>
      <c r="J331" s="1" t="n">
        <v>-0.009</v>
      </c>
      <c r="K331" s="1" t="n">
        <v>7.42</v>
      </c>
      <c r="L331" s="1" t="n">
        <v>0.27</v>
      </c>
    </row>
    <row r="332" customFormat="false" ht="12.75" hidden="false" customHeight="false" outlineLevel="0" collapsed="false">
      <c r="A332" s="1" t="n">
        <v>2</v>
      </c>
      <c r="B332" s="1" t="n">
        <v>2002</v>
      </c>
      <c r="C332" s="1" t="n">
        <v>218</v>
      </c>
      <c r="D332" s="1" t="n">
        <v>1830</v>
      </c>
      <c r="E332" s="1" t="n">
        <v>-3.329</v>
      </c>
      <c r="F332" s="1" t="n">
        <v>2.178</v>
      </c>
      <c r="G332" s="1" t="n">
        <v>0.664</v>
      </c>
      <c r="H332" s="1" t="n">
        <v>-0.003</v>
      </c>
      <c r="I332" s="1" t="n">
        <v>0.572</v>
      </c>
      <c r="J332" s="1" t="n">
        <v>-0.013</v>
      </c>
      <c r="K332" s="1" t="n">
        <v>8.22</v>
      </c>
      <c r="L332" s="1" t="n">
        <v>0.664</v>
      </c>
    </row>
    <row r="333" customFormat="false" ht="12.75" hidden="false" customHeight="false" outlineLevel="0" collapsed="false">
      <c r="A333" s="1" t="n">
        <v>2</v>
      </c>
      <c r="B333" s="1" t="n">
        <v>2002</v>
      </c>
      <c r="C333" s="1" t="n">
        <v>218</v>
      </c>
      <c r="D333" s="1" t="n">
        <v>1840</v>
      </c>
      <c r="E333" s="1" t="n">
        <v>-3.355</v>
      </c>
      <c r="F333" s="1" t="n">
        <v>2.173</v>
      </c>
      <c r="G333" s="1" t="n">
        <v>0.267</v>
      </c>
      <c r="H333" s="1" t="n">
        <v>0.001</v>
      </c>
      <c r="I333" s="1" t="n">
        <v>0.57</v>
      </c>
      <c r="J333" s="1" t="n">
        <v>-0.005</v>
      </c>
      <c r="K333" s="1" t="n">
        <v>6.689</v>
      </c>
      <c r="L333" s="1" t="n">
        <v>0.267</v>
      </c>
    </row>
    <row r="334" customFormat="false" ht="12.75" hidden="false" customHeight="false" outlineLevel="0" collapsed="false">
      <c r="A334" s="1" t="n">
        <v>2</v>
      </c>
      <c r="B334" s="1" t="n">
        <v>2002</v>
      </c>
      <c r="C334" s="1" t="n">
        <v>218</v>
      </c>
      <c r="D334" s="1" t="n">
        <v>1850</v>
      </c>
      <c r="E334" s="1" t="n">
        <v>-3.376</v>
      </c>
      <c r="F334" s="1" t="n">
        <v>2.176</v>
      </c>
      <c r="G334" s="1" t="n">
        <v>0.526</v>
      </c>
      <c r="H334" s="1" t="n">
        <v>-0.001</v>
      </c>
      <c r="I334" s="1" t="n">
        <v>0.588</v>
      </c>
      <c r="J334" s="1" t="n">
        <v>-0.012</v>
      </c>
      <c r="K334" s="1" t="n">
        <v>7.34</v>
      </c>
      <c r="L334" s="1" t="n">
        <v>0.526</v>
      </c>
    </row>
    <row r="335" customFormat="false" ht="12.75" hidden="false" customHeight="false" outlineLevel="0" collapsed="false">
      <c r="A335" s="1" t="n">
        <v>2</v>
      </c>
      <c r="B335" s="1" t="n">
        <v>2002</v>
      </c>
      <c r="C335" s="1" t="n">
        <v>218</v>
      </c>
      <c r="D335" s="1" t="n">
        <v>1900</v>
      </c>
      <c r="E335" s="1" t="n">
        <v>-3.398</v>
      </c>
      <c r="F335" s="1" t="n">
        <v>2.172</v>
      </c>
      <c r="G335" s="1" t="n">
        <v>0.407</v>
      </c>
      <c r="H335" s="1" t="n">
        <v>-0.001</v>
      </c>
      <c r="I335" s="1" t="n">
        <v>0.585</v>
      </c>
      <c r="J335" s="1" t="n">
        <v>-0.008</v>
      </c>
      <c r="K335" s="1" t="n">
        <v>7.66</v>
      </c>
      <c r="L335" s="1" t="n">
        <v>0.407</v>
      </c>
    </row>
    <row r="336" customFormat="false" ht="12.75" hidden="false" customHeight="false" outlineLevel="0" collapsed="false">
      <c r="A336" s="1" t="n">
        <v>2</v>
      </c>
      <c r="B336" s="1" t="n">
        <v>2002</v>
      </c>
      <c r="C336" s="1" t="n">
        <v>218</v>
      </c>
      <c r="D336" s="1" t="n">
        <v>1910</v>
      </c>
      <c r="E336" s="1" t="n">
        <v>-3.423</v>
      </c>
      <c r="F336" s="1" t="n">
        <v>2.175</v>
      </c>
      <c r="G336" s="1" t="n">
        <v>0.485</v>
      </c>
      <c r="H336" s="1" t="n">
        <v>-0.002</v>
      </c>
      <c r="I336" s="1" t="n">
        <v>0.572</v>
      </c>
      <c r="J336" s="1" t="n">
        <v>-0.009</v>
      </c>
      <c r="K336" s="1" t="n">
        <v>8.2</v>
      </c>
      <c r="L336" s="1" t="n">
        <v>0.485</v>
      </c>
    </row>
    <row r="337" customFormat="false" ht="12.75" hidden="false" customHeight="false" outlineLevel="0" collapsed="false">
      <c r="A337" s="1" t="n">
        <v>2</v>
      </c>
      <c r="B337" s="1" t="n">
        <v>2002</v>
      </c>
      <c r="C337" s="1" t="n">
        <v>218</v>
      </c>
      <c r="D337" s="1" t="n">
        <v>1920</v>
      </c>
      <c r="E337" s="1" t="n">
        <v>-3.449</v>
      </c>
      <c r="F337" s="1" t="n">
        <v>2.176</v>
      </c>
      <c r="G337" s="1" t="n">
        <v>0.551</v>
      </c>
      <c r="H337" s="1" t="n">
        <v>-0.002</v>
      </c>
      <c r="I337" s="1" t="n">
        <v>0.57</v>
      </c>
      <c r="J337" s="1" t="n">
        <v>-0.013</v>
      </c>
      <c r="K337" s="1" t="n">
        <v>8.27</v>
      </c>
      <c r="L337" s="1" t="n">
        <v>0.551</v>
      </c>
    </row>
    <row r="338" customFormat="false" ht="12.75" hidden="false" customHeight="false" outlineLevel="0" collapsed="false">
      <c r="A338" s="1" t="n">
        <v>2</v>
      </c>
      <c r="B338" s="1" t="n">
        <v>2002</v>
      </c>
      <c r="C338" s="1" t="n">
        <v>218</v>
      </c>
      <c r="D338" s="1" t="n">
        <v>1930</v>
      </c>
      <c r="E338" s="1" t="n">
        <v>-3.47</v>
      </c>
      <c r="F338" s="1" t="n">
        <v>2.187</v>
      </c>
      <c r="G338" s="1" t="n">
        <v>0.613</v>
      </c>
      <c r="H338" s="1" t="n">
        <v>-0.001</v>
      </c>
      <c r="I338" s="1" t="n">
        <v>0.571</v>
      </c>
      <c r="J338" s="1" t="n">
        <v>-0.012</v>
      </c>
      <c r="K338" s="1" t="n">
        <v>8.46</v>
      </c>
      <c r="L338" s="1" t="n">
        <v>0.613</v>
      </c>
    </row>
    <row r="339" customFormat="false" ht="12.75" hidden="false" customHeight="false" outlineLevel="0" collapsed="false">
      <c r="A339" s="1" t="n">
        <v>2</v>
      </c>
      <c r="B339" s="1" t="n">
        <v>2002</v>
      </c>
      <c r="C339" s="1" t="n">
        <v>218</v>
      </c>
      <c r="D339" s="1" t="n">
        <v>1940</v>
      </c>
      <c r="E339" s="1" t="n">
        <v>-3.496</v>
      </c>
      <c r="F339" s="1" t="n">
        <v>2.181</v>
      </c>
      <c r="G339" s="1" t="n">
        <v>0.666</v>
      </c>
      <c r="H339" s="1" t="n">
        <v>-0.005</v>
      </c>
      <c r="I339" s="1" t="n">
        <v>0.572</v>
      </c>
      <c r="J339" s="1" t="n">
        <v>-0.015</v>
      </c>
      <c r="K339" s="1" t="n">
        <v>8.67</v>
      </c>
      <c r="L339" s="1" t="n">
        <v>0.666</v>
      </c>
    </row>
    <row r="340" customFormat="false" ht="12.75" hidden="false" customHeight="false" outlineLevel="0" collapsed="false">
      <c r="A340" s="1" t="n">
        <v>2</v>
      </c>
      <c r="B340" s="1" t="n">
        <v>2002</v>
      </c>
      <c r="C340" s="1" t="n">
        <v>218</v>
      </c>
      <c r="D340" s="1" t="n">
        <v>1950</v>
      </c>
      <c r="E340" s="1" t="n">
        <v>-3.517</v>
      </c>
      <c r="F340" s="1" t="n">
        <v>2.186</v>
      </c>
      <c r="G340" s="1" t="n">
        <v>0.676</v>
      </c>
      <c r="H340" s="1" t="n">
        <v>0</v>
      </c>
      <c r="I340" s="1" t="n">
        <v>0.576</v>
      </c>
      <c r="J340" s="1" t="n">
        <v>-0.013</v>
      </c>
      <c r="K340" s="1" t="n">
        <v>8.48</v>
      </c>
      <c r="L340" s="1" t="n">
        <v>0.676</v>
      </c>
    </row>
    <row r="341" customFormat="false" ht="12.75" hidden="false" customHeight="false" outlineLevel="0" collapsed="false">
      <c r="A341" s="1" t="n">
        <v>2</v>
      </c>
      <c r="B341" s="1" t="n">
        <v>2002</v>
      </c>
      <c r="C341" s="1" t="n">
        <v>218</v>
      </c>
      <c r="D341" s="1" t="n">
        <v>2000</v>
      </c>
      <c r="E341" s="1" t="n">
        <v>-3.537</v>
      </c>
      <c r="F341" s="1" t="n">
        <v>2.185</v>
      </c>
      <c r="G341" s="1" t="n">
        <v>0.632</v>
      </c>
      <c r="H341" s="1" t="n">
        <v>0.001</v>
      </c>
      <c r="I341" s="1" t="n">
        <v>0.578</v>
      </c>
      <c r="J341" s="1" t="n">
        <v>-0.013</v>
      </c>
      <c r="K341" s="1" t="n">
        <v>8.48</v>
      </c>
      <c r="L341" s="1" t="n">
        <v>0.632</v>
      </c>
    </row>
    <row r="342" customFormat="false" ht="12.75" hidden="false" customHeight="false" outlineLevel="0" collapsed="false">
      <c r="A342" s="1" t="n">
        <v>2</v>
      </c>
      <c r="B342" s="1" t="n">
        <v>2002</v>
      </c>
      <c r="C342" s="1" t="n">
        <v>218</v>
      </c>
      <c r="D342" s="1" t="n">
        <v>2010</v>
      </c>
      <c r="E342" s="1" t="n">
        <v>-3.558</v>
      </c>
      <c r="F342" s="1" t="n">
        <v>2.184</v>
      </c>
      <c r="G342" s="1" t="n">
        <v>0.503</v>
      </c>
      <c r="H342" s="1" t="n">
        <v>-0.002</v>
      </c>
      <c r="I342" s="1" t="n">
        <v>0.574</v>
      </c>
      <c r="J342" s="1" t="n">
        <v>-0.013</v>
      </c>
      <c r="K342" s="1" t="n">
        <v>8.11</v>
      </c>
      <c r="L342" s="1" t="n">
        <v>0.503</v>
      </c>
    </row>
    <row r="343" customFormat="false" ht="12.75" hidden="false" customHeight="false" outlineLevel="0" collapsed="false">
      <c r="A343" s="1" t="n">
        <v>2</v>
      </c>
      <c r="B343" s="1" t="n">
        <v>2002</v>
      </c>
      <c r="C343" s="1" t="n">
        <v>218</v>
      </c>
      <c r="D343" s="1" t="n">
        <v>2020</v>
      </c>
      <c r="E343" s="1" t="n">
        <v>-3.579</v>
      </c>
      <c r="F343" s="1" t="n">
        <v>2.185</v>
      </c>
      <c r="G343" s="1" t="n">
        <v>0.535</v>
      </c>
      <c r="H343" s="1" t="n">
        <v>-0.001</v>
      </c>
      <c r="I343" s="1" t="n">
        <v>0.575</v>
      </c>
      <c r="J343" s="1" t="n">
        <v>-0.011</v>
      </c>
      <c r="K343" s="1" t="n">
        <v>8.57</v>
      </c>
      <c r="L343" s="1" t="n">
        <v>0.535</v>
      </c>
    </row>
    <row r="344" customFormat="false" ht="12.75" hidden="false" customHeight="false" outlineLevel="0" collapsed="false">
      <c r="A344" s="1" t="n">
        <v>2</v>
      </c>
      <c r="B344" s="1" t="n">
        <v>2002</v>
      </c>
      <c r="C344" s="1" t="n">
        <v>218</v>
      </c>
      <c r="D344" s="1" t="n">
        <v>2030</v>
      </c>
      <c r="E344" s="1" t="n">
        <v>-3.601</v>
      </c>
      <c r="F344" s="1" t="n">
        <v>2.186</v>
      </c>
      <c r="G344" s="1" t="n">
        <v>0.56</v>
      </c>
      <c r="H344" s="1" t="n">
        <v>0</v>
      </c>
      <c r="I344" s="1" t="n">
        <v>0.576</v>
      </c>
      <c r="J344" s="1" t="n">
        <v>-0.011</v>
      </c>
      <c r="K344" s="1" t="n">
        <v>8.72</v>
      </c>
      <c r="L344" s="1" t="n">
        <v>0.56</v>
      </c>
    </row>
    <row r="345" customFormat="false" ht="12.75" hidden="false" customHeight="false" outlineLevel="0" collapsed="false">
      <c r="A345" s="1" t="n">
        <v>2</v>
      </c>
      <c r="B345" s="1" t="n">
        <v>2002</v>
      </c>
      <c r="C345" s="1" t="n">
        <v>218</v>
      </c>
      <c r="D345" s="1" t="n">
        <v>2040</v>
      </c>
      <c r="E345" s="1" t="n">
        <v>-3.626</v>
      </c>
      <c r="F345" s="1" t="n">
        <v>2.177</v>
      </c>
      <c r="G345" s="1" t="n">
        <v>0.392</v>
      </c>
      <c r="H345" s="1" t="n">
        <v>0</v>
      </c>
      <c r="I345" s="1" t="n">
        <v>0.573</v>
      </c>
      <c r="J345" s="1" t="n">
        <v>-0.009</v>
      </c>
      <c r="K345" s="1" t="n">
        <v>7.82</v>
      </c>
      <c r="L345" s="1" t="n">
        <v>0.392</v>
      </c>
    </row>
    <row r="346" customFormat="false" ht="12.75" hidden="false" customHeight="false" outlineLevel="0" collapsed="false">
      <c r="A346" s="1" t="n">
        <v>2</v>
      </c>
      <c r="B346" s="1" t="n">
        <v>2002</v>
      </c>
      <c r="C346" s="1" t="n">
        <v>218</v>
      </c>
      <c r="D346" s="1" t="n">
        <v>2050</v>
      </c>
      <c r="E346" s="1" t="n">
        <v>-3.648</v>
      </c>
      <c r="F346" s="1" t="n">
        <v>2.178</v>
      </c>
      <c r="G346" s="1" t="n">
        <v>0.487</v>
      </c>
      <c r="H346" s="1" t="n">
        <v>-0.002</v>
      </c>
      <c r="I346" s="1" t="n">
        <v>0.571</v>
      </c>
      <c r="J346" s="1" t="n">
        <v>-0.013</v>
      </c>
      <c r="K346" s="1" t="n">
        <v>7.49</v>
      </c>
      <c r="L346" s="1" t="n">
        <v>0.487</v>
      </c>
    </row>
    <row r="347" customFormat="false" ht="12.75" hidden="false" customHeight="false" outlineLevel="0" collapsed="false">
      <c r="A347" s="1" t="n">
        <v>2</v>
      </c>
      <c r="B347" s="1" t="n">
        <v>2002</v>
      </c>
      <c r="C347" s="1" t="n">
        <v>218</v>
      </c>
      <c r="D347" s="1" t="n">
        <v>2100</v>
      </c>
      <c r="E347" s="1" t="n">
        <v>-3.667</v>
      </c>
      <c r="F347" s="1" t="n">
        <v>2.179</v>
      </c>
      <c r="G347" s="1" t="n">
        <v>0.599</v>
      </c>
      <c r="H347" s="1" t="n">
        <v>-0.002</v>
      </c>
      <c r="I347" s="1" t="n">
        <v>0.575</v>
      </c>
      <c r="J347" s="1" t="n">
        <v>-0.011</v>
      </c>
      <c r="K347" s="1" t="n">
        <v>8.14</v>
      </c>
      <c r="L347" s="1" t="n">
        <v>0.599</v>
      </c>
    </row>
    <row r="348" customFormat="false" ht="12.75" hidden="false" customHeight="false" outlineLevel="0" collapsed="false">
      <c r="A348" s="1" t="n">
        <v>2</v>
      </c>
      <c r="B348" s="1" t="n">
        <v>2002</v>
      </c>
      <c r="C348" s="1" t="n">
        <v>218</v>
      </c>
      <c r="D348" s="1" t="n">
        <v>2110</v>
      </c>
      <c r="E348" s="1" t="n">
        <v>-3.688</v>
      </c>
      <c r="F348" s="1" t="n">
        <v>2.181</v>
      </c>
      <c r="G348" s="1" t="n">
        <v>0.625</v>
      </c>
      <c r="H348" s="1" t="n">
        <v>-0.001</v>
      </c>
      <c r="I348" s="1" t="n">
        <v>0.575</v>
      </c>
      <c r="J348" s="1" t="n">
        <v>-0.011</v>
      </c>
      <c r="K348" s="1" t="n">
        <v>8.01</v>
      </c>
      <c r="L348" s="1" t="n">
        <v>0.625</v>
      </c>
    </row>
    <row r="349" customFormat="false" ht="12.75" hidden="false" customHeight="false" outlineLevel="0" collapsed="false">
      <c r="A349" s="1" t="n">
        <v>2</v>
      </c>
      <c r="B349" s="1" t="n">
        <v>2002</v>
      </c>
      <c r="C349" s="1" t="n">
        <v>218</v>
      </c>
      <c r="D349" s="1" t="n">
        <v>2120</v>
      </c>
      <c r="E349" s="1" t="n">
        <v>-3.71</v>
      </c>
      <c r="F349" s="1" t="n">
        <v>2.174</v>
      </c>
      <c r="G349" s="1" t="n">
        <v>0.279</v>
      </c>
      <c r="H349" s="1" t="n">
        <v>0</v>
      </c>
      <c r="I349" s="1" t="n">
        <v>0.573</v>
      </c>
      <c r="J349" s="1" t="n">
        <v>-0.007</v>
      </c>
      <c r="K349" s="1" t="n">
        <v>6.97</v>
      </c>
      <c r="L349" s="1" t="n">
        <v>0.279</v>
      </c>
    </row>
    <row r="350" customFormat="false" ht="12.75" hidden="false" customHeight="false" outlineLevel="0" collapsed="false">
      <c r="A350" s="1" t="n">
        <v>2</v>
      </c>
      <c r="B350" s="1" t="n">
        <v>2002</v>
      </c>
      <c r="C350" s="1" t="n">
        <v>218</v>
      </c>
      <c r="D350" s="1" t="n">
        <v>2130</v>
      </c>
      <c r="E350" s="1" t="n">
        <v>-3.729</v>
      </c>
      <c r="F350" s="1" t="n">
        <v>2.173</v>
      </c>
      <c r="G350" s="1" t="n">
        <v>0.35</v>
      </c>
      <c r="H350" s="1" t="n">
        <v>0</v>
      </c>
      <c r="I350" s="1" t="n">
        <v>0.573</v>
      </c>
      <c r="J350" s="1" t="n">
        <v>-0.004</v>
      </c>
      <c r="K350" s="1" t="n">
        <v>7.5</v>
      </c>
      <c r="L350" s="1" t="n">
        <v>0.35</v>
      </c>
    </row>
    <row r="351" customFormat="false" ht="12.75" hidden="false" customHeight="false" outlineLevel="0" collapsed="false">
      <c r="A351" s="1" t="n">
        <v>2</v>
      </c>
      <c r="B351" s="1" t="n">
        <v>2002</v>
      </c>
      <c r="C351" s="1" t="n">
        <v>218</v>
      </c>
      <c r="D351" s="1" t="n">
        <v>2140</v>
      </c>
      <c r="E351" s="1" t="n">
        <v>-3.757</v>
      </c>
      <c r="F351" s="1" t="n">
        <v>2.169</v>
      </c>
      <c r="G351" s="1" t="n">
        <v>0.359</v>
      </c>
      <c r="H351" s="1" t="n">
        <v>0.001</v>
      </c>
      <c r="I351" s="1" t="n">
        <v>0.573</v>
      </c>
      <c r="J351" s="1" t="n">
        <v>-0.008</v>
      </c>
      <c r="K351" s="1" t="n">
        <v>7.72</v>
      </c>
      <c r="L351" s="1" t="n">
        <v>0.359</v>
      </c>
    </row>
    <row r="352" customFormat="false" ht="12.75" hidden="false" customHeight="false" outlineLevel="0" collapsed="false">
      <c r="A352" s="1" t="n">
        <v>2</v>
      </c>
      <c r="B352" s="1" t="n">
        <v>2002</v>
      </c>
      <c r="C352" s="1" t="n">
        <v>218</v>
      </c>
      <c r="D352" s="1" t="n">
        <v>2150</v>
      </c>
      <c r="E352" s="1" t="n">
        <v>-3.776</v>
      </c>
      <c r="F352" s="1" t="n">
        <v>2.166</v>
      </c>
      <c r="G352" s="1" t="n">
        <v>0.385</v>
      </c>
      <c r="H352" s="1" t="n">
        <v>0.003</v>
      </c>
      <c r="I352" s="1" t="n">
        <v>0.58</v>
      </c>
      <c r="J352" s="1" t="n">
        <v>-0.003</v>
      </c>
      <c r="K352" s="1" t="n">
        <v>7.71</v>
      </c>
      <c r="L352" s="1" t="n">
        <v>0.385</v>
      </c>
    </row>
    <row r="353" customFormat="false" ht="12.75" hidden="false" customHeight="false" outlineLevel="0" collapsed="false">
      <c r="A353" s="1" t="n">
        <v>2</v>
      </c>
      <c r="B353" s="1" t="n">
        <v>2002</v>
      </c>
      <c r="C353" s="1" t="n">
        <v>218</v>
      </c>
      <c r="D353" s="1" t="n">
        <v>2200</v>
      </c>
      <c r="E353" s="1" t="n">
        <v>-3.797</v>
      </c>
      <c r="F353" s="1" t="n">
        <v>2.161</v>
      </c>
      <c r="G353" s="1" t="n">
        <v>0.223</v>
      </c>
      <c r="H353" s="1" t="n">
        <v>-0.001</v>
      </c>
      <c r="I353" s="1" t="n">
        <v>0.569</v>
      </c>
      <c r="J353" s="1" t="n">
        <v>-0.009</v>
      </c>
      <c r="K353" s="1" t="n">
        <v>7.01</v>
      </c>
      <c r="L353" s="1" t="n">
        <v>0.223</v>
      </c>
    </row>
    <row r="354" customFormat="false" ht="12.75" hidden="false" customHeight="false" outlineLevel="0" collapsed="false">
      <c r="A354" s="1" t="n">
        <v>2</v>
      </c>
      <c r="B354" s="1" t="n">
        <v>2002</v>
      </c>
      <c r="C354" s="1" t="n">
        <v>218</v>
      </c>
      <c r="D354" s="1" t="n">
        <v>2210</v>
      </c>
      <c r="E354" s="1" t="n">
        <v>-3.819</v>
      </c>
      <c r="F354" s="1" t="n">
        <v>2.158</v>
      </c>
      <c r="G354" s="1" t="n">
        <v>0.161</v>
      </c>
      <c r="H354" s="1" t="n">
        <v>0.002</v>
      </c>
      <c r="I354" s="1" t="n">
        <v>0.568</v>
      </c>
      <c r="J354" s="1" t="n">
        <v>-0.009</v>
      </c>
      <c r="K354" s="1" t="n">
        <v>6.73</v>
      </c>
      <c r="L354" s="1" t="n">
        <v>0.161</v>
      </c>
    </row>
    <row r="355" customFormat="false" ht="12.75" hidden="false" customHeight="false" outlineLevel="0" collapsed="false">
      <c r="A355" s="1" t="n">
        <v>2</v>
      </c>
      <c r="B355" s="1" t="n">
        <v>2002</v>
      </c>
      <c r="C355" s="1" t="n">
        <v>218</v>
      </c>
      <c r="D355" s="1" t="n">
        <v>2220</v>
      </c>
      <c r="E355" s="1" t="n">
        <v>-3.84</v>
      </c>
      <c r="F355" s="1" t="n">
        <v>2.155</v>
      </c>
      <c r="G355" s="1" t="n">
        <v>0.198</v>
      </c>
      <c r="H355" s="1" t="n">
        <v>0</v>
      </c>
      <c r="I355" s="1" t="n">
        <v>0.57</v>
      </c>
      <c r="J355" s="1" t="n">
        <v>-0.002</v>
      </c>
      <c r="K355" s="1" t="n">
        <v>7.16</v>
      </c>
      <c r="L355" s="1" t="n">
        <v>0.198</v>
      </c>
    </row>
    <row r="356" customFormat="false" ht="12.75" hidden="false" customHeight="false" outlineLevel="0" collapsed="false">
      <c r="A356" s="1" t="n">
        <v>2</v>
      </c>
      <c r="B356" s="1" t="n">
        <v>2002</v>
      </c>
      <c r="C356" s="1" t="n">
        <v>218</v>
      </c>
      <c r="D356" s="1" t="n">
        <v>2230</v>
      </c>
      <c r="E356" s="1" t="n">
        <v>-3.859</v>
      </c>
      <c r="F356" s="1" t="n">
        <v>2.157</v>
      </c>
      <c r="G356" s="1" t="n">
        <v>0.287</v>
      </c>
      <c r="H356" s="1" t="n">
        <v>-0.002</v>
      </c>
      <c r="I356" s="1" t="n">
        <v>0.566</v>
      </c>
      <c r="J356" s="1" t="n">
        <v>-0.008</v>
      </c>
      <c r="K356" s="1" t="n">
        <v>7.24</v>
      </c>
      <c r="L356" s="1" t="n">
        <v>0.287</v>
      </c>
    </row>
    <row r="357" customFormat="false" ht="12.75" hidden="false" customHeight="false" outlineLevel="0" collapsed="false">
      <c r="A357" s="1" t="n">
        <v>2</v>
      </c>
      <c r="B357" s="1" t="n">
        <v>2002</v>
      </c>
      <c r="C357" s="1" t="n">
        <v>218</v>
      </c>
      <c r="D357" s="1" t="n">
        <v>2240</v>
      </c>
      <c r="E357" s="1" t="n">
        <v>-3.881</v>
      </c>
      <c r="F357" s="1" t="n">
        <v>2.156</v>
      </c>
      <c r="G357" s="1" t="n">
        <v>0.358</v>
      </c>
      <c r="H357" s="1" t="n">
        <v>-0.001</v>
      </c>
      <c r="I357" s="1" t="n">
        <v>0.569</v>
      </c>
      <c r="J357" s="1" t="n">
        <v>-0.008</v>
      </c>
      <c r="K357" s="1" t="n">
        <v>7.3</v>
      </c>
      <c r="L357" s="1" t="n">
        <v>0.358</v>
      </c>
    </row>
    <row r="358" customFormat="false" ht="12.75" hidden="false" customHeight="false" outlineLevel="0" collapsed="false">
      <c r="A358" s="1" t="n">
        <v>2</v>
      </c>
      <c r="B358" s="1" t="n">
        <v>2002</v>
      </c>
      <c r="C358" s="1" t="n">
        <v>218</v>
      </c>
      <c r="D358" s="1" t="n">
        <v>2250</v>
      </c>
      <c r="E358" s="1" t="n">
        <v>-3.896</v>
      </c>
      <c r="F358" s="1" t="n">
        <v>2.152</v>
      </c>
      <c r="G358" s="1" t="n">
        <v>0.193</v>
      </c>
      <c r="H358" s="1" t="n">
        <v>0</v>
      </c>
      <c r="I358" s="1" t="n">
        <v>0.57</v>
      </c>
      <c r="J358" s="1" t="n">
        <v>-0.006</v>
      </c>
      <c r="K358" s="1" t="n">
        <v>6.627</v>
      </c>
      <c r="L358" s="1" t="n">
        <v>0.193</v>
      </c>
    </row>
    <row r="359" customFormat="false" ht="12.75" hidden="false" customHeight="false" outlineLevel="0" collapsed="false">
      <c r="A359" s="1" t="n">
        <v>2</v>
      </c>
      <c r="B359" s="1" t="n">
        <v>2002</v>
      </c>
      <c r="C359" s="1" t="n">
        <v>218</v>
      </c>
      <c r="D359" s="1" t="n">
        <v>2300</v>
      </c>
      <c r="E359" s="1" t="n">
        <v>-3.917</v>
      </c>
      <c r="F359" s="1" t="n">
        <v>2.152</v>
      </c>
      <c r="G359" s="1" t="n">
        <v>0.191</v>
      </c>
      <c r="H359" s="1" t="n">
        <v>-0.002</v>
      </c>
      <c r="I359" s="1" t="n">
        <v>0.564</v>
      </c>
      <c r="J359" s="1" t="n">
        <v>-0.01</v>
      </c>
      <c r="K359" s="1" t="n">
        <v>6.539</v>
      </c>
      <c r="L359" s="1" t="n">
        <v>0.191</v>
      </c>
    </row>
    <row r="360" customFormat="false" ht="12.75" hidden="false" customHeight="false" outlineLevel="0" collapsed="false">
      <c r="A360" s="1" t="n">
        <v>2</v>
      </c>
      <c r="B360" s="1" t="n">
        <v>2002</v>
      </c>
      <c r="C360" s="1" t="n">
        <v>218</v>
      </c>
      <c r="D360" s="1" t="n">
        <v>2310</v>
      </c>
      <c r="E360" s="1" t="n">
        <v>-3.938</v>
      </c>
      <c r="F360" s="1" t="n">
        <v>2.15</v>
      </c>
      <c r="G360" s="1" t="n">
        <v>0.198</v>
      </c>
      <c r="H360" s="1" t="n">
        <v>-0.001</v>
      </c>
      <c r="I360" s="1" t="n">
        <v>0.566</v>
      </c>
      <c r="J360" s="1" t="n">
        <v>-0.007</v>
      </c>
      <c r="K360" s="1" t="n">
        <v>6.721</v>
      </c>
      <c r="L360" s="1" t="n">
        <v>0.198</v>
      </c>
    </row>
    <row r="361" customFormat="false" ht="12.75" hidden="false" customHeight="false" outlineLevel="0" collapsed="false">
      <c r="A361" s="1" t="n">
        <v>2</v>
      </c>
      <c r="B361" s="1" t="n">
        <v>2002</v>
      </c>
      <c r="C361" s="1" t="n">
        <v>218</v>
      </c>
      <c r="D361" s="1" t="n">
        <v>2320</v>
      </c>
      <c r="E361" s="1" t="n">
        <v>-3.96</v>
      </c>
      <c r="F361" s="1" t="n">
        <v>2.15</v>
      </c>
      <c r="G361" s="1" t="n">
        <v>0.291</v>
      </c>
      <c r="H361" s="1" t="n">
        <v>0.001</v>
      </c>
      <c r="I361" s="1" t="n">
        <v>0.568</v>
      </c>
      <c r="J361" s="1" t="n">
        <v>-0.008</v>
      </c>
      <c r="K361" s="1" t="n">
        <v>6.904</v>
      </c>
      <c r="L361" s="1" t="n">
        <v>0.291</v>
      </c>
    </row>
    <row r="362" customFormat="false" ht="12.75" hidden="false" customHeight="false" outlineLevel="0" collapsed="false">
      <c r="A362" s="1" t="n">
        <v>2</v>
      </c>
      <c r="B362" s="1" t="n">
        <v>2002</v>
      </c>
      <c r="C362" s="1" t="n">
        <v>218</v>
      </c>
      <c r="D362" s="1" t="n">
        <v>2330</v>
      </c>
      <c r="E362" s="1" t="n">
        <v>-3.979</v>
      </c>
      <c r="F362" s="1" t="n">
        <v>2.152</v>
      </c>
      <c r="G362" s="1" t="n">
        <v>0.331</v>
      </c>
      <c r="H362" s="1" t="n">
        <v>-0.002</v>
      </c>
      <c r="I362" s="1" t="n">
        <v>0.571</v>
      </c>
      <c r="J362" s="1" t="n">
        <v>-0.007</v>
      </c>
      <c r="K362" s="1" t="n">
        <v>6.671</v>
      </c>
      <c r="L362" s="1" t="n">
        <v>0.331</v>
      </c>
    </row>
    <row r="363" customFormat="false" ht="12.75" hidden="false" customHeight="false" outlineLevel="0" collapsed="false">
      <c r="A363" s="1" t="n">
        <v>2</v>
      </c>
      <c r="B363" s="1" t="n">
        <v>2002</v>
      </c>
      <c r="C363" s="1" t="n">
        <v>218</v>
      </c>
      <c r="D363" s="1" t="n">
        <v>2340</v>
      </c>
      <c r="E363" s="1" t="n">
        <v>-4</v>
      </c>
      <c r="F363" s="1" t="n">
        <v>2.154</v>
      </c>
      <c r="G363" s="1" t="n">
        <v>0.431</v>
      </c>
      <c r="H363" s="1" t="n">
        <v>-0.006</v>
      </c>
      <c r="I363" s="1" t="n">
        <v>0.572</v>
      </c>
      <c r="J363" s="1" t="n">
        <v>-0.011</v>
      </c>
      <c r="K363" s="1" t="n">
        <v>6.503</v>
      </c>
      <c r="L363" s="1" t="n">
        <v>0.431</v>
      </c>
    </row>
    <row r="364" customFormat="false" ht="12.75" hidden="false" customHeight="false" outlineLevel="0" collapsed="false">
      <c r="A364" s="1" t="n">
        <v>2</v>
      </c>
      <c r="B364" s="1" t="n">
        <v>2002</v>
      </c>
      <c r="C364" s="1" t="n">
        <v>218</v>
      </c>
      <c r="D364" s="1" t="n">
        <v>2350</v>
      </c>
      <c r="E364" s="1" t="n">
        <v>-4.022</v>
      </c>
      <c r="F364" s="1" t="n">
        <v>2.154</v>
      </c>
      <c r="G364" s="1" t="n">
        <v>0.378</v>
      </c>
      <c r="H364" s="1" t="n">
        <v>-0.002</v>
      </c>
      <c r="I364" s="1" t="n">
        <v>0.575</v>
      </c>
      <c r="J364" s="1" t="n">
        <v>-0.007</v>
      </c>
      <c r="K364" s="1" t="n">
        <v>6.469</v>
      </c>
      <c r="L364" s="1" t="n">
        <v>0.378</v>
      </c>
    </row>
    <row r="365" customFormat="false" ht="12.75" hidden="false" customHeight="false" outlineLevel="0" collapsed="false">
      <c r="A365" s="1" t="n">
        <v>2</v>
      </c>
      <c r="B365" s="1" t="n">
        <v>2002</v>
      </c>
      <c r="C365" s="1" t="n">
        <v>218</v>
      </c>
      <c r="D365" s="1" t="n">
        <v>2400</v>
      </c>
      <c r="E365" s="1" t="n">
        <v>-4.037</v>
      </c>
      <c r="F365" s="1" t="n">
        <v>2.148</v>
      </c>
      <c r="G365" s="1" t="n">
        <v>0.232</v>
      </c>
      <c r="H365" s="1" t="n">
        <v>-0.002</v>
      </c>
      <c r="I365" s="1" t="n">
        <v>0.576</v>
      </c>
      <c r="J365" s="1" t="n">
        <v>-0.006</v>
      </c>
      <c r="K365" s="1" t="n">
        <v>5.302</v>
      </c>
      <c r="L365" s="1" t="n">
        <v>0.232</v>
      </c>
    </row>
    <row r="366" customFormat="false" ht="12.75" hidden="false" customHeight="false" outlineLevel="0" collapsed="false">
      <c r="A366" s="1" t="n">
        <v>2</v>
      </c>
      <c r="B366" s="1" t="n">
        <v>2002</v>
      </c>
      <c r="C366" s="1" t="n">
        <v>219</v>
      </c>
      <c r="D366" s="1" t="n">
        <v>10</v>
      </c>
      <c r="E366" s="1" t="n">
        <v>-4.062</v>
      </c>
      <c r="F366" s="1" t="n">
        <v>2.143</v>
      </c>
      <c r="G366" s="1" t="n">
        <v>0.034</v>
      </c>
      <c r="H366" s="1" t="n">
        <v>-0.001</v>
      </c>
      <c r="I366" s="1" t="n">
        <v>0.565</v>
      </c>
      <c r="J366" s="1" t="n">
        <v>-0.003</v>
      </c>
      <c r="K366" s="1" t="n">
        <v>3.895</v>
      </c>
      <c r="L366" s="1" t="n">
        <v>0.034</v>
      </c>
    </row>
    <row r="367" customFormat="false" ht="12.75" hidden="false" customHeight="false" outlineLevel="0" collapsed="false">
      <c r="A367" s="1" t="n">
        <v>2</v>
      </c>
      <c r="B367" s="1" t="n">
        <v>2002</v>
      </c>
      <c r="C367" s="1" t="n">
        <v>219</v>
      </c>
      <c r="D367" s="1" t="n">
        <v>20</v>
      </c>
      <c r="E367" s="1" t="n">
        <v>-4.079</v>
      </c>
      <c r="F367" s="1" t="n">
        <v>2.14</v>
      </c>
      <c r="G367" s="1" t="n">
        <v>0.005</v>
      </c>
      <c r="H367" s="1" t="n">
        <v>0</v>
      </c>
      <c r="I367" s="1" t="n">
        <v>0.565</v>
      </c>
      <c r="J367" s="1" t="n">
        <v>-0.004</v>
      </c>
      <c r="K367" s="1" t="n">
        <v>4.01</v>
      </c>
      <c r="L367" s="1" t="n">
        <v>0.005</v>
      </c>
    </row>
    <row r="368" customFormat="false" ht="12.75" hidden="false" customHeight="false" outlineLevel="0" collapsed="false">
      <c r="A368" s="1" t="n">
        <v>2</v>
      </c>
      <c r="B368" s="1" t="n">
        <v>2002</v>
      </c>
      <c r="C368" s="1" t="n">
        <v>219</v>
      </c>
      <c r="D368" s="1" t="n">
        <v>30</v>
      </c>
      <c r="E368" s="1" t="n">
        <v>-4.101</v>
      </c>
      <c r="F368" s="1" t="n">
        <v>2.138</v>
      </c>
      <c r="G368" s="1" t="n">
        <v>0.005</v>
      </c>
      <c r="H368" s="1" t="n">
        <v>0</v>
      </c>
      <c r="I368" s="1" t="n">
        <v>0.564</v>
      </c>
      <c r="J368" s="1" t="n">
        <v>-0.003</v>
      </c>
      <c r="K368" s="1" t="n">
        <v>4.612</v>
      </c>
      <c r="L368" s="1" t="n">
        <v>0.005</v>
      </c>
    </row>
    <row r="369" customFormat="false" ht="12.75" hidden="false" customHeight="false" outlineLevel="0" collapsed="false">
      <c r="A369" s="1" t="n">
        <v>2</v>
      </c>
      <c r="B369" s="1" t="n">
        <v>2002</v>
      </c>
      <c r="C369" s="1" t="n">
        <v>219</v>
      </c>
      <c r="D369" s="1" t="n">
        <v>40</v>
      </c>
      <c r="E369" s="1" t="n">
        <v>-4.126</v>
      </c>
      <c r="F369" s="1" t="n">
        <v>2.137</v>
      </c>
      <c r="G369" s="1" t="n">
        <v>0.004</v>
      </c>
      <c r="H369" s="1" t="n">
        <v>0.001</v>
      </c>
      <c r="I369" s="1" t="n">
        <v>0.564</v>
      </c>
      <c r="J369" s="1" t="n">
        <v>-0.002</v>
      </c>
      <c r="K369" s="1" t="n">
        <v>4.322</v>
      </c>
      <c r="L369" s="1" t="n">
        <v>0.004</v>
      </c>
    </row>
    <row r="370" customFormat="false" ht="12.75" hidden="false" customHeight="false" outlineLevel="0" collapsed="false">
      <c r="A370" s="1" t="n">
        <v>2</v>
      </c>
      <c r="B370" s="1" t="n">
        <v>2002</v>
      </c>
      <c r="C370" s="1" t="n">
        <v>219</v>
      </c>
      <c r="D370" s="1" t="n">
        <v>50</v>
      </c>
      <c r="E370" s="1" t="n">
        <v>-4.148</v>
      </c>
      <c r="F370" s="1" t="n">
        <v>2.136</v>
      </c>
      <c r="G370" s="1" t="n">
        <v>0.004</v>
      </c>
      <c r="H370" s="1" t="n">
        <v>-0.002</v>
      </c>
      <c r="I370" s="1" t="n">
        <v>0.563</v>
      </c>
      <c r="J370" s="1" t="n">
        <v>-0.004</v>
      </c>
      <c r="K370" s="1" t="n">
        <v>4.446</v>
      </c>
      <c r="L370" s="1" t="n">
        <v>0.004</v>
      </c>
    </row>
    <row r="371" customFormat="false" ht="12.75" hidden="false" customHeight="false" outlineLevel="0" collapsed="false">
      <c r="A371" s="1" t="n">
        <v>2</v>
      </c>
      <c r="B371" s="1" t="n">
        <v>2002</v>
      </c>
      <c r="C371" s="1" t="n">
        <v>219</v>
      </c>
      <c r="D371" s="1" t="n">
        <v>100</v>
      </c>
      <c r="E371" s="1" t="n">
        <v>-4.163</v>
      </c>
      <c r="F371" s="1" t="n">
        <v>2.135</v>
      </c>
      <c r="G371" s="1" t="n">
        <v>0.004</v>
      </c>
      <c r="H371" s="1" t="n">
        <v>-0.001</v>
      </c>
      <c r="I371" s="1" t="n">
        <v>0.563</v>
      </c>
      <c r="J371" s="1" t="n">
        <v>-0.003</v>
      </c>
      <c r="K371" s="1" t="n">
        <v>4.938</v>
      </c>
      <c r="L371" s="1" t="n">
        <v>0.004</v>
      </c>
    </row>
    <row r="372" customFormat="false" ht="12.75" hidden="false" customHeight="false" outlineLevel="0" collapsed="false">
      <c r="A372" s="1" t="n">
        <v>2</v>
      </c>
      <c r="B372" s="1" t="n">
        <v>2002</v>
      </c>
      <c r="C372" s="1" t="n">
        <v>219</v>
      </c>
      <c r="D372" s="1" t="n">
        <v>110</v>
      </c>
      <c r="E372" s="1" t="n">
        <v>-4.188</v>
      </c>
      <c r="F372" s="1" t="n">
        <v>2.134</v>
      </c>
      <c r="G372" s="1" t="n">
        <v>0.006</v>
      </c>
      <c r="H372" s="1" t="n">
        <v>-0.001</v>
      </c>
      <c r="I372" s="1" t="n">
        <v>0.559</v>
      </c>
      <c r="J372" s="1" t="n">
        <v>-0.003</v>
      </c>
      <c r="K372" s="1" t="n">
        <v>4.76</v>
      </c>
      <c r="L372" s="1" t="n">
        <v>0.006</v>
      </c>
    </row>
    <row r="373" customFormat="false" ht="12.75" hidden="false" customHeight="false" outlineLevel="0" collapsed="false">
      <c r="A373" s="1" t="n">
        <v>2</v>
      </c>
      <c r="B373" s="1" t="n">
        <v>2002</v>
      </c>
      <c r="C373" s="1" t="n">
        <v>219</v>
      </c>
      <c r="D373" s="1" t="n">
        <v>120</v>
      </c>
      <c r="E373" s="1" t="n">
        <v>-4.203</v>
      </c>
      <c r="F373" s="1" t="n">
        <v>2.133</v>
      </c>
      <c r="G373" s="1" t="n">
        <v>0.004</v>
      </c>
      <c r="H373" s="1" t="n">
        <v>0</v>
      </c>
      <c r="I373" s="1" t="n">
        <v>0.559</v>
      </c>
      <c r="J373" s="1" t="n">
        <v>-0.003</v>
      </c>
      <c r="K373" s="1" t="n">
        <v>4.81</v>
      </c>
      <c r="L373" s="1" t="n">
        <v>0.004</v>
      </c>
    </row>
    <row r="374" customFormat="false" ht="12.75" hidden="false" customHeight="false" outlineLevel="0" collapsed="false">
      <c r="A374" s="1" t="n">
        <v>2</v>
      </c>
      <c r="B374" s="1" t="n">
        <v>2002</v>
      </c>
      <c r="C374" s="1" t="n">
        <v>219</v>
      </c>
      <c r="D374" s="1" t="n">
        <v>130</v>
      </c>
      <c r="E374" s="1" t="n">
        <v>-4.225</v>
      </c>
      <c r="F374" s="1" t="n">
        <v>2.133</v>
      </c>
      <c r="G374" s="1" t="n">
        <v>0.004</v>
      </c>
      <c r="H374" s="1" t="n">
        <v>0</v>
      </c>
      <c r="I374" s="1" t="n">
        <v>0.559</v>
      </c>
      <c r="J374" s="1" t="n">
        <v>-0.003</v>
      </c>
      <c r="K374" s="1" t="n">
        <v>4.683</v>
      </c>
      <c r="L374" s="1" t="n">
        <v>0.004</v>
      </c>
    </row>
    <row r="375" customFormat="false" ht="12.75" hidden="false" customHeight="false" outlineLevel="0" collapsed="false">
      <c r="A375" s="1" t="n">
        <v>2</v>
      </c>
      <c r="B375" s="1" t="n">
        <v>2002</v>
      </c>
      <c r="C375" s="1" t="n">
        <v>219</v>
      </c>
      <c r="D375" s="1" t="n">
        <v>140</v>
      </c>
      <c r="E375" s="1" t="n">
        <v>-4.246</v>
      </c>
      <c r="F375" s="1" t="n">
        <v>2.132</v>
      </c>
      <c r="G375" s="1" t="n">
        <v>0.004</v>
      </c>
      <c r="H375" s="1" t="n">
        <v>-0.001</v>
      </c>
      <c r="I375" s="1" t="n">
        <v>0.56</v>
      </c>
      <c r="J375" s="1" t="n">
        <v>-0.004</v>
      </c>
      <c r="K375" s="1" t="n">
        <v>4.539</v>
      </c>
      <c r="L375" s="1" t="n">
        <v>0.004</v>
      </c>
    </row>
    <row r="376" customFormat="false" ht="12.75" hidden="false" customHeight="false" outlineLevel="0" collapsed="false">
      <c r="A376" s="1" t="n">
        <v>2</v>
      </c>
      <c r="B376" s="1" t="n">
        <v>2002</v>
      </c>
      <c r="C376" s="1" t="n">
        <v>219</v>
      </c>
      <c r="D376" s="1" t="n">
        <v>150</v>
      </c>
      <c r="E376" s="1" t="n">
        <v>-4.267</v>
      </c>
      <c r="F376" s="1" t="n">
        <v>2.132</v>
      </c>
      <c r="G376" s="1" t="n">
        <v>0.004</v>
      </c>
      <c r="H376" s="1" t="n">
        <v>0</v>
      </c>
      <c r="I376" s="1" t="n">
        <v>0.562</v>
      </c>
      <c r="J376" s="1" t="n">
        <v>-0.003</v>
      </c>
      <c r="K376" s="1" t="n">
        <v>4.286</v>
      </c>
      <c r="L376" s="1" t="n">
        <v>0.004</v>
      </c>
    </row>
    <row r="377" customFormat="false" ht="12.75" hidden="false" customHeight="false" outlineLevel="0" collapsed="false">
      <c r="A377" s="1" t="n">
        <v>2</v>
      </c>
      <c r="B377" s="1" t="n">
        <v>2002</v>
      </c>
      <c r="C377" s="1" t="n">
        <v>219</v>
      </c>
      <c r="D377" s="1" t="n">
        <v>200</v>
      </c>
      <c r="E377" s="1" t="n">
        <v>-4.289</v>
      </c>
      <c r="F377" s="1" t="n">
        <v>2.131</v>
      </c>
      <c r="G377" s="1" t="n">
        <v>0.005</v>
      </c>
      <c r="H377" s="1" t="n">
        <v>-0.001</v>
      </c>
      <c r="I377" s="1" t="n">
        <v>0.561</v>
      </c>
      <c r="J377" s="1" t="n">
        <v>-0.004</v>
      </c>
      <c r="K377" s="1" t="n">
        <v>3.778</v>
      </c>
      <c r="L377" s="1" t="n">
        <v>0.005</v>
      </c>
    </row>
    <row r="378" customFormat="false" ht="12.75" hidden="false" customHeight="false" outlineLevel="0" collapsed="false">
      <c r="A378" s="1" t="n">
        <v>2</v>
      </c>
      <c r="B378" s="1" t="n">
        <v>2002</v>
      </c>
      <c r="C378" s="1" t="n">
        <v>219</v>
      </c>
      <c r="D378" s="1" t="n">
        <v>210</v>
      </c>
      <c r="E378" s="1" t="n">
        <v>-4.304</v>
      </c>
      <c r="F378" s="1" t="n">
        <v>2.13</v>
      </c>
      <c r="G378" s="1" t="n">
        <v>0.002</v>
      </c>
      <c r="H378" s="1" t="n">
        <v>-0.002</v>
      </c>
      <c r="I378" s="1" t="n">
        <v>0.564</v>
      </c>
      <c r="J378" s="1" t="n">
        <v>-0.004</v>
      </c>
      <c r="K378" s="1" t="n">
        <v>3.422</v>
      </c>
      <c r="L378" s="1" t="n">
        <v>0.002</v>
      </c>
    </row>
    <row r="379" customFormat="false" ht="12.75" hidden="false" customHeight="false" outlineLevel="0" collapsed="false">
      <c r="A379" s="1" t="n">
        <v>2</v>
      </c>
      <c r="B379" s="1" t="n">
        <v>2002</v>
      </c>
      <c r="C379" s="1" t="n">
        <v>219</v>
      </c>
      <c r="D379" s="1" t="n">
        <v>220</v>
      </c>
      <c r="E379" s="1" t="n">
        <v>-4.329</v>
      </c>
      <c r="F379" s="1" t="n">
        <v>2.13</v>
      </c>
      <c r="G379" s="1" t="n">
        <v>0.004</v>
      </c>
      <c r="H379" s="1" t="n">
        <v>0</v>
      </c>
      <c r="I379" s="1" t="n">
        <v>0.563</v>
      </c>
      <c r="J379" s="1" t="n">
        <v>-0.003</v>
      </c>
      <c r="K379" s="1" t="n">
        <v>3.083</v>
      </c>
      <c r="L379" s="1" t="n">
        <v>0.004</v>
      </c>
    </row>
    <row r="380" customFormat="false" ht="12.75" hidden="false" customHeight="false" outlineLevel="0" collapsed="false">
      <c r="A380" s="1" t="n">
        <v>2</v>
      </c>
      <c r="B380" s="1" t="n">
        <v>2002</v>
      </c>
      <c r="C380" s="1" t="n">
        <v>219</v>
      </c>
      <c r="D380" s="1" t="n">
        <v>230</v>
      </c>
      <c r="E380" s="1" t="n">
        <v>-4.351</v>
      </c>
      <c r="F380" s="1" t="n">
        <v>2.129</v>
      </c>
      <c r="G380" s="1" t="n">
        <v>0.004</v>
      </c>
      <c r="H380" s="1" t="n">
        <v>-0.001</v>
      </c>
      <c r="I380" s="1" t="n">
        <v>0.564</v>
      </c>
      <c r="J380" s="1" t="n">
        <v>-0.004</v>
      </c>
      <c r="K380" s="1" t="n">
        <v>2.63</v>
      </c>
      <c r="L380" s="1" t="n">
        <v>0.004</v>
      </c>
    </row>
    <row r="381" customFormat="false" ht="12.75" hidden="false" customHeight="false" outlineLevel="0" collapsed="false">
      <c r="A381" s="1" t="n">
        <v>2</v>
      </c>
      <c r="B381" s="1" t="n">
        <v>2002</v>
      </c>
      <c r="C381" s="1" t="n">
        <v>219</v>
      </c>
      <c r="D381" s="1" t="n">
        <v>240</v>
      </c>
      <c r="E381" s="1" t="n">
        <v>-4.372</v>
      </c>
      <c r="F381" s="1" t="n">
        <v>2.128</v>
      </c>
      <c r="G381" s="1" t="n">
        <v>0.003</v>
      </c>
      <c r="H381" s="1" t="n">
        <v>0.001</v>
      </c>
      <c r="I381" s="1" t="n">
        <v>0.567</v>
      </c>
      <c r="J381" s="1" t="n">
        <v>-0.003</v>
      </c>
      <c r="K381" s="1" t="n">
        <v>2.247</v>
      </c>
      <c r="L381" s="1" t="n">
        <v>0.003</v>
      </c>
    </row>
    <row r="382" customFormat="false" ht="12.75" hidden="false" customHeight="false" outlineLevel="0" collapsed="false">
      <c r="A382" s="1" t="n">
        <v>2</v>
      </c>
      <c r="B382" s="1" t="n">
        <v>2002</v>
      </c>
      <c r="C382" s="1" t="n">
        <v>219</v>
      </c>
      <c r="D382" s="1" t="n">
        <v>250</v>
      </c>
      <c r="E382" s="1" t="n">
        <v>-4.387</v>
      </c>
      <c r="F382" s="1" t="n">
        <v>2.128</v>
      </c>
      <c r="G382" s="1" t="n">
        <v>0.003</v>
      </c>
      <c r="H382" s="1" t="n">
        <v>0.001</v>
      </c>
      <c r="I382" s="1" t="n">
        <v>0.567</v>
      </c>
      <c r="J382" s="1" t="n">
        <v>-0.003</v>
      </c>
      <c r="K382" s="1" t="n">
        <v>1.986</v>
      </c>
      <c r="L382" s="1" t="n">
        <v>0.003</v>
      </c>
    </row>
    <row r="383" customFormat="false" ht="12.75" hidden="false" customHeight="false" outlineLevel="0" collapsed="false">
      <c r="A383" s="1" t="n">
        <v>2</v>
      </c>
      <c r="B383" s="1" t="n">
        <v>2002</v>
      </c>
      <c r="C383" s="1" t="n">
        <v>219</v>
      </c>
      <c r="D383" s="1" t="n">
        <v>300</v>
      </c>
      <c r="E383" s="1" t="n">
        <v>-4.408</v>
      </c>
      <c r="F383" s="1" t="n">
        <v>2.128</v>
      </c>
      <c r="G383" s="1" t="n">
        <v>0.004</v>
      </c>
      <c r="H383" s="1" t="n">
        <v>0</v>
      </c>
      <c r="I383" s="1" t="n">
        <v>0.568</v>
      </c>
      <c r="J383" s="1" t="n">
        <v>-0.003</v>
      </c>
      <c r="K383" s="1" t="n">
        <v>1.785</v>
      </c>
      <c r="L383" s="1" t="n">
        <v>0.004</v>
      </c>
    </row>
    <row r="384" customFormat="false" ht="12.75" hidden="false" customHeight="false" outlineLevel="0" collapsed="false">
      <c r="A384" s="1" t="n">
        <v>2</v>
      </c>
      <c r="B384" s="1" t="n">
        <v>2002</v>
      </c>
      <c r="C384" s="1" t="n">
        <v>219</v>
      </c>
      <c r="D384" s="1" t="n">
        <v>310</v>
      </c>
      <c r="E384" s="1" t="n">
        <v>-4.423</v>
      </c>
      <c r="F384" s="1" t="n">
        <v>2.127</v>
      </c>
      <c r="G384" s="1" t="n">
        <v>0.005</v>
      </c>
      <c r="H384" s="1" t="n">
        <v>0.001</v>
      </c>
      <c r="I384" s="1" t="n">
        <v>0.567</v>
      </c>
      <c r="J384" s="1" t="n">
        <v>-0.002</v>
      </c>
      <c r="K384" s="1" t="n">
        <v>1.816</v>
      </c>
      <c r="L384" s="1" t="n">
        <v>0.005</v>
      </c>
    </row>
    <row r="385" customFormat="false" ht="12.75" hidden="false" customHeight="false" outlineLevel="0" collapsed="false">
      <c r="A385" s="1" t="n">
        <v>2</v>
      </c>
      <c r="B385" s="1" t="n">
        <v>2002</v>
      </c>
      <c r="C385" s="1" t="n">
        <v>219</v>
      </c>
      <c r="D385" s="1" t="n">
        <v>320</v>
      </c>
      <c r="E385" s="1" t="n">
        <v>-4.445</v>
      </c>
      <c r="F385" s="1" t="n">
        <v>2.127</v>
      </c>
      <c r="G385" s="1" t="n">
        <v>0.004</v>
      </c>
      <c r="H385" s="1" t="n">
        <v>-0.001</v>
      </c>
      <c r="I385" s="1" t="n">
        <v>0.567</v>
      </c>
      <c r="J385" s="1" t="n">
        <v>-0.004</v>
      </c>
      <c r="K385" s="1" t="n">
        <v>1.821</v>
      </c>
      <c r="L385" s="1" t="n">
        <v>0.004</v>
      </c>
    </row>
    <row r="386" customFormat="false" ht="12.75" hidden="false" customHeight="false" outlineLevel="0" collapsed="false">
      <c r="A386" s="1" t="n">
        <v>2</v>
      </c>
      <c r="B386" s="1" t="n">
        <v>2002</v>
      </c>
      <c r="C386" s="1" t="n">
        <v>219</v>
      </c>
      <c r="D386" s="1" t="n">
        <v>330</v>
      </c>
      <c r="E386" s="1" t="n">
        <v>-4.466</v>
      </c>
      <c r="F386" s="1" t="n">
        <v>2.127</v>
      </c>
      <c r="G386" s="1" t="n">
        <v>0.004</v>
      </c>
      <c r="H386" s="1" t="n">
        <v>-0.001</v>
      </c>
      <c r="I386" s="1" t="n">
        <v>0.568</v>
      </c>
      <c r="J386" s="1" t="n">
        <v>-0.003</v>
      </c>
      <c r="K386" s="1" t="n">
        <v>1.698</v>
      </c>
      <c r="L386" s="1" t="n">
        <v>0.004</v>
      </c>
    </row>
    <row r="387" customFormat="false" ht="12.75" hidden="false" customHeight="false" outlineLevel="0" collapsed="false">
      <c r="A387" s="1" t="n">
        <v>2</v>
      </c>
      <c r="B387" s="1" t="n">
        <v>2002</v>
      </c>
      <c r="C387" s="1" t="n">
        <v>219</v>
      </c>
      <c r="D387" s="1" t="n">
        <v>340</v>
      </c>
      <c r="E387" s="1" t="n">
        <v>-4.487</v>
      </c>
      <c r="F387" s="1" t="n">
        <v>2.126</v>
      </c>
      <c r="G387" s="1" t="n">
        <v>0.003</v>
      </c>
      <c r="H387" s="1" t="n">
        <v>0.001</v>
      </c>
      <c r="I387" s="1" t="n">
        <v>0.569</v>
      </c>
      <c r="J387" s="1" t="n">
        <v>-0.003</v>
      </c>
      <c r="K387" s="1" t="n">
        <v>1.448</v>
      </c>
      <c r="L387" s="1" t="n">
        <v>0.003</v>
      </c>
    </row>
    <row r="388" customFormat="false" ht="12.75" hidden="false" customHeight="false" outlineLevel="0" collapsed="false">
      <c r="A388" s="1" t="n">
        <v>2</v>
      </c>
      <c r="B388" s="1" t="n">
        <v>2002</v>
      </c>
      <c r="C388" s="1" t="n">
        <v>219</v>
      </c>
      <c r="D388" s="1" t="n">
        <v>350</v>
      </c>
      <c r="E388" s="1" t="n">
        <v>-4.507</v>
      </c>
      <c r="F388" s="1" t="n">
        <v>2.126</v>
      </c>
      <c r="G388" s="1" t="n">
        <v>0.004</v>
      </c>
      <c r="H388" s="1" t="n">
        <v>-0.001</v>
      </c>
      <c r="I388" s="1" t="n">
        <v>0.568</v>
      </c>
      <c r="J388" s="1" t="n">
        <v>-0.003</v>
      </c>
      <c r="K388" s="1" t="n">
        <v>1.25</v>
      </c>
      <c r="L388" s="1" t="n">
        <v>0.004</v>
      </c>
    </row>
    <row r="389" customFormat="false" ht="12.75" hidden="false" customHeight="false" outlineLevel="0" collapsed="false">
      <c r="A389" s="1" t="n">
        <v>2</v>
      </c>
      <c r="B389" s="1" t="n">
        <v>2002</v>
      </c>
      <c r="C389" s="1" t="n">
        <v>219</v>
      </c>
      <c r="D389" s="1" t="n">
        <v>400</v>
      </c>
      <c r="E389" s="1" t="n">
        <v>-4.528</v>
      </c>
      <c r="F389" s="1" t="n">
        <v>2.125</v>
      </c>
      <c r="G389" s="1" t="n">
        <v>0.004</v>
      </c>
      <c r="H389" s="1" t="n">
        <v>-0.001</v>
      </c>
      <c r="I389" s="1" t="n">
        <v>0.569</v>
      </c>
      <c r="J389" s="1" t="n">
        <v>-0.004</v>
      </c>
      <c r="K389" s="1" t="n">
        <v>1.122</v>
      </c>
      <c r="L389" s="1" t="n">
        <v>0.004</v>
      </c>
    </row>
    <row r="390" customFormat="false" ht="12.75" hidden="false" customHeight="false" outlineLevel="0" collapsed="false">
      <c r="A390" s="1" t="n">
        <v>2</v>
      </c>
      <c r="B390" s="1" t="n">
        <v>2002</v>
      </c>
      <c r="C390" s="1" t="n">
        <v>219</v>
      </c>
      <c r="D390" s="1" t="n">
        <v>410</v>
      </c>
      <c r="E390" s="1" t="n">
        <v>-4.549</v>
      </c>
      <c r="F390" s="1" t="n">
        <v>2.125</v>
      </c>
      <c r="G390" s="1" t="n">
        <v>0.004</v>
      </c>
      <c r="H390" s="1" t="n">
        <v>0</v>
      </c>
      <c r="I390" s="1" t="n">
        <v>0.568</v>
      </c>
      <c r="J390" s="1" t="n">
        <v>-0.003</v>
      </c>
      <c r="K390" s="1" t="n">
        <v>1.051</v>
      </c>
      <c r="L390" s="1" t="n">
        <v>0.004</v>
      </c>
    </row>
    <row r="391" customFormat="false" ht="12.75" hidden="false" customHeight="false" outlineLevel="0" collapsed="false">
      <c r="A391" s="1" t="n">
        <v>2</v>
      </c>
      <c r="B391" s="1" t="n">
        <v>2002</v>
      </c>
      <c r="C391" s="1" t="n">
        <v>219</v>
      </c>
      <c r="D391" s="1" t="n">
        <v>420</v>
      </c>
      <c r="E391" s="1" t="n">
        <v>-4.564</v>
      </c>
      <c r="F391" s="1" t="n">
        <v>2.125</v>
      </c>
      <c r="G391" s="1" t="n">
        <v>0.004</v>
      </c>
      <c r="H391" s="1" t="n">
        <v>-0.002</v>
      </c>
      <c r="I391" s="1" t="n">
        <v>0.567</v>
      </c>
      <c r="J391" s="1" t="n">
        <v>-0.004</v>
      </c>
      <c r="K391" s="1" t="n">
        <v>0.948</v>
      </c>
      <c r="L391" s="1" t="n">
        <v>0.004</v>
      </c>
    </row>
    <row r="392" customFormat="false" ht="12.75" hidden="false" customHeight="false" outlineLevel="0" collapsed="false">
      <c r="A392" s="1" t="n">
        <v>2</v>
      </c>
      <c r="B392" s="1" t="n">
        <v>2002</v>
      </c>
      <c r="C392" s="1" t="n">
        <v>219</v>
      </c>
      <c r="D392" s="1" t="n">
        <v>430</v>
      </c>
      <c r="E392" s="1" t="n">
        <v>-4.586</v>
      </c>
      <c r="F392" s="1" t="n">
        <v>2.124</v>
      </c>
      <c r="G392" s="1" t="n">
        <v>0.004</v>
      </c>
      <c r="H392" s="1" t="n">
        <v>-0.001</v>
      </c>
      <c r="I392" s="1" t="n">
        <v>0.568</v>
      </c>
      <c r="J392" s="1" t="n">
        <v>-0.003</v>
      </c>
      <c r="K392" s="1" t="n">
        <v>0.771</v>
      </c>
      <c r="L392" s="1" t="n">
        <v>0.004</v>
      </c>
    </row>
    <row r="393" customFormat="false" ht="12.75" hidden="false" customHeight="false" outlineLevel="0" collapsed="false">
      <c r="A393" s="1" t="n">
        <v>2</v>
      </c>
      <c r="B393" s="1" t="n">
        <v>2002</v>
      </c>
      <c r="C393" s="1" t="n">
        <v>219</v>
      </c>
      <c r="D393" s="1" t="n">
        <v>440</v>
      </c>
      <c r="E393" s="1" t="n">
        <v>-4.607</v>
      </c>
      <c r="F393" s="1" t="n">
        <v>2.124</v>
      </c>
      <c r="G393" s="1" t="n">
        <v>0.003</v>
      </c>
      <c r="H393" s="1" t="n">
        <v>-0.001</v>
      </c>
      <c r="I393" s="1" t="n">
        <v>0.569</v>
      </c>
      <c r="J393" s="1" t="n">
        <v>-0.004</v>
      </c>
      <c r="K393" s="1" t="n">
        <v>0.63</v>
      </c>
      <c r="L393" s="1" t="n">
        <v>0.003</v>
      </c>
    </row>
    <row r="394" customFormat="false" ht="12.75" hidden="false" customHeight="false" outlineLevel="0" collapsed="false">
      <c r="A394" s="1" t="n">
        <v>2</v>
      </c>
      <c r="B394" s="1" t="n">
        <v>2002</v>
      </c>
      <c r="C394" s="1" t="n">
        <v>219</v>
      </c>
      <c r="D394" s="1" t="n">
        <v>450</v>
      </c>
      <c r="E394" s="1" t="n">
        <v>-4.628</v>
      </c>
      <c r="F394" s="1" t="n">
        <v>2.124</v>
      </c>
      <c r="G394" s="1" t="n">
        <v>0.004</v>
      </c>
      <c r="H394" s="1" t="n">
        <v>0</v>
      </c>
      <c r="I394" s="1" t="n">
        <v>0.568</v>
      </c>
      <c r="J394" s="1" t="n">
        <v>-0.003</v>
      </c>
      <c r="K394" s="1" t="n">
        <v>0.616</v>
      </c>
      <c r="L394" s="1" t="n">
        <v>0.004</v>
      </c>
    </row>
    <row r="395" customFormat="false" ht="12.75" hidden="false" customHeight="false" outlineLevel="0" collapsed="false">
      <c r="A395" s="1" t="n">
        <v>2</v>
      </c>
      <c r="B395" s="1" t="n">
        <v>2002</v>
      </c>
      <c r="C395" s="1" t="n">
        <v>219</v>
      </c>
      <c r="D395" s="1" t="n">
        <v>500</v>
      </c>
      <c r="E395" s="1" t="n">
        <v>-4.643</v>
      </c>
      <c r="F395" s="1" t="n">
        <v>2.124</v>
      </c>
      <c r="G395" s="1" t="n">
        <v>0.006</v>
      </c>
      <c r="H395" s="1" t="n">
        <v>-0.002</v>
      </c>
      <c r="I395" s="1" t="n">
        <v>0.567</v>
      </c>
      <c r="J395" s="1" t="n">
        <v>-0.004</v>
      </c>
      <c r="K395" s="1" t="n">
        <v>0.588</v>
      </c>
      <c r="L395" s="1" t="n">
        <v>0.006</v>
      </c>
    </row>
    <row r="396" customFormat="false" ht="12.75" hidden="false" customHeight="false" outlineLevel="0" collapsed="false">
      <c r="A396" s="1" t="n">
        <v>2</v>
      </c>
      <c r="B396" s="1" t="n">
        <v>2002</v>
      </c>
      <c r="C396" s="1" t="n">
        <v>219</v>
      </c>
      <c r="D396" s="1" t="n">
        <v>510</v>
      </c>
      <c r="E396" s="1" t="n">
        <v>-4.665</v>
      </c>
      <c r="F396" s="1" t="n">
        <v>2.123</v>
      </c>
      <c r="G396" s="1" t="n">
        <v>0.004</v>
      </c>
      <c r="H396" s="1" t="n">
        <v>0</v>
      </c>
      <c r="I396" s="1" t="n">
        <v>0.568</v>
      </c>
      <c r="J396" s="1" t="n">
        <v>-0.003</v>
      </c>
      <c r="K396" s="1" t="n">
        <v>0.5</v>
      </c>
      <c r="L396" s="1" t="n">
        <v>0.004</v>
      </c>
    </row>
    <row r="397" customFormat="false" ht="12.75" hidden="false" customHeight="false" outlineLevel="0" collapsed="false">
      <c r="A397" s="1" t="n">
        <v>2</v>
      </c>
      <c r="B397" s="1" t="n">
        <v>2002</v>
      </c>
      <c r="C397" s="1" t="n">
        <v>219</v>
      </c>
      <c r="D397" s="1" t="n">
        <v>520</v>
      </c>
      <c r="E397" s="1" t="n">
        <v>-4.686</v>
      </c>
      <c r="F397" s="1" t="n">
        <v>2.123</v>
      </c>
      <c r="G397" s="1" t="n">
        <v>0.004</v>
      </c>
      <c r="H397" s="1" t="n">
        <v>-0.002</v>
      </c>
      <c r="I397" s="1" t="n">
        <v>0.568</v>
      </c>
      <c r="J397" s="1" t="n">
        <v>-0.004</v>
      </c>
      <c r="K397" s="1" t="n">
        <v>0.398</v>
      </c>
      <c r="L397" s="1" t="n">
        <v>0.004</v>
      </c>
    </row>
    <row r="398" customFormat="false" ht="12.75" hidden="false" customHeight="false" outlineLevel="0" collapsed="false">
      <c r="A398" s="1" t="n">
        <v>2</v>
      </c>
      <c r="B398" s="1" t="n">
        <v>2002</v>
      </c>
      <c r="C398" s="1" t="n">
        <v>219</v>
      </c>
      <c r="D398" s="1" t="n">
        <v>530</v>
      </c>
      <c r="E398" s="1" t="n">
        <v>-4.707</v>
      </c>
      <c r="F398" s="1" t="n">
        <v>2.122</v>
      </c>
      <c r="G398" s="1" t="n">
        <v>0.004</v>
      </c>
      <c r="H398" s="1" t="n">
        <v>-0.001</v>
      </c>
      <c r="I398" s="1" t="n">
        <v>0.568</v>
      </c>
      <c r="J398" s="1" t="n">
        <v>-0.004</v>
      </c>
      <c r="K398" s="1" t="n">
        <v>0.248</v>
      </c>
      <c r="L398" s="1" t="n">
        <v>0.004</v>
      </c>
    </row>
    <row r="399" customFormat="false" ht="12.75" hidden="false" customHeight="false" outlineLevel="0" collapsed="false">
      <c r="A399" s="1" t="n">
        <v>2</v>
      </c>
      <c r="B399" s="1" t="n">
        <v>2002</v>
      </c>
      <c r="C399" s="1" t="n">
        <v>219</v>
      </c>
      <c r="D399" s="1" t="n">
        <v>540</v>
      </c>
      <c r="E399" s="1" t="n">
        <v>-4.722</v>
      </c>
      <c r="F399" s="1" t="n">
        <v>2.122</v>
      </c>
      <c r="G399" s="1" t="n">
        <v>0.004</v>
      </c>
      <c r="H399" s="1" t="n">
        <v>0.001</v>
      </c>
      <c r="I399" s="1" t="n">
        <v>0.569</v>
      </c>
      <c r="J399" s="1" t="n">
        <v>-0.003</v>
      </c>
      <c r="K399" s="1" t="n">
        <v>0.172</v>
      </c>
      <c r="L399" s="1" t="n">
        <v>0.004</v>
      </c>
    </row>
    <row r="400" customFormat="false" ht="12.75" hidden="false" customHeight="false" outlineLevel="0" collapsed="false">
      <c r="A400" s="1" t="n">
        <v>2</v>
      </c>
      <c r="B400" s="1" t="n">
        <v>2002</v>
      </c>
      <c r="C400" s="1" t="n">
        <v>219</v>
      </c>
      <c r="D400" s="1" t="n">
        <v>550</v>
      </c>
      <c r="E400" s="1" t="n">
        <v>-4.744</v>
      </c>
      <c r="F400" s="1" t="n">
        <v>2.122</v>
      </c>
      <c r="G400" s="1" t="n">
        <v>0.004</v>
      </c>
      <c r="H400" s="1" t="n">
        <v>-0.001</v>
      </c>
      <c r="I400" s="1" t="n">
        <v>0.57</v>
      </c>
      <c r="J400" s="1" t="n">
        <v>-0.004</v>
      </c>
      <c r="K400" s="1" t="n">
        <v>0.127</v>
      </c>
      <c r="L400" s="1" t="n">
        <v>0.004</v>
      </c>
    </row>
    <row r="401" customFormat="false" ht="12.75" hidden="false" customHeight="false" outlineLevel="0" collapsed="false">
      <c r="A401" s="1" t="n">
        <v>2</v>
      </c>
      <c r="B401" s="1" t="n">
        <v>2002</v>
      </c>
      <c r="C401" s="1" t="n">
        <v>219</v>
      </c>
      <c r="D401" s="1" t="n">
        <v>600</v>
      </c>
      <c r="E401" s="1" t="n">
        <v>-4.759</v>
      </c>
      <c r="F401" s="1" t="n">
        <v>2.122</v>
      </c>
      <c r="G401" s="1" t="n">
        <v>0.004</v>
      </c>
      <c r="H401" s="1" t="n">
        <v>-0.001</v>
      </c>
      <c r="I401" s="1" t="n">
        <v>0.571</v>
      </c>
      <c r="J401" s="1" t="n">
        <v>-0.004</v>
      </c>
      <c r="K401" s="1" t="n">
        <v>0.009</v>
      </c>
      <c r="L401" s="1" t="n">
        <v>0.004</v>
      </c>
    </row>
    <row r="402" customFormat="false" ht="12.75" hidden="false" customHeight="false" outlineLevel="0" collapsed="false">
      <c r="A402" s="1" t="n">
        <v>2</v>
      </c>
      <c r="B402" s="1" t="n">
        <v>2002</v>
      </c>
      <c r="C402" s="1" t="n">
        <v>219</v>
      </c>
      <c r="D402" s="1" t="n">
        <v>610</v>
      </c>
      <c r="E402" s="1" t="n">
        <v>-4.78</v>
      </c>
      <c r="F402" s="1" t="n">
        <v>2.122</v>
      </c>
      <c r="G402" s="1" t="n">
        <v>0.003</v>
      </c>
      <c r="H402" s="1" t="n">
        <v>0</v>
      </c>
      <c r="I402" s="1" t="n">
        <v>0.57</v>
      </c>
      <c r="J402" s="1" t="n">
        <v>-0.003</v>
      </c>
      <c r="K402" s="1" t="n">
        <v>0</v>
      </c>
      <c r="L402" s="1" t="n">
        <v>0.003</v>
      </c>
    </row>
    <row r="403" customFormat="false" ht="12.75" hidden="false" customHeight="false" outlineLevel="0" collapsed="false">
      <c r="A403" s="1" t="n">
        <v>2</v>
      </c>
      <c r="B403" s="1" t="n">
        <v>2002</v>
      </c>
      <c r="C403" s="1" t="n">
        <v>219</v>
      </c>
      <c r="D403" s="1" t="n">
        <v>620</v>
      </c>
      <c r="E403" s="1" t="n">
        <v>-4.795</v>
      </c>
      <c r="F403" s="1" t="n">
        <v>2.121</v>
      </c>
      <c r="G403" s="1" t="n">
        <v>0.004</v>
      </c>
      <c r="H403" s="1" t="n">
        <v>0</v>
      </c>
      <c r="I403" s="1" t="n">
        <v>0.571</v>
      </c>
      <c r="J403" s="1" t="n">
        <v>-0.003</v>
      </c>
      <c r="K403" s="1" t="n">
        <v>0</v>
      </c>
      <c r="L403" s="1" t="n">
        <v>0.004</v>
      </c>
    </row>
    <row r="404" customFormat="false" ht="12.75" hidden="false" customHeight="false" outlineLevel="0" collapsed="false">
      <c r="A404" s="1" t="n">
        <v>2</v>
      </c>
      <c r="B404" s="1" t="n">
        <v>2002</v>
      </c>
      <c r="C404" s="1" t="n">
        <v>219</v>
      </c>
      <c r="D404" s="1" t="n">
        <v>630</v>
      </c>
      <c r="E404" s="1" t="n">
        <v>-4.823</v>
      </c>
      <c r="F404" s="1" t="n">
        <v>2.121</v>
      </c>
      <c r="G404" s="1" t="n">
        <v>0.004</v>
      </c>
      <c r="H404" s="1" t="n">
        <v>0</v>
      </c>
      <c r="I404" s="1" t="n">
        <v>0.57</v>
      </c>
      <c r="J404" s="1" t="n">
        <v>-0.003</v>
      </c>
      <c r="K404" s="1" t="n">
        <v>0</v>
      </c>
      <c r="L404" s="1" t="n">
        <v>0.004</v>
      </c>
    </row>
    <row r="405" customFormat="false" ht="12.75" hidden="false" customHeight="false" outlineLevel="0" collapsed="false">
      <c r="A405" s="1" t="n">
        <v>2</v>
      </c>
      <c r="B405" s="1" t="n">
        <v>2002</v>
      </c>
      <c r="C405" s="1" t="n">
        <v>219</v>
      </c>
      <c r="D405" s="1" t="n">
        <v>640</v>
      </c>
      <c r="E405" s="1" t="n">
        <v>-4.838</v>
      </c>
      <c r="F405" s="1" t="n">
        <v>2.121</v>
      </c>
      <c r="G405" s="1" t="n">
        <v>0.004</v>
      </c>
      <c r="H405" s="1" t="n">
        <v>0</v>
      </c>
      <c r="I405" s="1" t="n">
        <v>0.569</v>
      </c>
      <c r="J405" s="1" t="n">
        <v>-0.003</v>
      </c>
      <c r="K405" s="1" t="n">
        <v>0</v>
      </c>
      <c r="L405" s="1" t="n">
        <v>0.004</v>
      </c>
    </row>
    <row r="406" customFormat="false" ht="12.75" hidden="false" customHeight="false" outlineLevel="0" collapsed="false">
      <c r="A406" s="1" t="n">
        <v>2</v>
      </c>
      <c r="B406" s="1" t="n">
        <v>2002</v>
      </c>
      <c r="C406" s="1" t="n">
        <v>219</v>
      </c>
      <c r="D406" s="1" t="n">
        <v>650</v>
      </c>
      <c r="E406" s="1" t="n">
        <v>-4.859</v>
      </c>
      <c r="F406" s="1" t="n">
        <v>2.121</v>
      </c>
      <c r="G406" s="1" t="n">
        <v>0.009</v>
      </c>
      <c r="H406" s="1" t="n">
        <v>-0.002</v>
      </c>
      <c r="I406" s="1" t="n">
        <v>0.569</v>
      </c>
      <c r="J406" s="1" t="n">
        <v>-0.004</v>
      </c>
      <c r="K406" s="1" t="n">
        <v>0</v>
      </c>
      <c r="L406" s="1" t="n">
        <v>0.009</v>
      </c>
    </row>
    <row r="407" customFormat="false" ht="12.75" hidden="false" customHeight="false" outlineLevel="0" collapsed="false">
      <c r="A407" s="1" t="n">
        <v>2</v>
      </c>
      <c r="B407" s="1" t="n">
        <v>2002</v>
      </c>
      <c r="C407" s="1" t="n">
        <v>219</v>
      </c>
      <c r="D407" s="1" t="n">
        <v>700</v>
      </c>
      <c r="E407" s="1" t="n">
        <v>-4.88</v>
      </c>
      <c r="F407" s="1" t="n">
        <v>2.12</v>
      </c>
      <c r="G407" s="1" t="n">
        <v>0.008</v>
      </c>
      <c r="H407" s="1" t="n">
        <v>-0.001</v>
      </c>
      <c r="I407" s="1" t="n">
        <v>0.568</v>
      </c>
      <c r="J407" s="1" t="n">
        <v>-0.004</v>
      </c>
      <c r="K407" s="1" t="n">
        <v>0</v>
      </c>
      <c r="L407" s="1" t="n">
        <v>0.008</v>
      </c>
    </row>
    <row r="408" customFormat="false" ht="12.75" hidden="false" customHeight="false" outlineLevel="0" collapsed="false">
      <c r="A408" s="1" t="n">
        <v>2</v>
      </c>
      <c r="B408" s="1" t="n">
        <v>2002</v>
      </c>
      <c r="C408" s="1" t="n">
        <v>219</v>
      </c>
      <c r="D408" s="1" t="n">
        <v>710</v>
      </c>
      <c r="E408" s="1" t="n">
        <v>-4.895</v>
      </c>
      <c r="F408" s="1" t="n">
        <v>2.12</v>
      </c>
      <c r="G408" s="1" t="n">
        <v>0.005</v>
      </c>
      <c r="H408" s="1" t="n">
        <v>-0.001</v>
      </c>
      <c r="I408" s="1" t="n">
        <v>0.569</v>
      </c>
      <c r="J408" s="1" t="n">
        <v>-0.003</v>
      </c>
      <c r="K408" s="1" t="n">
        <v>0</v>
      </c>
      <c r="L408" s="1" t="n">
        <v>0.005</v>
      </c>
    </row>
    <row r="409" customFormat="false" ht="12.75" hidden="false" customHeight="false" outlineLevel="0" collapsed="false">
      <c r="A409" s="1" t="n">
        <v>2</v>
      </c>
      <c r="B409" s="1" t="n">
        <v>2002</v>
      </c>
      <c r="C409" s="1" t="n">
        <v>219</v>
      </c>
      <c r="D409" s="1" t="n">
        <v>720</v>
      </c>
      <c r="E409" s="1" t="n">
        <v>-4.917</v>
      </c>
      <c r="F409" s="1" t="n">
        <v>2.12</v>
      </c>
      <c r="G409" s="1" t="n">
        <v>0.005</v>
      </c>
      <c r="H409" s="1" t="n">
        <v>0</v>
      </c>
      <c r="I409" s="1" t="n">
        <v>0.569</v>
      </c>
      <c r="J409" s="1" t="n">
        <v>-0.002</v>
      </c>
      <c r="K409" s="1" t="n">
        <v>0.087</v>
      </c>
      <c r="L409" s="1" t="n">
        <v>0.005</v>
      </c>
    </row>
    <row r="410" customFormat="false" ht="12.75" hidden="false" customHeight="false" outlineLevel="0" collapsed="false">
      <c r="A410" s="1" t="n">
        <v>2</v>
      </c>
      <c r="B410" s="1" t="n">
        <v>2002</v>
      </c>
      <c r="C410" s="1" t="n">
        <v>219</v>
      </c>
      <c r="D410" s="1" t="n">
        <v>730</v>
      </c>
      <c r="E410" s="1" t="n">
        <v>-4.938</v>
      </c>
      <c r="F410" s="1" t="n">
        <v>2.121</v>
      </c>
      <c r="G410" s="1" t="n">
        <v>0.039</v>
      </c>
      <c r="H410" s="1" t="n">
        <v>-0.001</v>
      </c>
      <c r="I410" s="1" t="n">
        <v>0.569</v>
      </c>
      <c r="J410" s="1" t="n">
        <v>-0.004</v>
      </c>
      <c r="K410" s="1" t="n">
        <v>0.242</v>
      </c>
      <c r="L410" s="1" t="n">
        <v>0.039</v>
      </c>
    </row>
    <row r="411" customFormat="false" ht="12.75" hidden="false" customHeight="false" outlineLevel="0" collapsed="false">
      <c r="A411" s="1" t="n">
        <v>2</v>
      </c>
      <c r="B411" s="1" t="n">
        <v>2002</v>
      </c>
      <c r="C411" s="1" t="n">
        <v>219</v>
      </c>
      <c r="D411" s="1" t="n">
        <v>740</v>
      </c>
      <c r="E411" s="1" t="n">
        <v>-4.959</v>
      </c>
      <c r="F411" s="1" t="n">
        <v>2.12</v>
      </c>
      <c r="G411" s="1" t="n">
        <v>0.021</v>
      </c>
      <c r="H411" s="1" t="n">
        <v>-0.001</v>
      </c>
      <c r="I411" s="1" t="n">
        <v>0.568</v>
      </c>
      <c r="J411" s="1" t="n">
        <v>-0.005</v>
      </c>
      <c r="K411" s="1" t="n">
        <v>0.265</v>
      </c>
      <c r="L411" s="1" t="n">
        <v>0.021</v>
      </c>
    </row>
    <row r="412" customFormat="false" ht="12.75" hidden="false" customHeight="false" outlineLevel="0" collapsed="false">
      <c r="A412" s="1" t="n">
        <v>2</v>
      </c>
      <c r="B412" s="1" t="n">
        <v>2002</v>
      </c>
      <c r="C412" s="1" t="n">
        <v>219</v>
      </c>
      <c r="D412" s="1" t="n">
        <v>750</v>
      </c>
      <c r="E412" s="1" t="n">
        <v>-4.974</v>
      </c>
      <c r="F412" s="1" t="n">
        <v>2.12</v>
      </c>
      <c r="G412" s="1" t="n">
        <v>0.005</v>
      </c>
      <c r="H412" s="1" t="n">
        <v>0</v>
      </c>
      <c r="I412" s="1" t="n">
        <v>0.569</v>
      </c>
      <c r="J412" s="1" t="n">
        <v>-0.003</v>
      </c>
      <c r="K412" s="1" t="n">
        <v>0.289</v>
      </c>
      <c r="L412" s="1" t="n">
        <v>0.005</v>
      </c>
    </row>
    <row r="413" customFormat="false" ht="12.75" hidden="false" customHeight="false" outlineLevel="0" collapsed="false">
      <c r="A413" s="1" t="n">
        <v>2</v>
      </c>
      <c r="B413" s="1" t="n">
        <v>2002</v>
      </c>
      <c r="C413" s="1" t="n">
        <v>219</v>
      </c>
      <c r="D413" s="1" t="n">
        <v>800</v>
      </c>
      <c r="E413" s="1" t="n">
        <v>-5</v>
      </c>
      <c r="F413" s="1" t="n">
        <v>2.12</v>
      </c>
      <c r="G413" s="1" t="n">
        <v>0.005</v>
      </c>
      <c r="H413" s="1" t="n">
        <v>-0.001</v>
      </c>
      <c r="I413" s="1" t="n">
        <v>0.568</v>
      </c>
      <c r="J413" s="1" t="n">
        <v>-0.004</v>
      </c>
      <c r="K413" s="1" t="n">
        <v>0.267</v>
      </c>
      <c r="L413" s="1" t="n">
        <v>0.005</v>
      </c>
    </row>
    <row r="414" customFormat="false" ht="12.75" hidden="false" customHeight="false" outlineLevel="0" collapsed="false">
      <c r="A414" s="1" t="n">
        <v>2</v>
      </c>
      <c r="B414" s="1" t="n">
        <v>2002</v>
      </c>
      <c r="C414" s="1" t="n">
        <v>219</v>
      </c>
      <c r="D414" s="1" t="n">
        <v>810</v>
      </c>
      <c r="E414" s="1" t="n">
        <v>-5.017</v>
      </c>
      <c r="F414" s="1" t="n">
        <v>2.12</v>
      </c>
      <c r="G414" s="1" t="n">
        <v>0.004</v>
      </c>
      <c r="H414" s="1" t="n">
        <v>-0.001</v>
      </c>
      <c r="I414" s="1" t="n">
        <v>0.568</v>
      </c>
      <c r="J414" s="1" t="n">
        <v>-0.004</v>
      </c>
      <c r="K414" s="1" t="n">
        <v>0.189</v>
      </c>
      <c r="L414" s="1" t="n">
        <v>0.004</v>
      </c>
    </row>
    <row r="415" customFormat="false" ht="12.75" hidden="false" customHeight="false" outlineLevel="0" collapsed="false">
      <c r="A415" s="1" t="n">
        <v>2</v>
      </c>
      <c r="B415" s="1" t="n">
        <v>2002</v>
      </c>
      <c r="C415" s="1" t="n">
        <v>219</v>
      </c>
      <c r="D415" s="1" t="n">
        <v>820</v>
      </c>
      <c r="E415" s="1" t="n">
        <v>-5.039</v>
      </c>
      <c r="F415" s="1" t="n">
        <v>2.119</v>
      </c>
      <c r="G415" s="1" t="n">
        <v>0.004</v>
      </c>
      <c r="H415" s="1" t="n">
        <v>-0.001</v>
      </c>
      <c r="I415" s="1" t="n">
        <v>0.567</v>
      </c>
      <c r="J415" s="1" t="n">
        <v>-0.003</v>
      </c>
      <c r="K415" s="1" t="n">
        <v>0.179</v>
      </c>
      <c r="L415" s="1" t="n">
        <v>0.004</v>
      </c>
    </row>
    <row r="416" customFormat="false" ht="12.75" hidden="false" customHeight="false" outlineLevel="0" collapsed="false">
      <c r="A416" s="1" t="n">
        <v>2</v>
      </c>
      <c r="B416" s="1" t="n">
        <v>2002</v>
      </c>
      <c r="C416" s="1" t="n">
        <v>219</v>
      </c>
      <c r="D416" s="1" t="n">
        <v>830</v>
      </c>
      <c r="E416" s="1" t="n">
        <v>-5.06</v>
      </c>
      <c r="F416" s="1" t="n">
        <v>2.12</v>
      </c>
      <c r="G416" s="1" t="n">
        <v>0.009</v>
      </c>
      <c r="H416" s="1" t="n">
        <v>-0.001</v>
      </c>
      <c r="I416" s="1" t="n">
        <v>0.569</v>
      </c>
      <c r="J416" s="1" t="n">
        <v>-0.003</v>
      </c>
      <c r="K416" s="1" t="n">
        <v>0.23</v>
      </c>
      <c r="L416" s="1" t="n">
        <v>0.009</v>
      </c>
    </row>
    <row r="417" customFormat="false" ht="12.75" hidden="false" customHeight="false" outlineLevel="0" collapsed="false">
      <c r="A417" s="1" t="n">
        <v>2</v>
      </c>
      <c r="B417" s="1" t="n">
        <v>2002</v>
      </c>
      <c r="C417" s="1" t="n">
        <v>219</v>
      </c>
      <c r="D417" s="1" t="n">
        <v>840</v>
      </c>
      <c r="E417" s="1" t="n">
        <v>-5.075</v>
      </c>
      <c r="F417" s="1" t="n">
        <v>2.119</v>
      </c>
      <c r="G417" s="1" t="n">
        <v>0.011</v>
      </c>
      <c r="H417" s="1" t="n">
        <v>-0.001</v>
      </c>
      <c r="I417" s="1" t="n">
        <v>0.567</v>
      </c>
      <c r="J417" s="1" t="n">
        <v>-0.003</v>
      </c>
      <c r="K417" s="1" t="n">
        <v>0.241</v>
      </c>
      <c r="L417" s="1" t="n">
        <v>0.011</v>
      </c>
    </row>
    <row r="418" customFormat="false" ht="12.75" hidden="false" customHeight="false" outlineLevel="0" collapsed="false">
      <c r="A418" s="1" t="n">
        <v>2</v>
      </c>
      <c r="B418" s="1" t="n">
        <v>2002</v>
      </c>
      <c r="C418" s="1" t="n">
        <v>219</v>
      </c>
      <c r="D418" s="1" t="n">
        <v>850</v>
      </c>
      <c r="E418" s="1" t="n">
        <v>-5.09</v>
      </c>
      <c r="F418" s="1" t="n">
        <v>2.119</v>
      </c>
      <c r="G418" s="1" t="n">
        <v>0.023</v>
      </c>
      <c r="H418" s="1" t="n">
        <v>0</v>
      </c>
      <c r="I418" s="1" t="n">
        <v>0.568</v>
      </c>
      <c r="J418" s="1" t="n">
        <v>-0.003</v>
      </c>
      <c r="K418" s="1" t="n">
        <v>0.23</v>
      </c>
      <c r="L418" s="1" t="n">
        <v>0.023</v>
      </c>
    </row>
    <row r="419" customFormat="false" ht="12.75" hidden="false" customHeight="false" outlineLevel="0" collapsed="false">
      <c r="A419" s="1" t="n">
        <v>2</v>
      </c>
      <c r="B419" s="1" t="n">
        <v>2002</v>
      </c>
      <c r="C419" s="1" t="n">
        <v>219</v>
      </c>
      <c r="D419" s="1" t="n">
        <v>900</v>
      </c>
      <c r="E419" s="1" t="n">
        <v>-5.107</v>
      </c>
      <c r="F419" s="1" t="n">
        <v>2.12</v>
      </c>
      <c r="G419" s="1" t="n">
        <v>0.09</v>
      </c>
      <c r="H419" s="1" t="n">
        <v>-0.003</v>
      </c>
      <c r="I419" s="1" t="n">
        <v>0.567</v>
      </c>
      <c r="J419" s="1" t="n">
        <v>-0.004</v>
      </c>
      <c r="K419" s="1" t="n">
        <v>0.254</v>
      </c>
      <c r="L419" s="1" t="n">
        <v>0.09</v>
      </c>
    </row>
    <row r="420" customFormat="false" ht="12.75" hidden="false" customHeight="false" outlineLevel="0" collapsed="false">
      <c r="A420" s="1" t="n">
        <v>2</v>
      </c>
      <c r="B420" s="1" t="n">
        <v>2002</v>
      </c>
      <c r="C420" s="1" t="n">
        <v>219</v>
      </c>
      <c r="D420" s="1" t="n">
        <v>910</v>
      </c>
      <c r="E420" s="1" t="n">
        <v>-5.128</v>
      </c>
      <c r="F420" s="1" t="n">
        <v>2.121</v>
      </c>
      <c r="G420" s="1" t="n">
        <v>0.113</v>
      </c>
      <c r="H420" s="1" t="n">
        <v>-0.001</v>
      </c>
      <c r="I420" s="1" t="n">
        <v>0.573</v>
      </c>
      <c r="J420" s="1" t="n">
        <v>0</v>
      </c>
      <c r="K420" s="1" t="n">
        <v>0.256</v>
      </c>
      <c r="L420" s="1" t="n">
        <v>0.113</v>
      </c>
    </row>
    <row r="421" customFormat="false" ht="12.75" hidden="false" customHeight="false" outlineLevel="0" collapsed="false">
      <c r="A421" s="1" t="n">
        <v>2</v>
      </c>
      <c r="B421" s="1" t="n">
        <v>2002</v>
      </c>
      <c r="C421" s="1" t="n">
        <v>219</v>
      </c>
      <c r="D421" s="1" t="n">
        <v>920</v>
      </c>
      <c r="E421" s="1" t="n">
        <v>-5.143</v>
      </c>
      <c r="F421" s="1" t="n">
        <v>2.121</v>
      </c>
      <c r="G421" s="1" t="n">
        <v>0.121</v>
      </c>
      <c r="H421" s="1" t="n">
        <v>0</v>
      </c>
      <c r="I421" s="1" t="n">
        <v>0.571</v>
      </c>
      <c r="J421" s="1" t="n">
        <v>-0.005</v>
      </c>
      <c r="K421" s="1" t="n">
        <v>0.241</v>
      </c>
      <c r="L421" s="1" t="n">
        <v>0.121</v>
      </c>
    </row>
    <row r="422" customFormat="false" ht="12.75" hidden="false" customHeight="false" outlineLevel="0" collapsed="false">
      <c r="A422" s="1" t="n">
        <v>2</v>
      </c>
      <c r="B422" s="1" t="n">
        <v>2002</v>
      </c>
      <c r="C422" s="1" t="n">
        <v>219</v>
      </c>
      <c r="D422" s="1" t="n">
        <v>930</v>
      </c>
      <c r="E422" s="1" t="n">
        <v>-5.158</v>
      </c>
      <c r="F422" s="1" t="n">
        <v>2.121</v>
      </c>
      <c r="G422" s="1" t="n">
        <v>0.121</v>
      </c>
      <c r="H422" s="1" t="n">
        <v>0.001</v>
      </c>
      <c r="I422" s="1" t="n">
        <v>0.57</v>
      </c>
      <c r="J422" s="1" t="n">
        <v>-0.004</v>
      </c>
      <c r="K422" s="1" t="n">
        <v>0.231</v>
      </c>
      <c r="L422" s="1" t="n">
        <v>0.121</v>
      </c>
    </row>
    <row r="423" customFormat="false" ht="12.75" hidden="false" customHeight="false" outlineLevel="0" collapsed="false">
      <c r="A423" s="1" t="n">
        <v>2</v>
      </c>
      <c r="B423" s="1" t="n">
        <v>2002</v>
      </c>
      <c r="C423" s="1" t="n">
        <v>219</v>
      </c>
      <c r="D423" s="1" t="n">
        <v>940</v>
      </c>
      <c r="E423" s="1" t="n">
        <v>-5.18</v>
      </c>
      <c r="F423" s="1" t="n">
        <v>2.119</v>
      </c>
      <c r="G423" s="1" t="n">
        <v>0.04</v>
      </c>
      <c r="H423" s="1" t="n">
        <v>0</v>
      </c>
      <c r="I423" s="1" t="n">
        <v>0.568</v>
      </c>
      <c r="J423" s="1" t="n">
        <v>-0.005</v>
      </c>
      <c r="K423" s="1" t="n">
        <v>0.222</v>
      </c>
      <c r="L423" s="1" t="n">
        <v>0.04</v>
      </c>
    </row>
    <row r="424" customFormat="false" ht="12.75" hidden="false" customHeight="false" outlineLevel="0" collapsed="false">
      <c r="A424" s="1" t="n">
        <v>2</v>
      </c>
      <c r="B424" s="1" t="n">
        <v>2002</v>
      </c>
      <c r="C424" s="1" t="n">
        <v>219</v>
      </c>
      <c r="D424" s="1" t="n">
        <v>950</v>
      </c>
      <c r="E424" s="1" t="n">
        <v>-5.197</v>
      </c>
      <c r="F424" s="1" t="n">
        <v>2.118</v>
      </c>
      <c r="G424" s="1" t="n">
        <v>0.005</v>
      </c>
      <c r="H424" s="1" t="n">
        <v>0.001</v>
      </c>
      <c r="I424" s="1" t="n">
        <v>0.565</v>
      </c>
      <c r="J424" s="1" t="n">
        <v>-0.003</v>
      </c>
      <c r="K424" s="1" t="n">
        <v>0.18</v>
      </c>
      <c r="L424" s="1" t="n">
        <v>0.005</v>
      </c>
    </row>
    <row r="425" customFormat="false" ht="12.75" hidden="false" customHeight="false" outlineLevel="0" collapsed="false">
      <c r="A425" s="1" t="n">
        <v>2</v>
      </c>
      <c r="B425" s="1" t="n">
        <v>2002</v>
      </c>
      <c r="C425" s="1" t="n">
        <v>219</v>
      </c>
      <c r="D425" s="1" t="n">
        <v>1000</v>
      </c>
      <c r="E425" s="1" t="n">
        <v>-5.218</v>
      </c>
      <c r="F425" s="1" t="n">
        <v>2.118</v>
      </c>
      <c r="G425" s="1" t="n">
        <v>0.039</v>
      </c>
      <c r="H425" s="1" t="n">
        <v>0</v>
      </c>
      <c r="I425" s="1" t="n">
        <v>0.566</v>
      </c>
      <c r="J425" s="1" t="n">
        <v>-0.003</v>
      </c>
      <c r="K425" s="1" t="n">
        <v>0.269</v>
      </c>
      <c r="L425" s="1" t="n">
        <v>0.039</v>
      </c>
    </row>
    <row r="426" customFormat="false" ht="12.75" hidden="false" customHeight="false" outlineLevel="0" collapsed="false">
      <c r="A426" s="1" t="n">
        <v>2</v>
      </c>
      <c r="B426" s="1" t="n">
        <v>2002</v>
      </c>
      <c r="C426" s="1" t="n">
        <v>219</v>
      </c>
      <c r="D426" s="1" t="n">
        <v>1010</v>
      </c>
      <c r="E426" s="1" t="n">
        <v>-5.239</v>
      </c>
      <c r="F426" s="1" t="n">
        <v>2.119</v>
      </c>
      <c r="G426" s="1" t="n">
        <v>0.005</v>
      </c>
      <c r="H426" s="1" t="n">
        <v>0</v>
      </c>
      <c r="I426" s="1" t="n">
        <v>0.566</v>
      </c>
      <c r="J426" s="1" t="n">
        <v>-0.004</v>
      </c>
      <c r="K426" s="1" t="n">
        <v>4.884</v>
      </c>
      <c r="L426" s="1" t="n">
        <v>0.005</v>
      </c>
    </row>
    <row r="427" customFormat="false" ht="12.75" hidden="false" customHeight="false" outlineLevel="0" collapsed="false">
      <c r="A427" s="1" t="n">
        <v>2</v>
      </c>
      <c r="B427" s="1" t="n">
        <v>2002</v>
      </c>
      <c r="C427" s="1" t="n">
        <v>219</v>
      </c>
      <c r="D427" s="1" t="n">
        <v>1020</v>
      </c>
      <c r="E427" s="1" t="n">
        <v>-5.254</v>
      </c>
      <c r="F427" s="1" t="n">
        <v>2.117</v>
      </c>
      <c r="G427" s="1" t="n">
        <v>0.004</v>
      </c>
      <c r="H427" s="1" t="n">
        <v>-0.001</v>
      </c>
      <c r="I427" s="1" t="n">
        <v>0.567</v>
      </c>
      <c r="J427" s="1" t="n">
        <v>-0.004</v>
      </c>
      <c r="K427" s="1" t="n">
        <v>4.177</v>
      </c>
      <c r="L427" s="1" t="n">
        <v>0.004</v>
      </c>
    </row>
    <row r="428" customFormat="false" ht="12.75" hidden="false" customHeight="false" outlineLevel="0" collapsed="false">
      <c r="A428" s="1" t="n">
        <v>2</v>
      </c>
      <c r="B428" s="1" t="n">
        <v>2002</v>
      </c>
      <c r="C428" s="1" t="n">
        <v>219</v>
      </c>
      <c r="D428" s="1" t="n">
        <v>1030</v>
      </c>
      <c r="E428" s="1" t="n">
        <v>-5.269</v>
      </c>
      <c r="F428" s="1" t="n">
        <v>2.117</v>
      </c>
      <c r="G428" s="1" t="n">
        <v>0.003</v>
      </c>
      <c r="H428" s="1" t="n">
        <v>0</v>
      </c>
      <c r="I428" s="1" t="n">
        <v>0.566</v>
      </c>
      <c r="J428" s="1" t="n">
        <v>-0.003</v>
      </c>
      <c r="K428" s="1" t="n">
        <v>3.703</v>
      </c>
      <c r="L428" s="1" t="n">
        <v>0.003</v>
      </c>
    </row>
    <row r="429" customFormat="false" ht="12.75" hidden="false" customHeight="false" outlineLevel="0" collapsed="false">
      <c r="A429" s="1" t="n">
        <v>2</v>
      </c>
      <c r="B429" s="1" t="n">
        <v>2002</v>
      </c>
      <c r="C429" s="1" t="n">
        <v>219</v>
      </c>
      <c r="D429" s="1" t="n">
        <v>1040</v>
      </c>
      <c r="E429" s="1" t="n">
        <v>-5.269</v>
      </c>
      <c r="F429" s="1" t="n">
        <v>2.117</v>
      </c>
      <c r="G429" s="1" t="n">
        <v>0.005</v>
      </c>
      <c r="H429" s="1" t="n">
        <v>0</v>
      </c>
      <c r="I429" s="1" t="n">
        <v>0.565</v>
      </c>
      <c r="J429" s="1" t="n">
        <v>-0.003</v>
      </c>
      <c r="K429" s="1" t="n">
        <v>3.209</v>
      </c>
      <c r="L429" s="1" t="n">
        <v>0.005</v>
      </c>
    </row>
    <row r="430" customFormat="false" ht="12.75" hidden="false" customHeight="false" outlineLevel="0" collapsed="false">
      <c r="A430" s="1" t="n">
        <v>2</v>
      </c>
      <c r="B430" s="1" t="n">
        <v>2002</v>
      </c>
      <c r="C430" s="1" t="n">
        <v>219</v>
      </c>
      <c r="D430" s="1" t="n">
        <v>1050</v>
      </c>
      <c r="E430" s="1" t="n">
        <v>-5.286</v>
      </c>
      <c r="F430" s="1" t="n">
        <v>2.117</v>
      </c>
      <c r="G430" s="1" t="n">
        <v>0.004</v>
      </c>
      <c r="H430" s="1" t="n">
        <v>-0.001</v>
      </c>
      <c r="I430" s="1" t="n">
        <v>0.565</v>
      </c>
      <c r="J430" s="1" t="n">
        <v>-0.004</v>
      </c>
      <c r="K430" s="1" t="n">
        <v>3.199</v>
      </c>
      <c r="L430" s="1" t="n">
        <v>0.004</v>
      </c>
    </row>
    <row r="431" customFormat="false" ht="12.75" hidden="false" customHeight="false" outlineLevel="0" collapsed="false">
      <c r="A431" s="1" t="n">
        <v>2</v>
      </c>
      <c r="B431" s="1" t="n">
        <v>2002</v>
      </c>
      <c r="C431" s="1" t="n">
        <v>219</v>
      </c>
      <c r="D431" s="1" t="n">
        <v>1100</v>
      </c>
      <c r="E431" s="1" t="n">
        <v>-5.312</v>
      </c>
      <c r="F431" s="1" t="n">
        <v>2.117</v>
      </c>
      <c r="G431" s="1" t="n">
        <v>0.004</v>
      </c>
      <c r="H431" s="1" t="n">
        <v>-0.001</v>
      </c>
      <c r="I431" s="1" t="n">
        <v>0.563</v>
      </c>
      <c r="J431" s="1" t="n">
        <v>-0.004</v>
      </c>
      <c r="K431" s="1" t="n">
        <v>3.161</v>
      </c>
      <c r="L431" s="1" t="n">
        <v>0.004</v>
      </c>
    </row>
    <row r="432" customFormat="false" ht="12.75" hidden="false" customHeight="false" outlineLevel="0" collapsed="false">
      <c r="A432" s="1" t="n">
        <v>2</v>
      </c>
      <c r="B432" s="1" t="n">
        <v>2002</v>
      </c>
      <c r="C432" s="1" t="n">
        <v>219</v>
      </c>
      <c r="D432" s="1" t="n">
        <v>1110</v>
      </c>
      <c r="E432" s="1" t="n">
        <v>-5.333</v>
      </c>
      <c r="F432" s="1" t="n">
        <v>2.117</v>
      </c>
      <c r="G432" s="1" t="n">
        <v>0.005</v>
      </c>
      <c r="H432" s="1" t="n">
        <v>-0.002</v>
      </c>
      <c r="I432" s="1" t="n">
        <v>0.56</v>
      </c>
      <c r="J432" s="1" t="n">
        <v>-0.004</v>
      </c>
      <c r="K432" s="1" t="n">
        <v>2.997</v>
      </c>
      <c r="L432" s="1" t="n">
        <v>0.005</v>
      </c>
    </row>
    <row r="433" customFormat="false" ht="12.75" hidden="false" customHeight="false" outlineLevel="0" collapsed="false">
      <c r="A433" s="1" t="n">
        <v>2</v>
      </c>
      <c r="B433" s="1" t="n">
        <v>2002</v>
      </c>
      <c r="C433" s="1" t="n">
        <v>219</v>
      </c>
      <c r="D433" s="1" t="n">
        <v>1120</v>
      </c>
      <c r="E433" s="1" t="n">
        <v>-5.348</v>
      </c>
      <c r="F433" s="1" t="n">
        <v>2.117</v>
      </c>
      <c r="G433" s="1" t="n">
        <v>0.004</v>
      </c>
      <c r="H433" s="1" t="n">
        <v>0.001</v>
      </c>
      <c r="I433" s="1" t="n">
        <v>0.561</v>
      </c>
      <c r="J433" s="1" t="n">
        <v>-0.002</v>
      </c>
      <c r="K433" s="1" t="n">
        <v>3.029</v>
      </c>
      <c r="L433" s="1" t="n">
        <v>0.004</v>
      </c>
    </row>
    <row r="434" customFormat="false" ht="12.75" hidden="false" customHeight="false" outlineLevel="0" collapsed="false">
      <c r="A434" s="1" t="n">
        <v>2</v>
      </c>
      <c r="B434" s="1" t="n">
        <v>2002</v>
      </c>
      <c r="C434" s="1" t="n">
        <v>219</v>
      </c>
      <c r="D434" s="1" t="n">
        <v>1130</v>
      </c>
      <c r="E434" s="1" t="n">
        <v>-5.365</v>
      </c>
      <c r="F434" s="1" t="n">
        <v>2.117</v>
      </c>
      <c r="G434" s="1" t="n">
        <v>0.004</v>
      </c>
      <c r="H434" s="1" t="n">
        <v>0</v>
      </c>
      <c r="I434" s="1" t="n">
        <v>0.562</v>
      </c>
      <c r="J434" s="1" t="n">
        <v>-0.003</v>
      </c>
      <c r="K434" s="1" t="n">
        <v>3.154</v>
      </c>
      <c r="L434" s="1" t="n">
        <v>0.004</v>
      </c>
    </row>
    <row r="435" customFormat="false" ht="12.75" hidden="false" customHeight="false" outlineLevel="0" collapsed="false">
      <c r="A435" s="1" t="n">
        <v>2</v>
      </c>
      <c r="B435" s="1" t="n">
        <v>2002</v>
      </c>
      <c r="C435" s="1" t="n">
        <v>219</v>
      </c>
      <c r="D435" s="1" t="n">
        <v>1140</v>
      </c>
      <c r="E435" s="1" t="n">
        <v>-5.38</v>
      </c>
      <c r="F435" s="1" t="n">
        <v>2.116</v>
      </c>
      <c r="G435" s="1" t="n">
        <v>0.004</v>
      </c>
      <c r="H435" s="1" t="n">
        <v>-0.001</v>
      </c>
      <c r="I435" s="1" t="n">
        <v>0.559</v>
      </c>
      <c r="J435" s="1" t="n">
        <v>-0.004</v>
      </c>
      <c r="K435" s="1" t="n">
        <v>3.299</v>
      </c>
      <c r="L435" s="1" t="n">
        <v>0.004</v>
      </c>
    </row>
    <row r="436" customFormat="false" ht="12.75" hidden="false" customHeight="false" outlineLevel="0" collapsed="false">
      <c r="A436" s="1" t="n">
        <v>2</v>
      </c>
      <c r="B436" s="1" t="n">
        <v>2002</v>
      </c>
      <c r="C436" s="1" t="n">
        <v>219</v>
      </c>
      <c r="D436" s="1" t="n">
        <v>1150</v>
      </c>
      <c r="E436" s="1" t="n">
        <v>-5.391</v>
      </c>
      <c r="F436" s="1" t="n">
        <v>2.117</v>
      </c>
      <c r="G436" s="1" t="n">
        <v>0.003</v>
      </c>
      <c r="H436" s="1" t="n">
        <v>0</v>
      </c>
      <c r="I436" s="1" t="n">
        <v>0.557</v>
      </c>
      <c r="J436" s="1" t="n">
        <v>-0.003</v>
      </c>
      <c r="K436" s="1" t="n">
        <v>3.677</v>
      </c>
      <c r="L436" s="1" t="n">
        <v>0.003</v>
      </c>
    </row>
    <row r="437" customFormat="false" ht="12.75" hidden="false" customHeight="false" outlineLevel="0" collapsed="false">
      <c r="A437" s="1" t="n">
        <v>2</v>
      </c>
      <c r="B437" s="1" t="n">
        <v>2002</v>
      </c>
      <c r="C437" s="1" t="n">
        <v>219</v>
      </c>
      <c r="D437" s="1" t="n">
        <v>1200</v>
      </c>
      <c r="E437" s="1" t="n">
        <v>-5.402</v>
      </c>
      <c r="F437" s="1" t="n">
        <v>2.117</v>
      </c>
      <c r="G437" s="1" t="n">
        <v>0.004</v>
      </c>
      <c r="H437" s="1" t="n">
        <v>-0.001</v>
      </c>
      <c r="I437" s="1" t="n">
        <v>0.555</v>
      </c>
      <c r="J437" s="1" t="n">
        <v>-0.004</v>
      </c>
      <c r="K437" s="1" t="n">
        <v>2.996</v>
      </c>
      <c r="L437" s="1" t="n">
        <v>0.004</v>
      </c>
    </row>
    <row r="438" customFormat="false" ht="12.75" hidden="false" customHeight="false" outlineLevel="0" collapsed="false">
      <c r="A438" s="1" t="n">
        <v>2</v>
      </c>
      <c r="B438" s="1" t="n">
        <v>2002</v>
      </c>
      <c r="C438" s="1" t="n">
        <v>219</v>
      </c>
      <c r="D438" s="1" t="n">
        <v>1210</v>
      </c>
      <c r="E438" s="1" t="n">
        <v>-5.412</v>
      </c>
      <c r="F438" s="1" t="n">
        <v>2.116</v>
      </c>
      <c r="G438" s="1" t="n">
        <v>0.005</v>
      </c>
      <c r="H438" s="1" t="n">
        <v>0</v>
      </c>
      <c r="I438" s="1" t="n">
        <v>0.553</v>
      </c>
      <c r="J438" s="1" t="n">
        <v>-0.003</v>
      </c>
      <c r="K438" s="1" t="n">
        <v>2.354</v>
      </c>
      <c r="L438" s="1" t="n">
        <v>0.005</v>
      </c>
    </row>
    <row r="439" customFormat="false" ht="12.75" hidden="false" customHeight="false" outlineLevel="0" collapsed="false">
      <c r="A439" s="1" t="n">
        <v>2</v>
      </c>
      <c r="B439" s="1" t="n">
        <v>2002</v>
      </c>
      <c r="C439" s="1" t="n">
        <v>219</v>
      </c>
      <c r="D439" s="1" t="n">
        <v>1220</v>
      </c>
      <c r="E439" s="1" t="n">
        <v>-5.43</v>
      </c>
      <c r="F439" s="1" t="n">
        <v>2.116</v>
      </c>
      <c r="G439" s="1" t="n">
        <v>0.004</v>
      </c>
      <c r="H439" s="1" t="n">
        <v>0</v>
      </c>
      <c r="I439" s="1" t="n">
        <v>0.552</v>
      </c>
      <c r="J439" s="1" t="n">
        <v>-0.003</v>
      </c>
      <c r="K439" s="1" t="n">
        <v>2.053</v>
      </c>
      <c r="L439" s="1" t="n">
        <v>0.004</v>
      </c>
    </row>
    <row r="440" customFormat="false" ht="12.75" hidden="false" customHeight="false" outlineLevel="0" collapsed="false">
      <c r="A440" s="1" t="n">
        <v>2</v>
      </c>
      <c r="B440" s="1" t="n">
        <v>2002</v>
      </c>
      <c r="C440" s="1" t="n">
        <v>219</v>
      </c>
      <c r="D440" s="1" t="n">
        <v>1230</v>
      </c>
      <c r="E440" s="1" t="n">
        <v>-5.735</v>
      </c>
      <c r="F440" s="1" t="n">
        <v>2.116</v>
      </c>
      <c r="G440" s="1" t="n">
        <v>0.003</v>
      </c>
      <c r="H440" s="1" t="n">
        <v>-0.001</v>
      </c>
      <c r="I440" s="1" t="n">
        <v>0.556</v>
      </c>
      <c r="J440" s="1" t="n">
        <v>-0.004</v>
      </c>
      <c r="K440" s="1" t="n">
        <v>1.978</v>
      </c>
      <c r="L440" s="1" t="n">
        <v>0.003</v>
      </c>
    </row>
    <row r="441" customFormat="false" ht="12.75" hidden="false" customHeight="false" outlineLevel="0" collapsed="false">
      <c r="A441" s="1" t="n">
        <v>2</v>
      </c>
      <c r="B441" s="1" t="n">
        <v>2002</v>
      </c>
      <c r="C441" s="1" t="n">
        <v>219</v>
      </c>
      <c r="D441" s="1" t="n">
        <v>1240</v>
      </c>
      <c r="E441" s="1" t="n">
        <v>-5.709</v>
      </c>
      <c r="F441" s="1" t="n">
        <v>2.116</v>
      </c>
      <c r="G441" s="1" t="n">
        <v>0.004</v>
      </c>
      <c r="H441" s="1" t="n">
        <v>-0.001</v>
      </c>
      <c r="I441" s="1" t="n">
        <v>0.557</v>
      </c>
      <c r="J441" s="1" t="n">
        <v>-0.003</v>
      </c>
      <c r="K441" s="1" t="n">
        <v>1.816</v>
      </c>
      <c r="L441" s="1" t="n">
        <v>0.004</v>
      </c>
    </row>
    <row r="442" customFormat="false" ht="12.75" hidden="false" customHeight="false" outlineLevel="0" collapsed="false">
      <c r="A442" s="1" t="n">
        <v>2</v>
      </c>
      <c r="B442" s="1" t="n">
        <v>2002</v>
      </c>
      <c r="C442" s="1" t="n">
        <v>219</v>
      </c>
      <c r="D442" s="1" t="n">
        <v>1250</v>
      </c>
      <c r="E442" s="1" t="n">
        <v>-5.667</v>
      </c>
      <c r="F442" s="1" t="n">
        <v>2.116</v>
      </c>
      <c r="G442" s="1" t="n">
        <v>0.003</v>
      </c>
      <c r="H442" s="1" t="n">
        <v>0</v>
      </c>
      <c r="I442" s="1" t="n">
        <v>0.558</v>
      </c>
      <c r="J442" s="1" t="n">
        <v>-0.003</v>
      </c>
      <c r="K442" s="1" t="n">
        <v>1.497</v>
      </c>
      <c r="L442" s="1" t="n">
        <v>0.003</v>
      </c>
    </row>
    <row r="443" customFormat="false" ht="12.75" hidden="false" customHeight="false" outlineLevel="0" collapsed="false">
      <c r="A443" s="1" t="n">
        <v>2</v>
      </c>
      <c r="B443" s="1" t="n">
        <v>2002</v>
      </c>
      <c r="C443" s="1" t="n">
        <v>219</v>
      </c>
      <c r="D443" s="1" t="n">
        <v>1300</v>
      </c>
      <c r="E443" s="1" t="n">
        <v>-5.62</v>
      </c>
      <c r="F443" s="1" t="n">
        <v>2.116</v>
      </c>
      <c r="G443" s="1" t="n">
        <v>0.003</v>
      </c>
      <c r="H443" s="1" t="n">
        <v>0</v>
      </c>
      <c r="I443" s="1" t="n">
        <v>0.559</v>
      </c>
      <c r="J443" s="1" t="n">
        <v>-0.003</v>
      </c>
      <c r="K443" s="1" t="n">
        <v>2.031</v>
      </c>
      <c r="L443" s="1" t="n">
        <v>0.003</v>
      </c>
    </row>
    <row r="444" customFormat="false" ht="12.75" hidden="false" customHeight="false" outlineLevel="0" collapsed="false">
      <c r="A444" s="1" t="n">
        <v>2</v>
      </c>
      <c r="B444" s="1" t="n">
        <v>2002</v>
      </c>
      <c r="C444" s="1" t="n">
        <v>219</v>
      </c>
      <c r="D444" s="1" t="n">
        <v>1310</v>
      </c>
      <c r="E444" s="1" t="n">
        <v>-5.577</v>
      </c>
      <c r="F444" s="1" t="n">
        <v>2.116</v>
      </c>
      <c r="G444" s="1" t="n">
        <v>0.003</v>
      </c>
      <c r="H444" s="1" t="n">
        <v>-0.001</v>
      </c>
      <c r="I444" s="1" t="n">
        <v>0.558</v>
      </c>
      <c r="J444" s="1" t="n">
        <v>-0.004</v>
      </c>
      <c r="K444" s="1" t="n">
        <v>1.984</v>
      </c>
      <c r="L444" s="1" t="n">
        <v>0.003</v>
      </c>
    </row>
    <row r="445" customFormat="false" ht="12.75" hidden="false" customHeight="false" outlineLevel="0" collapsed="false">
      <c r="A445" s="1" t="n">
        <v>2</v>
      </c>
      <c r="B445" s="1" t="n">
        <v>2002</v>
      </c>
      <c r="C445" s="1" t="n">
        <v>219</v>
      </c>
      <c r="D445" s="1" t="n">
        <v>1320</v>
      </c>
      <c r="E445" s="1" t="n">
        <v>-5.53</v>
      </c>
      <c r="F445" s="1" t="n">
        <v>2.116</v>
      </c>
      <c r="G445" s="1" t="n">
        <v>0.003</v>
      </c>
      <c r="H445" s="1" t="n">
        <v>-0.001</v>
      </c>
      <c r="I445" s="1" t="n">
        <v>0.558</v>
      </c>
      <c r="J445" s="1" t="n">
        <v>-0.003</v>
      </c>
      <c r="K445" s="1" t="n">
        <v>1.727</v>
      </c>
      <c r="L445" s="1" t="n">
        <v>0.003</v>
      </c>
    </row>
    <row r="446" customFormat="false" ht="12.75" hidden="false" customHeight="false" outlineLevel="0" collapsed="false">
      <c r="A446" s="1" t="n">
        <v>2</v>
      </c>
      <c r="B446" s="1" t="n">
        <v>2002</v>
      </c>
      <c r="C446" s="1" t="n">
        <v>219</v>
      </c>
      <c r="D446" s="1" t="n">
        <v>1330</v>
      </c>
      <c r="E446" s="1" t="n">
        <v>-5.477</v>
      </c>
      <c r="F446" s="1" t="n">
        <v>2.115</v>
      </c>
      <c r="G446" s="1" t="n">
        <v>0.004</v>
      </c>
      <c r="H446" s="1" t="n">
        <v>-0.001</v>
      </c>
      <c r="I446" s="1" t="n">
        <v>0.556</v>
      </c>
      <c r="J446" s="1" t="n">
        <v>-0.004</v>
      </c>
      <c r="K446" s="1" t="n">
        <v>1.853</v>
      </c>
      <c r="L446" s="1" t="n">
        <v>0.004</v>
      </c>
    </row>
    <row r="447" customFormat="false" ht="12.75" hidden="false" customHeight="false" outlineLevel="0" collapsed="false">
      <c r="A447" s="1" t="n">
        <v>2</v>
      </c>
      <c r="B447" s="1" t="n">
        <v>2002</v>
      </c>
      <c r="C447" s="1" t="n">
        <v>219</v>
      </c>
      <c r="D447" s="1" t="n">
        <v>1340</v>
      </c>
      <c r="E447" s="1" t="n">
        <v>-5.423</v>
      </c>
      <c r="F447" s="1" t="n">
        <v>2.115</v>
      </c>
      <c r="G447" s="1" t="n">
        <v>0.004</v>
      </c>
      <c r="H447" s="1" t="n">
        <v>0</v>
      </c>
      <c r="I447" s="1" t="n">
        <v>0.556</v>
      </c>
      <c r="J447" s="1" t="n">
        <v>-0.003</v>
      </c>
      <c r="K447" s="1" t="n">
        <v>1.644</v>
      </c>
      <c r="L447" s="1" t="n">
        <v>0.004</v>
      </c>
    </row>
    <row r="448" customFormat="false" ht="12.75" hidden="false" customHeight="false" outlineLevel="0" collapsed="false">
      <c r="A448" s="1" t="n">
        <v>2</v>
      </c>
      <c r="B448" s="1" t="n">
        <v>2002</v>
      </c>
      <c r="C448" s="1" t="n">
        <v>219</v>
      </c>
      <c r="D448" s="1" t="n">
        <v>1350</v>
      </c>
      <c r="E448" s="1" t="n">
        <v>-5.449</v>
      </c>
      <c r="F448" s="1" t="n">
        <v>2.122</v>
      </c>
      <c r="G448" s="1" t="n">
        <v>0.028</v>
      </c>
      <c r="H448" s="1" t="n">
        <v>-0.004</v>
      </c>
      <c r="I448" s="1" t="n">
        <v>0.026</v>
      </c>
      <c r="J448" s="1" t="n">
        <v>0</v>
      </c>
      <c r="K448" s="1" t="n">
        <v>1.525</v>
      </c>
      <c r="L448" s="1" t="n">
        <v>0.028</v>
      </c>
    </row>
    <row r="449" customFormat="false" ht="12.75" hidden="false" customHeight="false" outlineLevel="0" collapsed="false">
      <c r="A449" s="1" t="n">
        <v>2</v>
      </c>
      <c r="B449" s="1" t="n">
        <v>2002</v>
      </c>
      <c r="C449" s="1" t="n">
        <v>219</v>
      </c>
      <c r="D449" s="1" t="n">
        <v>1400</v>
      </c>
      <c r="E449" s="1" t="n">
        <v>-5.259</v>
      </c>
      <c r="F449" s="1" t="n">
        <v>2.119</v>
      </c>
      <c r="G449" s="1" t="n">
        <v>0.001</v>
      </c>
      <c r="H449" s="1" t="n">
        <v>-0.003</v>
      </c>
      <c r="I449" s="1" t="n">
        <v>0.549</v>
      </c>
      <c r="J449" s="1" t="n">
        <v>-0.004</v>
      </c>
      <c r="K449" s="1" t="n">
        <v>1.687</v>
      </c>
      <c r="L449" s="1" t="n">
        <v>0.001</v>
      </c>
    </row>
    <row r="450" customFormat="false" ht="12.75" hidden="false" customHeight="false" outlineLevel="0" collapsed="false">
      <c r="A450" s="1" t="n">
        <v>2</v>
      </c>
      <c r="B450" s="1" t="n">
        <v>2002</v>
      </c>
      <c r="C450" s="1" t="n">
        <v>219</v>
      </c>
      <c r="D450" s="1" t="n">
        <v>1410</v>
      </c>
      <c r="E450" s="1" t="n">
        <v>-5.233</v>
      </c>
      <c r="F450" s="1" t="n">
        <v>2.117</v>
      </c>
      <c r="G450" s="1" t="n">
        <v>0.005</v>
      </c>
      <c r="H450" s="1" t="n">
        <v>-0.002</v>
      </c>
      <c r="I450" s="1" t="n">
        <v>0.548</v>
      </c>
      <c r="J450" s="1" t="n">
        <v>-0.004</v>
      </c>
      <c r="K450" s="1" t="n">
        <v>1.747</v>
      </c>
      <c r="L450" s="1" t="n">
        <v>0.005</v>
      </c>
    </row>
    <row r="451" customFormat="false" ht="12.75" hidden="false" customHeight="false" outlineLevel="0" collapsed="false">
      <c r="A451" s="1" t="n">
        <v>2</v>
      </c>
      <c r="B451" s="1" t="n">
        <v>2002</v>
      </c>
      <c r="C451" s="1" t="n">
        <v>219</v>
      </c>
      <c r="D451" s="1" t="n">
        <v>1420</v>
      </c>
      <c r="E451" s="1" t="n">
        <v>-5.244</v>
      </c>
      <c r="F451" s="1" t="n">
        <v>2.116</v>
      </c>
      <c r="G451" s="1" t="n">
        <v>0.004</v>
      </c>
      <c r="H451" s="1" t="n">
        <v>0</v>
      </c>
      <c r="I451" s="1" t="n">
        <v>0.548</v>
      </c>
      <c r="J451" s="1" t="n">
        <v>-0.003</v>
      </c>
      <c r="K451" s="1" t="n">
        <v>1.211</v>
      </c>
      <c r="L451" s="1" t="n">
        <v>0.004</v>
      </c>
    </row>
    <row r="452" customFormat="false" ht="12.75" hidden="false" customHeight="false" outlineLevel="0" collapsed="false">
      <c r="A452" s="1" t="n">
        <v>2</v>
      </c>
      <c r="B452" s="1" t="n">
        <v>2002</v>
      </c>
      <c r="C452" s="1" t="n">
        <v>219</v>
      </c>
      <c r="D452" s="1" t="n">
        <v>1430</v>
      </c>
      <c r="E452" s="1" t="n">
        <v>-5.15</v>
      </c>
      <c r="F452" s="1" t="n">
        <v>2.116</v>
      </c>
      <c r="G452" s="1" t="n">
        <v>0.004</v>
      </c>
      <c r="H452" s="1" t="n">
        <v>-0.001</v>
      </c>
      <c r="I452" s="1" t="n">
        <v>0.549</v>
      </c>
      <c r="J452" s="1" t="n">
        <v>-0.004</v>
      </c>
      <c r="K452" s="1" t="n">
        <v>1.099</v>
      </c>
      <c r="L452" s="1" t="n">
        <v>0.004</v>
      </c>
    </row>
    <row r="453" customFormat="false" ht="12.75" hidden="false" customHeight="false" outlineLevel="0" collapsed="false">
      <c r="A453" s="1" t="n">
        <v>2</v>
      </c>
      <c r="B453" s="1" t="n">
        <v>2002</v>
      </c>
      <c r="C453" s="1" t="n">
        <v>219</v>
      </c>
      <c r="D453" s="1" t="n">
        <v>1440</v>
      </c>
      <c r="E453" s="1" t="n">
        <v>-5.049</v>
      </c>
      <c r="F453" s="1" t="n">
        <v>2.115</v>
      </c>
      <c r="G453" s="1" t="n">
        <v>0.003</v>
      </c>
      <c r="H453" s="1" t="n">
        <v>-0.002</v>
      </c>
      <c r="I453" s="1" t="n">
        <v>0.547</v>
      </c>
      <c r="J453" s="1" t="n">
        <v>-0.004</v>
      </c>
      <c r="K453" s="1" t="n">
        <v>1.203</v>
      </c>
      <c r="L453" s="1" t="n">
        <v>0.003</v>
      </c>
    </row>
    <row r="454" customFormat="false" ht="12.75" hidden="false" customHeight="false" outlineLevel="0" collapsed="false">
      <c r="A454" s="1" t="n">
        <v>2</v>
      </c>
      <c r="B454" s="1" t="n">
        <v>2002</v>
      </c>
      <c r="C454" s="1" t="n">
        <v>219</v>
      </c>
      <c r="D454" s="1" t="n">
        <v>1450</v>
      </c>
      <c r="E454" s="1" t="n">
        <v>-4.953</v>
      </c>
      <c r="F454" s="1" t="n">
        <v>2.115</v>
      </c>
      <c r="G454" s="1" t="n">
        <v>0.004</v>
      </c>
      <c r="H454" s="1" t="n">
        <v>-0.001</v>
      </c>
      <c r="I454" s="1" t="n">
        <v>0.543</v>
      </c>
      <c r="J454" s="1" t="n">
        <v>-0.003</v>
      </c>
      <c r="K454" s="1" t="n">
        <v>1.831</v>
      </c>
      <c r="L454" s="1" t="n">
        <v>0.004</v>
      </c>
    </row>
    <row r="455" customFormat="false" ht="12.75" hidden="false" customHeight="false" outlineLevel="0" collapsed="false">
      <c r="A455" s="1" t="n">
        <v>2</v>
      </c>
      <c r="B455" s="1" t="n">
        <v>2002</v>
      </c>
      <c r="C455" s="1" t="n">
        <v>219</v>
      </c>
      <c r="D455" s="1" t="n">
        <v>1500</v>
      </c>
      <c r="E455" s="1" t="n">
        <v>-4.859</v>
      </c>
      <c r="F455" s="1" t="n">
        <v>2.115</v>
      </c>
      <c r="G455" s="1" t="n">
        <v>0.004</v>
      </c>
      <c r="H455" s="1" t="n">
        <v>0</v>
      </c>
      <c r="I455" s="1" t="n">
        <v>0.543</v>
      </c>
      <c r="J455" s="1" t="n">
        <v>-0.003</v>
      </c>
      <c r="K455" s="1" t="n">
        <v>1.441</v>
      </c>
      <c r="L455" s="1" t="n">
        <v>0.004</v>
      </c>
    </row>
    <row r="456" customFormat="false" ht="12.75" hidden="false" customHeight="false" outlineLevel="0" collapsed="false">
      <c r="A456" s="1" t="n">
        <v>2</v>
      </c>
      <c r="B456" s="1" t="n">
        <v>2002</v>
      </c>
      <c r="C456" s="1" t="n">
        <v>219</v>
      </c>
      <c r="D456" s="1" t="n">
        <v>1510</v>
      </c>
      <c r="E456" s="1" t="n">
        <v>-4.759</v>
      </c>
      <c r="F456" s="1" t="n">
        <v>2.115</v>
      </c>
      <c r="G456" s="1" t="n">
        <v>0.003</v>
      </c>
      <c r="H456" s="1" t="n">
        <v>0</v>
      </c>
      <c r="I456" s="1" t="n">
        <v>0.544</v>
      </c>
      <c r="J456" s="1" t="n">
        <v>-0.004</v>
      </c>
      <c r="K456" s="1" t="n">
        <v>1.477</v>
      </c>
      <c r="L456" s="1" t="n">
        <v>0.003</v>
      </c>
    </row>
    <row r="457" customFormat="false" ht="12.75" hidden="false" customHeight="false" outlineLevel="0" collapsed="false">
      <c r="A457" s="1" t="n">
        <v>2</v>
      </c>
      <c r="B457" s="1" t="n">
        <v>2002</v>
      </c>
      <c r="C457" s="1" t="n">
        <v>219</v>
      </c>
      <c r="D457" s="1" t="n">
        <v>1520</v>
      </c>
      <c r="E457" s="1" t="n">
        <v>-4.639</v>
      </c>
      <c r="F457" s="1" t="n">
        <v>2.115</v>
      </c>
      <c r="G457" s="1" t="n">
        <v>0.003</v>
      </c>
      <c r="H457" s="1" t="n">
        <v>-0.001</v>
      </c>
      <c r="I457" s="1" t="n">
        <v>0.546</v>
      </c>
      <c r="J457" s="1" t="n">
        <v>-0.004</v>
      </c>
      <c r="K457" s="1" t="n">
        <v>2.023</v>
      </c>
      <c r="L457" s="1" t="n">
        <v>0.003</v>
      </c>
    </row>
    <row r="458" customFormat="false" ht="12.75" hidden="false" customHeight="false" outlineLevel="0" collapsed="false">
      <c r="A458" s="1" t="n">
        <v>2</v>
      </c>
      <c r="B458" s="1" t="n">
        <v>2002</v>
      </c>
      <c r="C458" s="1" t="n">
        <v>219</v>
      </c>
      <c r="D458" s="1" t="n">
        <v>1530</v>
      </c>
      <c r="E458" s="1" t="n">
        <v>-4.507</v>
      </c>
      <c r="F458" s="1" t="n">
        <v>2.114</v>
      </c>
      <c r="G458" s="1" t="n">
        <v>0.003</v>
      </c>
      <c r="H458" s="1" t="n">
        <v>0</v>
      </c>
      <c r="I458" s="1" t="n">
        <v>0.548</v>
      </c>
      <c r="J458" s="1" t="n">
        <v>-0.003</v>
      </c>
      <c r="K458" s="1" t="n">
        <v>2.12</v>
      </c>
      <c r="L458" s="1" t="n">
        <v>0.003</v>
      </c>
    </row>
    <row r="459" customFormat="false" ht="12.75" hidden="false" customHeight="false" outlineLevel="0" collapsed="false">
      <c r="A459" s="1" t="n">
        <v>2</v>
      </c>
      <c r="B459" s="1" t="n">
        <v>2002</v>
      </c>
      <c r="C459" s="1" t="n">
        <v>219</v>
      </c>
      <c r="D459" s="1" t="n">
        <v>1540</v>
      </c>
      <c r="E459" s="1" t="n">
        <v>-4.355</v>
      </c>
      <c r="F459" s="1" t="n">
        <v>2.115</v>
      </c>
      <c r="G459" s="1" t="n">
        <v>0.004</v>
      </c>
      <c r="H459" s="1" t="n">
        <v>-0.002</v>
      </c>
      <c r="I459" s="1" t="n">
        <v>0.548</v>
      </c>
      <c r="J459" s="1" t="n">
        <v>-0.004</v>
      </c>
      <c r="K459" s="1" t="n">
        <v>2.321</v>
      </c>
      <c r="L459" s="1" t="n">
        <v>0.004</v>
      </c>
    </row>
    <row r="460" customFormat="false" ht="12.75" hidden="false" customHeight="false" outlineLevel="0" collapsed="false">
      <c r="A460" s="1" t="n">
        <v>2</v>
      </c>
      <c r="B460" s="1" t="n">
        <v>2002</v>
      </c>
      <c r="C460" s="1" t="n">
        <v>219</v>
      </c>
      <c r="D460" s="1" t="n">
        <v>1550</v>
      </c>
      <c r="E460" s="1" t="n">
        <v>-4.195</v>
      </c>
      <c r="F460" s="1" t="n">
        <v>2.114</v>
      </c>
      <c r="G460" s="1" t="n">
        <v>0.004</v>
      </c>
      <c r="H460" s="1" t="n">
        <v>0</v>
      </c>
      <c r="I460" s="1" t="n">
        <v>0.551</v>
      </c>
      <c r="J460" s="1" t="n">
        <v>-0.003</v>
      </c>
      <c r="K460" s="1" t="n">
        <v>2.938</v>
      </c>
      <c r="L460" s="1" t="n">
        <v>0.004</v>
      </c>
    </row>
    <row r="461" customFormat="false" ht="12.75" hidden="false" customHeight="false" outlineLevel="0" collapsed="false">
      <c r="A461" s="1" t="n">
        <v>2</v>
      </c>
      <c r="B461" s="1" t="n">
        <v>2002</v>
      </c>
      <c r="C461" s="1" t="n">
        <v>219</v>
      </c>
      <c r="D461" s="1" t="n">
        <v>1600</v>
      </c>
      <c r="E461" s="1" t="n">
        <v>-4.022</v>
      </c>
      <c r="F461" s="1" t="n">
        <v>2.115</v>
      </c>
      <c r="G461" s="1" t="n">
        <v>0.002</v>
      </c>
      <c r="H461" s="1" t="n">
        <v>0</v>
      </c>
      <c r="I461" s="1" t="n">
        <v>0.551</v>
      </c>
      <c r="J461" s="1" t="n">
        <v>-0.002</v>
      </c>
      <c r="K461" s="1" t="n">
        <v>3.007</v>
      </c>
      <c r="L461" s="1" t="n">
        <v>0.002</v>
      </c>
    </row>
    <row r="462" customFormat="false" ht="12.75" hidden="false" customHeight="false" outlineLevel="0" collapsed="false">
      <c r="A462" s="1" t="n">
        <v>2</v>
      </c>
      <c r="B462" s="1" t="n">
        <v>2002</v>
      </c>
      <c r="C462" s="1" t="n">
        <v>219</v>
      </c>
      <c r="D462" s="1" t="n">
        <v>1610</v>
      </c>
      <c r="E462" s="1" t="n">
        <v>-3.797</v>
      </c>
      <c r="F462" s="1" t="n">
        <v>2.114</v>
      </c>
      <c r="G462" s="1" t="n">
        <v>0.001</v>
      </c>
      <c r="H462" s="1" t="n">
        <v>-0.001</v>
      </c>
      <c r="I462" s="1" t="n">
        <v>0.551</v>
      </c>
      <c r="J462" s="1" t="n">
        <v>-0.003</v>
      </c>
      <c r="K462" s="1" t="n">
        <v>3.256</v>
      </c>
      <c r="L462" s="1" t="n">
        <v>0.001</v>
      </c>
    </row>
    <row r="463" customFormat="false" ht="12.75" hidden="false" customHeight="false" outlineLevel="0" collapsed="false">
      <c r="A463" s="1" t="n">
        <v>2</v>
      </c>
      <c r="B463" s="1" t="n">
        <v>2002</v>
      </c>
      <c r="C463" s="1" t="n">
        <v>219</v>
      </c>
      <c r="D463" s="1" t="n">
        <v>1620</v>
      </c>
      <c r="E463" s="1" t="n">
        <v>-3.252</v>
      </c>
      <c r="F463" s="1" t="n">
        <v>2.114</v>
      </c>
      <c r="G463" s="1" t="n">
        <v>0.003</v>
      </c>
      <c r="H463" s="1" t="n">
        <v>0</v>
      </c>
      <c r="I463" s="1" t="n">
        <v>0.548</v>
      </c>
      <c r="J463" s="1" t="n">
        <v>-0.004</v>
      </c>
      <c r="K463" s="1" t="n">
        <v>3.563</v>
      </c>
      <c r="L463" s="1" t="n">
        <v>0.003</v>
      </c>
    </row>
    <row r="464" customFormat="false" ht="12.75" hidden="false" customHeight="false" outlineLevel="0" collapsed="false">
      <c r="A464" s="1" t="n">
        <v>2</v>
      </c>
      <c r="B464" s="1" t="n">
        <v>2002</v>
      </c>
      <c r="C464" s="1" t="n">
        <v>219</v>
      </c>
      <c r="D464" s="1" t="n">
        <v>1630</v>
      </c>
      <c r="E464" s="1" t="n">
        <v>-2.968</v>
      </c>
      <c r="F464" s="1" t="n">
        <v>2.114</v>
      </c>
      <c r="G464" s="1" t="n">
        <v>0.003</v>
      </c>
      <c r="H464" s="1" t="n">
        <v>-0.001</v>
      </c>
      <c r="I464" s="1" t="n">
        <v>0.547</v>
      </c>
      <c r="J464" s="1" t="n">
        <v>-0.003</v>
      </c>
      <c r="K464" s="1" t="n">
        <v>3.546</v>
      </c>
      <c r="L464" s="1" t="n">
        <v>0.003</v>
      </c>
    </row>
    <row r="465" customFormat="false" ht="12.75" hidden="false" customHeight="false" outlineLevel="0" collapsed="false">
      <c r="A465" s="1" t="n">
        <v>2</v>
      </c>
      <c r="B465" s="1" t="n">
        <v>2002</v>
      </c>
      <c r="C465" s="1" t="n">
        <v>219</v>
      </c>
      <c r="D465" s="1" t="n">
        <v>1640</v>
      </c>
      <c r="E465" s="1" t="n">
        <v>-2.772</v>
      </c>
      <c r="F465" s="1" t="n">
        <v>2.114</v>
      </c>
      <c r="G465" s="1" t="n">
        <v>0.004</v>
      </c>
      <c r="H465" s="1" t="n">
        <v>0</v>
      </c>
      <c r="I465" s="1" t="n">
        <v>0.546</v>
      </c>
      <c r="J465" s="1" t="n">
        <v>-0.002</v>
      </c>
      <c r="K465" s="1" t="n">
        <v>2.951</v>
      </c>
      <c r="L465" s="1" t="n">
        <v>0.004</v>
      </c>
    </row>
    <row r="466" customFormat="false" ht="12.75" hidden="false" customHeight="false" outlineLevel="0" collapsed="false">
      <c r="A466" s="1" t="n">
        <v>2</v>
      </c>
      <c r="B466" s="1" t="n">
        <v>2002</v>
      </c>
      <c r="C466" s="1" t="n">
        <v>219</v>
      </c>
      <c r="D466" s="1" t="n">
        <v>1650</v>
      </c>
      <c r="E466" s="1" t="n">
        <v>-2.618</v>
      </c>
      <c r="F466" s="1" t="n">
        <v>2.114</v>
      </c>
      <c r="G466" s="1" t="n">
        <v>0.004</v>
      </c>
      <c r="H466" s="1" t="n">
        <v>-0.002</v>
      </c>
      <c r="I466" s="1" t="n">
        <v>0.547</v>
      </c>
      <c r="J466" s="1" t="n">
        <v>-0.004</v>
      </c>
      <c r="K466" s="1" t="n">
        <v>3.083</v>
      </c>
      <c r="L466" s="1" t="n">
        <v>0.004</v>
      </c>
    </row>
    <row r="467" customFormat="false" ht="12.75" hidden="false" customHeight="false" outlineLevel="0" collapsed="false">
      <c r="A467" s="1" t="n">
        <v>2</v>
      </c>
      <c r="B467" s="1" t="n">
        <v>2002</v>
      </c>
      <c r="C467" s="1" t="n">
        <v>219</v>
      </c>
      <c r="D467" s="1" t="n">
        <v>1700</v>
      </c>
      <c r="E467" s="1" t="n">
        <v>-2.488</v>
      </c>
      <c r="F467" s="1" t="n">
        <v>2.115</v>
      </c>
      <c r="G467" s="1" t="n">
        <v>0.003</v>
      </c>
      <c r="H467" s="1" t="n">
        <v>-0.001</v>
      </c>
      <c r="I467" s="1" t="n">
        <v>0.548</v>
      </c>
      <c r="J467" s="1" t="n">
        <v>-0.003</v>
      </c>
      <c r="K467" s="1" t="n">
        <v>4.002</v>
      </c>
      <c r="L467" s="1" t="n">
        <v>0.003</v>
      </c>
    </row>
    <row r="468" customFormat="false" ht="12.75" hidden="false" customHeight="false" outlineLevel="0" collapsed="false">
      <c r="A468" s="1" t="n">
        <v>2</v>
      </c>
      <c r="B468" s="1" t="n">
        <v>2002</v>
      </c>
      <c r="C468" s="1" t="n">
        <v>219</v>
      </c>
      <c r="D468" s="1" t="n">
        <v>1710</v>
      </c>
      <c r="E468" s="1" t="n">
        <v>-2.374</v>
      </c>
      <c r="F468" s="1" t="n">
        <v>2.114</v>
      </c>
      <c r="G468" s="1" t="n">
        <v>0.006</v>
      </c>
      <c r="H468" s="1" t="n">
        <v>-0.001</v>
      </c>
      <c r="I468" s="1" t="n">
        <v>0.55</v>
      </c>
      <c r="J468" s="1" t="n">
        <v>-0.004</v>
      </c>
      <c r="K468" s="1" t="n">
        <v>4.76</v>
      </c>
      <c r="L468" s="1" t="n">
        <v>0.006</v>
      </c>
    </row>
    <row r="469" customFormat="false" ht="12.75" hidden="false" customHeight="false" outlineLevel="0" collapsed="false">
      <c r="A469" s="1" t="n">
        <v>2</v>
      </c>
      <c r="B469" s="1" t="n">
        <v>2002</v>
      </c>
      <c r="C469" s="1" t="n">
        <v>219</v>
      </c>
      <c r="D469" s="1" t="n">
        <v>1720</v>
      </c>
      <c r="E469" s="1" t="n">
        <v>-2.276</v>
      </c>
      <c r="F469" s="1" t="n">
        <v>2.114</v>
      </c>
      <c r="G469" s="1" t="n">
        <v>0.003</v>
      </c>
      <c r="H469" s="1" t="n">
        <v>-0.001</v>
      </c>
      <c r="I469" s="1" t="n">
        <v>0.549</v>
      </c>
      <c r="J469" s="1" t="n">
        <v>-0.004</v>
      </c>
      <c r="K469" s="1" t="n">
        <v>4.06</v>
      </c>
      <c r="L469" s="1" t="n">
        <v>0.003</v>
      </c>
    </row>
    <row r="470" customFormat="false" ht="12.75" hidden="false" customHeight="false" outlineLevel="0" collapsed="false">
      <c r="A470" s="1" t="n">
        <v>2</v>
      </c>
      <c r="B470" s="1" t="n">
        <v>2002</v>
      </c>
      <c r="C470" s="1" t="n">
        <v>219</v>
      </c>
      <c r="D470" s="1" t="n">
        <v>1730</v>
      </c>
      <c r="E470" s="1" t="n">
        <v>-2.184</v>
      </c>
      <c r="F470" s="1" t="n">
        <v>2.114</v>
      </c>
      <c r="G470" s="1" t="n">
        <v>0.003</v>
      </c>
      <c r="H470" s="1" t="n">
        <v>-0.001</v>
      </c>
      <c r="I470" s="1" t="n">
        <v>0.548</v>
      </c>
      <c r="J470" s="1" t="n">
        <v>-0.003</v>
      </c>
      <c r="K470" s="1" t="n">
        <v>3.995</v>
      </c>
      <c r="L470" s="1" t="n">
        <v>0.003</v>
      </c>
    </row>
    <row r="471" customFormat="false" ht="12.75" hidden="false" customHeight="false" outlineLevel="0" collapsed="false">
      <c r="A471" s="1" t="n">
        <v>2</v>
      </c>
      <c r="B471" s="1" t="n">
        <v>2002</v>
      </c>
      <c r="C471" s="1" t="n">
        <v>219</v>
      </c>
      <c r="D471" s="1" t="n">
        <v>1740</v>
      </c>
      <c r="E471" s="1" t="n">
        <v>-2.103</v>
      </c>
      <c r="F471" s="1" t="n">
        <v>2.114</v>
      </c>
      <c r="G471" s="1" t="n">
        <v>0.004</v>
      </c>
      <c r="H471" s="1" t="n">
        <v>-0.001</v>
      </c>
      <c r="I471" s="1" t="n">
        <v>0.549</v>
      </c>
      <c r="J471" s="1" t="n">
        <v>-0.004</v>
      </c>
      <c r="K471" s="1" t="n">
        <v>4.398</v>
      </c>
      <c r="L471" s="1" t="n">
        <v>0.004</v>
      </c>
    </row>
    <row r="472" customFormat="false" ht="12.75" hidden="false" customHeight="false" outlineLevel="0" collapsed="false">
      <c r="A472" s="1" t="n">
        <v>2</v>
      </c>
      <c r="B472" s="1" t="n">
        <v>2002</v>
      </c>
      <c r="C472" s="1" t="n">
        <v>219</v>
      </c>
      <c r="D472" s="1" t="n">
        <v>1750</v>
      </c>
      <c r="E472" s="1" t="n">
        <v>-2.035</v>
      </c>
      <c r="F472" s="1" t="n">
        <v>2.115</v>
      </c>
      <c r="G472" s="1" t="n">
        <v>0.053</v>
      </c>
      <c r="H472" s="1" t="n">
        <v>-0.001</v>
      </c>
      <c r="I472" s="1" t="n">
        <v>0.55</v>
      </c>
      <c r="J472" s="1" t="n">
        <v>-0.005</v>
      </c>
      <c r="K472" s="1" t="n">
        <v>5.188</v>
      </c>
      <c r="L472" s="1" t="n">
        <v>0.053</v>
      </c>
    </row>
    <row r="473" customFormat="false" ht="12.75" hidden="false" customHeight="false" outlineLevel="0" collapsed="false">
      <c r="A473" s="1" t="n">
        <v>2</v>
      </c>
      <c r="B473" s="1" t="n">
        <v>2002</v>
      </c>
      <c r="C473" s="1" t="n">
        <v>219</v>
      </c>
      <c r="D473" s="1" t="n">
        <v>1800</v>
      </c>
      <c r="E473" s="1" t="n">
        <v>-1.975</v>
      </c>
      <c r="F473" s="1" t="n">
        <v>2.115</v>
      </c>
      <c r="G473" s="1" t="n">
        <v>0.032</v>
      </c>
      <c r="H473" s="1" t="n">
        <v>0</v>
      </c>
      <c r="I473" s="1" t="n">
        <v>0.549</v>
      </c>
      <c r="J473" s="1" t="n">
        <v>-0.004</v>
      </c>
      <c r="K473" s="1" t="n">
        <v>4.992</v>
      </c>
      <c r="L473" s="1" t="n">
        <v>0.032</v>
      </c>
    </row>
    <row r="474" customFormat="false" ht="12.75" hidden="false" customHeight="false" outlineLevel="0" collapsed="false">
      <c r="A474" s="1" t="n">
        <v>2</v>
      </c>
      <c r="B474" s="1" t="n">
        <v>2002</v>
      </c>
      <c r="C474" s="1" t="n">
        <v>219</v>
      </c>
      <c r="D474" s="1" t="n">
        <v>1810</v>
      </c>
      <c r="E474" s="1" t="n">
        <v>-1.917</v>
      </c>
      <c r="F474" s="1" t="n">
        <v>2.114</v>
      </c>
      <c r="G474" s="1" t="n">
        <v>0.02</v>
      </c>
      <c r="H474" s="1" t="n">
        <v>0</v>
      </c>
      <c r="I474" s="1" t="n">
        <v>0.551</v>
      </c>
      <c r="J474" s="1" t="n">
        <v>-0.003</v>
      </c>
      <c r="K474" s="1" t="n">
        <v>4.877</v>
      </c>
      <c r="L474" s="1" t="n">
        <v>0.02</v>
      </c>
    </row>
    <row r="475" customFormat="false" ht="12.75" hidden="false" customHeight="false" outlineLevel="0" collapsed="false">
      <c r="A475" s="1" t="n">
        <v>2</v>
      </c>
      <c r="B475" s="1" t="n">
        <v>2002</v>
      </c>
      <c r="C475" s="1" t="n">
        <v>219</v>
      </c>
      <c r="D475" s="1" t="n">
        <v>1820</v>
      </c>
      <c r="E475" s="1" t="n">
        <v>-1.877</v>
      </c>
      <c r="F475" s="1" t="n">
        <v>2.115</v>
      </c>
      <c r="G475" s="1" t="n">
        <v>0.097</v>
      </c>
      <c r="H475" s="1" t="n">
        <v>0.002</v>
      </c>
      <c r="I475" s="1" t="n">
        <v>0.55</v>
      </c>
      <c r="J475" s="1" t="n">
        <v>-0.004</v>
      </c>
      <c r="K475" s="1" t="n">
        <v>5.457</v>
      </c>
      <c r="L475" s="1" t="n">
        <v>0.097</v>
      </c>
    </row>
    <row r="476" customFormat="false" ht="12.75" hidden="false" customHeight="false" outlineLevel="0" collapsed="false">
      <c r="A476" s="1" t="n">
        <v>2</v>
      </c>
      <c r="B476" s="1" t="n">
        <v>2002</v>
      </c>
      <c r="C476" s="1" t="n">
        <v>219</v>
      </c>
      <c r="D476" s="1" t="n">
        <v>1830</v>
      </c>
      <c r="E476" s="1" t="n">
        <v>-1.836</v>
      </c>
      <c r="F476" s="1" t="n">
        <v>2.116</v>
      </c>
      <c r="G476" s="1" t="n">
        <v>0.05</v>
      </c>
      <c r="H476" s="1" t="n">
        <v>-0.001</v>
      </c>
      <c r="I476" s="1" t="n">
        <v>0.549</v>
      </c>
      <c r="J476" s="1" t="n">
        <v>-0.003</v>
      </c>
      <c r="K476" s="1" t="n">
        <v>5.31</v>
      </c>
      <c r="L476" s="1" t="n">
        <v>0.05</v>
      </c>
    </row>
    <row r="477" customFormat="false" ht="12.75" hidden="false" customHeight="false" outlineLevel="0" collapsed="false">
      <c r="A477" s="1" t="n">
        <v>2</v>
      </c>
      <c r="B477" s="1" t="n">
        <v>2002</v>
      </c>
      <c r="C477" s="1" t="n">
        <v>219</v>
      </c>
      <c r="D477" s="1" t="n">
        <v>1840</v>
      </c>
      <c r="E477" s="1" t="n">
        <v>-1.804</v>
      </c>
      <c r="F477" s="1" t="n">
        <v>2.115</v>
      </c>
      <c r="G477" s="1" t="n">
        <v>0.067</v>
      </c>
      <c r="H477" s="1" t="n">
        <v>-0.001</v>
      </c>
      <c r="I477" s="1" t="n">
        <v>0.55</v>
      </c>
      <c r="J477" s="1" t="n">
        <v>-0.003</v>
      </c>
      <c r="K477" s="1" t="n">
        <v>5.617</v>
      </c>
      <c r="L477" s="1" t="n">
        <v>0.067</v>
      </c>
    </row>
    <row r="478" customFormat="false" ht="12.75" hidden="false" customHeight="false" outlineLevel="0" collapsed="false">
      <c r="A478" s="1" t="n">
        <v>2</v>
      </c>
      <c r="B478" s="1" t="n">
        <v>2002</v>
      </c>
      <c r="C478" s="1" t="n">
        <v>219</v>
      </c>
      <c r="D478" s="1" t="n">
        <v>1850</v>
      </c>
      <c r="E478" s="1" t="n">
        <v>-1.778</v>
      </c>
      <c r="F478" s="1" t="n">
        <v>2.125</v>
      </c>
      <c r="G478" s="1" t="n">
        <v>0.031</v>
      </c>
      <c r="H478" s="1" t="n">
        <v>0</v>
      </c>
      <c r="I478" s="1" t="n">
        <v>0.141</v>
      </c>
      <c r="J478" s="1" t="n">
        <v>0</v>
      </c>
      <c r="K478" s="1" t="n">
        <v>5.371</v>
      </c>
      <c r="L478" s="1" t="n">
        <v>0.031</v>
      </c>
    </row>
    <row r="479" customFormat="false" ht="12.75" hidden="false" customHeight="false" outlineLevel="0" collapsed="false">
      <c r="A479" s="1" t="n">
        <v>2</v>
      </c>
      <c r="B479" s="1" t="n">
        <v>2002</v>
      </c>
      <c r="C479" s="1" t="n">
        <v>219</v>
      </c>
      <c r="D479" s="1" t="n">
        <v>1900</v>
      </c>
      <c r="E479" s="1" t="n">
        <v>-1.77</v>
      </c>
      <c r="F479" s="1" t="n">
        <v>2.13</v>
      </c>
      <c r="G479" s="1" t="n">
        <v>0.019</v>
      </c>
      <c r="H479" s="1" t="n">
        <v>-0.001</v>
      </c>
      <c r="I479" s="1" t="n">
        <v>-0.001</v>
      </c>
      <c r="J479" s="1" t="n">
        <v>-0.002</v>
      </c>
      <c r="K479" s="1" t="n">
        <v>5.194</v>
      </c>
      <c r="L479" s="1" t="n">
        <v>0.019</v>
      </c>
    </row>
    <row r="480" customFormat="false" ht="12.75" hidden="false" customHeight="false" outlineLevel="0" collapsed="false">
      <c r="A480" s="1" t="n">
        <v>2</v>
      </c>
      <c r="B480" s="1" t="n">
        <v>2002</v>
      </c>
      <c r="C480" s="1" t="n">
        <v>219</v>
      </c>
      <c r="D480" s="1" t="n">
        <v>1910</v>
      </c>
      <c r="E480" s="1" t="n">
        <v>-1.77</v>
      </c>
      <c r="F480" s="1" t="n">
        <v>2.134</v>
      </c>
      <c r="G480" s="1" t="n">
        <v>0.029</v>
      </c>
      <c r="H480" s="1" t="n">
        <v>-0.001</v>
      </c>
      <c r="I480" s="1" t="n">
        <v>0</v>
      </c>
      <c r="J480" s="1" t="n">
        <v>0</v>
      </c>
      <c r="K480" s="1" t="n">
        <v>5.187</v>
      </c>
      <c r="L480" s="1" t="n">
        <v>0.029</v>
      </c>
    </row>
    <row r="481" customFormat="false" ht="12.75" hidden="false" customHeight="false" outlineLevel="0" collapsed="false">
      <c r="A481" s="1" t="n">
        <v>2</v>
      </c>
      <c r="B481" s="1" t="n">
        <v>2002</v>
      </c>
      <c r="C481" s="1" t="n">
        <v>219</v>
      </c>
      <c r="D481" s="1" t="n">
        <v>1920</v>
      </c>
      <c r="E481" s="1" t="n">
        <v>-1.778</v>
      </c>
      <c r="F481" s="1" t="n">
        <v>2.136</v>
      </c>
      <c r="G481" s="1" t="n">
        <v>0.003</v>
      </c>
      <c r="H481" s="1" t="n">
        <v>-0.001</v>
      </c>
      <c r="I481" s="1" t="n">
        <v>-0.002</v>
      </c>
      <c r="J481" s="1" t="n">
        <v>-0.002</v>
      </c>
      <c r="K481" s="1" t="n">
        <v>4.86</v>
      </c>
      <c r="L481" s="1" t="n">
        <v>0.003</v>
      </c>
    </row>
    <row r="482" customFormat="false" ht="12.75" hidden="false" customHeight="false" outlineLevel="0" collapsed="false">
      <c r="A482" s="1" t="n">
        <v>2</v>
      </c>
      <c r="B482" s="1" t="n">
        <v>2002</v>
      </c>
      <c r="C482" s="1" t="n">
        <v>219</v>
      </c>
      <c r="D482" s="1" t="n">
        <v>1930</v>
      </c>
      <c r="E482" s="1" t="n">
        <v>-1.804</v>
      </c>
      <c r="F482" s="1" t="n">
        <v>2.139</v>
      </c>
      <c r="G482" s="1" t="n">
        <v>0.071</v>
      </c>
      <c r="H482" s="1" t="n">
        <v>-0.001</v>
      </c>
      <c r="I482" s="1" t="n">
        <v>0</v>
      </c>
      <c r="J482" s="1" t="n">
        <v>-0.001</v>
      </c>
      <c r="K482" s="1" t="n">
        <v>5.393</v>
      </c>
      <c r="L482" s="1" t="n">
        <v>0.071</v>
      </c>
    </row>
    <row r="483" customFormat="false" ht="12.75" hidden="false" customHeight="false" outlineLevel="0" collapsed="false">
      <c r="A483" s="1" t="n">
        <v>2</v>
      </c>
      <c r="B483" s="1" t="n">
        <v>2002</v>
      </c>
      <c r="C483" s="1" t="n">
        <v>219</v>
      </c>
      <c r="D483" s="1" t="n">
        <v>1940</v>
      </c>
      <c r="E483" s="1" t="n">
        <v>-1.836</v>
      </c>
      <c r="F483" s="1" t="n">
        <v>2.14</v>
      </c>
      <c r="G483" s="1" t="n">
        <v>0.001</v>
      </c>
      <c r="H483" s="1" t="n">
        <v>-0.002</v>
      </c>
      <c r="I483" s="1" t="n">
        <v>-0.001</v>
      </c>
      <c r="J483" s="1" t="n">
        <v>-0.001</v>
      </c>
      <c r="K483" s="1" t="n">
        <v>5.18</v>
      </c>
      <c r="L483" s="1" t="n">
        <v>0.001</v>
      </c>
    </row>
    <row r="484" customFormat="false" ht="12.75" hidden="false" customHeight="false" outlineLevel="0" collapsed="false">
      <c r="A484" s="1" t="n">
        <v>2</v>
      </c>
      <c r="B484" s="1" t="n">
        <v>2002</v>
      </c>
      <c r="C484" s="1" t="n">
        <v>219</v>
      </c>
      <c r="D484" s="1" t="n">
        <v>1950</v>
      </c>
      <c r="E484" s="1" t="n">
        <v>-1.877</v>
      </c>
      <c r="F484" s="1" t="n">
        <v>2.141</v>
      </c>
      <c r="G484" s="1" t="n">
        <v>0.001</v>
      </c>
      <c r="H484" s="1" t="n">
        <v>-0.002</v>
      </c>
      <c r="I484" s="1" t="n">
        <v>-0.001</v>
      </c>
      <c r="J484" s="1" t="n">
        <v>-0.002</v>
      </c>
      <c r="K484" s="1" t="n">
        <v>5.975</v>
      </c>
      <c r="L484" s="1" t="n">
        <v>0.001</v>
      </c>
    </row>
    <row r="485" customFormat="false" ht="12.75" hidden="false" customHeight="false" outlineLevel="0" collapsed="false">
      <c r="A485" s="1" t="n">
        <v>2</v>
      </c>
      <c r="B485" s="1" t="n">
        <v>2002</v>
      </c>
      <c r="C485" s="1" t="n">
        <v>219</v>
      </c>
      <c r="D485" s="1" t="n">
        <v>2000</v>
      </c>
      <c r="E485" s="1" t="n">
        <v>-1.924</v>
      </c>
      <c r="F485" s="1" t="n">
        <v>2.143</v>
      </c>
      <c r="G485" s="1" t="n">
        <v>0.007</v>
      </c>
      <c r="H485" s="1" t="n">
        <v>-0.001</v>
      </c>
      <c r="I485" s="1" t="n">
        <v>-0.001</v>
      </c>
      <c r="J485" s="1" t="n">
        <v>-0.002</v>
      </c>
      <c r="K485" s="1" t="n">
        <v>5.725</v>
      </c>
      <c r="L485" s="1" t="n">
        <v>0.007</v>
      </c>
    </row>
    <row r="486" customFormat="false" ht="12.75" hidden="false" customHeight="false" outlineLevel="0" collapsed="false">
      <c r="A486" s="1" t="n">
        <v>2</v>
      </c>
      <c r="B486" s="1" t="n">
        <v>2002</v>
      </c>
      <c r="C486" s="1" t="n">
        <v>219</v>
      </c>
      <c r="D486" s="1" t="n">
        <v>2010</v>
      </c>
      <c r="E486" s="1" t="n">
        <v>-1.968</v>
      </c>
      <c r="F486" s="1" t="n">
        <v>2.144</v>
      </c>
      <c r="G486" s="1" t="n">
        <v>0.042</v>
      </c>
      <c r="H486" s="1" t="n">
        <v>-0.001</v>
      </c>
      <c r="I486" s="1" t="n">
        <v>-0.002</v>
      </c>
      <c r="J486" s="1" t="n">
        <v>-0.003</v>
      </c>
      <c r="K486" s="1" t="n">
        <v>5.557</v>
      </c>
      <c r="L486" s="1" t="n">
        <v>0.042</v>
      </c>
    </row>
    <row r="487" customFormat="false" ht="12.75" hidden="false" customHeight="false" outlineLevel="0" collapsed="false">
      <c r="A487" s="1" t="n">
        <v>2</v>
      </c>
      <c r="B487" s="1" t="n">
        <v>2002</v>
      </c>
      <c r="C487" s="1" t="n">
        <v>219</v>
      </c>
      <c r="D487" s="1" t="n">
        <v>2020</v>
      </c>
      <c r="E487" s="1" t="n">
        <v>-2.03</v>
      </c>
      <c r="F487" s="1" t="n">
        <v>2.145</v>
      </c>
      <c r="G487" s="1" t="n">
        <v>0.005</v>
      </c>
      <c r="H487" s="1" t="n">
        <v>-0.001</v>
      </c>
      <c r="I487" s="1" t="n">
        <v>-0.002</v>
      </c>
      <c r="J487" s="1" t="n">
        <v>-0.002</v>
      </c>
      <c r="K487" s="1" t="n">
        <v>5.264</v>
      </c>
      <c r="L487" s="1" t="n">
        <v>0.005</v>
      </c>
    </row>
    <row r="488" customFormat="false" ht="12.75" hidden="false" customHeight="false" outlineLevel="0" collapsed="false">
      <c r="A488" s="1" t="n">
        <v>2</v>
      </c>
      <c r="B488" s="1" t="n">
        <v>2002</v>
      </c>
      <c r="C488" s="1" t="n">
        <v>219</v>
      </c>
      <c r="D488" s="1" t="n">
        <v>2030</v>
      </c>
      <c r="E488" s="1" t="n">
        <v>-2.097</v>
      </c>
      <c r="F488" s="1" t="n">
        <v>2.147</v>
      </c>
      <c r="G488" s="1" t="n">
        <v>0.066</v>
      </c>
      <c r="H488" s="1" t="n">
        <v>-0.002</v>
      </c>
      <c r="I488" s="1" t="n">
        <v>-0.002</v>
      </c>
      <c r="J488" s="1" t="n">
        <v>-0.002</v>
      </c>
      <c r="K488" s="1" t="n">
        <v>5.656</v>
      </c>
      <c r="L488" s="1" t="n">
        <v>0.066</v>
      </c>
    </row>
    <row r="489" customFormat="false" ht="12.75" hidden="false" customHeight="false" outlineLevel="0" collapsed="false">
      <c r="A489" s="1" t="n">
        <v>2</v>
      </c>
      <c r="B489" s="1" t="n">
        <v>2002</v>
      </c>
      <c r="C489" s="1" t="n">
        <v>219</v>
      </c>
      <c r="D489" s="1" t="n">
        <v>2040</v>
      </c>
      <c r="E489" s="1" t="n">
        <v>-2.165</v>
      </c>
      <c r="F489" s="1" t="n">
        <v>2.152</v>
      </c>
      <c r="G489" s="1" t="n">
        <v>0.223</v>
      </c>
      <c r="H489" s="1" t="n">
        <v>-0.001</v>
      </c>
      <c r="I489" s="1" t="n">
        <v>-0.002</v>
      </c>
      <c r="J489" s="1" t="n">
        <v>-0.003</v>
      </c>
      <c r="K489" s="1" t="n">
        <v>6.484</v>
      </c>
      <c r="L489" s="1" t="n">
        <v>0.223</v>
      </c>
    </row>
    <row r="490" customFormat="false" ht="12.75" hidden="false" customHeight="false" outlineLevel="0" collapsed="false">
      <c r="A490" s="1" t="n">
        <v>2</v>
      </c>
      <c r="B490" s="1" t="n">
        <v>2002</v>
      </c>
      <c r="C490" s="1" t="n">
        <v>219</v>
      </c>
      <c r="D490" s="1" t="n">
        <v>2050</v>
      </c>
      <c r="E490" s="1" t="n">
        <v>-2.231</v>
      </c>
      <c r="F490" s="1" t="n">
        <v>2.154</v>
      </c>
      <c r="G490" s="1" t="n">
        <v>0.158</v>
      </c>
      <c r="H490" s="1" t="n">
        <v>-0.002</v>
      </c>
      <c r="I490" s="1" t="n">
        <v>0</v>
      </c>
      <c r="J490" s="1" t="n">
        <v>0</v>
      </c>
      <c r="K490" s="1" t="n">
        <v>6.213</v>
      </c>
      <c r="L490" s="1" t="n">
        <v>0.158</v>
      </c>
    </row>
    <row r="491" customFormat="false" ht="12.75" hidden="false" customHeight="false" outlineLevel="0" collapsed="false">
      <c r="A491" s="1" t="n">
        <v>2</v>
      </c>
      <c r="B491" s="1" t="n">
        <v>2002</v>
      </c>
      <c r="C491" s="1" t="n">
        <v>219</v>
      </c>
      <c r="D491" s="1" t="n">
        <v>2100</v>
      </c>
      <c r="E491" s="1" t="n">
        <v>-2.308</v>
      </c>
      <c r="F491" s="1" t="n">
        <v>2.153</v>
      </c>
      <c r="G491" s="1" t="n">
        <v>0.026</v>
      </c>
      <c r="H491" s="1" t="n">
        <v>-0.001</v>
      </c>
      <c r="I491" s="1" t="n">
        <v>0</v>
      </c>
      <c r="J491" s="1" t="n">
        <v>-0.001</v>
      </c>
      <c r="K491" s="1" t="n">
        <v>5.247</v>
      </c>
      <c r="L491" s="1" t="n">
        <v>0.026</v>
      </c>
    </row>
    <row r="492" customFormat="false" ht="12.75" hidden="false" customHeight="false" outlineLevel="0" collapsed="false">
      <c r="A492" s="1" t="n">
        <v>2</v>
      </c>
      <c r="B492" s="1" t="n">
        <v>2002</v>
      </c>
      <c r="C492" s="1" t="n">
        <v>219</v>
      </c>
      <c r="D492" s="1" t="n">
        <v>2110</v>
      </c>
      <c r="E492" s="1" t="n">
        <v>-2.374</v>
      </c>
      <c r="F492" s="1" t="n">
        <v>2.156</v>
      </c>
      <c r="G492" s="1" t="n">
        <v>0.08</v>
      </c>
      <c r="H492" s="1" t="n">
        <v>0</v>
      </c>
      <c r="I492" s="1" t="n">
        <v>-0.003</v>
      </c>
      <c r="J492" s="1" t="n">
        <v>-0.006</v>
      </c>
      <c r="K492" s="1" t="n">
        <v>5.39</v>
      </c>
      <c r="L492" s="1" t="n">
        <v>0.08</v>
      </c>
    </row>
    <row r="493" customFormat="false" ht="12.75" hidden="false" customHeight="false" outlineLevel="0" collapsed="false">
      <c r="A493" s="1" t="n">
        <v>2</v>
      </c>
      <c r="B493" s="1" t="n">
        <v>2002</v>
      </c>
      <c r="C493" s="1" t="n">
        <v>219</v>
      </c>
      <c r="D493" s="1" t="n">
        <v>2120</v>
      </c>
      <c r="E493" s="1" t="n">
        <v>-2.451</v>
      </c>
      <c r="F493" s="1" t="n">
        <v>2.161</v>
      </c>
      <c r="G493" s="1" t="n">
        <v>0.252</v>
      </c>
      <c r="H493" s="1" t="n">
        <v>-0.003</v>
      </c>
      <c r="I493" s="1" t="n">
        <v>-0.004</v>
      </c>
      <c r="J493" s="1" t="n">
        <v>-0.007</v>
      </c>
      <c r="K493" s="1" t="n">
        <v>6.092</v>
      </c>
      <c r="L493" s="1" t="n">
        <v>0.252</v>
      </c>
    </row>
    <row r="494" customFormat="false" ht="12.75" hidden="false" customHeight="false" outlineLevel="0" collapsed="false">
      <c r="A494" s="1" t="n">
        <v>2</v>
      </c>
      <c r="B494" s="1" t="n">
        <v>2002</v>
      </c>
      <c r="C494" s="1" t="n">
        <v>219</v>
      </c>
      <c r="D494" s="1" t="n">
        <v>2130</v>
      </c>
      <c r="E494" s="1" t="n">
        <v>-2.53</v>
      </c>
      <c r="F494" s="1" t="n">
        <v>2.167</v>
      </c>
      <c r="G494" s="1" t="n">
        <v>0.396</v>
      </c>
      <c r="H494" s="1" t="n">
        <v>-0.005</v>
      </c>
      <c r="I494" s="1" t="n">
        <v>-0.006</v>
      </c>
      <c r="J494" s="1" t="n">
        <v>-0.009</v>
      </c>
      <c r="K494" s="1" t="n">
        <v>6.657</v>
      </c>
      <c r="L494" s="1" t="n">
        <v>0.396</v>
      </c>
    </row>
    <row r="495" customFormat="false" ht="12.75" hidden="false" customHeight="false" outlineLevel="0" collapsed="false">
      <c r="A495" s="1" t="n">
        <v>2</v>
      </c>
      <c r="B495" s="1" t="n">
        <v>2002</v>
      </c>
      <c r="C495" s="1" t="n">
        <v>219</v>
      </c>
      <c r="D495" s="1" t="n">
        <v>2140</v>
      </c>
      <c r="E495" s="1" t="n">
        <v>-2.607</v>
      </c>
      <c r="F495" s="1" t="n">
        <v>2.17</v>
      </c>
      <c r="G495" s="1" t="n">
        <v>0.26</v>
      </c>
      <c r="H495" s="1" t="n">
        <v>-0.002</v>
      </c>
      <c r="I495" s="1" t="n">
        <v>-0.002</v>
      </c>
      <c r="J495" s="1" t="n">
        <v>-0.004</v>
      </c>
      <c r="K495" s="1" t="n">
        <v>6.25</v>
      </c>
      <c r="L495" s="1" t="n">
        <v>0.26</v>
      </c>
    </row>
    <row r="496" customFormat="false" ht="12.75" hidden="false" customHeight="false" outlineLevel="0" collapsed="false">
      <c r="A496" s="1" t="n">
        <v>2</v>
      </c>
      <c r="B496" s="1" t="n">
        <v>2002</v>
      </c>
      <c r="C496" s="1" t="n">
        <v>219</v>
      </c>
      <c r="D496" s="1" t="n">
        <v>2150</v>
      </c>
      <c r="E496" s="1" t="n">
        <v>-2.688</v>
      </c>
      <c r="F496" s="1" t="n">
        <v>2.176</v>
      </c>
      <c r="G496" s="1" t="n">
        <v>0.374</v>
      </c>
      <c r="H496" s="1" t="n">
        <v>-0.001</v>
      </c>
      <c r="I496" s="1" t="n">
        <v>-0.002</v>
      </c>
      <c r="J496" s="1" t="n">
        <v>-0.006</v>
      </c>
      <c r="K496" s="1" t="n">
        <v>6.594</v>
      </c>
      <c r="L496" s="1" t="n">
        <v>0.374</v>
      </c>
    </row>
    <row r="497" customFormat="false" ht="12.75" hidden="false" customHeight="false" outlineLevel="0" collapsed="false">
      <c r="A497" s="1" t="n">
        <v>2</v>
      </c>
      <c r="B497" s="1" t="n">
        <v>2002</v>
      </c>
      <c r="C497" s="1" t="n">
        <v>219</v>
      </c>
      <c r="D497" s="1" t="n">
        <v>2200</v>
      </c>
      <c r="E497" s="1" t="n">
        <v>-2.767</v>
      </c>
      <c r="F497" s="1" t="n">
        <v>2.18</v>
      </c>
      <c r="G497" s="1" t="n">
        <v>0.37</v>
      </c>
      <c r="H497" s="1" t="n">
        <v>-0.004</v>
      </c>
      <c r="I497" s="1" t="n">
        <v>-0.003</v>
      </c>
      <c r="J497" s="1" t="n">
        <v>-0.004</v>
      </c>
      <c r="K497" s="1" t="n">
        <v>6.757</v>
      </c>
      <c r="L497" s="1" t="n">
        <v>0.37</v>
      </c>
    </row>
    <row r="498" customFormat="false" ht="12.75" hidden="false" customHeight="false" outlineLevel="0" collapsed="false">
      <c r="A498" s="1" t="n">
        <v>2</v>
      </c>
      <c r="B498" s="1" t="n">
        <v>2002</v>
      </c>
      <c r="C498" s="1" t="n">
        <v>219</v>
      </c>
      <c r="D498" s="1" t="n">
        <v>2210</v>
      </c>
      <c r="E498" s="1" t="n">
        <v>-2.838</v>
      </c>
      <c r="F498" s="1" t="n">
        <v>2.179</v>
      </c>
      <c r="G498" s="1" t="n">
        <v>0.137</v>
      </c>
      <c r="H498" s="1" t="n">
        <v>-0.002</v>
      </c>
      <c r="I498" s="1" t="n">
        <v>-0.003</v>
      </c>
      <c r="J498" s="1" t="n">
        <v>-0.004</v>
      </c>
      <c r="K498" s="1" t="n">
        <v>6.076</v>
      </c>
      <c r="L498" s="1" t="n">
        <v>0.137</v>
      </c>
    </row>
    <row r="499" customFormat="false" ht="12.75" hidden="false" customHeight="false" outlineLevel="0" collapsed="false">
      <c r="A499" s="1" t="n">
        <v>2</v>
      </c>
      <c r="B499" s="1" t="n">
        <v>2002</v>
      </c>
      <c r="C499" s="1" t="n">
        <v>219</v>
      </c>
      <c r="D499" s="1" t="n">
        <v>2220</v>
      </c>
      <c r="E499" s="1" t="n">
        <v>-2.921</v>
      </c>
      <c r="F499" s="1" t="n">
        <v>2.18</v>
      </c>
      <c r="G499" s="1" t="n">
        <v>0.146</v>
      </c>
      <c r="H499" s="1" t="n">
        <v>0</v>
      </c>
      <c r="I499" s="1" t="n">
        <v>0</v>
      </c>
      <c r="J499" s="1" t="n">
        <v>0</v>
      </c>
      <c r="K499" s="1" t="n">
        <v>5.931</v>
      </c>
      <c r="L499" s="1" t="n">
        <v>0.146</v>
      </c>
    </row>
    <row r="500" customFormat="false" ht="12.75" hidden="false" customHeight="false" outlineLevel="0" collapsed="false">
      <c r="A500" s="1" t="n">
        <v>2</v>
      </c>
      <c r="B500" s="1" t="n">
        <v>2002</v>
      </c>
      <c r="C500" s="1" t="n">
        <v>219</v>
      </c>
      <c r="D500" s="1" t="n">
        <v>2230</v>
      </c>
      <c r="E500" s="1" t="n">
        <v>-2.998</v>
      </c>
      <c r="F500" s="1" t="n">
        <v>2.177</v>
      </c>
      <c r="G500" s="1" t="n">
        <v>0.021</v>
      </c>
      <c r="H500" s="1" t="n">
        <v>-0.001</v>
      </c>
      <c r="I500" s="1" t="n">
        <v>0</v>
      </c>
      <c r="J500" s="1" t="n">
        <v>-0.001</v>
      </c>
      <c r="K500" s="1" t="n">
        <v>4.743</v>
      </c>
      <c r="L500" s="1" t="n">
        <v>0.021</v>
      </c>
    </row>
    <row r="501" customFormat="false" ht="12.75" hidden="false" customHeight="false" outlineLevel="0" collapsed="false">
      <c r="A501" s="1" t="n">
        <v>2</v>
      </c>
      <c r="B501" s="1" t="n">
        <v>2002</v>
      </c>
      <c r="C501" s="1" t="n">
        <v>219</v>
      </c>
      <c r="D501" s="1" t="n">
        <v>2240</v>
      </c>
      <c r="E501" s="1" t="n">
        <v>-3.082</v>
      </c>
      <c r="F501" s="1" t="n">
        <v>2.177</v>
      </c>
      <c r="G501" s="1" t="n">
        <v>0.055</v>
      </c>
      <c r="H501" s="1" t="n">
        <v>-0.002</v>
      </c>
      <c r="I501" s="1" t="n">
        <v>-0.003</v>
      </c>
      <c r="J501" s="1" t="n">
        <v>-0.003</v>
      </c>
      <c r="K501" s="1" t="n">
        <v>4.946</v>
      </c>
      <c r="L501" s="1" t="n">
        <v>0.055</v>
      </c>
    </row>
    <row r="502" customFormat="false" ht="12.75" hidden="false" customHeight="false" outlineLevel="0" collapsed="false">
      <c r="A502" s="1" t="n">
        <v>2</v>
      </c>
      <c r="B502" s="1" t="n">
        <v>2002</v>
      </c>
      <c r="C502" s="1" t="n">
        <v>219</v>
      </c>
      <c r="D502" s="1" t="n">
        <v>2250</v>
      </c>
      <c r="E502" s="1" t="n">
        <v>-3.158</v>
      </c>
      <c r="F502" s="1" t="n">
        <v>2.176</v>
      </c>
      <c r="G502" s="1" t="n">
        <v>0.03</v>
      </c>
      <c r="H502" s="1" t="n">
        <v>-0.002</v>
      </c>
      <c r="I502" s="1" t="n">
        <v>-0.001</v>
      </c>
      <c r="J502" s="1" t="n">
        <v>-0.001</v>
      </c>
      <c r="K502" s="1" t="n">
        <v>5.282</v>
      </c>
      <c r="L502" s="1" t="n">
        <v>0.03</v>
      </c>
    </row>
    <row r="503" customFormat="false" ht="12.75" hidden="false" customHeight="false" outlineLevel="0" collapsed="false">
      <c r="A503" s="1" t="n">
        <v>2</v>
      </c>
      <c r="B503" s="1" t="n">
        <v>2002</v>
      </c>
      <c r="C503" s="1" t="n">
        <v>219</v>
      </c>
      <c r="D503" s="1" t="n">
        <v>2300</v>
      </c>
      <c r="E503" s="1" t="n">
        <v>-3.216</v>
      </c>
      <c r="F503" s="1" t="n">
        <v>2.174</v>
      </c>
      <c r="G503" s="1" t="n">
        <v>0.002</v>
      </c>
      <c r="H503" s="1" t="n">
        <v>-0.001</v>
      </c>
      <c r="I503" s="1" t="n">
        <v>-0.001</v>
      </c>
      <c r="J503" s="1" t="n">
        <v>-0.001</v>
      </c>
      <c r="K503" s="1" t="n">
        <v>4.807</v>
      </c>
      <c r="L503" s="1" t="n">
        <v>0.002</v>
      </c>
    </row>
    <row r="504" customFormat="false" ht="12.75" hidden="false" customHeight="false" outlineLevel="0" collapsed="false">
      <c r="A504" s="1" t="n">
        <v>2</v>
      </c>
      <c r="B504" s="1" t="n">
        <v>2002</v>
      </c>
      <c r="C504" s="1" t="n">
        <v>219</v>
      </c>
      <c r="D504" s="1" t="n">
        <v>2310</v>
      </c>
      <c r="E504" s="1" t="n">
        <v>-3.285</v>
      </c>
      <c r="F504" s="1" t="n">
        <v>2.173</v>
      </c>
      <c r="G504" s="1" t="n">
        <v>-0.001</v>
      </c>
      <c r="H504" s="1" t="n">
        <v>-0.001</v>
      </c>
      <c r="I504" s="1" t="n">
        <v>-0.001</v>
      </c>
      <c r="J504" s="1" t="n">
        <v>-0.001</v>
      </c>
      <c r="K504" s="1" t="n">
        <v>4.54</v>
      </c>
      <c r="L504" s="1" t="n">
        <v>-0.001</v>
      </c>
    </row>
    <row r="505" customFormat="false" ht="12.75" hidden="false" customHeight="false" outlineLevel="0" collapsed="false">
      <c r="A505" s="1" t="n">
        <v>2</v>
      </c>
      <c r="B505" s="1" t="n">
        <v>2002</v>
      </c>
      <c r="C505" s="1" t="n">
        <v>219</v>
      </c>
      <c r="D505" s="1" t="n">
        <v>2320</v>
      </c>
      <c r="E505" s="1" t="n">
        <v>-3.366</v>
      </c>
      <c r="F505" s="1" t="n">
        <v>2.172</v>
      </c>
      <c r="G505" s="1" t="n">
        <v>-0.001</v>
      </c>
      <c r="H505" s="1" t="n">
        <v>-0.001</v>
      </c>
      <c r="I505" s="1" t="n">
        <v>-0.001</v>
      </c>
      <c r="J505" s="1" t="n">
        <v>-0.001</v>
      </c>
      <c r="K505" s="1" t="n">
        <v>4.874</v>
      </c>
      <c r="L505" s="1" t="n">
        <v>-0.001</v>
      </c>
    </row>
    <row r="506" customFormat="false" ht="12.75" hidden="false" customHeight="false" outlineLevel="0" collapsed="false">
      <c r="A506" s="1" t="n">
        <v>2</v>
      </c>
      <c r="B506" s="1" t="n">
        <v>2002</v>
      </c>
      <c r="C506" s="1" t="n">
        <v>219</v>
      </c>
      <c r="D506" s="1" t="n">
        <v>2330</v>
      </c>
      <c r="E506" s="1" t="n">
        <v>-3.449</v>
      </c>
      <c r="F506" s="1" t="n">
        <v>2.171</v>
      </c>
      <c r="G506" s="1" t="n">
        <v>-0.001</v>
      </c>
      <c r="H506" s="1" t="n">
        <v>-0.001</v>
      </c>
      <c r="I506" s="1" t="n">
        <v>-0.001</v>
      </c>
      <c r="J506" s="1" t="n">
        <v>-0.001</v>
      </c>
      <c r="K506" s="1" t="n">
        <v>3.96</v>
      </c>
      <c r="L506" s="1" t="n">
        <v>-0.001</v>
      </c>
    </row>
    <row r="507" customFormat="false" ht="12.75" hidden="false" customHeight="false" outlineLevel="0" collapsed="false">
      <c r="A507" s="1" t="n">
        <v>2</v>
      </c>
      <c r="B507" s="1" t="n">
        <v>2002</v>
      </c>
      <c r="C507" s="1" t="n">
        <v>219</v>
      </c>
      <c r="D507" s="1" t="n">
        <v>2340</v>
      </c>
      <c r="E507" s="1" t="n">
        <v>-3.528</v>
      </c>
      <c r="F507" s="1" t="n">
        <v>2.171</v>
      </c>
      <c r="G507" s="1" t="n">
        <v>-0.001</v>
      </c>
      <c r="H507" s="1" t="n">
        <v>-0.001</v>
      </c>
      <c r="I507" s="1" t="n">
        <v>-0.001</v>
      </c>
      <c r="J507" s="1" t="n">
        <v>-0.001</v>
      </c>
      <c r="K507" s="1" t="n">
        <v>3.744</v>
      </c>
      <c r="L507" s="1" t="n">
        <v>-0.001</v>
      </c>
    </row>
    <row r="508" customFormat="false" ht="12.75" hidden="false" customHeight="false" outlineLevel="0" collapsed="false">
      <c r="A508" s="1" t="n">
        <v>2</v>
      </c>
      <c r="B508" s="1" t="n">
        <v>2002</v>
      </c>
      <c r="C508" s="1" t="n">
        <v>219</v>
      </c>
      <c r="D508" s="1" t="n">
        <v>2350</v>
      </c>
      <c r="E508" s="1" t="n">
        <v>-3.605</v>
      </c>
      <c r="F508" s="1" t="n">
        <v>2.17</v>
      </c>
      <c r="G508" s="1" t="n">
        <v>-0.001</v>
      </c>
      <c r="H508" s="1" t="n">
        <v>-0.001</v>
      </c>
      <c r="I508" s="1" t="n">
        <v>-0.001</v>
      </c>
      <c r="J508" s="1" t="n">
        <v>-0.001</v>
      </c>
      <c r="K508" s="1" t="n">
        <v>3.223</v>
      </c>
      <c r="L508" s="1" t="n">
        <v>-0.001</v>
      </c>
    </row>
    <row r="509" customFormat="false" ht="12.75" hidden="false" customHeight="false" outlineLevel="0" collapsed="false">
      <c r="A509" s="1" t="n">
        <v>2</v>
      </c>
      <c r="B509" s="1" t="n">
        <v>2002</v>
      </c>
      <c r="C509" s="1" t="n">
        <v>219</v>
      </c>
      <c r="D509" s="1" t="n">
        <v>2400</v>
      </c>
      <c r="E509" s="1" t="n">
        <v>-3.684</v>
      </c>
      <c r="F509" s="1" t="n">
        <v>2.169</v>
      </c>
      <c r="G509" s="1" t="n">
        <v>0</v>
      </c>
      <c r="H509" s="1" t="n">
        <v>-0.001</v>
      </c>
      <c r="I509" s="1" t="n">
        <v>-0.001</v>
      </c>
      <c r="J509" s="1" t="n">
        <v>-0.001</v>
      </c>
      <c r="K509" s="1" t="n">
        <v>3.299</v>
      </c>
      <c r="L509" s="1" t="n">
        <v>0</v>
      </c>
    </row>
    <row r="510" customFormat="false" ht="12.75" hidden="false" customHeight="false" outlineLevel="0" collapsed="false">
      <c r="A510" s="1" t="n">
        <v>2</v>
      </c>
      <c r="B510" s="1" t="n">
        <v>2002</v>
      </c>
      <c r="C510" s="1" t="n">
        <v>220</v>
      </c>
      <c r="D510" s="1" t="n">
        <v>10</v>
      </c>
      <c r="E510" s="1" t="n">
        <v>-3.761</v>
      </c>
      <c r="F510" s="1" t="n">
        <v>2.169</v>
      </c>
      <c r="G510" s="1" t="n">
        <v>0</v>
      </c>
      <c r="H510" s="1" t="n">
        <v>-0.001</v>
      </c>
      <c r="I510" s="1" t="n">
        <v>-0.001</v>
      </c>
      <c r="J510" s="1" t="n">
        <v>-0.001</v>
      </c>
      <c r="K510" s="1" t="n">
        <v>3.051</v>
      </c>
      <c r="L510" s="1" t="n">
        <v>0</v>
      </c>
    </row>
    <row r="511" customFormat="false" ht="12.75" hidden="false" customHeight="false" outlineLevel="0" collapsed="false">
      <c r="A511" s="1" t="n">
        <v>2</v>
      </c>
      <c r="B511" s="1" t="n">
        <v>2002</v>
      </c>
      <c r="C511" s="1" t="n">
        <v>220</v>
      </c>
      <c r="D511" s="1" t="n">
        <v>20</v>
      </c>
      <c r="E511" s="1" t="n">
        <v>-3.84</v>
      </c>
      <c r="F511" s="1" t="n">
        <v>2.168</v>
      </c>
      <c r="G511" s="1" t="n">
        <v>0</v>
      </c>
      <c r="H511" s="1" t="n">
        <v>-0.001</v>
      </c>
      <c r="I511" s="1" t="n">
        <v>-0.001</v>
      </c>
      <c r="J511" s="1" t="n">
        <v>-0.001</v>
      </c>
      <c r="K511" s="1" t="n">
        <v>3.279</v>
      </c>
      <c r="L511" s="1" t="n">
        <v>0</v>
      </c>
    </row>
    <row r="512" customFormat="false" ht="12.75" hidden="false" customHeight="false" outlineLevel="0" collapsed="false">
      <c r="A512" s="1" t="n">
        <v>2</v>
      </c>
      <c r="B512" s="1" t="n">
        <v>2002</v>
      </c>
      <c r="C512" s="1" t="n">
        <v>220</v>
      </c>
      <c r="D512" s="1" t="n">
        <v>30</v>
      </c>
      <c r="E512" s="1" t="n">
        <v>-3.917</v>
      </c>
      <c r="F512" s="1" t="n">
        <v>2.168</v>
      </c>
      <c r="G512" s="1" t="n">
        <v>0</v>
      </c>
      <c r="H512" s="1" t="n">
        <v>-0.001</v>
      </c>
      <c r="I512" s="1" t="n">
        <v>-0.001</v>
      </c>
      <c r="J512" s="1" t="n">
        <v>-0.001</v>
      </c>
      <c r="K512" s="1" t="n">
        <v>3.293</v>
      </c>
      <c r="L512" s="1" t="n">
        <v>0</v>
      </c>
    </row>
    <row r="513" customFormat="false" ht="12.75" hidden="false" customHeight="false" outlineLevel="0" collapsed="false">
      <c r="A513" s="1" t="n">
        <v>2</v>
      </c>
      <c r="B513" s="1" t="n">
        <v>2002</v>
      </c>
      <c r="C513" s="1" t="n">
        <v>220</v>
      </c>
      <c r="D513" s="1" t="n">
        <v>40</v>
      </c>
      <c r="E513" s="1" t="n">
        <v>-3.99</v>
      </c>
      <c r="F513" s="1" t="n">
        <v>2.167</v>
      </c>
      <c r="G513" s="1" t="n">
        <v>0</v>
      </c>
      <c r="H513" s="1" t="n">
        <v>-0.001</v>
      </c>
      <c r="I513" s="1" t="n">
        <v>-0.001</v>
      </c>
      <c r="J513" s="1" t="n">
        <v>-0.001</v>
      </c>
      <c r="K513" s="1" t="n">
        <v>2.813</v>
      </c>
      <c r="L513" s="1" t="n">
        <v>0</v>
      </c>
    </row>
    <row r="514" customFormat="false" ht="12.75" hidden="false" customHeight="false" outlineLevel="0" collapsed="false">
      <c r="A514" s="1" t="n">
        <v>2</v>
      </c>
      <c r="B514" s="1" t="n">
        <v>2002</v>
      </c>
      <c r="C514" s="1" t="n">
        <v>220</v>
      </c>
      <c r="D514" s="1" t="n">
        <v>50</v>
      </c>
      <c r="E514" s="1" t="n">
        <v>-4.062</v>
      </c>
      <c r="F514" s="1" t="n">
        <v>2.167</v>
      </c>
      <c r="G514" s="1" t="n">
        <v>0</v>
      </c>
      <c r="H514" s="1" t="n">
        <v>-0.001</v>
      </c>
      <c r="I514" s="1" t="n">
        <v>-0.001</v>
      </c>
      <c r="J514" s="1" t="n">
        <v>-0.001</v>
      </c>
      <c r="K514" s="1" t="n">
        <v>2.063</v>
      </c>
      <c r="L514" s="1" t="n">
        <v>0</v>
      </c>
    </row>
    <row r="515" customFormat="false" ht="12.75" hidden="false" customHeight="false" outlineLevel="0" collapsed="false">
      <c r="A515" s="1" t="n">
        <v>2</v>
      </c>
      <c r="B515" s="1" t="n">
        <v>2002</v>
      </c>
      <c r="C515" s="1" t="n">
        <v>220</v>
      </c>
      <c r="D515" s="1" t="n">
        <v>100</v>
      </c>
      <c r="E515" s="1" t="n">
        <v>-4.141</v>
      </c>
      <c r="F515" s="1" t="n">
        <v>2.167</v>
      </c>
      <c r="G515" s="1" t="n">
        <v>0</v>
      </c>
      <c r="H515" s="1" t="n">
        <v>-0.001</v>
      </c>
      <c r="I515" s="1" t="n">
        <v>-0.001</v>
      </c>
      <c r="J515" s="1" t="n">
        <v>-0.001</v>
      </c>
      <c r="K515" s="1" t="n">
        <v>1.906</v>
      </c>
      <c r="L515" s="1" t="n">
        <v>0</v>
      </c>
    </row>
    <row r="516" customFormat="false" ht="12.75" hidden="false" customHeight="false" outlineLevel="0" collapsed="false">
      <c r="A516" s="1" t="n">
        <v>2</v>
      </c>
      <c r="B516" s="1" t="n">
        <v>2002</v>
      </c>
      <c r="C516" s="1" t="n">
        <v>220</v>
      </c>
      <c r="D516" s="1" t="n">
        <v>110</v>
      </c>
      <c r="E516" s="1" t="n">
        <v>-4.214</v>
      </c>
      <c r="F516" s="1" t="n">
        <v>2.167</v>
      </c>
      <c r="G516" s="1" t="n">
        <v>0</v>
      </c>
      <c r="H516" s="1" t="n">
        <v>-0.001</v>
      </c>
      <c r="I516" s="1" t="n">
        <v>-0.001</v>
      </c>
      <c r="J516" s="1" t="n">
        <v>-0.001</v>
      </c>
      <c r="K516" s="1" t="n">
        <v>1.584</v>
      </c>
      <c r="L516" s="1" t="n">
        <v>0</v>
      </c>
    </row>
    <row r="517" customFormat="false" ht="12.75" hidden="false" customHeight="false" outlineLevel="0" collapsed="false">
      <c r="A517" s="1" t="n">
        <v>2</v>
      </c>
      <c r="B517" s="1" t="n">
        <v>2002</v>
      </c>
      <c r="C517" s="1" t="n">
        <v>220</v>
      </c>
      <c r="D517" s="1" t="n">
        <v>120</v>
      </c>
      <c r="E517" s="1" t="n">
        <v>-4.289</v>
      </c>
      <c r="F517" s="1" t="n">
        <v>2.166</v>
      </c>
      <c r="G517" s="1" t="n">
        <v>0</v>
      </c>
      <c r="H517" s="1" t="n">
        <v>-0.001</v>
      </c>
      <c r="I517" s="1" t="n">
        <v>-0.001</v>
      </c>
      <c r="J517" s="1" t="n">
        <v>-0.001</v>
      </c>
      <c r="K517" s="1" t="n">
        <v>1.489</v>
      </c>
      <c r="L517" s="1" t="n">
        <v>0</v>
      </c>
    </row>
    <row r="518" customFormat="false" ht="12.75" hidden="false" customHeight="false" outlineLevel="0" collapsed="false">
      <c r="A518" s="1" t="n">
        <v>2</v>
      </c>
      <c r="B518" s="1" t="n">
        <v>2002</v>
      </c>
      <c r="C518" s="1" t="n">
        <v>220</v>
      </c>
      <c r="D518" s="1" t="n">
        <v>130</v>
      </c>
      <c r="E518" s="1" t="n">
        <v>-4.355</v>
      </c>
      <c r="F518" s="1" t="n">
        <v>2.166</v>
      </c>
      <c r="G518" s="1" t="n">
        <v>0</v>
      </c>
      <c r="H518" s="1" t="n">
        <v>-0.002</v>
      </c>
      <c r="I518" s="1" t="n">
        <v>-0.002</v>
      </c>
      <c r="J518" s="1" t="n">
        <v>-0.002</v>
      </c>
      <c r="K518" s="1" t="n">
        <v>1.683</v>
      </c>
      <c r="L518" s="1" t="n">
        <v>0</v>
      </c>
    </row>
    <row r="519" customFormat="false" ht="12.75" hidden="false" customHeight="false" outlineLevel="0" collapsed="false">
      <c r="A519" s="1" t="n">
        <v>2</v>
      </c>
      <c r="B519" s="1" t="n">
        <v>2002</v>
      </c>
      <c r="C519" s="1" t="n">
        <v>220</v>
      </c>
      <c r="D519" s="1" t="n">
        <v>140</v>
      </c>
      <c r="E519" s="1" t="n">
        <v>-4.423</v>
      </c>
      <c r="F519" s="1" t="n">
        <v>2.166</v>
      </c>
      <c r="G519" s="1" t="n">
        <v>0</v>
      </c>
      <c r="H519" s="1" t="n">
        <v>-0.002</v>
      </c>
      <c r="I519" s="1" t="n">
        <v>-0.002</v>
      </c>
      <c r="J519" s="1" t="n">
        <v>-0.002</v>
      </c>
      <c r="K519" s="1" t="n">
        <v>0.563</v>
      </c>
      <c r="L519" s="1" t="n">
        <v>0</v>
      </c>
    </row>
    <row r="520" customFormat="false" ht="12.75" hidden="false" customHeight="false" outlineLevel="0" collapsed="false">
      <c r="A520" s="1" t="n">
        <v>2</v>
      </c>
      <c r="B520" s="1" t="n">
        <v>2002</v>
      </c>
      <c r="C520" s="1" t="n">
        <v>220</v>
      </c>
      <c r="D520" s="1" t="n">
        <v>150</v>
      </c>
      <c r="E520" s="1" t="n">
        <v>-4.492</v>
      </c>
      <c r="F520" s="1" t="n">
        <v>2.165</v>
      </c>
      <c r="G520" s="1" t="n">
        <v>0</v>
      </c>
      <c r="H520" s="1" t="n">
        <v>-0.002</v>
      </c>
      <c r="I520" s="1" t="n">
        <v>-0.002</v>
      </c>
      <c r="J520" s="1" t="n">
        <v>-0.002</v>
      </c>
      <c r="K520" s="1" t="n">
        <v>0.514</v>
      </c>
      <c r="L520" s="1" t="n">
        <v>0</v>
      </c>
    </row>
    <row r="521" customFormat="false" ht="12.75" hidden="false" customHeight="false" outlineLevel="0" collapsed="false">
      <c r="A521" s="1" t="n">
        <v>2</v>
      </c>
      <c r="B521" s="1" t="n">
        <v>2002</v>
      </c>
      <c r="C521" s="1" t="n">
        <v>220</v>
      </c>
      <c r="D521" s="1" t="n">
        <v>200</v>
      </c>
      <c r="E521" s="1" t="n">
        <v>-4.56</v>
      </c>
      <c r="F521" s="1" t="n">
        <v>2.165</v>
      </c>
      <c r="G521" s="1" t="n">
        <v>0</v>
      </c>
      <c r="H521" s="1" t="n">
        <v>-0.002</v>
      </c>
      <c r="I521" s="1" t="n">
        <v>-0.002</v>
      </c>
      <c r="J521" s="1" t="n">
        <v>-0.002</v>
      </c>
      <c r="K521" s="1" t="n">
        <v>0.347</v>
      </c>
      <c r="L521" s="1" t="n">
        <v>0</v>
      </c>
    </row>
    <row r="522" customFormat="false" ht="12.75" hidden="false" customHeight="false" outlineLevel="0" collapsed="false">
      <c r="A522" s="1" t="n">
        <v>2</v>
      </c>
      <c r="B522" s="1" t="n">
        <v>2002</v>
      </c>
      <c r="C522" s="1" t="n">
        <v>220</v>
      </c>
      <c r="D522" s="1" t="n">
        <v>210</v>
      </c>
      <c r="E522" s="1" t="n">
        <v>-4.628</v>
      </c>
      <c r="F522" s="1" t="n">
        <v>2.165</v>
      </c>
      <c r="G522" s="1" t="n">
        <v>0</v>
      </c>
      <c r="H522" s="1" t="n">
        <v>-0.002</v>
      </c>
      <c r="I522" s="1" t="n">
        <v>-0.002</v>
      </c>
      <c r="J522" s="1" t="n">
        <v>-0.002</v>
      </c>
      <c r="K522" s="1" t="n">
        <v>0.199</v>
      </c>
      <c r="L522" s="1" t="n">
        <v>0</v>
      </c>
    </row>
    <row r="523" customFormat="false" ht="12.75" hidden="false" customHeight="false" outlineLevel="0" collapsed="false">
      <c r="A523" s="1" t="n">
        <v>2</v>
      </c>
      <c r="B523" s="1" t="n">
        <v>2002</v>
      </c>
      <c r="C523" s="1" t="n">
        <v>220</v>
      </c>
      <c r="D523" s="1" t="n">
        <v>220</v>
      </c>
      <c r="E523" s="1" t="n">
        <v>-4.69</v>
      </c>
      <c r="F523" s="1" t="n">
        <v>2.165</v>
      </c>
      <c r="G523" s="1" t="n">
        <v>0</v>
      </c>
      <c r="H523" s="1" t="n">
        <v>-0.002</v>
      </c>
      <c r="I523" s="1" t="n">
        <v>-0.002</v>
      </c>
      <c r="J523" s="1" t="n">
        <v>-0.002</v>
      </c>
      <c r="K523" s="1" t="n">
        <v>0.005</v>
      </c>
      <c r="L523" s="1" t="n">
        <v>0</v>
      </c>
    </row>
    <row r="524" customFormat="false" ht="12.75" hidden="false" customHeight="false" outlineLevel="0" collapsed="false">
      <c r="A524" s="1" t="n">
        <v>2</v>
      </c>
      <c r="B524" s="1" t="n">
        <v>2002</v>
      </c>
      <c r="C524" s="1" t="n">
        <v>220</v>
      </c>
      <c r="D524" s="1" t="n">
        <v>230</v>
      </c>
      <c r="E524" s="1" t="n">
        <v>-4.748</v>
      </c>
      <c r="F524" s="1" t="n">
        <v>2.165</v>
      </c>
      <c r="G524" s="1" t="n">
        <v>0</v>
      </c>
      <c r="H524" s="1" t="n">
        <v>-0.002</v>
      </c>
      <c r="I524" s="1" t="n">
        <v>-0.002</v>
      </c>
      <c r="J524" s="1" t="n">
        <v>-0.001</v>
      </c>
      <c r="K524" s="1" t="n">
        <v>0.058</v>
      </c>
      <c r="L524" s="1" t="n">
        <v>0</v>
      </c>
    </row>
    <row r="525" customFormat="false" ht="12.75" hidden="false" customHeight="false" outlineLevel="0" collapsed="false">
      <c r="A525" s="1" t="n">
        <v>2</v>
      </c>
      <c r="B525" s="1" t="n">
        <v>2002</v>
      </c>
      <c r="C525" s="1" t="n">
        <v>220</v>
      </c>
      <c r="D525" s="1" t="n">
        <v>240</v>
      </c>
      <c r="E525" s="1" t="n">
        <v>-4.801</v>
      </c>
      <c r="F525" s="1" t="n">
        <v>2.164</v>
      </c>
      <c r="G525" s="1" t="n">
        <v>0</v>
      </c>
      <c r="H525" s="1" t="n">
        <v>-0.001</v>
      </c>
      <c r="I525" s="1" t="n">
        <v>-0.001</v>
      </c>
      <c r="J525" s="1" t="n">
        <v>-0.001</v>
      </c>
      <c r="K525" s="1" t="n">
        <v>0.477</v>
      </c>
      <c r="L525" s="1" t="n">
        <v>0</v>
      </c>
    </row>
    <row r="526" customFormat="false" ht="12.75" hidden="false" customHeight="false" outlineLevel="0" collapsed="false">
      <c r="A526" s="1" t="n">
        <v>2</v>
      </c>
      <c r="B526" s="1" t="n">
        <v>2002</v>
      </c>
      <c r="C526" s="1" t="n">
        <v>220</v>
      </c>
      <c r="D526" s="1" t="n">
        <v>250</v>
      </c>
      <c r="E526" s="1" t="n">
        <v>-4.859</v>
      </c>
      <c r="F526" s="1" t="n">
        <v>2.164</v>
      </c>
      <c r="G526" s="1" t="n">
        <v>0</v>
      </c>
      <c r="H526" s="1" t="n">
        <v>-0.001</v>
      </c>
      <c r="I526" s="1" t="n">
        <v>-0.001</v>
      </c>
      <c r="J526" s="1" t="n">
        <v>-0.001</v>
      </c>
      <c r="K526" s="1" t="n">
        <v>0.554</v>
      </c>
      <c r="L526" s="1" t="n">
        <v>0</v>
      </c>
    </row>
    <row r="527" customFormat="false" ht="12.75" hidden="false" customHeight="false" outlineLevel="0" collapsed="false">
      <c r="A527" s="1" t="n">
        <v>2</v>
      </c>
      <c r="B527" s="1" t="n">
        <v>2002</v>
      </c>
      <c r="C527" s="1" t="n">
        <v>220</v>
      </c>
      <c r="D527" s="1" t="n">
        <v>300</v>
      </c>
      <c r="E527" s="1" t="n">
        <v>-4.917</v>
      </c>
      <c r="F527" s="1" t="n">
        <v>2.164</v>
      </c>
      <c r="G527" s="1" t="n">
        <v>-0.001</v>
      </c>
      <c r="H527" s="1" t="n">
        <v>-0.001</v>
      </c>
      <c r="I527" s="1" t="n">
        <v>-0.001</v>
      </c>
      <c r="J527" s="1" t="n">
        <v>-0.001</v>
      </c>
      <c r="K527" s="1" t="n">
        <v>0.809</v>
      </c>
      <c r="L527" s="1" t="n">
        <v>-0.001</v>
      </c>
    </row>
    <row r="528" customFormat="false" ht="12.75" hidden="false" customHeight="false" outlineLevel="0" collapsed="false">
      <c r="A528" s="1" t="n">
        <v>2</v>
      </c>
      <c r="B528" s="1" t="n">
        <v>2002</v>
      </c>
      <c r="C528" s="1" t="n">
        <v>220</v>
      </c>
      <c r="D528" s="1" t="n">
        <v>310</v>
      </c>
      <c r="E528" s="1" t="n">
        <v>-4.97</v>
      </c>
      <c r="F528" s="1" t="n">
        <v>2.164</v>
      </c>
      <c r="G528" s="1" t="n">
        <v>0</v>
      </c>
      <c r="H528" s="1" t="n">
        <v>-0.001</v>
      </c>
      <c r="I528" s="1" t="n">
        <v>-0.001</v>
      </c>
      <c r="J528" s="1" t="n">
        <v>-0.001</v>
      </c>
      <c r="K528" s="1" t="n">
        <v>0.573</v>
      </c>
      <c r="L528" s="1" t="n">
        <v>0</v>
      </c>
    </row>
    <row r="529" customFormat="false" ht="12.75" hidden="false" customHeight="false" outlineLevel="0" collapsed="false">
      <c r="A529" s="1" t="n">
        <v>2</v>
      </c>
      <c r="B529" s="1" t="n">
        <v>2002</v>
      </c>
      <c r="C529" s="1" t="n">
        <v>220</v>
      </c>
      <c r="D529" s="1" t="n">
        <v>320</v>
      </c>
      <c r="E529" s="1" t="n">
        <v>-5.021</v>
      </c>
      <c r="F529" s="1" t="n">
        <v>2.164</v>
      </c>
      <c r="G529" s="1" t="n">
        <v>0</v>
      </c>
      <c r="H529" s="1" t="n">
        <v>-0.001</v>
      </c>
      <c r="I529" s="1" t="n">
        <v>-0.001</v>
      </c>
      <c r="J529" s="1" t="n">
        <v>-0.001</v>
      </c>
      <c r="K529" s="1" t="n">
        <v>0.424</v>
      </c>
      <c r="L529" s="1" t="n">
        <v>0</v>
      </c>
    </row>
    <row r="530" customFormat="false" ht="12.75" hidden="false" customHeight="false" outlineLevel="0" collapsed="false">
      <c r="A530" s="1" t="n">
        <v>2</v>
      </c>
      <c r="B530" s="1" t="n">
        <v>2002</v>
      </c>
      <c r="C530" s="1" t="n">
        <v>220</v>
      </c>
      <c r="D530" s="1" t="n">
        <v>330</v>
      </c>
      <c r="E530" s="1" t="n">
        <v>-5.071</v>
      </c>
      <c r="F530" s="1" t="n">
        <v>2.164</v>
      </c>
      <c r="G530" s="1" t="n">
        <v>0</v>
      </c>
      <c r="H530" s="1" t="n">
        <v>-0.001</v>
      </c>
      <c r="I530" s="1" t="n">
        <v>-0.001</v>
      </c>
      <c r="J530" s="1" t="n">
        <v>-0.001</v>
      </c>
      <c r="K530" s="1" t="n">
        <v>0.549</v>
      </c>
      <c r="L530" s="1" t="n">
        <v>0</v>
      </c>
    </row>
    <row r="531" customFormat="false" ht="12.75" hidden="false" customHeight="false" outlineLevel="0" collapsed="false">
      <c r="A531" s="1" t="n">
        <v>2</v>
      </c>
      <c r="B531" s="1" t="n">
        <v>2002</v>
      </c>
      <c r="C531" s="1" t="n">
        <v>220</v>
      </c>
      <c r="D531" s="1" t="n">
        <v>340</v>
      </c>
      <c r="E531" s="1" t="n">
        <v>-5.111</v>
      </c>
      <c r="F531" s="1" t="n">
        <v>2.164</v>
      </c>
      <c r="G531" s="1" t="n">
        <v>0</v>
      </c>
      <c r="H531" s="1" t="n">
        <v>-0.001</v>
      </c>
      <c r="I531" s="1" t="n">
        <v>-0.001</v>
      </c>
      <c r="J531" s="1" t="n">
        <v>-0.001</v>
      </c>
      <c r="K531" s="1" t="n">
        <v>0.655</v>
      </c>
      <c r="L531" s="1" t="n">
        <v>0</v>
      </c>
    </row>
    <row r="532" customFormat="false" ht="12.75" hidden="false" customHeight="false" outlineLevel="0" collapsed="false">
      <c r="A532" s="1" t="n">
        <v>2</v>
      </c>
      <c r="B532" s="1" t="n">
        <v>2002</v>
      </c>
      <c r="C532" s="1" t="n">
        <v>220</v>
      </c>
      <c r="D532" s="1" t="n">
        <v>350</v>
      </c>
      <c r="E532" s="1" t="n">
        <v>-5.158</v>
      </c>
      <c r="F532" s="1" t="n">
        <v>2.163</v>
      </c>
      <c r="G532" s="1" t="n">
        <v>0</v>
      </c>
      <c r="H532" s="1" t="n">
        <v>-0.001</v>
      </c>
      <c r="I532" s="1" t="n">
        <v>-0.001</v>
      </c>
      <c r="J532" s="1" t="n">
        <v>-0.001</v>
      </c>
      <c r="K532" s="1" t="n">
        <v>0.782</v>
      </c>
      <c r="L532" s="1" t="n">
        <v>0</v>
      </c>
    </row>
    <row r="533" customFormat="false" ht="12.75" hidden="false" customHeight="false" outlineLevel="0" collapsed="false">
      <c r="A533" s="1" t="n">
        <v>2</v>
      </c>
      <c r="B533" s="1" t="n">
        <v>2002</v>
      </c>
      <c r="C533" s="1" t="n">
        <v>220</v>
      </c>
      <c r="D533" s="1" t="n">
        <v>400</v>
      </c>
      <c r="E533" s="1" t="n">
        <v>-5.207</v>
      </c>
      <c r="F533" s="1" t="n">
        <v>2.163</v>
      </c>
      <c r="G533" s="1" t="n">
        <v>0</v>
      </c>
      <c r="H533" s="1" t="n">
        <v>-0.001</v>
      </c>
      <c r="I533" s="1" t="n">
        <v>-0.001</v>
      </c>
      <c r="J533" s="1" t="n">
        <v>-0.001</v>
      </c>
      <c r="K533" s="1" t="n">
        <v>0.762</v>
      </c>
      <c r="L533" s="1" t="n">
        <v>0</v>
      </c>
    </row>
    <row r="534" customFormat="false" ht="12.75" hidden="false" customHeight="false" outlineLevel="0" collapsed="false">
      <c r="A534" s="1" t="n">
        <v>2</v>
      </c>
      <c r="B534" s="1" t="n">
        <v>2002</v>
      </c>
      <c r="C534" s="1" t="n">
        <v>220</v>
      </c>
      <c r="D534" s="1" t="n">
        <v>410</v>
      </c>
      <c r="E534" s="1" t="n">
        <v>-5.248</v>
      </c>
      <c r="F534" s="1" t="n">
        <v>2.163</v>
      </c>
      <c r="G534" s="1" t="n">
        <v>0</v>
      </c>
      <c r="H534" s="1" t="n">
        <v>-0.001</v>
      </c>
      <c r="I534" s="1" t="n">
        <v>-0.001</v>
      </c>
      <c r="J534" s="1" t="n">
        <v>-0.001</v>
      </c>
      <c r="K534" s="1" t="n">
        <v>1.023</v>
      </c>
      <c r="L534" s="1" t="n">
        <v>0</v>
      </c>
    </row>
    <row r="535" customFormat="false" ht="12.75" hidden="false" customHeight="false" outlineLevel="0" collapsed="false">
      <c r="A535" s="1" t="n">
        <v>2</v>
      </c>
      <c r="B535" s="1" t="n">
        <v>2002</v>
      </c>
      <c r="C535" s="1" t="n">
        <v>220</v>
      </c>
      <c r="D535" s="1" t="n">
        <v>420</v>
      </c>
      <c r="E535" s="1" t="n">
        <v>-5.291</v>
      </c>
      <c r="F535" s="1" t="n">
        <v>2.163</v>
      </c>
      <c r="G535" s="1" t="n">
        <v>0</v>
      </c>
      <c r="H535" s="1" t="n">
        <v>-0.001</v>
      </c>
      <c r="I535" s="1" t="n">
        <v>-0.001</v>
      </c>
      <c r="J535" s="1" t="n">
        <v>-0.001</v>
      </c>
      <c r="K535" s="1" t="n">
        <v>1.171</v>
      </c>
      <c r="L535" s="1" t="n">
        <v>0</v>
      </c>
    </row>
    <row r="536" customFormat="false" ht="12.75" hidden="false" customHeight="false" outlineLevel="0" collapsed="false">
      <c r="A536" s="1" t="n">
        <v>2</v>
      </c>
      <c r="B536" s="1" t="n">
        <v>2002</v>
      </c>
      <c r="C536" s="1" t="n">
        <v>220</v>
      </c>
      <c r="D536" s="1" t="n">
        <v>430</v>
      </c>
      <c r="E536" s="1" t="n">
        <v>-5.333</v>
      </c>
      <c r="F536" s="1" t="n">
        <v>2.163</v>
      </c>
      <c r="G536" s="1" t="n">
        <v>0</v>
      </c>
      <c r="H536" s="1" t="n">
        <v>-0.001</v>
      </c>
      <c r="I536" s="1" t="n">
        <v>-0.001</v>
      </c>
      <c r="J536" s="1" t="n">
        <v>-0.001</v>
      </c>
      <c r="K536" s="1" t="n">
        <v>1.186</v>
      </c>
      <c r="L536" s="1" t="n">
        <v>0</v>
      </c>
    </row>
    <row r="537" customFormat="false" ht="12.75" hidden="false" customHeight="false" outlineLevel="0" collapsed="false">
      <c r="A537" s="1" t="n">
        <v>2</v>
      </c>
      <c r="B537" s="1" t="n">
        <v>2002</v>
      </c>
      <c r="C537" s="1" t="n">
        <v>220</v>
      </c>
      <c r="D537" s="1" t="n">
        <v>440</v>
      </c>
      <c r="E537" s="1" t="n">
        <v>-5.37</v>
      </c>
      <c r="F537" s="1" t="n">
        <v>2.163</v>
      </c>
      <c r="G537" s="1" t="n">
        <v>0</v>
      </c>
      <c r="H537" s="1" t="n">
        <v>-0.001</v>
      </c>
      <c r="I537" s="1" t="n">
        <v>-0.001</v>
      </c>
      <c r="J537" s="1" t="n">
        <v>-0.001</v>
      </c>
      <c r="K537" s="1" t="n">
        <v>1.22</v>
      </c>
      <c r="L537" s="1" t="n">
        <v>0</v>
      </c>
    </row>
    <row r="538" customFormat="false" ht="12.75" hidden="false" customHeight="false" outlineLevel="0" collapsed="false">
      <c r="A538" s="1" t="n">
        <v>2</v>
      </c>
      <c r="B538" s="1" t="n">
        <v>2002</v>
      </c>
      <c r="C538" s="1" t="n">
        <v>220</v>
      </c>
      <c r="D538" s="1" t="n">
        <v>450</v>
      </c>
      <c r="E538" s="1" t="n">
        <v>-5.412</v>
      </c>
      <c r="F538" s="1" t="n">
        <v>2.163</v>
      </c>
      <c r="G538" s="1" t="n">
        <v>0</v>
      </c>
      <c r="H538" s="1" t="n">
        <v>-0.001</v>
      </c>
      <c r="I538" s="1" t="n">
        <v>-0.001</v>
      </c>
      <c r="J538" s="1" t="n">
        <v>-0.001</v>
      </c>
      <c r="K538" s="1" t="n">
        <v>1.097</v>
      </c>
      <c r="L538" s="1" t="n">
        <v>0</v>
      </c>
    </row>
    <row r="539" customFormat="false" ht="12.75" hidden="false" customHeight="false" outlineLevel="0" collapsed="false">
      <c r="A539" s="1" t="n">
        <v>2</v>
      </c>
      <c r="B539" s="1" t="n">
        <v>2002</v>
      </c>
      <c r="C539" s="1" t="n">
        <v>220</v>
      </c>
      <c r="D539" s="1" t="n">
        <v>500</v>
      </c>
      <c r="E539" s="1" t="n">
        <v>-5.449</v>
      </c>
      <c r="F539" s="1" t="n">
        <v>2.163</v>
      </c>
      <c r="G539" s="1" t="n">
        <v>0</v>
      </c>
      <c r="H539" s="1" t="n">
        <v>-0.001</v>
      </c>
      <c r="I539" s="1" t="n">
        <v>-0.001</v>
      </c>
      <c r="J539" s="1" t="n">
        <v>-0.001</v>
      </c>
      <c r="K539" s="1" t="n">
        <v>1.047</v>
      </c>
      <c r="L539" s="1" t="n">
        <v>0</v>
      </c>
    </row>
    <row r="540" customFormat="false" ht="12.75" hidden="false" customHeight="false" outlineLevel="0" collapsed="false">
      <c r="A540" s="1" t="n">
        <v>2</v>
      </c>
      <c r="B540" s="1" t="n">
        <v>2002</v>
      </c>
      <c r="C540" s="1" t="n">
        <v>220</v>
      </c>
      <c r="D540" s="1" t="n">
        <v>510</v>
      </c>
      <c r="E540" s="1" t="n">
        <v>-5.487</v>
      </c>
      <c r="F540" s="1" t="n">
        <v>2.162</v>
      </c>
      <c r="G540" s="1" t="n">
        <v>0</v>
      </c>
      <c r="H540" s="1" t="n">
        <v>-0.001</v>
      </c>
      <c r="I540" s="1" t="n">
        <v>-0.001</v>
      </c>
      <c r="J540" s="1" t="n">
        <v>-0.001</v>
      </c>
      <c r="K540" s="1" t="n">
        <v>0.879</v>
      </c>
      <c r="L540" s="1" t="n">
        <v>0</v>
      </c>
    </row>
    <row r="541" customFormat="false" ht="12.75" hidden="false" customHeight="false" outlineLevel="0" collapsed="false">
      <c r="A541" s="1" t="n">
        <v>2</v>
      </c>
      <c r="B541" s="1" t="n">
        <v>2002</v>
      </c>
      <c r="C541" s="1" t="n">
        <v>220</v>
      </c>
      <c r="D541" s="1" t="n">
        <v>520</v>
      </c>
      <c r="E541" s="1" t="n">
        <v>-5.524</v>
      </c>
      <c r="F541" s="1" t="n">
        <v>2.162</v>
      </c>
      <c r="G541" s="1" t="n">
        <v>0</v>
      </c>
      <c r="H541" s="1" t="n">
        <v>-0.001</v>
      </c>
      <c r="I541" s="1" t="n">
        <v>-0.001</v>
      </c>
      <c r="J541" s="1" t="n">
        <v>-0.001</v>
      </c>
      <c r="K541" s="1" t="n">
        <v>0.937</v>
      </c>
      <c r="L541" s="1" t="n">
        <v>0</v>
      </c>
    </row>
    <row r="542" customFormat="false" ht="12.75" hidden="false" customHeight="false" outlineLevel="0" collapsed="false">
      <c r="A542" s="1" t="n">
        <v>2</v>
      </c>
      <c r="B542" s="1" t="n">
        <v>2002</v>
      </c>
      <c r="C542" s="1" t="n">
        <v>220</v>
      </c>
      <c r="D542" s="1" t="n">
        <v>530</v>
      </c>
      <c r="E542" s="1" t="n">
        <v>-5.556</v>
      </c>
      <c r="F542" s="1" t="n">
        <v>2.162</v>
      </c>
      <c r="G542" s="1" t="n">
        <v>0</v>
      </c>
      <c r="H542" s="1" t="n">
        <v>-0.001</v>
      </c>
      <c r="I542" s="1" t="n">
        <v>-0.001</v>
      </c>
      <c r="J542" s="1" t="n">
        <v>-0.001</v>
      </c>
      <c r="K542" s="1" t="n">
        <v>1.094</v>
      </c>
      <c r="L542" s="1" t="n">
        <v>0</v>
      </c>
    </row>
    <row r="543" customFormat="false" ht="12.75" hidden="false" customHeight="false" outlineLevel="0" collapsed="false">
      <c r="A543" s="1" t="n">
        <v>2</v>
      </c>
      <c r="B543" s="1" t="n">
        <v>2002</v>
      </c>
      <c r="C543" s="1" t="n">
        <v>220</v>
      </c>
      <c r="D543" s="1" t="n">
        <v>540</v>
      </c>
      <c r="E543" s="1" t="n">
        <v>-5.592</v>
      </c>
      <c r="F543" s="1" t="n">
        <v>2.162</v>
      </c>
      <c r="G543" s="1" t="n">
        <v>0</v>
      </c>
      <c r="H543" s="1" t="n">
        <v>-0.001</v>
      </c>
      <c r="I543" s="1" t="n">
        <v>-0.001</v>
      </c>
      <c r="J543" s="1" t="n">
        <v>-0.001</v>
      </c>
      <c r="K543" s="1" t="n">
        <v>1.645</v>
      </c>
      <c r="L543" s="1" t="n">
        <v>0</v>
      </c>
    </row>
    <row r="544" customFormat="false" ht="12.75" hidden="false" customHeight="false" outlineLevel="0" collapsed="false">
      <c r="A544" s="1" t="n">
        <v>2</v>
      </c>
      <c r="B544" s="1" t="n">
        <v>2002</v>
      </c>
      <c r="C544" s="1" t="n">
        <v>220</v>
      </c>
      <c r="D544" s="1" t="n">
        <v>550</v>
      </c>
      <c r="E544" s="1" t="n">
        <v>-5.624</v>
      </c>
      <c r="F544" s="1" t="n">
        <v>2.162</v>
      </c>
      <c r="G544" s="1" t="n">
        <v>0</v>
      </c>
      <c r="H544" s="1" t="n">
        <v>-0.001</v>
      </c>
      <c r="I544" s="1" t="n">
        <v>-0.001</v>
      </c>
      <c r="J544" s="1" t="n">
        <v>-0.001</v>
      </c>
      <c r="K544" s="1" t="n">
        <v>2.049</v>
      </c>
      <c r="L544" s="1" t="n">
        <v>0</v>
      </c>
    </row>
    <row r="545" customFormat="false" ht="12.75" hidden="false" customHeight="false" outlineLevel="0" collapsed="false">
      <c r="A545" s="1" t="n">
        <v>2</v>
      </c>
      <c r="B545" s="1" t="n">
        <v>2002</v>
      </c>
      <c r="C545" s="1" t="n">
        <v>220</v>
      </c>
      <c r="D545" s="1" t="n">
        <v>600</v>
      </c>
      <c r="E545" s="1" t="n">
        <v>-5.656</v>
      </c>
      <c r="F545" s="1" t="n">
        <v>2.162</v>
      </c>
      <c r="G545" s="1" t="n">
        <v>0</v>
      </c>
      <c r="H545" s="1" t="n">
        <v>-0.001</v>
      </c>
      <c r="I545" s="1" t="n">
        <v>-0.001</v>
      </c>
      <c r="J545" s="1" t="n">
        <v>-0.001</v>
      </c>
      <c r="K545" s="1" t="n">
        <v>2.556</v>
      </c>
      <c r="L545" s="1" t="n">
        <v>0</v>
      </c>
    </row>
    <row r="546" customFormat="false" ht="12.75" hidden="false" customHeight="false" outlineLevel="0" collapsed="false">
      <c r="A546" s="1" t="n">
        <v>2</v>
      </c>
      <c r="B546" s="1" t="n">
        <v>2002</v>
      </c>
      <c r="C546" s="1" t="n">
        <v>220</v>
      </c>
      <c r="D546" s="1" t="n">
        <v>610</v>
      </c>
      <c r="E546" s="1" t="n">
        <v>-5.692</v>
      </c>
      <c r="F546" s="1" t="n">
        <v>2.162</v>
      </c>
      <c r="G546" s="1" t="n">
        <v>0</v>
      </c>
      <c r="H546" s="1" t="n">
        <v>-0.001</v>
      </c>
      <c r="I546" s="1" t="n">
        <v>-0.001</v>
      </c>
      <c r="J546" s="1" t="n">
        <v>-0.001</v>
      </c>
      <c r="K546" s="1" t="n">
        <v>3.871</v>
      </c>
      <c r="L546" s="1" t="n">
        <v>0</v>
      </c>
    </row>
    <row r="547" customFormat="false" ht="12.75" hidden="false" customHeight="false" outlineLevel="0" collapsed="false">
      <c r="A547" s="1" t="n">
        <v>2</v>
      </c>
      <c r="B547" s="1" t="n">
        <v>2002</v>
      </c>
      <c r="C547" s="1" t="n">
        <v>220</v>
      </c>
      <c r="D547" s="1" t="n">
        <v>620</v>
      </c>
      <c r="E547" s="1" t="n">
        <v>-5.724</v>
      </c>
      <c r="F547" s="1" t="n">
        <v>2.162</v>
      </c>
      <c r="G547" s="1" t="n">
        <v>0</v>
      </c>
      <c r="H547" s="1" t="n">
        <v>-0.002</v>
      </c>
      <c r="I547" s="1" t="n">
        <v>-0.002</v>
      </c>
      <c r="J547" s="1" t="n">
        <v>-0.002</v>
      </c>
      <c r="K547" s="1" t="n">
        <v>3.793</v>
      </c>
      <c r="L547" s="1" t="n">
        <v>0</v>
      </c>
    </row>
    <row r="548" customFormat="false" ht="12.75" hidden="false" customHeight="false" outlineLevel="0" collapsed="false">
      <c r="A548" s="1" t="n">
        <v>2</v>
      </c>
      <c r="B548" s="1" t="n">
        <v>2002</v>
      </c>
      <c r="C548" s="1" t="n">
        <v>220</v>
      </c>
      <c r="D548" s="1" t="n">
        <v>630</v>
      </c>
      <c r="E548" s="1" t="n">
        <v>-5.756</v>
      </c>
      <c r="F548" s="1" t="n">
        <v>2.162</v>
      </c>
      <c r="G548" s="1" t="n">
        <v>0</v>
      </c>
      <c r="H548" s="1" t="n">
        <v>-0.002</v>
      </c>
      <c r="I548" s="1" t="n">
        <v>-0.002</v>
      </c>
      <c r="J548" s="1" t="n">
        <v>-0.002</v>
      </c>
      <c r="K548" s="1" t="n">
        <v>4.225</v>
      </c>
      <c r="L548" s="1" t="n">
        <v>0</v>
      </c>
    </row>
    <row r="549" customFormat="false" ht="12.75" hidden="false" customHeight="false" outlineLevel="0" collapsed="false">
      <c r="A549" s="1" t="n">
        <v>2</v>
      </c>
      <c r="B549" s="1" t="n">
        <v>2002</v>
      </c>
      <c r="C549" s="1" t="n">
        <v>220</v>
      </c>
      <c r="D549" s="1" t="n">
        <v>640</v>
      </c>
      <c r="E549" s="1" t="n">
        <v>-5.788</v>
      </c>
      <c r="F549" s="1" t="n">
        <v>2.162</v>
      </c>
      <c r="G549" s="1" t="n">
        <v>0</v>
      </c>
      <c r="H549" s="1" t="n">
        <v>-0.002</v>
      </c>
      <c r="I549" s="1" t="n">
        <v>-0.002</v>
      </c>
      <c r="J549" s="1" t="n">
        <v>-0.002</v>
      </c>
      <c r="K549" s="1" t="n">
        <v>4.33</v>
      </c>
      <c r="L549" s="1" t="n">
        <v>0</v>
      </c>
    </row>
    <row r="550" customFormat="false" ht="12.75" hidden="false" customHeight="false" outlineLevel="0" collapsed="false">
      <c r="A550" s="1" t="n">
        <v>2</v>
      </c>
      <c r="B550" s="1" t="n">
        <v>2002</v>
      </c>
      <c r="C550" s="1" t="n">
        <v>220</v>
      </c>
      <c r="D550" s="1" t="n">
        <v>650</v>
      </c>
      <c r="E550" s="1" t="n">
        <v>-5.82</v>
      </c>
      <c r="F550" s="1" t="n">
        <v>2.162</v>
      </c>
      <c r="G550" s="1" t="n">
        <v>0</v>
      </c>
      <c r="H550" s="1" t="n">
        <v>-0.002</v>
      </c>
      <c r="I550" s="1" t="n">
        <v>-0.002</v>
      </c>
      <c r="J550" s="1" t="n">
        <v>-0.002</v>
      </c>
      <c r="K550" s="1" t="n">
        <v>4.329</v>
      </c>
      <c r="L550" s="1" t="n">
        <v>0</v>
      </c>
    </row>
    <row r="551" customFormat="false" ht="12.75" hidden="false" customHeight="false" outlineLevel="0" collapsed="false">
      <c r="A551" s="1" t="n">
        <v>2</v>
      </c>
      <c r="B551" s="1" t="n">
        <v>2002</v>
      </c>
      <c r="C551" s="1" t="n">
        <v>220</v>
      </c>
      <c r="D551" s="1" t="n">
        <v>700</v>
      </c>
      <c r="E551" s="1" t="n">
        <v>-5.848</v>
      </c>
      <c r="F551" s="1" t="n">
        <v>2.162</v>
      </c>
      <c r="G551" s="1" t="n">
        <v>0</v>
      </c>
      <c r="H551" s="1" t="n">
        <v>-0.002</v>
      </c>
      <c r="I551" s="1" t="n">
        <v>-0.002</v>
      </c>
      <c r="J551" s="1" t="n">
        <v>-0.002</v>
      </c>
      <c r="K551" s="1" t="n">
        <v>4.313</v>
      </c>
      <c r="L551" s="1" t="n">
        <v>0</v>
      </c>
    </row>
    <row r="552" customFormat="false" ht="12.75" hidden="false" customHeight="false" outlineLevel="0" collapsed="false">
      <c r="A552" s="1" t="n">
        <v>2</v>
      </c>
      <c r="B552" s="1" t="n">
        <v>2002</v>
      </c>
      <c r="C552" s="1" t="n">
        <v>220</v>
      </c>
      <c r="D552" s="1" t="n">
        <v>710</v>
      </c>
      <c r="E552" s="1" t="n">
        <v>-5.88</v>
      </c>
      <c r="F552" s="1" t="n">
        <v>2.161</v>
      </c>
      <c r="G552" s="1" t="n">
        <v>0</v>
      </c>
      <c r="H552" s="1" t="n">
        <v>-0.002</v>
      </c>
      <c r="I552" s="1" t="n">
        <v>-0.002</v>
      </c>
      <c r="J552" s="1" t="n">
        <v>-0.002</v>
      </c>
      <c r="K552" s="1" t="n">
        <v>4.23</v>
      </c>
      <c r="L552" s="1" t="n">
        <v>0</v>
      </c>
    </row>
    <row r="553" customFormat="false" ht="12.75" hidden="false" customHeight="false" outlineLevel="0" collapsed="false">
      <c r="A553" s="1" t="n">
        <v>2</v>
      </c>
      <c r="B553" s="1" t="n">
        <v>2002</v>
      </c>
      <c r="C553" s="1" t="n">
        <v>220</v>
      </c>
      <c r="D553" s="1" t="n">
        <v>720</v>
      </c>
      <c r="E553" s="1" t="n">
        <v>-5.906</v>
      </c>
      <c r="F553" s="1" t="n">
        <v>2.161</v>
      </c>
      <c r="G553" s="1" t="n">
        <v>0</v>
      </c>
      <c r="H553" s="1" t="n">
        <v>-0.002</v>
      </c>
      <c r="I553" s="1" t="n">
        <v>-0.002</v>
      </c>
      <c r="J553" s="1" t="n">
        <v>-0.002</v>
      </c>
      <c r="K553" s="1" t="n">
        <v>4.144</v>
      </c>
      <c r="L553" s="1" t="n">
        <v>0</v>
      </c>
    </row>
    <row r="554" customFormat="false" ht="12.75" hidden="false" customHeight="false" outlineLevel="0" collapsed="false">
      <c r="A554" s="1" t="n">
        <v>2</v>
      </c>
      <c r="B554" s="1" t="n">
        <v>2002</v>
      </c>
      <c r="C554" s="1" t="n">
        <v>220</v>
      </c>
      <c r="D554" s="1" t="n">
        <v>730</v>
      </c>
      <c r="E554" s="1" t="n">
        <v>-5.932</v>
      </c>
      <c r="F554" s="1" t="n">
        <v>2.161</v>
      </c>
      <c r="G554" s="1" t="n">
        <v>0</v>
      </c>
      <c r="H554" s="1" t="n">
        <v>-0.002</v>
      </c>
      <c r="I554" s="1" t="n">
        <v>-0.002</v>
      </c>
      <c r="J554" s="1" t="n">
        <v>-0.002</v>
      </c>
      <c r="K554" s="1" t="n">
        <v>3.84</v>
      </c>
      <c r="L554" s="1" t="n">
        <v>0</v>
      </c>
    </row>
    <row r="555" customFormat="false" ht="12.75" hidden="false" customHeight="false" outlineLevel="0" collapsed="false">
      <c r="A555" s="1" t="n">
        <v>2</v>
      </c>
      <c r="B555" s="1" t="n">
        <v>2002</v>
      </c>
      <c r="C555" s="1" t="n">
        <v>220</v>
      </c>
      <c r="D555" s="1" t="n">
        <v>740</v>
      </c>
      <c r="E555" s="1" t="n">
        <v>-5.959</v>
      </c>
      <c r="F555" s="1" t="n">
        <v>2.161</v>
      </c>
      <c r="G555" s="1" t="n">
        <v>0</v>
      </c>
      <c r="H555" s="1" t="n">
        <v>-0.002</v>
      </c>
      <c r="I555" s="1" t="n">
        <v>-0.002</v>
      </c>
      <c r="J555" s="1" t="n">
        <v>-0.002</v>
      </c>
      <c r="K555" s="1" t="n">
        <v>4.043</v>
      </c>
      <c r="L555" s="1" t="n">
        <v>0</v>
      </c>
    </row>
    <row r="556" customFormat="false" ht="12.75" hidden="false" customHeight="false" outlineLevel="0" collapsed="false">
      <c r="A556" s="1" t="n">
        <v>2</v>
      </c>
      <c r="B556" s="1" t="n">
        <v>2002</v>
      </c>
      <c r="C556" s="1" t="n">
        <v>220</v>
      </c>
      <c r="D556" s="1" t="n">
        <v>750</v>
      </c>
      <c r="E556" s="1" t="n">
        <v>-5.985</v>
      </c>
      <c r="F556" s="1" t="n">
        <v>2.161</v>
      </c>
      <c r="G556" s="1" t="n">
        <v>0</v>
      </c>
      <c r="H556" s="1" t="n">
        <v>-0.002</v>
      </c>
      <c r="I556" s="1" t="n">
        <v>-0.002</v>
      </c>
      <c r="J556" s="1" t="n">
        <v>-0.001</v>
      </c>
      <c r="K556" s="1" t="n">
        <v>3.767</v>
      </c>
      <c r="L556" s="1" t="n">
        <v>0</v>
      </c>
    </row>
    <row r="557" customFormat="false" ht="12.75" hidden="false" customHeight="false" outlineLevel="0" collapsed="false">
      <c r="A557" s="1" t="n">
        <v>2</v>
      </c>
      <c r="B557" s="1" t="n">
        <v>2002</v>
      </c>
      <c r="C557" s="1" t="n">
        <v>220</v>
      </c>
      <c r="D557" s="1" t="n">
        <v>800</v>
      </c>
      <c r="E557" s="1" t="n">
        <v>-6.013</v>
      </c>
      <c r="F557" s="1" t="n">
        <v>2.161</v>
      </c>
      <c r="G557" s="1" t="n">
        <v>0</v>
      </c>
      <c r="H557" s="1" t="n">
        <v>-0.002</v>
      </c>
      <c r="I557" s="1" t="n">
        <v>-0.002</v>
      </c>
      <c r="J557" s="1" t="n">
        <v>-0.002</v>
      </c>
      <c r="K557" s="1" t="n">
        <v>4.315</v>
      </c>
      <c r="L557" s="1" t="n">
        <v>0</v>
      </c>
    </row>
    <row r="558" customFormat="false" ht="12.75" hidden="false" customHeight="false" outlineLevel="0" collapsed="false">
      <c r="A558" s="1" t="n">
        <v>2</v>
      </c>
      <c r="B558" s="1" t="n">
        <v>2002</v>
      </c>
      <c r="C558" s="1" t="n">
        <v>220</v>
      </c>
      <c r="D558" s="1" t="n">
        <v>810</v>
      </c>
      <c r="E558" s="1" t="n">
        <v>-6.038</v>
      </c>
      <c r="F558" s="1" t="n">
        <v>2.161</v>
      </c>
      <c r="G558" s="1" t="n">
        <v>0</v>
      </c>
      <c r="H558" s="1" t="n">
        <v>-0.001</v>
      </c>
      <c r="I558" s="1" t="n">
        <v>-0.001</v>
      </c>
      <c r="J558" s="1" t="n">
        <v>-0.002</v>
      </c>
      <c r="K558" s="1" t="n">
        <v>4.292</v>
      </c>
      <c r="L558" s="1" t="n">
        <v>0</v>
      </c>
    </row>
    <row r="559" customFormat="false" ht="12.75" hidden="false" customHeight="false" outlineLevel="0" collapsed="false">
      <c r="A559" s="1" t="n">
        <v>2</v>
      </c>
      <c r="B559" s="1" t="n">
        <v>2002</v>
      </c>
      <c r="C559" s="1" t="n">
        <v>220</v>
      </c>
      <c r="D559" s="1" t="n">
        <v>820</v>
      </c>
      <c r="E559" s="1" t="n">
        <v>-6.066</v>
      </c>
      <c r="F559" s="1" t="n">
        <v>2.161</v>
      </c>
      <c r="G559" s="1" t="n">
        <v>0.001</v>
      </c>
      <c r="H559" s="1" t="n">
        <v>-0.001</v>
      </c>
      <c r="I559" s="1" t="n">
        <v>-0.002</v>
      </c>
      <c r="J559" s="1" t="n">
        <v>-0.001</v>
      </c>
      <c r="K559" s="1" t="n">
        <v>3.898</v>
      </c>
      <c r="L559" s="1" t="n">
        <v>0.001</v>
      </c>
    </row>
    <row r="560" customFormat="false" ht="12.75" hidden="false" customHeight="false" outlineLevel="0" collapsed="false">
      <c r="A560" s="1" t="n">
        <v>2</v>
      </c>
      <c r="B560" s="1" t="n">
        <v>2002</v>
      </c>
      <c r="C560" s="1" t="n">
        <v>220</v>
      </c>
      <c r="D560" s="1" t="n">
        <v>830</v>
      </c>
      <c r="E560" s="1" t="n">
        <v>-6.088</v>
      </c>
      <c r="F560" s="1" t="n">
        <v>2.161</v>
      </c>
      <c r="G560" s="1" t="n">
        <v>0</v>
      </c>
      <c r="H560" s="1" t="n">
        <v>-0.001</v>
      </c>
      <c r="I560" s="1" t="n">
        <v>-0.002</v>
      </c>
      <c r="J560" s="1" t="n">
        <v>-0.002</v>
      </c>
      <c r="K560" s="1" t="n">
        <v>3.332</v>
      </c>
      <c r="L560" s="1" t="n">
        <v>0</v>
      </c>
    </row>
    <row r="561" customFormat="false" ht="12.75" hidden="false" customHeight="false" outlineLevel="0" collapsed="false">
      <c r="A561" s="1" t="n">
        <v>2</v>
      </c>
      <c r="B561" s="1" t="n">
        <v>2002</v>
      </c>
      <c r="C561" s="1" t="n">
        <v>220</v>
      </c>
      <c r="D561" s="1" t="n">
        <v>840</v>
      </c>
      <c r="E561" s="1" t="n">
        <v>-6.113</v>
      </c>
      <c r="F561" s="1" t="n">
        <v>2.161</v>
      </c>
      <c r="G561" s="1" t="n">
        <v>0</v>
      </c>
      <c r="H561" s="1" t="n">
        <v>-0.001</v>
      </c>
      <c r="I561" s="1" t="n">
        <v>-0.002</v>
      </c>
      <c r="J561" s="1" t="n">
        <v>-0.001</v>
      </c>
      <c r="K561" s="1" t="n">
        <v>4.105</v>
      </c>
      <c r="L561" s="1" t="n">
        <v>0</v>
      </c>
    </row>
    <row r="562" customFormat="false" ht="12.75" hidden="false" customHeight="false" outlineLevel="0" collapsed="false">
      <c r="A562" s="1" t="n">
        <v>2</v>
      </c>
      <c r="B562" s="1" t="n">
        <v>2002</v>
      </c>
      <c r="C562" s="1" t="n">
        <v>220</v>
      </c>
      <c r="D562" s="1" t="n">
        <v>850</v>
      </c>
      <c r="E562" s="1" t="n">
        <v>-6.135</v>
      </c>
      <c r="F562" s="1" t="n">
        <v>2.161</v>
      </c>
      <c r="G562" s="1" t="n">
        <v>0.001</v>
      </c>
      <c r="H562" s="1" t="n">
        <v>-0.001</v>
      </c>
      <c r="I562" s="1" t="n">
        <v>-0.001</v>
      </c>
      <c r="J562" s="1" t="n">
        <v>-0.001</v>
      </c>
      <c r="K562" s="1" t="n">
        <v>4.731</v>
      </c>
      <c r="L562" s="1" t="n">
        <v>0.001</v>
      </c>
    </row>
    <row r="563" customFormat="false" ht="12.75" hidden="false" customHeight="false" outlineLevel="0" collapsed="false">
      <c r="A563" s="1" t="n">
        <v>2</v>
      </c>
      <c r="B563" s="1" t="n">
        <v>2002</v>
      </c>
      <c r="C563" s="1" t="n">
        <v>220</v>
      </c>
      <c r="D563" s="1" t="n">
        <v>900</v>
      </c>
      <c r="E563" s="1" t="n">
        <v>-6.162</v>
      </c>
      <c r="F563" s="1" t="n">
        <v>2.161</v>
      </c>
      <c r="G563" s="1" t="n">
        <v>0.001</v>
      </c>
      <c r="H563" s="1" t="n">
        <v>-0.001</v>
      </c>
      <c r="I563" s="1" t="n">
        <v>-0.001</v>
      </c>
      <c r="J563" s="1" t="n">
        <v>-0.001</v>
      </c>
      <c r="K563" s="1" t="n">
        <v>4.014</v>
      </c>
      <c r="L563" s="1" t="n">
        <v>0.001</v>
      </c>
    </row>
    <row r="564" customFormat="false" ht="12.75" hidden="false" customHeight="false" outlineLevel="0" collapsed="false">
      <c r="A564" s="1" t="n">
        <v>2</v>
      </c>
      <c r="B564" s="1" t="n">
        <v>2002</v>
      </c>
      <c r="C564" s="1" t="n">
        <v>220</v>
      </c>
      <c r="D564" s="1" t="n">
        <v>910</v>
      </c>
      <c r="E564" s="1" t="n">
        <v>-6.184</v>
      </c>
      <c r="F564" s="1" t="n">
        <v>2.161</v>
      </c>
      <c r="G564" s="1" t="n">
        <v>0</v>
      </c>
      <c r="H564" s="1" t="n">
        <v>-0.001</v>
      </c>
      <c r="I564" s="1" t="n">
        <v>-0.001</v>
      </c>
      <c r="J564" s="1" t="n">
        <v>-0.001</v>
      </c>
      <c r="K564" s="1" t="n">
        <v>4.123</v>
      </c>
      <c r="L564" s="1" t="n">
        <v>0</v>
      </c>
    </row>
    <row r="565" customFormat="false" ht="12.75" hidden="false" customHeight="false" outlineLevel="0" collapsed="false">
      <c r="A565" s="1" t="n">
        <v>2</v>
      </c>
      <c r="B565" s="1" t="n">
        <v>2002</v>
      </c>
      <c r="C565" s="1" t="n">
        <v>220</v>
      </c>
      <c r="D565" s="1" t="n">
        <v>920</v>
      </c>
      <c r="E565" s="1" t="n">
        <v>-6.205</v>
      </c>
      <c r="F565" s="1" t="n">
        <v>2.161</v>
      </c>
      <c r="G565" s="1" t="n">
        <v>0</v>
      </c>
      <c r="H565" s="1" t="n">
        <v>-0.001</v>
      </c>
      <c r="I565" s="1" t="n">
        <v>-0.001</v>
      </c>
      <c r="J565" s="1" t="n">
        <v>-0.001</v>
      </c>
      <c r="K565" s="1" t="n">
        <v>3.583</v>
      </c>
      <c r="L565" s="1" t="n">
        <v>0</v>
      </c>
    </row>
    <row r="566" customFormat="false" ht="12.75" hidden="false" customHeight="false" outlineLevel="0" collapsed="false">
      <c r="A566" s="1" t="n">
        <v>2</v>
      </c>
      <c r="B566" s="1" t="n">
        <v>2002</v>
      </c>
      <c r="C566" s="1" t="n">
        <v>220</v>
      </c>
      <c r="D566" s="1" t="n">
        <v>930</v>
      </c>
      <c r="E566" s="1" t="n">
        <v>-6.226</v>
      </c>
      <c r="F566" s="1" t="n">
        <v>2.161</v>
      </c>
      <c r="G566" s="1" t="n">
        <v>0.001</v>
      </c>
      <c r="H566" s="1" t="n">
        <v>-0.001</v>
      </c>
      <c r="I566" s="1" t="n">
        <v>-0.001</v>
      </c>
      <c r="J566" s="1" t="n">
        <v>-0.001</v>
      </c>
      <c r="K566" s="1" t="n">
        <v>3.265</v>
      </c>
      <c r="L566" s="1" t="n">
        <v>0.001</v>
      </c>
    </row>
    <row r="567" customFormat="false" ht="12.75" hidden="false" customHeight="false" outlineLevel="0" collapsed="false">
      <c r="A567" s="1" t="n">
        <v>2</v>
      </c>
      <c r="B567" s="1" t="n">
        <v>2002</v>
      </c>
      <c r="C567" s="1" t="n">
        <v>220</v>
      </c>
      <c r="D567" s="1" t="n">
        <v>940</v>
      </c>
      <c r="E567" s="1" t="n">
        <v>-6.248</v>
      </c>
      <c r="F567" s="1" t="n">
        <v>2.161</v>
      </c>
      <c r="G567" s="1" t="n">
        <v>0</v>
      </c>
      <c r="H567" s="1" t="n">
        <v>-0.001</v>
      </c>
      <c r="I567" s="1" t="n">
        <v>-0.001</v>
      </c>
      <c r="J567" s="1" t="n">
        <v>-0.001</v>
      </c>
      <c r="K567" s="1" t="n">
        <v>2.67</v>
      </c>
      <c r="L567" s="1" t="n">
        <v>0</v>
      </c>
    </row>
    <row r="568" customFormat="false" ht="12.75" hidden="false" customHeight="false" outlineLevel="0" collapsed="false">
      <c r="A568" s="1" t="n">
        <v>2</v>
      </c>
      <c r="B568" s="1" t="n">
        <v>2002</v>
      </c>
      <c r="C568" s="1" t="n">
        <v>220</v>
      </c>
      <c r="D568" s="1" t="n">
        <v>950</v>
      </c>
      <c r="E568" s="1" t="n">
        <v>-6.273</v>
      </c>
      <c r="F568" s="1" t="n">
        <v>2.161</v>
      </c>
      <c r="G568" s="1" t="n">
        <v>0.001</v>
      </c>
      <c r="H568" s="1" t="n">
        <v>-0.001</v>
      </c>
      <c r="I568" s="1" t="n">
        <v>-0.001</v>
      </c>
      <c r="J568" s="1" t="n">
        <v>-0.001</v>
      </c>
      <c r="K568" s="1" t="n">
        <v>2.269</v>
      </c>
      <c r="L568" s="1" t="n">
        <v>0.001</v>
      </c>
    </row>
    <row r="569" customFormat="false" ht="12.75" hidden="false" customHeight="false" outlineLevel="0" collapsed="false">
      <c r="A569" s="1" t="n">
        <v>2</v>
      </c>
      <c r="B569" s="1" t="n">
        <v>2002</v>
      </c>
      <c r="C569" s="1" t="n">
        <v>220</v>
      </c>
      <c r="D569" s="1" t="n">
        <v>1000</v>
      </c>
      <c r="E569" s="1" t="n">
        <v>-6.295</v>
      </c>
      <c r="F569" s="1" t="n">
        <v>2.161</v>
      </c>
      <c r="G569" s="1" t="n">
        <v>0</v>
      </c>
      <c r="H569" s="1" t="n">
        <v>-0.001</v>
      </c>
      <c r="I569" s="1" t="n">
        <v>-0.001</v>
      </c>
      <c r="J569" s="1" t="n">
        <v>-0.001</v>
      </c>
      <c r="K569" s="1" t="n">
        <v>2.285</v>
      </c>
      <c r="L569" s="1" t="n">
        <v>0</v>
      </c>
    </row>
    <row r="570" customFormat="false" ht="12.75" hidden="false" customHeight="false" outlineLevel="0" collapsed="false">
      <c r="A570" s="1" t="n">
        <v>2</v>
      </c>
      <c r="B570" s="1" t="n">
        <v>2002</v>
      </c>
      <c r="C570" s="1" t="n">
        <v>220</v>
      </c>
      <c r="D570" s="1" t="n">
        <v>1010</v>
      </c>
      <c r="E570" s="1" t="n">
        <v>-6.316</v>
      </c>
      <c r="F570" s="1" t="n">
        <v>2.161</v>
      </c>
      <c r="G570" s="1" t="n">
        <v>0.001</v>
      </c>
      <c r="H570" s="1" t="n">
        <v>-0.001</v>
      </c>
      <c r="I570" s="1" t="n">
        <v>-0.001</v>
      </c>
      <c r="J570" s="1" t="n">
        <v>-0.001</v>
      </c>
      <c r="K570" s="1" t="n">
        <v>3.027</v>
      </c>
      <c r="L570" s="1" t="n">
        <v>0.001</v>
      </c>
    </row>
    <row r="571" customFormat="false" ht="12.75" hidden="false" customHeight="false" outlineLevel="0" collapsed="false">
      <c r="A571" s="1" t="n">
        <v>2</v>
      </c>
      <c r="B571" s="1" t="n">
        <v>2002</v>
      </c>
      <c r="C571" s="1" t="n">
        <v>220</v>
      </c>
      <c r="D571" s="1" t="n">
        <v>1020</v>
      </c>
      <c r="E571" s="1" t="n">
        <v>-6.333</v>
      </c>
      <c r="F571" s="1" t="n">
        <v>2.161</v>
      </c>
      <c r="G571" s="1" t="n">
        <v>0</v>
      </c>
      <c r="H571" s="1" t="n">
        <v>-0.001</v>
      </c>
      <c r="I571" s="1" t="n">
        <v>-0.001</v>
      </c>
      <c r="J571" s="1" t="n">
        <v>-0.001</v>
      </c>
      <c r="K571" s="1" t="n">
        <v>3.503</v>
      </c>
      <c r="L571" s="1" t="n">
        <v>0</v>
      </c>
    </row>
    <row r="572" customFormat="false" ht="12.75" hidden="false" customHeight="false" outlineLevel="0" collapsed="false">
      <c r="A572" s="1" t="n">
        <v>2</v>
      </c>
      <c r="B572" s="1" t="n">
        <v>2002</v>
      </c>
      <c r="C572" s="1" t="n">
        <v>220</v>
      </c>
      <c r="D572" s="1" t="n">
        <v>1030</v>
      </c>
      <c r="E572" s="1" t="n">
        <v>-6.355</v>
      </c>
      <c r="F572" s="1" t="n">
        <v>2.16</v>
      </c>
      <c r="G572" s="1" t="n">
        <v>0</v>
      </c>
      <c r="H572" s="1" t="n">
        <v>-0.001</v>
      </c>
      <c r="I572" s="1" t="n">
        <v>-0.001</v>
      </c>
      <c r="J572" s="1" t="n">
        <v>-0.001</v>
      </c>
      <c r="K572" s="1" t="n">
        <v>2.965</v>
      </c>
      <c r="L572" s="1" t="n">
        <v>0</v>
      </c>
    </row>
    <row r="573" customFormat="false" ht="12.75" hidden="false" customHeight="false" outlineLevel="0" collapsed="false">
      <c r="A573" s="1" t="n">
        <v>2</v>
      </c>
      <c r="B573" s="1" t="n">
        <v>2002</v>
      </c>
      <c r="C573" s="1" t="n">
        <v>220</v>
      </c>
      <c r="D573" s="1" t="n">
        <v>1040</v>
      </c>
      <c r="E573" s="1" t="n">
        <v>-6.37</v>
      </c>
      <c r="F573" s="1" t="n">
        <v>2.16</v>
      </c>
      <c r="G573" s="1" t="n">
        <v>0</v>
      </c>
      <c r="H573" s="1" t="n">
        <v>-0.001</v>
      </c>
      <c r="I573" s="1" t="n">
        <v>-0.001</v>
      </c>
      <c r="J573" s="1" t="n">
        <v>-0.001</v>
      </c>
      <c r="K573" s="1" t="n">
        <v>2.818</v>
      </c>
      <c r="L573" s="1" t="n">
        <v>0</v>
      </c>
    </row>
    <row r="574" customFormat="false" ht="12.75" hidden="false" customHeight="false" outlineLevel="0" collapsed="false">
      <c r="A574" s="1" t="n">
        <v>2</v>
      </c>
      <c r="B574" s="1" t="n">
        <v>2002</v>
      </c>
      <c r="C574" s="1" t="n">
        <v>220</v>
      </c>
      <c r="D574" s="1" t="n">
        <v>1050</v>
      </c>
      <c r="E574" s="1" t="n">
        <v>-6.391</v>
      </c>
      <c r="F574" s="1" t="n">
        <v>2.16</v>
      </c>
      <c r="G574" s="1" t="n">
        <v>0</v>
      </c>
      <c r="H574" s="1" t="n">
        <v>-0.001</v>
      </c>
      <c r="I574" s="1" t="n">
        <v>-0.001</v>
      </c>
      <c r="J574" s="1" t="n">
        <v>-0.001</v>
      </c>
      <c r="K574" s="1" t="n">
        <v>2.635</v>
      </c>
      <c r="L574" s="1" t="n">
        <v>0</v>
      </c>
    </row>
    <row r="575" customFormat="false" ht="12.75" hidden="false" customHeight="false" outlineLevel="0" collapsed="false">
      <c r="A575" s="1" t="n">
        <v>2</v>
      </c>
      <c r="B575" s="1" t="n">
        <v>2002</v>
      </c>
      <c r="C575" s="1" t="n">
        <v>220</v>
      </c>
      <c r="D575" s="1" t="n">
        <v>1100</v>
      </c>
      <c r="E575" s="1" t="n">
        <v>-6.412</v>
      </c>
      <c r="F575" s="1" t="n">
        <v>2.16</v>
      </c>
      <c r="G575" s="1" t="n">
        <v>0</v>
      </c>
      <c r="H575" s="1" t="n">
        <v>-0.001</v>
      </c>
      <c r="I575" s="1" t="n">
        <v>-0.001</v>
      </c>
      <c r="J575" s="1" t="n">
        <v>-0.001</v>
      </c>
      <c r="K575" s="1" t="n">
        <v>2.687</v>
      </c>
      <c r="L575" s="1" t="n">
        <v>0</v>
      </c>
    </row>
    <row r="576" customFormat="false" ht="12.75" hidden="false" customHeight="false" outlineLevel="0" collapsed="false">
      <c r="A576" s="1" t="n">
        <v>2</v>
      </c>
      <c r="B576" s="1" t="n">
        <v>2002</v>
      </c>
      <c r="C576" s="1" t="n">
        <v>220</v>
      </c>
      <c r="D576" s="1" t="n">
        <v>1110</v>
      </c>
      <c r="E576" s="1" t="n">
        <v>-6.429</v>
      </c>
      <c r="F576" s="1" t="n">
        <v>2.16</v>
      </c>
      <c r="G576" s="1" t="n">
        <v>0</v>
      </c>
      <c r="H576" s="1" t="n">
        <v>-0.001</v>
      </c>
      <c r="I576" s="1" t="n">
        <v>-0.001</v>
      </c>
      <c r="J576" s="1" t="n">
        <v>-0.001</v>
      </c>
      <c r="K576" s="1" t="n">
        <v>2.528</v>
      </c>
      <c r="L576" s="1" t="n">
        <v>0</v>
      </c>
    </row>
    <row r="577" customFormat="false" ht="12.75" hidden="false" customHeight="false" outlineLevel="0" collapsed="false">
      <c r="A577" s="1" t="n">
        <v>2</v>
      </c>
      <c r="B577" s="1" t="n">
        <v>2002</v>
      </c>
      <c r="C577" s="1" t="n">
        <v>220</v>
      </c>
      <c r="D577" s="1" t="n">
        <v>1120</v>
      </c>
      <c r="E577" s="1" t="n">
        <v>-6.451</v>
      </c>
      <c r="F577" s="1" t="n">
        <v>2.16</v>
      </c>
      <c r="G577" s="1" t="n">
        <v>0</v>
      </c>
      <c r="H577" s="1" t="n">
        <v>-0.001</v>
      </c>
      <c r="I577" s="1" t="n">
        <v>-0.001</v>
      </c>
      <c r="J577" s="1" t="n">
        <v>-0.001</v>
      </c>
      <c r="K577" s="1" t="n">
        <v>2.718</v>
      </c>
      <c r="L577" s="1" t="n">
        <v>0</v>
      </c>
    </row>
    <row r="578" customFormat="false" ht="12.75" hidden="false" customHeight="false" outlineLevel="0" collapsed="false">
      <c r="A578" s="1" t="n">
        <v>2</v>
      </c>
      <c r="B578" s="1" t="n">
        <v>2002</v>
      </c>
      <c r="C578" s="1" t="n">
        <v>220</v>
      </c>
      <c r="D578" s="1" t="n">
        <v>1130</v>
      </c>
      <c r="E578" s="1" t="n">
        <v>-6.466</v>
      </c>
      <c r="F578" s="1" t="n">
        <v>2.16</v>
      </c>
      <c r="G578" s="1" t="n">
        <v>0</v>
      </c>
      <c r="H578" s="1" t="n">
        <v>-0.001</v>
      </c>
      <c r="I578" s="1" t="n">
        <v>-0.001</v>
      </c>
      <c r="J578" s="1" t="n">
        <v>-0.001</v>
      </c>
      <c r="K578" s="1" t="n">
        <v>2.339</v>
      </c>
      <c r="L578" s="1" t="n">
        <v>0</v>
      </c>
    </row>
    <row r="579" customFormat="false" ht="12.75" hidden="false" customHeight="false" outlineLevel="0" collapsed="false">
      <c r="A579" s="1" t="n">
        <v>2</v>
      </c>
      <c r="B579" s="1" t="n">
        <v>2002</v>
      </c>
      <c r="C579" s="1" t="n">
        <v>220</v>
      </c>
      <c r="D579" s="1" t="n">
        <v>1140</v>
      </c>
      <c r="E579" s="1" t="n">
        <v>-6.483</v>
      </c>
      <c r="F579" s="1" t="n">
        <v>2.16</v>
      </c>
      <c r="G579" s="1" t="n">
        <v>0</v>
      </c>
      <c r="H579" s="1" t="n">
        <v>-0.001</v>
      </c>
      <c r="I579" s="1" t="n">
        <v>-0.001</v>
      </c>
      <c r="J579" s="1" t="n">
        <v>-0.001</v>
      </c>
      <c r="K579" s="1" t="n">
        <v>3.332</v>
      </c>
      <c r="L579" s="1" t="n">
        <v>0</v>
      </c>
    </row>
    <row r="580" customFormat="false" ht="12.75" hidden="false" customHeight="false" outlineLevel="0" collapsed="false">
      <c r="A580" s="1" t="n">
        <v>2</v>
      </c>
      <c r="B580" s="1" t="n">
        <v>2002</v>
      </c>
      <c r="C580" s="1" t="n">
        <v>220</v>
      </c>
      <c r="D580" s="1" t="n">
        <v>1150</v>
      </c>
      <c r="E580" s="1" t="n">
        <v>-6.498</v>
      </c>
      <c r="F580" s="1" t="n">
        <v>2.16</v>
      </c>
      <c r="G580" s="1" t="n">
        <v>0</v>
      </c>
      <c r="H580" s="1" t="n">
        <v>-0.001</v>
      </c>
      <c r="I580" s="1" t="n">
        <v>-0.001</v>
      </c>
      <c r="J580" s="1" t="n">
        <v>-0.001</v>
      </c>
      <c r="K580" s="1" t="n">
        <v>3.089</v>
      </c>
      <c r="L580" s="1" t="n">
        <v>0</v>
      </c>
    </row>
    <row r="581" customFormat="false" ht="12.75" hidden="false" customHeight="false" outlineLevel="0" collapsed="false">
      <c r="A581" s="1" t="n">
        <v>2</v>
      </c>
      <c r="B581" s="1" t="n">
        <v>2002</v>
      </c>
      <c r="C581" s="1" t="n">
        <v>220</v>
      </c>
      <c r="D581" s="1" t="n">
        <v>1200</v>
      </c>
      <c r="E581" s="1" t="n">
        <v>-6.508</v>
      </c>
      <c r="F581" s="1" t="n">
        <v>2.16</v>
      </c>
      <c r="G581" s="1" t="n">
        <v>0</v>
      </c>
      <c r="H581" s="1" t="n">
        <v>-0.001</v>
      </c>
      <c r="I581" s="1" t="n">
        <v>-0.001</v>
      </c>
      <c r="J581" s="1" t="n">
        <v>-0.001</v>
      </c>
      <c r="K581" s="1" t="n">
        <v>2.896</v>
      </c>
      <c r="L581" s="1" t="n">
        <v>0</v>
      </c>
    </row>
    <row r="582" customFormat="false" ht="12.75" hidden="false" customHeight="false" outlineLevel="0" collapsed="false">
      <c r="A582" s="1" t="n">
        <v>2</v>
      </c>
      <c r="B582" s="1" t="n">
        <v>2002</v>
      </c>
      <c r="C582" s="1" t="n">
        <v>220</v>
      </c>
      <c r="D582" s="1" t="n">
        <v>1210</v>
      </c>
      <c r="E582" s="1" t="n">
        <v>-6.526</v>
      </c>
      <c r="F582" s="1" t="n">
        <v>2.16</v>
      </c>
      <c r="G582" s="1" t="n">
        <v>0</v>
      </c>
      <c r="H582" s="1" t="n">
        <v>-0.001</v>
      </c>
      <c r="I582" s="1" t="n">
        <v>-0.001</v>
      </c>
      <c r="J582" s="1" t="n">
        <v>-0.001</v>
      </c>
      <c r="K582" s="1" t="n">
        <v>2.416</v>
      </c>
      <c r="L582" s="1" t="n">
        <v>0</v>
      </c>
    </row>
    <row r="583" customFormat="false" ht="12.75" hidden="false" customHeight="false" outlineLevel="0" collapsed="false">
      <c r="A583" s="1" t="n">
        <v>2</v>
      </c>
      <c r="B583" s="1" t="n">
        <v>2002</v>
      </c>
      <c r="C583" s="1" t="n">
        <v>220</v>
      </c>
      <c r="D583" s="1" t="n">
        <v>1220</v>
      </c>
      <c r="E583" s="1" t="n">
        <v>-6.536</v>
      </c>
      <c r="F583" s="1" t="n">
        <v>2.16</v>
      </c>
      <c r="G583" s="1" t="n">
        <v>0</v>
      </c>
      <c r="H583" s="1" t="n">
        <v>-0.001</v>
      </c>
      <c r="I583" s="1" t="n">
        <v>-0.001</v>
      </c>
      <c r="J583" s="1" t="n">
        <v>-0.001</v>
      </c>
      <c r="K583" s="1" t="n">
        <v>2.697</v>
      </c>
      <c r="L583" s="1" t="n">
        <v>0</v>
      </c>
    </row>
    <row r="584" customFormat="false" ht="12.75" hidden="false" customHeight="false" outlineLevel="0" collapsed="false">
      <c r="A584" s="1" t="n">
        <v>2</v>
      </c>
      <c r="B584" s="1" t="n">
        <v>2002</v>
      </c>
      <c r="C584" s="1" t="n">
        <v>220</v>
      </c>
      <c r="D584" s="1" t="n">
        <v>1230</v>
      </c>
      <c r="E584" s="1" t="n">
        <v>-6.54</v>
      </c>
      <c r="F584" s="1" t="n">
        <v>2.16</v>
      </c>
      <c r="G584" s="1" t="n">
        <v>0</v>
      </c>
      <c r="H584" s="1" t="n">
        <v>-0.001</v>
      </c>
      <c r="I584" s="1" t="n">
        <v>-0.001</v>
      </c>
      <c r="J584" s="1" t="n">
        <v>-0.001</v>
      </c>
      <c r="K584" s="1" t="n">
        <v>2.477</v>
      </c>
      <c r="L584" s="1" t="n">
        <v>0</v>
      </c>
    </row>
    <row r="585" customFormat="false" ht="12.75" hidden="false" customHeight="false" outlineLevel="0" collapsed="false">
      <c r="A585" s="1" t="n">
        <v>2</v>
      </c>
      <c r="B585" s="1" t="n">
        <v>2002</v>
      </c>
      <c r="C585" s="1" t="n">
        <v>220</v>
      </c>
      <c r="D585" s="1" t="n">
        <v>1240</v>
      </c>
      <c r="E585" s="1" t="n">
        <v>-6.551</v>
      </c>
      <c r="F585" s="1" t="n">
        <v>2.16</v>
      </c>
      <c r="G585" s="1" t="n">
        <v>0</v>
      </c>
      <c r="H585" s="1" t="n">
        <v>-0.001</v>
      </c>
      <c r="I585" s="1" t="n">
        <v>-0.001</v>
      </c>
      <c r="J585" s="1" t="n">
        <v>-0.001</v>
      </c>
      <c r="K585" s="1" t="n">
        <v>3.271</v>
      </c>
      <c r="L585" s="1" t="n">
        <v>0</v>
      </c>
    </row>
    <row r="586" customFormat="false" ht="12.75" hidden="false" customHeight="false" outlineLevel="0" collapsed="false">
      <c r="A586" s="1" t="n">
        <v>2</v>
      </c>
      <c r="B586" s="1" t="n">
        <v>2002</v>
      </c>
      <c r="C586" s="1" t="n">
        <v>220</v>
      </c>
      <c r="D586" s="1" t="n">
        <v>1250</v>
      </c>
      <c r="E586" s="1" t="n">
        <v>-6.562</v>
      </c>
      <c r="F586" s="1" t="n">
        <v>2.16</v>
      </c>
      <c r="G586" s="1" t="n">
        <v>0</v>
      </c>
      <c r="H586" s="1" t="n">
        <v>-0.001</v>
      </c>
      <c r="I586" s="1" t="n">
        <v>-0.001</v>
      </c>
      <c r="J586" s="1" t="n">
        <v>-0.001</v>
      </c>
      <c r="K586" s="1" t="n">
        <v>3.383</v>
      </c>
      <c r="L586" s="1" t="n">
        <v>0</v>
      </c>
    </row>
    <row r="587" customFormat="false" ht="12.75" hidden="false" customHeight="false" outlineLevel="0" collapsed="false">
      <c r="A587" s="1" t="n">
        <v>2</v>
      </c>
      <c r="B587" s="1" t="n">
        <v>2002</v>
      </c>
      <c r="C587" s="1" t="n">
        <v>220</v>
      </c>
      <c r="D587" s="1" t="n">
        <v>1300</v>
      </c>
      <c r="E587" s="1" t="n">
        <v>-6.568</v>
      </c>
      <c r="F587" s="1" t="n">
        <v>2.16</v>
      </c>
      <c r="G587" s="1" t="n">
        <v>0</v>
      </c>
      <c r="H587" s="1" t="n">
        <v>-0.001</v>
      </c>
      <c r="I587" s="1" t="n">
        <v>-0.001</v>
      </c>
      <c r="J587" s="1" t="n">
        <v>-0.001</v>
      </c>
      <c r="K587" s="1" t="n">
        <v>3.157</v>
      </c>
      <c r="L587" s="1" t="n">
        <v>0</v>
      </c>
    </row>
    <row r="588" customFormat="false" ht="12.75" hidden="false" customHeight="false" outlineLevel="0" collapsed="false">
      <c r="A588" s="1" t="n">
        <v>2</v>
      </c>
      <c r="B588" s="1" t="n">
        <v>2002</v>
      </c>
      <c r="C588" s="1" t="n">
        <v>220</v>
      </c>
      <c r="D588" s="1" t="n">
        <v>1310</v>
      </c>
      <c r="E588" s="1" t="n">
        <v>-6.579</v>
      </c>
      <c r="F588" s="1" t="n">
        <v>2.16</v>
      </c>
      <c r="G588" s="1" t="n">
        <v>0</v>
      </c>
      <c r="H588" s="1" t="n">
        <v>-0.001</v>
      </c>
      <c r="I588" s="1" t="n">
        <v>-0.001</v>
      </c>
      <c r="J588" s="1" t="n">
        <v>-0.001</v>
      </c>
      <c r="K588" s="1" t="n">
        <v>2.312</v>
      </c>
      <c r="L588" s="1" t="n">
        <v>0</v>
      </c>
    </row>
    <row r="589" customFormat="false" ht="12.75" hidden="false" customHeight="false" outlineLevel="0" collapsed="false">
      <c r="A589" s="1" t="n">
        <v>2</v>
      </c>
      <c r="B589" s="1" t="n">
        <v>2002</v>
      </c>
      <c r="C589" s="1" t="n">
        <v>220</v>
      </c>
      <c r="D589" s="1" t="n">
        <v>1320</v>
      </c>
      <c r="E589" s="1" t="n">
        <v>-6.583</v>
      </c>
      <c r="F589" s="1" t="n">
        <v>2.16</v>
      </c>
      <c r="G589" s="1" t="n">
        <v>0</v>
      </c>
      <c r="H589" s="1" t="n">
        <v>-0.001</v>
      </c>
      <c r="I589" s="1" t="n">
        <v>-0.001</v>
      </c>
      <c r="J589" s="1" t="n">
        <v>-0.001</v>
      </c>
      <c r="K589" s="1" t="n">
        <v>2.165</v>
      </c>
      <c r="L589" s="1" t="n">
        <v>0</v>
      </c>
    </row>
    <row r="590" customFormat="false" ht="12.75" hidden="false" customHeight="false" outlineLevel="0" collapsed="false">
      <c r="A590" s="1" t="n">
        <v>2</v>
      </c>
      <c r="B590" s="1" t="n">
        <v>2002</v>
      </c>
      <c r="C590" s="1" t="n">
        <v>220</v>
      </c>
      <c r="D590" s="1" t="n">
        <v>1330</v>
      </c>
      <c r="E590" s="1" t="n">
        <v>-6.59</v>
      </c>
      <c r="F590" s="1" t="n">
        <v>2.16</v>
      </c>
      <c r="G590" s="1" t="n">
        <v>0</v>
      </c>
      <c r="H590" s="1" t="n">
        <v>-0.001</v>
      </c>
      <c r="I590" s="1" t="n">
        <v>-0.001</v>
      </c>
      <c r="J590" s="1" t="n">
        <v>-0.001</v>
      </c>
      <c r="K590" s="1" t="n">
        <v>2.245</v>
      </c>
      <c r="L590" s="1" t="n">
        <v>0</v>
      </c>
    </row>
    <row r="591" customFormat="false" ht="12.75" hidden="false" customHeight="false" outlineLevel="0" collapsed="false">
      <c r="A591" s="1" t="n">
        <v>2</v>
      </c>
      <c r="B591" s="1" t="n">
        <v>2002</v>
      </c>
      <c r="C591" s="1" t="n">
        <v>220</v>
      </c>
      <c r="D591" s="1" t="n">
        <v>1340</v>
      </c>
      <c r="E591" s="1" t="n">
        <v>-6.59</v>
      </c>
      <c r="F591" s="1" t="n">
        <v>2.16</v>
      </c>
      <c r="G591" s="1" t="n">
        <v>0</v>
      </c>
      <c r="H591" s="1" t="n">
        <v>-0.001</v>
      </c>
      <c r="I591" s="1" t="n">
        <v>-0.001</v>
      </c>
      <c r="J591" s="1" t="n">
        <v>-0.001</v>
      </c>
      <c r="K591" s="1" t="n">
        <v>2.773</v>
      </c>
      <c r="L591" s="1" t="n">
        <v>0</v>
      </c>
    </row>
    <row r="592" customFormat="false" ht="12.75" hidden="false" customHeight="false" outlineLevel="0" collapsed="false">
      <c r="A592" s="1" t="n">
        <v>2</v>
      </c>
      <c r="B592" s="1" t="n">
        <v>2002</v>
      </c>
      <c r="C592" s="1" t="n">
        <v>220</v>
      </c>
      <c r="D592" s="1" t="n">
        <v>1350</v>
      </c>
      <c r="E592" s="1" t="n">
        <v>-6.6</v>
      </c>
      <c r="F592" s="1" t="n">
        <v>2.16</v>
      </c>
      <c r="G592" s="1" t="n">
        <v>0</v>
      </c>
      <c r="H592" s="1" t="n">
        <v>-0.001</v>
      </c>
      <c r="I592" s="1" t="n">
        <v>-0.001</v>
      </c>
      <c r="J592" s="1" t="n">
        <v>-0.001</v>
      </c>
      <c r="K592" s="1" t="n">
        <v>3.513</v>
      </c>
      <c r="L592" s="1" t="n">
        <v>0</v>
      </c>
    </row>
    <row r="593" customFormat="false" ht="12.75" hidden="false" customHeight="false" outlineLevel="0" collapsed="false">
      <c r="A593" s="1" t="n">
        <v>2</v>
      </c>
      <c r="B593" s="1" t="n">
        <v>2002</v>
      </c>
      <c r="C593" s="1" t="n">
        <v>220</v>
      </c>
      <c r="D593" s="1" t="n">
        <v>1400</v>
      </c>
      <c r="E593" s="1" t="n">
        <v>-6.6</v>
      </c>
      <c r="F593" s="1" t="n">
        <v>2.16</v>
      </c>
      <c r="G593" s="1" t="n">
        <v>0</v>
      </c>
      <c r="H593" s="1" t="n">
        <v>-0.001</v>
      </c>
      <c r="I593" s="1" t="n">
        <v>-0.001</v>
      </c>
      <c r="J593" s="1" t="n">
        <v>-0.001</v>
      </c>
      <c r="K593" s="1" t="n">
        <v>3.854</v>
      </c>
      <c r="L593" s="1" t="n">
        <v>0</v>
      </c>
    </row>
    <row r="594" customFormat="false" ht="12.75" hidden="false" customHeight="false" outlineLevel="0" collapsed="false">
      <c r="A594" s="1" t="n">
        <v>2</v>
      </c>
      <c r="B594" s="1" t="n">
        <v>2002</v>
      </c>
      <c r="C594" s="1" t="n">
        <v>220</v>
      </c>
      <c r="D594" s="1" t="n">
        <v>1410</v>
      </c>
      <c r="E594" s="1" t="n">
        <v>-6.605</v>
      </c>
      <c r="F594" s="1" t="n">
        <v>2.16</v>
      </c>
      <c r="G594" s="1" t="n">
        <v>0</v>
      </c>
      <c r="H594" s="1" t="n">
        <v>-0.001</v>
      </c>
      <c r="I594" s="1" t="n">
        <v>-0.001</v>
      </c>
      <c r="J594" s="1" t="n">
        <v>-0.001</v>
      </c>
      <c r="K594" s="1" t="n">
        <v>3.965</v>
      </c>
      <c r="L594" s="1" t="n">
        <v>0</v>
      </c>
    </row>
    <row r="595" customFormat="false" ht="12.75" hidden="false" customHeight="false" outlineLevel="0" collapsed="false">
      <c r="A595" s="1" t="n">
        <v>2</v>
      </c>
      <c r="B595" s="1" t="n">
        <v>2002</v>
      </c>
      <c r="C595" s="1" t="n">
        <v>220</v>
      </c>
      <c r="D595" s="1" t="n">
        <v>1420</v>
      </c>
      <c r="E595" s="1" t="n">
        <v>-6.611</v>
      </c>
      <c r="F595" s="1" t="n">
        <v>2.16</v>
      </c>
      <c r="G595" s="1" t="n">
        <v>0</v>
      </c>
      <c r="H595" s="1" t="n">
        <v>-0.001</v>
      </c>
      <c r="I595" s="1" t="n">
        <v>-0.001</v>
      </c>
      <c r="J595" s="1" t="n">
        <v>-0.001</v>
      </c>
      <c r="K595" s="1" t="n">
        <v>4.384</v>
      </c>
      <c r="L595" s="1" t="n">
        <v>0</v>
      </c>
    </row>
    <row r="596" customFormat="false" ht="12.75" hidden="false" customHeight="false" outlineLevel="0" collapsed="false">
      <c r="A596" s="1" t="n">
        <v>2</v>
      </c>
      <c r="B596" s="1" t="n">
        <v>2002</v>
      </c>
      <c r="C596" s="1" t="n">
        <v>220</v>
      </c>
      <c r="D596" s="1" t="n">
        <v>1430</v>
      </c>
      <c r="E596" s="1" t="n">
        <v>-6.615</v>
      </c>
      <c r="F596" s="1" t="n">
        <v>2.16</v>
      </c>
      <c r="G596" s="1" t="n">
        <v>0</v>
      </c>
      <c r="H596" s="1" t="n">
        <v>-0.001</v>
      </c>
      <c r="I596" s="1" t="n">
        <v>-0.001</v>
      </c>
      <c r="J596" s="1" t="n">
        <v>-0.001</v>
      </c>
      <c r="K596" s="1" t="n">
        <v>3.772</v>
      </c>
      <c r="L596" s="1" t="n">
        <v>0</v>
      </c>
    </row>
    <row r="597" customFormat="false" ht="12.75" hidden="false" customHeight="false" outlineLevel="0" collapsed="false">
      <c r="A597" s="1" t="n">
        <v>2</v>
      </c>
      <c r="B597" s="1" t="n">
        <v>2002</v>
      </c>
      <c r="C597" s="1" t="n">
        <v>220</v>
      </c>
      <c r="D597" s="1" t="n">
        <v>1440</v>
      </c>
      <c r="E597" s="1" t="n">
        <v>-6.615</v>
      </c>
      <c r="F597" s="1" t="n">
        <v>2.16</v>
      </c>
      <c r="G597" s="1" t="n">
        <v>0</v>
      </c>
      <c r="H597" s="1" t="n">
        <v>-0.001</v>
      </c>
      <c r="I597" s="1" t="n">
        <v>-0.001</v>
      </c>
      <c r="J597" s="1" t="n">
        <v>-0.001</v>
      </c>
      <c r="K597" s="1" t="n">
        <v>2.971</v>
      </c>
      <c r="L597" s="1" t="n">
        <v>0</v>
      </c>
    </row>
    <row r="598" customFormat="false" ht="12.75" hidden="false" customHeight="false" outlineLevel="0" collapsed="false">
      <c r="A598" s="1" t="n">
        <v>2</v>
      </c>
      <c r="B598" s="1" t="n">
        <v>2002</v>
      </c>
      <c r="C598" s="1" t="n">
        <v>220</v>
      </c>
      <c r="D598" s="1" t="n">
        <v>1450</v>
      </c>
      <c r="E598" s="1" t="n">
        <v>-6.615</v>
      </c>
      <c r="F598" s="1" t="n">
        <v>2.16</v>
      </c>
      <c r="G598" s="1" t="n">
        <v>0</v>
      </c>
      <c r="H598" s="1" t="n">
        <v>-0.001</v>
      </c>
      <c r="I598" s="1" t="n">
        <v>-0.001</v>
      </c>
      <c r="J598" s="1" t="n">
        <v>-0.001</v>
      </c>
      <c r="K598" s="1" t="n">
        <v>3.061</v>
      </c>
      <c r="L598" s="1" t="n">
        <v>0</v>
      </c>
    </row>
    <row r="599" customFormat="false" ht="12.75" hidden="false" customHeight="false" outlineLevel="0" collapsed="false">
      <c r="A599" s="1" t="n">
        <v>2</v>
      </c>
      <c r="B599" s="1" t="n">
        <v>2002</v>
      </c>
      <c r="C599" s="1" t="n">
        <v>220</v>
      </c>
      <c r="D599" s="1" t="n">
        <v>1500</v>
      </c>
      <c r="E599" s="1" t="n">
        <v>-6.622</v>
      </c>
      <c r="F599" s="1" t="n">
        <v>2.16</v>
      </c>
      <c r="G599" s="1" t="n">
        <v>0</v>
      </c>
      <c r="H599" s="1" t="n">
        <v>-0.001</v>
      </c>
      <c r="I599" s="1" t="n">
        <v>-0.001</v>
      </c>
      <c r="J599" s="1" t="n">
        <v>-0.001</v>
      </c>
      <c r="K599" s="1" t="n">
        <v>3.585</v>
      </c>
      <c r="L599" s="1" t="n">
        <v>0</v>
      </c>
    </row>
    <row r="600" customFormat="false" ht="12.75" hidden="false" customHeight="false" outlineLevel="0" collapsed="false">
      <c r="A600" s="1" t="n">
        <v>2</v>
      </c>
      <c r="B600" s="1" t="n">
        <v>2002</v>
      </c>
      <c r="C600" s="1" t="n">
        <v>220</v>
      </c>
      <c r="D600" s="1" t="n">
        <v>1510</v>
      </c>
      <c r="E600" s="1" t="n">
        <v>-6.622</v>
      </c>
      <c r="F600" s="1" t="n">
        <v>2.16</v>
      </c>
      <c r="G600" s="1" t="n">
        <v>0</v>
      </c>
      <c r="H600" s="1" t="n">
        <v>-0.001</v>
      </c>
      <c r="I600" s="1" t="n">
        <v>-0.001</v>
      </c>
      <c r="J600" s="1" t="n">
        <v>-0.001</v>
      </c>
      <c r="K600" s="1" t="n">
        <v>3.369</v>
      </c>
      <c r="L600" s="1" t="n">
        <v>0</v>
      </c>
    </row>
    <row r="601" customFormat="false" ht="12.75" hidden="false" customHeight="false" outlineLevel="0" collapsed="false">
      <c r="A601" s="1" t="n">
        <v>2</v>
      </c>
      <c r="B601" s="1" t="n">
        <v>2002</v>
      </c>
      <c r="C601" s="1" t="n">
        <v>220</v>
      </c>
      <c r="D601" s="1" t="n">
        <v>1520</v>
      </c>
      <c r="E601" s="1" t="n">
        <v>-6.628</v>
      </c>
      <c r="F601" s="1" t="n">
        <v>2.16</v>
      </c>
      <c r="G601" s="1" t="n">
        <v>0</v>
      </c>
      <c r="H601" s="1" t="n">
        <v>-0.001</v>
      </c>
      <c r="I601" s="1" t="n">
        <v>-0.001</v>
      </c>
      <c r="J601" s="1" t="n">
        <v>-0.001</v>
      </c>
      <c r="K601" s="1" t="n">
        <v>2.879</v>
      </c>
      <c r="L601" s="1" t="n">
        <v>0</v>
      </c>
    </row>
    <row r="602" customFormat="false" ht="12.75" hidden="false" customHeight="false" outlineLevel="0" collapsed="false">
      <c r="A602" s="1" t="n">
        <v>2</v>
      </c>
      <c r="B602" s="1" t="n">
        <v>2002</v>
      </c>
      <c r="C602" s="1" t="n">
        <v>220</v>
      </c>
      <c r="D602" s="1" t="n">
        <v>1530</v>
      </c>
      <c r="E602" s="1" t="n">
        <v>-6.628</v>
      </c>
      <c r="F602" s="1" t="n">
        <v>2.16</v>
      </c>
      <c r="G602" s="1" t="n">
        <v>0</v>
      </c>
      <c r="H602" s="1" t="n">
        <v>-0.001</v>
      </c>
      <c r="I602" s="1" t="n">
        <v>-0.001</v>
      </c>
      <c r="J602" s="1" t="n">
        <v>-0.001</v>
      </c>
      <c r="K602" s="1" t="n">
        <v>2.368</v>
      </c>
      <c r="L602" s="1" t="n">
        <v>0</v>
      </c>
    </row>
    <row r="603" customFormat="false" ht="12.75" hidden="false" customHeight="false" outlineLevel="0" collapsed="false">
      <c r="A603" s="1" t="n">
        <v>2</v>
      </c>
      <c r="B603" s="1" t="n">
        <v>2002</v>
      </c>
      <c r="C603" s="1" t="n">
        <v>220</v>
      </c>
      <c r="D603" s="1" t="n">
        <v>1540</v>
      </c>
      <c r="E603" s="1" t="n">
        <v>-6.628</v>
      </c>
      <c r="F603" s="1" t="n">
        <v>2.16</v>
      </c>
      <c r="G603" s="1" t="n">
        <v>0</v>
      </c>
      <c r="H603" s="1" t="n">
        <v>-0.001</v>
      </c>
      <c r="I603" s="1" t="n">
        <v>-0.001</v>
      </c>
      <c r="J603" s="1" t="n">
        <v>-0.001</v>
      </c>
      <c r="K603" s="1" t="n">
        <v>2.757</v>
      </c>
      <c r="L603" s="1" t="n">
        <v>0</v>
      </c>
    </row>
    <row r="604" customFormat="false" ht="12.75" hidden="false" customHeight="false" outlineLevel="0" collapsed="false">
      <c r="A604" s="1" t="n">
        <v>2</v>
      </c>
      <c r="B604" s="1" t="n">
        <v>2002</v>
      </c>
      <c r="C604" s="1" t="n">
        <v>220</v>
      </c>
      <c r="D604" s="1" t="n">
        <v>1550</v>
      </c>
      <c r="E604" s="1" t="n">
        <v>-6.628</v>
      </c>
      <c r="F604" s="1" t="n">
        <v>2.16</v>
      </c>
      <c r="G604" s="1" t="n">
        <v>0</v>
      </c>
      <c r="H604" s="1" t="n">
        <v>-0.001</v>
      </c>
      <c r="I604" s="1" t="n">
        <v>-0.001</v>
      </c>
      <c r="J604" s="1" t="n">
        <v>-0.001</v>
      </c>
      <c r="K604" s="1" t="n">
        <v>3.56</v>
      </c>
      <c r="L604" s="1" t="n">
        <v>0</v>
      </c>
    </row>
    <row r="605" customFormat="false" ht="12.75" hidden="false" customHeight="false" outlineLevel="0" collapsed="false">
      <c r="A605" s="1" t="n">
        <v>2</v>
      </c>
      <c r="B605" s="1" t="n">
        <v>2002</v>
      </c>
      <c r="C605" s="1" t="n">
        <v>220</v>
      </c>
      <c r="D605" s="1" t="n">
        <v>1600</v>
      </c>
      <c r="E605" s="1" t="n">
        <v>-6.628</v>
      </c>
      <c r="F605" s="1" t="n">
        <v>2.16</v>
      </c>
      <c r="G605" s="1" t="n">
        <v>0</v>
      </c>
      <c r="H605" s="1" t="n">
        <v>-0.001</v>
      </c>
      <c r="I605" s="1" t="n">
        <v>-0.001</v>
      </c>
      <c r="J605" s="1" t="n">
        <v>-0.001</v>
      </c>
      <c r="K605" s="1" t="n">
        <v>3.245</v>
      </c>
      <c r="L605" s="1" t="n">
        <v>0</v>
      </c>
    </row>
    <row r="606" customFormat="false" ht="12.75" hidden="false" customHeight="false" outlineLevel="0" collapsed="false">
      <c r="A606" s="1" t="n">
        <v>2</v>
      </c>
      <c r="B606" s="1" t="n">
        <v>2002</v>
      </c>
      <c r="C606" s="1" t="n">
        <v>220</v>
      </c>
      <c r="D606" s="1" t="n">
        <v>1610</v>
      </c>
      <c r="E606" s="1" t="n">
        <v>-6.628</v>
      </c>
      <c r="F606" s="1" t="n">
        <v>2.16</v>
      </c>
      <c r="G606" s="1" t="n">
        <v>0</v>
      </c>
      <c r="H606" s="1" t="n">
        <v>-0.001</v>
      </c>
      <c r="I606" s="1" t="n">
        <v>-0.001</v>
      </c>
      <c r="J606" s="1" t="n">
        <v>-0.001</v>
      </c>
      <c r="K606" s="1" t="n">
        <v>3.13</v>
      </c>
      <c r="L606" s="1" t="n">
        <v>0</v>
      </c>
    </row>
    <row r="607" customFormat="false" ht="12.75" hidden="false" customHeight="false" outlineLevel="0" collapsed="false">
      <c r="A607" s="1" t="n">
        <v>2</v>
      </c>
      <c r="B607" s="1" t="n">
        <v>2002</v>
      </c>
      <c r="C607" s="1" t="n">
        <v>220</v>
      </c>
      <c r="D607" s="1" t="n">
        <v>1620</v>
      </c>
      <c r="E607" s="1" t="n">
        <v>-6.628</v>
      </c>
      <c r="F607" s="1" t="n">
        <v>2.16</v>
      </c>
      <c r="G607" s="1" t="n">
        <v>0</v>
      </c>
      <c r="H607" s="1" t="n">
        <v>-0.001</v>
      </c>
      <c r="I607" s="1" t="n">
        <v>-0.001</v>
      </c>
      <c r="J607" s="1" t="n">
        <v>-0.001</v>
      </c>
      <c r="K607" s="1" t="n">
        <v>3.283</v>
      </c>
      <c r="L607" s="1" t="n">
        <v>0</v>
      </c>
    </row>
    <row r="608" customFormat="false" ht="12.75" hidden="false" customHeight="false" outlineLevel="0" collapsed="false">
      <c r="A608" s="1" t="n">
        <v>2</v>
      </c>
      <c r="B608" s="1" t="n">
        <v>2002</v>
      </c>
      <c r="C608" s="1" t="n">
        <v>220</v>
      </c>
      <c r="D608" s="1" t="n">
        <v>1630</v>
      </c>
      <c r="E608" s="1" t="n">
        <v>-6.628</v>
      </c>
      <c r="F608" s="1" t="n">
        <v>2.16</v>
      </c>
      <c r="G608" s="1" t="n">
        <v>0</v>
      </c>
      <c r="H608" s="1" t="n">
        <v>-0.001</v>
      </c>
      <c r="I608" s="1" t="n">
        <v>-0.001</v>
      </c>
      <c r="J608" s="1" t="n">
        <v>-0.001</v>
      </c>
      <c r="K608" s="1" t="n">
        <v>3.463</v>
      </c>
      <c r="L608" s="1" t="n">
        <v>0</v>
      </c>
    </row>
    <row r="609" customFormat="false" ht="12.75" hidden="false" customHeight="false" outlineLevel="0" collapsed="false">
      <c r="A609" s="1" t="n">
        <v>2</v>
      </c>
      <c r="B609" s="1" t="n">
        <v>2002</v>
      </c>
      <c r="C609" s="1" t="n">
        <v>220</v>
      </c>
      <c r="D609" s="1" t="n">
        <v>1640</v>
      </c>
      <c r="E609" s="1" t="n">
        <v>-6.628</v>
      </c>
      <c r="F609" s="1" t="n">
        <v>2.16</v>
      </c>
      <c r="G609" s="1" t="n">
        <v>0</v>
      </c>
      <c r="H609" s="1" t="n">
        <v>-0.001</v>
      </c>
      <c r="I609" s="1" t="n">
        <v>-0.001</v>
      </c>
      <c r="J609" s="1" t="n">
        <v>-0.001</v>
      </c>
      <c r="K609" s="1" t="n">
        <v>3.086</v>
      </c>
      <c r="L609" s="1" t="n">
        <v>0</v>
      </c>
    </row>
    <row r="610" customFormat="false" ht="12.75" hidden="false" customHeight="false" outlineLevel="0" collapsed="false">
      <c r="A610" s="1" t="n">
        <v>2</v>
      </c>
      <c r="B610" s="1" t="n">
        <v>2002</v>
      </c>
      <c r="C610" s="1" t="n">
        <v>220</v>
      </c>
      <c r="D610" s="1" t="n">
        <v>1650</v>
      </c>
      <c r="E610" s="1" t="n">
        <v>-6.628</v>
      </c>
      <c r="F610" s="1" t="n">
        <v>2.16</v>
      </c>
      <c r="G610" s="1" t="n">
        <v>0</v>
      </c>
      <c r="H610" s="1" t="n">
        <v>-0.001</v>
      </c>
      <c r="I610" s="1" t="n">
        <v>-0.001</v>
      </c>
      <c r="J610" s="1" t="n">
        <v>-0.001</v>
      </c>
      <c r="K610" s="1" t="n">
        <v>2.095</v>
      </c>
      <c r="L610" s="1" t="n">
        <v>0</v>
      </c>
    </row>
    <row r="611" customFormat="false" ht="12.75" hidden="false" customHeight="false" outlineLevel="0" collapsed="false">
      <c r="A611" s="1" t="n">
        <v>2</v>
      </c>
      <c r="B611" s="1" t="n">
        <v>2002</v>
      </c>
      <c r="C611" s="1" t="n">
        <v>220</v>
      </c>
      <c r="D611" s="1" t="n">
        <v>1700</v>
      </c>
      <c r="E611" s="1" t="n">
        <v>-6.622</v>
      </c>
      <c r="F611" s="1" t="n">
        <v>2.16</v>
      </c>
      <c r="G611" s="1" t="n">
        <v>0</v>
      </c>
      <c r="H611" s="1" t="n">
        <v>-0.001</v>
      </c>
      <c r="I611" s="1" t="n">
        <v>-0.001</v>
      </c>
      <c r="J611" s="1" t="n">
        <v>-0.001</v>
      </c>
      <c r="K611" s="1" t="n">
        <v>2.285</v>
      </c>
      <c r="L611" s="1" t="n">
        <v>0</v>
      </c>
    </row>
    <row r="612" customFormat="false" ht="12.75" hidden="false" customHeight="false" outlineLevel="0" collapsed="false">
      <c r="A612" s="1" t="n">
        <v>2</v>
      </c>
      <c r="B612" s="1" t="n">
        <v>2002</v>
      </c>
      <c r="C612" s="1" t="n">
        <v>220</v>
      </c>
      <c r="D612" s="1" t="n">
        <v>1710</v>
      </c>
      <c r="E612" s="1" t="n">
        <v>-6.622</v>
      </c>
      <c r="F612" s="1" t="n">
        <v>2.16</v>
      </c>
      <c r="G612" s="1" t="n">
        <v>0</v>
      </c>
      <c r="H612" s="1" t="n">
        <v>-0.001</v>
      </c>
      <c r="I612" s="1" t="n">
        <v>-0.001</v>
      </c>
      <c r="J612" s="1" t="n">
        <v>-0.001</v>
      </c>
      <c r="K612" s="1" t="n">
        <v>2.957</v>
      </c>
      <c r="L612" s="1" t="n">
        <v>0</v>
      </c>
    </row>
    <row r="613" customFormat="false" ht="12.75" hidden="false" customHeight="false" outlineLevel="0" collapsed="false">
      <c r="A613" s="1" t="n">
        <v>2</v>
      </c>
      <c r="B613" s="1" t="n">
        <v>2002</v>
      </c>
      <c r="C613" s="1" t="n">
        <v>220</v>
      </c>
      <c r="D613" s="1" t="n">
        <v>1720</v>
      </c>
      <c r="E613" s="1" t="n">
        <v>-6.622</v>
      </c>
      <c r="F613" s="1" t="n">
        <v>2.16</v>
      </c>
      <c r="G613" s="1" t="n">
        <v>0</v>
      </c>
      <c r="H613" s="1" t="n">
        <v>-0.001</v>
      </c>
      <c r="I613" s="1" t="n">
        <v>-0.001</v>
      </c>
      <c r="J613" s="1" t="n">
        <v>-0.001</v>
      </c>
      <c r="K613" s="1" t="n">
        <v>2.979</v>
      </c>
      <c r="L613" s="1" t="n">
        <v>0</v>
      </c>
    </row>
    <row r="614" customFormat="false" ht="12.75" hidden="false" customHeight="false" outlineLevel="0" collapsed="false">
      <c r="A614" s="1" t="n">
        <v>2</v>
      </c>
      <c r="B614" s="1" t="n">
        <v>2002</v>
      </c>
      <c r="C614" s="1" t="n">
        <v>220</v>
      </c>
      <c r="D614" s="1" t="n">
        <v>1730</v>
      </c>
      <c r="E614" s="1" t="n">
        <v>-6.622</v>
      </c>
      <c r="F614" s="1" t="n">
        <v>2.16</v>
      </c>
      <c r="G614" s="1" t="n">
        <v>0</v>
      </c>
      <c r="H614" s="1" t="n">
        <v>-0.001</v>
      </c>
      <c r="I614" s="1" t="n">
        <v>-0.001</v>
      </c>
      <c r="J614" s="1" t="n">
        <v>-0.001</v>
      </c>
      <c r="K614" s="1" t="n">
        <v>2.72</v>
      </c>
      <c r="L614" s="1" t="n">
        <v>0</v>
      </c>
    </row>
    <row r="615" customFormat="false" ht="12.75" hidden="false" customHeight="false" outlineLevel="0" collapsed="false">
      <c r="A615" s="1" t="n">
        <v>2</v>
      </c>
      <c r="B615" s="1" t="n">
        <v>2002</v>
      </c>
      <c r="C615" s="1" t="n">
        <v>220</v>
      </c>
      <c r="D615" s="1" t="n">
        <v>1740</v>
      </c>
      <c r="E615" s="1" t="n">
        <v>-6.622</v>
      </c>
      <c r="F615" s="1" t="n">
        <v>2.159</v>
      </c>
      <c r="G615" s="1" t="n">
        <v>0</v>
      </c>
      <c r="H615" s="1" t="n">
        <v>-0.001</v>
      </c>
      <c r="I615" s="1" t="n">
        <v>-0.001</v>
      </c>
      <c r="J615" s="1" t="n">
        <v>-0.001</v>
      </c>
      <c r="K615" s="1" t="n">
        <v>1.653</v>
      </c>
      <c r="L615" s="1" t="n">
        <v>0</v>
      </c>
    </row>
    <row r="616" customFormat="false" ht="12.75" hidden="false" customHeight="false" outlineLevel="0" collapsed="false">
      <c r="A616" s="1" t="n">
        <v>2</v>
      </c>
      <c r="B616" s="1" t="n">
        <v>2002</v>
      </c>
      <c r="C616" s="1" t="n">
        <v>220</v>
      </c>
      <c r="D616" s="1" t="n">
        <v>1750</v>
      </c>
      <c r="E616" s="1" t="n">
        <v>-6.622</v>
      </c>
      <c r="F616" s="1" t="n">
        <v>2.16</v>
      </c>
      <c r="G616" s="1" t="n">
        <v>0</v>
      </c>
      <c r="H616" s="1" t="n">
        <v>-0.001</v>
      </c>
      <c r="I616" s="1" t="n">
        <v>-0.001</v>
      </c>
      <c r="J616" s="1" t="n">
        <v>-0.001</v>
      </c>
      <c r="K616" s="1" t="n">
        <v>1.687</v>
      </c>
      <c r="L616" s="1" t="n">
        <v>0</v>
      </c>
    </row>
    <row r="617" customFormat="false" ht="12.75" hidden="false" customHeight="false" outlineLevel="0" collapsed="false">
      <c r="A617" s="1" t="n">
        <v>2</v>
      </c>
      <c r="B617" s="1" t="n">
        <v>2002</v>
      </c>
      <c r="C617" s="1" t="n">
        <v>220</v>
      </c>
      <c r="D617" s="1" t="n">
        <v>1800</v>
      </c>
      <c r="E617" s="1" t="n">
        <v>-6.622</v>
      </c>
      <c r="F617" s="1" t="n">
        <v>2.16</v>
      </c>
      <c r="G617" s="1" t="n">
        <v>0</v>
      </c>
      <c r="H617" s="1" t="n">
        <v>-0.001</v>
      </c>
      <c r="I617" s="1" t="n">
        <v>-0.001</v>
      </c>
      <c r="J617" s="1" t="n">
        <v>-0.001</v>
      </c>
      <c r="K617" s="1" t="n">
        <v>2.047</v>
      </c>
      <c r="L617" s="1" t="n">
        <v>0</v>
      </c>
    </row>
    <row r="618" customFormat="false" ht="12.75" hidden="false" customHeight="false" outlineLevel="0" collapsed="false">
      <c r="A618" s="1" t="n">
        <v>2</v>
      </c>
      <c r="B618" s="1" t="n">
        <v>2002</v>
      </c>
      <c r="C618" s="1" t="n">
        <v>220</v>
      </c>
      <c r="D618" s="1" t="n">
        <v>1810</v>
      </c>
      <c r="E618" s="1" t="n">
        <v>-6.622</v>
      </c>
      <c r="F618" s="1" t="n">
        <v>2.16</v>
      </c>
      <c r="G618" s="1" t="n">
        <v>0</v>
      </c>
      <c r="H618" s="1" t="n">
        <v>-0.001</v>
      </c>
      <c r="I618" s="1" t="n">
        <v>-0.001</v>
      </c>
      <c r="J618" s="1" t="n">
        <v>-0.001</v>
      </c>
      <c r="K618" s="1" t="n">
        <v>0.741</v>
      </c>
      <c r="L618" s="1" t="n">
        <v>0</v>
      </c>
    </row>
    <row r="619" customFormat="false" ht="12.75" hidden="false" customHeight="false" outlineLevel="0" collapsed="false">
      <c r="A619" s="1" t="n">
        <v>2</v>
      </c>
      <c r="B619" s="1" t="n">
        <v>2002</v>
      </c>
      <c r="C619" s="1" t="n">
        <v>220</v>
      </c>
      <c r="D619" s="1" t="n">
        <v>1820</v>
      </c>
      <c r="E619" s="1" t="n">
        <v>-6.622</v>
      </c>
      <c r="F619" s="1" t="n">
        <v>2.16</v>
      </c>
      <c r="G619" s="1" t="n">
        <v>0</v>
      </c>
      <c r="H619" s="1" t="n">
        <v>-0.001</v>
      </c>
      <c r="I619" s="1" t="n">
        <v>-0.001</v>
      </c>
      <c r="J619" s="1" t="n">
        <v>-0.001</v>
      </c>
      <c r="K619" s="1" t="n">
        <v>1.819</v>
      </c>
      <c r="L619" s="1" t="n">
        <v>0</v>
      </c>
    </row>
    <row r="620" customFormat="false" ht="12.75" hidden="false" customHeight="false" outlineLevel="0" collapsed="false">
      <c r="A620" s="1" t="n">
        <v>2</v>
      </c>
      <c r="B620" s="1" t="n">
        <v>2002</v>
      </c>
      <c r="C620" s="1" t="n">
        <v>220</v>
      </c>
      <c r="D620" s="1" t="n">
        <v>1830</v>
      </c>
      <c r="E620" s="1" t="n">
        <v>-6.628</v>
      </c>
      <c r="F620" s="1" t="n">
        <v>2.159</v>
      </c>
      <c r="G620" s="1" t="n">
        <v>0</v>
      </c>
      <c r="H620" s="1" t="n">
        <v>-0.001</v>
      </c>
      <c r="I620" s="1" t="n">
        <v>-0.001</v>
      </c>
      <c r="J620" s="1" t="n">
        <v>-0.001</v>
      </c>
      <c r="K620" s="1" t="n">
        <v>2.09</v>
      </c>
      <c r="L620" s="1" t="n">
        <v>0</v>
      </c>
    </row>
    <row r="621" customFormat="false" ht="12.75" hidden="false" customHeight="false" outlineLevel="0" collapsed="false">
      <c r="A621" s="1" t="n">
        <v>2</v>
      </c>
      <c r="B621" s="1" t="n">
        <v>2002</v>
      </c>
      <c r="C621" s="1" t="n">
        <v>220</v>
      </c>
      <c r="D621" s="1" t="n">
        <v>1840</v>
      </c>
      <c r="E621" s="1" t="n">
        <v>-6.628</v>
      </c>
      <c r="F621" s="1" t="n">
        <v>2.16</v>
      </c>
      <c r="G621" s="1" t="n">
        <v>0</v>
      </c>
      <c r="H621" s="1" t="n">
        <v>-0.001</v>
      </c>
      <c r="I621" s="1" t="n">
        <v>-0.001</v>
      </c>
      <c r="J621" s="1" t="n">
        <v>-0.001</v>
      </c>
      <c r="K621" s="1" t="n">
        <v>1.65</v>
      </c>
      <c r="L621" s="1" t="n">
        <v>0</v>
      </c>
    </row>
    <row r="622" customFormat="false" ht="12.75" hidden="false" customHeight="false" outlineLevel="0" collapsed="false">
      <c r="A622" s="1" t="n">
        <v>2</v>
      </c>
      <c r="B622" s="1" t="n">
        <v>2002</v>
      </c>
      <c r="C622" s="1" t="n">
        <v>220</v>
      </c>
      <c r="D622" s="1" t="n">
        <v>1850</v>
      </c>
      <c r="E622" s="1" t="n">
        <v>-6.628</v>
      </c>
      <c r="F622" s="1" t="n">
        <v>2.16</v>
      </c>
      <c r="G622" s="1" t="n">
        <v>0</v>
      </c>
      <c r="H622" s="1" t="n">
        <v>-0.001</v>
      </c>
      <c r="I622" s="1" t="n">
        <v>-0.001</v>
      </c>
      <c r="J622" s="1" t="n">
        <v>-0.001</v>
      </c>
      <c r="K622" s="1" t="n">
        <v>0.817</v>
      </c>
      <c r="L622" s="1" t="n">
        <v>0</v>
      </c>
    </row>
    <row r="623" customFormat="false" ht="12.75" hidden="false" customHeight="false" outlineLevel="0" collapsed="false">
      <c r="A623" s="1" t="n">
        <v>2</v>
      </c>
      <c r="B623" s="1" t="n">
        <v>2002</v>
      </c>
      <c r="C623" s="1" t="n">
        <v>220</v>
      </c>
      <c r="D623" s="1" t="n">
        <v>1900</v>
      </c>
      <c r="E623" s="1" t="n">
        <v>-6.632</v>
      </c>
      <c r="F623" s="1" t="n">
        <v>2.159</v>
      </c>
      <c r="G623" s="1" t="n">
        <v>0</v>
      </c>
      <c r="H623" s="1" t="n">
        <v>-0.001</v>
      </c>
      <c r="I623" s="1" t="n">
        <v>-0.001</v>
      </c>
      <c r="J623" s="1" t="n">
        <v>-0.001</v>
      </c>
      <c r="K623" s="1" t="n">
        <v>1.293</v>
      </c>
      <c r="L623" s="1" t="n">
        <v>0</v>
      </c>
    </row>
    <row r="624" customFormat="false" ht="12.75" hidden="false" customHeight="false" outlineLevel="0" collapsed="false">
      <c r="A624" s="1" t="n">
        <v>2</v>
      </c>
      <c r="B624" s="1" t="n">
        <v>2002</v>
      </c>
      <c r="C624" s="1" t="n">
        <v>220</v>
      </c>
      <c r="D624" s="1" t="n">
        <v>1910</v>
      </c>
      <c r="E624" s="1" t="n">
        <v>-6.639</v>
      </c>
      <c r="F624" s="1" t="n">
        <v>2.159</v>
      </c>
      <c r="G624" s="1" t="n">
        <v>0</v>
      </c>
      <c r="H624" s="1" t="n">
        <v>-0.001</v>
      </c>
      <c r="I624" s="1" t="n">
        <v>-0.001</v>
      </c>
      <c r="J624" s="1" t="n">
        <v>-0.001</v>
      </c>
      <c r="K624" s="1" t="n">
        <v>2.345</v>
      </c>
      <c r="L624" s="1" t="n">
        <v>0</v>
      </c>
    </row>
    <row r="625" customFormat="false" ht="12.75" hidden="false" customHeight="false" outlineLevel="0" collapsed="false">
      <c r="A625" s="1" t="n">
        <v>2</v>
      </c>
      <c r="B625" s="1" t="n">
        <v>2002</v>
      </c>
      <c r="C625" s="1" t="n">
        <v>220</v>
      </c>
      <c r="D625" s="1" t="n">
        <v>1920</v>
      </c>
      <c r="E625" s="1" t="n">
        <v>-6.639</v>
      </c>
      <c r="F625" s="1" t="n">
        <v>2.159</v>
      </c>
      <c r="G625" s="1" t="n">
        <v>0</v>
      </c>
      <c r="H625" s="1" t="n">
        <v>-0.001</v>
      </c>
      <c r="I625" s="1" t="n">
        <v>-0.001</v>
      </c>
      <c r="J625" s="1" t="n">
        <v>-0.001</v>
      </c>
      <c r="K625" s="1" t="n">
        <v>2.449</v>
      </c>
      <c r="L625" s="1" t="n">
        <v>0</v>
      </c>
    </row>
    <row r="626" customFormat="false" ht="12.75" hidden="false" customHeight="false" outlineLevel="0" collapsed="false">
      <c r="A626" s="1" t="n">
        <v>2</v>
      </c>
      <c r="B626" s="1" t="n">
        <v>2002</v>
      </c>
      <c r="C626" s="1" t="n">
        <v>220</v>
      </c>
      <c r="D626" s="1" t="n">
        <v>1930</v>
      </c>
      <c r="E626" s="1" t="n">
        <v>-6.643</v>
      </c>
      <c r="F626" s="1" t="n">
        <v>2.159</v>
      </c>
      <c r="G626" s="1" t="n">
        <v>0</v>
      </c>
      <c r="H626" s="1" t="n">
        <v>-0.001</v>
      </c>
      <c r="I626" s="1" t="n">
        <v>-0.001</v>
      </c>
      <c r="J626" s="1" t="n">
        <v>-0.001</v>
      </c>
      <c r="K626" s="1" t="n">
        <v>2.663</v>
      </c>
      <c r="L626" s="1" t="n">
        <v>0</v>
      </c>
    </row>
    <row r="627" customFormat="false" ht="12.75" hidden="false" customHeight="false" outlineLevel="0" collapsed="false">
      <c r="A627" s="1" t="n">
        <v>2</v>
      </c>
      <c r="B627" s="1" t="n">
        <v>2002</v>
      </c>
      <c r="C627" s="1" t="n">
        <v>220</v>
      </c>
      <c r="D627" s="1" t="n">
        <v>1940</v>
      </c>
      <c r="E627" s="1" t="n">
        <v>-6.649</v>
      </c>
      <c r="F627" s="1" t="n">
        <v>2.159</v>
      </c>
      <c r="G627" s="1" t="n">
        <v>0</v>
      </c>
      <c r="H627" s="1" t="n">
        <v>-0.001</v>
      </c>
      <c r="I627" s="1" t="n">
        <v>-0.001</v>
      </c>
      <c r="J627" s="1" t="n">
        <v>-0.001</v>
      </c>
      <c r="K627" s="1" t="n">
        <v>2.119</v>
      </c>
      <c r="L627" s="1" t="n">
        <v>0</v>
      </c>
    </row>
    <row r="628" customFormat="false" ht="12.75" hidden="false" customHeight="false" outlineLevel="0" collapsed="false">
      <c r="A628" s="1" t="n">
        <v>2</v>
      </c>
      <c r="B628" s="1" t="n">
        <v>2002</v>
      </c>
      <c r="C628" s="1" t="n">
        <v>220</v>
      </c>
      <c r="D628" s="1" t="n">
        <v>1950</v>
      </c>
      <c r="E628" s="1" t="n">
        <v>-6.654</v>
      </c>
      <c r="F628" s="1" t="n">
        <v>2.159</v>
      </c>
      <c r="G628" s="1" t="n">
        <v>0</v>
      </c>
      <c r="H628" s="1" t="n">
        <v>-0.001</v>
      </c>
      <c r="I628" s="1" t="n">
        <v>-0.001</v>
      </c>
      <c r="J628" s="1" t="n">
        <v>-0.001</v>
      </c>
      <c r="K628" s="1" t="n">
        <v>1.764</v>
      </c>
      <c r="L628" s="1" t="n">
        <v>0</v>
      </c>
    </row>
    <row r="629" customFormat="false" ht="12.75" hidden="false" customHeight="false" outlineLevel="0" collapsed="false">
      <c r="A629" s="1" t="n">
        <v>2</v>
      </c>
      <c r="B629" s="1" t="n">
        <v>2002</v>
      </c>
      <c r="C629" s="1" t="n">
        <v>220</v>
      </c>
      <c r="D629" s="1" t="n">
        <v>2000</v>
      </c>
      <c r="E629" s="1" t="n">
        <v>-6.66</v>
      </c>
      <c r="F629" s="1" t="n">
        <v>2.159</v>
      </c>
      <c r="G629" s="1" t="n">
        <v>0</v>
      </c>
      <c r="H629" s="1" t="n">
        <v>-0.001</v>
      </c>
      <c r="I629" s="1" t="n">
        <v>-0.001</v>
      </c>
      <c r="J629" s="1" t="n">
        <v>-0.001</v>
      </c>
      <c r="K629" s="1" t="n">
        <v>1.927</v>
      </c>
      <c r="L629" s="1" t="n">
        <v>0</v>
      </c>
    </row>
    <row r="630" customFormat="false" ht="12.75" hidden="false" customHeight="false" outlineLevel="0" collapsed="false">
      <c r="A630" s="1" t="n">
        <v>2</v>
      </c>
      <c r="B630" s="1" t="n">
        <v>2002</v>
      </c>
      <c r="C630" s="1" t="n">
        <v>220</v>
      </c>
      <c r="D630" s="1" t="n">
        <v>2010</v>
      </c>
      <c r="E630" s="1" t="n">
        <v>-6.664</v>
      </c>
      <c r="F630" s="1" t="n">
        <v>2.159</v>
      </c>
      <c r="G630" s="1" t="n">
        <v>0</v>
      </c>
      <c r="H630" s="1" t="n">
        <v>-0.001</v>
      </c>
      <c r="I630" s="1" t="n">
        <v>-0.001</v>
      </c>
      <c r="J630" s="1" t="n">
        <v>-0.001</v>
      </c>
      <c r="K630" s="1" t="n">
        <v>1.809</v>
      </c>
      <c r="L630" s="1" t="n">
        <v>0</v>
      </c>
    </row>
    <row r="631" customFormat="false" ht="12.75" hidden="false" customHeight="false" outlineLevel="0" collapsed="false">
      <c r="A631" s="1" t="n">
        <v>2</v>
      </c>
      <c r="B631" s="1" t="n">
        <v>2002</v>
      </c>
      <c r="C631" s="1" t="n">
        <v>220</v>
      </c>
      <c r="D631" s="1" t="n">
        <v>2020</v>
      </c>
      <c r="E631" s="1" t="n">
        <v>-6.675</v>
      </c>
      <c r="F631" s="1" t="n">
        <v>2.159</v>
      </c>
      <c r="G631" s="1" t="n">
        <v>0</v>
      </c>
      <c r="H631" s="1" t="n">
        <v>-0.001</v>
      </c>
      <c r="I631" s="1" t="n">
        <v>-0.001</v>
      </c>
      <c r="J631" s="1" t="n">
        <v>-0.001</v>
      </c>
      <c r="K631" s="1" t="n">
        <v>1.957</v>
      </c>
      <c r="L631" s="1" t="n">
        <v>0</v>
      </c>
    </row>
    <row r="632" customFormat="false" ht="12.75" hidden="false" customHeight="false" outlineLevel="0" collapsed="false">
      <c r="A632" s="1" t="n">
        <v>2</v>
      </c>
      <c r="B632" s="1" t="n">
        <v>2002</v>
      </c>
      <c r="C632" s="1" t="n">
        <v>220</v>
      </c>
      <c r="D632" s="1" t="n">
        <v>2030</v>
      </c>
      <c r="E632" s="1" t="n">
        <v>-6.681</v>
      </c>
      <c r="F632" s="1" t="n">
        <v>2.159</v>
      </c>
      <c r="G632" s="1" t="n">
        <v>0</v>
      </c>
      <c r="H632" s="1" t="n">
        <v>-0.001</v>
      </c>
      <c r="I632" s="1" t="n">
        <v>-0.001</v>
      </c>
      <c r="J632" s="1" t="n">
        <v>-0.001</v>
      </c>
      <c r="K632" s="1" t="n">
        <v>1.827</v>
      </c>
      <c r="L632" s="1" t="n">
        <v>0</v>
      </c>
    </row>
    <row r="633" customFormat="false" ht="12.75" hidden="false" customHeight="false" outlineLevel="0" collapsed="false">
      <c r="A633" s="1" t="n">
        <v>2</v>
      </c>
      <c r="B633" s="1" t="n">
        <v>2002</v>
      </c>
      <c r="C633" s="1" t="n">
        <v>220</v>
      </c>
      <c r="D633" s="1" t="n">
        <v>2040</v>
      </c>
      <c r="E633" s="1" t="n">
        <v>-6.692</v>
      </c>
      <c r="F633" s="1" t="n">
        <v>2.159</v>
      </c>
      <c r="G633" s="1" t="n">
        <v>0</v>
      </c>
      <c r="H633" s="1" t="n">
        <v>-0.001</v>
      </c>
      <c r="I633" s="1" t="n">
        <v>-0.001</v>
      </c>
      <c r="J633" s="1" t="n">
        <v>-0.001</v>
      </c>
      <c r="K633" s="1" t="n">
        <v>2.145</v>
      </c>
      <c r="L633" s="1" t="n">
        <v>0</v>
      </c>
    </row>
    <row r="634" customFormat="false" ht="12.75" hidden="false" customHeight="false" outlineLevel="0" collapsed="false">
      <c r="A634" s="1" t="n">
        <v>2</v>
      </c>
      <c r="B634" s="1" t="n">
        <v>2002</v>
      </c>
      <c r="C634" s="1" t="n">
        <v>220</v>
      </c>
      <c r="D634" s="1" t="n">
        <v>2050</v>
      </c>
      <c r="E634" s="1" t="n">
        <v>-6.703</v>
      </c>
      <c r="F634" s="1" t="n">
        <v>2.159</v>
      </c>
      <c r="G634" s="1" t="n">
        <v>0</v>
      </c>
      <c r="H634" s="1" t="n">
        <v>-0.001</v>
      </c>
      <c r="I634" s="1" t="n">
        <v>-0.001</v>
      </c>
      <c r="J634" s="1" t="n">
        <v>-0.001</v>
      </c>
      <c r="K634" s="1" t="n">
        <v>2.068</v>
      </c>
      <c r="L634" s="1" t="n">
        <v>0</v>
      </c>
    </row>
    <row r="635" customFormat="false" ht="12.75" hidden="false" customHeight="false" outlineLevel="0" collapsed="false">
      <c r="A635" s="1" t="n">
        <v>2</v>
      </c>
      <c r="B635" s="1" t="n">
        <v>2002</v>
      </c>
      <c r="C635" s="1" t="n">
        <v>220</v>
      </c>
      <c r="D635" s="1" t="n">
        <v>2100</v>
      </c>
      <c r="E635" s="1" t="n">
        <v>-6.714</v>
      </c>
      <c r="F635" s="1" t="n">
        <v>2.159</v>
      </c>
      <c r="G635" s="1" t="n">
        <v>0</v>
      </c>
      <c r="H635" s="1" t="n">
        <v>-0.001</v>
      </c>
      <c r="I635" s="1" t="n">
        <v>-0.001</v>
      </c>
      <c r="J635" s="1" t="n">
        <v>-0.001</v>
      </c>
      <c r="K635" s="1" t="n">
        <v>2.042</v>
      </c>
      <c r="L635" s="1" t="n">
        <v>0</v>
      </c>
    </row>
    <row r="636" customFormat="false" ht="12.75" hidden="false" customHeight="false" outlineLevel="0" collapsed="false">
      <c r="A636" s="1" t="n">
        <v>2</v>
      </c>
      <c r="B636" s="1" t="n">
        <v>2002</v>
      </c>
      <c r="C636" s="1" t="n">
        <v>220</v>
      </c>
      <c r="D636" s="1" t="n">
        <v>2110</v>
      </c>
      <c r="E636" s="1" t="n">
        <v>-6.724</v>
      </c>
      <c r="F636" s="1" t="n">
        <v>2.159</v>
      </c>
      <c r="G636" s="1" t="n">
        <v>0</v>
      </c>
      <c r="H636" s="1" t="n">
        <v>-0.001</v>
      </c>
      <c r="I636" s="1" t="n">
        <v>-0.001</v>
      </c>
      <c r="J636" s="1" t="n">
        <v>-0.001</v>
      </c>
      <c r="K636" s="1" t="n">
        <v>1.478</v>
      </c>
      <c r="L636" s="1" t="n">
        <v>0</v>
      </c>
    </row>
    <row r="637" customFormat="false" ht="12.75" hidden="false" customHeight="false" outlineLevel="0" collapsed="false">
      <c r="A637" s="1" t="n">
        <v>2</v>
      </c>
      <c r="B637" s="1" t="n">
        <v>2002</v>
      </c>
      <c r="C637" s="1" t="n">
        <v>220</v>
      </c>
      <c r="D637" s="1" t="n">
        <v>2120</v>
      </c>
      <c r="E637" s="1" t="n">
        <v>-6.739</v>
      </c>
      <c r="F637" s="1" t="n">
        <v>2.159</v>
      </c>
      <c r="G637" s="1" t="n">
        <v>0</v>
      </c>
      <c r="H637" s="1" t="n">
        <v>-0.001</v>
      </c>
      <c r="I637" s="1" t="n">
        <v>-0.001</v>
      </c>
      <c r="J637" s="1" t="n">
        <v>-0.001</v>
      </c>
      <c r="K637" s="1" t="n">
        <v>1.752</v>
      </c>
      <c r="L637" s="1" t="n">
        <v>0</v>
      </c>
    </row>
    <row r="638" customFormat="false" ht="12.75" hidden="false" customHeight="false" outlineLevel="0" collapsed="false">
      <c r="A638" s="1" t="n">
        <v>2</v>
      </c>
      <c r="B638" s="1" t="n">
        <v>2002</v>
      </c>
      <c r="C638" s="1" t="n">
        <v>220</v>
      </c>
      <c r="D638" s="1" t="n">
        <v>2130</v>
      </c>
      <c r="E638" s="1" t="n">
        <v>-6.756</v>
      </c>
      <c r="F638" s="1" t="n">
        <v>2.159</v>
      </c>
      <c r="G638" s="1" t="n">
        <v>0</v>
      </c>
      <c r="H638" s="1" t="n">
        <v>-0.001</v>
      </c>
      <c r="I638" s="1" t="n">
        <v>-0.001</v>
      </c>
      <c r="J638" s="1" t="n">
        <v>-0.001</v>
      </c>
      <c r="K638" s="1" t="n">
        <v>0.645</v>
      </c>
      <c r="L638" s="1" t="n">
        <v>0</v>
      </c>
    </row>
    <row r="639" customFormat="false" ht="12.75" hidden="false" customHeight="false" outlineLevel="0" collapsed="false">
      <c r="A639" s="1" t="n">
        <v>2</v>
      </c>
      <c r="B639" s="1" t="n">
        <v>2002</v>
      </c>
      <c r="C639" s="1" t="n">
        <v>220</v>
      </c>
      <c r="D639" s="1" t="n">
        <v>2140</v>
      </c>
      <c r="E639" s="1" t="n">
        <v>-6.771</v>
      </c>
      <c r="F639" s="1" t="n">
        <v>2.159</v>
      </c>
      <c r="G639" s="1" t="n">
        <v>0</v>
      </c>
      <c r="H639" s="1" t="n">
        <v>-0.001</v>
      </c>
      <c r="I639" s="1" t="n">
        <v>-0.001</v>
      </c>
      <c r="J639" s="1" t="n">
        <v>-0.001</v>
      </c>
      <c r="K639" s="1" t="n">
        <v>0.666</v>
      </c>
      <c r="L639" s="1" t="n">
        <v>0</v>
      </c>
    </row>
    <row r="640" customFormat="false" ht="12.75" hidden="false" customHeight="false" outlineLevel="0" collapsed="false">
      <c r="A640" s="1" t="n">
        <v>2</v>
      </c>
      <c r="B640" s="1" t="n">
        <v>2002</v>
      </c>
      <c r="C640" s="1" t="n">
        <v>220</v>
      </c>
      <c r="D640" s="1" t="n">
        <v>2150</v>
      </c>
      <c r="E640" s="1" t="n">
        <v>-6.782</v>
      </c>
      <c r="F640" s="1" t="n">
        <v>2.159</v>
      </c>
      <c r="G640" s="1" t="n">
        <v>0</v>
      </c>
      <c r="H640" s="1" t="n">
        <v>-0.001</v>
      </c>
      <c r="I640" s="1" t="n">
        <v>-0.001</v>
      </c>
      <c r="J640" s="1" t="n">
        <v>-0.001</v>
      </c>
      <c r="K640" s="1" t="n">
        <v>0.893</v>
      </c>
      <c r="L640" s="1" t="n">
        <v>0</v>
      </c>
    </row>
    <row r="641" customFormat="false" ht="12.75" hidden="false" customHeight="false" outlineLevel="0" collapsed="false">
      <c r="A641" s="1" t="n">
        <v>2</v>
      </c>
      <c r="B641" s="1" t="n">
        <v>2002</v>
      </c>
      <c r="C641" s="1" t="n">
        <v>220</v>
      </c>
      <c r="D641" s="1" t="n">
        <v>2200</v>
      </c>
      <c r="E641" s="1" t="n">
        <v>-6.803</v>
      </c>
      <c r="F641" s="1" t="n">
        <v>2.159</v>
      </c>
      <c r="G641" s="1" t="n">
        <v>0</v>
      </c>
      <c r="H641" s="1" t="n">
        <v>-0.001</v>
      </c>
      <c r="I641" s="1" t="n">
        <v>-0.001</v>
      </c>
      <c r="J641" s="1" t="n">
        <v>-0.001</v>
      </c>
      <c r="K641" s="1" t="n">
        <v>0.735</v>
      </c>
      <c r="L641" s="1" t="n">
        <v>0</v>
      </c>
    </row>
    <row r="642" customFormat="false" ht="12.75" hidden="false" customHeight="false" outlineLevel="0" collapsed="false">
      <c r="A642" s="1" t="n">
        <v>2</v>
      </c>
      <c r="B642" s="1" t="n">
        <v>2002</v>
      </c>
      <c r="C642" s="1" t="n">
        <v>220</v>
      </c>
      <c r="D642" s="1" t="n">
        <v>2210</v>
      </c>
      <c r="E642" s="1" t="n">
        <v>-6.827</v>
      </c>
      <c r="F642" s="1" t="n">
        <v>2.159</v>
      </c>
      <c r="G642" s="1" t="n">
        <v>0</v>
      </c>
      <c r="H642" s="1" t="n">
        <v>-0.001</v>
      </c>
      <c r="I642" s="1" t="n">
        <v>-0.001</v>
      </c>
      <c r="J642" s="1" t="n">
        <v>-0.001</v>
      </c>
      <c r="K642" s="1" t="n">
        <v>1.019</v>
      </c>
      <c r="L642" s="1" t="n">
        <v>0</v>
      </c>
    </row>
    <row r="643" customFormat="false" ht="12.75" hidden="false" customHeight="false" outlineLevel="0" collapsed="false">
      <c r="A643" s="1" t="n">
        <v>2</v>
      </c>
      <c r="B643" s="1" t="n">
        <v>2002</v>
      </c>
      <c r="C643" s="1" t="n">
        <v>220</v>
      </c>
      <c r="D643" s="1" t="n">
        <v>2220</v>
      </c>
      <c r="E643" s="1" t="n">
        <v>-6.842</v>
      </c>
      <c r="F643" s="1" t="n">
        <v>2.159</v>
      </c>
      <c r="G643" s="1" t="n">
        <v>0</v>
      </c>
      <c r="H643" s="1" t="n">
        <v>-0.001</v>
      </c>
      <c r="I643" s="1" t="n">
        <v>-0.001</v>
      </c>
      <c r="J643" s="1" t="n">
        <v>-0.001</v>
      </c>
      <c r="K643" s="1" t="n">
        <v>0.937</v>
      </c>
      <c r="L643" s="1" t="n">
        <v>0</v>
      </c>
    </row>
    <row r="644" customFormat="false" ht="12.75" hidden="false" customHeight="false" outlineLevel="0" collapsed="false">
      <c r="A644" s="1" t="n">
        <v>2</v>
      </c>
      <c r="B644" s="1" t="n">
        <v>2002</v>
      </c>
      <c r="C644" s="1" t="n">
        <v>220</v>
      </c>
      <c r="D644" s="1" t="n">
        <v>2230</v>
      </c>
      <c r="E644" s="1" t="n">
        <v>-6.848</v>
      </c>
      <c r="F644" s="1" t="n">
        <v>2.159</v>
      </c>
      <c r="G644" s="1" t="n">
        <v>0</v>
      </c>
      <c r="H644" s="1" t="n">
        <v>-0.001</v>
      </c>
      <c r="I644" s="1" t="n">
        <v>-0.001</v>
      </c>
      <c r="J644" s="1" t="n">
        <v>-0.001</v>
      </c>
      <c r="K644" s="1" t="n">
        <v>2.337</v>
      </c>
      <c r="L644" s="1" t="n">
        <v>0</v>
      </c>
    </row>
    <row r="645" customFormat="false" ht="12.75" hidden="false" customHeight="false" outlineLevel="0" collapsed="false">
      <c r="A645" s="1" t="n">
        <v>2</v>
      </c>
      <c r="B645" s="1" t="n">
        <v>2002</v>
      </c>
      <c r="C645" s="1" t="n">
        <v>220</v>
      </c>
      <c r="D645" s="1" t="n">
        <v>2240</v>
      </c>
      <c r="E645" s="1" t="n">
        <v>-6.874</v>
      </c>
      <c r="F645" s="1" t="n">
        <v>2.159</v>
      </c>
      <c r="G645" s="1" t="n">
        <v>0</v>
      </c>
      <c r="H645" s="1" t="n">
        <v>-0.001</v>
      </c>
      <c r="I645" s="1" t="n">
        <v>-0.001</v>
      </c>
      <c r="J645" s="1" t="n">
        <v>-0.001</v>
      </c>
      <c r="K645" s="1" t="n">
        <v>2.175</v>
      </c>
      <c r="L645" s="1" t="n">
        <v>0</v>
      </c>
    </row>
    <row r="646" customFormat="false" ht="12.75" hidden="false" customHeight="false" outlineLevel="0" collapsed="false">
      <c r="A646" s="1" t="n">
        <v>2</v>
      </c>
      <c r="B646" s="1" t="n">
        <v>2002</v>
      </c>
      <c r="C646" s="1" t="n">
        <v>220</v>
      </c>
      <c r="D646" s="1" t="n">
        <v>2250</v>
      </c>
      <c r="E646" s="1" t="n">
        <v>-6.902</v>
      </c>
      <c r="F646" s="1" t="n">
        <v>2.159</v>
      </c>
      <c r="G646" s="1" t="n">
        <v>0</v>
      </c>
      <c r="H646" s="1" t="n">
        <v>-0.001</v>
      </c>
      <c r="I646" s="1" t="n">
        <v>-0.001</v>
      </c>
      <c r="J646" s="1" t="n">
        <v>-0.001</v>
      </c>
      <c r="K646" s="1" t="n">
        <v>2.214</v>
      </c>
      <c r="L646" s="1" t="n">
        <v>0</v>
      </c>
    </row>
    <row r="647" customFormat="false" ht="12.75" hidden="false" customHeight="false" outlineLevel="0" collapsed="false">
      <c r="A647" s="1" t="n">
        <v>2</v>
      </c>
      <c r="B647" s="1" t="n">
        <v>2002</v>
      </c>
      <c r="C647" s="1" t="n">
        <v>220</v>
      </c>
      <c r="D647" s="1" t="n">
        <v>2300</v>
      </c>
      <c r="E647" s="1" t="n">
        <v>-6.938</v>
      </c>
      <c r="F647" s="1" t="n">
        <v>2.159</v>
      </c>
      <c r="G647" s="1" t="n">
        <v>0</v>
      </c>
      <c r="H647" s="1" t="n">
        <v>-0.001</v>
      </c>
      <c r="I647" s="1" t="n">
        <v>-0.001</v>
      </c>
      <c r="J647" s="1" t="n">
        <v>-0.001</v>
      </c>
      <c r="K647" s="1" t="n">
        <v>1.854</v>
      </c>
      <c r="L647" s="1" t="n">
        <v>0</v>
      </c>
    </row>
    <row r="648" customFormat="false" ht="12.75" hidden="false" customHeight="false" outlineLevel="0" collapsed="false">
      <c r="A648" s="1" t="n">
        <v>2</v>
      </c>
      <c r="B648" s="1" t="n">
        <v>2002</v>
      </c>
      <c r="C648" s="1" t="n">
        <v>220</v>
      </c>
      <c r="D648" s="1" t="n">
        <v>2310</v>
      </c>
      <c r="E648" s="1" t="n">
        <v>-6.972</v>
      </c>
      <c r="F648" s="1" t="n">
        <v>2.159</v>
      </c>
      <c r="G648" s="1" t="n">
        <v>0</v>
      </c>
      <c r="H648" s="1" t="n">
        <v>-0.002</v>
      </c>
      <c r="I648" s="1" t="n">
        <v>-0.002</v>
      </c>
      <c r="J648" s="1" t="n">
        <v>-0.002</v>
      </c>
      <c r="K648" s="1" t="n">
        <v>2.021</v>
      </c>
      <c r="L648" s="1" t="n">
        <v>0</v>
      </c>
    </row>
    <row r="649" customFormat="false" ht="12.75" hidden="false" customHeight="false" outlineLevel="0" collapsed="false">
      <c r="A649" s="1" t="n">
        <v>2</v>
      </c>
      <c r="B649" s="1" t="n">
        <v>2002</v>
      </c>
      <c r="C649" s="1" t="n">
        <v>220</v>
      </c>
      <c r="D649" s="1" t="n">
        <v>2320</v>
      </c>
      <c r="E649" s="1" t="n">
        <v>-7</v>
      </c>
      <c r="F649" s="1" t="n">
        <v>2.159</v>
      </c>
      <c r="G649" s="1" t="n">
        <v>0</v>
      </c>
      <c r="H649" s="1" t="n">
        <v>-0.002</v>
      </c>
      <c r="I649" s="1" t="n">
        <v>-0.002</v>
      </c>
      <c r="J649" s="1" t="n">
        <v>-0.002</v>
      </c>
      <c r="K649" s="1" t="n">
        <v>2.812</v>
      </c>
      <c r="L649" s="1" t="n">
        <v>0</v>
      </c>
    </row>
    <row r="650" customFormat="false" ht="12.75" hidden="false" customHeight="false" outlineLevel="0" collapsed="false">
      <c r="A650" s="1" t="n">
        <v>2</v>
      </c>
      <c r="B650" s="1" t="n">
        <v>2002</v>
      </c>
      <c r="C650" s="1" t="n">
        <v>220</v>
      </c>
      <c r="D650" s="1" t="n">
        <v>2330</v>
      </c>
      <c r="E650" s="1" t="n">
        <v>-7.04</v>
      </c>
      <c r="F650" s="1" t="n">
        <v>2.159</v>
      </c>
      <c r="G650" s="1" t="n">
        <v>0</v>
      </c>
      <c r="H650" s="1" t="n">
        <v>-0.002</v>
      </c>
      <c r="I650" s="1" t="n">
        <v>-0.002</v>
      </c>
      <c r="J650" s="1" t="n">
        <v>-0.002</v>
      </c>
      <c r="K650" s="1" t="n">
        <v>3</v>
      </c>
      <c r="L650" s="1" t="n">
        <v>0</v>
      </c>
    </row>
    <row r="651" customFormat="false" ht="12.75" hidden="false" customHeight="false" outlineLevel="0" collapsed="false">
      <c r="A651" s="1" t="n">
        <v>2</v>
      </c>
      <c r="B651" s="1" t="n">
        <v>2002</v>
      </c>
      <c r="C651" s="1" t="n">
        <v>220</v>
      </c>
      <c r="D651" s="1" t="n">
        <v>2340</v>
      </c>
      <c r="E651" s="1" t="n">
        <v>-7.07</v>
      </c>
      <c r="F651" s="1" t="n">
        <v>2.159</v>
      </c>
      <c r="G651" s="1" t="n">
        <v>0</v>
      </c>
      <c r="H651" s="1" t="n">
        <v>-0.002</v>
      </c>
      <c r="I651" s="1" t="n">
        <v>-0.002</v>
      </c>
      <c r="J651" s="1" t="n">
        <v>-0.002</v>
      </c>
      <c r="K651" s="1" t="n">
        <v>2.54</v>
      </c>
      <c r="L651" s="1" t="n">
        <v>0</v>
      </c>
    </row>
    <row r="652" customFormat="false" ht="12.75" hidden="false" customHeight="false" outlineLevel="0" collapsed="false">
      <c r="A652" s="1" t="n">
        <v>2</v>
      </c>
      <c r="B652" s="1" t="n">
        <v>2002</v>
      </c>
      <c r="C652" s="1" t="n">
        <v>220</v>
      </c>
      <c r="D652" s="1" t="n">
        <v>2350</v>
      </c>
      <c r="E652" s="1" t="n">
        <v>-7.11</v>
      </c>
      <c r="F652" s="1" t="n">
        <v>2.159</v>
      </c>
      <c r="G652" s="1" t="n">
        <v>0</v>
      </c>
      <c r="H652" s="1" t="n">
        <v>-0.002</v>
      </c>
      <c r="I652" s="1" t="n">
        <v>-0.002</v>
      </c>
      <c r="J652" s="1" t="n">
        <v>-0.002</v>
      </c>
      <c r="K652" s="1" t="n">
        <v>2.007</v>
      </c>
      <c r="L652" s="1" t="n">
        <v>0</v>
      </c>
    </row>
    <row r="653" customFormat="false" ht="12.75" hidden="false" customHeight="false" outlineLevel="0" collapsed="false">
      <c r="A653" s="1" t="n">
        <v>2</v>
      </c>
      <c r="B653" s="1" t="n">
        <v>2002</v>
      </c>
      <c r="C653" s="1" t="n">
        <v>220</v>
      </c>
      <c r="D653" s="1" t="n">
        <v>2400</v>
      </c>
      <c r="E653" s="1" t="n">
        <v>-7.15</v>
      </c>
      <c r="F653" s="1" t="n">
        <v>2.159</v>
      </c>
      <c r="G653" s="1" t="n">
        <v>0</v>
      </c>
      <c r="H653" s="1" t="n">
        <v>-0.002</v>
      </c>
      <c r="I653" s="1" t="n">
        <v>-0.002</v>
      </c>
      <c r="J653" s="1" t="n">
        <v>-0.002</v>
      </c>
      <c r="K653" s="1" t="n">
        <v>1.807</v>
      </c>
      <c r="L653" s="1" t="n">
        <v>0</v>
      </c>
    </row>
    <row r="654" customFormat="false" ht="12.75" hidden="false" customHeight="false" outlineLevel="0" collapsed="false">
      <c r="A654" s="1" t="n">
        <v>2</v>
      </c>
      <c r="B654" s="1" t="n">
        <v>2002</v>
      </c>
      <c r="C654" s="1" t="n">
        <v>221</v>
      </c>
      <c r="D654" s="1" t="n">
        <v>10</v>
      </c>
      <c r="E654" s="1" t="n">
        <v>-7.18</v>
      </c>
      <c r="F654" s="1" t="n">
        <v>2.159</v>
      </c>
      <c r="G654" s="1" t="n">
        <v>0</v>
      </c>
      <c r="H654" s="1" t="n">
        <v>-0.002</v>
      </c>
      <c r="I654" s="1" t="n">
        <v>-0.002</v>
      </c>
      <c r="J654" s="1" t="n">
        <v>-0.002</v>
      </c>
      <c r="K654" s="1" t="n">
        <v>1.422</v>
      </c>
      <c r="L654" s="1" t="n">
        <v>0</v>
      </c>
    </row>
    <row r="655" customFormat="false" ht="12.75" hidden="false" customHeight="false" outlineLevel="0" collapsed="false">
      <c r="A655" s="1" t="n">
        <v>2</v>
      </c>
      <c r="B655" s="1" t="n">
        <v>2002</v>
      </c>
      <c r="C655" s="1" t="n">
        <v>221</v>
      </c>
      <c r="D655" s="1" t="n">
        <v>20</v>
      </c>
      <c r="E655" s="1" t="n">
        <v>-7.22</v>
      </c>
      <c r="F655" s="1" t="n">
        <v>2.159</v>
      </c>
      <c r="G655" s="1" t="n">
        <v>0</v>
      </c>
      <c r="H655" s="1" t="n">
        <v>-0.002</v>
      </c>
      <c r="I655" s="1" t="n">
        <v>-0.002</v>
      </c>
      <c r="J655" s="1" t="n">
        <v>-0.002</v>
      </c>
      <c r="K655" s="1" t="n">
        <v>1.084</v>
      </c>
      <c r="L655" s="1" t="n">
        <v>0</v>
      </c>
    </row>
    <row r="656" customFormat="false" ht="12.75" hidden="false" customHeight="false" outlineLevel="0" collapsed="false">
      <c r="A656" s="1" t="n">
        <v>2</v>
      </c>
      <c r="B656" s="1" t="n">
        <v>2002</v>
      </c>
      <c r="C656" s="1" t="n">
        <v>221</v>
      </c>
      <c r="D656" s="1" t="n">
        <v>30</v>
      </c>
      <c r="E656" s="1" t="n">
        <v>-7.26</v>
      </c>
      <c r="F656" s="1" t="n">
        <v>2.159</v>
      </c>
      <c r="G656" s="1" t="n">
        <v>0</v>
      </c>
      <c r="H656" s="1" t="n">
        <v>-0.002</v>
      </c>
      <c r="I656" s="1" t="n">
        <v>-0.002</v>
      </c>
      <c r="J656" s="1" t="n">
        <v>-0.002</v>
      </c>
      <c r="K656" s="1" t="n">
        <v>0.706</v>
      </c>
      <c r="L656" s="1" t="n">
        <v>0</v>
      </c>
    </row>
    <row r="657" customFormat="false" ht="12.75" hidden="false" customHeight="false" outlineLevel="0" collapsed="false">
      <c r="A657" s="1" t="n">
        <v>2</v>
      </c>
      <c r="B657" s="1" t="n">
        <v>2002</v>
      </c>
      <c r="C657" s="1" t="n">
        <v>221</v>
      </c>
      <c r="D657" s="1" t="n">
        <v>40</v>
      </c>
      <c r="E657" s="1" t="n">
        <v>-7.3</v>
      </c>
      <c r="F657" s="1" t="n">
        <v>2.159</v>
      </c>
      <c r="G657" s="1" t="n">
        <v>0</v>
      </c>
      <c r="H657" s="1" t="n">
        <v>-0.002</v>
      </c>
      <c r="I657" s="1" t="n">
        <v>-0.002</v>
      </c>
      <c r="J657" s="1" t="n">
        <v>-0.002</v>
      </c>
      <c r="K657" s="1" t="n">
        <v>0.387</v>
      </c>
      <c r="L657" s="1" t="n">
        <v>0</v>
      </c>
    </row>
    <row r="658" customFormat="false" ht="12.75" hidden="false" customHeight="false" outlineLevel="0" collapsed="false">
      <c r="A658" s="1" t="n">
        <v>2</v>
      </c>
      <c r="B658" s="1" t="n">
        <v>2002</v>
      </c>
      <c r="C658" s="1" t="n">
        <v>221</v>
      </c>
      <c r="D658" s="1" t="n">
        <v>50</v>
      </c>
      <c r="E658" s="1" t="n">
        <v>-7.34</v>
      </c>
      <c r="F658" s="1" t="n">
        <v>2.159</v>
      </c>
      <c r="G658" s="1" t="n">
        <v>0</v>
      </c>
      <c r="H658" s="1" t="n">
        <v>-0.002</v>
      </c>
      <c r="I658" s="1" t="n">
        <v>-0.001</v>
      </c>
      <c r="J658" s="1" t="n">
        <v>-0.001</v>
      </c>
      <c r="K658" s="1" t="n">
        <v>1.511</v>
      </c>
      <c r="L658" s="1" t="n">
        <v>0</v>
      </c>
    </row>
    <row r="659" customFormat="false" ht="12.75" hidden="false" customHeight="false" outlineLevel="0" collapsed="false">
      <c r="A659" s="1" t="n">
        <v>2</v>
      </c>
      <c r="B659" s="1" t="n">
        <v>2002</v>
      </c>
      <c r="C659" s="1" t="n">
        <v>221</v>
      </c>
      <c r="D659" s="1" t="n">
        <v>100</v>
      </c>
      <c r="E659" s="1" t="n">
        <v>-7.38</v>
      </c>
      <c r="F659" s="1" t="n">
        <v>2.159</v>
      </c>
      <c r="G659" s="1" t="n">
        <v>0</v>
      </c>
      <c r="H659" s="1" t="n">
        <v>-0.001</v>
      </c>
      <c r="I659" s="1" t="n">
        <v>-0.001</v>
      </c>
      <c r="J659" s="1" t="n">
        <v>-0.001</v>
      </c>
      <c r="K659" s="1" t="n">
        <v>1.62</v>
      </c>
      <c r="L659" s="1" t="n">
        <v>0</v>
      </c>
    </row>
    <row r="660" customFormat="false" ht="12.75" hidden="false" customHeight="false" outlineLevel="0" collapsed="false">
      <c r="A660" s="1" t="n">
        <v>2</v>
      </c>
      <c r="B660" s="1" t="n">
        <v>2002</v>
      </c>
      <c r="C660" s="1" t="n">
        <v>221</v>
      </c>
      <c r="D660" s="1" t="n">
        <v>110</v>
      </c>
      <c r="E660" s="1" t="n">
        <v>-7.42</v>
      </c>
      <c r="F660" s="1" t="n">
        <v>2.159</v>
      </c>
      <c r="G660" s="1" t="n">
        <v>0.001</v>
      </c>
      <c r="H660" s="1" t="n">
        <v>-0.001</v>
      </c>
      <c r="I660" s="1" t="n">
        <v>-0.001</v>
      </c>
      <c r="J660" s="1" t="n">
        <v>-0.001</v>
      </c>
      <c r="K660" s="1" t="n">
        <v>1.466</v>
      </c>
      <c r="L660" s="1" t="n">
        <v>0.001</v>
      </c>
    </row>
    <row r="661" customFormat="false" ht="12.75" hidden="false" customHeight="false" outlineLevel="0" collapsed="false">
      <c r="A661" s="1" t="n">
        <v>2</v>
      </c>
      <c r="B661" s="1" t="n">
        <v>2002</v>
      </c>
      <c r="C661" s="1" t="n">
        <v>221</v>
      </c>
      <c r="D661" s="1" t="n">
        <v>120</v>
      </c>
      <c r="E661" s="1" t="n">
        <v>-7.46</v>
      </c>
      <c r="F661" s="1" t="n">
        <v>2.159</v>
      </c>
      <c r="G661" s="1" t="n">
        <v>0</v>
      </c>
      <c r="H661" s="1" t="n">
        <v>-0.001</v>
      </c>
      <c r="I661" s="1" t="n">
        <v>-0.001</v>
      </c>
      <c r="J661" s="1" t="n">
        <v>-0.001</v>
      </c>
      <c r="K661" s="1" t="n">
        <v>1.215</v>
      </c>
      <c r="L661" s="1" t="n">
        <v>0</v>
      </c>
    </row>
    <row r="662" customFormat="false" ht="12.75" hidden="false" customHeight="false" outlineLevel="0" collapsed="false">
      <c r="A662" s="1" t="n">
        <v>2</v>
      </c>
      <c r="B662" s="1" t="n">
        <v>2002</v>
      </c>
      <c r="C662" s="1" t="n">
        <v>221</v>
      </c>
      <c r="D662" s="1" t="n">
        <v>130</v>
      </c>
      <c r="E662" s="1" t="n">
        <v>-7.51</v>
      </c>
      <c r="F662" s="1" t="n">
        <v>2.159</v>
      </c>
      <c r="G662" s="1" t="n">
        <v>0</v>
      </c>
      <c r="H662" s="1" t="n">
        <v>-0.001</v>
      </c>
      <c r="I662" s="1" t="n">
        <v>-0.001</v>
      </c>
      <c r="J662" s="1" t="n">
        <v>-0.001</v>
      </c>
      <c r="K662" s="1" t="n">
        <v>0.84</v>
      </c>
      <c r="L662" s="1" t="n">
        <v>0</v>
      </c>
    </row>
    <row r="663" customFormat="false" ht="12.75" hidden="false" customHeight="false" outlineLevel="0" collapsed="false">
      <c r="A663" s="1" t="n">
        <v>2</v>
      </c>
      <c r="B663" s="1" t="n">
        <v>2002</v>
      </c>
      <c r="C663" s="1" t="n">
        <v>221</v>
      </c>
      <c r="D663" s="1" t="n">
        <v>140</v>
      </c>
      <c r="E663" s="1" t="n">
        <v>-7.55</v>
      </c>
      <c r="F663" s="1" t="n">
        <v>2.159</v>
      </c>
      <c r="G663" s="1" t="n">
        <v>0</v>
      </c>
      <c r="H663" s="1" t="n">
        <v>-0.001</v>
      </c>
      <c r="I663" s="1" t="n">
        <v>-0.001</v>
      </c>
      <c r="J663" s="1" t="n">
        <v>-0.001</v>
      </c>
      <c r="K663" s="1" t="n">
        <v>0.851</v>
      </c>
      <c r="L663" s="1" t="n">
        <v>0</v>
      </c>
    </row>
    <row r="664" customFormat="false" ht="12.75" hidden="false" customHeight="false" outlineLevel="0" collapsed="false">
      <c r="A664" s="1" t="n">
        <v>2</v>
      </c>
      <c r="B664" s="1" t="n">
        <v>2002</v>
      </c>
      <c r="C664" s="1" t="n">
        <v>221</v>
      </c>
      <c r="D664" s="1" t="n">
        <v>150</v>
      </c>
      <c r="E664" s="1" t="n">
        <v>-7.59</v>
      </c>
      <c r="F664" s="1" t="n">
        <v>2.159</v>
      </c>
      <c r="G664" s="1" t="n">
        <v>0</v>
      </c>
      <c r="H664" s="1" t="n">
        <v>-0.001</v>
      </c>
      <c r="I664" s="1" t="n">
        <v>-0.001</v>
      </c>
      <c r="J664" s="1" t="n">
        <v>-0.001</v>
      </c>
      <c r="K664" s="1" t="n">
        <v>0.71</v>
      </c>
      <c r="L664" s="1" t="n">
        <v>0</v>
      </c>
    </row>
    <row r="665" customFormat="false" ht="12.75" hidden="false" customHeight="false" outlineLevel="0" collapsed="false">
      <c r="A665" s="1" t="n">
        <v>2</v>
      </c>
      <c r="B665" s="1" t="n">
        <v>2002</v>
      </c>
      <c r="C665" s="1" t="n">
        <v>221</v>
      </c>
      <c r="D665" s="1" t="n">
        <v>200</v>
      </c>
      <c r="E665" s="1" t="n">
        <v>-7.63</v>
      </c>
      <c r="F665" s="1" t="n">
        <v>2.159</v>
      </c>
      <c r="G665" s="1" t="n">
        <v>0</v>
      </c>
      <c r="H665" s="1" t="n">
        <v>-0.001</v>
      </c>
      <c r="I665" s="1" t="n">
        <v>-0.001</v>
      </c>
      <c r="J665" s="1" t="n">
        <v>-0.001</v>
      </c>
      <c r="K665" s="1" t="n">
        <v>1.028</v>
      </c>
      <c r="L665" s="1" t="n">
        <v>0</v>
      </c>
    </row>
    <row r="666" customFormat="false" ht="12.75" hidden="false" customHeight="false" outlineLevel="0" collapsed="false">
      <c r="A666" s="1" t="n">
        <v>2</v>
      </c>
      <c r="B666" s="1" t="n">
        <v>2002</v>
      </c>
      <c r="C666" s="1" t="n">
        <v>221</v>
      </c>
      <c r="D666" s="1" t="n">
        <v>210</v>
      </c>
      <c r="E666" s="1" t="n">
        <v>-7.67</v>
      </c>
      <c r="F666" s="1" t="n">
        <v>2.159</v>
      </c>
      <c r="G666" s="1" t="n">
        <v>0</v>
      </c>
      <c r="H666" s="1" t="n">
        <v>-0.001</v>
      </c>
      <c r="I666" s="1" t="n">
        <v>-0.001</v>
      </c>
      <c r="J666" s="1" t="n">
        <v>-0.001</v>
      </c>
      <c r="K666" s="1" t="n">
        <v>0.885</v>
      </c>
      <c r="L666" s="1" t="n">
        <v>0</v>
      </c>
    </row>
    <row r="667" customFormat="false" ht="12.75" hidden="false" customHeight="false" outlineLevel="0" collapsed="false">
      <c r="A667" s="1" t="n">
        <v>2</v>
      </c>
      <c r="B667" s="1" t="n">
        <v>2002</v>
      </c>
      <c r="C667" s="1" t="n">
        <v>221</v>
      </c>
      <c r="D667" s="1" t="n">
        <v>220</v>
      </c>
      <c r="E667" s="1" t="n">
        <v>-7.72</v>
      </c>
      <c r="F667" s="1" t="n">
        <v>2.158</v>
      </c>
      <c r="G667" s="1" t="n">
        <v>0</v>
      </c>
      <c r="H667" s="1" t="n">
        <v>-0.001</v>
      </c>
      <c r="I667" s="1" t="n">
        <v>-0.001</v>
      </c>
      <c r="J667" s="1" t="n">
        <v>-0.001</v>
      </c>
      <c r="K667" s="1" t="n">
        <v>1.922</v>
      </c>
      <c r="L667" s="1" t="n">
        <v>0</v>
      </c>
    </row>
    <row r="668" customFormat="false" ht="12.75" hidden="false" customHeight="false" outlineLevel="0" collapsed="false">
      <c r="A668" s="1" t="n">
        <v>2</v>
      </c>
      <c r="B668" s="1" t="n">
        <v>2002</v>
      </c>
      <c r="C668" s="1" t="n">
        <v>221</v>
      </c>
      <c r="D668" s="1" t="n">
        <v>230</v>
      </c>
      <c r="E668" s="1" t="n">
        <v>-7.76</v>
      </c>
      <c r="F668" s="1" t="n">
        <v>2.158</v>
      </c>
      <c r="G668" s="1" t="n">
        <v>0</v>
      </c>
      <c r="H668" s="1" t="n">
        <v>-0.001</v>
      </c>
      <c r="I668" s="1" t="n">
        <v>-0.001</v>
      </c>
      <c r="J668" s="1" t="n">
        <v>-0.001</v>
      </c>
      <c r="K668" s="1" t="n">
        <v>1.534</v>
      </c>
      <c r="L668" s="1" t="n">
        <v>0</v>
      </c>
    </row>
    <row r="669" customFormat="false" ht="12.75" hidden="false" customHeight="false" outlineLevel="0" collapsed="false">
      <c r="A669" s="1" t="n">
        <v>2</v>
      </c>
      <c r="B669" s="1" t="n">
        <v>2002</v>
      </c>
      <c r="C669" s="1" t="n">
        <v>221</v>
      </c>
      <c r="D669" s="1" t="n">
        <v>240</v>
      </c>
      <c r="E669" s="1" t="n">
        <v>-7.81</v>
      </c>
      <c r="F669" s="1" t="n">
        <v>2.158</v>
      </c>
      <c r="G669" s="1" t="n">
        <v>0</v>
      </c>
      <c r="H669" s="1" t="n">
        <v>-0.001</v>
      </c>
      <c r="I669" s="1" t="n">
        <v>-0.001</v>
      </c>
      <c r="J669" s="1" t="n">
        <v>-0.001</v>
      </c>
      <c r="K669" s="1" t="n">
        <v>1.38</v>
      </c>
      <c r="L669" s="1" t="n">
        <v>0</v>
      </c>
    </row>
    <row r="670" customFormat="false" ht="12.75" hidden="false" customHeight="false" outlineLevel="0" collapsed="false">
      <c r="A670" s="1" t="n">
        <v>2</v>
      </c>
      <c r="B670" s="1" t="n">
        <v>2002</v>
      </c>
      <c r="C670" s="1" t="n">
        <v>221</v>
      </c>
      <c r="D670" s="1" t="n">
        <v>250</v>
      </c>
      <c r="E670" s="1" t="n">
        <v>-7.85</v>
      </c>
      <c r="F670" s="1" t="n">
        <v>2.158</v>
      </c>
      <c r="G670" s="1" t="n">
        <v>0</v>
      </c>
      <c r="H670" s="1" t="n">
        <v>-0.001</v>
      </c>
      <c r="I670" s="1" t="n">
        <v>-0.001</v>
      </c>
      <c r="J670" s="1" t="n">
        <v>-0.001</v>
      </c>
      <c r="K670" s="1" t="n">
        <v>1.425</v>
      </c>
      <c r="L670" s="1" t="n">
        <v>0</v>
      </c>
    </row>
    <row r="671" customFormat="false" ht="12.75" hidden="false" customHeight="false" outlineLevel="0" collapsed="false">
      <c r="A671" s="1" t="n">
        <v>2</v>
      </c>
      <c r="B671" s="1" t="n">
        <v>2002</v>
      </c>
      <c r="C671" s="1" t="n">
        <v>221</v>
      </c>
      <c r="D671" s="1" t="n">
        <v>300</v>
      </c>
      <c r="E671" s="1" t="n">
        <v>-7.89</v>
      </c>
      <c r="F671" s="1" t="n">
        <v>2.158</v>
      </c>
      <c r="G671" s="1" t="n">
        <v>0</v>
      </c>
      <c r="H671" s="1" t="n">
        <v>-0.001</v>
      </c>
      <c r="I671" s="1" t="n">
        <v>-0.001</v>
      </c>
      <c r="J671" s="1" t="n">
        <v>-0.001</v>
      </c>
      <c r="K671" s="1" t="n">
        <v>1.399</v>
      </c>
      <c r="L671" s="1" t="n">
        <v>0</v>
      </c>
    </row>
    <row r="672" customFormat="false" ht="12.75" hidden="false" customHeight="false" outlineLevel="0" collapsed="false">
      <c r="A672" s="1" t="n">
        <v>2</v>
      </c>
      <c r="B672" s="1" t="n">
        <v>2002</v>
      </c>
      <c r="C672" s="1" t="n">
        <v>221</v>
      </c>
      <c r="D672" s="1" t="n">
        <v>310</v>
      </c>
      <c r="E672" s="1" t="n">
        <v>-7.94</v>
      </c>
      <c r="F672" s="1" t="n">
        <v>2.159</v>
      </c>
      <c r="G672" s="1" t="n">
        <v>0</v>
      </c>
      <c r="H672" s="1" t="n">
        <v>-0.001</v>
      </c>
      <c r="I672" s="1" t="n">
        <v>-0.001</v>
      </c>
      <c r="J672" s="1" t="n">
        <v>-0.001</v>
      </c>
      <c r="K672" s="1" t="n">
        <v>1.465</v>
      </c>
      <c r="L672" s="1" t="n">
        <v>0</v>
      </c>
    </row>
    <row r="673" customFormat="false" ht="12.75" hidden="false" customHeight="false" outlineLevel="0" collapsed="false">
      <c r="A673" s="1" t="n">
        <v>2</v>
      </c>
      <c r="B673" s="1" t="n">
        <v>2002</v>
      </c>
      <c r="C673" s="1" t="n">
        <v>221</v>
      </c>
      <c r="D673" s="1" t="n">
        <v>320</v>
      </c>
      <c r="E673" s="1" t="n">
        <v>-7.98</v>
      </c>
      <c r="F673" s="1" t="n">
        <v>2.159</v>
      </c>
      <c r="G673" s="1" t="n">
        <v>0</v>
      </c>
      <c r="H673" s="1" t="n">
        <v>-0.001</v>
      </c>
      <c r="I673" s="1" t="n">
        <v>-0.001</v>
      </c>
      <c r="J673" s="1" t="n">
        <v>-0.001</v>
      </c>
      <c r="K673" s="1" t="n">
        <v>1.193</v>
      </c>
      <c r="L673" s="1" t="n">
        <v>0</v>
      </c>
    </row>
    <row r="674" customFormat="false" ht="12.75" hidden="false" customHeight="false" outlineLevel="0" collapsed="false">
      <c r="A674" s="1" t="n">
        <v>2</v>
      </c>
      <c r="B674" s="1" t="n">
        <v>2002</v>
      </c>
      <c r="C674" s="1" t="n">
        <v>221</v>
      </c>
      <c r="D674" s="1" t="n">
        <v>330</v>
      </c>
      <c r="E674" s="1" t="n">
        <v>-8.02</v>
      </c>
      <c r="F674" s="1" t="n">
        <v>2.159</v>
      </c>
      <c r="G674" s="1" t="n">
        <v>0</v>
      </c>
      <c r="H674" s="1" t="n">
        <v>-0.001</v>
      </c>
      <c r="I674" s="1" t="n">
        <v>-0.001</v>
      </c>
      <c r="J674" s="1" t="n">
        <v>-0.001</v>
      </c>
      <c r="K674" s="1" t="n">
        <v>0.874</v>
      </c>
      <c r="L674" s="1" t="n">
        <v>0</v>
      </c>
    </row>
    <row r="675" customFormat="false" ht="12.75" hidden="false" customHeight="false" outlineLevel="0" collapsed="false">
      <c r="A675" s="1" t="n">
        <v>2</v>
      </c>
      <c r="B675" s="1" t="n">
        <v>2002</v>
      </c>
      <c r="C675" s="1" t="n">
        <v>221</v>
      </c>
      <c r="D675" s="1" t="n">
        <v>340</v>
      </c>
      <c r="E675" s="1" t="n">
        <v>-8.06</v>
      </c>
      <c r="F675" s="1" t="n">
        <v>2.159</v>
      </c>
      <c r="G675" s="1" t="n">
        <v>0</v>
      </c>
      <c r="H675" s="1" t="n">
        <v>-0.001</v>
      </c>
      <c r="I675" s="1" t="n">
        <v>-0.001</v>
      </c>
      <c r="J675" s="1" t="n">
        <v>-0.001</v>
      </c>
      <c r="K675" s="1" t="n">
        <v>0.734</v>
      </c>
      <c r="L675" s="1" t="n">
        <v>0</v>
      </c>
    </row>
    <row r="676" customFormat="false" ht="12.75" hidden="false" customHeight="false" outlineLevel="0" collapsed="false">
      <c r="A676" s="1" t="n">
        <v>2</v>
      </c>
      <c r="B676" s="1" t="n">
        <v>2002</v>
      </c>
      <c r="C676" s="1" t="n">
        <v>221</v>
      </c>
      <c r="D676" s="1" t="n">
        <v>350</v>
      </c>
      <c r="E676" s="1" t="n">
        <v>-8.1</v>
      </c>
      <c r="F676" s="1" t="n">
        <v>2.159</v>
      </c>
      <c r="G676" s="1" t="n">
        <v>0</v>
      </c>
      <c r="H676" s="1" t="n">
        <v>-0.001</v>
      </c>
      <c r="I676" s="1" t="n">
        <v>-0.001</v>
      </c>
      <c r="J676" s="1" t="n">
        <v>-0.001</v>
      </c>
      <c r="K676" s="1" t="n">
        <v>0.637</v>
      </c>
      <c r="L676" s="1" t="n">
        <v>0</v>
      </c>
    </row>
    <row r="677" customFormat="false" ht="12.75" hidden="false" customHeight="false" outlineLevel="0" collapsed="false">
      <c r="A677" s="1" t="n">
        <v>2</v>
      </c>
      <c r="B677" s="1" t="n">
        <v>2002</v>
      </c>
      <c r="C677" s="1" t="n">
        <v>221</v>
      </c>
      <c r="D677" s="1" t="n">
        <v>400</v>
      </c>
      <c r="E677" s="1" t="n">
        <v>-8.14</v>
      </c>
      <c r="F677" s="1" t="n">
        <v>2.159</v>
      </c>
      <c r="G677" s="1" t="n">
        <v>0</v>
      </c>
      <c r="H677" s="1" t="n">
        <v>-0.001</v>
      </c>
      <c r="I677" s="1" t="n">
        <v>-0.001</v>
      </c>
      <c r="J677" s="1" t="n">
        <v>-0.001</v>
      </c>
      <c r="K677" s="1" t="n">
        <v>0.572</v>
      </c>
      <c r="L677" s="1" t="n">
        <v>0</v>
      </c>
    </row>
    <row r="678" customFormat="false" ht="12.75" hidden="false" customHeight="false" outlineLevel="0" collapsed="false">
      <c r="A678" s="1" t="n">
        <v>2</v>
      </c>
      <c r="B678" s="1" t="n">
        <v>2002</v>
      </c>
      <c r="C678" s="1" t="n">
        <v>221</v>
      </c>
      <c r="D678" s="1" t="n">
        <v>410</v>
      </c>
      <c r="E678" s="1" t="n">
        <v>-8.18</v>
      </c>
      <c r="F678" s="1" t="n">
        <v>2.159</v>
      </c>
      <c r="G678" s="1" t="n">
        <v>0</v>
      </c>
      <c r="H678" s="1" t="n">
        <v>-0.001</v>
      </c>
      <c r="I678" s="1" t="n">
        <v>-0.001</v>
      </c>
      <c r="J678" s="1" t="n">
        <v>-0.001</v>
      </c>
      <c r="K678" s="1" t="n">
        <v>0.425</v>
      </c>
      <c r="L678" s="1" t="n">
        <v>0</v>
      </c>
    </row>
    <row r="679" customFormat="false" ht="12.75" hidden="false" customHeight="false" outlineLevel="0" collapsed="false">
      <c r="A679" s="1" t="n">
        <v>2</v>
      </c>
      <c r="B679" s="1" t="n">
        <v>2002</v>
      </c>
      <c r="C679" s="1" t="n">
        <v>221</v>
      </c>
      <c r="D679" s="1" t="n">
        <v>420</v>
      </c>
      <c r="E679" s="1" t="n">
        <v>-8.23</v>
      </c>
      <c r="F679" s="1" t="n">
        <v>2.159</v>
      </c>
      <c r="G679" s="1" t="n">
        <v>0</v>
      </c>
      <c r="H679" s="1" t="n">
        <v>-0.001</v>
      </c>
      <c r="I679" s="1" t="n">
        <v>-0.001</v>
      </c>
      <c r="J679" s="1" t="n">
        <v>-0.001</v>
      </c>
      <c r="K679" s="1" t="n">
        <v>0.397</v>
      </c>
      <c r="L679" s="1" t="n">
        <v>0</v>
      </c>
    </row>
    <row r="680" customFormat="false" ht="12.75" hidden="false" customHeight="false" outlineLevel="0" collapsed="false">
      <c r="A680" s="1" t="n">
        <v>2</v>
      </c>
      <c r="B680" s="1" t="n">
        <v>2002</v>
      </c>
      <c r="C680" s="1" t="n">
        <v>221</v>
      </c>
      <c r="D680" s="1" t="n">
        <v>430</v>
      </c>
      <c r="E680" s="1" t="n">
        <v>-8.27</v>
      </c>
      <c r="F680" s="1" t="n">
        <v>2.159</v>
      </c>
      <c r="G680" s="1" t="n">
        <v>0</v>
      </c>
      <c r="H680" s="1" t="n">
        <v>-0.001</v>
      </c>
      <c r="I680" s="1" t="n">
        <v>-0.001</v>
      </c>
      <c r="J680" s="1" t="n">
        <v>-0.001</v>
      </c>
      <c r="K680" s="1" t="n">
        <v>0.351</v>
      </c>
      <c r="L680" s="1" t="n">
        <v>0</v>
      </c>
    </row>
    <row r="681" customFormat="false" ht="12.75" hidden="false" customHeight="false" outlineLevel="0" collapsed="false">
      <c r="A681" s="1" t="n">
        <v>2</v>
      </c>
      <c r="B681" s="1" t="n">
        <v>2002</v>
      </c>
      <c r="C681" s="1" t="n">
        <v>221</v>
      </c>
      <c r="D681" s="1" t="n">
        <v>440</v>
      </c>
      <c r="E681" s="1" t="n">
        <v>-8.31</v>
      </c>
      <c r="F681" s="1" t="n">
        <v>2.159</v>
      </c>
      <c r="G681" s="1" t="n">
        <v>0</v>
      </c>
      <c r="H681" s="1" t="n">
        <v>-0.001</v>
      </c>
      <c r="I681" s="1" t="n">
        <v>-0.001</v>
      </c>
      <c r="J681" s="1" t="n">
        <v>-0.001</v>
      </c>
      <c r="K681" s="1" t="n">
        <v>0.406</v>
      </c>
      <c r="L681" s="1" t="n">
        <v>0</v>
      </c>
    </row>
    <row r="682" customFormat="false" ht="12.75" hidden="false" customHeight="false" outlineLevel="0" collapsed="false">
      <c r="A682" s="1" t="n">
        <v>2</v>
      </c>
      <c r="B682" s="1" t="n">
        <v>2002</v>
      </c>
      <c r="C682" s="1" t="n">
        <v>221</v>
      </c>
      <c r="D682" s="1" t="n">
        <v>450</v>
      </c>
      <c r="E682" s="1" t="n">
        <v>-8.35</v>
      </c>
      <c r="F682" s="1" t="n">
        <v>2.158</v>
      </c>
      <c r="G682" s="1" t="n">
        <v>0</v>
      </c>
      <c r="H682" s="1" t="n">
        <v>-0.001</v>
      </c>
      <c r="I682" s="1" t="n">
        <v>-0.001</v>
      </c>
      <c r="J682" s="1" t="n">
        <v>-0.001</v>
      </c>
      <c r="K682" s="1" t="n">
        <v>0.636</v>
      </c>
      <c r="L682" s="1" t="n">
        <v>0</v>
      </c>
    </row>
    <row r="683" customFormat="false" ht="12.75" hidden="false" customHeight="false" outlineLevel="0" collapsed="false">
      <c r="A683" s="1" t="n">
        <v>2</v>
      </c>
      <c r="B683" s="1" t="n">
        <v>2002</v>
      </c>
      <c r="C683" s="1" t="n">
        <v>221</v>
      </c>
      <c r="D683" s="1" t="n">
        <v>500</v>
      </c>
      <c r="E683" s="1" t="n">
        <v>-8.39</v>
      </c>
      <c r="F683" s="1" t="n">
        <v>2.158</v>
      </c>
      <c r="G683" s="1" t="n">
        <v>0</v>
      </c>
      <c r="H683" s="1" t="n">
        <v>-0.001</v>
      </c>
      <c r="I683" s="1" t="n">
        <v>-0.001</v>
      </c>
      <c r="J683" s="1" t="n">
        <v>-0.002</v>
      </c>
      <c r="K683" s="1" t="n">
        <v>2.157</v>
      </c>
      <c r="L683" s="1" t="n">
        <v>0</v>
      </c>
    </row>
    <row r="684" customFormat="false" ht="12.75" hidden="false" customHeight="false" outlineLevel="0" collapsed="false">
      <c r="A684" s="1" t="n">
        <v>2</v>
      </c>
      <c r="B684" s="1" t="n">
        <v>2002</v>
      </c>
      <c r="C684" s="1" t="n">
        <v>221</v>
      </c>
      <c r="D684" s="1" t="n">
        <v>510</v>
      </c>
      <c r="E684" s="1" t="n">
        <v>-8.44</v>
      </c>
      <c r="F684" s="1" t="n">
        <v>2.158</v>
      </c>
      <c r="G684" s="1" t="n">
        <v>0</v>
      </c>
      <c r="H684" s="1" t="n">
        <v>-0.001</v>
      </c>
      <c r="I684" s="1" t="n">
        <v>-0.001</v>
      </c>
      <c r="J684" s="1" t="n">
        <v>-0.001</v>
      </c>
      <c r="K684" s="1" t="n">
        <v>1.924</v>
      </c>
      <c r="L684" s="1" t="n">
        <v>0</v>
      </c>
    </row>
    <row r="685" customFormat="false" ht="12.75" hidden="false" customHeight="false" outlineLevel="0" collapsed="false">
      <c r="A685" s="1" t="n">
        <v>2</v>
      </c>
      <c r="B685" s="1" t="n">
        <v>2002</v>
      </c>
      <c r="C685" s="1" t="n">
        <v>221</v>
      </c>
      <c r="D685" s="1" t="n">
        <v>520</v>
      </c>
      <c r="E685" s="1" t="n">
        <v>-8.47</v>
      </c>
      <c r="F685" s="1" t="n">
        <v>2.158</v>
      </c>
      <c r="G685" s="1" t="n">
        <v>0</v>
      </c>
      <c r="H685" s="1" t="n">
        <v>-0.001</v>
      </c>
      <c r="I685" s="1" t="n">
        <v>-0.001</v>
      </c>
      <c r="J685" s="1" t="n">
        <v>-0.001</v>
      </c>
      <c r="K685" s="1" t="n">
        <v>2.055</v>
      </c>
      <c r="L685" s="1" t="n">
        <v>0</v>
      </c>
    </row>
    <row r="686" customFormat="false" ht="12.75" hidden="false" customHeight="false" outlineLevel="0" collapsed="false">
      <c r="A686" s="1" t="n">
        <v>2</v>
      </c>
      <c r="B686" s="1" t="n">
        <v>2002</v>
      </c>
      <c r="C686" s="1" t="n">
        <v>221</v>
      </c>
      <c r="D686" s="1" t="n">
        <v>530</v>
      </c>
      <c r="E686" s="1" t="n">
        <v>-8.51</v>
      </c>
      <c r="F686" s="1" t="n">
        <v>2.158</v>
      </c>
      <c r="G686" s="1" t="n">
        <v>0</v>
      </c>
      <c r="H686" s="1" t="n">
        <v>-0.001</v>
      </c>
      <c r="I686" s="1" t="n">
        <v>-0.001</v>
      </c>
      <c r="J686" s="1" t="n">
        <v>-0.001</v>
      </c>
      <c r="K686" s="1" t="n">
        <v>1.585</v>
      </c>
      <c r="L686" s="1" t="n">
        <v>0</v>
      </c>
    </row>
    <row r="687" customFormat="false" ht="12.75" hidden="false" customHeight="false" outlineLevel="0" collapsed="false">
      <c r="A687" s="1" t="n">
        <v>2</v>
      </c>
      <c r="B687" s="1" t="n">
        <v>2002</v>
      </c>
      <c r="C687" s="1" t="n">
        <v>221</v>
      </c>
      <c r="D687" s="1" t="n">
        <v>540</v>
      </c>
      <c r="E687" s="1" t="n">
        <v>-8.55</v>
      </c>
      <c r="F687" s="1" t="n">
        <v>2.158</v>
      </c>
      <c r="G687" s="1" t="n">
        <v>0</v>
      </c>
      <c r="H687" s="1" t="n">
        <v>-0.001</v>
      </c>
      <c r="I687" s="1" t="n">
        <v>-0.001</v>
      </c>
      <c r="J687" s="1" t="n">
        <v>-0.001</v>
      </c>
      <c r="K687" s="1" t="n">
        <v>1.427</v>
      </c>
      <c r="L687" s="1" t="n">
        <v>0</v>
      </c>
    </row>
    <row r="688" customFormat="false" ht="12.75" hidden="false" customHeight="false" outlineLevel="0" collapsed="false">
      <c r="A688" s="1" t="n">
        <v>2</v>
      </c>
      <c r="B688" s="1" t="n">
        <v>2002</v>
      </c>
      <c r="C688" s="1" t="n">
        <v>221</v>
      </c>
      <c r="D688" s="1" t="n">
        <v>550</v>
      </c>
      <c r="E688" s="1" t="n">
        <v>-8.59</v>
      </c>
      <c r="F688" s="1" t="n">
        <v>2.158</v>
      </c>
      <c r="G688" s="1" t="n">
        <v>0</v>
      </c>
      <c r="H688" s="1" t="n">
        <v>-0.001</v>
      </c>
      <c r="I688" s="1" t="n">
        <v>-0.001</v>
      </c>
      <c r="J688" s="1" t="n">
        <v>-0.001</v>
      </c>
      <c r="K688" s="1" t="n">
        <v>1.292</v>
      </c>
      <c r="L688" s="1" t="n">
        <v>0</v>
      </c>
    </row>
    <row r="689" customFormat="false" ht="12.75" hidden="false" customHeight="false" outlineLevel="0" collapsed="false">
      <c r="A689" s="1" t="n">
        <v>2</v>
      </c>
      <c r="B689" s="1" t="n">
        <v>2002</v>
      </c>
      <c r="C689" s="1" t="n">
        <v>221</v>
      </c>
      <c r="D689" s="1" t="n">
        <v>600</v>
      </c>
      <c r="E689" s="1" t="n">
        <v>-8.63</v>
      </c>
      <c r="F689" s="1" t="n">
        <v>2.158</v>
      </c>
      <c r="G689" s="1" t="n">
        <v>0</v>
      </c>
      <c r="H689" s="1" t="n">
        <v>-0.001</v>
      </c>
      <c r="I689" s="1" t="n">
        <v>-0.001</v>
      </c>
      <c r="J689" s="1" t="n">
        <v>-0.001</v>
      </c>
      <c r="K689" s="1" t="n">
        <v>0.998</v>
      </c>
      <c r="L689" s="1" t="n">
        <v>0</v>
      </c>
    </row>
    <row r="690" customFormat="false" ht="12.75" hidden="false" customHeight="false" outlineLevel="0" collapsed="false">
      <c r="A690" s="1" t="n">
        <v>2</v>
      </c>
      <c r="B690" s="1" t="n">
        <v>2002</v>
      </c>
      <c r="C690" s="1" t="n">
        <v>221</v>
      </c>
      <c r="D690" s="1" t="n">
        <v>610</v>
      </c>
      <c r="E690" s="1" t="n">
        <v>-8.66</v>
      </c>
      <c r="F690" s="1" t="n">
        <v>2.158</v>
      </c>
      <c r="G690" s="1" t="n">
        <v>0</v>
      </c>
      <c r="H690" s="1" t="n">
        <v>-0.001</v>
      </c>
      <c r="I690" s="1" t="n">
        <v>-0.001</v>
      </c>
      <c r="J690" s="1" t="n">
        <v>-0.001</v>
      </c>
      <c r="K690" s="1" t="n">
        <v>0.672</v>
      </c>
      <c r="L690" s="1" t="n">
        <v>0</v>
      </c>
    </row>
    <row r="691" customFormat="false" ht="12.75" hidden="false" customHeight="false" outlineLevel="0" collapsed="false">
      <c r="A691" s="1" t="n">
        <v>2</v>
      </c>
      <c r="B691" s="1" t="n">
        <v>2002</v>
      </c>
      <c r="C691" s="1" t="n">
        <v>221</v>
      </c>
      <c r="D691" s="1" t="n">
        <v>620</v>
      </c>
      <c r="E691" s="1" t="n">
        <v>-8.7</v>
      </c>
      <c r="F691" s="1" t="n">
        <v>2.158</v>
      </c>
      <c r="G691" s="1" t="n">
        <v>0</v>
      </c>
      <c r="H691" s="1" t="n">
        <v>-0.001</v>
      </c>
      <c r="I691" s="1" t="n">
        <v>-0.001</v>
      </c>
      <c r="J691" s="1" t="n">
        <v>-0.001</v>
      </c>
      <c r="K691" s="1" t="n">
        <v>0.558</v>
      </c>
      <c r="L691" s="1" t="n">
        <v>0</v>
      </c>
    </row>
    <row r="692" customFormat="false" ht="12.75" hidden="false" customHeight="false" outlineLevel="0" collapsed="false">
      <c r="A692" s="1" t="n">
        <v>2</v>
      </c>
      <c r="B692" s="1" t="n">
        <v>2002</v>
      </c>
      <c r="C692" s="1" t="n">
        <v>221</v>
      </c>
      <c r="D692" s="1" t="n">
        <v>630</v>
      </c>
      <c r="E692" s="1" t="n">
        <v>-8.74</v>
      </c>
      <c r="F692" s="1" t="n">
        <v>2.158</v>
      </c>
      <c r="G692" s="1" t="n">
        <v>0</v>
      </c>
      <c r="H692" s="1" t="n">
        <v>-0.001</v>
      </c>
      <c r="I692" s="1" t="n">
        <v>-0.001</v>
      </c>
      <c r="J692" s="1" t="n">
        <v>-0.001</v>
      </c>
      <c r="K692" s="1" t="n">
        <v>0.577</v>
      </c>
      <c r="L692" s="1" t="n">
        <v>0</v>
      </c>
    </row>
    <row r="693" customFormat="false" ht="12.75" hidden="false" customHeight="false" outlineLevel="0" collapsed="false">
      <c r="A693" s="1" t="n">
        <v>2</v>
      </c>
      <c r="B693" s="1" t="n">
        <v>2002</v>
      </c>
      <c r="C693" s="1" t="n">
        <v>221</v>
      </c>
      <c r="D693" s="1" t="n">
        <v>640</v>
      </c>
      <c r="E693" s="1" t="n">
        <v>-8.78</v>
      </c>
      <c r="F693" s="1" t="n">
        <v>2.158</v>
      </c>
      <c r="G693" s="1" t="n">
        <v>0</v>
      </c>
      <c r="H693" s="1" t="n">
        <v>-0.001</v>
      </c>
      <c r="I693" s="1" t="n">
        <v>-0.001</v>
      </c>
      <c r="J693" s="1" t="n">
        <v>-0.001</v>
      </c>
      <c r="K693" s="1" t="n">
        <v>0.637</v>
      </c>
      <c r="L693" s="1" t="n">
        <v>0</v>
      </c>
    </row>
    <row r="694" customFormat="false" ht="12.75" hidden="false" customHeight="false" outlineLevel="0" collapsed="false">
      <c r="A694" s="1" t="n">
        <v>2</v>
      </c>
      <c r="B694" s="1" t="n">
        <v>2002</v>
      </c>
      <c r="C694" s="1" t="n">
        <v>221</v>
      </c>
      <c r="D694" s="1" t="n">
        <v>650</v>
      </c>
      <c r="E694" s="1" t="n">
        <v>-8.81</v>
      </c>
      <c r="F694" s="1" t="n">
        <v>2.158</v>
      </c>
      <c r="G694" s="1" t="n">
        <v>0.001</v>
      </c>
      <c r="H694" s="1" t="n">
        <v>-0.001</v>
      </c>
      <c r="I694" s="1" t="n">
        <v>-0.001</v>
      </c>
      <c r="J694" s="1" t="n">
        <v>-0.001</v>
      </c>
      <c r="K694" s="1" t="n">
        <v>0.505</v>
      </c>
      <c r="L694" s="1" t="n">
        <v>0.001</v>
      </c>
    </row>
    <row r="695" customFormat="false" ht="12.75" hidden="false" customHeight="false" outlineLevel="0" collapsed="false">
      <c r="A695" s="1" t="n">
        <v>2</v>
      </c>
      <c r="B695" s="1" t="n">
        <v>2002</v>
      </c>
      <c r="C695" s="1" t="n">
        <v>221</v>
      </c>
      <c r="D695" s="1" t="n">
        <v>700</v>
      </c>
      <c r="E695" s="1" t="n">
        <v>-8.85</v>
      </c>
      <c r="F695" s="1" t="n">
        <v>2.158</v>
      </c>
      <c r="G695" s="1" t="n">
        <v>0</v>
      </c>
      <c r="H695" s="1" t="n">
        <v>-0.001</v>
      </c>
      <c r="I695" s="1" t="n">
        <v>-0.001</v>
      </c>
      <c r="J695" s="1" t="n">
        <v>-0.001</v>
      </c>
      <c r="K695" s="1" t="n">
        <v>0.651</v>
      </c>
      <c r="L695" s="1" t="n">
        <v>0</v>
      </c>
    </row>
    <row r="696" customFormat="false" ht="12.75" hidden="false" customHeight="false" outlineLevel="0" collapsed="false">
      <c r="A696" s="1" t="n">
        <v>2</v>
      </c>
      <c r="B696" s="1" t="n">
        <v>2002</v>
      </c>
      <c r="C696" s="1" t="n">
        <v>221</v>
      </c>
      <c r="D696" s="1" t="n">
        <v>710</v>
      </c>
      <c r="E696" s="1" t="n">
        <v>-8.88</v>
      </c>
      <c r="F696" s="1" t="n">
        <v>2.158</v>
      </c>
      <c r="G696" s="1" t="n">
        <v>0.001</v>
      </c>
      <c r="H696" s="1" t="n">
        <v>-0.001</v>
      </c>
      <c r="I696" s="1" t="n">
        <v>-0.001</v>
      </c>
      <c r="J696" s="1" t="n">
        <v>-0.001</v>
      </c>
      <c r="K696" s="1" t="n">
        <v>0.55</v>
      </c>
      <c r="L696" s="1" t="n">
        <v>0.001</v>
      </c>
    </row>
    <row r="697" customFormat="false" ht="12.75" hidden="false" customHeight="false" outlineLevel="0" collapsed="false">
      <c r="A697" s="1" t="n">
        <v>2</v>
      </c>
      <c r="B697" s="1" t="n">
        <v>2002</v>
      </c>
      <c r="C697" s="1" t="n">
        <v>221</v>
      </c>
      <c r="D697" s="1" t="n">
        <v>720</v>
      </c>
      <c r="E697" s="1" t="n">
        <v>-8.92</v>
      </c>
      <c r="F697" s="1" t="n">
        <v>2.158</v>
      </c>
      <c r="G697" s="1" t="n">
        <v>0.001</v>
      </c>
      <c r="H697" s="1" t="n">
        <v>-0.001</v>
      </c>
      <c r="I697" s="1" t="n">
        <v>-0.001</v>
      </c>
      <c r="J697" s="1" t="n">
        <v>-0.001</v>
      </c>
      <c r="K697" s="1" t="n">
        <v>0.992</v>
      </c>
      <c r="L697" s="1" t="n">
        <v>0.001</v>
      </c>
    </row>
    <row r="698" customFormat="false" ht="12.75" hidden="false" customHeight="false" outlineLevel="0" collapsed="false">
      <c r="A698" s="1" t="n">
        <v>2</v>
      </c>
      <c r="B698" s="1" t="n">
        <v>2002</v>
      </c>
      <c r="C698" s="1" t="n">
        <v>221</v>
      </c>
      <c r="D698" s="1" t="n">
        <v>730</v>
      </c>
      <c r="E698" s="1" t="n">
        <v>-8.95</v>
      </c>
      <c r="F698" s="1" t="n">
        <v>2.158</v>
      </c>
      <c r="G698" s="1" t="n">
        <v>0.001</v>
      </c>
      <c r="H698" s="1" t="n">
        <v>-0.001</v>
      </c>
      <c r="I698" s="1" t="n">
        <v>-0.001</v>
      </c>
      <c r="J698" s="1" t="n">
        <v>-0.001</v>
      </c>
      <c r="K698" s="1" t="n">
        <v>0.927</v>
      </c>
      <c r="L698" s="1" t="n">
        <v>0.001</v>
      </c>
    </row>
    <row r="699" customFormat="false" ht="12.75" hidden="false" customHeight="false" outlineLevel="0" collapsed="false">
      <c r="A699" s="1" t="n">
        <v>2</v>
      </c>
      <c r="B699" s="1" t="n">
        <v>2002</v>
      </c>
      <c r="C699" s="1" t="n">
        <v>221</v>
      </c>
      <c r="D699" s="1" t="n">
        <v>740</v>
      </c>
      <c r="E699" s="1" t="n">
        <v>-8.98</v>
      </c>
      <c r="F699" s="1" t="n">
        <v>2.158</v>
      </c>
      <c r="G699" s="1" t="n">
        <v>0</v>
      </c>
      <c r="H699" s="1" t="n">
        <v>-0.001</v>
      </c>
      <c r="I699" s="1" t="n">
        <v>-0.001</v>
      </c>
      <c r="J699" s="1" t="n">
        <v>-0.001</v>
      </c>
      <c r="K699" s="1" t="n">
        <v>1.532</v>
      </c>
      <c r="L699" s="1" t="n">
        <v>0</v>
      </c>
    </row>
    <row r="700" customFormat="false" ht="12.75" hidden="false" customHeight="false" outlineLevel="0" collapsed="false">
      <c r="A700" s="1" t="n">
        <v>2</v>
      </c>
      <c r="B700" s="1" t="n">
        <v>2002</v>
      </c>
      <c r="C700" s="1" t="n">
        <v>221</v>
      </c>
      <c r="D700" s="1" t="n">
        <v>750</v>
      </c>
      <c r="E700" s="1" t="n">
        <v>-9.01</v>
      </c>
      <c r="F700" s="1" t="n">
        <v>2.158</v>
      </c>
      <c r="G700" s="1" t="n">
        <v>0</v>
      </c>
      <c r="H700" s="1" t="n">
        <v>-0.001</v>
      </c>
      <c r="I700" s="1" t="n">
        <v>-0.001</v>
      </c>
      <c r="J700" s="1" t="n">
        <v>-0.001</v>
      </c>
      <c r="K700" s="1" t="n">
        <v>2.345</v>
      </c>
      <c r="L700" s="1" t="n">
        <v>0</v>
      </c>
    </row>
    <row r="701" customFormat="false" ht="12.75" hidden="false" customHeight="false" outlineLevel="0" collapsed="false">
      <c r="A701" s="1" t="n">
        <v>2</v>
      </c>
      <c r="B701" s="1" t="n">
        <v>2002</v>
      </c>
      <c r="C701" s="1" t="n">
        <v>221</v>
      </c>
      <c r="D701" s="1" t="n">
        <v>800</v>
      </c>
      <c r="E701" s="1" t="n">
        <v>-9.05</v>
      </c>
      <c r="F701" s="1" t="n">
        <v>2.158</v>
      </c>
      <c r="G701" s="1" t="n">
        <v>0</v>
      </c>
      <c r="H701" s="1" t="n">
        <v>-0.001</v>
      </c>
      <c r="I701" s="1" t="n">
        <v>-0.001</v>
      </c>
      <c r="J701" s="1" t="n">
        <v>-0.001</v>
      </c>
      <c r="K701" s="1" t="n">
        <v>2.608</v>
      </c>
      <c r="L701" s="1" t="n">
        <v>0</v>
      </c>
    </row>
    <row r="702" customFormat="false" ht="12.75" hidden="false" customHeight="false" outlineLevel="0" collapsed="false">
      <c r="A702" s="1" t="n">
        <v>2</v>
      </c>
      <c r="B702" s="1" t="n">
        <v>2002</v>
      </c>
      <c r="C702" s="1" t="n">
        <v>221</v>
      </c>
      <c r="D702" s="1" t="n">
        <v>810</v>
      </c>
      <c r="E702" s="1" t="n">
        <v>-9.08</v>
      </c>
      <c r="F702" s="1" t="n">
        <v>2.158</v>
      </c>
      <c r="G702" s="1" t="n">
        <v>0</v>
      </c>
      <c r="H702" s="1" t="n">
        <v>-0.001</v>
      </c>
      <c r="I702" s="1" t="n">
        <v>-0.001</v>
      </c>
      <c r="J702" s="1" t="n">
        <v>-0.001</v>
      </c>
      <c r="K702" s="1" t="n">
        <v>2.756</v>
      </c>
      <c r="L702" s="1" t="n">
        <v>0</v>
      </c>
    </row>
    <row r="703" customFormat="false" ht="12.75" hidden="false" customHeight="false" outlineLevel="0" collapsed="false">
      <c r="A703" s="1" t="n">
        <v>2</v>
      </c>
      <c r="B703" s="1" t="n">
        <v>2002</v>
      </c>
      <c r="C703" s="1" t="n">
        <v>221</v>
      </c>
      <c r="D703" s="1" t="n">
        <v>820</v>
      </c>
      <c r="E703" s="1" t="n">
        <v>-9.11</v>
      </c>
      <c r="F703" s="1" t="n">
        <v>2.158</v>
      </c>
      <c r="G703" s="1" t="n">
        <v>0</v>
      </c>
      <c r="H703" s="1" t="n">
        <v>-0.001</v>
      </c>
      <c r="I703" s="1" t="n">
        <v>-0.001</v>
      </c>
      <c r="J703" s="1" t="n">
        <v>-0.001</v>
      </c>
      <c r="K703" s="1" t="n">
        <v>2.463</v>
      </c>
      <c r="L703" s="1" t="n">
        <v>0</v>
      </c>
    </row>
    <row r="704" customFormat="false" ht="12.75" hidden="false" customHeight="false" outlineLevel="0" collapsed="false">
      <c r="A704" s="1" t="n">
        <v>2</v>
      </c>
      <c r="B704" s="1" t="n">
        <v>2002</v>
      </c>
      <c r="C704" s="1" t="n">
        <v>221</v>
      </c>
      <c r="D704" s="1" t="n">
        <v>830</v>
      </c>
      <c r="E704" s="1" t="n">
        <v>-9.14</v>
      </c>
      <c r="F704" s="1" t="n">
        <v>2.158</v>
      </c>
      <c r="G704" s="1" t="n">
        <v>0</v>
      </c>
      <c r="H704" s="1" t="n">
        <v>-0.001</v>
      </c>
      <c r="I704" s="1" t="n">
        <v>-0.001</v>
      </c>
      <c r="J704" s="1" t="n">
        <v>-0.001</v>
      </c>
      <c r="K704" s="1" t="n">
        <v>2.877</v>
      </c>
      <c r="L704" s="1" t="n">
        <v>0</v>
      </c>
    </row>
    <row r="705" customFormat="false" ht="12.75" hidden="false" customHeight="false" outlineLevel="0" collapsed="false">
      <c r="A705" s="1" t="n">
        <v>2</v>
      </c>
      <c r="B705" s="1" t="n">
        <v>2002</v>
      </c>
      <c r="C705" s="1" t="n">
        <v>221</v>
      </c>
      <c r="D705" s="1" t="n">
        <v>840</v>
      </c>
      <c r="E705" s="1" t="n">
        <v>-9.17</v>
      </c>
      <c r="F705" s="1" t="n">
        <v>2.158</v>
      </c>
      <c r="G705" s="1" t="n">
        <v>0</v>
      </c>
      <c r="H705" s="1" t="n">
        <v>-0.001</v>
      </c>
      <c r="I705" s="1" t="n">
        <v>-0.001</v>
      </c>
      <c r="J705" s="1" t="n">
        <v>-0.001</v>
      </c>
      <c r="K705" s="1" t="n">
        <v>3.546</v>
      </c>
      <c r="L705" s="1" t="n">
        <v>0</v>
      </c>
    </row>
    <row r="706" customFormat="false" ht="12.75" hidden="false" customHeight="false" outlineLevel="0" collapsed="false">
      <c r="A706" s="1" t="n">
        <v>2</v>
      </c>
      <c r="B706" s="1" t="n">
        <v>2002</v>
      </c>
      <c r="C706" s="1" t="n">
        <v>221</v>
      </c>
      <c r="D706" s="1" t="n">
        <v>850</v>
      </c>
      <c r="E706" s="1" t="n">
        <v>-9.21</v>
      </c>
      <c r="F706" s="1" t="n">
        <v>2.158</v>
      </c>
      <c r="G706" s="1" t="n">
        <v>0</v>
      </c>
      <c r="H706" s="1" t="n">
        <v>-0.001</v>
      </c>
      <c r="I706" s="1" t="n">
        <v>-0.001</v>
      </c>
      <c r="J706" s="1" t="n">
        <v>-0.001</v>
      </c>
      <c r="K706" s="1" t="n">
        <v>3.947</v>
      </c>
      <c r="L706" s="1" t="n">
        <v>0</v>
      </c>
    </row>
    <row r="707" customFormat="false" ht="12.75" hidden="false" customHeight="false" outlineLevel="0" collapsed="false">
      <c r="A707" s="1" t="n">
        <v>2</v>
      </c>
      <c r="B707" s="1" t="n">
        <v>2002</v>
      </c>
      <c r="C707" s="1" t="n">
        <v>221</v>
      </c>
      <c r="D707" s="1" t="n">
        <v>900</v>
      </c>
      <c r="E707" s="1" t="n">
        <v>-9.23</v>
      </c>
      <c r="F707" s="1" t="n">
        <v>2.158</v>
      </c>
      <c r="G707" s="1" t="n">
        <v>0</v>
      </c>
      <c r="H707" s="1" t="n">
        <v>-0.001</v>
      </c>
      <c r="I707" s="1" t="n">
        <v>-0.001</v>
      </c>
      <c r="J707" s="1" t="n">
        <v>-0.001</v>
      </c>
      <c r="K707" s="1" t="n">
        <v>2.911</v>
      </c>
      <c r="L707" s="1" t="n">
        <v>0</v>
      </c>
    </row>
    <row r="708" customFormat="false" ht="12.75" hidden="false" customHeight="false" outlineLevel="0" collapsed="false">
      <c r="A708" s="1" t="n">
        <v>2</v>
      </c>
      <c r="B708" s="1" t="n">
        <v>2002</v>
      </c>
      <c r="C708" s="1" t="n">
        <v>221</v>
      </c>
      <c r="D708" s="1" t="n">
        <v>910</v>
      </c>
      <c r="E708" s="1" t="n">
        <v>-9.26</v>
      </c>
      <c r="F708" s="1" t="n">
        <v>2.158</v>
      </c>
      <c r="G708" s="1" t="n">
        <v>0</v>
      </c>
      <c r="H708" s="1" t="n">
        <v>-0.001</v>
      </c>
      <c r="I708" s="1" t="n">
        <v>-0.001</v>
      </c>
      <c r="J708" s="1" t="n">
        <v>-0.001</v>
      </c>
      <c r="K708" s="1" t="n">
        <v>2.3</v>
      </c>
      <c r="L708" s="1" t="n">
        <v>0</v>
      </c>
    </row>
    <row r="709" customFormat="false" ht="12.75" hidden="false" customHeight="false" outlineLevel="0" collapsed="false">
      <c r="A709" s="1" t="n">
        <v>2</v>
      </c>
      <c r="B709" s="1" t="n">
        <v>2002</v>
      </c>
      <c r="C709" s="1" t="n">
        <v>221</v>
      </c>
      <c r="D709" s="1" t="n">
        <v>920</v>
      </c>
      <c r="E709" s="1" t="n">
        <v>-9.3</v>
      </c>
      <c r="F709" s="1" t="n">
        <v>2.158</v>
      </c>
      <c r="G709" s="1" t="n">
        <v>0</v>
      </c>
      <c r="H709" s="1" t="n">
        <v>-0.001</v>
      </c>
      <c r="I709" s="1" t="n">
        <v>-0.001</v>
      </c>
      <c r="J709" s="1" t="n">
        <v>-0.001</v>
      </c>
      <c r="K709" s="1" t="n">
        <v>2.345</v>
      </c>
      <c r="L709" s="1" t="n">
        <v>0</v>
      </c>
    </row>
    <row r="710" customFormat="false" ht="12.75" hidden="false" customHeight="false" outlineLevel="0" collapsed="false">
      <c r="A710" s="1" t="n">
        <v>2</v>
      </c>
      <c r="B710" s="1" t="n">
        <v>2002</v>
      </c>
      <c r="C710" s="1" t="n">
        <v>221</v>
      </c>
      <c r="D710" s="1" t="n">
        <v>930</v>
      </c>
      <c r="E710" s="1" t="n">
        <v>-9.32</v>
      </c>
      <c r="F710" s="1" t="n">
        <v>2.158</v>
      </c>
      <c r="G710" s="1" t="n">
        <v>0</v>
      </c>
      <c r="H710" s="1" t="n">
        <v>-0.001</v>
      </c>
      <c r="I710" s="1" t="n">
        <v>-0.001</v>
      </c>
      <c r="J710" s="1" t="n">
        <v>-0.001</v>
      </c>
      <c r="K710" s="1" t="n">
        <v>3.45</v>
      </c>
      <c r="L710" s="1" t="n">
        <v>0</v>
      </c>
    </row>
    <row r="711" customFormat="false" ht="12.75" hidden="false" customHeight="false" outlineLevel="0" collapsed="false">
      <c r="A711" s="1" t="n">
        <v>2</v>
      </c>
      <c r="B711" s="1" t="n">
        <v>2002</v>
      </c>
      <c r="C711" s="1" t="n">
        <v>221</v>
      </c>
      <c r="D711" s="1" t="n">
        <v>940</v>
      </c>
      <c r="E711" s="1" t="n">
        <v>-9.35</v>
      </c>
      <c r="F711" s="1" t="n">
        <v>2.158</v>
      </c>
      <c r="G711" s="1" t="n">
        <v>0</v>
      </c>
      <c r="H711" s="1" t="n">
        <v>-0.001</v>
      </c>
      <c r="I711" s="1" t="n">
        <v>-0.001</v>
      </c>
      <c r="J711" s="1" t="n">
        <v>-0.001</v>
      </c>
      <c r="K711" s="1" t="n">
        <v>4.382</v>
      </c>
      <c r="L711" s="1" t="n">
        <v>0</v>
      </c>
    </row>
    <row r="712" customFormat="false" ht="12.75" hidden="false" customHeight="false" outlineLevel="0" collapsed="false">
      <c r="A712" s="1" t="n">
        <v>2</v>
      </c>
      <c r="B712" s="1" t="n">
        <v>2002</v>
      </c>
      <c r="C712" s="1" t="n">
        <v>221</v>
      </c>
      <c r="D712" s="1" t="n">
        <v>950</v>
      </c>
      <c r="E712" s="1" t="n">
        <v>-9.38</v>
      </c>
      <c r="F712" s="1" t="n">
        <v>2.158</v>
      </c>
      <c r="G712" s="1" t="n">
        <v>0</v>
      </c>
      <c r="H712" s="1" t="n">
        <v>-0.001</v>
      </c>
      <c r="I712" s="1" t="n">
        <v>-0.001</v>
      </c>
      <c r="J712" s="1" t="n">
        <v>-0.001</v>
      </c>
      <c r="K712" s="1" t="n">
        <v>4.176</v>
      </c>
      <c r="L712" s="1" t="n">
        <v>0</v>
      </c>
    </row>
    <row r="713" customFormat="false" ht="12.75" hidden="false" customHeight="false" outlineLevel="0" collapsed="false">
      <c r="A713" s="1" t="n">
        <v>2</v>
      </c>
      <c r="B713" s="1" t="n">
        <v>2002</v>
      </c>
      <c r="C713" s="1" t="n">
        <v>221</v>
      </c>
      <c r="D713" s="1" t="n">
        <v>1000</v>
      </c>
      <c r="E713" s="1" t="n">
        <v>-9.4</v>
      </c>
      <c r="F713" s="1" t="n">
        <v>2.158</v>
      </c>
      <c r="G713" s="1" t="n">
        <v>0</v>
      </c>
      <c r="H713" s="1" t="n">
        <v>-0.001</v>
      </c>
      <c r="I713" s="1" t="n">
        <v>-0.001</v>
      </c>
      <c r="J713" s="1" t="n">
        <v>-0.001</v>
      </c>
      <c r="K713" s="1" t="n">
        <v>3.18</v>
      </c>
      <c r="L713" s="1" t="n">
        <v>0</v>
      </c>
    </row>
    <row r="714" customFormat="false" ht="12.75" hidden="false" customHeight="false" outlineLevel="0" collapsed="false">
      <c r="A714" s="1" t="n">
        <v>2</v>
      </c>
      <c r="B714" s="1" t="n">
        <v>2002</v>
      </c>
      <c r="C714" s="1" t="n">
        <v>221</v>
      </c>
      <c r="D714" s="1" t="n">
        <v>1010</v>
      </c>
      <c r="E714" s="1" t="n">
        <v>-9.42</v>
      </c>
      <c r="F714" s="1" t="n">
        <v>2.158</v>
      </c>
      <c r="G714" s="1" t="n">
        <v>0</v>
      </c>
      <c r="H714" s="1" t="n">
        <v>-0.001</v>
      </c>
      <c r="I714" s="1" t="n">
        <v>-0.001</v>
      </c>
      <c r="J714" s="1" t="n">
        <v>-0.001</v>
      </c>
      <c r="K714" s="1" t="n">
        <v>2.161</v>
      </c>
      <c r="L714" s="1" t="n">
        <v>0</v>
      </c>
    </row>
    <row r="715" customFormat="false" ht="12.75" hidden="false" customHeight="false" outlineLevel="0" collapsed="false">
      <c r="A715" s="1" t="n">
        <v>2</v>
      </c>
      <c r="B715" s="1" t="n">
        <v>2002</v>
      </c>
      <c r="C715" s="1" t="n">
        <v>221</v>
      </c>
      <c r="D715" s="1" t="n">
        <v>1020</v>
      </c>
      <c r="E715" s="1" t="n">
        <v>-9.45</v>
      </c>
      <c r="F715" s="1" t="n">
        <v>2.158</v>
      </c>
      <c r="G715" s="1" t="n">
        <v>0</v>
      </c>
      <c r="H715" s="1" t="n">
        <v>-0.001</v>
      </c>
      <c r="I715" s="1" t="n">
        <v>-0.001</v>
      </c>
      <c r="J715" s="1" t="n">
        <v>-0.001</v>
      </c>
      <c r="K715" s="1" t="n">
        <v>1.667</v>
      </c>
      <c r="L715" s="1" t="n">
        <v>0</v>
      </c>
    </row>
    <row r="716" customFormat="false" ht="12.75" hidden="false" customHeight="false" outlineLevel="0" collapsed="false">
      <c r="A716" s="1" t="n">
        <v>2</v>
      </c>
      <c r="B716" s="1" t="n">
        <v>2002</v>
      </c>
      <c r="C716" s="1" t="n">
        <v>221</v>
      </c>
      <c r="D716" s="1" t="n">
        <v>1030</v>
      </c>
      <c r="E716" s="1" t="n">
        <v>-9.47</v>
      </c>
      <c r="F716" s="1" t="n">
        <v>2.158</v>
      </c>
      <c r="G716" s="1" t="n">
        <v>0</v>
      </c>
      <c r="H716" s="1" t="n">
        <v>-0.001</v>
      </c>
      <c r="I716" s="1" t="n">
        <v>-0.001</v>
      </c>
      <c r="J716" s="1" t="n">
        <v>-0.001</v>
      </c>
      <c r="K716" s="1" t="n">
        <v>1.906</v>
      </c>
      <c r="L716" s="1" t="n">
        <v>0</v>
      </c>
    </row>
    <row r="717" customFormat="false" ht="12.75" hidden="false" customHeight="false" outlineLevel="0" collapsed="false">
      <c r="A717" s="1" t="n">
        <v>2</v>
      </c>
      <c r="B717" s="1" t="n">
        <v>2002</v>
      </c>
      <c r="C717" s="1" t="n">
        <v>221</v>
      </c>
      <c r="D717" s="1" t="n">
        <v>1040</v>
      </c>
      <c r="E717" s="1" t="n">
        <v>-9.49</v>
      </c>
      <c r="F717" s="1" t="n">
        <v>2.158</v>
      </c>
      <c r="G717" s="1" t="n">
        <v>0</v>
      </c>
      <c r="H717" s="1" t="n">
        <v>-0.001</v>
      </c>
      <c r="I717" s="1" t="n">
        <v>-0.001</v>
      </c>
      <c r="J717" s="1" t="n">
        <v>-0.001</v>
      </c>
      <c r="K717" s="1" t="n">
        <v>2.047</v>
      </c>
      <c r="L717" s="1" t="n">
        <v>0</v>
      </c>
    </row>
    <row r="718" customFormat="false" ht="12.75" hidden="false" customHeight="false" outlineLevel="0" collapsed="false">
      <c r="A718" s="1" t="n">
        <v>2</v>
      </c>
      <c r="B718" s="1" t="n">
        <v>2002</v>
      </c>
      <c r="C718" s="1" t="n">
        <v>221</v>
      </c>
      <c r="D718" s="1" t="n">
        <v>1050</v>
      </c>
      <c r="E718" s="1" t="n">
        <v>-9.51</v>
      </c>
      <c r="F718" s="1" t="n">
        <v>2.158</v>
      </c>
      <c r="G718" s="1" t="n">
        <v>0</v>
      </c>
      <c r="H718" s="1" t="n">
        <v>-0.001</v>
      </c>
      <c r="I718" s="1" t="n">
        <v>-0.001</v>
      </c>
      <c r="J718" s="1" t="n">
        <v>-0.001</v>
      </c>
      <c r="K718" s="1" t="n">
        <v>2.447</v>
      </c>
      <c r="L718" s="1" t="n">
        <v>0</v>
      </c>
    </row>
    <row r="719" customFormat="false" ht="12.75" hidden="false" customHeight="false" outlineLevel="0" collapsed="false">
      <c r="A719" s="1" t="n">
        <v>2</v>
      </c>
      <c r="B719" s="1" t="n">
        <v>2002</v>
      </c>
      <c r="C719" s="1" t="n">
        <v>221</v>
      </c>
      <c r="D719" s="1" t="n">
        <v>1100</v>
      </c>
      <c r="E719" s="1" t="n">
        <v>-9.54</v>
      </c>
      <c r="F719" s="1" t="n">
        <v>2.158</v>
      </c>
      <c r="G719" s="1" t="n">
        <v>0</v>
      </c>
      <c r="H719" s="1" t="n">
        <v>-0.001</v>
      </c>
      <c r="I719" s="1" t="n">
        <v>-0.001</v>
      </c>
      <c r="J719" s="1" t="n">
        <v>-0.001</v>
      </c>
      <c r="K719" s="1" t="n">
        <v>3.258</v>
      </c>
      <c r="L719" s="1" t="n">
        <v>0</v>
      </c>
    </row>
    <row r="720" customFormat="false" ht="12.75" hidden="false" customHeight="false" outlineLevel="0" collapsed="false">
      <c r="A720" s="1" t="n">
        <v>2</v>
      </c>
      <c r="B720" s="1" t="n">
        <v>2002</v>
      </c>
      <c r="C720" s="1" t="n">
        <v>221</v>
      </c>
      <c r="D720" s="1" t="n">
        <v>1110</v>
      </c>
      <c r="E720" s="1" t="n">
        <v>-9.56</v>
      </c>
      <c r="F720" s="1" t="n">
        <v>2.158</v>
      </c>
      <c r="G720" s="1" t="n">
        <v>0</v>
      </c>
      <c r="H720" s="1" t="n">
        <v>-0.001</v>
      </c>
      <c r="I720" s="1" t="n">
        <v>-0.001</v>
      </c>
      <c r="J720" s="1" t="n">
        <v>-0.001</v>
      </c>
      <c r="K720" s="1" t="n">
        <v>2.841</v>
      </c>
      <c r="L720" s="1" t="n">
        <v>0</v>
      </c>
    </row>
    <row r="721" customFormat="false" ht="12.75" hidden="false" customHeight="false" outlineLevel="0" collapsed="false">
      <c r="A721" s="1" t="n">
        <v>2</v>
      </c>
      <c r="B721" s="1" t="n">
        <v>2002</v>
      </c>
      <c r="C721" s="1" t="n">
        <v>221</v>
      </c>
      <c r="D721" s="1" t="n">
        <v>1120</v>
      </c>
      <c r="E721" s="1" t="n">
        <v>-9.58</v>
      </c>
      <c r="F721" s="1" t="n">
        <v>2.158</v>
      </c>
      <c r="G721" s="1" t="n">
        <v>0</v>
      </c>
      <c r="H721" s="1" t="n">
        <v>-0.001</v>
      </c>
      <c r="I721" s="1" t="n">
        <v>-0.001</v>
      </c>
      <c r="J721" s="1" t="n">
        <v>-0.001</v>
      </c>
      <c r="K721" s="1" t="n">
        <v>1.98</v>
      </c>
      <c r="L721" s="1" t="n">
        <v>0</v>
      </c>
    </row>
    <row r="722" customFormat="false" ht="12.75" hidden="false" customHeight="false" outlineLevel="0" collapsed="false">
      <c r="A722" s="1" t="n">
        <v>2</v>
      </c>
      <c r="B722" s="1" t="n">
        <v>2002</v>
      </c>
      <c r="C722" s="1" t="n">
        <v>221</v>
      </c>
      <c r="D722" s="1" t="n">
        <v>1130</v>
      </c>
      <c r="E722" s="1" t="n">
        <v>-9.59</v>
      </c>
      <c r="F722" s="1" t="n">
        <v>2.158</v>
      </c>
      <c r="G722" s="1" t="n">
        <v>0</v>
      </c>
      <c r="H722" s="1" t="n">
        <v>-0.001</v>
      </c>
      <c r="I722" s="1" t="n">
        <v>-0.001</v>
      </c>
      <c r="J722" s="1" t="n">
        <v>-0.001</v>
      </c>
      <c r="K722" s="1" t="n">
        <v>1.657</v>
      </c>
      <c r="L722" s="1" t="n">
        <v>0</v>
      </c>
    </row>
    <row r="723" customFormat="false" ht="12.75" hidden="false" customHeight="false" outlineLevel="0" collapsed="false">
      <c r="A723" s="1" t="n">
        <v>2</v>
      </c>
      <c r="B723" s="1" t="n">
        <v>2002</v>
      </c>
      <c r="C723" s="1" t="n">
        <v>221</v>
      </c>
      <c r="D723" s="1" t="n">
        <v>1140</v>
      </c>
      <c r="E723" s="1" t="n">
        <v>-9.61</v>
      </c>
      <c r="F723" s="1" t="n">
        <v>2.158</v>
      </c>
      <c r="G723" s="1" t="n">
        <v>0</v>
      </c>
      <c r="H723" s="1" t="n">
        <v>-0.001</v>
      </c>
      <c r="I723" s="1" t="n">
        <v>-0.001</v>
      </c>
      <c r="J723" s="1" t="n">
        <v>-0.001</v>
      </c>
      <c r="K723" s="1" t="n">
        <v>1.692</v>
      </c>
      <c r="L723" s="1" t="n">
        <v>0</v>
      </c>
    </row>
    <row r="724" customFormat="false" ht="12.75" hidden="false" customHeight="false" outlineLevel="0" collapsed="false">
      <c r="A724" s="1" t="n">
        <v>2</v>
      </c>
      <c r="B724" s="1" t="n">
        <v>2002</v>
      </c>
      <c r="C724" s="1" t="n">
        <v>221</v>
      </c>
      <c r="D724" s="1" t="n">
        <v>1150</v>
      </c>
      <c r="E724" s="1" t="n">
        <v>-9.63</v>
      </c>
      <c r="F724" s="1" t="n">
        <v>2.158</v>
      </c>
      <c r="G724" s="1" t="n">
        <v>0</v>
      </c>
      <c r="H724" s="1" t="n">
        <v>-0.001</v>
      </c>
      <c r="I724" s="1" t="n">
        <v>-0.001</v>
      </c>
      <c r="J724" s="1" t="n">
        <v>-0.001</v>
      </c>
      <c r="K724" s="1" t="n">
        <v>1.02</v>
      </c>
      <c r="L724" s="1" t="n">
        <v>0</v>
      </c>
    </row>
    <row r="725" customFormat="false" ht="12.75" hidden="false" customHeight="false" outlineLevel="0" collapsed="false">
      <c r="A725" s="1" t="n">
        <v>2</v>
      </c>
      <c r="B725" s="1" t="n">
        <v>2002</v>
      </c>
      <c r="C725" s="1" t="n">
        <v>221</v>
      </c>
      <c r="D725" s="1" t="n">
        <v>1200</v>
      </c>
      <c r="E725" s="1" t="n">
        <v>-9.64</v>
      </c>
      <c r="F725" s="1" t="n">
        <v>2.157</v>
      </c>
      <c r="G725" s="1" t="n">
        <v>0</v>
      </c>
      <c r="H725" s="1" t="n">
        <v>-0.001</v>
      </c>
      <c r="I725" s="1" t="n">
        <v>-0.001</v>
      </c>
      <c r="J725" s="1" t="n">
        <v>-0.001</v>
      </c>
      <c r="K725" s="1" t="n">
        <v>1.238</v>
      </c>
      <c r="L725" s="1" t="n">
        <v>0</v>
      </c>
    </row>
    <row r="726" customFormat="false" ht="12.75" hidden="false" customHeight="false" outlineLevel="0" collapsed="false">
      <c r="A726" s="1" t="n">
        <v>2</v>
      </c>
      <c r="B726" s="1" t="n">
        <v>2002</v>
      </c>
      <c r="C726" s="1" t="n">
        <v>221</v>
      </c>
      <c r="D726" s="1" t="n">
        <v>1210</v>
      </c>
      <c r="E726" s="1" t="n">
        <v>-9.66</v>
      </c>
      <c r="F726" s="1" t="n">
        <v>2.158</v>
      </c>
      <c r="G726" s="1" t="n">
        <v>0</v>
      </c>
      <c r="H726" s="1" t="n">
        <v>-0.001</v>
      </c>
      <c r="I726" s="1" t="n">
        <v>-0.001</v>
      </c>
      <c r="J726" s="1" t="n">
        <v>-0.001</v>
      </c>
      <c r="K726" s="1" t="n">
        <v>1.716</v>
      </c>
      <c r="L726" s="1" t="n">
        <v>0</v>
      </c>
    </row>
    <row r="727" customFormat="false" ht="12.75" hidden="false" customHeight="false" outlineLevel="0" collapsed="false">
      <c r="A727" s="1" t="n">
        <v>2</v>
      </c>
      <c r="B727" s="1" t="n">
        <v>2002</v>
      </c>
      <c r="C727" s="1" t="n">
        <v>221</v>
      </c>
      <c r="D727" s="1" t="n">
        <v>1220</v>
      </c>
      <c r="E727" s="1" t="n">
        <v>-9.67</v>
      </c>
      <c r="F727" s="1" t="n">
        <v>2.158</v>
      </c>
      <c r="G727" s="1" t="n">
        <v>0</v>
      </c>
      <c r="H727" s="1" t="n">
        <v>-0.001</v>
      </c>
      <c r="I727" s="1" t="n">
        <v>-0.001</v>
      </c>
      <c r="J727" s="1" t="n">
        <v>-0.001</v>
      </c>
      <c r="K727" s="1" t="n">
        <v>1.773</v>
      </c>
      <c r="L727" s="1" t="n">
        <v>0</v>
      </c>
    </row>
    <row r="728" customFormat="false" ht="12.75" hidden="false" customHeight="false" outlineLevel="0" collapsed="false">
      <c r="A728" s="1" t="n">
        <v>2</v>
      </c>
      <c r="B728" s="1" t="n">
        <v>2002</v>
      </c>
      <c r="C728" s="1" t="n">
        <v>221</v>
      </c>
      <c r="D728" s="1" t="n">
        <v>1230</v>
      </c>
      <c r="E728" s="1" t="n">
        <v>-9.68</v>
      </c>
      <c r="F728" s="1" t="n">
        <v>2.413</v>
      </c>
      <c r="G728" s="1" t="n">
        <v>0</v>
      </c>
      <c r="H728" s="1" t="n">
        <v>-0.001</v>
      </c>
      <c r="I728" s="1" t="n">
        <v>-0.001</v>
      </c>
      <c r="J728" s="1" t="n">
        <v>-0.001</v>
      </c>
      <c r="K728" s="1" t="n">
        <v>0.085</v>
      </c>
      <c r="L728" s="1" t="n">
        <v>0</v>
      </c>
    </row>
    <row r="729" customFormat="false" ht="12.75" hidden="false" customHeight="false" outlineLevel="0" collapsed="false">
      <c r="A729" s="1" t="n">
        <v>2</v>
      </c>
      <c r="B729" s="1" t="n">
        <v>2002</v>
      </c>
      <c r="C729" s="1" t="n">
        <v>221</v>
      </c>
      <c r="D729" s="1" t="n">
        <v>1240</v>
      </c>
      <c r="E729" s="1" t="n">
        <v>-9.69</v>
      </c>
      <c r="F729" s="1" t="n">
        <v>2.429</v>
      </c>
      <c r="G729" s="1" t="n">
        <v>0</v>
      </c>
      <c r="H729" s="1" t="n">
        <v>6999</v>
      </c>
      <c r="I729" s="1" t="n">
        <v>6999</v>
      </c>
      <c r="J729" s="1" t="n">
        <v>6999</v>
      </c>
      <c r="K729" s="1" t="n">
        <v>0.094</v>
      </c>
      <c r="L729" s="1" t="n">
        <v>0</v>
      </c>
    </row>
    <row r="730" customFormat="false" ht="12.75" hidden="false" customHeight="false" outlineLevel="0" collapsed="false">
      <c r="A730" s="1" t="n">
        <v>2</v>
      </c>
      <c r="B730" s="1" t="n">
        <v>2002</v>
      </c>
      <c r="C730" s="1" t="n">
        <v>221</v>
      </c>
      <c r="D730" s="1" t="n">
        <v>1250</v>
      </c>
      <c r="E730" s="1" t="n">
        <v>-9.17</v>
      </c>
      <c r="F730" s="1" t="n">
        <v>2.197</v>
      </c>
      <c r="G730" s="1" t="n">
        <v>0</v>
      </c>
      <c r="H730" s="1" t="n">
        <v>6999</v>
      </c>
      <c r="I730" s="1" t="n">
        <v>6999</v>
      </c>
      <c r="J730" s="1" t="n">
        <v>6999</v>
      </c>
      <c r="K730" s="1" t="n">
        <v>0.033</v>
      </c>
      <c r="L730" s="1" t="n">
        <v>0</v>
      </c>
    </row>
    <row r="731" customFormat="false" ht="12.75" hidden="false" customHeight="false" outlineLevel="0" collapsed="false">
      <c r="A731" s="1" t="n">
        <v>2</v>
      </c>
      <c r="B731" s="1" t="n">
        <v>2002</v>
      </c>
      <c r="C731" s="1" t="n">
        <v>221</v>
      </c>
      <c r="D731" s="1" t="n">
        <v>1300</v>
      </c>
      <c r="E731" s="1" t="n">
        <v>-7.97</v>
      </c>
      <c r="F731" s="1" t="n">
        <v>2.198</v>
      </c>
      <c r="G731" s="1" t="n">
        <v>0</v>
      </c>
      <c r="H731" s="1" t="n">
        <v>6999</v>
      </c>
      <c r="I731" s="1" t="n">
        <v>6999</v>
      </c>
      <c r="J731" s="1" t="n">
        <v>6999</v>
      </c>
      <c r="K731" s="1" t="n">
        <v>0.066</v>
      </c>
      <c r="L731" s="1" t="n">
        <v>0</v>
      </c>
    </row>
    <row r="732" customFormat="false" ht="12.75" hidden="false" customHeight="false" outlineLevel="0" collapsed="false">
      <c r="A732" s="1" t="n">
        <v>2</v>
      </c>
      <c r="B732" s="1" t="n">
        <v>2002</v>
      </c>
      <c r="C732" s="1" t="n">
        <v>221</v>
      </c>
      <c r="D732" s="1" t="n">
        <v>1310</v>
      </c>
      <c r="E732" s="1" t="n">
        <v>-6.746</v>
      </c>
      <c r="F732" s="1" t="n">
        <v>2.414</v>
      </c>
      <c r="G732" s="1" t="n">
        <v>0</v>
      </c>
      <c r="H732" s="1" t="n">
        <v>6999</v>
      </c>
      <c r="I732" s="1" t="n">
        <v>6999</v>
      </c>
      <c r="J732" s="1" t="n">
        <v>6999</v>
      </c>
      <c r="K732" s="1" t="n">
        <v>0.086</v>
      </c>
      <c r="L732" s="1" t="n">
        <v>0</v>
      </c>
    </row>
    <row r="733" customFormat="false" ht="12.75" hidden="false" customHeight="false" outlineLevel="0" collapsed="false">
      <c r="A733" s="1" t="n">
        <v>2</v>
      </c>
      <c r="B733" s="1" t="n">
        <v>2002</v>
      </c>
      <c r="C733" s="1" t="n">
        <v>221</v>
      </c>
      <c r="D733" s="1" t="n">
        <v>1320</v>
      </c>
      <c r="E733" s="1" t="n">
        <v>-6.045</v>
      </c>
      <c r="F733" s="1" t="n">
        <v>2.196</v>
      </c>
      <c r="G733" s="1" t="n">
        <v>0</v>
      </c>
      <c r="H733" s="1" t="n">
        <v>6999</v>
      </c>
      <c r="I733" s="1" t="n">
        <v>6999</v>
      </c>
      <c r="J733" s="1" t="n">
        <v>6999</v>
      </c>
      <c r="K733" s="1" t="n">
        <v>0.014</v>
      </c>
      <c r="L733" s="1" t="n">
        <v>0</v>
      </c>
    </row>
    <row r="734" customFormat="false" ht="12.75" hidden="false" customHeight="false" outlineLevel="0" collapsed="false">
      <c r="A734" s="1" t="n">
        <v>2</v>
      </c>
      <c r="B734" s="1" t="n">
        <v>2002</v>
      </c>
      <c r="C734" s="1" t="n">
        <v>221</v>
      </c>
      <c r="D734" s="1" t="n">
        <v>1330</v>
      </c>
      <c r="E734" s="1" t="n">
        <v>-4.885</v>
      </c>
      <c r="F734" s="1" t="n">
        <v>2.199</v>
      </c>
      <c r="G734" s="1" t="n">
        <v>0</v>
      </c>
      <c r="H734" s="1" t="n">
        <v>6999</v>
      </c>
      <c r="I734" s="1" t="n">
        <v>6999</v>
      </c>
      <c r="J734" s="1" t="n">
        <v>6999</v>
      </c>
      <c r="K734" s="1" t="n">
        <v>0.034</v>
      </c>
      <c r="L734" s="1" t="n">
        <v>0</v>
      </c>
    </row>
    <row r="735" customFormat="false" ht="12.75" hidden="false" customHeight="false" outlineLevel="0" collapsed="false">
      <c r="A735" s="1" t="n">
        <v>2</v>
      </c>
      <c r="B735" s="1" t="n">
        <v>2002</v>
      </c>
      <c r="C735" s="1" t="n">
        <v>221</v>
      </c>
      <c r="D735" s="1" t="n">
        <v>1340</v>
      </c>
      <c r="E735" s="1" t="n">
        <v>-3.699</v>
      </c>
      <c r="F735" s="1" t="n">
        <v>2.396</v>
      </c>
      <c r="G735" s="1" t="n">
        <v>0</v>
      </c>
      <c r="H735" s="1" t="n">
        <v>6999</v>
      </c>
      <c r="I735" s="1" t="n">
        <v>6999</v>
      </c>
      <c r="J735" s="1" t="n">
        <v>6999</v>
      </c>
      <c r="K735" s="1" t="n">
        <v>0.156</v>
      </c>
      <c r="L735" s="1" t="n">
        <v>0</v>
      </c>
    </row>
    <row r="736" customFormat="false" ht="12.75" hidden="false" customHeight="false" outlineLevel="0" collapsed="false">
      <c r="A736" s="1" t="n">
        <v>2</v>
      </c>
      <c r="B736" s="1" t="n">
        <v>2002</v>
      </c>
      <c r="C736" s="1" t="n">
        <v>221</v>
      </c>
      <c r="D736" s="1" t="n">
        <v>1350</v>
      </c>
      <c r="E736" s="1" t="n">
        <v>-3.092</v>
      </c>
      <c r="F736" s="1" t="n">
        <v>2.198</v>
      </c>
      <c r="G736" s="1" t="n">
        <v>0</v>
      </c>
      <c r="H736" s="1" t="n">
        <v>6999</v>
      </c>
      <c r="I736" s="1" t="n">
        <v>6999</v>
      </c>
      <c r="J736" s="1" t="n">
        <v>6999</v>
      </c>
      <c r="K736" s="1" t="n">
        <v>0.346</v>
      </c>
      <c r="L736" s="1" t="n">
        <v>0</v>
      </c>
    </row>
    <row r="737" customFormat="false" ht="12.75" hidden="false" customHeight="false" outlineLevel="0" collapsed="false">
      <c r="A737" s="1" t="n">
        <v>2</v>
      </c>
      <c r="B737" s="1" t="n">
        <v>2002</v>
      </c>
      <c r="C737" s="1" t="n">
        <v>221</v>
      </c>
      <c r="D737" s="1" t="n">
        <v>1400</v>
      </c>
      <c r="E737" s="1" t="n">
        <v>-2.118</v>
      </c>
      <c r="F737" s="1" t="n">
        <v>2.194</v>
      </c>
      <c r="G737" s="1" t="n">
        <v>0</v>
      </c>
      <c r="H737" s="1" t="n">
        <v>6999</v>
      </c>
      <c r="I737" s="1" t="n">
        <v>6999</v>
      </c>
      <c r="J737" s="1" t="n">
        <v>6999</v>
      </c>
      <c r="K737" s="1" t="n">
        <v>0.696</v>
      </c>
      <c r="L737" s="1" t="n">
        <v>0</v>
      </c>
    </row>
    <row r="738" customFormat="false" ht="12.75" hidden="false" customHeight="false" outlineLevel="0" collapsed="false">
      <c r="A738" s="1" t="n">
        <v>2</v>
      </c>
      <c r="B738" s="1" t="n">
        <v>2002</v>
      </c>
      <c r="C738" s="1" t="n">
        <v>221</v>
      </c>
      <c r="D738" s="1" t="n">
        <v>1410</v>
      </c>
      <c r="E738" s="1" t="n">
        <v>-1.078</v>
      </c>
      <c r="F738" s="1" t="n">
        <v>2.188</v>
      </c>
      <c r="G738" s="1" t="n">
        <v>0</v>
      </c>
      <c r="H738" s="1" t="n">
        <v>6999</v>
      </c>
      <c r="I738" s="1" t="n">
        <v>6999</v>
      </c>
      <c r="J738" s="1" t="n">
        <v>6999</v>
      </c>
      <c r="K738" s="1" t="n">
        <v>0.826</v>
      </c>
      <c r="L738" s="1" t="n">
        <v>0</v>
      </c>
    </row>
    <row r="739" customFormat="false" ht="12.75" hidden="false" customHeight="false" outlineLevel="0" collapsed="false">
      <c r="A739" s="1" t="n">
        <v>2</v>
      </c>
      <c r="B739" s="1" t="n">
        <v>2002</v>
      </c>
      <c r="C739" s="1" t="n">
        <v>221</v>
      </c>
      <c r="D739" s="1" t="n">
        <v>1420</v>
      </c>
      <c r="E739" s="1" t="n">
        <v>-0.492</v>
      </c>
      <c r="F739" s="1" t="n">
        <v>2.202</v>
      </c>
      <c r="G739" s="1" t="n">
        <v>0</v>
      </c>
      <c r="H739" s="1" t="n">
        <v>6999</v>
      </c>
      <c r="I739" s="1" t="n">
        <v>6999</v>
      </c>
      <c r="J739" s="1" t="n">
        <v>6999</v>
      </c>
      <c r="K739" s="1" t="n">
        <v>1.377</v>
      </c>
      <c r="L739" s="1" t="n">
        <v>0</v>
      </c>
    </row>
    <row r="740" customFormat="false" ht="12.75" hidden="false" customHeight="false" outlineLevel="0" collapsed="false">
      <c r="A740" s="1" t="n">
        <v>2</v>
      </c>
      <c r="B740" s="1" t="n">
        <v>2002</v>
      </c>
      <c r="C740" s="1" t="n">
        <v>221</v>
      </c>
      <c r="D740" s="1" t="n">
        <v>1430</v>
      </c>
      <c r="E740" s="1" t="n">
        <v>0.377</v>
      </c>
      <c r="F740" s="1" t="n">
        <v>2.185</v>
      </c>
      <c r="G740" s="1" t="n">
        <v>0</v>
      </c>
      <c r="H740" s="1" t="n">
        <v>6999</v>
      </c>
      <c r="I740" s="1" t="n">
        <v>6999</v>
      </c>
      <c r="J740" s="1" t="n">
        <v>6999</v>
      </c>
      <c r="K740" s="1" t="n">
        <v>0.977</v>
      </c>
      <c r="L740" s="1" t="n">
        <v>0</v>
      </c>
    </row>
    <row r="741" customFormat="false" ht="12.75" hidden="false" customHeight="false" outlineLevel="0" collapsed="false">
      <c r="A741" s="1" t="n">
        <v>2</v>
      </c>
      <c r="B741" s="1" t="n">
        <v>2002</v>
      </c>
      <c r="C741" s="1" t="n">
        <v>221</v>
      </c>
      <c r="D741" s="1" t="n">
        <v>1440</v>
      </c>
      <c r="E741" s="1" t="n">
        <v>1.358</v>
      </c>
      <c r="F741" s="1" t="n">
        <v>2.173</v>
      </c>
      <c r="G741" s="1" t="n">
        <v>0</v>
      </c>
      <c r="H741" s="1" t="n">
        <v>6999</v>
      </c>
      <c r="I741" s="1" t="n">
        <v>6999</v>
      </c>
      <c r="J741" s="1" t="n">
        <v>6999</v>
      </c>
      <c r="K741" s="1" t="n">
        <v>1.981</v>
      </c>
      <c r="L741" s="1" t="n">
        <v>0</v>
      </c>
    </row>
    <row r="742" customFormat="false" ht="12.75" hidden="false" customHeight="false" outlineLevel="0" collapsed="false">
      <c r="A742" s="1" t="n">
        <v>2</v>
      </c>
      <c r="B742" s="1" t="n">
        <v>2002</v>
      </c>
      <c r="C742" s="1" t="n">
        <v>221</v>
      </c>
      <c r="D742" s="1" t="n">
        <v>1450</v>
      </c>
      <c r="E742" s="1" t="n">
        <v>2.031</v>
      </c>
      <c r="F742" s="1" t="n">
        <v>2.293</v>
      </c>
      <c r="G742" s="1" t="n">
        <v>0</v>
      </c>
      <c r="H742" s="1" t="n">
        <v>6999</v>
      </c>
      <c r="I742" s="1" t="n">
        <v>6999</v>
      </c>
      <c r="J742" s="1" t="n">
        <v>6999</v>
      </c>
      <c r="K742" s="1" t="n">
        <v>2.696</v>
      </c>
      <c r="L742" s="1" t="n">
        <v>0</v>
      </c>
    </row>
    <row r="743" customFormat="false" ht="12.75" hidden="false" customHeight="false" outlineLevel="0" collapsed="false">
      <c r="A743" s="1" t="n">
        <v>2</v>
      </c>
      <c r="B743" s="1" t="n">
        <v>2002</v>
      </c>
      <c r="C743" s="1" t="n">
        <v>221</v>
      </c>
      <c r="D743" s="1" t="n">
        <v>1500</v>
      </c>
      <c r="E743" s="1" t="n">
        <v>2.529</v>
      </c>
      <c r="F743" s="1" t="n">
        <v>2.191</v>
      </c>
      <c r="G743" s="1" t="n">
        <v>0</v>
      </c>
      <c r="H743" s="1" t="n">
        <v>6999</v>
      </c>
      <c r="I743" s="1" t="n">
        <v>6999</v>
      </c>
      <c r="J743" s="1" t="n">
        <v>6999</v>
      </c>
      <c r="K743" s="1" t="n">
        <v>1.854</v>
      </c>
      <c r="L743" s="1" t="n">
        <v>0</v>
      </c>
    </row>
    <row r="744" customFormat="false" ht="12.75" hidden="false" customHeight="false" outlineLevel="0" collapsed="false">
      <c r="A744" s="1" t="n">
        <v>2</v>
      </c>
      <c r="B744" s="1" t="n">
        <v>2002</v>
      </c>
      <c r="C744" s="1" t="n">
        <v>221</v>
      </c>
      <c r="D744" s="1" t="n">
        <v>1510</v>
      </c>
      <c r="E744" s="1" t="n">
        <v>3.415</v>
      </c>
      <c r="F744" s="1" t="n">
        <v>2.184</v>
      </c>
      <c r="G744" s="1" t="n">
        <v>0</v>
      </c>
      <c r="H744" s="1" t="n">
        <v>6999</v>
      </c>
      <c r="I744" s="1" t="n">
        <v>6999</v>
      </c>
      <c r="J744" s="1" t="n">
        <v>6999</v>
      </c>
      <c r="K744" s="1" t="n">
        <v>1.055</v>
      </c>
      <c r="L744" s="1" t="n">
        <v>0</v>
      </c>
    </row>
    <row r="745" customFormat="false" ht="12.75" hidden="false" customHeight="false" outlineLevel="0" collapsed="false">
      <c r="A745" s="1" t="n">
        <v>2</v>
      </c>
      <c r="B745" s="1" t="n">
        <v>2002</v>
      </c>
      <c r="C745" s="1" t="n">
        <v>221</v>
      </c>
      <c r="D745" s="1" t="n">
        <v>1520</v>
      </c>
      <c r="E745" s="1" t="n">
        <v>4.268</v>
      </c>
      <c r="F745" s="1" t="n">
        <v>2.381</v>
      </c>
      <c r="G745" s="1" t="n">
        <v>0</v>
      </c>
      <c r="H745" s="1" t="n">
        <v>6999</v>
      </c>
      <c r="I745" s="1" t="n">
        <v>6999</v>
      </c>
      <c r="J745" s="1" t="n">
        <v>6999</v>
      </c>
      <c r="K745" s="1" t="n">
        <v>1.624</v>
      </c>
      <c r="L745" s="1" t="n">
        <v>0</v>
      </c>
    </row>
    <row r="746" customFormat="false" ht="12.75" hidden="false" customHeight="false" outlineLevel="0" collapsed="false">
      <c r="A746" s="1" t="n">
        <v>2</v>
      </c>
      <c r="B746" s="1" t="n">
        <v>2002</v>
      </c>
      <c r="C746" s="1" t="n">
        <v>221</v>
      </c>
      <c r="D746" s="1" t="n">
        <v>1530</v>
      </c>
      <c r="E746" s="1" t="n">
        <v>4.608</v>
      </c>
      <c r="F746" s="1" t="n">
        <v>2.209</v>
      </c>
      <c r="G746" s="1" t="n">
        <v>0</v>
      </c>
      <c r="H746" s="1" t="n">
        <v>6999</v>
      </c>
      <c r="I746" s="1" t="n">
        <v>6999</v>
      </c>
      <c r="J746" s="1" t="n">
        <v>6999</v>
      </c>
      <c r="K746" s="1" t="n">
        <v>1.688</v>
      </c>
      <c r="L746" s="1" t="n">
        <v>0</v>
      </c>
    </row>
    <row r="747" customFormat="false" ht="12.75" hidden="false" customHeight="false" outlineLevel="0" collapsed="false">
      <c r="A747" s="1" t="n">
        <v>2</v>
      </c>
      <c r="B747" s="1" t="n">
        <v>2002</v>
      </c>
      <c r="C747" s="1" t="n">
        <v>221</v>
      </c>
      <c r="D747" s="1" t="n">
        <v>1540</v>
      </c>
      <c r="E747" s="1" t="n">
        <v>5.402</v>
      </c>
      <c r="F747" s="1" t="n">
        <v>2.196</v>
      </c>
      <c r="G747" s="1" t="n">
        <v>0</v>
      </c>
      <c r="H747" s="1" t="n">
        <v>6999</v>
      </c>
      <c r="I747" s="1" t="n">
        <v>6999</v>
      </c>
      <c r="J747" s="1" t="n">
        <v>6999</v>
      </c>
      <c r="K747" s="1" t="n">
        <v>1.132</v>
      </c>
      <c r="L747" s="1" t="n">
        <v>0</v>
      </c>
    </row>
    <row r="748" customFormat="false" ht="12.75" hidden="false" customHeight="false" outlineLevel="0" collapsed="false">
      <c r="A748" s="1" t="n">
        <v>2</v>
      </c>
      <c r="B748" s="1" t="n">
        <v>2002</v>
      </c>
      <c r="C748" s="1" t="n">
        <v>221</v>
      </c>
      <c r="D748" s="1" t="n">
        <v>1550</v>
      </c>
      <c r="E748" s="1" t="n">
        <v>6.216</v>
      </c>
      <c r="F748" s="1" t="n">
        <v>2.19</v>
      </c>
      <c r="G748" s="1" t="n">
        <v>0</v>
      </c>
      <c r="H748" s="1" t="n">
        <v>6999</v>
      </c>
      <c r="I748" s="1" t="n">
        <v>6999</v>
      </c>
      <c r="J748" s="1" t="n">
        <v>6999</v>
      </c>
      <c r="K748" s="1" t="n">
        <v>2.47</v>
      </c>
      <c r="L748" s="1" t="n">
        <v>0</v>
      </c>
    </row>
    <row r="749" customFormat="false" ht="12.75" hidden="false" customHeight="false" outlineLevel="0" collapsed="false">
      <c r="A749" s="1" t="n">
        <v>2</v>
      </c>
      <c r="B749" s="1" t="n">
        <v>2002</v>
      </c>
      <c r="C749" s="1" t="n">
        <v>221</v>
      </c>
      <c r="D749" s="1" t="n">
        <v>1600</v>
      </c>
      <c r="E749" s="1" t="n">
        <v>6.571</v>
      </c>
      <c r="F749" s="1" t="n">
        <v>2.203</v>
      </c>
      <c r="G749" s="1" t="n">
        <v>0</v>
      </c>
      <c r="H749" s="1" t="n">
        <v>6999</v>
      </c>
      <c r="I749" s="1" t="n">
        <v>6999</v>
      </c>
      <c r="J749" s="1" t="n">
        <v>6999</v>
      </c>
      <c r="K749" s="1" t="n">
        <v>2.556</v>
      </c>
      <c r="L749" s="1" t="n">
        <v>0</v>
      </c>
    </row>
    <row r="750" customFormat="false" ht="12.75" hidden="false" customHeight="false" outlineLevel="0" collapsed="false">
      <c r="A750" s="1" t="n">
        <v>2</v>
      </c>
      <c r="B750" s="1" t="n">
        <v>2002</v>
      </c>
      <c r="C750" s="1" t="n">
        <v>221</v>
      </c>
      <c r="D750" s="1" t="n">
        <v>1610</v>
      </c>
      <c r="E750" s="1" t="n">
        <v>7.19</v>
      </c>
      <c r="F750" s="1" t="n">
        <v>2.272</v>
      </c>
      <c r="G750" s="1" t="n">
        <v>0</v>
      </c>
      <c r="H750" s="1" t="n">
        <v>6999</v>
      </c>
      <c r="I750" s="1" t="n">
        <v>6999</v>
      </c>
      <c r="J750" s="1" t="n">
        <v>6999</v>
      </c>
      <c r="K750" s="1" t="n">
        <v>2.447</v>
      </c>
      <c r="L750" s="1" t="n">
        <v>0</v>
      </c>
    </row>
    <row r="751" customFormat="false" ht="12.75" hidden="false" customHeight="false" outlineLevel="0" collapsed="false">
      <c r="A751" s="1" t="n">
        <v>2</v>
      </c>
      <c r="B751" s="1" t="n">
        <v>2002</v>
      </c>
      <c r="C751" s="1" t="n">
        <v>221</v>
      </c>
      <c r="D751" s="1" t="n">
        <v>1620</v>
      </c>
      <c r="E751" s="1" t="n">
        <v>7.6</v>
      </c>
      <c r="F751" s="1" t="n">
        <v>2.231</v>
      </c>
      <c r="G751" s="1" t="n">
        <v>0</v>
      </c>
      <c r="H751" s="1" t="n">
        <v>6999</v>
      </c>
      <c r="I751" s="1" t="n">
        <v>6999</v>
      </c>
      <c r="J751" s="1" t="n">
        <v>6999</v>
      </c>
      <c r="K751" s="1" t="n">
        <v>3.005</v>
      </c>
      <c r="L751" s="1" t="n">
        <v>0</v>
      </c>
    </row>
    <row r="752" customFormat="false" ht="12.75" hidden="false" customHeight="false" outlineLevel="0" collapsed="false">
      <c r="A752" s="1" t="n">
        <v>2</v>
      </c>
      <c r="B752" s="1" t="n">
        <v>2002</v>
      </c>
      <c r="C752" s="1" t="n">
        <v>221</v>
      </c>
      <c r="D752" s="1" t="n">
        <v>1630</v>
      </c>
      <c r="E752" s="1" t="n">
        <v>7.85</v>
      </c>
      <c r="F752" s="1" t="n">
        <v>2.322</v>
      </c>
      <c r="G752" s="1" t="n">
        <v>0</v>
      </c>
      <c r="H752" s="1" t="n">
        <v>6999</v>
      </c>
      <c r="I752" s="1" t="n">
        <v>6999</v>
      </c>
      <c r="J752" s="1" t="n">
        <v>6999</v>
      </c>
      <c r="K752" s="1" t="n">
        <v>3.409</v>
      </c>
      <c r="L752" s="1" t="n">
        <v>0</v>
      </c>
    </row>
    <row r="753" customFormat="false" ht="12.75" hidden="false" customHeight="false" outlineLevel="0" collapsed="false">
      <c r="A753" s="1" t="n">
        <v>2</v>
      </c>
      <c r="B753" s="1" t="n">
        <v>2002</v>
      </c>
      <c r="C753" s="1" t="n">
        <v>221</v>
      </c>
      <c r="D753" s="1" t="n">
        <v>1640</v>
      </c>
      <c r="E753" s="1" t="n">
        <v>7.97</v>
      </c>
      <c r="F753" s="1" t="n">
        <v>2.356</v>
      </c>
      <c r="G753" s="1" t="n">
        <v>0</v>
      </c>
      <c r="H753" s="1" t="n">
        <v>6999</v>
      </c>
      <c r="I753" s="1" t="n">
        <v>6999</v>
      </c>
      <c r="J753" s="1" t="n">
        <v>6999</v>
      </c>
      <c r="K753" s="1" t="n">
        <v>2.575</v>
      </c>
      <c r="L753" s="1" t="n">
        <v>0</v>
      </c>
    </row>
    <row r="754" customFormat="false" ht="12.75" hidden="false" customHeight="false" outlineLevel="0" collapsed="false">
      <c r="A754" s="1" t="n">
        <v>2</v>
      </c>
      <c r="B754" s="1" t="n">
        <v>2002</v>
      </c>
      <c r="C754" s="1" t="n">
        <v>221</v>
      </c>
      <c r="D754" s="1" t="n">
        <v>1650</v>
      </c>
      <c r="E754" s="1" t="n">
        <v>8.16</v>
      </c>
      <c r="F754" s="1" t="n">
        <v>2.266</v>
      </c>
      <c r="G754" s="1" t="n">
        <v>0</v>
      </c>
      <c r="H754" s="1" t="n">
        <v>6999</v>
      </c>
      <c r="I754" s="1" t="n">
        <v>6999</v>
      </c>
      <c r="J754" s="1" t="n">
        <v>6999</v>
      </c>
      <c r="K754" s="1" t="n">
        <v>3.547</v>
      </c>
      <c r="L754" s="1" t="n">
        <v>0</v>
      </c>
    </row>
    <row r="755" customFormat="false" ht="12.75" hidden="false" customHeight="false" outlineLevel="0" collapsed="false">
      <c r="A755" s="1" t="n">
        <v>2</v>
      </c>
      <c r="B755" s="1" t="n">
        <v>2002</v>
      </c>
      <c r="C755" s="1" t="n">
        <v>221</v>
      </c>
      <c r="D755" s="1" t="n">
        <v>1700</v>
      </c>
      <c r="E755" s="1" t="n">
        <v>8.3</v>
      </c>
      <c r="F755" s="1" t="n">
        <v>2.342</v>
      </c>
      <c r="G755" s="1" t="n">
        <v>0</v>
      </c>
      <c r="H755" s="1" t="n">
        <v>6999</v>
      </c>
      <c r="I755" s="1" t="n">
        <v>6999</v>
      </c>
      <c r="J755" s="1" t="n">
        <v>6999</v>
      </c>
      <c r="K755" s="1" t="n">
        <v>3.997</v>
      </c>
      <c r="L755" s="1" t="n">
        <v>0</v>
      </c>
    </row>
    <row r="756" customFormat="false" ht="12.75" hidden="false" customHeight="false" outlineLevel="0" collapsed="false">
      <c r="A756" s="1" t="n">
        <v>2</v>
      </c>
      <c r="B756" s="1" t="n">
        <v>2002</v>
      </c>
      <c r="C756" s="1" t="n">
        <v>221</v>
      </c>
      <c r="D756" s="1" t="n">
        <v>1710</v>
      </c>
      <c r="E756" s="1" t="n">
        <v>8.4</v>
      </c>
      <c r="F756" s="1" t="n">
        <v>2.314</v>
      </c>
      <c r="G756" s="1" t="n">
        <v>0</v>
      </c>
      <c r="H756" s="1" t="n">
        <v>6999</v>
      </c>
      <c r="I756" s="1" t="n">
        <v>6999</v>
      </c>
      <c r="J756" s="1" t="n">
        <v>6999</v>
      </c>
      <c r="K756" s="1" t="n">
        <v>2.688</v>
      </c>
      <c r="L756" s="1" t="n">
        <v>0</v>
      </c>
    </row>
    <row r="757" customFormat="false" ht="12.75" hidden="false" customHeight="false" outlineLevel="0" collapsed="false">
      <c r="A757" s="1" t="n">
        <v>2</v>
      </c>
      <c r="B757" s="1" t="n">
        <v>2002</v>
      </c>
      <c r="C757" s="1" t="n">
        <v>221</v>
      </c>
      <c r="D757" s="1" t="n">
        <v>1720</v>
      </c>
      <c r="E757" s="1" t="n">
        <v>8.49</v>
      </c>
      <c r="F757" s="1" t="n">
        <v>2.351</v>
      </c>
      <c r="G757" s="1" t="n">
        <v>0</v>
      </c>
      <c r="H757" s="1" t="n">
        <v>6999</v>
      </c>
      <c r="I757" s="1" t="n">
        <v>6999</v>
      </c>
      <c r="J757" s="1" t="n">
        <v>6999</v>
      </c>
      <c r="K757" s="1" t="n">
        <v>1.566</v>
      </c>
      <c r="L757" s="1" t="n">
        <v>0</v>
      </c>
    </row>
    <row r="758" customFormat="false" ht="12.75" hidden="false" customHeight="false" outlineLevel="0" collapsed="false">
      <c r="A758" s="1" t="n">
        <v>2</v>
      </c>
      <c r="B758" s="1" t="n">
        <v>2002</v>
      </c>
      <c r="C758" s="1" t="n">
        <v>221</v>
      </c>
      <c r="D758" s="1" t="n">
        <v>1730</v>
      </c>
      <c r="E758" s="1" t="n">
        <v>8.57</v>
      </c>
      <c r="F758" s="1" t="n">
        <v>2.322</v>
      </c>
      <c r="G758" s="1" t="n">
        <v>0</v>
      </c>
      <c r="H758" s="1" t="n">
        <v>6999</v>
      </c>
      <c r="I758" s="1" t="n">
        <v>6999</v>
      </c>
      <c r="J758" s="1" t="n">
        <v>6999</v>
      </c>
      <c r="K758" s="1" t="n">
        <v>3.257</v>
      </c>
      <c r="L758" s="1" t="n">
        <v>0</v>
      </c>
    </row>
    <row r="759" customFormat="false" ht="12.75" hidden="false" customHeight="false" outlineLevel="0" collapsed="false">
      <c r="A759" s="1" t="n">
        <v>2</v>
      </c>
      <c r="B759" s="1" t="n">
        <v>2002</v>
      </c>
      <c r="C759" s="1" t="n">
        <v>221</v>
      </c>
      <c r="D759" s="1" t="n">
        <v>1740</v>
      </c>
      <c r="E759" s="1" t="n">
        <v>8.63</v>
      </c>
      <c r="F759" s="1" t="n">
        <v>2.365</v>
      </c>
      <c r="G759" s="1" t="n">
        <v>0</v>
      </c>
      <c r="H759" s="1" t="n">
        <v>6999</v>
      </c>
      <c r="I759" s="1" t="n">
        <v>6999</v>
      </c>
      <c r="J759" s="1" t="n">
        <v>6999</v>
      </c>
      <c r="K759" s="1" t="n">
        <v>3.868</v>
      </c>
      <c r="L759" s="1" t="n">
        <v>0</v>
      </c>
    </row>
    <row r="760" customFormat="false" ht="12.75" hidden="false" customHeight="false" outlineLevel="0" collapsed="false">
      <c r="A760" s="1" t="n">
        <v>2</v>
      </c>
      <c r="B760" s="1" t="n">
        <v>2002</v>
      </c>
      <c r="C760" s="1" t="n">
        <v>221</v>
      </c>
      <c r="D760" s="1" t="n">
        <v>1750</v>
      </c>
      <c r="E760" s="1" t="n">
        <v>8.68</v>
      </c>
      <c r="F760" s="1" t="n">
        <v>2.328</v>
      </c>
      <c r="G760" s="1" t="n">
        <v>0</v>
      </c>
      <c r="H760" s="1" t="n">
        <v>6999</v>
      </c>
      <c r="I760" s="1" t="n">
        <v>6999</v>
      </c>
      <c r="J760" s="1" t="n">
        <v>6999</v>
      </c>
      <c r="K760" s="1" t="n">
        <v>4.641</v>
      </c>
      <c r="L760" s="1" t="n">
        <v>0</v>
      </c>
    </row>
    <row r="761" customFormat="false" ht="12.75" hidden="false" customHeight="false" outlineLevel="0" collapsed="false">
      <c r="A761" s="1" t="n">
        <v>2</v>
      </c>
      <c r="B761" s="1" t="n">
        <v>2002</v>
      </c>
      <c r="C761" s="1" t="n">
        <v>221</v>
      </c>
      <c r="D761" s="1" t="n">
        <v>1800</v>
      </c>
      <c r="E761" s="1" t="n">
        <v>8.72</v>
      </c>
      <c r="F761" s="1" t="n">
        <v>2.328</v>
      </c>
      <c r="G761" s="1" t="n">
        <v>0</v>
      </c>
      <c r="H761" s="1" t="n">
        <v>6999</v>
      </c>
      <c r="I761" s="1" t="n">
        <v>6999</v>
      </c>
      <c r="J761" s="1" t="n">
        <v>6999</v>
      </c>
      <c r="K761" s="1" t="n">
        <v>4.139</v>
      </c>
      <c r="L761" s="1" t="n">
        <v>0</v>
      </c>
    </row>
    <row r="762" customFormat="false" ht="12.75" hidden="false" customHeight="false" outlineLevel="0" collapsed="false">
      <c r="A762" s="1" t="n">
        <v>2</v>
      </c>
      <c r="B762" s="1" t="n">
        <v>2002</v>
      </c>
      <c r="C762" s="1" t="n">
        <v>221</v>
      </c>
      <c r="D762" s="1" t="n">
        <v>1810</v>
      </c>
      <c r="E762" s="1" t="n">
        <v>8.75</v>
      </c>
      <c r="F762" s="1" t="n">
        <v>2.346</v>
      </c>
      <c r="G762" s="1" t="n">
        <v>0</v>
      </c>
      <c r="H762" s="1" t="n">
        <v>6999</v>
      </c>
      <c r="I762" s="1" t="n">
        <v>6999</v>
      </c>
      <c r="J762" s="1" t="n">
        <v>6999</v>
      </c>
      <c r="K762" s="1" t="n">
        <v>3.564</v>
      </c>
      <c r="L762" s="1" t="n">
        <v>0</v>
      </c>
    </row>
    <row r="763" customFormat="false" ht="12.75" hidden="false" customHeight="false" outlineLevel="0" collapsed="false">
      <c r="A763" s="1" t="n">
        <v>2</v>
      </c>
      <c r="B763" s="1" t="n">
        <v>2002</v>
      </c>
      <c r="C763" s="1" t="n">
        <v>221</v>
      </c>
      <c r="D763" s="1" t="n">
        <v>1820</v>
      </c>
      <c r="E763" s="1" t="n">
        <v>8.77</v>
      </c>
      <c r="F763" s="1" t="n">
        <v>2.335</v>
      </c>
      <c r="G763" s="1" t="n">
        <v>0</v>
      </c>
      <c r="H763" s="1" t="n">
        <v>6999</v>
      </c>
      <c r="I763" s="1" t="n">
        <v>6999</v>
      </c>
      <c r="J763" s="1" t="n">
        <v>6999</v>
      </c>
      <c r="K763" s="1" t="n">
        <v>3.007</v>
      </c>
      <c r="L763" s="1" t="n">
        <v>0</v>
      </c>
    </row>
    <row r="764" customFormat="false" ht="12.75" hidden="false" customHeight="false" outlineLevel="0" collapsed="false">
      <c r="A764" s="1" t="n">
        <v>2</v>
      </c>
      <c r="B764" s="1" t="n">
        <v>2002</v>
      </c>
      <c r="C764" s="1" t="n">
        <v>221</v>
      </c>
      <c r="D764" s="1" t="n">
        <v>1830</v>
      </c>
      <c r="E764" s="1" t="n">
        <v>8.8</v>
      </c>
      <c r="F764" s="1" t="n">
        <v>2.356</v>
      </c>
      <c r="G764" s="1" t="n">
        <v>0</v>
      </c>
      <c r="H764" s="1" t="n">
        <v>6999</v>
      </c>
      <c r="I764" s="1" t="n">
        <v>6999</v>
      </c>
      <c r="J764" s="1" t="n">
        <v>6999</v>
      </c>
      <c r="K764" s="1" t="n">
        <v>3.254</v>
      </c>
      <c r="L764" s="1" t="n">
        <v>0</v>
      </c>
    </row>
    <row r="765" customFormat="false" ht="12.75" hidden="false" customHeight="false" outlineLevel="0" collapsed="false">
      <c r="A765" s="1" t="n">
        <v>2</v>
      </c>
      <c r="B765" s="1" t="n">
        <v>2002</v>
      </c>
      <c r="C765" s="1" t="n">
        <v>221</v>
      </c>
      <c r="D765" s="1" t="n">
        <v>1840</v>
      </c>
      <c r="E765" s="1" t="n">
        <v>8.81</v>
      </c>
      <c r="F765" s="1" t="n">
        <v>2.361</v>
      </c>
      <c r="G765" s="1" t="n">
        <v>0</v>
      </c>
      <c r="H765" s="1" t="n">
        <v>6999</v>
      </c>
      <c r="I765" s="1" t="n">
        <v>6999</v>
      </c>
      <c r="J765" s="1" t="n">
        <v>6999</v>
      </c>
      <c r="K765" s="1" t="n">
        <v>3.536</v>
      </c>
      <c r="L765" s="1" t="n">
        <v>0</v>
      </c>
    </row>
    <row r="766" customFormat="false" ht="12.75" hidden="false" customHeight="false" outlineLevel="0" collapsed="false">
      <c r="A766" s="1" t="n">
        <v>2</v>
      </c>
      <c r="B766" s="1" t="n">
        <v>2002</v>
      </c>
      <c r="C766" s="1" t="n">
        <v>221</v>
      </c>
      <c r="D766" s="1" t="n">
        <v>1850</v>
      </c>
      <c r="E766" s="1" t="n">
        <v>8.82</v>
      </c>
      <c r="F766" s="1" t="n">
        <v>2.344</v>
      </c>
      <c r="G766" s="1" t="n">
        <v>0</v>
      </c>
      <c r="H766" s="1" t="n">
        <v>6999</v>
      </c>
      <c r="I766" s="1" t="n">
        <v>6999</v>
      </c>
      <c r="J766" s="1" t="n">
        <v>6999</v>
      </c>
      <c r="K766" s="1" t="n">
        <v>3.065</v>
      </c>
      <c r="L766" s="1" t="n">
        <v>0</v>
      </c>
    </row>
    <row r="767" customFormat="false" ht="12.75" hidden="false" customHeight="false" outlineLevel="0" collapsed="false">
      <c r="A767" s="1" t="n">
        <v>2</v>
      </c>
      <c r="B767" s="1" t="n">
        <v>2002</v>
      </c>
      <c r="C767" s="1" t="n">
        <v>221</v>
      </c>
      <c r="D767" s="1" t="n">
        <v>1900</v>
      </c>
      <c r="E767" s="1" t="n">
        <v>8.84</v>
      </c>
      <c r="F767" s="1" t="n">
        <v>2.366</v>
      </c>
      <c r="G767" s="1" t="n">
        <v>0</v>
      </c>
      <c r="H767" s="1" t="n">
        <v>6999</v>
      </c>
      <c r="I767" s="1" t="n">
        <v>6999</v>
      </c>
      <c r="J767" s="1" t="n">
        <v>6999</v>
      </c>
      <c r="K767" s="1" t="n">
        <v>2.756</v>
      </c>
      <c r="L767" s="1" t="n">
        <v>0</v>
      </c>
    </row>
    <row r="768" customFormat="false" ht="12.75" hidden="false" customHeight="false" outlineLevel="0" collapsed="false">
      <c r="A768" s="1" t="n">
        <v>2</v>
      </c>
      <c r="B768" s="1" t="n">
        <v>2002</v>
      </c>
      <c r="C768" s="1" t="n">
        <v>221</v>
      </c>
      <c r="D768" s="1" t="n">
        <v>1910</v>
      </c>
      <c r="E768" s="1" t="n">
        <v>8.85</v>
      </c>
      <c r="F768" s="1" t="n">
        <v>2.345</v>
      </c>
      <c r="G768" s="1" t="n">
        <v>0</v>
      </c>
      <c r="H768" s="1" t="n">
        <v>6999</v>
      </c>
      <c r="I768" s="1" t="n">
        <v>6999</v>
      </c>
      <c r="J768" s="1" t="n">
        <v>6999</v>
      </c>
      <c r="K768" s="1" t="n">
        <v>2.28</v>
      </c>
      <c r="L768" s="1" t="n">
        <v>0</v>
      </c>
    </row>
    <row r="769" customFormat="false" ht="12.75" hidden="false" customHeight="false" outlineLevel="0" collapsed="false">
      <c r="A769" s="1" t="n">
        <v>2</v>
      </c>
      <c r="B769" s="1" t="n">
        <v>2002</v>
      </c>
      <c r="C769" s="1" t="n">
        <v>221</v>
      </c>
      <c r="D769" s="1" t="n">
        <v>1920</v>
      </c>
      <c r="E769" s="1" t="n">
        <v>8.86</v>
      </c>
      <c r="F769" s="1" t="n">
        <v>2.335</v>
      </c>
      <c r="G769" s="1" t="n">
        <v>0</v>
      </c>
      <c r="H769" s="1" t="n">
        <v>6999</v>
      </c>
      <c r="I769" s="1" t="n">
        <v>6999</v>
      </c>
      <c r="J769" s="1" t="n">
        <v>6999</v>
      </c>
      <c r="K769" s="1" t="n">
        <v>2.02</v>
      </c>
      <c r="L769" s="1" t="n">
        <v>0</v>
      </c>
    </row>
    <row r="770" customFormat="false" ht="12.75" hidden="false" customHeight="false" outlineLevel="0" collapsed="false">
      <c r="A770" s="1" t="n">
        <v>2</v>
      </c>
      <c r="B770" s="1" t="n">
        <v>2002</v>
      </c>
      <c r="C770" s="1" t="n">
        <v>221</v>
      </c>
      <c r="D770" s="1" t="n">
        <v>1930</v>
      </c>
      <c r="E770" s="1" t="n">
        <v>8.86</v>
      </c>
      <c r="F770" s="1" t="n">
        <v>2.373</v>
      </c>
      <c r="G770" s="1" t="n">
        <v>0</v>
      </c>
      <c r="H770" s="1" t="n">
        <v>6999</v>
      </c>
      <c r="I770" s="1" t="n">
        <v>6999</v>
      </c>
      <c r="J770" s="1" t="n">
        <v>6999</v>
      </c>
      <c r="K770" s="1" t="n">
        <v>1.134</v>
      </c>
      <c r="L770" s="1" t="n">
        <v>0</v>
      </c>
    </row>
    <row r="771" customFormat="false" ht="12.75" hidden="false" customHeight="false" outlineLevel="0" collapsed="false">
      <c r="A771" s="1" t="n">
        <v>2</v>
      </c>
      <c r="B771" s="1" t="n">
        <v>2002</v>
      </c>
      <c r="C771" s="1" t="n">
        <v>221</v>
      </c>
      <c r="D771" s="1" t="n">
        <v>1940</v>
      </c>
      <c r="E771" s="1" t="n">
        <v>8.87</v>
      </c>
      <c r="F771" s="1" t="n">
        <v>2.374</v>
      </c>
      <c r="G771" s="1" t="n">
        <v>0</v>
      </c>
      <c r="H771" s="1" t="n">
        <v>6999</v>
      </c>
      <c r="I771" s="1" t="n">
        <v>6999</v>
      </c>
      <c r="J771" s="1" t="n">
        <v>6999</v>
      </c>
      <c r="K771" s="1" t="n">
        <v>1.588</v>
      </c>
      <c r="L771" s="1" t="n">
        <v>0</v>
      </c>
    </row>
    <row r="772" customFormat="false" ht="12.75" hidden="false" customHeight="false" outlineLevel="0" collapsed="false">
      <c r="A772" s="1" t="n">
        <v>2</v>
      </c>
      <c r="B772" s="1" t="n">
        <v>2002</v>
      </c>
      <c r="C772" s="1" t="n">
        <v>221</v>
      </c>
      <c r="D772" s="1" t="n">
        <v>1950</v>
      </c>
      <c r="E772" s="1" t="n">
        <v>8.87</v>
      </c>
      <c r="F772" s="1" t="n">
        <v>2.356</v>
      </c>
      <c r="G772" s="1" t="n">
        <v>0</v>
      </c>
      <c r="H772" s="1" t="n">
        <v>6999</v>
      </c>
      <c r="I772" s="1" t="n">
        <v>6999</v>
      </c>
      <c r="J772" s="1" t="n">
        <v>6999</v>
      </c>
      <c r="K772" s="1" t="n">
        <v>2.613</v>
      </c>
      <c r="L772" s="1" t="n">
        <v>0</v>
      </c>
    </row>
    <row r="773" customFormat="false" ht="12.75" hidden="false" customHeight="false" outlineLevel="0" collapsed="false">
      <c r="A773" s="1" t="n">
        <v>2</v>
      </c>
      <c r="B773" s="1" t="n">
        <v>2002</v>
      </c>
      <c r="C773" s="1" t="n">
        <v>221</v>
      </c>
      <c r="D773" s="1" t="n">
        <v>2000</v>
      </c>
      <c r="E773" s="1" t="n">
        <v>8.88</v>
      </c>
      <c r="F773" s="1" t="n">
        <v>2.349</v>
      </c>
      <c r="G773" s="1" t="n">
        <v>0</v>
      </c>
      <c r="H773" s="1" t="n">
        <v>6999</v>
      </c>
      <c r="I773" s="1" t="n">
        <v>6999</v>
      </c>
      <c r="J773" s="1" t="n">
        <v>6999</v>
      </c>
      <c r="K773" s="1" t="n">
        <v>3.598</v>
      </c>
      <c r="L773" s="1" t="n">
        <v>0</v>
      </c>
    </row>
    <row r="774" customFormat="false" ht="12.75" hidden="false" customHeight="false" outlineLevel="0" collapsed="false">
      <c r="A774" s="1" t="n">
        <v>2</v>
      </c>
      <c r="B774" s="1" t="n">
        <v>2002</v>
      </c>
      <c r="C774" s="1" t="n">
        <v>221</v>
      </c>
      <c r="D774" s="1" t="n">
        <v>2010</v>
      </c>
      <c r="E774" s="1" t="n">
        <v>8.89</v>
      </c>
      <c r="F774" s="1" t="n">
        <v>2.354</v>
      </c>
      <c r="G774" s="1" t="n">
        <v>0.034</v>
      </c>
      <c r="H774" s="1" t="n">
        <v>1.326</v>
      </c>
      <c r="I774" s="1" t="n">
        <v>-0.02</v>
      </c>
      <c r="J774" s="1" t="n">
        <v>0.001</v>
      </c>
      <c r="K774" s="1" t="n">
        <v>0</v>
      </c>
      <c r="L774" s="1" t="n">
        <v>0.034</v>
      </c>
    </row>
    <row r="775" customFormat="false" ht="12.75" hidden="false" customHeight="false" outlineLevel="0" collapsed="false">
      <c r="A775" s="1" t="n">
        <v>2</v>
      </c>
      <c r="B775" s="1" t="n">
        <v>2002</v>
      </c>
      <c r="C775" s="1" t="n">
        <v>221</v>
      </c>
      <c r="D775" s="1" t="n">
        <v>2020</v>
      </c>
      <c r="E775" s="1" t="n">
        <v>8.93</v>
      </c>
      <c r="F775" s="1" t="n">
        <v>2.347</v>
      </c>
      <c r="G775" s="1" t="n">
        <v>0</v>
      </c>
      <c r="H775" s="1" t="n">
        <v>6999</v>
      </c>
      <c r="I775" s="1" t="n">
        <v>6999</v>
      </c>
      <c r="J775" s="1" t="n">
        <v>6999</v>
      </c>
      <c r="K775" s="1" t="n">
        <v>4.6</v>
      </c>
      <c r="L775" s="1" t="n">
        <v>0</v>
      </c>
    </row>
    <row r="776" customFormat="false" ht="12.75" hidden="false" customHeight="false" outlineLevel="0" collapsed="false">
      <c r="A776" s="1" t="n">
        <v>2</v>
      </c>
      <c r="B776" s="1" t="n">
        <v>2002</v>
      </c>
      <c r="C776" s="1" t="n">
        <v>221</v>
      </c>
      <c r="D776" s="1" t="n">
        <v>2030</v>
      </c>
      <c r="E776" s="1" t="n">
        <v>8.94</v>
      </c>
      <c r="F776" s="1" t="n">
        <v>2.355</v>
      </c>
      <c r="G776" s="1" t="n">
        <v>0</v>
      </c>
      <c r="H776" s="1" t="n">
        <v>6999</v>
      </c>
      <c r="I776" s="1" t="n">
        <v>6999</v>
      </c>
      <c r="J776" s="1" t="n">
        <v>6999</v>
      </c>
      <c r="K776" s="1" t="n">
        <v>3.05</v>
      </c>
      <c r="L776" s="1" t="n">
        <v>0</v>
      </c>
    </row>
    <row r="777" customFormat="false" ht="12.75" hidden="false" customHeight="false" outlineLevel="0" collapsed="false">
      <c r="A777" s="1" t="n">
        <v>2</v>
      </c>
      <c r="B777" s="1" t="n">
        <v>2002</v>
      </c>
      <c r="C777" s="1" t="n">
        <v>221</v>
      </c>
      <c r="D777" s="1" t="n">
        <v>2040</v>
      </c>
      <c r="E777" s="1" t="n">
        <v>8.93</v>
      </c>
      <c r="F777" s="1" t="n">
        <v>2.358</v>
      </c>
      <c r="G777" s="1" t="n">
        <v>0</v>
      </c>
      <c r="H777" s="1" t="n">
        <v>6999</v>
      </c>
      <c r="I777" s="1" t="n">
        <v>6999</v>
      </c>
      <c r="J777" s="1" t="n">
        <v>6999</v>
      </c>
      <c r="K777" s="1" t="n">
        <v>3.405</v>
      </c>
      <c r="L777" s="1" t="n">
        <v>0</v>
      </c>
    </row>
    <row r="778" customFormat="false" ht="12.75" hidden="false" customHeight="false" outlineLevel="0" collapsed="false">
      <c r="A778" s="1" t="n">
        <v>2</v>
      </c>
      <c r="B778" s="1" t="n">
        <v>2002</v>
      </c>
      <c r="C778" s="1" t="n">
        <v>221</v>
      </c>
      <c r="D778" s="1" t="n">
        <v>2050</v>
      </c>
      <c r="E778" s="1" t="n">
        <v>8.93</v>
      </c>
      <c r="F778" s="1" t="n">
        <v>2.367</v>
      </c>
      <c r="G778" s="1" t="n">
        <v>0</v>
      </c>
      <c r="H778" s="1" t="n">
        <v>6999</v>
      </c>
      <c r="I778" s="1" t="n">
        <v>6999</v>
      </c>
      <c r="J778" s="1" t="n">
        <v>6999</v>
      </c>
      <c r="K778" s="1" t="n">
        <v>3.095</v>
      </c>
      <c r="L778" s="1" t="n">
        <v>0</v>
      </c>
    </row>
    <row r="779" customFormat="false" ht="12.75" hidden="false" customHeight="false" outlineLevel="0" collapsed="false">
      <c r="A779" s="1" t="n">
        <v>2</v>
      </c>
      <c r="B779" s="1" t="n">
        <v>2002</v>
      </c>
      <c r="C779" s="1" t="n">
        <v>221</v>
      </c>
      <c r="D779" s="1" t="n">
        <v>2100</v>
      </c>
      <c r="E779" s="1" t="n">
        <v>8.93</v>
      </c>
      <c r="F779" s="1" t="n">
        <v>2.356</v>
      </c>
      <c r="G779" s="1" t="n">
        <v>0</v>
      </c>
      <c r="H779" s="1" t="n">
        <v>6999</v>
      </c>
      <c r="I779" s="1" t="n">
        <v>6999</v>
      </c>
      <c r="J779" s="1" t="n">
        <v>6999</v>
      </c>
      <c r="K779" s="1" t="n">
        <v>5.239</v>
      </c>
      <c r="L779" s="1" t="n">
        <v>0</v>
      </c>
    </row>
    <row r="780" customFormat="false" ht="12.75" hidden="false" customHeight="false" outlineLevel="0" collapsed="false">
      <c r="A780" s="1" t="n">
        <v>2</v>
      </c>
      <c r="B780" s="1" t="n">
        <v>2002</v>
      </c>
      <c r="C780" s="1" t="n">
        <v>221</v>
      </c>
      <c r="D780" s="1" t="n">
        <v>2110</v>
      </c>
      <c r="E780" s="1" t="n">
        <v>8.92</v>
      </c>
      <c r="F780" s="1" t="n">
        <v>2.351</v>
      </c>
      <c r="G780" s="1" t="n">
        <v>0</v>
      </c>
      <c r="H780" s="1" t="n">
        <v>6999</v>
      </c>
      <c r="I780" s="1" t="n">
        <v>6999</v>
      </c>
      <c r="J780" s="1" t="n">
        <v>6999</v>
      </c>
      <c r="K780" s="1" t="n">
        <v>5.646</v>
      </c>
      <c r="L780" s="1" t="n">
        <v>0</v>
      </c>
    </row>
    <row r="781" customFormat="false" ht="12.75" hidden="false" customHeight="false" outlineLevel="0" collapsed="false">
      <c r="A781" s="1" t="n">
        <v>2</v>
      </c>
      <c r="B781" s="1" t="n">
        <v>2002</v>
      </c>
      <c r="C781" s="1" t="n">
        <v>221</v>
      </c>
      <c r="D781" s="1" t="n">
        <v>2120</v>
      </c>
      <c r="E781" s="1" t="n">
        <v>8.91</v>
      </c>
      <c r="F781" s="1" t="n">
        <v>2.355</v>
      </c>
      <c r="G781" s="1" t="n">
        <v>0</v>
      </c>
      <c r="H781" s="1" t="n">
        <v>6999</v>
      </c>
      <c r="I781" s="1" t="n">
        <v>6999</v>
      </c>
      <c r="J781" s="1" t="n">
        <v>6999</v>
      </c>
      <c r="K781" s="1" t="n">
        <v>5.469</v>
      </c>
      <c r="L781" s="1" t="n">
        <v>0</v>
      </c>
    </row>
    <row r="782" customFormat="false" ht="12.75" hidden="false" customHeight="false" outlineLevel="0" collapsed="false">
      <c r="A782" s="1" t="n">
        <v>2</v>
      </c>
      <c r="B782" s="1" t="n">
        <v>2002</v>
      </c>
      <c r="C782" s="1" t="n">
        <v>221</v>
      </c>
      <c r="D782" s="1" t="n">
        <v>2130</v>
      </c>
      <c r="E782" s="1" t="n">
        <v>8.9</v>
      </c>
      <c r="F782" s="1" t="n">
        <v>2.337</v>
      </c>
      <c r="G782" s="1" t="n">
        <v>0</v>
      </c>
      <c r="H782" s="1" t="n">
        <v>6999</v>
      </c>
      <c r="I782" s="1" t="n">
        <v>6999</v>
      </c>
      <c r="J782" s="1" t="n">
        <v>6999</v>
      </c>
      <c r="K782" s="1" t="n">
        <v>5.489</v>
      </c>
      <c r="L782" s="1" t="n">
        <v>0</v>
      </c>
    </row>
    <row r="783" customFormat="false" ht="12.75" hidden="false" customHeight="false" outlineLevel="0" collapsed="false">
      <c r="A783" s="1" t="n">
        <v>2</v>
      </c>
      <c r="B783" s="1" t="n">
        <v>2002</v>
      </c>
      <c r="C783" s="1" t="n">
        <v>221</v>
      </c>
      <c r="D783" s="1" t="n">
        <v>2140</v>
      </c>
      <c r="E783" s="1" t="n">
        <v>8.88</v>
      </c>
      <c r="F783" s="1" t="n">
        <v>2.367</v>
      </c>
      <c r="G783" s="1" t="n">
        <v>0</v>
      </c>
      <c r="H783" s="1" t="n">
        <v>6999</v>
      </c>
      <c r="I783" s="1" t="n">
        <v>6999</v>
      </c>
      <c r="J783" s="1" t="n">
        <v>6999</v>
      </c>
      <c r="K783" s="1" t="n">
        <v>5.302</v>
      </c>
      <c r="L783" s="1" t="n">
        <v>0</v>
      </c>
    </row>
    <row r="784" customFormat="false" ht="12.75" hidden="false" customHeight="false" outlineLevel="0" collapsed="false">
      <c r="A784" s="1" t="n">
        <v>2</v>
      </c>
      <c r="B784" s="1" t="n">
        <v>2002</v>
      </c>
      <c r="C784" s="1" t="n">
        <v>221</v>
      </c>
      <c r="D784" s="1" t="n">
        <v>2150</v>
      </c>
      <c r="E784" s="1" t="n">
        <v>8.85</v>
      </c>
      <c r="F784" s="1" t="n">
        <v>2.283</v>
      </c>
      <c r="G784" s="1" t="n">
        <v>0</v>
      </c>
      <c r="H784" s="1" t="n">
        <v>6999</v>
      </c>
      <c r="I784" s="1" t="n">
        <v>6999</v>
      </c>
      <c r="J784" s="1" t="n">
        <v>6999</v>
      </c>
      <c r="K784" s="1" t="n">
        <v>5.085</v>
      </c>
      <c r="L784" s="1" t="n">
        <v>0</v>
      </c>
    </row>
    <row r="785" customFormat="false" ht="12.75" hidden="false" customHeight="false" outlineLevel="0" collapsed="false">
      <c r="A785" s="1" t="n">
        <v>2</v>
      </c>
      <c r="B785" s="1" t="n">
        <v>2002</v>
      </c>
      <c r="C785" s="1" t="n">
        <v>221</v>
      </c>
      <c r="D785" s="1" t="n">
        <v>2200</v>
      </c>
      <c r="E785" s="1" t="n">
        <v>8.82</v>
      </c>
      <c r="F785" s="1" t="n">
        <v>2.239</v>
      </c>
      <c r="G785" s="1" t="n">
        <v>0.057</v>
      </c>
      <c r="H785" s="1" t="n">
        <v>1.83</v>
      </c>
      <c r="I785" s="1" t="n">
        <v>-0.046</v>
      </c>
      <c r="J785" s="1" t="n">
        <v>-0.058</v>
      </c>
      <c r="K785" s="1" t="n">
        <v>4.98</v>
      </c>
      <c r="L785" s="1" t="n">
        <v>0.057</v>
      </c>
    </row>
    <row r="786" customFormat="false" ht="12.75" hidden="false" customHeight="false" outlineLevel="0" collapsed="false">
      <c r="A786" s="1" t="n">
        <v>2</v>
      </c>
      <c r="B786" s="1" t="n">
        <v>2002</v>
      </c>
      <c r="C786" s="1" t="n">
        <v>221</v>
      </c>
      <c r="D786" s="1" t="n">
        <v>2210</v>
      </c>
      <c r="E786" s="1" t="n">
        <v>8.79</v>
      </c>
      <c r="F786" s="1" t="n">
        <v>2.226</v>
      </c>
      <c r="G786" s="1" t="n">
        <v>-0.006</v>
      </c>
      <c r="H786" s="1" t="n">
        <v>1.866</v>
      </c>
      <c r="I786" s="1" t="n">
        <v>-0.023</v>
      </c>
      <c r="J786" s="1" t="n">
        <v>-0.044</v>
      </c>
      <c r="K786" s="1" t="n">
        <v>5.079</v>
      </c>
      <c r="L786" s="1" t="n">
        <v>-0.006</v>
      </c>
    </row>
    <row r="787" customFormat="false" ht="12.75" hidden="false" customHeight="false" outlineLevel="0" collapsed="false">
      <c r="A787" s="1" t="n">
        <v>2</v>
      </c>
      <c r="B787" s="1" t="n">
        <v>2002</v>
      </c>
      <c r="C787" s="1" t="n">
        <v>221</v>
      </c>
      <c r="D787" s="1" t="n">
        <v>2220</v>
      </c>
      <c r="E787" s="1" t="n">
        <v>8.67</v>
      </c>
      <c r="F787" s="1" t="n">
        <v>2.227</v>
      </c>
      <c r="G787" s="1" t="n">
        <v>0.009</v>
      </c>
      <c r="H787" s="1" t="n">
        <v>0.473</v>
      </c>
      <c r="I787" s="1" t="n">
        <v>-0.009</v>
      </c>
      <c r="J787" s="1" t="n">
        <v>-0.012</v>
      </c>
      <c r="K787" s="1" t="n">
        <v>5.593</v>
      </c>
      <c r="L787" s="1" t="n">
        <v>0.009</v>
      </c>
    </row>
    <row r="788" customFormat="false" ht="12.75" hidden="false" customHeight="false" outlineLevel="0" collapsed="false">
      <c r="A788" s="1" t="n">
        <v>2</v>
      </c>
      <c r="B788" s="1" t="n">
        <v>2002</v>
      </c>
      <c r="C788" s="1" t="n">
        <v>221</v>
      </c>
      <c r="D788" s="1" t="n">
        <v>2230</v>
      </c>
      <c r="E788" s="1" t="n">
        <v>8.4</v>
      </c>
      <c r="F788" s="1" t="n">
        <v>2.235</v>
      </c>
      <c r="G788" s="1" t="n">
        <v>-0.001</v>
      </c>
      <c r="H788" s="1" t="n">
        <v>-0.002</v>
      </c>
      <c r="I788" s="1" t="n">
        <v>-0.003</v>
      </c>
      <c r="J788" s="1" t="n">
        <v>-0.002</v>
      </c>
      <c r="K788" s="1" t="n">
        <v>5.634</v>
      </c>
      <c r="L788" s="1" t="n">
        <v>-0.001</v>
      </c>
    </row>
    <row r="789" customFormat="false" ht="12.75" hidden="false" customHeight="false" outlineLevel="0" collapsed="false">
      <c r="A789" s="1" t="n">
        <v>2</v>
      </c>
      <c r="B789" s="1" t="n">
        <v>2002</v>
      </c>
      <c r="C789" s="1" t="n">
        <v>221</v>
      </c>
      <c r="D789" s="1" t="n">
        <v>2240</v>
      </c>
      <c r="E789" s="1" t="n">
        <v>8.13</v>
      </c>
      <c r="F789" s="1" t="n">
        <v>2.239</v>
      </c>
      <c r="G789" s="1" t="n">
        <v>-0.001</v>
      </c>
      <c r="H789" s="1" t="n">
        <v>-0.002</v>
      </c>
      <c r="I789" s="1" t="n">
        <v>-0.003</v>
      </c>
      <c r="J789" s="1" t="n">
        <v>-0.002</v>
      </c>
      <c r="K789" s="1" t="n">
        <v>5.758</v>
      </c>
      <c r="L789" s="1" t="n">
        <v>-0.001</v>
      </c>
    </row>
    <row r="790" customFormat="false" ht="12.75" hidden="false" customHeight="false" outlineLevel="0" collapsed="false">
      <c r="A790" s="1" t="n">
        <v>2</v>
      </c>
      <c r="B790" s="1" t="n">
        <v>2002</v>
      </c>
      <c r="C790" s="1" t="n">
        <v>221</v>
      </c>
      <c r="D790" s="1" t="n">
        <v>2250</v>
      </c>
      <c r="E790" s="1" t="n">
        <v>7.83</v>
      </c>
      <c r="F790" s="1" t="n">
        <v>2.241</v>
      </c>
      <c r="G790" s="1" t="n">
        <v>-0.001</v>
      </c>
      <c r="H790" s="1" t="n">
        <v>-0.002</v>
      </c>
      <c r="I790" s="1" t="n">
        <v>-0.003</v>
      </c>
      <c r="J790" s="1" t="n">
        <v>-0.002</v>
      </c>
      <c r="K790" s="1" t="n">
        <v>5.539</v>
      </c>
      <c r="L790" s="1" t="n">
        <v>-0.001</v>
      </c>
    </row>
    <row r="791" customFormat="false" ht="12.75" hidden="false" customHeight="false" outlineLevel="0" collapsed="false">
      <c r="A791" s="1" t="n">
        <v>2</v>
      </c>
      <c r="B791" s="1" t="n">
        <v>2002</v>
      </c>
      <c r="C791" s="1" t="n">
        <v>221</v>
      </c>
      <c r="D791" s="1" t="n">
        <v>2300</v>
      </c>
      <c r="E791" s="1" t="n">
        <v>7.52</v>
      </c>
      <c r="F791" s="1" t="n">
        <v>2.242</v>
      </c>
      <c r="G791" s="1" t="n">
        <v>-0.001</v>
      </c>
      <c r="H791" s="1" t="n">
        <v>-0.002</v>
      </c>
      <c r="I791" s="1" t="n">
        <v>-0.003</v>
      </c>
      <c r="J791" s="1" t="n">
        <v>-0.002</v>
      </c>
      <c r="K791" s="1" t="n">
        <v>5.367</v>
      </c>
      <c r="L791" s="1" t="n">
        <v>-0.001</v>
      </c>
    </row>
    <row r="792" customFormat="false" ht="12.75" hidden="false" customHeight="false" outlineLevel="0" collapsed="false">
      <c r="A792" s="1" t="n">
        <v>2</v>
      </c>
      <c r="B792" s="1" t="n">
        <v>2002</v>
      </c>
      <c r="C792" s="1" t="n">
        <v>221</v>
      </c>
      <c r="D792" s="1" t="n">
        <v>2310</v>
      </c>
      <c r="E792" s="1" t="n">
        <v>7.2</v>
      </c>
      <c r="F792" s="1" t="n">
        <v>2.242</v>
      </c>
      <c r="G792" s="1" t="n">
        <v>-0.001</v>
      </c>
      <c r="H792" s="1" t="n">
        <v>-0.002</v>
      </c>
      <c r="I792" s="1" t="n">
        <v>-0.002</v>
      </c>
      <c r="J792" s="1" t="n">
        <v>-0.002</v>
      </c>
      <c r="K792" s="1" t="n">
        <v>5.873</v>
      </c>
      <c r="L792" s="1" t="n">
        <v>-0.001</v>
      </c>
    </row>
    <row r="793" customFormat="false" ht="12.75" hidden="false" customHeight="false" outlineLevel="0" collapsed="false">
      <c r="A793" s="1" t="n">
        <v>2</v>
      </c>
      <c r="B793" s="1" t="n">
        <v>2002</v>
      </c>
      <c r="C793" s="1" t="n">
        <v>221</v>
      </c>
      <c r="D793" s="1" t="n">
        <v>2320</v>
      </c>
      <c r="E793" s="1" t="n">
        <v>6.868</v>
      </c>
      <c r="F793" s="1" t="n">
        <v>2.245</v>
      </c>
      <c r="G793" s="1" t="n">
        <v>0.075</v>
      </c>
      <c r="H793" s="1" t="n">
        <v>-0.001</v>
      </c>
      <c r="I793" s="1" t="n">
        <v>-0.002</v>
      </c>
      <c r="J793" s="1" t="n">
        <v>-0.003</v>
      </c>
      <c r="K793" s="1" t="n">
        <v>6.404</v>
      </c>
      <c r="L793" s="1" t="n">
        <v>0.075</v>
      </c>
    </row>
    <row r="794" customFormat="false" ht="12.75" hidden="false" customHeight="false" outlineLevel="0" collapsed="false">
      <c r="A794" s="1" t="n">
        <v>2</v>
      </c>
      <c r="B794" s="1" t="n">
        <v>2002</v>
      </c>
      <c r="C794" s="1" t="n">
        <v>221</v>
      </c>
      <c r="D794" s="1" t="n">
        <v>2330</v>
      </c>
      <c r="E794" s="1" t="n">
        <v>6.524</v>
      </c>
      <c r="F794" s="1" t="n">
        <v>2.246</v>
      </c>
      <c r="G794" s="1" t="n">
        <v>0.101</v>
      </c>
      <c r="H794" s="1" t="n">
        <v>-0.002</v>
      </c>
      <c r="I794" s="1" t="n">
        <v>-0.003</v>
      </c>
      <c r="J794" s="1" t="n">
        <v>-0.004</v>
      </c>
      <c r="K794" s="1" t="n">
        <v>6.065</v>
      </c>
      <c r="L794" s="1" t="n">
        <v>0.101</v>
      </c>
    </row>
    <row r="795" customFormat="false" ht="12.75" hidden="false" customHeight="false" outlineLevel="0" collapsed="false">
      <c r="A795" s="1" t="n">
        <v>2</v>
      </c>
      <c r="B795" s="1" t="n">
        <v>2002</v>
      </c>
      <c r="C795" s="1" t="n">
        <v>221</v>
      </c>
      <c r="D795" s="1" t="n">
        <v>2340</v>
      </c>
      <c r="E795" s="1" t="n">
        <v>6.18</v>
      </c>
      <c r="F795" s="1" t="n">
        <v>2.246</v>
      </c>
      <c r="G795" s="1" t="n">
        <v>0.07</v>
      </c>
      <c r="H795" s="1" t="n">
        <v>-0.003</v>
      </c>
      <c r="I795" s="1" t="n">
        <v>-0.004</v>
      </c>
      <c r="J795" s="1" t="n">
        <v>-0.004</v>
      </c>
      <c r="K795" s="1" t="n">
        <v>5.731</v>
      </c>
      <c r="L795" s="1" t="n">
        <v>0.07</v>
      </c>
    </row>
    <row r="796" customFormat="false" ht="12.75" hidden="false" customHeight="false" outlineLevel="0" collapsed="false">
      <c r="A796" s="1" t="n">
        <v>2</v>
      </c>
      <c r="B796" s="1" t="n">
        <v>2002</v>
      </c>
      <c r="C796" s="1" t="n">
        <v>221</v>
      </c>
      <c r="D796" s="1" t="n">
        <v>2350</v>
      </c>
      <c r="E796" s="1" t="n">
        <v>5.832</v>
      </c>
      <c r="F796" s="1" t="n">
        <v>2.245</v>
      </c>
      <c r="G796" s="1" t="n">
        <v>0.037</v>
      </c>
      <c r="H796" s="1" t="n">
        <v>-0.002</v>
      </c>
      <c r="I796" s="1" t="n">
        <v>0</v>
      </c>
      <c r="J796" s="1" t="n">
        <v>-0.002</v>
      </c>
      <c r="K796" s="1" t="n">
        <v>5.496</v>
      </c>
      <c r="L796" s="1" t="n">
        <v>0.037</v>
      </c>
    </row>
    <row r="797" customFormat="false" ht="12.75" hidden="false" customHeight="false" outlineLevel="0" collapsed="false">
      <c r="A797" s="1" t="n">
        <v>2</v>
      </c>
      <c r="B797" s="1" t="n">
        <v>2002</v>
      </c>
      <c r="C797" s="1" t="n">
        <v>221</v>
      </c>
      <c r="D797" s="1" t="n">
        <v>2400</v>
      </c>
      <c r="E797" s="1" t="n">
        <v>5.479</v>
      </c>
      <c r="F797" s="1" t="n">
        <v>2.245</v>
      </c>
      <c r="G797" s="1" t="n">
        <v>0.031</v>
      </c>
      <c r="H797" s="1" t="n">
        <v>-0.003</v>
      </c>
      <c r="I797" s="1" t="n">
        <v>-0.005</v>
      </c>
      <c r="J797" s="1" t="n">
        <v>-0.004</v>
      </c>
      <c r="K797" s="1" t="n">
        <v>5.444</v>
      </c>
      <c r="L797" s="1" t="n">
        <v>0.031</v>
      </c>
    </row>
    <row r="798" customFormat="false" ht="12.75" hidden="false" customHeight="false" outlineLevel="0" collapsed="false">
      <c r="A798" s="1" t="n">
        <v>2</v>
      </c>
      <c r="B798" s="1" t="n">
        <v>2002</v>
      </c>
      <c r="C798" s="1" t="n">
        <v>222</v>
      </c>
      <c r="D798" s="1" t="n">
        <v>10</v>
      </c>
      <c r="E798" s="1" t="n">
        <v>5.137</v>
      </c>
      <c r="F798" s="1" t="n">
        <v>2.247</v>
      </c>
      <c r="G798" s="1" t="n">
        <v>0.163</v>
      </c>
      <c r="H798" s="1" t="n">
        <v>-0.002</v>
      </c>
      <c r="I798" s="1" t="n">
        <v>-0.001</v>
      </c>
      <c r="J798" s="1" t="n">
        <v>-0.001</v>
      </c>
      <c r="K798" s="1" t="n">
        <v>6.045</v>
      </c>
      <c r="L798" s="1" t="n">
        <v>0.163</v>
      </c>
    </row>
    <row r="799" customFormat="false" ht="12.75" hidden="false" customHeight="false" outlineLevel="0" collapsed="false">
      <c r="A799" s="1" t="n">
        <v>2</v>
      </c>
      <c r="B799" s="1" t="n">
        <v>2002</v>
      </c>
      <c r="C799" s="1" t="n">
        <v>222</v>
      </c>
      <c r="D799" s="1" t="n">
        <v>20</v>
      </c>
      <c r="E799" s="1" t="n">
        <v>4.798</v>
      </c>
      <c r="F799" s="1" t="n">
        <v>2.248</v>
      </c>
      <c r="G799" s="1" t="n">
        <v>0.159</v>
      </c>
      <c r="H799" s="1" t="n">
        <v>-0.006</v>
      </c>
      <c r="I799" s="1" t="n">
        <v>-0.005</v>
      </c>
      <c r="J799" s="1" t="n">
        <v>-0.005</v>
      </c>
      <c r="K799" s="1" t="n">
        <v>5.963</v>
      </c>
      <c r="L799" s="1" t="n">
        <v>0.159</v>
      </c>
    </row>
    <row r="800" customFormat="false" ht="12.75" hidden="false" customHeight="false" outlineLevel="0" collapsed="false">
      <c r="A800" s="1" t="n">
        <v>2</v>
      </c>
      <c r="B800" s="1" t="n">
        <v>2002</v>
      </c>
      <c r="C800" s="1" t="n">
        <v>222</v>
      </c>
      <c r="D800" s="1" t="n">
        <v>30</v>
      </c>
      <c r="E800" s="1" t="n">
        <v>4.46</v>
      </c>
      <c r="F800" s="1" t="n">
        <v>2.249</v>
      </c>
      <c r="G800" s="1" t="n">
        <v>0.15</v>
      </c>
      <c r="H800" s="1" t="n">
        <v>0</v>
      </c>
      <c r="I800" s="1" t="n">
        <v>-0.001</v>
      </c>
      <c r="J800" s="1" t="n">
        <v>-0.004</v>
      </c>
      <c r="K800" s="1" t="n">
        <v>5.994</v>
      </c>
      <c r="L800" s="1" t="n">
        <v>0.15</v>
      </c>
    </row>
    <row r="801" customFormat="false" ht="12.75" hidden="false" customHeight="false" outlineLevel="0" collapsed="false">
      <c r="A801" s="1" t="n">
        <v>2</v>
      </c>
      <c r="B801" s="1" t="n">
        <v>2002</v>
      </c>
      <c r="C801" s="1" t="n">
        <v>222</v>
      </c>
      <c r="D801" s="1" t="n">
        <v>40</v>
      </c>
      <c r="E801" s="1" t="n">
        <v>4.131</v>
      </c>
      <c r="F801" s="1" t="n">
        <v>2.253</v>
      </c>
      <c r="G801" s="1" t="n">
        <v>0.255</v>
      </c>
      <c r="H801" s="1" t="n">
        <v>-0.005</v>
      </c>
      <c r="I801" s="1" t="n">
        <v>-0.006</v>
      </c>
      <c r="J801" s="1" t="n">
        <v>-0.008</v>
      </c>
      <c r="K801" s="1" t="n">
        <v>6.457</v>
      </c>
      <c r="L801" s="1" t="n">
        <v>0.255</v>
      </c>
    </row>
    <row r="802" customFormat="false" ht="12.75" hidden="false" customHeight="false" outlineLevel="0" collapsed="false">
      <c r="A802" s="1" t="n">
        <v>2</v>
      </c>
      <c r="B802" s="1" t="n">
        <v>2002</v>
      </c>
      <c r="C802" s="1" t="n">
        <v>222</v>
      </c>
      <c r="D802" s="1" t="n">
        <v>50</v>
      </c>
      <c r="E802" s="1" t="n">
        <v>3.8</v>
      </c>
      <c r="F802" s="1" t="n">
        <v>2.256</v>
      </c>
      <c r="G802" s="1" t="n">
        <v>0.314</v>
      </c>
      <c r="H802" s="1" t="n">
        <v>-0.001</v>
      </c>
      <c r="I802" s="1" t="n">
        <v>-0.002</v>
      </c>
      <c r="J802" s="1" t="n">
        <v>-0.006</v>
      </c>
      <c r="K802" s="1" t="n">
        <v>6.824</v>
      </c>
      <c r="L802" s="1" t="n">
        <v>0.314</v>
      </c>
    </row>
    <row r="803" customFormat="false" ht="12.75" hidden="false" customHeight="false" outlineLevel="0" collapsed="false">
      <c r="A803" s="1" t="n">
        <v>2</v>
      </c>
      <c r="B803" s="1" t="n">
        <v>2002</v>
      </c>
      <c r="C803" s="1" t="n">
        <v>222</v>
      </c>
      <c r="D803" s="1" t="n">
        <v>100</v>
      </c>
      <c r="E803" s="1" t="n">
        <v>3.482</v>
      </c>
      <c r="F803" s="1" t="n">
        <v>2.26</v>
      </c>
      <c r="G803" s="1" t="n">
        <v>0.384</v>
      </c>
      <c r="H803" s="1" t="n">
        <v>-0.003</v>
      </c>
      <c r="I803" s="1" t="n">
        <v>-0.003</v>
      </c>
      <c r="J803" s="1" t="n">
        <v>-0.006</v>
      </c>
      <c r="K803" s="1" t="n">
        <v>7.32</v>
      </c>
      <c r="L803" s="1" t="n">
        <v>0.384</v>
      </c>
    </row>
    <row r="804" customFormat="false" ht="12.75" hidden="false" customHeight="false" outlineLevel="0" collapsed="false">
      <c r="A804" s="1" t="n">
        <v>2</v>
      </c>
      <c r="B804" s="1" t="n">
        <v>2002</v>
      </c>
      <c r="C804" s="1" t="n">
        <v>222</v>
      </c>
      <c r="D804" s="1" t="n">
        <v>110</v>
      </c>
      <c r="E804" s="1" t="n">
        <v>3.172</v>
      </c>
      <c r="F804" s="1" t="n">
        <v>2.261</v>
      </c>
      <c r="G804" s="1" t="n">
        <v>0.317</v>
      </c>
      <c r="H804" s="1" t="n">
        <v>0.001</v>
      </c>
      <c r="I804" s="1" t="n">
        <v>0</v>
      </c>
      <c r="J804" s="1" t="n">
        <v>-0.003</v>
      </c>
      <c r="K804" s="1" t="n">
        <v>7.6</v>
      </c>
      <c r="L804" s="1" t="n">
        <v>0.317</v>
      </c>
    </row>
    <row r="805" customFormat="false" ht="12.75" hidden="false" customHeight="false" outlineLevel="0" collapsed="false">
      <c r="A805" s="1" t="n">
        <v>2</v>
      </c>
      <c r="B805" s="1" t="n">
        <v>2002</v>
      </c>
      <c r="C805" s="1" t="n">
        <v>222</v>
      </c>
      <c r="D805" s="1" t="n">
        <v>120</v>
      </c>
      <c r="E805" s="1" t="n">
        <v>2.862</v>
      </c>
      <c r="F805" s="1" t="n">
        <v>2.263</v>
      </c>
      <c r="G805" s="1" t="n">
        <v>0.295</v>
      </c>
      <c r="H805" s="1" t="n">
        <v>-0.003</v>
      </c>
      <c r="I805" s="1" t="n">
        <v>-0.004</v>
      </c>
      <c r="J805" s="1" t="n">
        <v>-0.006</v>
      </c>
      <c r="K805" s="1" t="n">
        <v>7.82</v>
      </c>
      <c r="L805" s="1" t="n">
        <v>0.295</v>
      </c>
    </row>
    <row r="806" customFormat="false" ht="12.75" hidden="false" customHeight="false" outlineLevel="0" collapsed="false">
      <c r="A806" s="1" t="n">
        <v>2</v>
      </c>
      <c r="B806" s="1" t="n">
        <v>2002</v>
      </c>
      <c r="C806" s="1" t="n">
        <v>222</v>
      </c>
      <c r="D806" s="1" t="n">
        <v>130</v>
      </c>
      <c r="E806" s="1" t="n">
        <v>2.563</v>
      </c>
      <c r="F806" s="1" t="n">
        <v>2.267</v>
      </c>
      <c r="G806" s="1" t="n">
        <v>0.406</v>
      </c>
      <c r="H806" s="1" t="n">
        <v>-0.002</v>
      </c>
      <c r="I806" s="1" t="n">
        <v>-0.003</v>
      </c>
      <c r="J806" s="1" t="n">
        <v>-0.007</v>
      </c>
      <c r="K806" s="1" t="n">
        <v>8.42</v>
      </c>
      <c r="L806" s="1" t="n">
        <v>0.406</v>
      </c>
    </row>
    <row r="807" customFormat="false" ht="12.75" hidden="false" customHeight="false" outlineLevel="0" collapsed="false">
      <c r="A807" s="1" t="n">
        <v>2</v>
      </c>
      <c r="B807" s="1" t="n">
        <v>2002</v>
      </c>
      <c r="C807" s="1" t="n">
        <v>222</v>
      </c>
      <c r="D807" s="1" t="n">
        <v>140</v>
      </c>
      <c r="E807" s="1" t="n">
        <v>2.275</v>
      </c>
      <c r="F807" s="1" t="n">
        <v>2.262</v>
      </c>
      <c r="G807" s="1" t="n">
        <v>0.526</v>
      </c>
      <c r="H807" s="1" t="n">
        <v>-0.002</v>
      </c>
      <c r="I807" s="1" t="n">
        <v>0.244</v>
      </c>
      <c r="J807" s="1" t="n">
        <v>-0.01</v>
      </c>
      <c r="K807" s="1" t="n">
        <v>8.39</v>
      </c>
      <c r="L807" s="1" t="n">
        <v>0.526</v>
      </c>
    </row>
    <row r="808" customFormat="false" ht="12.75" hidden="false" customHeight="false" outlineLevel="0" collapsed="false">
      <c r="A808" s="1" t="n">
        <v>2</v>
      </c>
      <c r="B808" s="1" t="n">
        <v>2002</v>
      </c>
      <c r="C808" s="1" t="n">
        <v>222</v>
      </c>
      <c r="D808" s="1" t="n">
        <v>150</v>
      </c>
      <c r="E808" s="1" t="n">
        <v>1.986</v>
      </c>
      <c r="F808" s="1" t="n">
        <v>2.258</v>
      </c>
      <c r="G808" s="1" t="n">
        <v>0.577</v>
      </c>
      <c r="H808" s="1" t="n">
        <v>-0.003</v>
      </c>
      <c r="I808" s="1" t="n">
        <v>0.532</v>
      </c>
      <c r="J808" s="1" t="n">
        <v>-0.011</v>
      </c>
      <c r="K808" s="1" t="n">
        <v>8.07</v>
      </c>
      <c r="L808" s="1" t="n">
        <v>0.577</v>
      </c>
    </row>
    <row r="809" customFormat="false" ht="12.75" hidden="false" customHeight="false" outlineLevel="0" collapsed="false">
      <c r="A809" s="1" t="n">
        <v>2</v>
      </c>
      <c r="B809" s="1" t="n">
        <v>2002</v>
      </c>
      <c r="C809" s="1" t="n">
        <v>222</v>
      </c>
      <c r="D809" s="1" t="n">
        <v>200</v>
      </c>
      <c r="E809" s="1" t="n">
        <v>1.717</v>
      </c>
      <c r="F809" s="1" t="n">
        <v>2.253</v>
      </c>
      <c r="G809" s="1" t="n">
        <v>0.513</v>
      </c>
      <c r="H809" s="1" t="n">
        <v>0</v>
      </c>
      <c r="I809" s="1" t="n">
        <v>0.532</v>
      </c>
      <c r="J809" s="1" t="n">
        <v>-0.01</v>
      </c>
      <c r="K809" s="1" t="n">
        <v>7.4</v>
      </c>
      <c r="L809" s="1" t="n">
        <v>0.513</v>
      </c>
    </row>
    <row r="810" customFormat="false" ht="12.75" hidden="false" customHeight="false" outlineLevel="0" collapsed="false">
      <c r="A810" s="1" t="n">
        <v>2</v>
      </c>
      <c r="B810" s="1" t="n">
        <v>2002</v>
      </c>
      <c r="C810" s="1" t="n">
        <v>222</v>
      </c>
      <c r="D810" s="1" t="n">
        <v>210</v>
      </c>
      <c r="E810" s="1" t="n">
        <v>1.454</v>
      </c>
      <c r="F810" s="1" t="n">
        <v>2.25</v>
      </c>
      <c r="G810" s="1" t="n">
        <v>0.518</v>
      </c>
      <c r="H810" s="1" t="n">
        <v>-0.005</v>
      </c>
      <c r="I810" s="1" t="n">
        <v>0.527</v>
      </c>
      <c r="J810" s="1" t="n">
        <v>-0.011</v>
      </c>
      <c r="K810" s="1" t="n">
        <v>7.21</v>
      </c>
      <c r="L810" s="1" t="n">
        <v>0.518</v>
      </c>
    </row>
    <row r="811" customFormat="false" ht="12.75" hidden="false" customHeight="false" outlineLevel="0" collapsed="false">
      <c r="A811" s="1" t="n">
        <v>2</v>
      </c>
      <c r="B811" s="1" t="n">
        <v>2002</v>
      </c>
      <c r="C811" s="1" t="n">
        <v>222</v>
      </c>
      <c r="D811" s="1" t="n">
        <v>220</v>
      </c>
      <c r="E811" s="1" t="n">
        <v>1.2</v>
      </c>
      <c r="F811" s="1" t="n">
        <v>2.245</v>
      </c>
      <c r="G811" s="1" t="n">
        <v>0.43</v>
      </c>
      <c r="H811" s="1" t="n">
        <v>-0.002</v>
      </c>
      <c r="I811" s="1" t="n">
        <v>0.526</v>
      </c>
      <c r="J811" s="1" t="n">
        <v>-0.01</v>
      </c>
      <c r="K811" s="1" t="n">
        <v>6.885</v>
      </c>
      <c r="L811" s="1" t="n">
        <v>0.43</v>
      </c>
    </row>
    <row r="812" customFormat="false" ht="12.75" hidden="false" customHeight="false" outlineLevel="0" collapsed="false">
      <c r="A812" s="1" t="n">
        <v>2</v>
      </c>
      <c r="B812" s="1" t="n">
        <v>2002</v>
      </c>
      <c r="C812" s="1" t="n">
        <v>222</v>
      </c>
      <c r="D812" s="1" t="n">
        <v>230</v>
      </c>
      <c r="E812" s="1" t="n">
        <v>0.948</v>
      </c>
      <c r="F812" s="1" t="n">
        <v>2.238</v>
      </c>
      <c r="G812" s="1" t="n">
        <v>0.337</v>
      </c>
      <c r="H812" s="1" t="n">
        <v>-0.005</v>
      </c>
      <c r="I812" s="1" t="n">
        <v>0.524</v>
      </c>
      <c r="J812" s="1" t="n">
        <v>-0.009</v>
      </c>
      <c r="K812" s="1" t="n">
        <v>6.894</v>
      </c>
      <c r="L812" s="1" t="n">
        <v>0.337</v>
      </c>
    </row>
    <row r="813" customFormat="false" ht="12.75" hidden="false" customHeight="false" outlineLevel="0" collapsed="false">
      <c r="A813" s="1" t="n">
        <v>2</v>
      </c>
      <c r="B813" s="1" t="n">
        <v>2002</v>
      </c>
      <c r="C813" s="1" t="n">
        <v>222</v>
      </c>
      <c r="D813" s="1" t="n">
        <v>240</v>
      </c>
      <c r="E813" s="1" t="n">
        <v>0.704</v>
      </c>
      <c r="F813" s="1" t="n">
        <v>2.234</v>
      </c>
      <c r="G813" s="1" t="n">
        <v>0.312</v>
      </c>
      <c r="H813" s="1" t="n">
        <v>-0.005</v>
      </c>
      <c r="I813" s="1" t="n">
        <v>0.522</v>
      </c>
      <c r="J813" s="1" t="n">
        <v>-0.008</v>
      </c>
      <c r="K813" s="1" t="n">
        <v>6.938</v>
      </c>
      <c r="L813" s="1" t="n">
        <v>0.312</v>
      </c>
    </row>
    <row r="814" customFormat="false" ht="12.75" hidden="false" customHeight="false" outlineLevel="0" collapsed="false">
      <c r="A814" s="1" t="n">
        <v>2</v>
      </c>
      <c r="B814" s="1" t="n">
        <v>2002</v>
      </c>
      <c r="C814" s="1" t="n">
        <v>222</v>
      </c>
      <c r="D814" s="1" t="n">
        <v>250</v>
      </c>
      <c r="E814" s="1" t="n">
        <v>0.469</v>
      </c>
      <c r="F814" s="1" t="n">
        <v>2.23</v>
      </c>
      <c r="G814" s="1" t="n">
        <v>0.296</v>
      </c>
      <c r="H814" s="1" t="n">
        <v>-0.001</v>
      </c>
      <c r="I814" s="1" t="n">
        <v>0.527</v>
      </c>
      <c r="J814" s="1" t="n">
        <v>-0.007</v>
      </c>
      <c r="K814" s="1" t="n">
        <v>6.755</v>
      </c>
      <c r="L814" s="1" t="n">
        <v>0.296</v>
      </c>
    </row>
    <row r="815" customFormat="false" ht="12.75" hidden="false" customHeight="false" outlineLevel="0" collapsed="false">
      <c r="A815" s="1" t="n">
        <v>2</v>
      </c>
      <c r="B815" s="1" t="n">
        <v>2002</v>
      </c>
      <c r="C815" s="1" t="n">
        <v>222</v>
      </c>
      <c r="D815" s="1" t="n">
        <v>300</v>
      </c>
      <c r="E815" s="1" t="n">
        <v>0.241</v>
      </c>
      <c r="F815" s="1" t="n">
        <v>2.226</v>
      </c>
      <c r="G815" s="1" t="n">
        <v>0.278</v>
      </c>
      <c r="H815" s="1" t="n">
        <v>-0.003</v>
      </c>
      <c r="I815" s="1" t="n">
        <v>0.522</v>
      </c>
      <c r="J815" s="1" t="n">
        <v>-0.008</v>
      </c>
      <c r="K815" s="1" t="n">
        <v>6.7</v>
      </c>
      <c r="L815" s="1" t="n">
        <v>0.278</v>
      </c>
    </row>
    <row r="816" customFormat="false" ht="12.75" hidden="false" customHeight="false" outlineLevel="0" collapsed="false">
      <c r="A816" s="1" t="n">
        <v>2</v>
      </c>
      <c r="B816" s="1" t="n">
        <v>2002</v>
      </c>
      <c r="C816" s="1" t="n">
        <v>222</v>
      </c>
      <c r="D816" s="1" t="n">
        <v>310</v>
      </c>
      <c r="E816" s="1" t="n">
        <v>0.023</v>
      </c>
      <c r="F816" s="1" t="n">
        <v>2.223</v>
      </c>
      <c r="G816" s="1" t="n">
        <v>0.271</v>
      </c>
      <c r="H816" s="1" t="n">
        <v>0.001</v>
      </c>
      <c r="I816" s="1" t="n">
        <v>0.525</v>
      </c>
      <c r="J816" s="1" t="n">
        <v>-0.005</v>
      </c>
      <c r="K816" s="1" t="n">
        <v>7.08</v>
      </c>
      <c r="L816" s="1" t="n">
        <v>0.271</v>
      </c>
    </row>
    <row r="817" customFormat="false" ht="12.75" hidden="false" customHeight="false" outlineLevel="0" collapsed="false">
      <c r="A817" s="1" t="n">
        <v>2</v>
      </c>
      <c r="B817" s="1" t="n">
        <v>2002</v>
      </c>
      <c r="C817" s="1" t="n">
        <v>222</v>
      </c>
      <c r="D817" s="1" t="n">
        <v>320</v>
      </c>
      <c r="E817" s="1" t="n">
        <v>-0.191</v>
      </c>
      <c r="F817" s="1" t="n">
        <v>2.221</v>
      </c>
      <c r="G817" s="1" t="n">
        <v>0.282</v>
      </c>
      <c r="H817" s="1" t="n">
        <v>0.002</v>
      </c>
      <c r="I817" s="1" t="n">
        <v>0.526</v>
      </c>
      <c r="J817" s="1" t="n">
        <v>-0.004</v>
      </c>
      <c r="K817" s="1" t="n">
        <v>7.22</v>
      </c>
      <c r="L817" s="1" t="n">
        <v>0.282</v>
      </c>
    </row>
    <row r="818" customFormat="false" ht="12.75" hidden="false" customHeight="false" outlineLevel="0" collapsed="false">
      <c r="A818" s="1" t="n">
        <v>2</v>
      </c>
      <c r="B818" s="1" t="n">
        <v>2002</v>
      </c>
      <c r="C818" s="1" t="n">
        <v>222</v>
      </c>
      <c r="D818" s="1" t="n">
        <v>330</v>
      </c>
      <c r="E818" s="1" t="n">
        <v>-0.394</v>
      </c>
      <c r="F818" s="1" t="n">
        <v>2.218</v>
      </c>
      <c r="G818" s="1" t="n">
        <v>0.29</v>
      </c>
      <c r="H818" s="1" t="n">
        <v>-0.007</v>
      </c>
      <c r="I818" s="1" t="n">
        <v>0.517</v>
      </c>
      <c r="J818" s="1" t="n">
        <v>-0.01</v>
      </c>
      <c r="K818" s="1" t="n">
        <v>7.32</v>
      </c>
      <c r="L818" s="1" t="n">
        <v>0.29</v>
      </c>
    </row>
    <row r="819" customFormat="false" ht="12.75" hidden="false" customHeight="false" outlineLevel="0" collapsed="false">
      <c r="A819" s="1" t="n">
        <v>2</v>
      </c>
      <c r="B819" s="1" t="n">
        <v>2002</v>
      </c>
      <c r="C819" s="1" t="n">
        <v>222</v>
      </c>
      <c r="D819" s="1" t="n">
        <v>340</v>
      </c>
      <c r="E819" s="1" t="n">
        <v>-0.588</v>
      </c>
      <c r="F819" s="1" t="n">
        <v>2.216</v>
      </c>
      <c r="G819" s="1" t="n">
        <v>0.315</v>
      </c>
      <c r="H819" s="1" t="n">
        <v>-0.001</v>
      </c>
      <c r="I819" s="1" t="n">
        <v>0.522</v>
      </c>
      <c r="J819" s="1" t="n">
        <v>-0.007</v>
      </c>
      <c r="K819" s="1" t="n">
        <v>7.24</v>
      </c>
      <c r="L819" s="1" t="n">
        <v>0.315</v>
      </c>
    </row>
    <row r="820" customFormat="false" ht="12.75" hidden="false" customHeight="false" outlineLevel="0" collapsed="false">
      <c r="A820" s="1" t="n">
        <v>2</v>
      </c>
      <c r="B820" s="1" t="n">
        <v>2002</v>
      </c>
      <c r="C820" s="1" t="n">
        <v>222</v>
      </c>
      <c r="D820" s="1" t="n">
        <v>350</v>
      </c>
      <c r="E820" s="1" t="n">
        <v>-0.783</v>
      </c>
      <c r="F820" s="1" t="n">
        <v>2.215</v>
      </c>
      <c r="G820" s="1" t="n">
        <v>0.307</v>
      </c>
      <c r="H820" s="1" t="n">
        <v>-0.003</v>
      </c>
      <c r="I820" s="1" t="n">
        <v>0.521</v>
      </c>
      <c r="J820" s="1" t="n">
        <v>-0.009</v>
      </c>
      <c r="K820" s="1" t="n">
        <v>7.23</v>
      </c>
      <c r="L820" s="1" t="n">
        <v>0.307</v>
      </c>
    </row>
    <row r="821" customFormat="false" ht="12.75" hidden="false" customHeight="false" outlineLevel="0" collapsed="false">
      <c r="A821" s="1" t="n">
        <v>2</v>
      </c>
      <c r="B821" s="1" t="n">
        <v>2002</v>
      </c>
      <c r="C821" s="1" t="n">
        <v>222</v>
      </c>
      <c r="D821" s="1" t="n">
        <v>400</v>
      </c>
      <c r="E821" s="1" t="n">
        <v>-0.96</v>
      </c>
      <c r="F821" s="1" t="n">
        <v>2.213</v>
      </c>
      <c r="G821" s="1" t="n">
        <v>0.337</v>
      </c>
      <c r="H821" s="1" t="n">
        <v>-0.007</v>
      </c>
      <c r="I821" s="1" t="n">
        <v>0.515</v>
      </c>
      <c r="J821" s="1" t="n">
        <v>-0.011</v>
      </c>
      <c r="K821" s="1" t="n">
        <v>7.78</v>
      </c>
      <c r="L821" s="1" t="n">
        <v>0.337</v>
      </c>
    </row>
    <row r="822" customFormat="false" ht="12.75" hidden="false" customHeight="false" outlineLevel="0" collapsed="false">
      <c r="A822" s="1" t="n">
        <v>2</v>
      </c>
      <c r="B822" s="1" t="n">
        <v>2002</v>
      </c>
      <c r="C822" s="1" t="n">
        <v>222</v>
      </c>
      <c r="D822" s="1" t="n">
        <v>410</v>
      </c>
      <c r="E822" s="1" t="n">
        <v>-1.14</v>
      </c>
      <c r="F822" s="1" t="n">
        <v>2.211</v>
      </c>
      <c r="G822" s="1" t="n">
        <v>0.322</v>
      </c>
      <c r="H822" s="1" t="n">
        <v>-0.001</v>
      </c>
      <c r="I822" s="1" t="n">
        <v>0.519</v>
      </c>
      <c r="J822" s="1" t="n">
        <v>-0.009</v>
      </c>
      <c r="K822" s="1" t="n">
        <v>7.84</v>
      </c>
      <c r="L822" s="1" t="n">
        <v>0.322</v>
      </c>
    </row>
    <row r="823" customFormat="false" ht="12.75" hidden="false" customHeight="false" outlineLevel="0" collapsed="false">
      <c r="A823" s="1" t="n">
        <v>2</v>
      </c>
      <c r="B823" s="1" t="n">
        <v>2002</v>
      </c>
      <c r="C823" s="1" t="n">
        <v>222</v>
      </c>
      <c r="D823" s="1" t="n">
        <v>420</v>
      </c>
      <c r="E823" s="1" t="n">
        <v>-1.313</v>
      </c>
      <c r="F823" s="1" t="n">
        <v>2.209</v>
      </c>
      <c r="G823" s="1" t="n">
        <v>0.305</v>
      </c>
      <c r="H823" s="1" t="n">
        <v>0.001</v>
      </c>
      <c r="I823" s="1" t="n">
        <v>0.52</v>
      </c>
      <c r="J823" s="1" t="n">
        <v>-0.009</v>
      </c>
      <c r="K823" s="1" t="n">
        <v>7.9</v>
      </c>
      <c r="L823" s="1" t="n">
        <v>0.305</v>
      </c>
    </row>
    <row r="824" customFormat="false" ht="12.75" hidden="false" customHeight="false" outlineLevel="0" collapsed="false">
      <c r="A824" s="1" t="n">
        <v>2</v>
      </c>
      <c r="B824" s="1" t="n">
        <v>2002</v>
      </c>
      <c r="C824" s="1" t="n">
        <v>222</v>
      </c>
      <c r="D824" s="1" t="n">
        <v>430</v>
      </c>
      <c r="E824" s="1" t="n">
        <v>-1.471</v>
      </c>
      <c r="F824" s="1" t="n">
        <v>2.207</v>
      </c>
      <c r="G824" s="1" t="n">
        <v>0.322</v>
      </c>
      <c r="H824" s="1" t="n">
        <v>-0.001</v>
      </c>
      <c r="I824" s="1" t="n">
        <v>0.517</v>
      </c>
      <c r="J824" s="1" t="n">
        <v>-0.01</v>
      </c>
      <c r="K824" s="1" t="n">
        <v>7.95</v>
      </c>
      <c r="L824" s="1" t="n">
        <v>0.322</v>
      </c>
    </row>
    <row r="825" customFormat="false" ht="12.75" hidden="false" customHeight="false" outlineLevel="0" collapsed="false">
      <c r="A825" s="1" t="n">
        <v>2</v>
      </c>
      <c r="B825" s="1" t="n">
        <v>2002</v>
      </c>
      <c r="C825" s="1" t="n">
        <v>222</v>
      </c>
      <c r="D825" s="1" t="n">
        <v>440</v>
      </c>
      <c r="E825" s="1" t="n">
        <v>-1.631</v>
      </c>
      <c r="F825" s="1" t="n">
        <v>2.205</v>
      </c>
      <c r="G825" s="1" t="n">
        <v>0.273</v>
      </c>
      <c r="H825" s="1" t="n">
        <v>-0.002</v>
      </c>
      <c r="I825" s="1" t="n">
        <v>0.514</v>
      </c>
      <c r="J825" s="1" t="n">
        <v>-0.01</v>
      </c>
      <c r="K825" s="1" t="n">
        <v>7.69</v>
      </c>
      <c r="L825" s="1" t="n">
        <v>0.273</v>
      </c>
    </row>
    <row r="826" customFormat="false" ht="12.75" hidden="false" customHeight="false" outlineLevel="0" collapsed="false">
      <c r="A826" s="1" t="n">
        <v>2</v>
      </c>
      <c r="B826" s="1" t="n">
        <v>2002</v>
      </c>
      <c r="C826" s="1" t="n">
        <v>222</v>
      </c>
      <c r="D826" s="1" t="n">
        <v>450</v>
      </c>
      <c r="E826" s="1" t="n">
        <v>-1.774</v>
      </c>
      <c r="F826" s="1" t="n">
        <v>2.203</v>
      </c>
      <c r="G826" s="1" t="n">
        <v>0.273</v>
      </c>
      <c r="H826" s="1" t="n">
        <v>-0.001</v>
      </c>
      <c r="I826" s="1" t="n">
        <v>0.517</v>
      </c>
      <c r="J826" s="1" t="n">
        <v>-0.007</v>
      </c>
      <c r="K826" s="1" t="n">
        <v>7.76</v>
      </c>
      <c r="L826" s="1" t="n">
        <v>0.273</v>
      </c>
    </row>
    <row r="827" customFormat="false" ht="12.75" hidden="false" customHeight="false" outlineLevel="0" collapsed="false">
      <c r="A827" s="1" t="n">
        <v>2</v>
      </c>
      <c r="B827" s="1" t="n">
        <v>2002</v>
      </c>
      <c r="C827" s="1" t="n">
        <v>222</v>
      </c>
      <c r="D827" s="1" t="n">
        <v>500</v>
      </c>
      <c r="E827" s="1" t="n">
        <v>-1.924</v>
      </c>
      <c r="F827" s="1" t="n">
        <v>2.202</v>
      </c>
      <c r="G827" s="1" t="n">
        <v>0.304</v>
      </c>
      <c r="H827" s="1" t="n">
        <v>-0.004</v>
      </c>
      <c r="I827" s="1" t="n">
        <v>0.514</v>
      </c>
      <c r="J827" s="1" t="n">
        <v>-0.008</v>
      </c>
      <c r="K827" s="1" t="n">
        <v>7.87</v>
      </c>
      <c r="L827" s="1" t="n">
        <v>0.304</v>
      </c>
    </row>
    <row r="828" customFormat="false" ht="12.75" hidden="false" customHeight="false" outlineLevel="0" collapsed="false">
      <c r="A828" s="1" t="n">
        <v>2</v>
      </c>
      <c r="B828" s="1" t="n">
        <v>2002</v>
      </c>
      <c r="C828" s="1" t="n">
        <v>222</v>
      </c>
      <c r="D828" s="1" t="n">
        <v>510</v>
      </c>
      <c r="E828" s="1" t="n">
        <v>-2.067</v>
      </c>
      <c r="F828" s="1" t="n">
        <v>2.201</v>
      </c>
      <c r="G828" s="1" t="n">
        <v>0.347</v>
      </c>
      <c r="H828" s="1" t="n">
        <v>-0.002</v>
      </c>
      <c r="I828" s="1" t="n">
        <v>0.513</v>
      </c>
      <c r="J828" s="1" t="n">
        <v>-0.009</v>
      </c>
      <c r="K828" s="1" t="n">
        <v>8.2</v>
      </c>
      <c r="L828" s="1" t="n">
        <v>0.347</v>
      </c>
    </row>
    <row r="829" customFormat="false" ht="12.75" hidden="false" customHeight="false" outlineLevel="0" collapsed="false">
      <c r="A829" s="1" t="n">
        <v>2</v>
      </c>
      <c r="B829" s="1" t="n">
        <v>2002</v>
      </c>
      <c r="C829" s="1" t="n">
        <v>222</v>
      </c>
      <c r="D829" s="1" t="n">
        <v>520</v>
      </c>
      <c r="E829" s="1" t="n">
        <v>-2.195</v>
      </c>
      <c r="F829" s="1" t="n">
        <v>2.2</v>
      </c>
      <c r="G829" s="1" t="n">
        <v>0.366</v>
      </c>
      <c r="H829" s="1" t="n">
        <v>-0.004</v>
      </c>
      <c r="I829" s="1" t="n">
        <v>0.512</v>
      </c>
      <c r="J829" s="1" t="n">
        <v>-0.01</v>
      </c>
      <c r="K829" s="1" t="n">
        <v>8.31</v>
      </c>
      <c r="L829" s="1" t="n">
        <v>0.366</v>
      </c>
    </row>
    <row r="830" customFormat="false" ht="12.75" hidden="false" customHeight="false" outlineLevel="0" collapsed="false">
      <c r="A830" s="1" t="n">
        <v>2</v>
      </c>
      <c r="B830" s="1" t="n">
        <v>2002</v>
      </c>
      <c r="C830" s="1" t="n">
        <v>222</v>
      </c>
      <c r="D830" s="1" t="n">
        <v>530</v>
      </c>
      <c r="E830" s="1" t="n">
        <v>-2.323</v>
      </c>
      <c r="F830" s="1" t="n">
        <v>2.196</v>
      </c>
      <c r="G830" s="1" t="n">
        <v>0.229</v>
      </c>
      <c r="H830" s="1" t="n">
        <v>0</v>
      </c>
      <c r="I830" s="1" t="n">
        <v>0.516</v>
      </c>
      <c r="J830" s="1" t="n">
        <v>-0.005</v>
      </c>
      <c r="K830" s="1" t="n">
        <v>7.62</v>
      </c>
      <c r="L830" s="1" t="n">
        <v>0.229</v>
      </c>
    </row>
    <row r="831" customFormat="false" ht="12.75" hidden="false" customHeight="false" outlineLevel="0" collapsed="false">
      <c r="A831" s="1" t="n">
        <v>2</v>
      </c>
      <c r="B831" s="1" t="n">
        <v>2002</v>
      </c>
      <c r="C831" s="1" t="n">
        <v>222</v>
      </c>
      <c r="D831" s="1" t="n">
        <v>540</v>
      </c>
      <c r="E831" s="1" t="n">
        <v>-2.443</v>
      </c>
      <c r="F831" s="1" t="n">
        <v>2.193</v>
      </c>
      <c r="G831" s="1" t="n">
        <v>0.213</v>
      </c>
      <c r="H831" s="1" t="n">
        <v>0.002</v>
      </c>
      <c r="I831" s="1" t="n">
        <v>0.515</v>
      </c>
      <c r="J831" s="1" t="n">
        <v>-0.005</v>
      </c>
      <c r="K831" s="1" t="n">
        <v>7.51</v>
      </c>
      <c r="L831" s="1" t="n">
        <v>0.213</v>
      </c>
    </row>
    <row r="832" customFormat="false" ht="12.75" hidden="false" customHeight="false" outlineLevel="0" collapsed="false">
      <c r="A832" s="1" t="n">
        <v>2</v>
      </c>
      <c r="B832" s="1" t="n">
        <v>2002</v>
      </c>
      <c r="C832" s="1" t="n">
        <v>222</v>
      </c>
      <c r="D832" s="1" t="n">
        <v>550</v>
      </c>
      <c r="E832" s="1" t="n">
        <v>-2.565</v>
      </c>
      <c r="F832" s="1" t="n">
        <v>2.191</v>
      </c>
      <c r="G832" s="1" t="n">
        <v>0.223</v>
      </c>
      <c r="H832" s="1" t="n">
        <v>0.003</v>
      </c>
      <c r="I832" s="1" t="n">
        <v>0.516</v>
      </c>
      <c r="J832" s="1" t="n">
        <v>-0.007</v>
      </c>
      <c r="K832" s="1" t="n">
        <v>7.56</v>
      </c>
      <c r="L832" s="1" t="n">
        <v>0.223</v>
      </c>
    </row>
    <row r="833" customFormat="false" ht="12.75" hidden="false" customHeight="false" outlineLevel="0" collapsed="false">
      <c r="A833" s="1" t="n">
        <v>2</v>
      </c>
      <c r="B833" s="1" t="n">
        <v>2002</v>
      </c>
      <c r="C833" s="1" t="n">
        <v>222</v>
      </c>
      <c r="D833" s="1" t="n">
        <v>600</v>
      </c>
      <c r="E833" s="1" t="n">
        <v>-2.678</v>
      </c>
      <c r="F833" s="1" t="n">
        <v>2.19</v>
      </c>
      <c r="G833" s="1" t="n">
        <v>0.261</v>
      </c>
      <c r="H833" s="1" t="n">
        <v>0.002</v>
      </c>
      <c r="I833" s="1" t="n">
        <v>0.515</v>
      </c>
      <c r="J833" s="1" t="n">
        <v>-0.003</v>
      </c>
      <c r="K833" s="1" t="n">
        <v>7.6</v>
      </c>
      <c r="L833" s="1" t="n">
        <v>0.261</v>
      </c>
    </row>
    <row r="834" customFormat="false" ht="12.75" hidden="false" customHeight="false" outlineLevel="0" collapsed="false">
      <c r="A834" s="1" t="n">
        <v>2</v>
      </c>
      <c r="B834" s="1" t="n">
        <v>2002</v>
      </c>
      <c r="C834" s="1" t="n">
        <v>222</v>
      </c>
      <c r="D834" s="1" t="n">
        <v>610</v>
      </c>
      <c r="E834" s="1" t="n">
        <v>-2.793</v>
      </c>
      <c r="F834" s="1" t="n">
        <v>2.188</v>
      </c>
      <c r="G834" s="1" t="n">
        <v>0.257</v>
      </c>
      <c r="H834" s="1" t="n">
        <v>0.005</v>
      </c>
      <c r="I834" s="1" t="n">
        <v>0.514</v>
      </c>
      <c r="J834" s="1" t="n">
        <v>-0.003</v>
      </c>
      <c r="K834" s="1" t="n">
        <v>7.42</v>
      </c>
      <c r="L834" s="1" t="n">
        <v>0.257</v>
      </c>
    </row>
    <row r="835" customFormat="false" ht="12.75" hidden="false" customHeight="false" outlineLevel="0" collapsed="false">
      <c r="A835" s="1" t="n">
        <v>2</v>
      </c>
      <c r="B835" s="1" t="n">
        <v>2002</v>
      </c>
      <c r="C835" s="1" t="n">
        <v>222</v>
      </c>
      <c r="D835" s="1" t="n">
        <v>620</v>
      </c>
      <c r="E835" s="1" t="n">
        <v>-2.896</v>
      </c>
      <c r="F835" s="1" t="n">
        <v>2.185</v>
      </c>
      <c r="G835" s="1" t="n">
        <v>0.204</v>
      </c>
      <c r="H835" s="1" t="n">
        <v>0.002</v>
      </c>
      <c r="I835" s="1" t="n">
        <v>0.51</v>
      </c>
      <c r="J835" s="1" t="n">
        <v>-0.004</v>
      </c>
      <c r="K835" s="1" t="n">
        <v>6.985</v>
      </c>
      <c r="L835" s="1" t="n">
        <v>0.204</v>
      </c>
    </row>
    <row r="836" customFormat="false" ht="12.75" hidden="false" customHeight="false" outlineLevel="0" collapsed="false">
      <c r="A836" s="1" t="n">
        <v>2</v>
      </c>
      <c r="B836" s="1" t="n">
        <v>2002</v>
      </c>
      <c r="C836" s="1" t="n">
        <v>222</v>
      </c>
      <c r="D836" s="1" t="n">
        <v>630</v>
      </c>
      <c r="E836" s="1" t="n">
        <v>-3.005</v>
      </c>
      <c r="F836" s="1" t="n">
        <v>2.184</v>
      </c>
      <c r="G836" s="1" t="n">
        <v>0.239</v>
      </c>
      <c r="H836" s="1" t="n">
        <v>-0.002</v>
      </c>
      <c r="I836" s="1" t="n">
        <v>0.504</v>
      </c>
      <c r="J836" s="1" t="n">
        <v>-0.006</v>
      </c>
      <c r="K836" s="1" t="n">
        <v>6.936</v>
      </c>
      <c r="L836" s="1" t="n">
        <v>0.239</v>
      </c>
    </row>
    <row r="837" customFormat="false" ht="12.75" hidden="false" customHeight="false" outlineLevel="0" collapsed="false">
      <c r="A837" s="1" t="n">
        <v>2</v>
      </c>
      <c r="B837" s="1" t="n">
        <v>2002</v>
      </c>
      <c r="C837" s="1" t="n">
        <v>222</v>
      </c>
      <c r="D837" s="1" t="n">
        <v>640</v>
      </c>
      <c r="E837" s="1" t="n">
        <v>-3.107</v>
      </c>
      <c r="F837" s="1" t="n">
        <v>2.181</v>
      </c>
      <c r="G837" s="1" t="n">
        <v>0.2</v>
      </c>
      <c r="H837" s="1" t="n">
        <v>-0.007</v>
      </c>
      <c r="I837" s="1" t="n">
        <v>0.498</v>
      </c>
      <c r="J837" s="1" t="n">
        <v>-0.011</v>
      </c>
      <c r="K837" s="1" t="n">
        <v>6.795</v>
      </c>
      <c r="L837" s="1" t="n">
        <v>0.2</v>
      </c>
    </row>
    <row r="838" customFormat="false" ht="12.75" hidden="false" customHeight="false" outlineLevel="0" collapsed="false">
      <c r="A838" s="1" t="n">
        <v>2</v>
      </c>
      <c r="B838" s="1" t="n">
        <v>2002</v>
      </c>
      <c r="C838" s="1" t="n">
        <v>222</v>
      </c>
      <c r="D838" s="1" t="n">
        <v>650</v>
      </c>
      <c r="E838" s="1" t="n">
        <v>-3.205</v>
      </c>
      <c r="F838" s="1" t="n">
        <v>2.18</v>
      </c>
      <c r="G838" s="1" t="n">
        <v>0.246</v>
      </c>
      <c r="H838" s="1" t="n">
        <v>-0.006</v>
      </c>
      <c r="I838" s="1" t="n">
        <v>0.498</v>
      </c>
      <c r="J838" s="1" t="n">
        <v>-0.011</v>
      </c>
      <c r="K838" s="1" t="n">
        <v>6.832</v>
      </c>
      <c r="L838" s="1" t="n">
        <v>0.246</v>
      </c>
    </row>
    <row r="839" customFormat="false" ht="12.75" hidden="false" customHeight="false" outlineLevel="0" collapsed="false">
      <c r="A839" s="1" t="n">
        <v>2</v>
      </c>
      <c r="B839" s="1" t="n">
        <v>2002</v>
      </c>
      <c r="C839" s="1" t="n">
        <v>222</v>
      </c>
      <c r="D839" s="1" t="n">
        <v>700</v>
      </c>
      <c r="E839" s="1" t="n">
        <v>-3.293</v>
      </c>
      <c r="F839" s="1" t="n">
        <v>2.18</v>
      </c>
      <c r="G839" s="1" t="n">
        <v>0.295</v>
      </c>
      <c r="H839" s="1" t="n">
        <v>-0.001</v>
      </c>
      <c r="I839" s="1" t="n">
        <v>0.503</v>
      </c>
      <c r="J839" s="1" t="n">
        <v>-0.008</v>
      </c>
      <c r="K839" s="1" t="n">
        <v>6.947</v>
      </c>
      <c r="L839" s="1" t="n">
        <v>0.295</v>
      </c>
    </row>
    <row r="840" customFormat="false" ht="12.75" hidden="false" customHeight="false" outlineLevel="0" collapsed="false">
      <c r="A840" s="1" t="n">
        <v>2</v>
      </c>
      <c r="B840" s="1" t="n">
        <v>2002</v>
      </c>
      <c r="C840" s="1" t="n">
        <v>222</v>
      </c>
      <c r="D840" s="1" t="n">
        <v>710</v>
      </c>
      <c r="E840" s="1" t="n">
        <v>-3.387</v>
      </c>
      <c r="F840" s="1" t="n">
        <v>2.182</v>
      </c>
      <c r="G840" s="1" t="n">
        <v>0.376</v>
      </c>
      <c r="H840" s="1" t="n">
        <v>0</v>
      </c>
      <c r="I840" s="1" t="n">
        <v>0.5</v>
      </c>
      <c r="J840" s="1" t="n">
        <v>-0.01</v>
      </c>
      <c r="K840" s="1" t="n">
        <v>7.12</v>
      </c>
      <c r="L840" s="1" t="n">
        <v>0.376</v>
      </c>
    </row>
    <row r="841" customFormat="false" ht="12.75" hidden="false" customHeight="false" outlineLevel="0" collapsed="false">
      <c r="A841" s="1" t="n">
        <v>2</v>
      </c>
      <c r="B841" s="1" t="n">
        <v>2002</v>
      </c>
      <c r="C841" s="1" t="n">
        <v>222</v>
      </c>
      <c r="D841" s="1" t="n">
        <v>720</v>
      </c>
      <c r="E841" s="1" t="n">
        <v>-3.481</v>
      </c>
      <c r="F841" s="1" t="n">
        <v>2.185</v>
      </c>
      <c r="G841" s="1" t="n">
        <v>0.509</v>
      </c>
      <c r="H841" s="1" t="n">
        <v>-0.003</v>
      </c>
      <c r="I841" s="1" t="n">
        <v>0.498</v>
      </c>
      <c r="J841" s="1" t="n">
        <v>-0.011</v>
      </c>
      <c r="K841" s="1" t="n">
        <v>7.47</v>
      </c>
      <c r="L841" s="1" t="n">
        <v>0.509</v>
      </c>
    </row>
    <row r="842" customFormat="false" ht="12.75" hidden="false" customHeight="false" outlineLevel="0" collapsed="false">
      <c r="A842" s="1" t="n">
        <v>2</v>
      </c>
      <c r="B842" s="1" t="n">
        <v>2002</v>
      </c>
      <c r="C842" s="1" t="n">
        <v>222</v>
      </c>
      <c r="D842" s="1" t="n">
        <v>730</v>
      </c>
      <c r="E842" s="1" t="n">
        <v>-3.564</v>
      </c>
      <c r="F842" s="1" t="n">
        <v>2.19</v>
      </c>
      <c r="G842" s="1" t="n">
        <v>0.553</v>
      </c>
      <c r="H842" s="1" t="n">
        <v>-0.006</v>
      </c>
      <c r="I842" s="1" t="n">
        <v>0.494</v>
      </c>
      <c r="J842" s="1" t="n">
        <v>-0.014</v>
      </c>
      <c r="K842" s="1" t="n">
        <v>7.48</v>
      </c>
      <c r="L842" s="1" t="n">
        <v>0.553</v>
      </c>
    </row>
    <row r="843" customFormat="false" ht="12.75" hidden="false" customHeight="false" outlineLevel="0" collapsed="false">
      <c r="A843" s="1" t="n">
        <v>2</v>
      </c>
      <c r="B843" s="1" t="n">
        <v>2002</v>
      </c>
      <c r="C843" s="1" t="n">
        <v>222</v>
      </c>
      <c r="D843" s="1" t="n">
        <v>740</v>
      </c>
      <c r="E843" s="1" t="n">
        <v>-3.648</v>
      </c>
      <c r="F843" s="1" t="n">
        <v>2.19</v>
      </c>
      <c r="G843" s="1" t="n">
        <v>0.559</v>
      </c>
      <c r="H843" s="1" t="n">
        <v>-0.006</v>
      </c>
      <c r="I843" s="1" t="n">
        <v>0.497</v>
      </c>
      <c r="J843" s="1" t="n">
        <v>-0.013</v>
      </c>
      <c r="K843" s="1" t="n">
        <v>7.46</v>
      </c>
      <c r="L843" s="1" t="n">
        <v>0.559</v>
      </c>
    </row>
    <row r="844" customFormat="false" ht="12.75" hidden="false" customHeight="false" outlineLevel="0" collapsed="false">
      <c r="A844" s="1" t="n">
        <v>2</v>
      </c>
      <c r="B844" s="1" t="n">
        <v>2002</v>
      </c>
      <c r="C844" s="1" t="n">
        <v>222</v>
      </c>
      <c r="D844" s="1" t="n">
        <v>750</v>
      </c>
      <c r="E844" s="1" t="n">
        <v>-3.725</v>
      </c>
      <c r="F844" s="1" t="n">
        <v>2.193</v>
      </c>
      <c r="G844" s="1" t="n">
        <v>0.593</v>
      </c>
      <c r="H844" s="1" t="n">
        <v>-0.004</v>
      </c>
      <c r="I844" s="1" t="n">
        <v>0.497</v>
      </c>
      <c r="J844" s="1" t="n">
        <v>-0.014</v>
      </c>
      <c r="K844" s="1" t="n">
        <v>7.62</v>
      </c>
      <c r="L844" s="1" t="n">
        <v>0.593</v>
      </c>
    </row>
    <row r="845" customFormat="false" ht="12.75" hidden="false" customHeight="false" outlineLevel="0" collapsed="false">
      <c r="A845" s="1" t="n">
        <v>2</v>
      </c>
      <c r="B845" s="1" t="n">
        <v>2002</v>
      </c>
      <c r="C845" s="1" t="n">
        <v>222</v>
      </c>
      <c r="D845" s="1" t="n">
        <v>800</v>
      </c>
      <c r="E845" s="1" t="n">
        <v>-3.804</v>
      </c>
      <c r="F845" s="1" t="n">
        <v>2.196</v>
      </c>
      <c r="G845" s="1" t="n">
        <v>0.648</v>
      </c>
      <c r="H845" s="1" t="n">
        <v>-0.001</v>
      </c>
      <c r="I845" s="1" t="n">
        <v>0.499</v>
      </c>
      <c r="J845" s="1" t="n">
        <v>-0.012</v>
      </c>
      <c r="K845" s="1" t="n">
        <v>7.74</v>
      </c>
      <c r="L845" s="1" t="n">
        <v>0.648</v>
      </c>
    </row>
    <row r="846" customFormat="false" ht="12.75" hidden="false" customHeight="false" outlineLevel="0" collapsed="false">
      <c r="A846" s="1" t="n">
        <v>2</v>
      </c>
      <c r="B846" s="1" t="n">
        <v>2002</v>
      </c>
      <c r="C846" s="1" t="n">
        <v>222</v>
      </c>
      <c r="D846" s="1" t="n">
        <v>810</v>
      </c>
      <c r="E846" s="1" t="n">
        <v>-3.881</v>
      </c>
      <c r="F846" s="1" t="n">
        <v>2.196</v>
      </c>
      <c r="G846" s="1" t="n">
        <v>0.542</v>
      </c>
      <c r="H846" s="1" t="n">
        <v>0</v>
      </c>
      <c r="I846" s="1" t="n">
        <v>0.5</v>
      </c>
      <c r="J846" s="1" t="n">
        <v>-0.01</v>
      </c>
      <c r="K846" s="1" t="n">
        <v>7.29</v>
      </c>
      <c r="L846" s="1" t="n">
        <v>0.542</v>
      </c>
    </row>
    <row r="847" customFormat="false" ht="12.75" hidden="false" customHeight="false" outlineLevel="0" collapsed="false">
      <c r="A847" s="1" t="n">
        <v>2</v>
      </c>
      <c r="B847" s="1" t="n">
        <v>2002</v>
      </c>
      <c r="C847" s="1" t="n">
        <v>222</v>
      </c>
      <c r="D847" s="1" t="n">
        <v>820</v>
      </c>
      <c r="E847" s="1" t="n">
        <v>-3.953</v>
      </c>
      <c r="F847" s="1" t="n">
        <v>2.195</v>
      </c>
      <c r="G847" s="1" t="n">
        <v>0.495</v>
      </c>
      <c r="H847" s="1" t="n">
        <v>0</v>
      </c>
      <c r="I847" s="1" t="n">
        <v>0.499</v>
      </c>
      <c r="J847" s="1" t="n">
        <v>-0.009</v>
      </c>
      <c r="K847" s="1" t="n">
        <v>6.964</v>
      </c>
      <c r="L847" s="1" t="n">
        <v>0.495</v>
      </c>
    </row>
    <row r="848" customFormat="false" ht="12.75" hidden="false" customHeight="false" outlineLevel="0" collapsed="false">
      <c r="A848" s="1" t="n">
        <v>2</v>
      </c>
      <c r="B848" s="1" t="n">
        <v>2002</v>
      </c>
      <c r="C848" s="1" t="n">
        <v>222</v>
      </c>
      <c r="D848" s="1" t="n">
        <v>830</v>
      </c>
      <c r="E848" s="1" t="n">
        <v>-4.017</v>
      </c>
      <c r="F848" s="1" t="n">
        <v>2.195</v>
      </c>
      <c r="G848" s="1" t="n">
        <v>0.511</v>
      </c>
      <c r="H848" s="1" t="n">
        <v>-0.005</v>
      </c>
      <c r="I848" s="1" t="n">
        <v>0.495</v>
      </c>
      <c r="J848" s="1" t="n">
        <v>-0.012</v>
      </c>
      <c r="K848" s="1" t="n">
        <v>7.07</v>
      </c>
      <c r="L848" s="1" t="n">
        <v>0.511</v>
      </c>
    </row>
    <row r="849" customFormat="false" ht="12.75" hidden="false" customHeight="false" outlineLevel="0" collapsed="false">
      <c r="A849" s="1" t="n">
        <v>2</v>
      </c>
      <c r="B849" s="1" t="n">
        <v>2002</v>
      </c>
      <c r="C849" s="1" t="n">
        <v>222</v>
      </c>
      <c r="D849" s="1" t="n">
        <v>840</v>
      </c>
      <c r="E849" s="1" t="n">
        <v>-4.084</v>
      </c>
      <c r="F849" s="1" t="n">
        <v>2.193</v>
      </c>
      <c r="G849" s="1" t="n">
        <v>0.471</v>
      </c>
      <c r="H849" s="1" t="n">
        <v>0</v>
      </c>
      <c r="I849" s="1" t="n">
        <v>0.496</v>
      </c>
      <c r="J849" s="1" t="n">
        <v>-0.009</v>
      </c>
      <c r="K849" s="1" t="n">
        <v>7.01</v>
      </c>
      <c r="L849" s="1" t="n">
        <v>0.471</v>
      </c>
    </row>
    <row r="850" customFormat="false" ht="12.75" hidden="false" customHeight="false" outlineLevel="0" collapsed="false">
      <c r="A850" s="1" t="n">
        <v>2</v>
      </c>
      <c r="B850" s="1" t="n">
        <v>2002</v>
      </c>
      <c r="C850" s="1" t="n">
        <v>222</v>
      </c>
      <c r="D850" s="1" t="n">
        <v>850</v>
      </c>
      <c r="E850" s="1" t="n">
        <v>-4.148</v>
      </c>
      <c r="F850" s="1" t="n">
        <v>2.195</v>
      </c>
      <c r="G850" s="1" t="n">
        <v>0.508</v>
      </c>
      <c r="H850" s="1" t="n">
        <v>-0.004</v>
      </c>
      <c r="I850" s="1" t="n">
        <v>0.49</v>
      </c>
      <c r="J850" s="1" t="n">
        <v>-0.012</v>
      </c>
      <c r="K850" s="1" t="n">
        <v>7.06</v>
      </c>
      <c r="L850" s="1" t="n">
        <v>0.508</v>
      </c>
    </row>
    <row r="851" customFormat="false" ht="12.75" hidden="false" customHeight="false" outlineLevel="0" collapsed="false">
      <c r="A851" s="1" t="n">
        <v>2</v>
      </c>
      <c r="B851" s="1" t="n">
        <v>2002</v>
      </c>
      <c r="C851" s="1" t="n">
        <v>222</v>
      </c>
      <c r="D851" s="1" t="n">
        <v>900</v>
      </c>
      <c r="E851" s="1" t="n">
        <v>-4.21</v>
      </c>
      <c r="F851" s="1" t="n">
        <v>2.197</v>
      </c>
      <c r="G851" s="1" t="n">
        <v>0.575</v>
      </c>
      <c r="H851" s="1" t="n">
        <v>-0.003</v>
      </c>
      <c r="I851" s="1" t="n">
        <v>0.491</v>
      </c>
      <c r="J851" s="1" t="n">
        <v>-0.012</v>
      </c>
      <c r="K851" s="1" t="n">
        <v>7.24</v>
      </c>
      <c r="L851" s="1" t="n">
        <v>0.575</v>
      </c>
    </row>
    <row r="852" customFormat="false" ht="12.75" hidden="false" customHeight="false" outlineLevel="0" collapsed="false">
      <c r="A852" s="1" t="n">
        <v>2</v>
      </c>
      <c r="B852" s="1" t="n">
        <v>2002</v>
      </c>
      <c r="C852" s="1" t="n">
        <v>222</v>
      </c>
      <c r="D852" s="1" t="n">
        <v>910</v>
      </c>
      <c r="E852" s="1" t="n">
        <v>-4.272</v>
      </c>
      <c r="F852" s="1" t="n">
        <v>2.2</v>
      </c>
      <c r="G852" s="1" t="n">
        <v>0.631</v>
      </c>
      <c r="H852" s="1" t="n">
        <v>0</v>
      </c>
      <c r="I852" s="1" t="n">
        <v>0.492</v>
      </c>
      <c r="J852" s="1" t="n">
        <v>-0.011</v>
      </c>
      <c r="K852" s="1" t="n">
        <v>7.12</v>
      </c>
      <c r="L852" s="1" t="n">
        <v>0.631</v>
      </c>
    </row>
    <row r="853" customFormat="false" ht="12.75" hidden="false" customHeight="false" outlineLevel="0" collapsed="false">
      <c r="A853" s="1" t="n">
        <v>2</v>
      </c>
      <c r="B853" s="1" t="n">
        <v>2002</v>
      </c>
      <c r="C853" s="1" t="n">
        <v>222</v>
      </c>
      <c r="D853" s="1" t="n">
        <v>920</v>
      </c>
      <c r="E853" s="1" t="n">
        <v>-4.329</v>
      </c>
      <c r="F853" s="1" t="n">
        <v>2.204</v>
      </c>
      <c r="G853" s="1" t="n">
        <v>0.728</v>
      </c>
      <c r="H853" s="1" t="n">
        <v>-0.004</v>
      </c>
      <c r="I853" s="1" t="n">
        <v>0.488</v>
      </c>
      <c r="J853" s="1" t="n">
        <v>-0.014</v>
      </c>
      <c r="K853" s="1" t="n">
        <v>7.27</v>
      </c>
      <c r="L853" s="1" t="n">
        <v>0.728</v>
      </c>
    </row>
    <row r="854" customFormat="false" ht="12.75" hidden="false" customHeight="false" outlineLevel="0" collapsed="false">
      <c r="A854" s="1" t="n">
        <v>2</v>
      </c>
      <c r="B854" s="1" t="n">
        <v>2002</v>
      </c>
      <c r="C854" s="1" t="n">
        <v>222</v>
      </c>
      <c r="D854" s="1" t="n">
        <v>930</v>
      </c>
      <c r="E854" s="1" t="n">
        <v>-4.387</v>
      </c>
      <c r="F854" s="1" t="n">
        <v>2.208</v>
      </c>
      <c r="G854" s="1" t="n">
        <v>0.73</v>
      </c>
      <c r="H854" s="1" t="n">
        <v>0</v>
      </c>
      <c r="I854" s="1" t="n">
        <v>0.489</v>
      </c>
      <c r="J854" s="1" t="n">
        <v>-0.012</v>
      </c>
      <c r="K854" s="1" t="n">
        <v>6.605</v>
      </c>
      <c r="L854" s="1" t="n">
        <v>0.73</v>
      </c>
    </row>
    <row r="855" customFormat="false" ht="12.75" hidden="false" customHeight="false" outlineLevel="0" collapsed="false">
      <c r="A855" s="1" t="n">
        <v>2</v>
      </c>
      <c r="B855" s="1" t="n">
        <v>2002</v>
      </c>
      <c r="C855" s="1" t="n">
        <v>222</v>
      </c>
      <c r="D855" s="1" t="n">
        <v>940</v>
      </c>
      <c r="E855" s="1" t="n">
        <v>-4.434</v>
      </c>
      <c r="F855" s="1" t="n">
        <v>2.21</v>
      </c>
      <c r="G855" s="1" t="n">
        <v>0.72</v>
      </c>
      <c r="H855" s="1" t="n">
        <v>-0.002</v>
      </c>
      <c r="I855" s="1" t="n">
        <v>0.489</v>
      </c>
      <c r="J855" s="1" t="n">
        <v>-0.013</v>
      </c>
      <c r="K855" s="1" t="n">
        <v>6.024</v>
      </c>
      <c r="L855" s="1" t="n">
        <v>0.72</v>
      </c>
    </row>
    <row r="856" customFormat="false" ht="12.75" hidden="false" customHeight="false" outlineLevel="0" collapsed="false">
      <c r="A856" s="1" t="n">
        <v>2</v>
      </c>
      <c r="B856" s="1" t="n">
        <v>2002</v>
      </c>
      <c r="C856" s="1" t="n">
        <v>222</v>
      </c>
      <c r="D856" s="1" t="n">
        <v>950</v>
      </c>
      <c r="E856" s="1" t="n">
        <v>-4.487</v>
      </c>
      <c r="F856" s="1" t="n">
        <v>2.214</v>
      </c>
      <c r="G856" s="1" t="n">
        <v>0.745</v>
      </c>
      <c r="H856" s="1" t="n">
        <v>-0.002</v>
      </c>
      <c r="I856" s="1" t="n">
        <v>0.489</v>
      </c>
      <c r="J856" s="1" t="n">
        <v>-0.014</v>
      </c>
      <c r="K856" s="1" t="n">
        <v>5.496</v>
      </c>
      <c r="L856" s="1" t="n">
        <v>0.745</v>
      </c>
    </row>
    <row r="857" customFormat="false" ht="12.75" hidden="false" customHeight="false" outlineLevel="0" collapsed="false">
      <c r="A857" s="1" t="n">
        <v>2</v>
      </c>
      <c r="B857" s="1" t="n">
        <v>2002</v>
      </c>
      <c r="C857" s="1" t="n">
        <v>222</v>
      </c>
      <c r="D857" s="1" t="n">
        <v>1000</v>
      </c>
      <c r="E857" s="1" t="n">
        <v>-4.534</v>
      </c>
      <c r="F857" s="1" t="n">
        <v>2.217</v>
      </c>
      <c r="G857" s="1" t="n">
        <v>0.774</v>
      </c>
      <c r="H857" s="1" t="n">
        <v>-0.003</v>
      </c>
      <c r="I857" s="1" t="n">
        <v>0.488</v>
      </c>
      <c r="J857" s="1" t="n">
        <v>-0.015</v>
      </c>
      <c r="K857" s="1" t="n">
        <v>5.107</v>
      </c>
      <c r="L857" s="1" t="n">
        <v>0.774</v>
      </c>
    </row>
    <row r="858" customFormat="false" ht="12.75" hidden="false" customHeight="false" outlineLevel="0" collapsed="false">
      <c r="A858" s="1" t="n">
        <v>2</v>
      </c>
      <c r="B858" s="1" t="n">
        <v>2002</v>
      </c>
      <c r="C858" s="1" t="n">
        <v>222</v>
      </c>
      <c r="D858" s="1" t="n">
        <v>1010</v>
      </c>
      <c r="E858" s="1" t="n">
        <v>-4.586</v>
      </c>
      <c r="F858" s="1" t="n">
        <v>2.218</v>
      </c>
      <c r="G858" s="1" t="n">
        <v>0.725</v>
      </c>
      <c r="H858" s="1" t="n">
        <v>-0.004</v>
      </c>
      <c r="I858" s="1" t="n">
        <v>0.485</v>
      </c>
      <c r="J858" s="1" t="n">
        <v>-0.014</v>
      </c>
      <c r="K858" s="1" t="n">
        <v>5.234</v>
      </c>
      <c r="L858" s="1" t="n">
        <v>0.725</v>
      </c>
    </row>
    <row r="859" customFormat="false" ht="12.75" hidden="false" customHeight="false" outlineLevel="0" collapsed="false">
      <c r="A859" s="1" t="n">
        <v>2</v>
      </c>
      <c r="B859" s="1" t="n">
        <v>2002</v>
      </c>
      <c r="C859" s="1" t="n">
        <v>222</v>
      </c>
      <c r="D859" s="1" t="n">
        <v>1020</v>
      </c>
      <c r="E859" s="1" t="n">
        <v>-4.628</v>
      </c>
      <c r="F859" s="1" t="n">
        <v>2.219</v>
      </c>
      <c r="G859" s="1" t="n">
        <v>0.673</v>
      </c>
      <c r="H859" s="1" t="n">
        <v>-0.002</v>
      </c>
      <c r="I859" s="1" t="n">
        <v>0.486</v>
      </c>
      <c r="J859" s="1" t="n">
        <v>-0.012</v>
      </c>
      <c r="K859" s="1" t="n">
        <v>5.457</v>
      </c>
      <c r="L859" s="1" t="n">
        <v>0.673</v>
      </c>
    </row>
    <row r="860" customFormat="false" ht="12.75" hidden="false" customHeight="false" outlineLevel="0" collapsed="false">
      <c r="A860" s="1" t="n">
        <v>2</v>
      </c>
      <c r="B860" s="1" t="n">
        <v>2002</v>
      </c>
      <c r="C860" s="1" t="n">
        <v>222</v>
      </c>
      <c r="D860" s="1" t="n">
        <v>1030</v>
      </c>
      <c r="E860" s="1" t="n">
        <v>-4.665</v>
      </c>
      <c r="F860" s="1" t="n">
        <v>2.217</v>
      </c>
      <c r="G860" s="1" t="n">
        <v>0.57</v>
      </c>
      <c r="H860" s="1" t="n">
        <v>-0.004</v>
      </c>
      <c r="I860" s="1" t="n">
        <v>0.481</v>
      </c>
      <c r="J860" s="1" t="n">
        <v>-0.011</v>
      </c>
      <c r="K860" s="1" t="n">
        <v>5.406</v>
      </c>
      <c r="L860" s="1" t="n">
        <v>0.57</v>
      </c>
    </row>
    <row r="861" customFormat="false" ht="12.75" hidden="false" customHeight="false" outlineLevel="0" collapsed="false">
      <c r="A861" s="1" t="n">
        <v>2</v>
      </c>
      <c r="B861" s="1" t="n">
        <v>2002</v>
      </c>
      <c r="C861" s="1" t="n">
        <v>222</v>
      </c>
      <c r="D861" s="1" t="n">
        <v>1040</v>
      </c>
      <c r="E861" s="1" t="n">
        <v>-4.69</v>
      </c>
      <c r="F861" s="1" t="n">
        <v>2.215</v>
      </c>
      <c r="G861" s="1" t="n">
        <v>0.524</v>
      </c>
      <c r="H861" s="1" t="n">
        <v>-0.003</v>
      </c>
      <c r="I861" s="1" t="n">
        <v>0.483</v>
      </c>
      <c r="J861" s="1" t="n">
        <v>-0.01</v>
      </c>
      <c r="K861" s="1" t="n">
        <v>6.093</v>
      </c>
      <c r="L861" s="1" t="n">
        <v>0.524</v>
      </c>
    </row>
    <row r="862" customFormat="false" ht="12.75" hidden="false" customHeight="false" outlineLevel="0" collapsed="false">
      <c r="A862" s="1" t="n">
        <v>2</v>
      </c>
      <c r="B862" s="1" t="n">
        <v>2002</v>
      </c>
      <c r="C862" s="1" t="n">
        <v>222</v>
      </c>
      <c r="D862" s="1" t="n">
        <v>1050</v>
      </c>
      <c r="E862" s="1" t="n">
        <v>-4.729</v>
      </c>
      <c r="F862" s="1" t="n">
        <v>2.217</v>
      </c>
      <c r="G862" s="1" t="n">
        <v>0.6</v>
      </c>
      <c r="H862" s="1" t="n">
        <v>-0.003</v>
      </c>
      <c r="I862" s="1" t="n">
        <v>0.482</v>
      </c>
      <c r="J862" s="1" t="n">
        <v>-0.013</v>
      </c>
      <c r="K862" s="1" t="n">
        <v>6.235</v>
      </c>
      <c r="L862" s="1" t="n">
        <v>0.6</v>
      </c>
    </row>
    <row r="863" customFormat="false" ht="12.75" hidden="false" customHeight="false" outlineLevel="0" collapsed="false">
      <c r="A863" s="1" t="n">
        <v>2</v>
      </c>
      <c r="B863" s="1" t="n">
        <v>2002</v>
      </c>
      <c r="C863" s="1" t="n">
        <v>222</v>
      </c>
      <c r="D863" s="1" t="n">
        <v>1100</v>
      </c>
      <c r="E863" s="1" t="n">
        <v>-4.769</v>
      </c>
      <c r="F863" s="1" t="n">
        <v>2.22</v>
      </c>
      <c r="G863" s="1" t="n">
        <v>0.689</v>
      </c>
      <c r="H863" s="1" t="n">
        <v>-0.002</v>
      </c>
      <c r="I863" s="1" t="n">
        <v>0.48</v>
      </c>
      <c r="J863" s="1" t="n">
        <v>-0.013</v>
      </c>
      <c r="K863" s="1" t="n">
        <v>5.949</v>
      </c>
      <c r="L863" s="1" t="n">
        <v>0.689</v>
      </c>
    </row>
    <row r="864" customFormat="false" ht="12.75" hidden="false" customHeight="false" outlineLevel="0" collapsed="false">
      <c r="A864" s="1" t="n">
        <v>2</v>
      </c>
      <c r="B864" s="1" t="n">
        <v>2002</v>
      </c>
      <c r="C864" s="1" t="n">
        <v>222</v>
      </c>
      <c r="D864" s="1" t="n">
        <v>1110</v>
      </c>
      <c r="E864" s="1" t="n">
        <v>-4.806</v>
      </c>
      <c r="F864" s="1" t="n">
        <v>2.222</v>
      </c>
      <c r="G864" s="1" t="n">
        <v>0.699</v>
      </c>
      <c r="H864" s="1" t="n">
        <v>-0.002</v>
      </c>
      <c r="I864" s="1" t="n">
        <v>0.479</v>
      </c>
      <c r="J864" s="1" t="n">
        <v>-0.012</v>
      </c>
      <c r="K864" s="1" t="n">
        <v>6.829</v>
      </c>
      <c r="L864" s="1" t="n">
        <v>0.699</v>
      </c>
    </row>
    <row r="865" customFormat="false" ht="12.75" hidden="false" customHeight="false" outlineLevel="0" collapsed="false">
      <c r="A865" s="1" t="n">
        <v>2</v>
      </c>
      <c r="B865" s="1" t="n">
        <v>2002</v>
      </c>
      <c r="C865" s="1" t="n">
        <v>222</v>
      </c>
      <c r="D865" s="1" t="n">
        <v>1120</v>
      </c>
      <c r="E865" s="1" t="n">
        <v>-4.844</v>
      </c>
      <c r="F865" s="1" t="n">
        <v>2.223</v>
      </c>
      <c r="G865" s="1" t="n">
        <v>0.669</v>
      </c>
      <c r="H865" s="1" t="n">
        <v>-0.002</v>
      </c>
      <c r="I865" s="1" t="n">
        <v>0.479</v>
      </c>
      <c r="J865" s="1" t="n">
        <v>-0.012</v>
      </c>
      <c r="K865" s="1" t="n">
        <v>6.919</v>
      </c>
      <c r="L865" s="1" t="n">
        <v>0.669</v>
      </c>
    </row>
    <row r="866" customFormat="false" ht="12.75" hidden="false" customHeight="false" outlineLevel="0" collapsed="false">
      <c r="A866" s="1" t="n">
        <v>2</v>
      </c>
      <c r="B866" s="1" t="n">
        <v>2002</v>
      </c>
      <c r="C866" s="1" t="n">
        <v>222</v>
      </c>
      <c r="D866" s="1" t="n">
        <v>1130</v>
      </c>
      <c r="E866" s="1" t="n">
        <v>-4.874</v>
      </c>
      <c r="F866" s="1" t="n">
        <v>2.227</v>
      </c>
      <c r="G866" s="1" t="n">
        <v>0.752</v>
      </c>
      <c r="H866" s="1" t="n">
        <v>-0.002</v>
      </c>
      <c r="I866" s="1" t="n">
        <v>0.478</v>
      </c>
      <c r="J866" s="1" t="n">
        <v>-0.014</v>
      </c>
      <c r="K866" s="1" t="n">
        <v>7.79</v>
      </c>
      <c r="L866" s="1" t="n">
        <v>0.752</v>
      </c>
    </row>
    <row r="867" customFormat="false" ht="12.75" hidden="false" customHeight="false" outlineLevel="0" collapsed="false">
      <c r="A867" s="1" t="n">
        <v>2</v>
      </c>
      <c r="B867" s="1" t="n">
        <v>2002</v>
      </c>
      <c r="C867" s="1" t="n">
        <v>222</v>
      </c>
      <c r="D867" s="1" t="n">
        <v>1140</v>
      </c>
      <c r="E867" s="1" t="n">
        <v>-4.906</v>
      </c>
      <c r="F867" s="1" t="n">
        <v>2.231</v>
      </c>
      <c r="G867" s="1" t="n">
        <v>0.847</v>
      </c>
      <c r="H867" s="1" t="n">
        <v>0</v>
      </c>
      <c r="I867" s="1" t="n">
        <v>0.478</v>
      </c>
      <c r="J867" s="1" t="n">
        <v>-0.013</v>
      </c>
      <c r="K867" s="1" t="n">
        <v>8.4</v>
      </c>
      <c r="L867" s="1" t="n">
        <v>0.847</v>
      </c>
    </row>
    <row r="868" customFormat="false" ht="12.75" hidden="false" customHeight="false" outlineLevel="0" collapsed="false">
      <c r="A868" s="1" t="n">
        <v>2</v>
      </c>
      <c r="B868" s="1" t="n">
        <v>2002</v>
      </c>
      <c r="C868" s="1" t="n">
        <v>222</v>
      </c>
      <c r="D868" s="1" t="n">
        <v>1150</v>
      </c>
      <c r="E868" s="1" t="n">
        <v>-4.938</v>
      </c>
      <c r="F868" s="1" t="n">
        <v>2.232</v>
      </c>
      <c r="G868" s="1" t="n">
        <v>0.761</v>
      </c>
      <c r="H868" s="1" t="n">
        <v>-0.002</v>
      </c>
      <c r="I868" s="1" t="n">
        <v>0.478</v>
      </c>
      <c r="J868" s="1" t="n">
        <v>-0.014</v>
      </c>
      <c r="K868" s="1" t="n">
        <v>7.55</v>
      </c>
      <c r="L868" s="1" t="n">
        <v>0.761</v>
      </c>
    </row>
    <row r="869" customFormat="false" ht="12.75" hidden="false" customHeight="false" outlineLevel="0" collapsed="false">
      <c r="A869" s="1" t="n">
        <v>2</v>
      </c>
      <c r="B869" s="1" t="n">
        <v>2002</v>
      </c>
      <c r="C869" s="1" t="n">
        <v>222</v>
      </c>
      <c r="D869" s="1" t="n">
        <v>1200</v>
      </c>
      <c r="E869" s="1" t="n">
        <v>-4.97</v>
      </c>
      <c r="F869" s="1" t="n">
        <v>2.235</v>
      </c>
      <c r="G869" s="1" t="n">
        <v>0.764</v>
      </c>
      <c r="H869" s="1" t="n">
        <v>-0.003</v>
      </c>
      <c r="I869" s="1" t="n">
        <v>0.477</v>
      </c>
      <c r="J869" s="1" t="n">
        <v>-0.014</v>
      </c>
      <c r="K869" s="1" t="n">
        <v>7.67</v>
      </c>
      <c r="L869" s="1" t="n">
        <v>0.764</v>
      </c>
    </row>
    <row r="870" customFormat="false" ht="12.75" hidden="false" customHeight="false" outlineLevel="0" collapsed="false">
      <c r="A870" s="1" t="n">
        <v>2</v>
      </c>
      <c r="B870" s="1" t="n">
        <v>2002</v>
      </c>
      <c r="C870" s="1" t="n">
        <v>222</v>
      </c>
      <c r="D870" s="1" t="n">
        <v>1210</v>
      </c>
      <c r="E870" s="1" t="n">
        <v>-4.992</v>
      </c>
      <c r="F870" s="1" t="n">
        <v>2.239</v>
      </c>
      <c r="G870" s="1" t="n">
        <v>0.833</v>
      </c>
      <c r="H870" s="1" t="n">
        <v>-0.003</v>
      </c>
      <c r="I870" s="1" t="n">
        <v>0.477</v>
      </c>
      <c r="J870" s="1" t="n">
        <v>-0.015</v>
      </c>
      <c r="K870" s="1" t="n">
        <v>8.68</v>
      </c>
      <c r="L870" s="1" t="n">
        <v>0.833</v>
      </c>
    </row>
    <row r="871" customFormat="false" ht="12.75" hidden="false" customHeight="false" outlineLevel="0" collapsed="false">
      <c r="A871" s="1" t="n">
        <v>2</v>
      </c>
      <c r="B871" s="1" t="n">
        <v>2002</v>
      </c>
      <c r="C871" s="1" t="n">
        <v>222</v>
      </c>
      <c r="D871" s="1" t="n">
        <v>1220</v>
      </c>
      <c r="E871" s="1" t="n">
        <v>-5.017</v>
      </c>
      <c r="F871" s="1" t="n">
        <v>2.244</v>
      </c>
      <c r="G871" s="1" t="n">
        <v>0.873</v>
      </c>
      <c r="H871" s="1" t="n">
        <v>-0.003</v>
      </c>
      <c r="I871" s="1" t="n">
        <v>0.477</v>
      </c>
      <c r="J871" s="1" t="n">
        <v>-0.015</v>
      </c>
      <c r="K871" s="1" t="n">
        <v>8.64</v>
      </c>
      <c r="L871" s="1" t="n">
        <v>0.873</v>
      </c>
    </row>
    <row r="872" customFormat="false" ht="12.75" hidden="false" customHeight="false" outlineLevel="0" collapsed="false">
      <c r="A872" s="1" t="n">
        <v>2</v>
      </c>
      <c r="B872" s="1" t="n">
        <v>2002</v>
      </c>
      <c r="C872" s="1" t="n">
        <v>222</v>
      </c>
      <c r="D872" s="1" t="n">
        <v>1230</v>
      </c>
      <c r="E872" s="1" t="n">
        <v>-5.039</v>
      </c>
      <c r="F872" s="1" t="n">
        <v>2.245</v>
      </c>
      <c r="G872" s="1" t="n">
        <v>0.852</v>
      </c>
      <c r="H872" s="1" t="n">
        <v>-0.002</v>
      </c>
      <c r="I872" s="1" t="n">
        <v>0.476</v>
      </c>
      <c r="J872" s="1" t="n">
        <v>-0.017</v>
      </c>
      <c r="K872" s="1" t="n">
        <v>8.49</v>
      </c>
      <c r="L872" s="1" t="n">
        <v>0.852</v>
      </c>
    </row>
    <row r="873" customFormat="false" ht="12.75" hidden="false" customHeight="false" outlineLevel="0" collapsed="false">
      <c r="A873" s="1" t="n">
        <v>2</v>
      </c>
      <c r="B873" s="1" t="n">
        <v>2002</v>
      </c>
      <c r="C873" s="1" t="n">
        <v>222</v>
      </c>
      <c r="D873" s="1" t="n">
        <v>1240</v>
      </c>
      <c r="E873" s="1" t="n">
        <v>-5.06</v>
      </c>
      <c r="F873" s="1" t="n">
        <v>2.247</v>
      </c>
      <c r="G873" s="1" t="n">
        <v>0.797</v>
      </c>
      <c r="H873" s="1" t="n">
        <v>-0.003</v>
      </c>
      <c r="I873" s="1" t="n">
        <v>0.476</v>
      </c>
      <c r="J873" s="1" t="n">
        <v>-0.016</v>
      </c>
      <c r="K873" s="1" t="n">
        <v>8.55</v>
      </c>
      <c r="L873" s="1" t="n">
        <v>0.797</v>
      </c>
    </row>
    <row r="874" customFormat="false" ht="12.75" hidden="false" customHeight="false" outlineLevel="0" collapsed="false">
      <c r="A874" s="1" t="n">
        <v>2</v>
      </c>
      <c r="B874" s="1" t="n">
        <v>2002</v>
      </c>
      <c r="C874" s="1" t="n">
        <v>222</v>
      </c>
      <c r="D874" s="1" t="n">
        <v>1250</v>
      </c>
      <c r="E874" s="1" t="n">
        <v>-5.079</v>
      </c>
      <c r="F874" s="1" t="n">
        <v>2.246</v>
      </c>
      <c r="G874" s="1" t="n">
        <v>0.747</v>
      </c>
      <c r="H874" s="1" t="n">
        <v>-0.003</v>
      </c>
      <c r="I874" s="1" t="n">
        <v>0.477</v>
      </c>
      <c r="J874" s="1" t="n">
        <v>-0.011</v>
      </c>
      <c r="K874" s="1" t="n">
        <v>8.26</v>
      </c>
      <c r="L874" s="1" t="n">
        <v>0.747</v>
      </c>
    </row>
    <row r="875" customFormat="false" ht="12.75" hidden="false" customHeight="false" outlineLevel="0" collapsed="false">
      <c r="A875" s="1" t="n">
        <v>2</v>
      </c>
      <c r="B875" s="1" t="n">
        <v>2002</v>
      </c>
      <c r="C875" s="1" t="n">
        <v>222</v>
      </c>
      <c r="D875" s="1" t="n">
        <v>1300</v>
      </c>
      <c r="E875" s="1" t="n">
        <v>-5.096</v>
      </c>
      <c r="F875" s="1" t="n">
        <v>2.246</v>
      </c>
      <c r="G875" s="1" t="n">
        <v>0.694</v>
      </c>
      <c r="H875" s="1" t="n">
        <v>-0.002</v>
      </c>
      <c r="I875" s="1" t="n">
        <v>0.473</v>
      </c>
      <c r="J875" s="1" t="n">
        <v>-0.014</v>
      </c>
      <c r="K875" s="1" t="n">
        <v>8.18</v>
      </c>
      <c r="L875" s="1" t="n">
        <v>0.694</v>
      </c>
    </row>
    <row r="876" customFormat="false" ht="12.75" hidden="false" customHeight="false" outlineLevel="0" collapsed="false">
      <c r="A876" s="1" t="n">
        <v>2</v>
      </c>
      <c r="B876" s="1" t="n">
        <v>2002</v>
      </c>
      <c r="C876" s="1" t="n">
        <v>222</v>
      </c>
      <c r="D876" s="1" t="n">
        <v>1310</v>
      </c>
      <c r="E876" s="1" t="n">
        <v>-5.118</v>
      </c>
      <c r="F876" s="1" t="n">
        <v>2.247</v>
      </c>
      <c r="G876" s="1" t="n">
        <v>0.733</v>
      </c>
      <c r="H876" s="1" t="n">
        <v>-0.001</v>
      </c>
      <c r="I876" s="1" t="n">
        <v>0.474</v>
      </c>
      <c r="J876" s="1" t="n">
        <v>-0.012</v>
      </c>
      <c r="K876" s="1" t="n">
        <v>8.11</v>
      </c>
      <c r="L876" s="1" t="n">
        <v>0.733</v>
      </c>
    </row>
    <row r="877" customFormat="false" ht="12.75" hidden="false" customHeight="false" outlineLevel="0" collapsed="false">
      <c r="A877" s="1" t="n">
        <v>2</v>
      </c>
      <c r="B877" s="1" t="n">
        <v>2002</v>
      </c>
      <c r="C877" s="1" t="n">
        <v>222</v>
      </c>
      <c r="D877" s="1" t="n">
        <v>1320</v>
      </c>
      <c r="E877" s="1" t="n">
        <v>-5.128</v>
      </c>
      <c r="F877" s="1" t="n">
        <v>2.245</v>
      </c>
      <c r="G877" s="1" t="n">
        <v>0.664</v>
      </c>
      <c r="H877" s="1" t="n">
        <v>-0.001</v>
      </c>
      <c r="I877" s="1" t="n">
        <v>0.474</v>
      </c>
      <c r="J877" s="1" t="n">
        <v>-0.011</v>
      </c>
      <c r="K877" s="1" t="n">
        <v>7.54</v>
      </c>
      <c r="L877" s="1" t="n">
        <v>0.664</v>
      </c>
    </row>
    <row r="878" customFormat="false" ht="12.75" hidden="false" customHeight="false" outlineLevel="0" collapsed="false">
      <c r="A878" s="1" t="n">
        <v>2</v>
      </c>
      <c r="B878" s="1" t="n">
        <v>2002</v>
      </c>
      <c r="C878" s="1" t="n">
        <v>222</v>
      </c>
      <c r="D878" s="1" t="n">
        <v>1330</v>
      </c>
      <c r="E878" s="1" t="n">
        <v>-5.143</v>
      </c>
      <c r="F878" s="1" t="n">
        <v>2.243</v>
      </c>
      <c r="G878" s="1" t="n">
        <v>0.563</v>
      </c>
      <c r="H878" s="1" t="n">
        <v>-0.001</v>
      </c>
      <c r="I878" s="1" t="n">
        <v>0.473</v>
      </c>
      <c r="J878" s="1" t="n">
        <v>-0.01</v>
      </c>
      <c r="K878" s="1" t="n">
        <v>7.01</v>
      </c>
      <c r="L878" s="1" t="n">
        <v>0.563</v>
      </c>
    </row>
    <row r="879" customFormat="false" ht="12.75" hidden="false" customHeight="false" outlineLevel="0" collapsed="false">
      <c r="A879" s="1" t="n">
        <v>2</v>
      </c>
      <c r="B879" s="1" t="n">
        <v>2002</v>
      </c>
      <c r="C879" s="1" t="n">
        <v>222</v>
      </c>
      <c r="D879" s="1" t="n">
        <v>1340</v>
      </c>
      <c r="E879" s="1" t="n">
        <v>-5.154</v>
      </c>
      <c r="F879" s="1" t="n">
        <v>2.24</v>
      </c>
      <c r="G879" s="1" t="n">
        <v>0.563</v>
      </c>
      <c r="H879" s="1" t="n">
        <v>-0.002</v>
      </c>
      <c r="I879" s="1" t="n">
        <v>0.47</v>
      </c>
      <c r="J879" s="1" t="n">
        <v>-0.014</v>
      </c>
      <c r="K879" s="1" t="n">
        <v>7.1</v>
      </c>
      <c r="L879" s="1" t="n">
        <v>0.563</v>
      </c>
    </row>
    <row r="880" customFormat="false" ht="12.75" hidden="false" customHeight="false" outlineLevel="0" collapsed="false">
      <c r="A880" s="1" t="n">
        <v>2</v>
      </c>
      <c r="B880" s="1" t="n">
        <v>2002</v>
      </c>
      <c r="C880" s="1" t="n">
        <v>222</v>
      </c>
      <c r="D880" s="1" t="n">
        <v>1350</v>
      </c>
      <c r="E880" s="1" t="n">
        <v>-5.165</v>
      </c>
      <c r="F880" s="1" t="n">
        <v>2.237</v>
      </c>
      <c r="G880" s="1" t="n">
        <v>0.468</v>
      </c>
      <c r="H880" s="1" t="n">
        <v>-0.002</v>
      </c>
      <c r="I880" s="1" t="n">
        <v>0.469</v>
      </c>
      <c r="J880" s="1" t="n">
        <v>-0.012</v>
      </c>
      <c r="K880" s="1" t="n">
        <v>6.44</v>
      </c>
      <c r="L880" s="1" t="n">
        <v>0.468</v>
      </c>
    </row>
    <row r="881" customFormat="false" ht="12.75" hidden="false" customHeight="false" outlineLevel="0" collapsed="false">
      <c r="A881" s="1" t="n">
        <v>2</v>
      </c>
      <c r="B881" s="1" t="n">
        <v>2002</v>
      </c>
      <c r="C881" s="1" t="n">
        <v>222</v>
      </c>
      <c r="D881" s="1" t="n">
        <v>1400</v>
      </c>
      <c r="E881" s="1" t="n">
        <v>-5.175</v>
      </c>
      <c r="F881" s="1" t="n">
        <v>2.23</v>
      </c>
      <c r="G881" s="1" t="n">
        <v>0.415</v>
      </c>
      <c r="H881" s="1" t="n">
        <v>-0.002</v>
      </c>
      <c r="I881" s="1" t="n">
        <v>0.468</v>
      </c>
      <c r="J881" s="1" t="n">
        <v>-0.01</v>
      </c>
      <c r="K881" s="1" t="n">
        <v>5.55</v>
      </c>
      <c r="L881" s="1" t="n">
        <v>0.415</v>
      </c>
    </row>
    <row r="882" customFormat="false" ht="12.75" hidden="false" customHeight="false" outlineLevel="0" collapsed="false">
      <c r="A882" s="1" t="n">
        <v>2</v>
      </c>
      <c r="B882" s="1" t="n">
        <v>2002</v>
      </c>
      <c r="C882" s="1" t="n">
        <v>222</v>
      </c>
      <c r="D882" s="1" t="n">
        <v>1410</v>
      </c>
      <c r="E882" s="1" t="n">
        <v>-5.18</v>
      </c>
      <c r="F882" s="1" t="n">
        <v>2.225</v>
      </c>
      <c r="G882" s="1" t="n">
        <v>0.289</v>
      </c>
      <c r="H882" s="1" t="n">
        <v>0.002</v>
      </c>
      <c r="I882" s="1" t="n">
        <v>0.468</v>
      </c>
      <c r="J882" s="1" t="n">
        <v>-0.005</v>
      </c>
      <c r="K882" s="1" t="n">
        <v>4.459</v>
      </c>
      <c r="L882" s="1" t="n">
        <v>0.289</v>
      </c>
    </row>
    <row r="883" customFormat="false" ht="12.75" hidden="false" customHeight="false" outlineLevel="0" collapsed="false">
      <c r="A883" s="1" t="n">
        <v>2</v>
      </c>
      <c r="B883" s="1" t="n">
        <v>2002</v>
      </c>
      <c r="C883" s="1" t="n">
        <v>222</v>
      </c>
      <c r="D883" s="1" t="n">
        <v>1420</v>
      </c>
      <c r="E883" s="1" t="n">
        <v>-5.19</v>
      </c>
      <c r="F883" s="1" t="n">
        <v>2.224</v>
      </c>
      <c r="G883" s="1" t="n">
        <v>0.365</v>
      </c>
      <c r="H883" s="1" t="n">
        <v>-0.003</v>
      </c>
      <c r="I883" s="1" t="n">
        <v>0.465</v>
      </c>
      <c r="J883" s="1" t="n">
        <v>-0.007</v>
      </c>
      <c r="K883" s="1" t="n">
        <v>5.748</v>
      </c>
      <c r="L883" s="1" t="n">
        <v>0.365</v>
      </c>
    </row>
    <row r="884" customFormat="false" ht="12.75" hidden="false" customHeight="false" outlineLevel="0" collapsed="false">
      <c r="A884" s="1" t="n">
        <v>2</v>
      </c>
      <c r="B884" s="1" t="n">
        <v>2002</v>
      </c>
      <c r="C884" s="1" t="n">
        <v>222</v>
      </c>
      <c r="D884" s="1" t="n">
        <v>1430</v>
      </c>
      <c r="E884" s="1" t="n">
        <v>-5.197</v>
      </c>
      <c r="F884" s="1" t="n">
        <v>2.224</v>
      </c>
      <c r="G884" s="1" t="n">
        <v>0.493</v>
      </c>
      <c r="H884" s="1" t="n">
        <v>-0.003</v>
      </c>
      <c r="I884" s="1" t="n">
        <v>0.461</v>
      </c>
      <c r="J884" s="1" t="n">
        <v>-0.012</v>
      </c>
      <c r="K884" s="1" t="n">
        <v>6.659</v>
      </c>
      <c r="L884" s="1" t="n">
        <v>0.493</v>
      </c>
    </row>
    <row r="885" customFormat="false" ht="12.75" hidden="false" customHeight="false" outlineLevel="0" collapsed="false">
      <c r="A885" s="1" t="n">
        <v>2</v>
      </c>
      <c r="B885" s="1" t="n">
        <v>2002</v>
      </c>
      <c r="C885" s="1" t="n">
        <v>222</v>
      </c>
      <c r="D885" s="1" t="n">
        <v>1440</v>
      </c>
      <c r="E885" s="1" t="n">
        <v>-5.207</v>
      </c>
      <c r="F885" s="1" t="n">
        <v>2.22</v>
      </c>
      <c r="G885" s="1" t="n">
        <v>0.433</v>
      </c>
      <c r="H885" s="1" t="n">
        <v>-0.003</v>
      </c>
      <c r="I885" s="1" t="n">
        <v>0.461</v>
      </c>
      <c r="J885" s="1" t="n">
        <v>-0.008</v>
      </c>
      <c r="K885" s="1" t="n">
        <v>6.259</v>
      </c>
      <c r="L885" s="1" t="n">
        <v>0.433</v>
      </c>
    </row>
    <row r="886" customFormat="false" ht="12.75" hidden="false" customHeight="false" outlineLevel="0" collapsed="false">
      <c r="A886" s="1" t="n">
        <v>2</v>
      </c>
      <c r="B886" s="1" t="n">
        <v>2002</v>
      </c>
      <c r="C886" s="1" t="n">
        <v>222</v>
      </c>
      <c r="D886" s="1" t="n">
        <v>1450</v>
      </c>
      <c r="E886" s="1" t="n">
        <v>-5.212</v>
      </c>
      <c r="F886" s="1" t="n">
        <v>2.214</v>
      </c>
      <c r="G886" s="1" t="n">
        <v>0.239</v>
      </c>
      <c r="H886" s="1" t="n">
        <v>-0.006</v>
      </c>
      <c r="I886" s="1" t="n">
        <v>0.46</v>
      </c>
      <c r="J886" s="1" t="n">
        <v>-0.007</v>
      </c>
      <c r="K886" s="1" t="n">
        <v>4.991</v>
      </c>
      <c r="L886" s="1" t="n">
        <v>0.239</v>
      </c>
    </row>
    <row r="887" customFormat="false" ht="12.75" hidden="false" customHeight="false" outlineLevel="0" collapsed="false">
      <c r="A887" s="1" t="n">
        <v>2</v>
      </c>
      <c r="B887" s="1" t="n">
        <v>2002</v>
      </c>
      <c r="C887" s="1" t="n">
        <v>222</v>
      </c>
      <c r="D887" s="1" t="n">
        <v>1500</v>
      </c>
      <c r="E887" s="1" t="n">
        <v>-5.218</v>
      </c>
      <c r="F887" s="1" t="n">
        <v>2.209</v>
      </c>
      <c r="G887" s="1" t="n">
        <v>0.204</v>
      </c>
      <c r="H887" s="1" t="n">
        <v>-0.002</v>
      </c>
      <c r="I887" s="1" t="n">
        <v>0.458</v>
      </c>
      <c r="J887" s="1" t="n">
        <v>-0.007</v>
      </c>
      <c r="K887" s="1" t="n">
        <v>4.1</v>
      </c>
      <c r="L887" s="1" t="n">
        <v>0.204</v>
      </c>
    </row>
    <row r="888" customFormat="false" ht="12.75" hidden="false" customHeight="false" outlineLevel="0" collapsed="false">
      <c r="A888" s="1" t="n">
        <v>2</v>
      </c>
      <c r="B888" s="1" t="n">
        <v>2002</v>
      </c>
      <c r="C888" s="1" t="n">
        <v>222</v>
      </c>
      <c r="D888" s="1" t="n">
        <v>1510</v>
      </c>
      <c r="E888" s="1" t="n">
        <v>-5.222</v>
      </c>
      <c r="F888" s="1" t="n">
        <v>2.207</v>
      </c>
      <c r="G888" s="1" t="n">
        <v>0.253</v>
      </c>
      <c r="H888" s="1" t="n">
        <v>0.001</v>
      </c>
      <c r="I888" s="1" t="n">
        <v>0.459</v>
      </c>
      <c r="J888" s="1" t="n">
        <v>-0.006</v>
      </c>
      <c r="K888" s="1" t="n">
        <v>2.952</v>
      </c>
      <c r="L888" s="1" t="n">
        <v>0.253</v>
      </c>
    </row>
    <row r="889" customFormat="false" ht="12.75" hidden="false" customHeight="false" outlineLevel="0" collapsed="false">
      <c r="A889" s="1" t="n">
        <v>2</v>
      </c>
      <c r="B889" s="1" t="n">
        <v>2002</v>
      </c>
      <c r="C889" s="1" t="n">
        <v>222</v>
      </c>
      <c r="D889" s="1" t="n">
        <v>1520</v>
      </c>
      <c r="E889" s="1" t="n">
        <v>-5.222</v>
      </c>
      <c r="F889" s="1" t="n">
        <v>2.206</v>
      </c>
      <c r="G889" s="1" t="n">
        <v>0.323</v>
      </c>
      <c r="H889" s="1" t="n">
        <v>-0.007</v>
      </c>
      <c r="I889" s="1" t="n">
        <v>0.452</v>
      </c>
      <c r="J889" s="1" t="n">
        <v>-0.006</v>
      </c>
      <c r="K889" s="1" t="n">
        <v>3.226</v>
      </c>
      <c r="L889" s="1" t="n">
        <v>0.323</v>
      </c>
    </row>
    <row r="890" customFormat="false" ht="12.75" hidden="false" customHeight="false" outlineLevel="0" collapsed="false">
      <c r="A890" s="1" t="n">
        <v>2</v>
      </c>
      <c r="B890" s="1" t="n">
        <v>2002</v>
      </c>
      <c r="C890" s="1" t="n">
        <v>222</v>
      </c>
      <c r="D890" s="1" t="n">
        <v>1530</v>
      </c>
      <c r="E890" s="1" t="n">
        <v>-5.229</v>
      </c>
      <c r="F890" s="1" t="n">
        <v>2.199</v>
      </c>
      <c r="G890" s="1" t="n">
        <v>0.199</v>
      </c>
      <c r="H890" s="1" t="n">
        <v>-0.001</v>
      </c>
      <c r="I890" s="1" t="n">
        <v>0.454</v>
      </c>
      <c r="J890" s="1" t="n">
        <v>-0.007</v>
      </c>
      <c r="K890" s="1" t="n">
        <v>2.945</v>
      </c>
      <c r="L890" s="1" t="n">
        <v>0.199</v>
      </c>
    </row>
    <row r="891" customFormat="false" ht="12.75" hidden="false" customHeight="false" outlineLevel="0" collapsed="false">
      <c r="A891" s="1" t="n">
        <v>2</v>
      </c>
      <c r="B891" s="1" t="n">
        <v>2002</v>
      </c>
      <c r="C891" s="1" t="n">
        <v>222</v>
      </c>
      <c r="D891" s="1" t="n">
        <v>1540</v>
      </c>
      <c r="E891" s="1" t="n">
        <v>-5.229</v>
      </c>
      <c r="F891" s="1" t="n">
        <v>2.195</v>
      </c>
      <c r="G891" s="1" t="n">
        <v>0.126</v>
      </c>
      <c r="H891" s="1" t="n">
        <v>0.003</v>
      </c>
      <c r="I891" s="1" t="n">
        <v>0.457</v>
      </c>
      <c r="J891" s="1" t="n">
        <v>-0.001</v>
      </c>
      <c r="K891" s="1" t="n">
        <v>1.984</v>
      </c>
      <c r="L891" s="1" t="n">
        <v>0.126</v>
      </c>
    </row>
    <row r="892" customFormat="false" ht="12.75" hidden="false" customHeight="false" outlineLevel="0" collapsed="false">
      <c r="A892" s="1" t="n">
        <v>2</v>
      </c>
      <c r="B892" s="1" t="n">
        <v>2002</v>
      </c>
      <c r="C892" s="1" t="n">
        <v>222</v>
      </c>
      <c r="D892" s="1" t="n">
        <v>1550</v>
      </c>
      <c r="E892" s="1" t="n">
        <v>-5.229</v>
      </c>
      <c r="F892" s="1" t="n">
        <v>2.191</v>
      </c>
      <c r="G892" s="1" t="n">
        <v>0.175</v>
      </c>
      <c r="H892" s="1" t="n">
        <v>-0.005</v>
      </c>
      <c r="I892" s="1" t="n">
        <v>0.448</v>
      </c>
      <c r="J892" s="1" t="n">
        <v>-0.007</v>
      </c>
      <c r="K892" s="1" t="n">
        <v>2.081</v>
      </c>
      <c r="L892" s="1" t="n">
        <v>0.175</v>
      </c>
    </row>
    <row r="893" customFormat="false" ht="12.75" hidden="false" customHeight="false" outlineLevel="0" collapsed="false">
      <c r="A893" s="1" t="n">
        <v>2</v>
      </c>
      <c r="B893" s="1" t="n">
        <v>2002</v>
      </c>
      <c r="C893" s="1" t="n">
        <v>222</v>
      </c>
      <c r="D893" s="1" t="n">
        <v>1600</v>
      </c>
      <c r="E893" s="1" t="n">
        <v>-5.229</v>
      </c>
      <c r="F893" s="1" t="n">
        <v>2.19</v>
      </c>
      <c r="G893" s="1" t="n">
        <v>0.194</v>
      </c>
      <c r="H893" s="1" t="n">
        <v>-0.004</v>
      </c>
      <c r="I893" s="1" t="n">
        <v>0.447</v>
      </c>
      <c r="J893" s="1" t="n">
        <v>-0.007</v>
      </c>
      <c r="K893" s="1" t="n">
        <v>2.061</v>
      </c>
      <c r="L893" s="1" t="n">
        <v>0.194</v>
      </c>
    </row>
    <row r="894" customFormat="false" ht="12.75" hidden="false" customHeight="false" outlineLevel="0" collapsed="false">
      <c r="A894" s="1" t="n">
        <v>2</v>
      </c>
      <c r="B894" s="1" t="n">
        <v>2002</v>
      </c>
      <c r="C894" s="1" t="n">
        <v>222</v>
      </c>
      <c r="D894" s="1" t="n">
        <v>1610</v>
      </c>
      <c r="E894" s="1" t="n">
        <v>-5.233</v>
      </c>
      <c r="F894" s="1" t="n">
        <v>2.188</v>
      </c>
      <c r="G894" s="1" t="n">
        <v>0.333</v>
      </c>
      <c r="H894" s="1" t="n">
        <v>-0.002</v>
      </c>
      <c r="I894" s="1" t="n">
        <v>0.447</v>
      </c>
      <c r="J894" s="1" t="n">
        <v>-0.008</v>
      </c>
      <c r="K894" s="1" t="n">
        <v>3.65</v>
      </c>
      <c r="L894" s="1" t="n">
        <v>0.333</v>
      </c>
    </row>
    <row r="895" customFormat="false" ht="12.75" hidden="false" customHeight="false" outlineLevel="0" collapsed="false">
      <c r="A895" s="1" t="n">
        <v>2</v>
      </c>
      <c r="B895" s="1" t="n">
        <v>2002</v>
      </c>
      <c r="C895" s="1" t="n">
        <v>222</v>
      </c>
      <c r="D895" s="1" t="n">
        <v>1620</v>
      </c>
      <c r="E895" s="1" t="n">
        <v>-5.233</v>
      </c>
      <c r="F895" s="1" t="n">
        <v>2.192</v>
      </c>
      <c r="G895" s="1" t="n">
        <v>0.409</v>
      </c>
      <c r="H895" s="1" t="n">
        <v>0.002</v>
      </c>
      <c r="I895" s="1" t="n">
        <v>0.442</v>
      </c>
      <c r="J895" s="1" t="n">
        <v>-0.009</v>
      </c>
      <c r="K895" s="1" t="n">
        <v>5.683</v>
      </c>
      <c r="L895" s="1" t="n">
        <v>0.409</v>
      </c>
    </row>
    <row r="896" customFormat="false" ht="12.75" hidden="false" customHeight="false" outlineLevel="0" collapsed="false">
      <c r="A896" s="1" t="n">
        <v>2</v>
      </c>
      <c r="B896" s="1" t="n">
        <v>2002</v>
      </c>
      <c r="C896" s="1" t="n">
        <v>222</v>
      </c>
      <c r="D896" s="1" t="n">
        <v>1630</v>
      </c>
      <c r="E896" s="1" t="n">
        <v>-5.233</v>
      </c>
      <c r="F896" s="1" t="n">
        <v>2.191</v>
      </c>
      <c r="G896" s="1" t="n">
        <v>0.401</v>
      </c>
      <c r="H896" s="1" t="n">
        <v>0.001</v>
      </c>
      <c r="I896" s="1" t="n">
        <v>0.44</v>
      </c>
      <c r="J896" s="1" t="n">
        <v>-0.009</v>
      </c>
      <c r="K896" s="1" t="n">
        <v>6.837</v>
      </c>
      <c r="L896" s="1" t="n">
        <v>0.401</v>
      </c>
    </row>
    <row r="897" customFormat="false" ht="12.75" hidden="false" customHeight="false" outlineLevel="0" collapsed="false">
      <c r="A897" s="1" t="n">
        <v>2</v>
      </c>
      <c r="B897" s="1" t="n">
        <v>2002</v>
      </c>
      <c r="C897" s="1" t="n">
        <v>222</v>
      </c>
      <c r="D897" s="1" t="n">
        <v>1640</v>
      </c>
      <c r="E897" s="1" t="n">
        <v>-5.233</v>
      </c>
      <c r="F897" s="1" t="n">
        <v>2.185</v>
      </c>
      <c r="G897" s="1" t="n">
        <v>0.223</v>
      </c>
      <c r="H897" s="1" t="n">
        <v>0.002</v>
      </c>
      <c r="I897" s="1" t="n">
        <v>0.442</v>
      </c>
      <c r="J897" s="1" t="n">
        <v>-0.003</v>
      </c>
      <c r="K897" s="1" t="n">
        <v>6.359</v>
      </c>
      <c r="L897" s="1" t="n">
        <v>0.223</v>
      </c>
    </row>
    <row r="898" customFormat="false" ht="12.75" hidden="false" customHeight="false" outlineLevel="0" collapsed="false">
      <c r="A898" s="1" t="n">
        <v>2</v>
      </c>
      <c r="B898" s="1" t="n">
        <v>2002</v>
      </c>
      <c r="C898" s="1" t="n">
        <v>222</v>
      </c>
      <c r="D898" s="1" t="n">
        <v>1650</v>
      </c>
      <c r="E898" s="1" t="n">
        <v>-5.229</v>
      </c>
      <c r="F898" s="1" t="n">
        <v>2.179</v>
      </c>
      <c r="G898" s="1" t="n">
        <v>0.007</v>
      </c>
      <c r="H898" s="1" t="n">
        <v>-0.002</v>
      </c>
      <c r="I898" s="1" t="n">
        <v>0.435</v>
      </c>
      <c r="J898" s="1" t="n">
        <v>-0.005</v>
      </c>
      <c r="K898" s="1" t="n">
        <v>5.135</v>
      </c>
      <c r="L898" s="1" t="n">
        <v>0.007</v>
      </c>
    </row>
    <row r="899" customFormat="false" ht="12.75" hidden="false" customHeight="false" outlineLevel="0" collapsed="false">
      <c r="A899" s="1" t="n">
        <v>2</v>
      </c>
      <c r="B899" s="1" t="n">
        <v>2002</v>
      </c>
      <c r="C899" s="1" t="n">
        <v>222</v>
      </c>
      <c r="D899" s="1" t="n">
        <v>1700</v>
      </c>
      <c r="E899" s="1" t="n">
        <v>-5.233</v>
      </c>
      <c r="F899" s="1" t="n">
        <v>2.173</v>
      </c>
      <c r="G899" s="1" t="n">
        <v>0.004</v>
      </c>
      <c r="H899" s="1" t="n">
        <v>-0.003</v>
      </c>
      <c r="I899" s="1" t="n">
        <v>0.432</v>
      </c>
      <c r="J899" s="1" t="n">
        <v>-0.005</v>
      </c>
      <c r="K899" s="1" t="n">
        <v>4.601</v>
      </c>
      <c r="L899" s="1" t="n">
        <v>0.004</v>
      </c>
    </row>
    <row r="900" customFormat="false" ht="12.75" hidden="false" customHeight="false" outlineLevel="0" collapsed="false">
      <c r="A900" s="1" t="n">
        <v>2</v>
      </c>
      <c r="B900" s="1" t="n">
        <v>2002</v>
      </c>
      <c r="C900" s="1" t="n">
        <v>222</v>
      </c>
      <c r="D900" s="1" t="n">
        <v>1710</v>
      </c>
      <c r="E900" s="1" t="n">
        <v>-5.229</v>
      </c>
      <c r="F900" s="1" t="n">
        <v>2.168</v>
      </c>
      <c r="G900" s="1" t="n">
        <v>0.003</v>
      </c>
      <c r="H900" s="1" t="n">
        <v>-0.002</v>
      </c>
      <c r="I900" s="1" t="n">
        <v>0.433</v>
      </c>
      <c r="J900" s="1" t="n">
        <v>-0.004</v>
      </c>
      <c r="K900" s="1" t="n">
        <v>3.471</v>
      </c>
      <c r="L900" s="1" t="n">
        <v>0.003</v>
      </c>
    </row>
    <row r="901" customFormat="false" ht="12.75" hidden="false" customHeight="false" outlineLevel="0" collapsed="false">
      <c r="A901" s="1" t="n">
        <v>2</v>
      </c>
      <c r="B901" s="1" t="n">
        <v>2002</v>
      </c>
      <c r="C901" s="1" t="n">
        <v>222</v>
      </c>
      <c r="D901" s="1" t="n">
        <v>1720</v>
      </c>
      <c r="E901" s="1" t="n">
        <v>-5.229</v>
      </c>
      <c r="F901" s="1" t="n">
        <v>2.165</v>
      </c>
      <c r="G901" s="1" t="n">
        <v>0.004</v>
      </c>
      <c r="H901" s="1" t="n">
        <v>-0.001</v>
      </c>
      <c r="I901" s="1" t="n">
        <v>0.437</v>
      </c>
      <c r="J901" s="1" t="n">
        <v>-0.004</v>
      </c>
      <c r="K901" s="1" t="n">
        <v>2.637</v>
      </c>
      <c r="L901" s="1" t="n">
        <v>0.004</v>
      </c>
    </row>
    <row r="902" customFormat="false" ht="12.75" hidden="false" customHeight="false" outlineLevel="0" collapsed="false">
      <c r="A902" s="1" t="n">
        <v>2</v>
      </c>
      <c r="B902" s="1" t="n">
        <v>2002</v>
      </c>
      <c r="C902" s="1" t="n">
        <v>222</v>
      </c>
      <c r="D902" s="1" t="n">
        <v>1730</v>
      </c>
      <c r="E902" s="1" t="n">
        <v>-5.229</v>
      </c>
      <c r="F902" s="1" t="n">
        <v>2.161</v>
      </c>
      <c r="G902" s="1" t="n">
        <v>0.004</v>
      </c>
      <c r="H902" s="1" t="n">
        <v>-0.002</v>
      </c>
      <c r="I902" s="1" t="n">
        <v>0.436</v>
      </c>
      <c r="J902" s="1" t="n">
        <v>-0.005</v>
      </c>
      <c r="K902" s="1" t="n">
        <v>2.477</v>
      </c>
      <c r="L902" s="1" t="n">
        <v>0.004</v>
      </c>
    </row>
    <row r="903" customFormat="false" ht="12.75" hidden="false" customHeight="false" outlineLevel="0" collapsed="false">
      <c r="A903" s="1" t="n">
        <v>2</v>
      </c>
      <c r="B903" s="1" t="n">
        <v>2002</v>
      </c>
      <c r="C903" s="1" t="n">
        <v>222</v>
      </c>
      <c r="D903" s="1" t="n">
        <v>1740</v>
      </c>
      <c r="E903" s="1" t="n">
        <v>-5.229</v>
      </c>
      <c r="F903" s="1" t="n">
        <v>2.158</v>
      </c>
      <c r="G903" s="1" t="n">
        <v>0.004</v>
      </c>
      <c r="H903" s="1" t="n">
        <v>-0.001</v>
      </c>
      <c r="I903" s="1" t="n">
        <v>0.436</v>
      </c>
      <c r="J903" s="1" t="n">
        <v>-0.004</v>
      </c>
      <c r="K903" s="1" t="n">
        <v>2.255</v>
      </c>
      <c r="L903" s="1" t="n">
        <v>0.004</v>
      </c>
    </row>
    <row r="904" customFormat="false" ht="12.75" hidden="false" customHeight="false" outlineLevel="0" collapsed="false">
      <c r="A904" s="1" t="n">
        <v>2</v>
      </c>
      <c r="B904" s="1" t="n">
        <v>2002</v>
      </c>
      <c r="C904" s="1" t="n">
        <v>222</v>
      </c>
      <c r="D904" s="1" t="n">
        <v>1750</v>
      </c>
      <c r="E904" s="1" t="n">
        <v>-5.229</v>
      </c>
      <c r="F904" s="1" t="n">
        <v>2.156</v>
      </c>
      <c r="G904" s="1" t="n">
        <v>0.003</v>
      </c>
      <c r="H904" s="1" t="n">
        <v>-0.002</v>
      </c>
      <c r="I904" s="1" t="n">
        <v>0.435</v>
      </c>
      <c r="J904" s="1" t="n">
        <v>-0.005</v>
      </c>
      <c r="K904" s="1" t="n">
        <v>2.015</v>
      </c>
      <c r="L904" s="1" t="n">
        <v>0.003</v>
      </c>
    </row>
    <row r="905" customFormat="false" ht="12.75" hidden="false" customHeight="false" outlineLevel="0" collapsed="false">
      <c r="A905" s="1" t="n">
        <v>2</v>
      </c>
      <c r="B905" s="1" t="n">
        <v>2002</v>
      </c>
      <c r="C905" s="1" t="n">
        <v>222</v>
      </c>
      <c r="D905" s="1" t="n">
        <v>1800</v>
      </c>
      <c r="E905" s="1" t="n">
        <v>-5.229</v>
      </c>
      <c r="F905" s="1" t="n">
        <v>2.154</v>
      </c>
      <c r="G905" s="1" t="n">
        <v>0.004</v>
      </c>
      <c r="H905" s="1" t="n">
        <v>-0.002</v>
      </c>
      <c r="I905" s="1" t="n">
        <v>0.433</v>
      </c>
      <c r="J905" s="1" t="n">
        <v>-0.005</v>
      </c>
      <c r="K905" s="1" t="n">
        <v>1.526</v>
      </c>
      <c r="L905" s="1" t="n">
        <v>0.004</v>
      </c>
    </row>
    <row r="906" customFormat="false" ht="12.75" hidden="false" customHeight="false" outlineLevel="0" collapsed="false">
      <c r="A906" s="1" t="n">
        <v>2</v>
      </c>
      <c r="B906" s="1" t="n">
        <v>2002</v>
      </c>
      <c r="C906" s="1" t="n">
        <v>222</v>
      </c>
      <c r="D906" s="1" t="n">
        <v>1810</v>
      </c>
      <c r="E906" s="1" t="n">
        <v>-5.229</v>
      </c>
      <c r="F906" s="1" t="n">
        <v>2.152</v>
      </c>
      <c r="G906" s="1" t="n">
        <v>0.007</v>
      </c>
      <c r="H906" s="1" t="n">
        <v>-0.001</v>
      </c>
      <c r="I906" s="1" t="n">
        <v>0.433</v>
      </c>
      <c r="J906" s="1" t="n">
        <v>-0.004</v>
      </c>
      <c r="K906" s="1" t="n">
        <v>1.655</v>
      </c>
      <c r="L906" s="1" t="n">
        <v>0.007</v>
      </c>
    </row>
    <row r="907" customFormat="false" ht="12.75" hidden="false" customHeight="false" outlineLevel="0" collapsed="false">
      <c r="A907" s="1" t="n">
        <v>2</v>
      </c>
      <c r="B907" s="1" t="n">
        <v>2002</v>
      </c>
      <c r="C907" s="1" t="n">
        <v>222</v>
      </c>
      <c r="D907" s="1" t="n">
        <v>1820</v>
      </c>
      <c r="E907" s="1" t="n">
        <v>-5.229</v>
      </c>
      <c r="F907" s="1" t="n">
        <v>2.154</v>
      </c>
      <c r="G907" s="1" t="n">
        <v>0.113</v>
      </c>
      <c r="H907" s="1" t="n">
        <v>0.002</v>
      </c>
      <c r="I907" s="1" t="n">
        <v>0.434</v>
      </c>
      <c r="J907" s="1" t="n">
        <v>-0.007</v>
      </c>
      <c r="K907" s="1" t="n">
        <v>1.874</v>
      </c>
      <c r="L907" s="1" t="n">
        <v>0.113</v>
      </c>
    </row>
    <row r="908" customFormat="false" ht="12.75" hidden="false" customHeight="false" outlineLevel="0" collapsed="false">
      <c r="A908" s="1" t="n">
        <v>2</v>
      </c>
      <c r="B908" s="1" t="n">
        <v>2002</v>
      </c>
      <c r="C908" s="1" t="n">
        <v>222</v>
      </c>
      <c r="D908" s="1" t="n">
        <v>1830</v>
      </c>
      <c r="E908" s="1" t="n">
        <v>-5.229</v>
      </c>
      <c r="F908" s="1" t="n">
        <v>2.159</v>
      </c>
      <c r="G908" s="1" t="n">
        <v>0.322</v>
      </c>
      <c r="H908" s="1" t="n">
        <v>0.001</v>
      </c>
      <c r="I908" s="1" t="n">
        <v>0.435</v>
      </c>
      <c r="J908" s="1" t="n">
        <v>-0.009</v>
      </c>
      <c r="K908" s="1" t="n">
        <v>2.69</v>
      </c>
      <c r="L908" s="1" t="n">
        <v>0.322</v>
      </c>
    </row>
    <row r="909" customFormat="false" ht="12.75" hidden="false" customHeight="false" outlineLevel="0" collapsed="false">
      <c r="A909" s="1" t="n">
        <v>2</v>
      </c>
      <c r="B909" s="1" t="n">
        <v>2002</v>
      </c>
      <c r="C909" s="1" t="n">
        <v>222</v>
      </c>
      <c r="D909" s="1" t="n">
        <v>1840</v>
      </c>
      <c r="E909" s="1" t="n">
        <v>-5.229</v>
      </c>
      <c r="F909" s="1" t="n">
        <v>2.159</v>
      </c>
      <c r="G909" s="1" t="n">
        <v>0.321</v>
      </c>
      <c r="H909" s="1" t="n">
        <v>-0.007</v>
      </c>
      <c r="I909" s="1" t="n">
        <v>0.43</v>
      </c>
      <c r="J909" s="1" t="n">
        <v>-0.011</v>
      </c>
      <c r="K909" s="1" t="n">
        <v>2.92</v>
      </c>
      <c r="L909" s="1" t="n">
        <v>0.321</v>
      </c>
    </row>
    <row r="910" customFormat="false" ht="12.75" hidden="false" customHeight="false" outlineLevel="0" collapsed="false">
      <c r="A910" s="1" t="n">
        <v>2</v>
      </c>
      <c r="B910" s="1" t="n">
        <v>2002</v>
      </c>
      <c r="C910" s="1" t="n">
        <v>222</v>
      </c>
      <c r="D910" s="1" t="n">
        <v>1850</v>
      </c>
      <c r="E910" s="1" t="n">
        <v>-5.229</v>
      </c>
      <c r="F910" s="1" t="n">
        <v>2.159</v>
      </c>
      <c r="G910" s="1" t="n">
        <v>0.278</v>
      </c>
      <c r="H910" s="1" t="n">
        <v>-0.003</v>
      </c>
      <c r="I910" s="1" t="n">
        <v>0.435</v>
      </c>
      <c r="J910" s="1" t="n">
        <v>-0.004</v>
      </c>
      <c r="K910" s="1" t="n">
        <v>2.413</v>
      </c>
      <c r="L910" s="1" t="n">
        <v>0.278</v>
      </c>
    </row>
    <row r="911" customFormat="false" ht="12.75" hidden="false" customHeight="false" outlineLevel="0" collapsed="false">
      <c r="A911" s="1" t="n">
        <v>2</v>
      </c>
      <c r="B911" s="1" t="n">
        <v>2002</v>
      </c>
      <c r="C911" s="1" t="n">
        <v>222</v>
      </c>
      <c r="D911" s="1" t="n">
        <v>1900</v>
      </c>
      <c r="E911" s="1" t="n">
        <v>-5.229</v>
      </c>
      <c r="F911" s="1" t="n">
        <v>2.16</v>
      </c>
      <c r="G911" s="1" t="n">
        <v>0.393</v>
      </c>
      <c r="H911" s="1" t="n">
        <v>-0.008</v>
      </c>
      <c r="I911" s="1" t="n">
        <v>0.428</v>
      </c>
      <c r="J911" s="1" t="n">
        <v>-0.012</v>
      </c>
      <c r="K911" s="1" t="n">
        <v>2.676</v>
      </c>
      <c r="L911" s="1" t="n">
        <v>0.393</v>
      </c>
    </row>
    <row r="912" customFormat="false" ht="12.75" hidden="false" customHeight="false" outlineLevel="0" collapsed="false">
      <c r="A912" s="1" t="n">
        <v>2</v>
      </c>
      <c r="B912" s="1" t="n">
        <v>2002</v>
      </c>
      <c r="C912" s="1" t="n">
        <v>222</v>
      </c>
      <c r="D912" s="1" t="n">
        <v>1910</v>
      </c>
      <c r="E912" s="1" t="n">
        <v>-5.229</v>
      </c>
      <c r="F912" s="1" t="n">
        <v>2.162</v>
      </c>
      <c r="G912" s="1" t="n">
        <v>0.353</v>
      </c>
      <c r="H912" s="1" t="n">
        <v>-0.004</v>
      </c>
      <c r="I912" s="1" t="n">
        <v>0.433</v>
      </c>
      <c r="J912" s="1" t="n">
        <v>-0.009</v>
      </c>
      <c r="K912" s="1" t="n">
        <v>3.571</v>
      </c>
      <c r="L912" s="1" t="n">
        <v>0.353</v>
      </c>
    </row>
    <row r="913" customFormat="false" ht="12.75" hidden="false" customHeight="false" outlineLevel="0" collapsed="false">
      <c r="A913" s="1" t="n">
        <v>2</v>
      </c>
      <c r="B913" s="1" t="n">
        <v>2002</v>
      </c>
      <c r="C913" s="1" t="n">
        <v>222</v>
      </c>
      <c r="D913" s="1" t="n">
        <v>1920</v>
      </c>
      <c r="E913" s="1" t="n">
        <v>-5.229</v>
      </c>
      <c r="F913" s="1" t="n">
        <v>2.16</v>
      </c>
      <c r="G913" s="1" t="n">
        <v>0.314</v>
      </c>
      <c r="H913" s="1" t="n">
        <v>-0.001</v>
      </c>
      <c r="I913" s="1" t="n">
        <v>0.434</v>
      </c>
      <c r="J913" s="1" t="n">
        <v>-0.006</v>
      </c>
      <c r="K913" s="1" t="n">
        <v>3.847</v>
      </c>
      <c r="L913" s="1" t="n">
        <v>0.314</v>
      </c>
    </row>
    <row r="914" customFormat="false" ht="12.75" hidden="false" customHeight="false" outlineLevel="0" collapsed="false">
      <c r="A914" s="1" t="n">
        <v>2</v>
      </c>
      <c r="B914" s="1" t="n">
        <v>2002</v>
      </c>
      <c r="C914" s="1" t="n">
        <v>222</v>
      </c>
      <c r="D914" s="1" t="n">
        <v>1930</v>
      </c>
      <c r="E914" s="1" t="n">
        <v>-5.233</v>
      </c>
      <c r="F914" s="1" t="n">
        <v>2.161</v>
      </c>
      <c r="G914" s="1" t="n">
        <v>0.44</v>
      </c>
      <c r="H914" s="1" t="n">
        <v>-0.004</v>
      </c>
      <c r="I914" s="1" t="n">
        <v>0.432</v>
      </c>
      <c r="J914" s="1" t="n">
        <v>-0.01</v>
      </c>
      <c r="K914" s="1" t="n">
        <v>3.205</v>
      </c>
      <c r="L914" s="1" t="n">
        <v>0.44</v>
      </c>
    </row>
    <row r="915" customFormat="false" ht="12.75" hidden="false" customHeight="false" outlineLevel="0" collapsed="false">
      <c r="A915" s="1" t="n">
        <v>2</v>
      </c>
      <c r="B915" s="1" t="n">
        <v>2002</v>
      </c>
      <c r="C915" s="1" t="n">
        <v>222</v>
      </c>
      <c r="D915" s="1" t="n">
        <v>1940</v>
      </c>
      <c r="E915" s="1" t="n">
        <v>-5.233</v>
      </c>
      <c r="F915" s="1" t="n">
        <v>2.162</v>
      </c>
      <c r="G915" s="1" t="n">
        <v>0.354</v>
      </c>
      <c r="H915" s="1" t="n">
        <v>0</v>
      </c>
      <c r="I915" s="1" t="n">
        <v>0.434</v>
      </c>
      <c r="J915" s="1" t="n">
        <v>-0.011</v>
      </c>
      <c r="K915" s="1" t="n">
        <v>4.544</v>
      </c>
      <c r="L915" s="1" t="n">
        <v>0.354</v>
      </c>
    </row>
    <row r="916" customFormat="false" ht="12.75" hidden="false" customHeight="false" outlineLevel="0" collapsed="false">
      <c r="A916" s="1" t="n">
        <v>2</v>
      </c>
      <c r="B916" s="1" t="n">
        <v>2002</v>
      </c>
      <c r="C916" s="1" t="n">
        <v>222</v>
      </c>
      <c r="D916" s="1" t="n">
        <v>1950</v>
      </c>
      <c r="E916" s="1" t="n">
        <v>-5.233</v>
      </c>
      <c r="F916" s="1" t="n">
        <v>2.165</v>
      </c>
      <c r="G916" s="1" t="n">
        <v>0.393</v>
      </c>
      <c r="H916" s="1" t="n">
        <v>-0.002</v>
      </c>
      <c r="I916" s="1" t="n">
        <v>0.432</v>
      </c>
      <c r="J916" s="1" t="n">
        <v>-0.011</v>
      </c>
      <c r="K916" s="1" t="n">
        <v>2.674</v>
      </c>
      <c r="L916" s="1" t="n">
        <v>0.393</v>
      </c>
    </row>
    <row r="917" customFormat="false" ht="12.75" hidden="false" customHeight="false" outlineLevel="0" collapsed="false">
      <c r="A917" s="1" t="n">
        <v>2</v>
      </c>
      <c r="B917" s="1" t="n">
        <v>2002</v>
      </c>
      <c r="C917" s="1" t="n">
        <v>222</v>
      </c>
      <c r="D917" s="1" t="n">
        <v>2000</v>
      </c>
      <c r="E917" s="1" t="n">
        <v>-5.239</v>
      </c>
      <c r="F917" s="1" t="n">
        <v>2.161</v>
      </c>
      <c r="G917" s="1" t="n">
        <v>0.321</v>
      </c>
      <c r="H917" s="1" t="n">
        <v>0.001</v>
      </c>
      <c r="I917" s="1" t="n">
        <v>0.433</v>
      </c>
      <c r="J917" s="1" t="n">
        <v>-0.009</v>
      </c>
      <c r="K917" s="1" t="n">
        <v>2.08</v>
      </c>
      <c r="L917" s="1" t="n">
        <v>0.321</v>
      </c>
    </row>
    <row r="918" customFormat="false" ht="12.75" hidden="false" customHeight="false" outlineLevel="0" collapsed="false">
      <c r="A918" s="1" t="n">
        <v>2</v>
      </c>
      <c r="B918" s="1" t="n">
        <v>2002</v>
      </c>
      <c r="C918" s="1" t="n">
        <v>222</v>
      </c>
      <c r="D918" s="1" t="n">
        <v>2010</v>
      </c>
      <c r="E918" s="1" t="n">
        <v>-5.239</v>
      </c>
      <c r="F918" s="1" t="n">
        <v>2.159</v>
      </c>
      <c r="G918" s="1" t="n">
        <v>0.249</v>
      </c>
      <c r="H918" s="1" t="n">
        <v>-0.001</v>
      </c>
      <c r="I918" s="1" t="n">
        <v>0.432</v>
      </c>
      <c r="J918" s="1" t="n">
        <v>-0.008</v>
      </c>
      <c r="K918" s="1" t="n">
        <v>3.421</v>
      </c>
      <c r="L918" s="1" t="n">
        <v>0.249</v>
      </c>
    </row>
    <row r="919" customFormat="false" ht="12.75" hidden="false" customHeight="false" outlineLevel="0" collapsed="false">
      <c r="A919" s="1" t="n">
        <v>2</v>
      </c>
      <c r="B919" s="1" t="n">
        <v>2002</v>
      </c>
      <c r="C919" s="1" t="n">
        <v>222</v>
      </c>
      <c r="D919" s="1" t="n">
        <v>2020</v>
      </c>
      <c r="E919" s="1" t="n">
        <v>-5.244</v>
      </c>
      <c r="F919" s="1" t="n">
        <v>2.158</v>
      </c>
      <c r="G919" s="1" t="n">
        <v>0.308</v>
      </c>
      <c r="H919" s="1" t="n">
        <v>0</v>
      </c>
      <c r="I919" s="1" t="n">
        <v>0.429</v>
      </c>
      <c r="J919" s="1" t="n">
        <v>-0.008</v>
      </c>
      <c r="K919" s="1" t="n">
        <v>4.3</v>
      </c>
      <c r="L919" s="1" t="n">
        <v>0.308</v>
      </c>
    </row>
    <row r="920" customFormat="false" ht="12.75" hidden="false" customHeight="false" outlineLevel="0" collapsed="false">
      <c r="A920" s="1" t="n">
        <v>2</v>
      </c>
      <c r="B920" s="1" t="n">
        <v>2002</v>
      </c>
      <c r="C920" s="1" t="n">
        <v>222</v>
      </c>
      <c r="D920" s="1" t="n">
        <v>2030</v>
      </c>
      <c r="E920" s="1" t="n">
        <v>-5.248</v>
      </c>
      <c r="F920" s="1" t="n">
        <v>2.153</v>
      </c>
      <c r="G920" s="1" t="n">
        <v>0.115</v>
      </c>
      <c r="H920" s="1" t="n">
        <v>-0.003</v>
      </c>
      <c r="I920" s="1" t="n">
        <v>0.425</v>
      </c>
      <c r="J920" s="1" t="n">
        <v>-0.009</v>
      </c>
      <c r="K920" s="1" t="n">
        <v>3.972</v>
      </c>
      <c r="L920" s="1" t="n">
        <v>0.115</v>
      </c>
    </row>
    <row r="921" customFormat="false" ht="12.75" hidden="false" customHeight="false" outlineLevel="0" collapsed="false">
      <c r="A921" s="1" t="n">
        <v>2</v>
      </c>
      <c r="B921" s="1" t="n">
        <v>2002</v>
      </c>
      <c r="C921" s="1" t="n">
        <v>222</v>
      </c>
      <c r="D921" s="1" t="n">
        <v>2040</v>
      </c>
      <c r="E921" s="1" t="n">
        <v>-5.254</v>
      </c>
      <c r="F921" s="1" t="n">
        <v>2.154</v>
      </c>
      <c r="G921" s="1" t="n">
        <v>0.261</v>
      </c>
      <c r="H921" s="1" t="n">
        <v>-0.002</v>
      </c>
      <c r="I921" s="1" t="n">
        <v>0.43</v>
      </c>
      <c r="J921" s="1" t="n">
        <v>-0.007</v>
      </c>
      <c r="K921" s="1" t="n">
        <v>2.136</v>
      </c>
      <c r="L921" s="1" t="n">
        <v>0.261</v>
      </c>
    </row>
    <row r="922" customFormat="false" ht="12.75" hidden="false" customHeight="false" outlineLevel="0" collapsed="false">
      <c r="A922" s="1" t="n">
        <v>2</v>
      </c>
      <c r="B922" s="1" t="n">
        <v>2002</v>
      </c>
      <c r="C922" s="1" t="n">
        <v>222</v>
      </c>
      <c r="D922" s="1" t="n">
        <v>2050</v>
      </c>
      <c r="E922" s="1" t="n">
        <v>-5.259</v>
      </c>
      <c r="F922" s="1" t="n">
        <v>2.15</v>
      </c>
      <c r="G922" s="1" t="n">
        <v>0.105</v>
      </c>
      <c r="H922" s="1" t="n">
        <v>-0.003</v>
      </c>
      <c r="I922" s="1" t="n">
        <v>0.426</v>
      </c>
      <c r="J922" s="1" t="n">
        <v>-0.004</v>
      </c>
      <c r="K922" s="1" t="n">
        <v>3.265</v>
      </c>
      <c r="L922" s="1" t="n">
        <v>0.105</v>
      </c>
    </row>
    <row r="923" customFormat="false" ht="12.75" hidden="false" customHeight="false" outlineLevel="0" collapsed="false">
      <c r="A923" s="1" t="n">
        <v>2</v>
      </c>
      <c r="B923" s="1" t="n">
        <v>2002</v>
      </c>
      <c r="C923" s="1" t="n">
        <v>222</v>
      </c>
      <c r="D923" s="1" t="n">
        <v>2100</v>
      </c>
      <c r="E923" s="1" t="n">
        <v>-5.269</v>
      </c>
      <c r="F923" s="1" t="n">
        <v>2.147</v>
      </c>
      <c r="G923" s="1" t="n">
        <v>0.129</v>
      </c>
      <c r="H923" s="1" t="n">
        <v>-0.003</v>
      </c>
      <c r="I923" s="1" t="n">
        <v>0.426</v>
      </c>
      <c r="J923" s="1" t="n">
        <v>-0.005</v>
      </c>
      <c r="K923" s="1" t="n">
        <v>2.876</v>
      </c>
      <c r="L923" s="1" t="n">
        <v>0.129</v>
      </c>
    </row>
    <row r="924" customFormat="false" ht="12.75" hidden="false" customHeight="false" outlineLevel="0" collapsed="false">
      <c r="A924" s="1" t="n">
        <v>2</v>
      </c>
      <c r="B924" s="1" t="n">
        <v>2002</v>
      </c>
      <c r="C924" s="1" t="n">
        <v>222</v>
      </c>
      <c r="D924" s="1" t="n">
        <v>2110</v>
      </c>
      <c r="E924" s="1" t="n">
        <v>-5.276</v>
      </c>
      <c r="F924" s="1" t="n">
        <v>2.147</v>
      </c>
      <c r="G924" s="1" t="n">
        <v>0.182</v>
      </c>
      <c r="H924" s="1" t="n">
        <v>-0.003</v>
      </c>
      <c r="I924" s="1" t="n">
        <v>0.427</v>
      </c>
      <c r="J924" s="1" t="n">
        <v>-0.005</v>
      </c>
      <c r="K924" s="1" t="n">
        <v>2.956</v>
      </c>
      <c r="L924" s="1" t="n">
        <v>0.182</v>
      </c>
    </row>
    <row r="925" customFormat="false" ht="12.75" hidden="false" customHeight="false" outlineLevel="0" collapsed="false">
      <c r="A925" s="1" t="n">
        <v>2</v>
      </c>
      <c r="B925" s="1" t="n">
        <v>2002</v>
      </c>
      <c r="C925" s="1" t="n">
        <v>222</v>
      </c>
      <c r="D925" s="1" t="n">
        <v>2120</v>
      </c>
      <c r="E925" s="1" t="n">
        <v>-5.28</v>
      </c>
      <c r="F925" s="1" t="n">
        <v>2.143</v>
      </c>
      <c r="G925" s="1" t="n">
        <v>0.036</v>
      </c>
      <c r="H925" s="1" t="n">
        <v>-0.001</v>
      </c>
      <c r="I925" s="1" t="n">
        <v>0.428</v>
      </c>
      <c r="J925" s="1" t="n">
        <v>-0.005</v>
      </c>
      <c r="K925" s="1" t="n">
        <v>2.775</v>
      </c>
      <c r="L925" s="1" t="n">
        <v>0.036</v>
      </c>
    </row>
    <row r="926" customFormat="false" ht="12.75" hidden="false" customHeight="false" outlineLevel="0" collapsed="false">
      <c r="A926" s="1" t="n">
        <v>2</v>
      </c>
      <c r="B926" s="1" t="n">
        <v>2002</v>
      </c>
      <c r="C926" s="1" t="n">
        <v>222</v>
      </c>
      <c r="D926" s="1" t="n">
        <v>2130</v>
      </c>
      <c r="E926" s="1" t="n">
        <v>-5.291</v>
      </c>
      <c r="F926" s="1" t="n">
        <v>2.143</v>
      </c>
      <c r="G926" s="1" t="n">
        <v>0.1</v>
      </c>
      <c r="H926" s="1" t="n">
        <v>-0.001</v>
      </c>
      <c r="I926" s="1" t="n">
        <v>0.427</v>
      </c>
      <c r="J926" s="1" t="n">
        <v>-0.004</v>
      </c>
      <c r="K926" s="1" t="n">
        <v>2.268</v>
      </c>
      <c r="L926" s="1" t="n">
        <v>0.1</v>
      </c>
    </row>
    <row r="927" customFormat="false" ht="12.75" hidden="false" customHeight="false" outlineLevel="0" collapsed="false">
      <c r="A927" s="1" t="n">
        <v>2</v>
      </c>
      <c r="B927" s="1" t="n">
        <v>2002</v>
      </c>
      <c r="C927" s="1" t="n">
        <v>222</v>
      </c>
      <c r="D927" s="1" t="n">
        <v>2140</v>
      </c>
      <c r="E927" s="1" t="n">
        <v>-5.297</v>
      </c>
      <c r="F927" s="1" t="n">
        <v>2.141</v>
      </c>
      <c r="G927" s="1" t="n">
        <v>0.103</v>
      </c>
      <c r="H927" s="1" t="n">
        <v>-0.001</v>
      </c>
      <c r="I927" s="1" t="n">
        <v>0.424</v>
      </c>
      <c r="J927" s="1" t="n">
        <v>-0.007</v>
      </c>
      <c r="K927" s="1" t="n">
        <v>3.533</v>
      </c>
      <c r="L927" s="1" t="n">
        <v>0.103</v>
      </c>
    </row>
    <row r="928" customFormat="false" ht="12.75" hidden="false" customHeight="false" outlineLevel="0" collapsed="false">
      <c r="A928" s="1" t="n">
        <v>2</v>
      </c>
      <c r="B928" s="1" t="n">
        <v>2002</v>
      </c>
      <c r="C928" s="1" t="n">
        <v>222</v>
      </c>
      <c r="D928" s="1" t="n">
        <v>2150</v>
      </c>
      <c r="E928" s="1" t="n">
        <v>-5.308</v>
      </c>
      <c r="F928" s="1" t="n">
        <v>2.14</v>
      </c>
      <c r="G928" s="1" t="n">
        <v>0.109</v>
      </c>
      <c r="H928" s="1" t="n">
        <v>0</v>
      </c>
      <c r="I928" s="1" t="n">
        <v>0.426</v>
      </c>
      <c r="J928" s="1" t="n">
        <v>-0.003</v>
      </c>
      <c r="K928" s="1" t="n">
        <v>3.339</v>
      </c>
      <c r="L928" s="1" t="n">
        <v>0.109</v>
      </c>
    </row>
    <row r="929" customFormat="false" ht="12.75" hidden="false" customHeight="false" outlineLevel="0" collapsed="false">
      <c r="A929" s="1" t="n">
        <v>2</v>
      </c>
      <c r="B929" s="1" t="n">
        <v>2002</v>
      </c>
      <c r="C929" s="1" t="n">
        <v>222</v>
      </c>
      <c r="D929" s="1" t="n">
        <v>2200</v>
      </c>
      <c r="E929" s="1" t="n">
        <v>-5.318</v>
      </c>
      <c r="F929" s="1" t="n">
        <v>2.141</v>
      </c>
      <c r="G929" s="1" t="n">
        <v>0.156</v>
      </c>
      <c r="H929" s="1" t="n">
        <v>-0.001</v>
      </c>
      <c r="I929" s="1" t="n">
        <v>0.425</v>
      </c>
      <c r="J929" s="1" t="n">
        <v>-0.004</v>
      </c>
      <c r="K929" s="1" t="n">
        <v>2.286</v>
      </c>
      <c r="L929" s="1" t="n">
        <v>0.156</v>
      </c>
    </row>
    <row r="930" customFormat="false" ht="12.75" hidden="false" customHeight="false" outlineLevel="0" collapsed="false">
      <c r="A930" s="1" t="n">
        <v>2</v>
      </c>
      <c r="B930" s="1" t="n">
        <v>2002</v>
      </c>
      <c r="C930" s="1" t="n">
        <v>222</v>
      </c>
      <c r="D930" s="1" t="n">
        <v>2210</v>
      </c>
      <c r="E930" s="1" t="n">
        <v>-5.329</v>
      </c>
      <c r="F930" s="1" t="n">
        <v>2.137</v>
      </c>
      <c r="G930" s="1" t="n">
        <v>0.017</v>
      </c>
      <c r="H930" s="1" t="n">
        <v>-0.001</v>
      </c>
      <c r="I930" s="1" t="n">
        <v>0.424</v>
      </c>
      <c r="J930" s="1" t="n">
        <v>-0.003</v>
      </c>
      <c r="K930" s="1" t="n">
        <v>2.936</v>
      </c>
      <c r="L930" s="1" t="n">
        <v>0.017</v>
      </c>
    </row>
    <row r="931" customFormat="false" ht="12.75" hidden="false" customHeight="false" outlineLevel="0" collapsed="false">
      <c r="A931" s="1" t="n">
        <v>2</v>
      </c>
      <c r="B931" s="1" t="n">
        <v>2002</v>
      </c>
      <c r="C931" s="1" t="n">
        <v>222</v>
      </c>
      <c r="D931" s="1" t="n">
        <v>2220</v>
      </c>
      <c r="E931" s="1" t="n">
        <v>-5.338</v>
      </c>
      <c r="F931" s="1" t="n">
        <v>2.135</v>
      </c>
      <c r="G931" s="1" t="n">
        <v>0.01</v>
      </c>
      <c r="H931" s="1" t="n">
        <v>-0.002</v>
      </c>
      <c r="I931" s="1" t="n">
        <v>0.422</v>
      </c>
      <c r="J931" s="1" t="n">
        <v>-0.005</v>
      </c>
      <c r="K931" s="1" t="n">
        <v>2.395</v>
      </c>
      <c r="L931" s="1" t="n">
        <v>0.01</v>
      </c>
    </row>
    <row r="932" customFormat="false" ht="12.75" hidden="false" customHeight="false" outlineLevel="0" collapsed="false">
      <c r="A932" s="1" t="n">
        <v>2</v>
      </c>
      <c r="B932" s="1" t="n">
        <v>2002</v>
      </c>
      <c r="C932" s="1" t="n">
        <v>222</v>
      </c>
      <c r="D932" s="1" t="n">
        <v>2230</v>
      </c>
      <c r="E932" s="1" t="n">
        <v>-5.348</v>
      </c>
      <c r="F932" s="1" t="n">
        <v>2.134</v>
      </c>
      <c r="G932" s="1" t="n">
        <v>0.099</v>
      </c>
      <c r="H932" s="1" t="n">
        <v>0.001</v>
      </c>
      <c r="I932" s="1" t="n">
        <v>0.426</v>
      </c>
      <c r="J932" s="1" t="n">
        <v>-0.002</v>
      </c>
      <c r="K932" s="1" t="n">
        <v>3.132</v>
      </c>
    </row>
    <row r="933" customFormat="false" ht="12.75" hidden="false" customHeight="false" outlineLevel="0" collapsed="false">
      <c r="A933" s="1" t="n">
        <v>2</v>
      </c>
      <c r="B933" s="1" t="n">
        <v>2002</v>
      </c>
      <c r="C933" s="1" t="n">
        <v>222</v>
      </c>
      <c r="D933" s="1" t="n">
        <v>2240</v>
      </c>
      <c r="E933" s="1" t="n">
        <v>-5.329</v>
      </c>
      <c r="F933" s="1" t="n">
        <v>2.133</v>
      </c>
      <c r="G933" s="1" t="n">
        <v>0.039</v>
      </c>
      <c r="H933" s="1" t="n">
        <v>-0.002</v>
      </c>
      <c r="I933" s="1" t="n">
        <v>0.421</v>
      </c>
      <c r="J933" s="1" t="n">
        <v>-0.005</v>
      </c>
      <c r="K933" s="1" t="n">
        <v>2.134</v>
      </c>
    </row>
    <row r="934" customFormat="false" ht="12.75" hidden="false" customHeight="false" outlineLevel="0" collapsed="false">
      <c r="A934" s="1" t="n">
        <v>2</v>
      </c>
      <c r="B934" s="1" t="n">
        <v>2002</v>
      </c>
      <c r="C934" s="1" t="n">
        <v>222</v>
      </c>
      <c r="D934" s="1" t="n">
        <v>2250</v>
      </c>
      <c r="E934" s="1" t="n">
        <v>-5.333</v>
      </c>
      <c r="F934" s="1" t="n">
        <v>2.134</v>
      </c>
      <c r="G934" s="1" t="n">
        <v>0.12</v>
      </c>
      <c r="H934" s="1" t="n">
        <v>-0.002</v>
      </c>
      <c r="I934" s="1" t="n">
        <v>0.423</v>
      </c>
      <c r="J934" s="1" t="n">
        <v>-0.004</v>
      </c>
      <c r="K934" s="1" t="n">
        <v>3.204</v>
      </c>
    </row>
    <row r="935" customFormat="false" ht="12.75" hidden="false" customHeight="false" outlineLevel="0" collapsed="false">
      <c r="A935" s="1" t="n">
        <v>2</v>
      </c>
      <c r="B935" s="1" t="n">
        <v>2002</v>
      </c>
      <c r="C935" s="1" t="n">
        <v>222</v>
      </c>
      <c r="D935" s="1" t="n">
        <v>2300</v>
      </c>
      <c r="E935" s="1" t="n">
        <v>-5.355</v>
      </c>
      <c r="F935" s="1" t="n">
        <v>2.134</v>
      </c>
      <c r="G935" s="1" t="n">
        <v>0.1</v>
      </c>
      <c r="H935" s="1" t="n">
        <v>-0.005</v>
      </c>
      <c r="I935" s="1" t="n">
        <v>0.42</v>
      </c>
      <c r="J935" s="1" t="n">
        <v>-0.006</v>
      </c>
      <c r="K935" s="1" t="n">
        <v>3.317</v>
      </c>
    </row>
    <row r="936" customFormat="false" ht="12.75" hidden="false" customHeight="false" outlineLevel="0" collapsed="false">
      <c r="A936" s="1" t="n">
        <v>2</v>
      </c>
      <c r="B936" s="1" t="n">
        <v>2002</v>
      </c>
      <c r="C936" s="1" t="n">
        <v>222</v>
      </c>
      <c r="D936" s="1" t="n">
        <v>2310</v>
      </c>
      <c r="E936" s="1" t="n">
        <v>-5.37</v>
      </c>
      <c r="F936" s="1" t="n">
        <v>2.134</v>
      </c>
      <c r="G936" s="1" t="n">
        <v>0.064</v>
      </c>
      <c r="H936" s="1" t="n">
        <v>0</v>
      </c>
      <c r="I936" s="1" t="n">
        <v>0.424</v>
      </c>
      <c r="J936" s="1" t="n">
        <v>-0.004</v>
      </c>
      <c r="K936" s="1" t="n">
        <v>2.412</v>
      </c>
    </row>
    <row r="937" customFormat="false" ht="12.75" hidden="false" customHeight="false" outlineLevel="0" collapsed="false">
      <c r="A937" s="1" t="n">
        <v>2</v>
      </c>
      <c r="B937" s="1" t="n">
        <v>2002</v>
      </c>
      <c r="C937" s="1" t="n">
        <v>222</v>
      </c>
      <c r="D937" s="1" t="n">
        <v>2320</v>
      </c>
      <c r="E937" s="1" t="n">
        <v>-5.391</v>
      </c>
      <c r="F937" s="1" t="n">
        <v>2.132</v>
      </c>
      <c r="G937" s="1" t="n">
        <v>0.081</v>
      </c>
      <c r="H937" s="1" t="n">
        <v>-0.004</v>
      </c>
      <c r="I937" s="1" t="n">
        <v>0.424</v>
      </c>
      <c r="J937" s="1" t="n">
        <v>-0.005</v>
      </c>
      <c r="K937" s="1" t="n">
        <v>3.19</v>
      </c>
    </row>
    <row r="938" customFormat="false" ht="12.75" hidden="false" customHeight="false" outlineLevel="0" collapsed="false">
      <c r="A938" s="1" t="n">
        <v>2</v>
      </c>
      <c r="B938" s="1" t="n">
        <v>2002</v>
      </c>
      <c r="C938" s="1" t="n">
        <v>222</v>
      </c>
      <c r="D938" s="1" t="n">
        <v>2330</v>
      </c>
      <c r="E938" s="1" t="n">
        <v>-5.412</v>
      </c>
      <c r="F938" s="1" t="n">
        <v>2.132</v>
      </c>
      <c r="G938" s="1" t="n">
        <v>0.132</v>
      </c>
      <c r="H938" s="1" t="n">
        <v>-0.002</v>
      </c>
      <c r="I938" s="1" t="n">
        <v>0.421</v>
      </c>
      <c r="J938" s="1" t="n">
        <v>-0.009</v>
      </c>
      <c r="K938" s="1" t="n">
        <v>3.264</v>
      </c>
    </row>
    <row r="939" customFormat="false" ht="12.75" hidden="false" customHeight="false" outlineLevel="0" collapsed="false">
      <c r="A939" s="1" t="n">
        <v>2</v>
      </c>
      <c r="B939" s="1" t="n">
        <v>2002</v>
      </c>
      <c r="C939" s="1" t="n">
        <v>222</v>
      </c>
      <c r="D939" s="1" t="n">
        <v>2340</v>
      </c>
      <c r="E939" s="1" t="n">
        <v>-5.43</v>
      </c>
      <c r="F939" s="1" t="n">
        <v>2.133</v>
      </c>
      <c r="G939" s="1" t="n">
        <v>0.222</v>
      </c>
      <c r="H939" s="1" t="n">
        <v>0</v>
      </c>
      <c r="I939" s="1" t="n">
        <v>0.426</v>
      </c>
      <c r="J939" s="1" t="n">
        <v>-0.004</v>
      </c>
      <c r="K939" s="1" t="n">
        <v>2.184</v>
      </c>
    </row>
    <row r="940" customFormat="false" ht="12.75" hidden="false" customHeight="false" outlineLevel="0" collapsed="false">
      <c r="A940" s="1" t="n">
        <v>2</v>
      </c>
      <c r="B940" s="1" t="n">
        <v>2002</v>
      </c>
      <c r="C940" s="1" t="n">
        <v>222</v>
      </c>
      <c r="D940" s="1" t="n">
        <v>2350</v>
      </c>
      <c r="E940" s="1" t="n">
        <v>-5.444</v>
      </c>
      <c r="F940" s="1" t="n">
        <v>2.131</v>
      </c>
      <c r="G940" s="1" t="n">
        <v>0.111</v>
      </c>
      <c r="H940" s="1" t="n">
        <v>-0.005</v>
      </c>
      <c r="I940" s="1" t="n">
        <v>0.421</v>
      </c>
      <c r="J940" s="1" t="n">
        <v>-0.004</v>
      </c>
      <c r="K940" s="1" t="n">
        <v>3.728</v>
      </c>
    </row>
    <row r="941" customFormat="false" ht="12.75" hidden="false" customHeight="false" outlineLevel="0" collapsed="false">
      <c r="A941" s="1" t="n">
        <v>2</v>
      </c>
      <c r="B941" s="1" t="n">
        <v>2002</v>
      </c>
      <c r="C941" s="1" t="n">
        <v>222</v>
      </c>
      <c r="D941" s="1" t="n">
        <v>2400</v>
      </c>
      <c r="E941" s="1" t="n">
        <v>-5.459</v>
      </c>
      <c r="F941" s="1" t="n">
        <v>2.128</v>
      </c>
      <c r="G941" s="1" t="n">
        <v>0.004</v>
      </c>
      <c r="H941" s="1" t="n">
        <v>-0.002</v>
      </c>
      <c r="I941" s="1" t="n">
        <v>0.421</v>
      </c>
      <c r="J941" s="1" t="n">
        <v>-0.004</v>
      </c>
      <c r="K941" s="1" t="n">
        <v>2.744</v>
      </c>
    </row>
    <row r="942" customFormat="false" ht="12.75" hidden="false" customHeight="false" outlineLevel="0" collapsed="false">
      <c r="A942" s="1" t="n">
        <v>2</v>
      </c>
      <c r="B942" s="1" t="n">
        <v>2002</v>
      </c>
      <c r="C942" s="1" t="n">
        <v>223</v>
      </c>
      <c r="D942" s="1" t="n">
        <v>10</v>
      </c>
      <c r="E942" s="1" t="n">
        <v>-5.481</v>
      </c>
      <c r="F942" s="1" t="n">
        <v>2.127</v>
      </c>
      <c r="G942" s="1" t="n">
        <v>0.003</v>
      </c>
      <c r="H942" s="1" t="n">
        <v>-0.001</v>
      </c>
      <c r="I942" s="1" t="n">
        <v>0.42</v>
      </c>
      <c r="J942" s="1" t="n">
        <v>-0.004</v>
      </c>
      <c r="K942" s="1" t="n">
        <v>1.123</v>
      </c>
    </row>
    <row r="943" customFormat="false" ht="12.75" hidden="false" customHeight="false" outlineLevel="0" collapsed="false">
      <c r="A943" s="1" t="n">
        <v>2</v>
      </c>
      <c r="B943" s="1" t="n">
        <v>2002</v>
      </c>
      <c r="C943" s="1" t="n">
        <v>223</v>
      </c>
      <c r="D943" s="1" t="n">
        <v>20</v>
      </c>
      <c r="E943" s="1" t="n">
        <v>-5.498</v>
      </c>
      <c r="F943" s="1" t="n">
        <v>2.125</v>
      </c>
      <c r="G943" s="1" t="n">
        <v>0.004</v>
      </c>
      <c r="H943" s="1" t="n">
        <v>-0.001</v>
      </c>
      <c r="I943" s="1" t="n">
        <v>0.42</v>
      </c>
      <c r="J943" s="1" t="n">
        <v>-0.004</v>
      </c>
      <c r="K943" s="1" t="n">
        <v>1.985</v>
      </c>
    </row>
    <row r="944" customFormat="false" ht="12.75" hidden="false" customHeight="false" outlineLevel="0" collapsed="false">
      <c r="A944" s="1" t="n">
        <v>2</v>
      </c>
      <c r="B944" s="1" t="n">
        <v>2002</v>
      </c>
      <c r="C944" s="1" t="n">
        <v>223</v>
      </c>
      <c r="D944" s="1" t="n">
        <v>30</v>
      </c>
      <c r="E944" s="1" t="n">
        <v>-5.513</v>
      </c>
      <c r="F944" s="1" t="n">
        <v>2.124</v>
      </c>
      <c r="G944" s="1" t="n">
        <v>0.003</v>
      </c>
      <c r="H944" s="1" t="n">
        <v>-0.001</v>
      </c>
      <c r="I944" s="1" t="n">
        <v>0.42</v>
      </c>
      <c r="J944" s="1" t="n">
        <v>-0.004</v>
      </c>
      <c r="K944" s="1" t="n">
        <v>1.525</v>
      </c>
    </row>
    <row r="945" customFormat="false" ht="12.75" hidden="false" customHeight="false" outlineLevel="0" collapsed="false">
      <c r="A945" s="1" t="n">
        <v>2</v>
      </c>
      <c r="B945" s="1" t="n">
        <v>2002</v>
      </c>
      <c r="C945" s="1" t="n">
        <v>223</v>
      </c>
      <c r="D945" s="1" t="n">
        <v>40</v>
      </c>
      <c r="E945" s="1" t="n">
        <v>-5.534</v>
      </c>
      <c r="F945" s="1" t="n">
        <v>2.124</v>
      </c>
      <c r="G945" s="1" t="n">
        <v>0.001</v>
      </c>
      <c r="H945" s="1" t="n">
        <v>-0.001</v>
      </c>
      <c r="I945" s="1" t="n">
        <v>0.421</v>
      </c>
      <c r="J945" s="1" t="n">
        <v>-0.003</v>
      </c>
      <c r="K945" s="1" t="n">
        <v>1.784</v>
      </c>
    </row>
    <row r="946" customFormat="false" ht="12.75" hidden="false" customHeight="false" outlineLevel="0" collapsed="false">
      <c r="A946" s="1" t="n">
        <v>2</v>
      </c>
      <c r="B946" s="1" t="n">
        <v>2002</v>
      </c>
      <c r="C946" s="1" t="n">
        <v>223</v>
      </c>
      <c r="D946" s="1" t="n">
        <v>50</v>
      </c>
      <c r="E946" s="1" t="n">
        <v>-5.551</v>
      </c>
      <c r="F946" s="1" t="n">
        <v>2.123</v>
      </c>
      <c r="G946" s="1" t="n">
        <v>0.006</v>
      </c>
      <c r="H946" s="1" t="n">
        <v>-0.001</v>
      </c>
      <c r="I946" s="1" t="n">
        <v>0.419</v>
      </c>
      <c r="J946" s="1" t="n">
        <v>-0.004</v>
      </c>
      <c r="K946" s="1" t="n">
        <v>1.814</v>
      </c>
    </row>
    <row r="947" customFormat="false" ht="12.75" hidden="false" customHeight="false" outlineLevel="0" collapsed="false">
      <c r="A947" s="1" t="n">
        <v>2</v>
      </c>
      <c r="B947" s="1" t="n">
        <v>2002</v>
      </c>
      <c r="C947" s="1" t="n">
        <v>223</v>
      </c>
      <c r="D947" s="1" t="n">
        <v>100</v>
      </c>
      <c r="E947" s="1" t="n">
        <v>-5.571</v>
      </c>
      <c r="F947" s="1" t="n">
        <v>2.124</v>
      </c>
      <c r="G947" s="1" t="n">
        <v>0.055</v>
      </c>
      <c r="H947" s="1" t="n">
        <v>-0.002</v>
      </c>
      <c r="I947" s="1" t="n">
        <v>0.418</v>
      </c>
      <c r="J947" s="1" t="n">
        <v>-0.006</v>
      </c>
      <c r="K947" s="1" t="n">
        <v>2.369</v>
      </c>
    </row>
    <row r="948" customFormat="false" ht="12.75" hidden="false" customHeight="false" outlineLevel="0" collapsed="false">
      <c r="A948" s="1" t="n">
        <v>2</v>
      </c>
      <c r="B948" s="1" t="n">
        <v>2002</v>
      </c>
      <c r="C948" s="1" t="n">
        <v>223</v>
      </c>
      <c r="D948" s="1" t="n">
        <v>110</v>
      </c>
      <c r="E948" s="1" t="n">
        <v>-5.581</v>
      </c>
      <c r="F948" s="1" t="n">
        <v>2.124</v>
      </c>
      <c r="G948" s="1" t="n">
        <v>0.144</v>
      </c>
      <c r="H948" s="1" t="n">
        <v>-0.003</v>
      </c>
      <c r="I948" s="1" t="n">
        <v>0.419</v>
      </c>
      <c r="J948" s="1" t="n">
        <v>-0.007</v>
      </c>
      <c r="K948" s="1" t="n">
        <v>1.92</v>
      </c>
    </row>
    <row r="949" customFormat="false" ht="12.75" hidden="false" customHeight="false" outlineLevel="0" collapsed="false">
      <c r="A949" s="1" t="n">
        <v>2</v>
      </c>
      <c r="B949" s="1" t="n">
        <v>2002</v>
      </c>
      <c r="C949" s="1" t="n">
        <v>223</v>
      </c>
      <c r="D949" s="1" t="n">
        <v>120</v>
      </c>
      <c r="E949" s="1" t="n">
        <v>-5.603</v>
      </c>
      <c r="F949" s="1" t="n">
        <v>2.124</v>
      </c>
      <c r="G949" s="1" t="n">
        <v>0.091</v>
      </c>
      <c r="H949" s="1" t="n">
        <v>-0.004</v>
      </c>
      <c r="I949" s="1" t="n">
        <v>0.415</v>
      </c>
      <c r="J949" s="1" t="n">
        <v>-0.008</v>
      </c>
      <c r="K949" s="1" t="n">
        <v>2.223</v>
      </c>
    </row>
    <row r="950" customFormat="false" ht="12.75" hidden="false" customHeight="false" outlineLevel="0" collapsed="false">
      <c r="A950" s="1" t="n">
        <v>2</v>
      </c>
      <c r="B950" s="1" t="n">
        <v>2002</v>
      </c>
      <c r="C950" s="1" t="n">
        <v>223</v>
      </c>
      <c r="D950" s="1" t="n">
        <v>130</v>
      </c>
      <c r="E950" s="1" t="n">
        <v>-5.62</v>
      </c>
      <c r="F950" s="1" t="n">
        <v>2.122</v>
      </c>
      <c r="G950" s="1" t="n">
        <v>0.037</v>
      </c>
      <c r="H950" s="1" t="n">
        <v>-0.002</v>
      </c>
      <c r="I950" s="1" t="n">
        <v>0.418</v>
      </c>
      <c r="J950" s="1" t="n">
        <v>-0.003</v>
      </c>
      <c r="K950" s="1" t="n">
        <v>1.749</v>
      </c>
    </row>
    <row r="951" customFormat="false" ht="12.75" hidden="false" customHeight="false" outlineLevel="0" collapsed="false">
      <c r="A951" s="1" t="n">
        <v>2</v>
      </c>
      <c r="B951" s="1" t="n">
        <v>2002</v>
      </c>
      <c r="C951" s="1" t="n">
        <v>223</v>
      </c>
      <c r="D951" s="1" t="n">
        <v>140</v>
      </c>
      <c r="E951" s="1" t="n">
        <v>-5.641</v>
      </c>
      <c r="F951" s="1" t="n">
        <v>2.121</v>
      </c>
      <c r="G951" s="1" t="n">
        <v>0.006</v>
      </c>
      <c r="H951" s="1" t="n">
        <v>-0.002</v>
      </c>
      <c r="I951" s="1" t="n">
        <v>0.415</v>
      </c>
      <c r="J951" s="1" t="n">
        <v>-0.004</v>
      </c>
      <c r="K951" s="1" t="n">
        <v>1.83</v>
      </c>
    </row>
    <row r="952" customFormat="false" ht="12.75" hidden="false" customHeight="false" outlineLevel="0" collapsed="false">
      <c r="A952" s="1" t="n">
        <v>2</v>
      </c>
      <c r="B952" s="1" t="n">
        <v>2002</v>
      </c>
      <c r="C952" s="1" t="n">
        <v>223</v>
      </c>
      <c r="D952" s="1" t="n">
        <v>150</v>
      </c>
      <c r="E952" s="1" t="n">
        <v>-5.662</v>
      </c>
      <c r="F952" s="1" t="n">
        <v>2.12</v>
      </c>
      <c r="G952" s="1" t="n">
        <v>0.002</v>
      </c>
      <c r="H952" s="1" t="n">
        <v>-0.002</v>
      </c>
      <c r="I952" s="1" t="n">
        <v>0.416</v>
      </c>
      <c r="J952" s="1" t="n">
        <v>-0.004</v>
      </c>
      <c r="K952" s="1" t="n">
        <v>3.462</v>
      </c>
    </row>
    <row r="953" customFormat="false" ht="12.75" hidden="false" customHeight="false" outlineLevel="0" collapsed="false">
      <c r="A953" s="1" t="n">
        <v>2</v>
      </c>
      <c r="B953" s="1" t="n">
        <v>2002</v>
      </c>
      <c r="C953" s="1" t="n">
        <v>223</v>
      </c>
      <c r="D953" s="1" t="n">
        <v>200</v>
      </c>
      <c r="E953" s="1" t="n">
        <v>-5.677</v>
      </c>
      <c r="F953" s="1" t="n">
        <v>2.12</v>
      </c>
      <c r="G953" s="1" t="n">
        <v>0.005</v>
      </c>
      <c r="H953" s="1" t="n">
        <v>-0.002</v>
      </c>
      <c r="I953" s="1" t="n">
        <v>0.414</v>
      </c>
      <c r="J953" s="1" t="n">
        <v>-0.004</v>
      </c>
      <c r="K953" s="1" t="n">
        <v>3.935</v>
      </c>
    </row>
    <row r="954" customFormat="false" ht="12.75" hidden="false" customHeight="false" outlineLevel="0" collapsed="false">
      <c r="A954" s="1" t="n">
        <v>2</v>
      </c>
      <c r="B954" s="1" t="n">
        <v>2002</v>
      </c>
      <c r="C954" s="1" t="n">
        <v>223</v>
      </c>
      <c r="D954" s="1" t="n">
        <v>210</v>
      </c>
      <c r="E954" s="1" t="n">
        <v>-5.699</v>
      </c>
      <c r="F954" s="1" t="n">
        <v>2.119</v>
      </c>
      <c r="G954" s="1" t="n">
        <v>0.004</v>
      </c>
      <c r="H954" s="1" t="n">
        <v>-0.002</v>
      </c>
      <c r="I954" s="1" t="n">
        <v>0.414</v>
      </c>
      <c r="J954" s="1" t="n">
        <v>-0.004</v>
      </c>
      <c r="K954" s="1" t="n">
        <v>2.928</v>
      </c>
    </row>
    <row r="955" customFormat="false" ht="12.75" hidden="false" customHeight="false" outlineLevel="0" collapsed="false">
      <c r="A955" s="1" t="n">
        <v>2</v>
      </c>
      <c r="B955" s="1" t="n">
        <v>2002</v>
      </c>
      <c r="C955" s="1" t="n">
        <v>223</v>
      </c>
      <c r="D955" s="1" t="n">
        <v>220</v>
      </c>
      <c r="E955" s="1" t="n">
        <v>-5.72</v>
      </c>
      <c r="F955" s="1" t="n">
        <v>2.119</v>
      </c>
      <c r="G955" s="1" t="n">
        <v>0.004</v>
      </c>
      <c r="H955" s="1" t="n">
        <v>-0.002</v>
      </c>
      <c r="I955" s="1" t="n">
        <v>0.415</v>
      </c>
      <c r="J955" s="1" t="n">
        <v>-0.005</v>
      </c>
      <c r="K955" s="1" t="n">
        <v>2.105</v>
      </c>
    </row>
    <row r="956" customFormat="false" ht="12.75" hidden="false" customHeight="false" outlineLevel="0" collapsed="false">
      <c r="A956" s="1" t="n">
        <v>2</v>
      </c>
      <c r="B956" s="1" t="n">
        <v>2002</v>
      </c>
      <c r="C956" s="1" t="n">
        <v>223</v>
      </c>
      <c r="D956" s="1" t="n">
        <v>230</v>
      </c>
      <c r="E956" s="1" t="n">
        <v>-5.741</v>
      </c>
      <c r="F956" s="1" t="n">
        <v>2.118</v>
      </c>
      <c r="G956" s="1" t="n">
        <v>0.005</v>
      </c>
      <c r="H956" s="1" t="n">
        <v>-0.002</v>
      </c>
      <c r="I956" s="1" t="n">
        <v>0.416</v>
      </c>
      <c r="J956" s="1" t="n">
        <v>-0.004</v>
      </c>
      <c r="K956" s="1" t="n">
        <v>2.221</v>
      </c>
    </row>
    <row r="957" customFormat="false" ht="12.75" hidden="false" customHeight="false" outlineLevel="0" collapsed="false">
      <c r="A957" s="1" t="n">
        <v>2</v>
      </c>
      <c r="B957" s="1" t="n">
        <v>2002</v>
      </c>
      <c r="C957" s="1" t="n">
        <v>223</v>
      </c>
      <c r="D957" s="1" t="n">
        <v>240</v>
      </c>
      <c r="E957" s="1" t="n">
        <v>-5.763</v>
      </c>
      <c r="F957" s="1" t="n">
        <v>2.118</v>
      </c>
      <c r="G957" s="1" t="n">
        <v>0.003</v>
      </c>
      <c r="H957" s="1" t="n">
        <v>-0.002</v>
      </c>
      <c r="I957" s="1" t="n">
        <v>0.419</v>
      </c>
      <c r="J957" s="1" t="n">
        <v>-0.004</v>
      </c>
      <c r="K957" s="1" t="n">
        <v>2.701</v>
      </c>
    </row>
    <row r="958" customFormat="false" ht="12.75" hidden="false" customHeight="false" outlineLevel="0" collapsed="false">
      <c r="A958" s="1" t="n">
        <v>2</v>
      </c>
      <c r="B958" s="1" t="n">
        <v>2002</v>
      </c>
      <c r="C958" s="1" t="n">
        <v>223</v>
      </c>
      <c r="D958" s="1" t="n">
        <v>250</v>
      </c>
      <c r="E958" s="1" t="n">
        <v>-5.778</v>
      </c>
      <c r="F958" s="1" t="n">
        <v>2.117</v>
      </c>
      <c r="G958" s="1" t="n">
        <v>0.004</v>
      </c>
      <c r="H958" s="1" t="n">
        <v>-0.001</v>
      </c>
      <c r="I958" s="1" t="n">
        <v>0.418</v>
      </c>
      <c r="J958" s="1" t="n">
        <v>-0.003</v>
      </c>
      <c r="K958" s="1" t="n">
        <v>2.103</v>
      </c>
    </row>
    <row r="959" customFormat="false" ht="12.75" hidden="false" customHeight="false" outlineLevel="0" collapsed="false">
      <c r="A959" s="1" t="n">
        <v>2</v>
      </c>
      <c r="B959" s="1" t="n">
        <v>2002</v>
      </c>
      <c r="C959" s="1" t="n">
        <v>223</v>
      </c>
      <c r="D959" s="1" t="n">
        <v>300</v>
      </c>
      <c r="E959" s="1" t="n">
        <v>-5.799</v>
      </c>
      <c r="F959" s="1" t="n">
        <v>2.117</v>
      </c>
      <c r="G959" s="1" t="n">
        <v>0.003</v>
      </c>
      <c r="H959" s="1" t="n">
        <v>-0.003</v>
      </c>
      <c r="I959" s="1" t="n">
        <v>0.42</v>
      </c>
      <c r="J959" s="1" t="n">
        <v>-0.005</v>
      </c>
      <c r="K959" s="1" t="n">
        <v>2.156</v>
      </c>
    </row>
    <row r="960" customFormat="false" ht="12.75" hidden="false" customHeight="false" outlineLevel="0" collapsed="false">
      <c r="A960" s="1" t="n">
        <v>2</v>
      </c>
      <c r="B960" s="1" t="n">
        <v>2002</v>
      </c>
      <c r="C960" s="1" t="n">
        <v>223</v>
      </c>
      <c r="D960" s="1" t="n">
        <v>310</v>
      </c>
      <c r="E960" s="1" t="n">
        <v>-5.82</v>
      </c>
      <c r="F960" s="1" t="n">
        <v>2.116</v>
      </c>
      <c r="G960" s="1" t="n">
        <v>0.003</v>
      </c>
      <c r="H960" s="1" t="n">
        <v>-0.002</v>
      </c>
      <c r="I960" s="1" t="n">
        <v>0.42</v>
      </c>
      <c r="J960" s="1" t="n">
        <v>-0.005</v>
      </c>
      <c r="K960" s="1" t="n">
        <v>2.368</v>
      </c>
    </row>
    <row r="961" customFormat="false" ht="12.75" hidden="false" customHeight="false" outlineLevel="0" collapsed="false">
      <c r="A961" s="1" t="n">
        <v>2</v>
      </c>
      <c r="B961" s="1" t="n">
        <v>2002</v>
      </c>
      <c r="C961" s="1" t="n">
        <v>223</v>
      </c>
      <c r="D961" s="1" t="n">
        <v>320</v>
      </c>
      <c r="E961" s="1" t="n">
        <v>-5.842</v>
      </c>
      <c r="F961" s="1" t="n">
        <v>2.117</v>
      </c>
      <c r="G961" s="1" t="n">
        <v>0.004</v>
      </c>
      <c r="H961" s="1" t="n">
        <v>-0.002</v>
      </c>
      <c r="I961" s="1" t="n">
        <v>0.419</v>
      </c>
      <c r="J961" s="1" t="n">
        <v>-0.005</v>
      </c>
      <c r="K961" s="1" t="n">
        <v>2.111</v>
      </c>
    </row>
    <row r="962" customFormat="false" ht="12.75" hidden="false" customHeight="false" outlineLevel="0" collapsed="false">
      <c r="A962" s="1" t="n">
        <v>2</v>
      </c>
      <c r="B962" s="1" t="n">
        <v>2002</v>
      </c>
      <c r="C962" s="1" t="n">
        <v>223</v>
      </c>
      <c r="D962" s="1" t="n">
        <v>330</v>
      </c>
      <c r="E962" s="1" t="n">
        <v>-5.859</v>
      </c>
      <c r="F962" s="1" t="n">
        <v>2.116</v>
      </c>
      <c r="G962" s="1" t="n">
        <v>0.004</v>
      </c>
      <c r="H962" s="1" t="n">
        <v>-0.002</v>
      </c>
      <c r="I962" s="1" t="n">
        <v>0.42</v>
      </c>
      <c r="J962" s="1" t="n">
        <v>-0.004</v>
      </c>
      <c r="K962" s="1" t="n">
        <v>2.685</v>
      </c>
    </row>
    <row r="963" customFormat="false" ht="12.75" hidden="false" customHeight="false" outlineLevel="0" collapsed="false">
      <c r="A963" s="1" t="n">
        <v>2</v>
      </c>
      <c r="B963" s="1" t="n">
        <v>2002</v>
      </c>
      <c r="C963" s="1" t="n">
        <v>223</v>
      </c>
      <c r="D963" s="1" t="n">
        <v>340</v>
      </c>
      <c r="E963" s="1" t="n">
        <v>-5.88</v>
      </c>
      <c r="F963" s="1" t="n">
        <v>2.116</v>
      </c>
      <c r="G963" s="1" t="n">
        <v>0.003</v>
      </c>
      <c r="H963" s="1" t="n">
        <v>-0.002</v>
      </c>
      <c r="I963" s="1" t="n">
        <v>0.42</v>
      </c>
      <c r="J963" s="1" t="n">
        <v>-0.005</v>
      </c>
      <c r="K963" s="1" t="n">
        <v>3.514</v>
      </c>
    </row>
    <row r="964" customFormat="false" ht="12.75" hidden="false" customHeight="false" outlineLevel="0" collapsed="false">
      <c r="A964" s="1" t="n">
        <v>2</v>
      </c>
      <c r="B964" s="1" t="n">
        <v>2002</v>
      </c>
      <c r="C964" s="1" t="n">
        <v>223</v>
      </c>
      <c r="D964" s="1" t="n">
        <v>350</v>
      </c>
      <c r="E964" s="1" t="n">
        <v>-5.9</v>
      </c>
      <c r="F964" s="1" t="n">
        <v>2.116</v>
      </c>
      <c r="G964" s="1" t="n">
        <v>0.004</v>
      </c>
      <c r="H964" s="1" t="n">
        <v>-0.002</v>
      </c>
      <c r="I964" s="1" t="n">
        <v>0.418</v>
      </c>
      <c r="J964" s="1" t="n">
        <v>-0.004</v>
      </c>
      <c r="K964" s="1" t="n">
        <v>2.44</v>
      </c>
    </row>
    <row r="965" customFormat="false" ht="12.75" hidden="false" customHeight="false" outlineLevel="0" collapsed="false">
      <c r="A965" s="1" t="n">
        <v>2</v>
      </c>
      <c r="B965" s="1" t="n">
        <v>2002</v>
      </c>
      <c r="C965" s="1" t="n">
        <v>223</v>
      </c>
      <c r="D965" s="1" t="n">
        <v>400</v>
      </c>
      <c r="E965" s="1" t="n">
        <v>-5.921</v>
      </c>
      <c r="F965" s="1" t="n">
        <v>2.115</v>
      </c>
      <c r="G965" s="1" t="n">
        <v>0.003</v>
      </c>
      <c r="H965" s="1" t="n">
        <v>-0.001</v>
      </c>
      <c r="I965" s="1" t="n">
        <v>0.419</v>
      </c>
      <c r="J965" s="1" t="n">
        <v>-0.004</v>
      </c>
      <c r="K965" s="1" t="n">
        <v>2.817</v>
      </c>
    </row>
    <row r="966" customFormat="false" ht="12.75" hidden="false" customHeight="false" outlineLevel="0" collapsed="false">
      <c r="A966" s="1" t="n">
        <v>2</v>
      </c>
      <c r="B966" s="1" t="n">
        <v>2002</v>
      </c>
      <c r="C966" s="1" t="n">
        <v>223</v>
      </c>
      <c r="D966" s="1" t="n">
        <v>410</v>
      </c>
      <c r="E966" s="1" t="n">
        <v>-5.938</v>
      </c>
      <c r="F966" s="1" t="n">
        <v>2.115</v>
      </c>
      <c r="G966" s="1" t="n">
        <v>0.003</v>
      </c>
      <c r="H966" s="1" t="n">
        <v>-0.001</v>
      </c>
      <c r="I966" s="1" t="n">
        <v>0.42</v>
      </c>
      <c r="J966" s="1" t="n">
        <v>-0.004</v>
      </c>
      <c r="K966" s="1" t="n">
        <v>2.635</v>
      </c>
    </row>
    <row r="967" customFormat="false" ht="12.75" hidden="false" customHeight="false" outlineLevel="0" collapsed="false">
      <c r="A967" s="1" t="n">
        <v>2</v>
      </c>
      <c r="B967" s="1" t="n">
        <v>2002</v>
      </c>
      <c r="C967" s="1" t="n">
        <v>223</v>
      </c>
      <c r="D967" s="1" t="n">
        <v>420</v>
      </c>
      <c r="E967" s="1" t="n">
        <v>-5.959</v>
      </c>
      <c r="F967" s="1" t="n">
        <v>2.115</v>
      </c>
      <c r="G967" s="1" t="n">
        <v>0.004</v>
      </c>
      <c r="H967" s="1" t="n">
        <v>-0.002</v>
      </c>
      <c r="I967" s="1" t="n">
        <v>0.42</v>
      </c>
      <c r="J967" s="1" t="n">
        <v>-0.004</v>
      </c>
      <c r="K967" s="1" t="n">
        <v>2.289</v>
      </c>
    </row>
    <row r="968" customFormat="false" ht="12.75" hidden="false" customHeight="false" outlineLevel="0" collapsed="false">
      <c r="A968" s="1" t="n">
        <v>2</v>
      </c>
      <c r="B968" s="1" t="n">
        <v>2002</v>
      </c>
      <c r="C968" s="1" t="n">
        <v>223</v>
      </c>
      <c r="D968" s="1" t="n">
        <v>430</v>
      </c>
      <c r="E968" s="1" t="n">
        <v>-5.981</v>
      </c>
      <c r="F968" s="1" t="n">
        <v>2.114</v>
      </c>
      <c r="G968" s="1" t="n">
        <v>0.002</v>
      </c>
      <c r="H968" s="1" t="n">
        <v>-0.001</v>
      </c>
      <c r="I968" s="1" t="n">
        <v>0.422</v>
      </c>
      <c r="J968" s="1" t="n">
        <v>-0.004</v>
      </c>
      <c r="K968" s="1" t="n">
        <v>2.525</v>
      </c>
    </row>
    <row r="969" customFormat="false" ht="12.75" hidden="false" customHeight="false" outlineLevel="0" collapsed="false">
      <c r="A969" s="1" t="n">
        <v>2</v>
      </c>
      <c r="B969" s="1" t="n">
        <v>2002</v>
      </c>
      <c r="C969" s="1" t="n">
        <v>223</v>
      </c>
      <c r="D969" s="1" t="n">
        <v>440</v>
      </c>
      <c r="E969" s="1" t="n">
        <v>-5.996</v>
      </c>
      <c r="F969" s="1" t="n">
        <v>2.114</v>
      </c>
      <c r="G969" s="1" t="n">
        <v>0.004</v>
      </c>
      <c r="H969" s="1" t="n">
        <v>-0.002</v>
      </c>
      <c r="I969" s="1" t="n">
        <v>0.421</v>
      </c>
      <c r="J969" s="1" t="n">
        <v>-0.004</v>
      </c>
      <c r="K969" s="1" t="n">
        <v>2.287</v>
      </c>
    </row>
    <row r="970" customFormat="false" ht="12.75" hidden="false" customHeight="false" outlineLevel="0" collapsed="false">
      <c r="A970" s="1" t="n">
        <v>2</v>
      </c>
      <c r="B970" s="1" t="n">
        <v>2002</v>
      </c>
      <c r="C970" s="1" t="n">
        <v>223</v>
      </c>
      <c r="D970" s="1" t="n">
        <v>450</v>
      </c>
      <c r="E970" s="1" t="n">
        <v>-6.013</v>
      </c>
      <c r="F970" s="1" t="n">
        <v>2.114</v>
      </c>
      <c r="G970" s="1" t="n">
        <v>0.004</v>
      </c>
      <c r="H970" s="1" t="n">
        <v>-0.001</v>
      </c>
      <c r="I970" s="1" t="n">
        <v>0.42</v>
      </c>
      <c r="J970" s="1" t="n">
        <v>-0.003</v>
      </c>
      <c r="K970" s="1" t="n">
        <v>3.074</v>
      </c>
    </row>
    <row r="971" customFormat="false" ht="12.75" hidden="false" customHeight="false" outlineLevel="0" collapsed="false">
      <c r="A971" s="1" t="n">
        <v>2</v>
      </c>
      <c r="B971" s="1" t="n">
        <v>2002</v>
      </c>
      <c r="C971" s="1" t="n">
        <v>223</v>
      </c>
      <c r="D971" s="1" t="n">
        <v>500</v>
      </c>
      <c r="E971" s="1" t="n">
        <v>-6.034</v>
      </c>
      <c r="F971" s="1" t="n">
        <v>2.114</v>
      </c>
      <c r="G971" s="1" t="n">
        <v>0.004</v>
      </c>
      <c r="H971" s="1" t="n">
        <v>-0.002</v>
      </c>
      <c r="I971" s="1" t="n">
        <v>0.418</v>
      </c>
      <c r="J971" s="1" t="n">
        <v>-0.005</v>
      </c>
      <c r="K971" s="1" t="n">
        <v>2.515</v>
      </c>
    </row>
    <row r="972" customFormat="false" ht="12.75" hidden="false" customHeight="false" outlineLevel="0" collapsed="false">
      <c r="A972" s="1" t="n">
        <v>2</v>
      </c>
      <c r="B972" s="1" t="n">
        <v>2002</v>
      </c>
      <c r="C972" s="1" t="n">
        <v>223</v>
      </c>
      <c r="D972" s="1" t="n">
        <v>510</v>
      </c>
      <c r="E972" s="1" t="n">
        <v>-6.049</v>
      </c>
      <c r="F972" s="1" t="n">
        <v>2.114</v>
      </c>
      <c r="G972" s="1" t="n">
        <v>0.004</v>
      </c>
      <c r="H972" s="1" t="n">
        <v>-0.002</v>
      </c>
      <c r="I972" s="1" t="n">
        <v>0.419</v>
      </c>
      <c r="J972" s="1" t="n">
        <v>-0.004</v>
      </c>
      <c r="K972" s="1" t="n">
        <v>3.235</v>
      </c>
    </row>
    <row r="973" customFormat="false" ht="12.75" hidden="false" customHeight="false" outlineLevel="0" collapsed="false">
      <c r="A973" s="1" t="n">
        <v>2</v>
      </c>
      <c r="B973" s="1" t="n">
        <v>2002</v>
      </c>
      <c r="C973" s="1" t="n">
        <v>223</v>
      </c>
      <c r="D973" s="1" t="n">
        <v>520</v>
      </c>
      <c r="E973" s="1" t="n">
        <v>-6.07</v>
      </c>
      <c r="F973" s="1" t="n">
        <v>2.113</v>
      </c>
      <c r="G973" s="1" t="n">
        <v>0.003</v>
      </c>
      <c r="H973" s="1" t="n">
        <v>-0.002</v>
      </c>
      <c r="I973" s="1" t="n">
        <v>0.42</v>
      </c>
      <c r="J973" s="1" t="n">
        <v>-0.004</v>
      </c>
      <c r="K973" s="1" t="n">
        <v>2.99</v>
      </c>
    </row>
    <row r="974" customFormat="false" ht="12.75" hidden="false" customHeight="false" outlineLevel="0" collapsed="false">
      <c r="A974" s="1" t="n">
        <v>2</v>
      </c>
      <c r="B974" s="1" t="n">
        <v>2002</v>
      </c>
      <c r="C974" s="1" t="n">
        <v>223</v>
      </c>
      <c r="D974" s="1" t="n">
        <v>530</v>
      </c>
      <c r="E974" s="1" t="n">
        <v>-6.092</v>
      </c>
      <c r="F974" s="1" t="n">
        <v>2.114</v>
      </c>
      <c r="G974" s="1" t="n">
        <v>0.004</v>
      </c>
      <c r="H974" s="1" t="n">
        <v>-0.002</v>
      </c>
      <c r="I974" s="1" t="n">
        <v>0.42</v>
      </c>
      <c r="J974" s="1" t="n">
        <v>-0.004</v>
      </c>
      <c r="K974" s="1" t="n">
        <v>2.87</v>
      </c>
    </row>
    <row r="975" customFormat="false" ht="12.75" hidden="false" customHeight="false" outlineLevel="0" collapsed="false">
      <c r="A975" s="1" t="n">
        <v>2</v>
      </c>
      <c r="B975" s="1" t="n">
        <v>2002</v>
      </c>
      <c r="C975" s="1" t="n">
        <v>223</v>
      </c>
      <c r="D975" s="1" t="n">
        <v>540</v>
      </c>
      <c r="E975" s="1" t="n">
        <v>-6.109</v>
      </c>
      <c r="F975" s="1" t="n">
        <v>2.113</v>
      </c>
      <c r="G975" s="1" t="n">
        <v>0.003</v>
      </c>
      <c r="H975" s="1" t="n">
        <v>-0.003</v>
      </c>
      <c r="I975" s="1" t="n">
        <v>0.419</v>
      </c>
      <c r="J975" s="1" t="n">
        <v>-0.005</v>
      </c>
      <c r="K975" s="1" t="n">
        <v>2.988</v>
      </c>
    </row>
    <row r="976" customFormat="false" ht="12.75" hidden="false" customHeight="false" outlineLevel="0" collapsed="false">
      <c r="A976" s="1" t="n">
        <v>2</v>
      </c>
      <c r="B976" s="1" t="n">
        <v>2002</v>
      </c>
      <c r="C976" s="1" t="n">
        <v>223</v>
      </c>
      <c r="D976" s="1" t="n">
        <v>550</v>
      </c>
      <c r="E976" s="1" t="n">
        <v>-6.13</v>
      </c>
      <c r="F976" s="1" t="n">
        <v>2.114</v>
      </c>
      <c r="G976" s="1" t="n">
        <v>0.004</v>
      </c>
      <c r="H976" s="1" t="n">
        <v>-0.002</v>
      </c>
      <c r="I976" s="1" t="n">
        <v>0.419</v>
      </c>
      <c r="J976" s="1" t="n">
        <v>-0.004</v>
      </c>
      <c r="K976" s="1" t="n">
        <v>2.188</v>
      </c>
    </row>
    <row r="977" customFormat="false" ht="12.75" hidden="false" customHeight="false" outlineLevel="0" collapsed="false">
      <c r="A977" s="1" t="n">
        <v>2</v>
      </c>
      <c r="B977" s="1" t="n">
        <v>2002</v>
      </c>
      <c r="C977" s="1" t="n">
        <v>223</v>
      </c>
      <c r="D977" s="1" t="n">
        <v>600</v>
      </c>
      <c r="E977" s="1" t="n">
        <v>-6.145</v>
      </c>
      <c r="F977" s="1" t="n">
        <v>2.113</v>
      </c>
      <c r="G977" s="1" t="n">
        <v>0.004</v>
      </c>
      <c r="H977" s="1" t="n">
        <v>-0.002</v>
      </c>
      <c r="I977" s="1" t="n">
        <v>0.418</v>
      </c>
      <c r="J977" s="1" t="n">
        <v>-0.004</v>
      </c>
      <c r="K977" s="1" t="n">
        <v>2.003</v>
      </c>
    </row>
    <row r="978" customFormat="false" ht="12.75" hidden="false" customHeight="false" outlineLevel="0" collapsed="false">
      <c r="A978" s="1" t="n">
        <v>2</v>
      </c>
      <c r="B978" s="1" t="n">
        <v>2002</v>
      </c>
      <c r="C978" s="1" t="n">
        <v>223</v>
      </c>
      <c r="D978" s="1" t="n">
        <v>610</v>
      </c>
      <c r="E978" s="1" t="n">
        <v>-6.167</v>
      </c>
      <c r="F978" s="1" t="n">
        <v>2.113</v>
      </c>
      <c r="G978" s="1" t="n">
        <v>0.002</v>
      </c>
      <c r="H978" s="1" t="n">
        <v>-0.002</v>
      </c>
      <c r="I978" s="1" t="n">
        <v>0.419</v>
      </c>
      <c r="J978" s="1" t="n">
        <v>-0.004</v>
      </c>
      <c r="K978" s="1" t="n">
        <v>2.847</v>
      </c>
    </row>
    <row r="979" customFormat="false" ht="12.75" hidden="false" customHeight="false" outlineLevel="0" collapsed="false">
      <c r="A979" s="1" t="n">
        <v>2</v>
      </c>
      <c r="B979" s="1" t="n">
        <v>2002</v>
      </c>
      <c r="C979" s="1" t="n">
        <v>223</v>
      </c>
      <c r="D979" s="1" t="n">
        <v>620</v>
      </c>
      <c r="E979" s="1" t="n">
        <v>-6.184</v>
      </c>
      <c r="F979" s="1" t="n">
        <v>2.113</v>
      </c>
      <c r="G979" s="1" t="n">
        <v>0.003</v>
      </c>
      <c r="H979" s="1" t="n">
        <v>-0.001</v>
      </c>
      <c r="I979" s="1" t="n">
        <v>0.42</v>
      </c>
      <c r="J979" s="1" t="n">
        <v>-0.003</v>
      </c>
      <c r="K979" s="1" t="n">
        <v>3.089</v>
      </c>
    </row>
    <row r="980" customFormat="false" ht="12.75" hidden="false" customHeight="false" outlineLevel="0" collapsed="false">
      <c r="A980" s="1" t="n">
        <v>2</v>
      </c>
      <c r="B980" s="1" t="n">
        <v>2002</v>
      </c>
      <c r="C980" s="1" t="n">
        <v>223</v>
      </c>
      <c r="D980" s="1" t="n">
        <v>630</v>
      </c>
      <c r="E980" s="1" t="n">
        <v>-6.199</v>
      </c>
      <c r="F980" s="1" t="n">
        <v>2.113</v>
      </c>
      <c r="G980" s="1" t="n">
        <v>0.003</v>
      </c>
      <c r="H980" s="1" t="n">
        <v>-0.002</v>
      </c>
      <c r="I980" s="1" t="n">
        <v>0.419</v>
      </c>
      <c r="J980" s="1" t="n">
        <v>-0.004</v>
      </c>
      <c r="K980" s="1" t="n">
        <v>3.007</v>
      </c>
    </row>
    <row r="981" customFormat="false" ht="12.75" hidden="false" customHeight="false" outlineLevel="0" collapsed="false">
      <c r="A981" s="1" t="n">
        <v>2</v>
      </c>
      <c r="B981" s="1" t="n">
        <v>2002</v>
      </c>
      <c r="C981" s="1" t="n">
        <v>223</v>
      </c>
      <c r="D981" s="1" t="n">
        <v>640</v>
      </c>
      <c r="E981" s="1" t="n">
        <v>-6.22</v>
      </c>
      <c r="F981" s="1" t="n">
        <v>2.113</v>
      </c>
      <c r="G981" s="1" t="n">
        <v>0.003</v>
      </c>
      <c r="H981" s="1" t="n">
        <v>-0.003</v>
      </c>
      <c r="I981" s="1" t="n">
        <v>0.418</v>
      </c>
      <c r="J981" s="1" t="n">
        <v>-0.005</v>
      </c>
      <c r="K981" s="1" t="n">
        <v>2.729</v>
      </c>
    </row>
    <row r="982" customFormat="false" ht="12.75" hidden="false" customHeight="false" outlineLevel="0" collapsed="false">
      <c r="A982" s="1" t="n">
        <v>2</v>
      </c>
      <c r="B982" s="1" t="n">
        <v>2002</v>
      </c>
      <c r="C982" s="1" t="n">
        <v>223</v>
      </c>
      <c r="D982" s="1" t="n">
        <v>650</v>
      </c>
      <c r="E982" s="1" t="n">
        <v>-6.241</v>
      </c>
      <c r="F982" s="1" t="n">
        <v>2.113</v>
      </c>
      <c r="G982" s="1" t="n">
        <v>0.004</v>
      </c>
      <c r="H982" s="1" t="n">
        <v>-0.002</v>
      </c>
      <c r="I982" s="1" t="n">
        <v>0.417</v>
      </c>
      <c r="J982" s="1" t="n">
        <v>-0.004</v>
      </c>
      <c r="K982" s="1" t="n">
        <v>3.099</v>
      </c>
    </row>
    <row r="983" customFormat="false" ht="12.75" hidden="false" customHeight="false" outlineLevel="0" collapsed="false">
      <c r="A983" s="1" t="n">
        <v>2</v>
      </c>
      <c r="B983" s="1" t="n">
        <v>2002</v>
      </c>
      <c r="C983" s="1" t="n">
        <v>223</v>
      </c>
      <c r="D983" s="1" t="n">
        <v>700</v>
      </c>
      <c r="E983" s="1" t="n">
        <v>-6.258</v>
      </c>
      <c r="F983" s="1" t="n">
        <v>2.112</v>
      </c>
      <c r="G983" s="1" t="n">
        <v>0.004</v>
      </c>
      <c r="H983" s="1" t="n">
        <v>-0.002</v>
      </c>
      <c r="I983" s="1" t="n">
        <v>0.417</v>
      </c>
      <c r="J983" s="1" t="n">
        <v>-0.005</v>
      </c>
      <c r="K983" s="1" t="n">
        <v>3.429</v>
      </c>
    </row>
    <row r="984" customFormat="false" ht="12.75" hidden="false" customHeight="false" outlineLevel="0" collapsed="false">
      <c r="A984" s="1" t="n">
        <v>2</v>
      </c>
      <c r="B984" s="1" t="n">
        <v>2002</v>
      </c>
      <c r="C984" s="1" t="n">
        <v>223</v>
      </c>
      <c r="D984" s="1" t="n">
        <v>710</v>
      </c>
      <c r="E984" s="1" t="n">
        <v>-6.273</v>
      </c>
      <c r="F984" s="1" t="n">
        <v>2.112</v>
      </c>
      <c r="G984" s="1" t="n">
        <v>0.003</v>
      </c>
      <c r="H984" s="1" t="n">
        <v>-0.002</v>
      </c>
      <c r="I984" s="1" t="n">
        <v>0.418</v>
      </c>
      <c r="J984" s="1" t="n">
        <v>-0.005</v>
      </c>
      <c r="K984" s="1" t="n">
        <v>3.292</v>
      </c>
    </row>
    <row r="985" customFormat="false" ht="12.75" hidden="false" customHeight="false" outlineLevel="0" collapsed="false">
      <c r="A985" s="1" t="n">
        <v>2</v>
      </c>
      <c r="B985" s="1" t="n">
        <v>2002</v>
      </c>
      <c r="C985" s="1" t="n">
        <v>223</v>
      </c>
      <c r="D985" s="1" t="n">
        <v>720</v>
      </c>
      <c r="E985" s="1" t="n">
        <v>-6.295</v>
      </c>
      <c r="F985" s="1" t="n">
        <v>2.112</v>
      </c>
      <c r="G985" s="1" t="n">
        <v>0.003</v>
      </c>
      <c r="H985" s="1" t="n">
        <v>-0.002</v>
      </c>
      <c r="I985" s="1" t="n">
        <v>0.418</v>
      </c>
      <c r="J985" s="1" t="n">
        <v>-0.004</v>
      </c>
      <c r="K985" s="1" t="n">
        <v>2.93</v>
      </c>
    </row>
    <row r="986" customFormat="false" ht="12.75" hidden="false" customHeight="false" outlineLevel="0" collapsed="false">
      <c r="A986" s="1" t="n">
        <v>2</v>
      </c>
      <c r="B986" s="1" t="n">
        <v>2002</v>
      </c>
      <c r="C986" s="1" t="n">
        <v>223</v>
      </c>
      <c r="D986" s="1" t="n">
        <v>730</v>
      </c>
      <c r="E986" s="1" t="n">
        <v>-6.312</v>
      </c>
      <c r="F986" s="1" t="n">
        <v>2.112</v>
      </c>
      <c r="G986" s="1" t="n">
        <v>0.004</v>
      </c>
      <c r="H986" s="1" t="n">
        <v>-0.002</v>
      </c>
      <c r="I986" s="1" t="n">
        <v>0.416</v>
      </c>
      <c r="J986" s="1" t="n">
        <v>-0.005</v>
      </c>
      <c r="K986" s="1" t="n">
        <v>3.266</v>
      </c>
    </row>
    <row r="987" customFormat="false" ht="12.75" hidden="false" customHeight="false" outlineLevel="0" collapsed="false">
      <c r="A987" s="1" t="n">
        <v>2</v>
      </c>
      <c r="B987" s="1" t="n">
        <v>2002</v>
      </c>
      <c r="C987" s="1" t="n">
        <v>223</v>
      </c>
      <c r="D987" s="1" t="n">
        <v>740</v>
      </c>
      <c r="E987" s="1" t="n">
        <v>-6.327</v>
      </c>
      <c r="F987" s="1" t="n">
        <v>2.112</v>
      </c>
      <c r="G987" s="1" t="n">
        <v>0.004</v>
      </c>
      <c r="H987" s="1" t="n">
        <v>-0.001</v>
      </c>
      <c r="I987" s="1" t="n">
        <v>0.417</v>
      </c>
      <c r="J987" s="1" t="n">
        <v>-0.004</v>
      </c>
      <c r="K987" s="1" t="n">
        <v>2.738</v>
      </c>
    </row>
    <row r="988" customFormat="false" ht="12.75" hidden="false" customHeight="false" outlineLevel="0" collapsed="false">
      <c r="A988" s="1" t="n">
        <v>2</v>
      </c>
      <c r="B988" s="1" t="n">
        <v>2002</v>
      </c>
      <c r="C988" s="1" t="n">
        <v>223</v>
      </c>
      <c r="D988" s="1" t="n">
        <v>750</v>
      </c>
      <c r="E988" s="1" t="n">
        <v>-6.348</v>
      </c>
      <c r="F988" s="1" t="n">
        <v>2.112</v>
      </c>
      <c r="G988" s="1" t="n">
        <v>0.003</v>
      </c>
      <c r="H988" s="1" t="n">
        <v>-0.001</v>
      </c>
      <c r="I988" s="1" t="n">
        <v>0.417</v>
      </c>
      <c r="J988" s="1" t="n">
        <v>-0.003</v>
      </c>
      <c r="K988" s="1" t="n">
        <v>2.906</v>
      </c>
    </row>
    <row r="989" customFormat="false" ht="12.75" hidden="false" customHeight="false" outlineLevel="0" collapsed="false">
      <c r="A989" s="1" t="n">
        <v>2</v>
      </c>
      <c r="B989" s="1" t="n">
        <v>2002</v>
      </c>
      <c r="C989" s="1" t="n">
        <v>223</v>
      </c>
      <c r="D989" s="1" t="n">
        <v>800</v>
      </c>
      <c r="E989" s="1" t="n">
        <v>-6.365</v>
      </c>
      <c r="F989" s="1" t="n">
        <v>2.112</v>
      </c>
      <c r="G989" s="1" t="n">
        <v>0.004</v>
      </c>
      <c r="H989" s="1" t="n">
        <v>-0.002</v>
      </c>
      <c r="I989" s="1" t="n">
        <v>0.417</v>
      </c>
      <c r="J989" s="1" t="n">
        <v>-0.004</v>
      </c>
      <c r="K989" s="1" t="n">
        <v>3.74</v>
      </c>
    </row>
    <row r="990" customFormat="false" ht="12.75" hidden="false" customHeight="false" outlineLevel="0" collapsed="false">
      <c r="A990" s="1" t="n">
        <v>2</v>
      </c>
      <c r="B990" s="1" t="n">
        <v>2002</v>
      </c>
      <c r="C990" s="1" t="n">
        <v>223</v>
      </c>
      <c r="D990" s="1" t="n">
        <v>810</v>
      </c>
      <c r="E990" s="1" t="n">
        <v>-6.376</v>
      </c>
      <c r="F990" s="1" t="n">
        <v>2.112</v>
      </c>
      <c r="G990" s="1" t="n">
        <v>0.004</v>
      </c>
      <c r="H990" s="1" t="n">
        <v>-0.002</v>
      </c>
      <c r="I990" s="1" t="n">
        <v>0.416</v>
      </c>
      <c r="J990" s="1" t="n">
        <v>-0.004</v>
      </c>
      <c r="K990" s="1" t="n">
        <v>3.445</v>
      </c>
    </row>
    <row r="991" customFormat="false" ht="12.75" hidden="false" customHeight="false" outlineLevel="0" collapsed="false">
      <c r="A991" s="1" t="n">
        <v>2</v>
      </c>
      <c r="B991" s="1" t="n">
        <v>2002</v>
      </c>
      <c r="C991" s="1" t="n">
        <v>223</v>
      </c>
      <c r="D991" s="1" t="n">
        <v>820</v>
      </c>
      <c r="E991" s="1" t="n">
        <v>-6.391</v>
      </c>
      <c r="F991" s="1" t="n">
        <v>2.112</v>
      </c>
      <c r="G991" s="1" t="n">
        <v>0.003</v>
      </c>
      <c r="H991" s="1" t="n">
        <v>-0.002</v>
      </c>
      <c r="I991" s="1" t="n">
        <v>0.417</v>
      </c>
      <c r="J991" s="1" t="n">
        <v>-0.004</v>
      </c>
      <c r="K991" s="1" t="n">
        <v>3.895</v>
      </c>
    </row>
    <row r="992" customFormat="false" ht="12.75" hidden="false" customHeight="false" outlineLevel="0" collapsed="false">
      <c r="A992" s="1" t="n">
        <v>2</v>
      </c>
      <c r="B992" s="1" t="n">
        <v>2002</v>
      </c>
      <c r="C992" s="1" t="n">
        <v>223</v>
      </c>
      <c r="D992" s="1" t="n">
        <v>830</v>
      </c>
      <c r="E992" s="1" t="n">
        <v>-6.408</v>
      </c>
      <c r="F992" s="1" t="n">
        <v>2.111</v>
      </c>
      <c r="G992" s="1" t="n">
        <v>0.003</v>
      </c>
      <c r="H992" s="1" t="n">
        <v>-0.003</v>
      </c>
      <c r="I992" s="1" t="n">
        <v>0.416</v>
      </c>
      <c r="J992" s="1" t="n">
        <v>-0.005</v>
      </c>
      <c r="K992" s="1" t="n">
        <v>4.23</v>
      </c>
    </row>
    <row r="993" customFormat="false" ht="12.75" hidden="false" customHeight="false" outlineLevel="0" collapsed="false">
      <c r="A993" s="1" t="n">
        <v>2</v>
      </c>
      <c r="B993" s="1" t="n">
        <v>2002</v>
      </c>
      <c r="C993" s="1" t="n">
        <v>223</v>
      </c>
      <c r="D993" s="1" t="n">
        <v>840</v>
      </c>
      <c r="E993" s="1" t="n">
        <v>-6.423</v>
      </c>
      <c r="F993" s="1" t="n">
        <v>2.111</v>
      </c>
      <c r="G993" s="1" t="n">
        <v>0.004</v>
      </c>
      <c r="H993" s="1" t="n">
        <v>-0.002</v>
      </c>
      <c r="I993" s="1" t="n">
        <v>0.415</v>
      </c>
      <c r="J993" s="1" t="n">
        <v>-0.004</v>
      </c>
      <c r="K993" s="1" t="n">
        <v>4.474</v>
      </c>
    </row>
    <row r="994" customFormat="false" ht="12.75" hidden="false" customHeight="false" outlineLevel="0" collapsed="false">
      <c r="A994" s="1" t="n">
        <v>2</v>
      </c>
      <c r="B994" s="1" t="n">
        <v>2002</v>
      </c>
      <c r="C994" s="1" t="n">
        <v>223</v>
      </c>
      <c r="D994" s="1" t="n">
        <v>850</v>
      </c>
      <c r="E994" s="1" t="n">
        <v>-6.44</v>
      </c>
      <c r="F994" s="1" t="n">
        <v>2.111</v>
      </c>
      <c r="G994" s="1" t="n">
        <v>0.004</v>
      </c>
      <c r="H994" s="1" t="n">
        <v>-0.001</v>
      </c>
      <c r="I994" s="1" t="n">
        <v>0.414</v>
      </c>
      <c r="J994" s="1" t="n">
        <v>-0.004</v>
      </c>
      <c r="K994" s="1" t="n">
        <v>3.616</v>
      </c>
    </row>
    <row r="995" customFormat="false" ht="12.75" hidden="false" customHeight="false" outlineLevel="0" collapsed="false">
      <c r="A995" s="1" t="n">
        <v>2</v>
      </c>
      <c r="B995" s="1" t="n">
        <v>2002</v>
      </c>
      <c r="C995" s="1" t="n">
        <v>223</v>
      </c>
      <c r="D995" s="1" t="n">
        <v>900</v>
      </c>
      <c r="E995" s="1" t="n">
        <v>-6.455</v>
      </c>
      <c r="F995" s="1" t="n">
        <v>2.111</v>
      </c>
      <c r="G995" s="1" t="n">
        <v>0.004</v>
      </c>
      <c r="H995" s="1" t="n">
        <v>-0.002</v>
      </c>
      <c r="I995" s="1" t="n">
        <v>0.414</v>
      </c>
      <c r="J995" s="1" t="n">
        <v>-0.004</v>
      </c>
      <c r="K995" s="1" t="n">
        <v>4.042</v>
      </c>
    </row>
    <row r="996" customFormat="false" ht="12.75" hidden="false" customHeight="false" outlineLevel="0" collapsed="false">
      <c r="A996" s="1" t="n">
        <v>2</v>
      </c>
      <c r="B996" s="1" t="n">
        <v>2002</v>
      </c>
      <c r="C996" s="1" t="n">
        <v>223</v>
      </c>
      <c r="D996" s="1" t="n">
        <v>910</v>
      </c>
      <c r="E996" s="1" t="n">
        <v>-6.472</v>
      </c>
      <c r="F996" s="1" t="n">
        <v>2.111</v>
      </c>
      <c r="G996" s="1" t="n">
        <v>0.003</v>
      </c>
      <c r="H996" s="1" t="n">
        <v>-0.001</v>
      </c>
      <c r="I996" s="1" t="n">
        <v>0.414</v>
      </c>
      <c r="J996" s="1" t="n">
        <v>-0.004</v>
      </c>
      <c r="K996" s="1" t="n">
        <v>4.765</v>
      </c>
    </row>
    <row r="997" customFormat="false" ht="12.75" hidden="false" customHeight="false" outlineLevel="0" collapsed="false">
      <c r="A997" s="1" t="n">
        <v>2</v>
      </c>
      <c r="B997" s="1" t="n">
        <v>2002</v>
      </c>
      <c r="C997" s="1" t="n">
        <v>223</v>
      </c>
      <c r="D997" s="1" t="n">
        <v>920</v>
      </c>
      <c r="E997" s="1" t="n">
        <v>-6.483</v>
      </c>
      <c r="F997" s="1" t="n">
        <v>2.111</v>
      </c>
      <c r="G997" s="1" t="n">
        <v>0.002</v>
      </c>
      <c r="H997" s="1" t="n">
        <v>-0.002</v>
      </c>
      <c r="I997" s="1" t="n">
        <v>0.415</v>
      </c>
      <c r="J997" s="1" t="n">
        <v>-0.004</v>
      </c>
      <c r="K997" s="1" t="n">
        <v>3.691</v>
      </c>
    </row>
    <row r="998" customFormat="false" ht="12.75" hidden="false" customHeight="false" outlineLevel="0" collapsed="false">
      <c r="A998" s="1" t="n">
        <v>2</v>
      </c>
      <c r="B998" s="1" t="n">
        <v>2002</v>
      </c>
      <c r="C998" s="1" t="n">
        <v>223</v>
      </c>
      <c r="D998" s="1" t="n">
        <v>930</v>
      </c>
      <c r="E998" s="1" t="n">
        <v>-6.498</v>
      </c>
      <c r="F998" s="1" t="n">
        <v>2.111</v>
      </c>
      <c r="G998" s="1" t="n">
        <v>0.004</v>
      </c>
      <c r="H998" s="1" t="n">
        <v>-0.003</v>
      </c>
      <c r="I998" s="1" t="n">
        <v>0.411</v>
      </c>
      <c r="J998" s="1" t="n">
        <v>-0.005</v>
      </c>
      <c r="K998" s="1" t="n">
        <v>4.257</v>
      </c>
    </row>
    <row r="999" customFormat="false" ht="12.75" hidden="false" customHeight="false" outlineLevel="0" collapsed="false">
      <c r="A999" s="1" t="n">
        <v>2</v>
      </c>
      <c r="B999" s="1" t="n">
        <v>2002</v>
      </c>
      <c r="C999" s="1" t="n">
        <v>223</v>
      </c>
      <c r="D999" s="1" t="n">
        <v>940</v>
      </c>
      <c r="E999" s="1" t="n">
        <v>-6.508</v>
      </c>
      <c r="F999" s="1" t="n">
        <v>2.111</v>
      </c>
      <c r="G999" s="1" t="n">
        <v>0.003</v>
      </c>
      <c r="H999" s="1" t="n">
        <v>-0.002</v>
      </c>
      <c r="I999" s="1" t="n">
        <v>0.412</v>
      </c>
      <c r="J999" s="1" t="n">
        <v>-0.004</v>
      </c>
      <c r="K999" s="1" t="n">
        <v>3.849</v>
      </c>
    </row>
    <row r="1000" customFormat="false" ht="12.75" hidden="false" customHeight="false" outlineLevel="0" collapsed="false">
      <c r="A1000" s="1" t="n">
        <v>2</v>
      </c>
      <c r="B1000" s="1" t="n">
        <v>2002</v>
      </c>
      <c r="C1000" s="1" t="n">
        <v>223</v>
      </c>
      <c r="D1000" s="1" t="n">
        <v>950</v>
      </c>
      <c r="E1000" s="1" t="n">
        <v>-6.526</v>
      </c>
      <c r="F1000" s="1" t="n">
        <v>2.111</v>
      </c>
      <c r="G1000" s="1" t="n">
        <v>0.003</v>
      </c>
      <c r="H1000" s="1" t="n">
        <v>-0.003</v>
      </c>
      <c r="I1000" s="1" t="n">
        <v>0.412</v>
      </c>
      <c r="J1000" s="1" t="n">
        <v>-0.005</v>
      </c>
      <c r="K1000" s="1" t="n">
        <v>3.995</v>
      </c>
    </row>
    <row r="1001" customFormat="false" ht="12.75" hidden="false" customHeight="false" outlineLevel="0" collapsed="false">
      <c r="A1001" s="1" t="n">
        <v>2</v>
      </c>
      <c r="B1001" s="1" t="n">
        <v>2002</v>
      </c>
      <c r="C1001" s="1" t="n">
        <v>223</v>
      </c>
      <c r="D1001" s="1" t="n">
        <v>1000</v>
      </c>
      <c r="E1001" s="1" t="n">
        <v>-6.536</v>
      </c>
      <c r="F1001" s="1" t="n">
        <v>2.111</v>
      </c>
      <c r="G1001" s="1" t="n">
        <v>0.004</v>
      </c>
      <c r="H1001" s="1" t="n">
        <v>-0.002</v>
      </c>
      <c r="I1001" s="1" t="n">
        <v>0.411</v>
      </c>
      <c r="J1001" s="1" t="n">
        <v>-0.004</v>
      </c>
      <c r="K1001" s="1" t="n">
        <v>3.636</v>
      </c>
    </row>
    <row r="1002" customFormat="false" ht="12.75" hidden="false" customHeight="false" outlineLevel="0" collapsed="false">
      <c r="A1002" s="1" t="n">
        <v>2</v>
      </c>
      <c r="B1002" s="1" t="n">
        <v>2002</v>
      </c>
      <c r="C1002" s="1" t="n">
        <v>223</v>
      </c>
      <c r="D1002" s="1" t="n">
        <v>1010</v>
      </c>
      <c r="E1002" s="1" t="n">
        <v>-6.551</v>
      </c>
      <c r="F1002" s="1" t="n">
        <v>2.111</v>
      </c>
      <c r="G1002" s="1" t="n">
        <v>0.004</v>
      </c>
      <c r="H1002" s="1" t="n">
        <v>-0.002</v>
      </c>
      <c r="I1002" s="1" t="n">
        <v>0.411</v>
      </c>
      <c r="J1002" s="1" t="n">
        <v>-0.004</v>
      </c>
      <c r="K1002" s="1" t="n">
        <v>4.096</v>
      </c>
    </row>
    <row r="1003" customFormat="false" ht="12.75" hidden="false" customHeight="false" outlineLevel="0" collapsed="false">
      <c r="A1003" s="1" t="n">
        <v>2</v>
      </c>
      <c r="B1003" s="1" t="n">
        <v>2002</v>
      </c>
      <c r="C1003" s="1" t="n">
        <v>223</v>
      </c>
      <c r="D1003" s="1" t="n">
        <v>1020</v>
      </c>
      <c r="E1003" s="1" t="n">
        <v>-6.562</v>
      </c>
      <c r="F1003" s="1" t="n">
        <v>2.111</v>
      </c>
      <c r="G1003" s="1" t="n">
        <v>0.004</v>
      </c>
      <c r="H1003" s="1" t="n">
        <v>-0.002</v>
      </c>
      <c r="I1003" s="1" t="n">
        <v>0.411</v>
      </c>
      <c r="J1003" s="1" t="n">
        <v>-0.004</v>
      </c>
      <c r="K1003" s="1" t="n">
        <v>3.833</v>
      </c>
    </row>
    <row r="1004" customFormat="false" ht="12.75" hidden="false" customHeight="false" outlineLevel="0" collapsed="false">
      <c r="A1004" s="1" t="n">
        <v>2</v>
      </c>
      <c r="B1004" s="1" t="n">
        <v>2002</v>
      </c>
      <c r="C1004" s="1" t="n">
        <v>223</v>
      </c>
      <c r="D1004" s="1" t="n">
        <v>1030</v>
      </c>
      <c r="E1004" s="1" t="n">
        <v>-6.573</v>
      </c>
      <c r="F1004" s="1" t="n">
        <v>2.111</v>
      </c>
      <c r="G1004" s="1" t="n">
        <v>0.003</v>
      </c>
      <c r="H1004" s="1" t="n">
        <v>-0.002</v>
      </c>
      <c r="I1004" s="1" t="n">
        <v>0.411</v>
      </c>
      <c r="J1004" s="1" t="n">
        <v>-0.004</v>
      </c>
      <c r="K1004" s="1" t="n">
        <v>3.744</v>
      </c>
    </row>
    <row r="1005" customFormat="false" ht="12.75" hidden="false" customHeight="false" outlineLevel="0" collapsed="false">
      <c r="A1005" s="1" t="n">
        <v>2</v>
      </c>
      <c r="B1005" s="1" t="n">
        <v>2002</v>
      </c>
      <c r="C1005" s="1" t="n">
        <v>223</v>
      </c>
      <c r="D1005" s="1" t="n">
        <v>1040</v>
      </c>
      <c r="E1005" s="1" t="n">
        <v>-6.583</v>
      </c>
      <c r="F1005" s="1" t="n">
        <v>2.111</v>
      </c>
      <c r="G1005" s="1" t="n">
        <v>0.002</v>
      </c>
      <c r="H1005" s="1" t="n">
        <v>-0.002</v>
      </c>
      <c r="I1005" s="1" t="n">
        <v>0.411</v>
      </c>
      <c r="J1005" s="1" t="n">
        <v>-0.004</v>
      </c>
      <c r="K1005" s="1" t="n">
        <v>3.814</v>
      </c>
    </row>
    <row r="1006" customFormat="false" ht="12.75" hidden="false" customHeight="false" outlineLevel="0" collapsed="false">
      <c r="A1006" s="1" t="n">
        <v>2</v>
      </c>
      <c r="B1006" s="1" t="n">
        <v>2002</v>
      </c>
      <c r="C1006" s="1" t="n">
        <v>223</v>
      </c>
      <c r="D1006" s="1" t="n">
        <v>1050</v>
      </c>
      <c r="E1006" s="1" t="n">
        <v>-6.59</v>
      </c>
      <c r="F1006" s="1" t="n">
        <v>2.11</v>
      </c>
      <c r="G1006" s="1" t="n">
        <v>0.004</v>
      </c>
      <c r="H1006" s="1" t="n">
        <v>-0.002</v>
      </c>
      <c r="I1006" s="1" t="n">
        <v>0.409</v>
      </c>
      <c r="J1006" s="1" t="n">
        <v>-0.004</v>
      </c>
      <c r="K1006" s="1" t="n">
        <v>3.742</v>
      </c>
    </row>
    <row r="1007" customFormat="false" ht="12.75" hidden="false" customHeight="false" outlineLevel="0" collapsed="false">
      <c r="A1007" s="1" t="n">
        <v>2</v>
      </c>
      <c r="B1007" s="1" t="n">
        <v>2002</v>
      </c>
      <c r="C1007" s="1" t="n">
        <v>223</v>
      </c>
      <c r="D1007" s="1" t="n">
        <v>1100</v>
      </c>
      <c r="E1007" s="1" t="n">
        <v>-6.605</v>
      </c>
      <c r="F1007" s="1" t="n">
        <v>2.11</v>
      </c>
      <c r="G1007" s="1" t="n">
        <v>0.004</v>
      </c>
      <c r="H1007" s="1" t="n">
        <v>-0.003</v>
      </c>
      <c r="I1007" s="1" t="n">
        <v>0.408</v>
      </c>
      <c r="J1007" s="1" t="n">
        <v>-0.004</v>
      </c>
      <c r="K1007" s="1" t="n">
        <v>3.325</v>
      </c>
    </row>
    <row r="1008" customFormat="false" ht="12.75" hidden="false" customHeight="false" outlineLevel="0" collapsed="false">
      <c r="A1008" s="1" t="n">
        <v>2</v>
      </c>
      <c r="B1008" s="1" t="n">
        <v>2002</v>
      </c>
      <c r="C1008" s="1" t="n">
        <v>223</v>
      </c>
      <c r="D1008" s="1" t="n">
        <v>1110</v>
      </c>
      <c r="E1008" s="1" t="n">
        <v>-6.615</v>
      </c>
      <c r="F1008" s="1" t="n">
        <v>2.11</v>
      </c>
      <c r="G1008" s="1" t="n">
        <v>0.004</v>
      </c>
      <c r="H1008" s="1" t="n">
        <v>-0.002</v>
      </c>
      <c r="I1008" s="1" t="n">
        <v>0.408</v>
      </c>
      <c r="J1008" s="1" t="n">
        <v>-0.004</v>
      </c>
      <c r="K1008" s="1" t="n">
        <v>3.41</v>
      </c>
    </row>
    <row r="1009" customFormat="false" ht="12.75" hidden="false" customHeight="false" outlineLevel="0" collapsed="false">
      <c r="A1009" s="1" t="n">
        <v>2</v>
      </c>
      <c r="B1009" s="1" t="n">
        <v>2002</v>
      </c>
      <c r="C1009" s="1" t="n">
        <v>223</v>
      </c>
      <c r="D1009" s="1" t="n">
        <v>1120</v>
      </c>
      <c r="E1009" s="1" t="n">
        <v>-6.622</v>
      </c>
      <c r="F1009" s="1" t="n">
        <v>2.11</v>
      </c>
      <c r="G1009" s="1" t="n">
        <v>0.003</v>
      </c>
      <c r="H1009" s="1" t="n">
        <v>-0.002</v>
      </c>
      <c r="I1009" s="1" t="n">
        <v>0.41</v>
      </c>
      <c r="J1009" s="1" t="n">
        <v>-0.004</v>
      </c>
      <c r="K1009" s="1" t="n">
        <v>3.541</v>
      </c>
    </row>
    <row r="1010" customFormat="false" ht="12.75" hidden="false" customHeight="false" outlineLevel="0" collapsed="false">
      <c r="A1010" s="1" t="n">
        <v>2</v>
      </c>
      <c r="B1010" s="1" t="n">
        <v>2002</v>
      </c>
      <c r="C1010" s="1" t="n">
        <v>223</v>
      </c>
      <c r="D1010" s="1" t="n">
        <v>1130</v>
      </c>
      <c r="E1010" s="1" t="n">
        <v>-6.632</v>
      </c>
      <c r="F1010" s="1" t="n">
        <v>2.11</v>
      </c>
      <c r="G1010" s="1" t="n">
        <v>0.004</v>
      </c>
      <c r="H1010" s="1" t="n">
        <v>-0.002</v>
      </c>
      <c r="I1010" s="1" t="n">
        <v>0.408</v>
      </c>
      <c r="J1010" s="1" t="n">
        <v>-0.004</v>
      </c>
      <c r="K1010" s="1" t="n">
        <v>3.542</v>
      </c>
    </row>
    <row r="1011" customFormat="false" ht="12.75" hidden="false" customHeight="false" outlineLevel="0" collapsed="false">
      <c r="A1011" s="1" t="n">
        <v>2</v>
      </c>
      <c r="B1011" s="1" t="n">
        <v>2002</v>
      </c>
      <c r="C1011" s="1" t="n">
        <v>223</v>
      </c>
      <c r="D1011" s="1" t="n">
        <v>1140</v>
      </c>
      <c r="E1011" s="1" t="n">
        <v>-6.643</v>
      </c>
      <c r="F1011" s="1" t="n">
        <v>2.11</v>
      </c>
      <c r="G1011" s="1" t="n">
        <v>0.003</v>
      </c>
      <c r="H1011" s="1" t="n">
        <v>-0.002</v>
      </c>
      <c r="I1011" s="1" t="n">
        <v>0.41</v>
      </c>
      <c r="J1011" s="1" t="n">
        <v>-0.004</v>
      </c>
      <c r="K1011" s="1" t="n">
        <v>3.705</v>
      </c>
    </row>
    <row r="1012" customFormat="false" ht="12.75" hidden="false" customHeight="false" outlineLevel="0" collapsed="false">
      <c r="A1012" s="1" t="n">
        <v>2</v>
      </c>
      <c r="B1012" s="1" t="n">
        <v>2002</v>
      </c>
      <c r="C1012" s="1" t="n">
        <v>223</v>
      </c>
      <c r="D1012" s="1" t="n">
        <v>1150</v>
      </c>
      <c r="E1012" s="1" t="n">
        <v>-6.649</v>
      </c>
      <c r="F1012" s="1" t="n">
        <v>2.11</v>
      </c>
      <c r="G1012" s="1" t="n">
        <v>0.003</v>
      </c>
      <c r="H1012" s="1" t="n">
        <v>-0.001</v>
      </c>
      <c r="I1012" s="1" t="n">
        <v>0.409</v>
      </c>
      <c r="J1012" s="1" t="n">
        <v>-0.004</v>
      </c>
      <c r="K1012" s="1" t="n">
        <v>3.029</v>
      </c>
    </row>
    <row r="1013" customFormat="false" ht="12.75" hidden="false" customHeight="false" outlineLevel="0" collapsed="false">
      <c r="A1013" s="1" t="n">
        <v>2</v>
      </c>
      <c r="B1013" s="1" t="n">
        <v>2002</v>
      </c>
      <c r="C1013" s="1" t="n">
        <v>223</v>
      </c>
      <c r="D1013" s="1" t="n">
        <v>1200</v>
      </c>
      <c r="E1013" s="1" t="n">
        <v>-6.654</v>
      </c>
      <c r="F1013" s="1" t="n">
        <v>2.11</v>
      </c>
      <c r="G1013" s="1" t="n">
        <v>0.003</v>
      </c>
      <c r="H1013" s="1" t="n">
        <v>-0.001</v>
      </c>
      <c r="I1013" s="1" t="n">
        <v>0.409</v>
      </c>
      <c r="J1013" s="1" t="n">
        <v>-0.004</v>
      </c>
      <c r="K1013" s="1" t="n">
        <v>3.039</v>
      </c>
    </row>
    <row r="1014" customFormat="false" ht="12.75" hidden="false" customHeight="false" outlineLevel="0" collapsed="false">
      <c r="A1014" s="1" t="n">
        <v>2</v>
      </c>
      <c r="B1014" s="1" t="n">
        <v>2002</v>
      </c>
      <c r="C1014" s="1" t="n">
        <v>223</v>
      </c>
      <c r="D1014" s="1" t="n">
        <v>1210</v>
      </c>
      <c r="E1014" s="1" t="n">
        <v>-6.664</v>
      </c>
      <c r="F1014" s="1" t="n">
        <v>2.11</v>
      </c>
      <c r="G1014" s="1" t="n">
        <v>0.004</v>
      </c>
      <c r="H1014" s="1" t="n">
        <v>-0.002</v>
      </c>
      <c r="I1014" s="1" t="n">
        <v>0.408</v>
      </c>
      <c r="J1014" s="1" t="n">
        <v>-0.004</v>
      </c>
      <c r="K1014" s="1" t="n">
        <v>3.267</v>
      </c>
    </row>
    <row r="1015" customFormat="false" ht="12.75" hidden="false" customHeight="false" outlineLevel="0" collapsed="false">
      <c r="A1015" s="1" t="n">
        <v>2</v>
      </c>
      <c r="B1015" s="1" t="n">
        <v>2002</v>
      </c>
      <c r="C1015" s="1" t="n">
        <v>223</v>
      </c>
      <c r="D1015" s="1" t="n">
        <v>1220</v>
      </c>
      <c r="E1015" s="1" t="n">
        <v>-6.671</v>
      </c>
      <c r="F1015" s="1" t="n">
        <v>2.11</v>
      </c>
      <c r="G1015" s="1" t="n">
        <v>0.002</v>
      </c>
      <c r="H1015" s="1" t="n">
        <v>-0.001</v>
      </c>
      <c r="I1015" s="1" t="n">
        <v>0.411</v>
      </c>
      <c r="J1015" s="1" t="n">
        <v>-0.004</v>
      </c>
      <c r="K1015" s="1" t="n">
        <v>2.639</v>
      </c>
    </row>
    <row r="1016" customFormat="false" ht="12.75" hidden="false" customHeight="false" outlineLevel="0" collapsed="false">
      <c r="A1016" s="1" t="n">
        <v>2</v>
      </c>
      <c r="B1016" s="1" t="n">
        <v>2002</v>
      </c>
      <c r="C1016" s="1" t="n">
        <v>223</v>
      </c>
      <c r="D1016" s="1" t="n">
        <v>1230</v>
      </c>
      <c r="E1016" s="1" t="n">
        <v>-6.675</v>
      </c>
      <c r="F1016" s="1" t="n">
        <v>2.11</v>
      </c>
      <c r="G1016" s="1" t="n">
        <v>0.004</v>
      </c>
      <c r="H1016" s="1" t="n">
        <v>-0.001</v>
      </c>
      <c r="I1016" s="1" t="n">
        <v>0.409</v>
      </c>
      <c r="J1016" s="1" t="n">
        <v>-0.003</v>
      </c>
      <c r="K1016" s="1" t="n">
        <v>3.232</v>
      </c>
    </row>
    <row r="1017" customFormat="false" ht="12.75" hidden="false" customHeight="false" outlineLevel="0" collapsed="false">
      <c r="A1017" s="1" t="n">
        <v>2</v>
      </c>
      <c r="B1017" s="1" t="n">
        <v>2002</v>
      </c>
      <c r="C1017" s="1" t="n">
        <v>223</v>
      </c>
      <c r="D1017" s="1" t="n">
        <v>1240</v>
      </c>
      <c r="E1017" s="1" t="n">
        <v>-6.681</v>
      </c>
      <c r="F1017" s="1" t="n">
        <v>2.11</v>
      </c>
      <c r="G1017" s="1" t="n">
        <v>0.003</v>
      </c>
      <c r="H1017" s="1" t="n">
        <v>-0.001</v>
      </c>
      <c r="I1017" s="1" t="n">
        <v>0.409</v>
      </c>
      <c r="J1017" s="1" t="n">
        <v>-0.004</v>
      </c>
      <c r="K1017" s="1" t="n">
        <v>3.077</v>
      </c>
    </row>
    <row r="1018" customFormat="false" ht="12.75" hidden="false" customHeight="false" outlineLevel="0" collapsed="false">
      <c r="A1018" s="1" t="n">
        <v>2</v>
      </c>
      <c r="B1018" s="1" t="n">
        <v>2002</v>
      </c>
      <c r="C1018" s="1" t="n">
        <v>223</v>
      </c>
      <c r="D1018" s="1" t="n">
        <v>1250</v>
      </c>
      <c r="E1018" s="1" t="n">
        <v>-6.681</v>
      </c>
      <c r="F1018" s="1" t="n">
        <v>2.11</v>
      </c>
      <c r="G1018" s="1" t="n">
        <v>0.004</v>
      </c>
      <c r="H1018" s="1" t="n">
        <v>-0.002</v>
      </c>
      <c r="I1018" s="1" t="n">
        <v>0.408</v>
      </c>
      <c r="J1018" s="1" t="n">
        <v>-0.004</v>
      </c>
      <c r="K1018" s="1" t="n">
        <v>3.64</v>
      </c>
    </row>
    <row r="1019" customFormat="false" ht="12.75" hidden="false" customHeight="false" outlineLevel="0" collapsed="false">
      <c r="A1019" s="1" t="n">
        <v>2</v>
      </c>
      <c r="B1019" s="1" t="n">
        <v>2002</v>
      </c>
      <c r="C1019" s="1" t="n">
        <v>223</v>
      </c>
      <c r="D1019" s="1" t="n">
        <v>1300</v>
      </c>
      <c r="E1019" s="1" t="n">
        <v>-6.686</v>
      </c>
      <c r="F1019" s="1" t="n">
        <v>2.109</v>
      </c>
      <c r="G1019" s="1" t="n">
        <v>0.004</v>
      </c>
      <c r="H1019" s="1" t="n">
        <v>-0.002</v>
      </c>
      <c r="I1019" s="1" t="n">
        <v>0.408</v>
      </c>
      <c r="J1019" s="1" t="n">
        <v>-0.004</v>
      </c>
      <c r="K1019" s="1" t="n">
        <v>3.917</v>
      </c>
    </row>
    <row r="1020" customFormat="false" ht="12.75" hidden="false" customHeight="false" outlineLevel="0" collapsed="false">
      <c r="A1020" s="1" t="n">
        <v>2</v>
      </c>
      <c r="B1020" s="1" t="n">
        <v>2002</v>
      </c>
      <c r="C1020" s="1" t="n">
        <v>223</v>
      </c>
      <c r="D1020" s="1" t="n">
        <v>1310</v>
      </c>
      <c r="E1020" s="1" t="n">
        <v>-6.692</v>
      </c>
      <c r="F1020" s="1" t="n">
        <v>2.11</v>
      </c>
      <c r="G1020" s="1" t="n">
        <v>0.003</v>
      </c>
      <c r="H1020" s="1" t="n">
        <v>-0.002</v>
      </c>
      <c r="I1020" s="1" t="n">
        <v>0.408</v>
      </c>
      <c r="J1020" s="1" t="n">
        <v>-0.004</v>
      </c>
      <c r="K1020" s="1" t="n">
        <v>3.847</v>
      </c>
    </row>
    <row r="1021" customFormat="false" ht="12.75" hidden="false" customHeight="false" outlineLevel="0" collapsed="false">
      <c r="A1021" s="1" t="n">
        <v>2</v>
      </c>
      <c r="B1021" s="1" t="n">
        <v>2002</v>
      </c>
      <c r="C1021" s="1" t="n">
        <v>223</v>
      </c>
      <c r="D1021" s="1" t="n">
        <v>1320</v>
      </c>
      <c r="E1021" s="1" t="n">
        <v>-6.692</v>
      </c>
      <c r="F1021" s="1" t="n">
        <v>2.12</v>
      </c>
      <c r="G1021" s="1" t="n">
        <v>0.001</v>
      </c>
      <c r="H1021" s="1" t="n">
        <v>-0.002</v>
      </c>
      <c r="I1021" s="1" t="n">
        <v>0.02</v>
      </c>
      <c r="J1021" s="1" t="n">
        <v>-0.002</v>
      </c>
      <c r="K1021" s="1" t="n">
        <v>4.611</v>
      </c>
    </row>
    <row r="1022" customFormat="false" ht="12.75" hidden="false" customHeight="false" outlineLevel="0" collapsed="false">
      <c r="A1022" s="1" t="n">
        <v>2</v>
      </c>
      <c r="B1022" s="1" t="n">
        <v>2002</v>
      </c>
      <c r="C1022" s="1" t="n">
        <v>223</v>
      </c>
      <c r="D1022" s="1" t="n">
        <v>1330</v>
      </c>
      <c r="E1022" s="1" t="n">
        <v>-6.707</v>
      </c>
      <c r="F1022" s="1" t="n">
        <v>2.124</v>
      </c>
      <c r="G1022" s="1" t="n">
        <v>0.001</v>
      </c>
      <c r="H1022" s="1" t="n">
        <v>-0.002</v>
      </c>
      <c r="I1022" s="1" t="n">
        <v>-0.002</v>
      </c>
      <c r="J1022" s="1" t="n">
        <v>-0.002</v>
      </c>
      <c r="K1022" s="1" t="n">
        <v>4.233</v>
      </c>
    </row>
    <row r="1023" customFormat="false" ht="12.75" hidden="false" customHeight="false" outlineLevel="0" collapsed="false">
      <c r="A1023" s="1" t="n">
        <v>2</v>
      </c>
      <c r="B1023" s="1" t="n">
        <v>2002</v>
      </c>
      <c r="C1023" s="1" t="n">
        <v>223</v>
      </c>
      <c r="D1023" s="1" t="n">
        <v>1340</v>
      </c>
      <c r="E1023" s="1" t="n">
        <v>-6.724</v>
      </c>
      <c r="F1023" s="1" t="n">
        <v>2.127</v>
      </c>
      <c r="G1023" s="1" t="n">
        <v>0.005</v>
      </c>
      <c r="H1023" s="1" t="n">
        <v>-0.002</v>
      </c>
      <c r="I1023" s="1" t="n">
        <v>-0.002</v>
      </c>
      <c r="J1023" s="1" t="n">
        <v>-0.002</v>
      </c>
      <c r="K1023" s="1" t="n">
        <v>4.177</v>
      </c>
    </row>
    <row r="1024" customFormat="false" ht="12.75" hidden="false" customHeight="false" outlineLevel="0" collapsed="false">
      <c r="A1024" s="1" t="n">
        <v>2</v>
      </c>
      <c r="B1024" s="1" t="n">
        <v>2002</v>
      </c>
      <c r="C1024" s="1" t="n">
        <v>223</v>
      </c>
      <c r="D1024" s="1" t="n">
        <v>1350</v>
      </c>
      <c r="E1024" s="1" t="n">
        <v>-6.739</v>
      </c>
      <c r="F1024" s="1" t="n">
        <v>2.129</v>
      </c>
      <c r="G1024" s="1" t="n">
        <v>0.001</v>
      </c>
      <c r="H1024" s="1" t="n">
        <v>-0.002</v>
      </c>
      <c r="I1024" s="1" t="n">
        <v>-0.002</v>
      </c>
      <c r="J1024" s="1" t="n">
        <v>-0.002</v>
      </c>
      <c r="K1024" s="1" t="n">
        <v>3.318</v>
      </c>
    </row>
    <row r="1025" customFormat="false" ht="12.75" hidden="false" customHeight="false" outlineLevel="0" collapsed="false">
      <c r="A1025" s="1" t="n">
        <v>2</v>
      </c>
      <c r="B1025" s="1" t="n">
        <v>2002</v>
      </c>
      <c r="C1025" s="1" t="n">
        <v>223</v>
      </c>
      <c r="D1025" s="1" t="n">
        <v>1400</v>
      </c>
      <c r="E1025" s="1" t="n">
        <v>-6.75</v>
      </c>
      <c r="F1025" s="1" t="n">
        <v>2.13</v>
      </c>
      <c r="G1025" s="1" t="n">
        <v>0.001</v>
      </c>
      <c r="H1025" s="1" t="n">
        <v>-0.002</v>
      </c>
      <c r="I1025" s="1" t="n">
        <v>-0.002</v>
      </c>
      <c r="J1025" s="1" t="n">
        <v>-0.002</v>
      </c>
      <c r="K1025" s="1" t="n">
        <v>3.153</v>
      </c>
    </row>
    <row r="1026" customFormat="false" ht="12.75" hidden="false" customHeight="false" outlineLevel="0" collapsed="false">
      <c r="A1026" s="1" t="n">
        <v>2</v>
      </c>
      <c r="B1026" s="1" t="n">
        <v>2002</v>
      </c>
      <c r="C1026" s="1" t="n">
        <v>223</v>
      </c>
      <c r="D1026" s="1" t="n">
        <v>1410</v>
      </c>
      <c r="E1026" s="1" t="n">
        <v>-6.767</v>
      </c>
      <c r="F1026" s="1" t="n">
        <v>2.132</v>
      </c>
      <c r="G1026" s="1" t="n">
        <v>0.001</v>
      </c>
      <c r="H1026" s="1" t="n">
        <v>-0.002</v>
      </c>
      <c r="I1026" s="1" t="n">
        <v>-0.002</v>
      </c>
      <c r="J1026" s="1" t="n">
        <v>-0.002</v>
      </c>
      <c r="K1026" s="1" t="n">
        <v>2.877</v>
      </c>
    </row>
    <row r="1027" customFormat="false" ht="12.75" hidden="false" customHeight="false" outlineLevel="0" collapsed="false">
      <c r="A1027" s="1" t="n">
        <v>2</v>
      </c>
      <c r="B1027" s="1" t="n">
        <v>2002</v>
      </c>
      <c r="C1027" s="1" t="n">
        <v>223</v>
      </c>
      <c r="D1027" s="1" t="n">
        <v>1420</v>
      </c>
      <c r="E1027" s="1" t="n">
        <v>-6.778</v>
      </c>
      <c r="F1027" s="1" t="n">
        <v>2.133</v>
      </c>
      <c r="G1027" s="1" t="n">
        <v>0.001</v>
      </c>
      <c r="H1027" s="1" t="n">
        <v>-0.002</v>
      </c>
      <c r="I1027" s="1" t="n">
        <v>-0.002</v>
      </c>
      <c r="J1027" s="1" t="n">
        <v>-0.002</v>
      </c>
      <c r="K1027" s="1" t="n">
        <v>2.485</v>
      </c>
    </row>
    <row r="1028" customFormat="false" ht="12.75" hidden="false" customHeight="false" outlineLevel="0" collapsed="false">
      <c r="A1028" s="1" t="n">
        <v>2</v>
      </c>
      <c r="B1028" s="1" t="n">
        <v>2002</v>
      </c>
      <c r="C1028" s="1" t="n">
        <v>223</v>
      </c>
      <c r="D1028" s="1" t="n">
        <v>1430</v>
      </c>
      <c r="E1028" s="1" t="n">
        <v>-6.788</v>
      </c>
      <c r="F1028" s="1" t="n">
        <v>2.134</v>
      </c>
      <c r="G1028" s="1" t="n">
        <v>0.001</v>
      </c>
      <c r="H1028" s="1" t="n">
        <v>-0.002</v>
      </c>
      <c r="I1028" s="1" t="n">
        <v>-0.002</v>
      </c>
      <c r="J1028" s="1" t="n">
        <v>-0.002</v>
      </c>
      <c r="K1028" s="1" t="n">
        <v>2.31</v>
      </c>
    </row>
    <row r="1029" customFormat="false" ht="12.75" hidden="false" customHeight="false" outlineLevel="0" collapsed="false">
      <c r="A1029" s="1" t="n">
        <v>2</v>
      </c>
      <c r="B1029" s="1" t="n">
        <v>2002</v>
      </c>
      <c r="C1029" s="1" t="n">
        <v>223</v>
      </c>
      <c r="D1029" s="1" t="n">
        <v>1440</v>
      </c>
      <c r="E1029" s="1" t="n">
        <v>-6.799</v>
      </c>
      <c r="F1029" s="1" t="n">
        <v>2.135</v>
      </c>
      <c r="G1029" s="1" t="n">
        <v>0.001</v>
      </c>
      <c r="H1029" s="1" t="n">
        <v>-0.002</v>
      </c>
      <c r="I1029" s="1" t="n">
        <v>-0.002</v>
      </c>
      <c r="J1029" s="1" t="n">
        <v>-0.002</v>
      </c>
      <c r="K1029" s="1" t="n">
        <v>1.337</v>
      </c>
    </row>
    <row r="1030" customFormat="false" ht="12.75" hidden="false" customHeight="false" outlineLevel="0" collapsed="false">
      <c r="A1030" s="1" t="n">
        <v>2</v>
      </c>
      <c r="B1030" s="1" t="n">
        <v>2002</v>
      </c>
      <c r="C1030" s="1" t="n">
        <v>223</v>
      </c>
      <c r="D1030" s="1" t="n">
        <v>1450</v>
      </c>
      <c r="E1030" s="1" t="n">
        <v>-6.81</v>
      </c>
      <c r="F1030" s="1" t="n">
        <v>2.136</v>
      </c>
      <c r="G1030" s="1" t="n">
        <v>0.001</v>
      </c>
      <c r="H1030" s="1" t="n">
        <v>-0.002</v>
      </c>
      <c r="I1030" s="1" t="n">
        <v>-0.002</v>
      </c>
      <c r="J1030" s="1" t="n">
        <v>-0.002</v>
      </c>
      <c r="K1030" s="1" t="n">
        <v>2.067</v>
      </c>
    </row>
    <row r="1031" customFormat="false" ht="12.75" hidden="false" customHeight="false" outlineLevel="0" collapsed="false">
      <c r="A1031" s="1" t="n">
        <v>2</v>
      </c>
      <c r="B1031" s="1" t="n">
        <v>2002</v>
      </c>
      <c r="C1031" s="1" t="n">
        <v>223</v>
      </c>
      <c r="D1031" s="1" t="n">
        <v>1500</v>
      </c>
      <c r="E1031" s="1" t="n">
        <v>-6.82</v>
      </c>
      <c r="F1031" s="1" t="n">
        <v>2.137</v>
      </c>
      <c r="G1031" s="1" t="n">
        <v>0.001</v>
      </c>
      <c r="H1031" s="1" t="n">
        <v>-0.002</v>
      </c>
      <c r="I1031" s="1" t="n">
        <v>-0.002</v>
      </c>
      <c r="J1031" s="1" t="n">
        <v>-0.002</v>
      </c>
      <c r="K1031" s="1" t="n">
        <v>0.839</v>
      </c>
    </row>
    <row r="1032" customFormat="false" ht="12.75" hidden="false" customHeight="false" outlineLevel="0" collapsed="false">
      <c r="A1032" s="1" t="n">
        <v>2</v>
      </c>
      <c r="B1032" s="1" t="n">
        <v>2002</v>
      </c>
      <c r="C1032" s="1" t="n">
        <v>223</v>
      </c>
      <c r="D1032" s="1" t="n">
        <v>1510</v>
      </c>
      <c r="E1032" s="1" t="n">
        <v>-6.827</v>
      </c>
      <c r="F1032" s="1" t="n">
        <v>2.138</v>
      </c>
      <c r="G1032" s="1" t="n">
        <v>0.001</v>
      </c>
      <c r="H1032" s="1" t="n">
        <v>-0.002</v>
      </c>
      <c r="I1032" s="1" t="n">
        <v>-0.002</v>
      </c>
      <c r="J1032" s="1" t="n">
        <v>-0.002</v>
      </c>
      <c r="K1032" s="1" t="n">
        <v>0.494</v>
      </c>
    </row>
    <row r="1033" customFormat="false" ht="12.75" hidden="false" customHeight="false" outlineLevel="0" collapsed="false">
      <c r="A1033" s="1" t="n">
        <v>2</v>
      </c>
      <c r="B1033" s="1" t="n">
        <v>2002</v>
      </c>
      <c r="C1033" s="1" t="n">
        <v>223</v>
      </c>
      <c r="D1033" s="1" t="n">
        <v>1520</v>
      </c>
      <c r="E1033" s="1" t="n">
        <v>-6.831</v>
      </c>
      <c r="F1033" s="1" t="n">
        <v>2.138</v>
      </c>
      <c r="G1033" s="1" t="n">
        <v>0.001</v>
      </c>
      <c r="H1033" s="1" t="n">
        <v>-0.002</v>
      </c>
      <c r="I1033" s="1" t="n">
        <v>-0.002</v>
      </c>
      <c r="J1033" s="1" t="n">
        <v>-0.002</v>
      </c>
      <c r="K1033" s="1" t="n">
        <v>1.599</v>
      </c>
    </row>
    <row r="1034" customFormat="false" ht="12.75" hidden="false" customHeight="false" outlineLevel="0" collapsed="false">
      <c r="A1034" s="1" t="n">
        <v>2</v>
      </c>
      <c r="B1034" s="1" t="n">
        <v>2002</v>
      </c>
      <c r="C1034" s="1" t="n">
        <v>223</v>
      </c>
      <c r="D1034" s="1" t="n">
        <v>1530</v>
      </c>
      <c r="E1034" s="1" t="n">
        <v>-6.837</v>
      </c>
      <c r="F1034" s="1" t="n">
        <v>2.139</v>
      </c>
      <c r="G1034" s="1" t="n">
        <v>0.001</v>
      </c>
      <c r="H1034" s="1" t="n">
        <v>-0.002</v>
      </c>
      <c r="I1034" s="1" t="n">
        <v>-0.002</v>
      </c>
      <c r="J1034" s="1" t="n">
        <v>-0.002</v>
      </c>
      <c r="K1034" s="1" t="n">
        <v>0.604</v>
      </c>
    </row>
    <row r="1035" customFormat="false" ht="12.75" hidden="false" customHeight="false" outlineLevel="0" collapsed="false">
      <c r="A1035" s="1" t="n">
        <v>2</v>
      </c>
      <c r="B1035" s="1" t="n">
        <v>2002</v>
      </c>
      <c r="C1035" s="1" t="n">
        <v>223</v>
      </c>
      <c r="D1035" s="1" t="n">
        <v>1540</v>
      </c>
      <c r="E1035" s="1" t="n">
        <v>-6.837</v>
      </c>
      <c r="F1035" s="1" t="n">
        <v>2.139</v>
      </c>
      <c r="G1035" s="1" t="n">
        <v>0.001</v>
      </c>
      <c r="H1035" s="1" t="n">
        <v>-0.002</v>
      </c>
      <c r="I1035" s="1" t="n">
        <v>-0.002</v>
      </c>
      <c r="J1035" s="1" t="n">
        <v>-0.002</v>
      </c>
      <c r="K1035" s="1" t="n">
        <v>1.117</v>
      </c>
    </row>
    <row r="1036" customFormat="false" ht="12.75" hidden="false" customHeight="false" outlineLevel="0" collapsed="false">
      <c r="A1036" s="1" t="n">
        <v>2</v>
      </c>
      <c r="B1036" s="1" t="n">
        <v>2002</v>
      </c>
      <c r="C1036" s="1" t="n">
        <v>223</v>
      </c>
      <c r="D1036" s="1" t="n">
        <v>1550</v>
      </c>
      <c r="E1036" s="1" t="n">
        <v>-6.842</v>
      </c>
      <c r="F1036" s="1" t="n">
        <v>2.14</v>
      </c>
      <c r="G1036" s="1" t="n">
        <v>0.001</v>
      </c>
      <c r="H1036" s="1" t="n">
        <v>-0.002</v>
      </c>
      <c r="I1036" s="1" t="n">
        <v>-0.002</v>
      </c>
      <c r="J1036" s="1" t="n">
        <v>-0.002</v>
      </c>
      <c r="K1036" s="1" t="n">
        <v>1.498</v>
      </c>
    </row>
    <row r="1037" customFormat="false" ht="12.75" hidden="false" customHeight="false" outlineLevel="0" collapsed="false">
      <c r="A1037" s="1" t="n">
        <v>2</v>
      </c>
      <c r="B1037" s="1" t="n">
        <v>2002</v>
      </c>
      <c r="C1037" s="1" t="n">
        <v>223</v>
      </c>
      <c r="D1037" s="1" t="n">
        <v>1600</v>
      </c>
      <c r="E1037" s="1" t="n">
        <v>-6.848</v>
      </c>
      <c r="F1037" s="1" t="n">
        <v>2.14</v>
      </c>
      <c r="G1037" s="1" t="n">
        <v>0.001</v>
      </c>
      <c r="H1037" s="1" t="n">
        <v>-0.002</v>
      </c>
      <c r="I1037" s="1" t="n">
        <v>-0.002</v>
      </c>
      <c r="J1037" s="1" t="n">
        <v>-0.002</v>
      </c>
      <c r="K1037" s="1" t="n">
        <v>1.761</v>
      </c>
    </row>
    <row r="1038" customFormat="false" ht="12.75" hidden="false" customHeight="false" outlineLevel="0" collapsed="false">
      <c r="A1038" s="1" t="n">
        <v>2</v>
      </c>
      <c r="B1038" s="1" t="n">
        <v>2002</v>
      </c>
      <c r="C1038" s="1" t="n">
        <v>223</v>
      </c>
      <c r="D1038" s="1" t="n">
        <v>1610</v>
      </c>
      <c r="E1038" s="1" t="n">
        <v>-6.852</v>
      </c>
      <c r="F1038" s="1" t="n">
        <v>2.141</v>
      </c>
      <c r="G1038" s="1" t="n">
        <v>0.001</v>
      </c>
      <c r="H1038" s="1" t="n">
        <v>-0.002</v>
      </c>
      <c r="I1038" s="1" t="n">
        <v>-0.002</v>
      </c>
      <c r="J1038" s="1" t="n">
        <v>-0.002</v>
      </c>
      <c r="K1038" s="1" t="n">
        <v>1.738</v>
      </c>
    </row>
    <row r="1039" customFormat="false" ht="12.75" hidden="false" customHeight="false" outlineLevel="0" collapsed="false">
      <c r="A1039" s="1" t="n">
        <v>2</v>
      </c>
      <c r="B1039" s="1" t="n">
        <v>2002</v>
      </c>
      <c r="C1039" s="1" t="n">
        <v>223</v>
      </c>
      <c r="D1039" s="1" t="n">
        <v>1620</v>
      </c>
      <c r="E1039" s="1" t="n">
        <v>-6.852</v>
      </c>
      <c r="F1039" s="1" t="n">
        <v>2.141</v>
      </c>
      <c r="G1039" s="1" t="n">
        <v>0.001</v>
      </c>
      <c r="H1039" s="1" t="n">
        <v>-0.002</v>
      </c>
      <c r="I1039" s="1" t="n">
        <v>-0.002</v>
      </c>
      <c r="J1039" s="1" t="n">
        <v>-0.002</v>
      </c>
      <c r="K1039" s="1" t="n">
        <v>1.141</v>
      </c>
    </row>
    <row r="1040" customFormat="false" ht="12.75" hidden="false" customHeight="false" outlineLevel="0" collapsed="false">
      <c r="A1040" s="1" t="n">
        <v>2</v>
      </c>
      <c r="B1040" s="1" t="n">
        <v>2002</v>
      </c>
      <c r="C1040" s="1" t="n">
        <v>223</v>
      </c>
      <c r="D1040" s="1" t="n">
        <v>1630</v>
      </c>
      <c r="E1040" s="1" t="n">
        <v>-6.852</v>
      </c>
      <c r="F1040" s="1" t="n">
        <v>2.141</v>
      </c>
      <c r="G1040" s="1" t="n">
        <v>0.001</v>
      </c>
      <c r="H1040" s="1" t="n">
        <v>-0.002</v>
      </c>
      <c r="I1040" s="1" t="n">
        <v>-0.002</v>
      </c>
      <c r="J1040" s="1" t="n">
        <v>-0.002</v>
      </c>
      <c r="K1040" s="1" t="n">
        <v>1.257</v>
      </c>
    </row>
    <row r="1041" customFormat="false" ht="12.75" hidden="false" customHeight="false" outlineLevel="0" collapsed="false">
      <c r="A1041" s="1" t="n">
        <v>2</v>
      </c>
      <c r="B1041" s="1" t="n">
        <v>2002</v>
      </c>
      <c r="C1041" s="1" t="n">
        <v>223</v>
      </c>
      <c r="D1041" s="1" t="n">
        <v>1640</v>
      </c>
      <c r="E1041" s="1" t="n">
        <v>-6.859</v>
      </c>
      <c r="F1041" s="1" t="n">
        <v>2.142</v>
      </c>
      <c r="G1041" s="1" t="n">
        <v>0.001</v>
      </c>
      <c r="H1041" s="1" t="n">
        <v>-0.002</v>
      </c>
      <c r="I1041" s="1" t="n">
        <v>-0.002</v>
      </c>
      <c r="J1041" s="1" t="n">
        <v>-0.002</v>
      </c>
      <c r="K1041" s="1" t="n">
        <v>1.25</v>
      </c>
    </row>
    <row r="1042" customFormat="false" ht="12.75" hidden="false" customHeight="false" outlineLevel="0" collapsed="false">
      <c r="A1042" s="1" t="n">
        <v>2</v>
      </c>
      <c r="B1042" s="1" t="n">
        <v>2002</v>
      </c>
      <c r="C1042" s="1" t="n">
        <v>223</v>
      </c>
      <c r="D1042" s="1" t="n">
        <v>1650</v>
      </c>
      <c r="E1042" s="1" t="n">
        <v>-6.859</v>
      </c>
      <c r="F1042" s="1" t="n">
        <v>2.142</v>
      </c>
      <c r="G1042" s="1" t="n">
        <v>0.001</v>
      </c>
      <c r="H1042" s="1" t="n">
        <v>-0.002</v>
      </c>
      <c r="I1042" s="1" t="n">
        <v>-0.002</v>
      </c>
      <c r="J1042" s="1" t="n">
        <v>-0.002</v>
      </c>
      <c r="K1042" s="1" t="n">
        <v>1.161</v>
      </c>
    </row>
    <row r="1043" customFormat="false" ht="12.75" hidden="false" customHeight="false" outlineLevel="0" collapsed="false">
      <c r="A1043" s="1" t="n">
        <v>2</v>
      </c>
      <c r="B1043" s="1" t="n">
        <v>2002</v>
      </c>
      <c r="C1043" s="1" t="n">
        <v>223</v>
      </c>
      <c r="D1043" s="1" t="n">
        <v>1700</v>
      </c>
      <c r="E1043" s="1" t="n">
        <v>-6.859</v>
      </c>
      <c r="F1043" s="1" t="n">
        <v>2.142</v>
      </c>
      <c r="G1043" s="1" t="n">
        <v>0.001</v>
      </c>
      <c r="H1043" s="1" t="n">
        <v>-0.002</v>
      </c>
      <c r="I1043" s="1" t="n">
        <v>-0.002</v>
      </c>
      <c r="J1043" s="1" t="n">
        <v>-0.002</v>
      </c>
      <c r="K1043" s="1" t="n">
        <v>0.302</v>
      </c>
    </row>
    <row r="1044" customFormat="false" ht="12.75" hidden="false" customHeight="false" outlineLevel="0" collapsed="false">
      <c r="A1044" s="1" t="n">
        <v>2</v>
      </c>
      <c r="B1044" s="1" t="n">
        <v>2002</v>
      </c>
      <c r="C1044" s="1" t="n">
        <v>223</v>
      </c>
      <c r="D1044" s="1" t="n">
        <v>1710</v>
      </c>
      <c r="E1044" s="1" t="n">
        <v>-6.859</v>
      </c>
      <c r="F1044" s="1" t="n">
        <v>2.142</v>
      </c>
      <c r="G1044" s="1" t="n">
        <v>0.001</v>
      </c>
      <c r="H1044" s="1" t="n">
        <v>-0.002</v>
      </c>
      <c r="I1044" s="1" t="n">
        <v>-0.002</v>
      </c>
      <c r="J1044" s="1" t="n">
        <v>-0.002</v>
      </c>
      <c r="K1044" s="1" t="n">
        <v>1.118</v>
      </c>
    </row>
    <row r="1045" customFormat="false" ht="12.75" hidden="false" customHeight="false" outlineLevel="0" collapsed="false">
      <c r="A1045" s="1" t="n">
        <v>2</v>
      </c>
      <c r="B1045" s="1" t="n">
        <v>2002</v>
      </c>
      <c r="C1045" s="1" t="n">
        <v>223</v>
      </c>
      <c r="D1045" s="1" t="n">
        <v>1720</v>
      </c>
      <c r="E1045" s="1" t="n">
        <v>-6.859</v>
      </c>
      <c r="F1045" s="1" t="n">
        <v>2.143</v>
      </c>
      <c r="G1045" s="1" t="n">
        <v>0.001</v>
      </c>
      <c r="H1045" s="1" t="n">
        <v>-0.002</v>
      </c>
      <c r="I1045" s="1" t="n">
        <v>-0.002</v>
      </c>
      <c r="J1045" s="1" t="n">
        <v>-0.002</v>
      </c>
      <c r="K1045" s="1" t="n">
        <v>1.607</v>
      </c>
    </row>
    <row r="1046" customFormat="false" ht="12.75" hidden="false" customHeight="false" outlineLevel="0" collapsed="false">
      <c r="A1046" s="1" t="n">
        <v>2</v>
      </c>
      <c r="B1046" s="1" t="n">
        <v>2002</v>
      </c>
      <c r="C1046" s="1" t="n">
        <v>223</v>
      </c>
      <c r="D1046" s="1" t="n">
        <v>1730</v>
      </c>
      <c r="E1046" s="1" t="n">
        <v>-6.859</v>
      </c>
      <c r="F1046" s="1" t="n">
        <v>2.143</v>
      </c>
      <c r="G1046" s="1" t="n">
        <v>0.001</v>
      </c>
      <c r="H1046" s="1" t="n">
        <v>-0.002</v>
      </c>
      <c r="I1046" s="1" t="n">
        <v>-0.002</v>
      </c>
      <c r="J1046" s="1" t="n">
        <v>-0.002</v>
      </c>
      <c r="K1046" s="1" t="n">
        <v>0.676</v>
      </c>
    </row>
    <row r="1047" customFormat="false" ht="12.75" hidden="false" customHeight="false" outlineLevel="0" collapsed="false">
      <c r="A1047" s="1" t="n">
        <v>2</v>
      </c>
      <c r="B1047" s="1" t="n">
        <v>2002</v>
      </c>
      <c r="C1047" s="1" t="n">
        <v>223</v>
      </c>
      <c r="D1047" s="1" t="n">
        <v>1740</v>
      </c>
      <c r="E1047" s="1" t="n">
        <v>-6.859</v>
      </c>
      <c r="F1047" s="1" t="n">
        <v>2.143</v>
      </c>
      <c r="G1047" s="1" t="n">
        <v>0.001</v>
      </c>
      <c r="H1047" s="1" t="n">
        <v>-0.002</v>
      </c>
      <c r="I1047" s="1" t="n">
        <v>-0.002</v>
      </c>
      <c r="J1047" s="1" t="n">
        <v>-0.002</v>
      </c>
      <c r="K1047" s="1" t="n">
        <v>0.269</v>
      </c>
    </row>
    <row r="1048" customFormat="false" ht="12.75" hidden="false" customHeight="false" outlineLevel="0" collapsed="false">
      <c r="A1048" s="1" t="n">
        <v>2</v>
      </c>
      <c r="B1048" s="1" t="n">
        <v>2002</v>
      </c>
      <c r="C1048" s="1" t="n">
        <v>223</v>
      </c>
      <c r="D1048" s="1" t="n">
        <v>1750</v>
      </c>
      <c r="E1048" s="1" t="n">
        <v>-6.852</v>
      </c>
      <c r="F1048" s="1" t="n">
        <v>2.143</v>
      </c>
      <c r="G1048" s="1" t="n">
        <v>0.001</v>
      </c>
      <c r="H1048" s="1" t="n">
        <v>-0.002</v>
      </c>
      <c r="I1048" s="1" t="n">
        <v>-0.002</v>
      </c>
      <c r="J1048" s="1" t="n">
        <v>-0.002</v>
      </c>
      <c r="K1048" s="1" t="n">
        <v>1.125</v>
      </c>
    </row>
    <row r="1049" customFormat="false" ht="12.75" hidden="false" customHeight="false" outlineLevel="0" collapsed="false">
      <c r="A1049" s="1" t="n">
        <v>2</v>
      </c>
      <c r="B1049" s="1" t="n">
        <v>2002</v>
      </c>
      <c r="C1049" s="1" t="n">
        <v>223</v>
      </c>
      <c r="D1049" s="1" t="n">
        <v>1800</v>
      </c>
      <c r="E1049" s="1" t="n">
        <v>-6.852</v>
      </c>
      <c r="F1049" s="1" t="n">
        <v>2.144</v>
      </c>
      <c r="G1049" s="1" t="n">
        <v>0.001</v>
      </c>
      <c r="H1049" s="1" t="n">
        <v>-0.002</v>
      </c>
      <c r="I1049" s="1" t="n">
        <v>-0.002</v>
      </c>
      <c r="J1049" s="1" t="n">
        <v>-0.002</v>
      </c>
      <c r="K1049" s="1" t="n">
        <v>1.034</v>
      </c>
    </row>
    <row r="1050" customFormat="false" ht="12.75" hidden="false" customHeight="false" outlineLevel="0" collapsed="false">
      <c r="A1050" s="1" t="n">
        <v>2</v>
      </c>
      <c r="B1050" s="1" t="n">
        <v>2002</v>
      </c>
      <c r="C1050" s="1" t="n">
        <v>223</v>
      </c>
      <c r="D1050" s="1" t="n">
        <v>1810</v>
      </c>
      <c r="E1050" s="1" t="n">
        <v>-6.852</v>
      </c>
      <c r="F1050" s="1" t="n">
        <v>2.144</v>
      </c>
      <c r="G1050" s="1" t="n">
        <v>0.001</v>
      </c>
      <c r="H1050" s="1" t="n">
        <v>-0.002</v>
      </c>
      <c r="I1050" s="1" t="n">
        <v>-0.002</v>
      </c>
      <c r="J1050" s="1" t="n">
        <v>-0.002</v>
      </c>
      <c r="K1050" s="1" t="n">
        <v>1.068</v>
      </c>
    </row>
    <row r="1051" customFormat="false" ht="12.75" hidden="false" customHeight="false" outlineLevel="0" collapsed="false">
      <c r="A1051" s="1" t="n">
        <v>2</v>
      </c>
      <c r="B1051" s="1" t="n">
        <v>2002</v>
      </c>
      <c r="C1051" s="1" t="n">
        <v>223</v>
      </c>
      <c r="D1051" s="1" t="n">
        <v>1820</v>
      </c>
      <c r="E1051" s="1" t="n">
        <v>-6.852</v>
      </c>
      <c r="F1051" s="1" t="n">
        <v>2.144</v>
      </c>
      <c r="G1051" s="1" t="n">
        <v>0.001</v>
      </c>
      <c r="H1051" s="1" t="n">
        <v>-0.002</v>
      </c>
      <c r="I1051" s="1" t="n">
        <v>-0.002</v>
      </c>
      <c r="J1051" s="1" t="n">
        <v>-0.002</v>
      </c>
      <c r="K1051" s="1" t="n">
        <v>1.185</v>
      </c>
    </row>
    <row r="1052" customFormat="false" ht="12.75" hidden="false" customHeight="false" outlineLevel="0" collapsed="false">
      <c r="A1052" s="1" t="n">
        <v>2</v>
      </c>
      <c r="B1052" s="1" t="n">
        <v>2002</v>
      </c>
      <c r="C1052" s="1" t="n">
        <v>223</v>
      </c>
      <c r="D1052" s="1" t="n">
        <v>1830</v>
      </c>
      <c r="E1052" s="1" t="n">
        <v>-6.848</v>
      </c>
      <c r="F1052" s="1" t="n">
        <v>2.144</v>
      </c>
      <c r="G1052" s="1" t="n">
        <v>0.001</v>
      </c>
      <c r="H1052" s="1" t="n">
        <v>-0.002</v>
      </c>
      <c r="I1052" s="1" t="n">
        <v>-0.002</v>
      </c>
      <c r="J1052" s="1" t="n">
        <v>-0.002</v>
      </c>
      <c r="K1052" s="1" t="n">
        <v>0.897</v>
      </c>
    </row>
    <row r="1053" customFormat="false" ht="12.75" hidden="false" customHeight="false" outlineLevel="0" collapsed="false">
      <c r="A1053" s="1" t="n">
        <v>2</v>
      </c>
      <c r="B1053" s="1" t="n">
        <v>2002</v>
      </c>
      <c r="C1053" s="1" t="n">
        <v>223</v>
      </c>
      <c r="D1053" s="1" t="n">
        <v>1840</v>
      </c>
      <c r="E1053" s="1" t="n">
        <v>-6.848</v>
      </c>
      <c r="F1053" s="1" t="n">
        <v>2.144</v>
      </c>
      <c r="G1053" s="1" t="n">
        <v>0.001</v>
      </c>
      <c r="H1053" s="1" t="n">
        <v>-0.002</v>
      </c>
      <c r="I1053" s="1" t="n">
        <v>-0.002</v>
      </c>
      <c r="J1053" s="1" t="n">
        <v>-0.002</v>
      </c>
      <c r="K1053" s="1" t="n">
        <v>1.176</v>
      </c>
    </row>
    <row r="1054" customFormat="false" ht="12.75" hidden="false" customHeight="false" outlineLevel="0" collapsed="false">
      <c r="A1054" s="1" t="n">
        <v>2</v>
      </c>
      <c r="B1054" s="1" t="n">
        <v>2002</v>
      </c>
      <c r="C1054" s="1" t="n">
        <v>223</v>
      </c>
      <c r="D1054" s="1" t="n">
        <v>1850</v>
      </c>
      <c r="E1054" s="1" t="n">
        <v>-6.848</v>
      </c>
      <c r="F1054" s="1" t="n">
        <v>2.145</v>
      </c>
      <c r="G1054" s="1" t="n">
        <v>0.001</v>
      </c>
      <c r="H1054" s="1" t="n">
        <v>-0.002</v>
      </c>
      <c r="I1054" s="1" t="n">
        <v>-0.002</v>
      </c>
      <c r="J1054" s="1" t="n">
        <v>-0.002</v>
      </c>
      <c r="K1054" s="1" t="n">
        <v>0.84</v>
      </c>
    </row>
    <row r="1055" customFormat="false" ht="12.75" hidden="false" customHeight="false" outlineLevel="0" collapsed="false">
      <c r="A1055" s="1" t="n">
        <v>2</v>
      </c>
      <c r="B1055" s="1" t="n">
        <v>2002</v>
      </c>
      <c r="C1055" s="1" t="n">
        <v>223</v>
      </c>
      <c r="D1055" s="1" t="n">
        <v>1900</v>
      </c>
      <c r="E1055" s="1" t="n">
        <v>-6.848</v>
      </c>
      <c r="F1055" s="1" t="n">
        <v>2.145</v>
      </c>
      <c r="G1055" s="1" t="n">
        <v>0.001</v>
      </c>
      <c r="H1055" s="1" t="n">
        <v>-0.002</v>
      </c>
      <c r="I1055" s="1" t="n">
        <v>-0.002</v>
      </c>
      <c r="J1055" s="1" t="n">
        <v>-0.002</v>
      </c>
      <c r="K1055" s="1" t="n">
        <v>1.547</v>
      </c>
    </row>
    <row r="1056" customFormat="false" ht="12.75" hidden="false" customHeight="false" outlineLevel="0" collapsed="false">
      <c r="A1056" s="1" t="n">
        <v>2</v>
      </c>
      <c r="B1056" s="1" t="n">
        <v>2002</v>
      </c>
      <c r="C1056" s="1" t="n">
        <v>223</v>
      </c>
      <c r="D1056" s="1" t="n">
        <v>1910</v>
      </c>
      <c r="E1056" s="1" t="n">
        <v>-6.848</v>
      </c>
      <c r="F1056" s="1" t="n">
        <v>2.145</v>
      </c>
      <c r="G1056" s="1" t="n">
        <v>0.001</v>
      </c>
      <c r="H1056" s="1" t="n">
        <v>-0.002</v>
      </c>
      <c r="I1056" s="1" t="n">
        <v>-0.002</v>
      </c>
      <c r="J1056" s="1" t="n">
        <v>-0.002</v>
      </c>
      <c r="K1056" s="1" t="n">
        <v>1.453</v>
      </c>
    </row>
    <row r="1057" customFormat="false" ht="12.75" hidden="false" customHeight="false" outlineLevel="0" collapsed="false">
      <c r="A1057" s="1" t="n">
        <v>2</v>
      </c>
      <c r="B1057" s="1" t="n">
        <v>2002</v>
      </c>
      <c r="C1057" s="1" t="n">
        <v>223</v>
      </c>
      <c r="D1057" s="1" t="n">
        <v>1920</v>
      </c>
      <c r="E1057" s="1" t="n">
        <v>-6.848</v>
      </c>
      <c r="F1057" s="1" t="n">
        <v>2.145</v>
      </c>
      <c r="G1057" s="1" t="n">
        <v>0.001</v>
      </c>
      <c r="H1057" s="1" t="n">
        <v>-0.002</v>
      </c>
      <c r="I1057" s="1" t="n">
        <v>-0.002</v>
      </c>
      <c r="J1057" s="1" t="n">
        <v>-0.002</v>
      </c>
      <c r="K1057" s="1" t="n">
        <v>1.87</v>
      </c>
    </row>
    <row r="1058" customFormat="false" ht="12.75" hidden="false" customHeight="false" outlineLevel="0" collapsed="false">
      <c r="A1058" s="1" t="n">
        <v>2</v>
      </c>
      <c r="B1058" s="1" t="n">
        <v>2002</v>
      </c>
      <c r="C1058" s="1" t="n">
        <v>223</v>
      </c>
      <c r="D1058" s="1" t="n">
        <v>1930</v>
      </c>
      <c r="E1058" s="1" t="n">
        <v>-6.848</v>
      </c>
      <c r="F1058" s="1" t="n">
        <v>2.145</v>
      </c>
      <c r="G1058" s="1" t="n">
        <v>0.001</v>
      </c>
      <c r="H1058" s="1" t="n">
        <v>-0.002</v>
      </c>
      <c r="I1058" s="1" t="n">
        <v>-0.002</v>
      </c>
      <c r="J1058" s="1" t="n">
        <v>-0.002</v>
      </c>
      <c r="K1058" s="1" t="n">
        <v>0.67</v>
      </c>
    </row>
    <row r="1059" customFormat="false" ht="12.75" hidden="false" customHeight="false" outlineLevel="0" collapsed="false">
      <c r="A1059" s="1" t="n">
        <v>2</v>
      </c>
      <c r="B1059" s="1" t="n">
        <v>2002</v>
      </c>
      <c r="C1059" s="1" t="n">
        <v>223</v>
      </c>
      <c r="D1059" s="1" t="n">
        <v>1940</v>
      </c>
      <c r="E1059" s="1" t="n">
        <v>-6.852</v>
      </c>
      <c r="F1059" s="1" t="n">
        <v>2.145</v>
      </c>
      <c r="G1059" s="1" t="n">
        <v>0.001</v>
      </c>
      <c r="H1059" s="1" t="n">
        <v>-0.002</v>
      </c>
      <c r="I1059" s="1" t="n">
        <v>-0.002</v>
      </c>
      <c r="J1059" s="1" t="n">
        <v>-0.002</v>
      </c>
      <c r="K1059" s="1" t="n">
        <v>2.163</v>
      </c>
    </row>
    <row r="1060" customFormat="false" ht="12.75" hidden="false" customHeight="false" outlineLevel="0" collapsed="false">
      <c r="A1060" s="1" t="n">
        <v>2</v>
      </c>
      <c r="B1060" s="1" t="n">
        <v>2002</v>
      </c>
      <c r="C1060" s="1" t="n">
        <v>223</v>
      </c>
      <c r="D1060" s="1" t="n">
        <v>1950</v>
      </c>
      <c r="E1060" s="1" t="n">
        <v>-6.852</v>
      </c>
      <c r="F1060" s="1" t="n">
        <v>2.146</v>
      </c>
      <c r="G1060" s="1" t="n">
        <v>0.001</v>
      </c>
      <c r="H1060" s="1" t="n">
        <v>-0.002</v>
      </c>
      <c r="I1060" s="1" t="n">
        <v>-0.002</v>
      </c>
      <c r="J1060" s="1" t="n">
        <v>-0.002</v>
      </c>
      <c r="K1060" s="1" t="n">
        <v>2.742</v>
      </c>
    </row>
    <row r="1061" customFormat="false" ht="12.75" hidden="false" customHeight="false" outlineLevel="0" collapsed="false">
      <c r="A1061" s="1" t="n">
        <v>2</v>
      </c>
      <c r="B1061" s="1" t="n">
        <v>2002</v>
      </c>
      <c r="C1061" s="1" t="n">
        <v>223</v>
      </c>
      <c r="D1061" s="1" t="n">
        <v>2000</v>
      </c>
      <c r="E1061" s="1" t="n">
        <v>-6.852</v>
      </c>
      <c r="F1061" s="1" t="n">
        <v>2.146</v>
      </c>
      <c r="G1061" s="1" t="n">
        <v>0.001</v>
      </c>
      <c r="H1061" s="1" t="n">
        <v>-0.002</v>
      </c>
      <c r="I1061" s="1" t="n">
        <v>-0.002</v>
      </c>
      <c r="J1061" s="1" t="n">
        <v>-0.002</v>
      </c>
      <c r="K1061" s="1" t="n">
        <v>2.247</v>
      </c>
    </row>
    <row r="1062" customFormat="false" ht="12.75" hidden="false" customHeight="false" outlineLevel="0" collapsed="false">
      <c r="A1062" s="1" t="n">
        <v>2</v>
      </c>
      <c r="B1062" s="1" t="n">
        <v>2002</v>
      </c>
      <c r="C1062" s="1" t="n">
        <v>223</v>
      </c>
      <c r="D1062" s="1" t="n">
        <v>2010</v>
      </c>
      <c r="E1062" s="1" t="n">
        <v>-6.859</v>
      </c>
      <c r="F1062" s="1" t="n">
        <v>2.146</v>
      </c>
      <c r="G1062" s="1" t="n">
        <v>0.001</v>
      </c>
      <c r="H1062" s="1" t="n">
        <v>-0.002</v>
      </c>
      <c r="I1062" s="1" t="n">
        <v>-0.002</v>
      </c>
      <c r="J1062" s="1" t="n">
        <v>-0.002</v>
      </c>
      <c r="K1062" s="1" t="n">
        <v>1.412</v>
      </c>
    </row>
    <row r="1063" customFormat="false" ht="12.75" hidden="false" customHeight="false" outlineLevel="0" collapsed="false">
      <c r="A1063" s="1" t="n">
        <v>2</v>
      </c>
      <c r="B1063" s="1" t="n">
        <v>2002</v>
      </c>
      <c r="C1063" s="1" t="n">
        <v>223</v>
      </c>
      <c r="D1063" s="1" t="n">
        <v>2020</v>
      </c>
      <c r="E1063" s="1" t="n">
        <v>-6.863</v>
      </c>
      <c r="F1063" s="1" t="n">
        <v>2.146</v>
      </c>
      <c r="G1063" s="1" t="n">
        <v>0.001</v>
      </c>
      <c r="H1063" s="1" t="n">
        <v>-0.002</v>
      </c>
      <c r="I1063" s="1" t="n">
        <v>-0.002</v>
      </c>
      <c r="J1063" s="1" t="n">
        <v>-0.002</v>
      </c>
      <c r="K1063" s="1" t="n">
        <v>1.204</v>
      </c>
    </row>
    <row r="1064" customFormat="false" ht="12.75" hidden="false" customHeight="false" outlineLevel="0" collapsed="false">
      <c r="A1064" s="1" t="n">
        <v>2</v>
      </c>
      <c r="B1064" s="1" t="n">
        <v>2002</v>
      </c>
      <c r="C1064" s="1" t="n">
        <v>223</v>
      </c>
      <c r="D1064" s="1" t="n">
        <v>2030</v>
      </c>
      <c r="E1064" s="1" t="n">
        <v>-6.869</v>
      </c>
      <c r="F1064" s="1" t="n">
        <v>2.146</v>
      </c>
      <c r="G1064" s="1" t="n">
        <v>0.001</v>
      </c>
      <c r="H1064" s="1" t="n">
        <v>-0.002</v>
      </c>
      <c r="I1064" s="1" t="n">
        <v>-0.002</v>
      </c>
      <c r="J1064" s="1" t="n">
        <v>-0.002</v>
      </c>
      <c r="K1064" s="1" t="n">
        <v>2.244</v>
      </c>
    </row>
    <row r="1065" customFormat="false" ht="12.75" hidden="false" customHeight="false" outlineLevel="0" collapsed="false">
      <c r="A1065" s="1" t="n">
        <v>2</v>
      </c>
      <c r="B1065" s="1" t="n">
        <v>2002</v>
      </c>
      <c r="C1065" s="1" t="n">
        <v>223</v>
      </c>
      <c r="D1065" s="1" t="n">
        <v>2040</v>
      </c>
      <c r="E1065" s="1" t="n">
        <v>-6.874</v>
      </c>
      <c r="F1065" s="1" t="n">
        <v>2.146</v>
      </c>
      <c r="G1065" s="1" t="n">
        <v>0.001</v>
      </c>
      <c r="H1065" s="1" t="n">
        <v>-0.002</v>
      </c>
      <c r="I1065" s="1" t="n">
        <v>-0.002</v>
      </c>
      <c r="J1065" s="1" t="n">
        <v>-0.002</v>
      </c>
      <c r="K1065" s="1" t="n">
        <v>1.77</v>
      </c>
    </row>
    <row r="1066" customFormat="false" ht="12.75" hidden="false" customHeight="false" outlineLevel="0" collapsed="false">
      <c r="A1066" s="1" t="n">
        <v>2</v>
      </c>
      <c r="B1066" s="1" t="n">
        <v>2002</v>
      </c>
      <c r="C1066" s="1" t="n">
        <v>223</v>
      </c>
      <c r="D1066" s="1" t="n">
        <v>2050</v>
      </c>
      <c r="E1066" s="1" t="n">
        <v>-6.884</v>
      </c>
      <c r="F1066" s="1" t="n">
        <v>2.146</v>
      </c>
      <c r="G1066" s="1" t="n">
        <v>0.001</v>
      </c>
      <c r="H1066" s="1" t="n">
        <v>-0.002</v>
      </c>
      <c r="I1066" s="1" t="n">
        <v>-0.002</v>
      </c>
      <c r="J1066" s="1" t="n">
        <v>-0.002</v>
      </c>
      <c r="K1066" s="1" t="n">
        <v>2.327</v>
      </c>
    </row>
    <row r="1067" customFormat="false" ht="12.75" hidden="false" customHeight="false" outlineLevel="0" collapsed="false">
      <c r="A1067" s="1" t="n">
        <v>2</v>
      </c>
      <c r="B1067" s="1" t="n">
        <v>2002</v>
      </c>
      <c r="C1067" s="1" t="n">
        <v>223</v>
      </c>
      <c r="D1067" s="1" t="n">
        <v>2100</v>
      </c>
      <c r="E1067" s="1" t="n">
        <v>-6.891</v>
      </c>
      <c r="F1067" s="1" t="n">
        <v>2.146</v>
      </c>
      <c r="G1067" s="1" t="n">
        <v>0.001</v>
      </c>
      <c r="H1067" s="1" t="n">
        <v>-0.002</v>
      </c>
      <c r="I1067" s="1" t="n">
        <v>-0.002</v>
      </c>
      <c r="J1067" s="1" t="n">
        <v>-0.002</v>
      </c>
      <c r="K1067" s="1" t="n">
        <v>1.885</v>
      </c>
    </row>
    <row r="1068" customFormat="false" ht="12.75" hidden="false" customHeight="false" outlineLevel="0" collapsed="false">
      <c r="A1068" s="1" t="n">
        <v>2</v>
      </c>
      <c r="B1068" s="1" t="n">
        <v>2002</v>
      </c>
      <c r="C1068" s="1" t="n">
        <v>223</v>
      </c>
      <c r="D1068" s="1" t="n">
        <v>2110</v>
      </c>
      <c r="E1068" s="1" t="n">
        <v>-6.902</v>
      </c>
      <c r="F1068" s="1" t="n">
        <v>2.147</v>
      </c>
      <c r="G1068" s="1" t="n">
        <v>0.001</v>
      </c>
      <c r="H1068" s="1" t="n">
        <v>-0.002</v>
      </c>
      <c r="I1068" s="1" t="n">
        <v>-0.002</v>
      </c>
      <c r="J1068" s="1" t="n">
        <v>-0.002</v>
      </c>
      <c r="K1068" s="1" t="n">
        <v>2.736</v>
      </c>
    </row>
    <row r="1069" customFormat="false" ht="12.75" hidden="false" customHeight="false" outlineLevel="0" collapsed="false">
      <c r="A1069" s="1" t="n">
        <v>2</v>
      </c>
      <c r="B1069" s="1" t="n">
        <v>2002</v>
      </c>
      <c r="C1069" s="1" t="n">
        <v>223</v>
      </c>
      <c r="D1069" s="1" t="n">
        <v>2120</v>
      </c>
      <c r="E1069" s="1" t="n">
        <v>-6.906</v>
      </c>
      <c r="F1069" s="1" t="n">
        <v>2.147</v>
      </c>
      <c r="G1069" s="1" t="n">
        <v>0.001</v>
      </c>
      <c r="H1069" s="1" t="n">
        <v>-0.002</v>
      </c>
      <c r="I1069" s="1" t="n">
        <v>-0.002</v>
      </c>
      <c r="J1069" s="1" t="n">
        <v>-0.002</v>
      </c>
      <c r="K1069" s="1" t="n">
        <v>3.103</v>
      </c>
    </row>
    <row r="1070" customFormat="false" ht="12.75" hidden="false" customHeight="false" outlineLevel="0" collapsed="false">
      <c r="A1070" s="1" t="n">
        <v>2</v>
      </c>
      <c r="B1070" s="1" t="n">
        <v>2002</v>
      </c>
      <c r="C1070" s="1" t="n">
        <v>223</v>
      </c>
      <c r="D1070" s="1" t="n">
        <v>2130</v>
      </c>
      <c r="E1070" s="1" t="n">
        <v>-6.916</v>
      </c>
      <c r="F1070" s="1" t="n">
        <v>2.147</v>
      </c>
      <c r="G1070" s="1" t="n">
        <v>0.001</v>
      </c>
      <c r="H1070" s="1" t="n">
        <v>-0.002</v>
      </c>
      <c r="I1070" s="1" t="n">
        <v>-0.002</v>
      </c>
      <c r="J1070" s="1" t="n">
        <v>-0.002</v>
      </c>
      <c r="K1070" s="1" t="n">
        <v>3.047</v>
      </c>
    </row>
    <row r="1071" customFormat="false" ht="12.75" hidden="false" customHeight="false" outlineLevel="0" collapsed="false">
      <c r="A1071" s="1" t="n">
        <v>2</v>
      </c>
      <c r="B1071" s="1" t="n">
        <v>2002</v>
      </c>
      <c r="C1071" s="1" t="n">
        <v>223</v>
      </c>
      <c r="D1071" s="1" t="n">
        <v>2140</v>
      </c>
      <c r="E1071" s="1" t="n">
        <v>-6.934</v>
      </c>
      <c r="F1071" s="1" t="n">
        <v>2.147</v>
      </c>
      <c r="G1071" s="1" t="n">
        <v>0.001</v>
      </c>
      <c r="H1071" s="1" t="n">
        <v>-0.002</v>
      </c>
      <c r="I1071" s="1" t="n">
        <v>-0.002</v>
      </c>
      <c r="J1071" s="1" t="n">
        <v>-0.002</v>
      </c>
      <c r="K1071" s="1" t="n">
        <v>2.362</v>
      </c>
    </row>
    <row r="1072" customFormat="false" ht="12.75" hidden="false" customHeight="false" outlineLevel="0" collapsed="false">
      <c r="A1072" s="1" t="n">
        <v>2</v>
      </c>
      <c r="B1072" s="1" t="n">
        <v>2002</v>
      </c>
      <c r="C1072" s="1" t="n">
        <v>223</v>
      </c>
      <c r="D1072" s="1" t="n">
        <v>2150</v>
      </c>
      <c r="E1072" s="1" t="n">
        <v>-6.944</v>
      </c>
      <c r="F1072" s="1" t="n">
        <v>2.147</v>
      </c>
      <c r="G1072" s="1" t="n">
        <v>0.001</v>
      </c>
      <c r="H1072" s="1" t="n">
        <v>-0.002</v>
      </c>
      <c r="I1072" s="1" t="n">
        <v>-0.002</v>
      </c>
      <c r="J1072" s="1" t="n">
        <v>-0.002</v>
      </c>
      <c r="K1072" s="1" t="n">
        <v>2.779</v>
      </c>
    </row>
    <row r="1073" customFormat="false" ht="12.75" hidden="false" customHeight="false" outlineLevel="0" collapsed="false">
      <c r="A1073" s="1" t="n">
        <v>2</v>
      </c>
      <c r="B1073" s="1" t="n">
        <v>2002</v>
      </c>
      <c r="C1073" s="1" t="n">
        <v>223</v>
      </c>
      <c r="D1073" s="1" t="n">
        <v>2200</v>
      </c>
      <c r="E1073" s="1" t="n">
        <v>-6.955</v>
      </c>
      <c r="F1073" s="1" t="n">
        <v>2.147</v>
      </c>
      <c r="G1073" s="1" t="n">
        <v>0.002</v>
      </c>
      <c r="H1073" s="1" t="n">
        <v>-0.002</v>
      </c>
      <c r="I1073" s="1" t="n">
        <v>-0.003</v>
      </c>
      <c r="J1073" s="1" t="n">
        <v>-0.003</v>
      </c>
      <c r="K1073" s="1" t="n">
        <v>2.025</v>
      </c>
    </row>
    <row r="1074" customFormat="false" ht="12.75" hidden="false" customHeight="false" outlineLevel="0" collapsed="false">
      <c r="A1074" s="1" t="n">
        <v>2</v>
      </c>
      <c r="B1074" s="1" t="n">
        <v>2002</v>
      </c>
      <c r="C1074" s="1" t="n">
        <v>223</v>
      </c>
      <c r="D1074" s="1" t="n">
        <v>2210</v>
      </c>
      <c r="E1074" s="1" t="n">
        <v>-6.972</v>
      </c>
      <c r="F1074" s="1" t="n">
        <v>2.147</v>
      </c>
      <c r="G1074" s="1" t="n">
        <v>0.001</v>
      </c>
      <c r="H1074" s="1" t="n">
        <v>-0.003</v>
      </c>
      <c r="I1074" s="1" t="n">
        <v>-0.003</v>
      </c>
      <c r="J1074" s="1" t="n">
        <v>-0.003</v>
      </c>
      <c r="K1074" s="1" t="n">
        <v>2.254</v>
      </c>
    </row>
    <row r="1075" customFormat="false" ht="12.75" hidden="false" customHeight="false" outlineLevel="0" collapsed="false">
      <c r="A1075" s="1" t="n">
        <v>2</v>
      </c>
      <c r="B1075" s="1" t="n">
        <v>2002</v>
      </c>
      <c r="C1075" s="1" t="n">
        <v>223</v>
      </c>
      <c r="D1075" s="1" t="n">
        <v>2220</v>
      </c>
      <c r="E1075" s="1" t="n">
        <v>-6.987</v>
      </c>
      <c r="F1075" s="1" t="n">
        <v>2.147</v>
      </c>
      <c r="G1075" s="1" t="n">
        <v>0.001</v>
      </c>
      <c r="H1075" s="1" t="n">
        <v>-0.003</v>
      </c>
      <c r="I1075" s="1" t="n">
        <v>-0.003</v>
      </c>
      <c r="J1075" s="1" t="n">
        <v>-0.003</v>
      </c>
      <c r="K1075" s="1" t="n">
        <v>1.908</v>
      </c>
    </row>
    <row r="1076" customFormat="false" ht="12.75" hidden="false" customHeight="false" outlineLevel="0" collapsed="false">
      <c r="A1076" s="1" t="n">
        <v>2</v>
      </c>
      <c r="B1076" s="1" t="n">
        <v>2002</v>
      </c>
      <c r="C1076" s="1" t="n">
        <v>223</v>
      </c>
      <c r="D1076" s="1" t="n">
        <v>2230</v>
      </c>
      <c r="E1076" s="1" t="n">
        <v>-6.998</v>
      </c>
      <c r="F1076" s="1" t="n">
        <v>2.147</v>
      </c>
      <c r="G1076" s="1" t="n">
        <v>0.001</v>
      </c>
      <c r="H1076" s="1" t="n">
        <v>-0.003</v>
      </c>
      <c r="I1076" s="1" t="n">
        <v>-0.003</v>
      </c>
      <c r="J1076" s="1" t="n">
        <v>-0.003</v>
      </c>
      <c r="K1076" s="1" t="n">
        <v>1.966</v>
      </c>
    </row>
    <row r="1077" customFormat="false" ht="12.75" hidden="false" customHeight="false" outlineLevel="0" collapsed="false">
      <c r="A1077" s="1" t="n">
        <v>2</v>
      </c>
      <c r="B1077" s="1" t="n">
        <v>2002</v>
      </c>
      <c r="C1077" s="1" t="n">
        <v>223</v>
      </c>
      <c r="D1077" s="1" t="n">
        <v>2240</v>
      </c>
      <c r="E1077" s="1" t="n">
        <v>-7.02</v>
      </c>
      <c r="F1077" s="1" t="n">
        <v>2.147</v>
      </c>
      <c r="G1077" s="1" t="n">
        <v>0.001</v>
      </c>
      <c r="H1077" s="1" t="n">
        <v>-0.003</v>
      </c>
      <c r="I1077" s="1" t="n">
        <v>-0.003</v>
      </c>
      <c r="J1077" s="1" t="n">
        <v>-0.003</v>
      </c>
      <c r="K1077" s="1" t="n">
        <v>1.751</v>
      </c>
    </row>
    <row r="1078" customFormat="false" ht="12.75" hidden="false" customHeight="false" outlineLevel="0" collapsed="false">
      <c r="A1078" s="1" t="n">
        <v>2</v>
      </c>
      <c r="B1078" s="1" t="n">
        <v>2002</v>
      </c>
      <c r="C1078" s="1" t="n">
        <v>223</v>
      </c>
      <c r="D1078" s="1" t="n">
        <v>2250</v>
      </c>
      <c r="E1078" s="1" t="n">
        <v>-7.04</v>
      </c>
      <c r="F1078" s="1" t="n">
        <v>2.147</v>
      </c>
      <c r="G1078" s="1" t="n">
        <v>0.001</v>
      </c>
      <c r="H1078" s="1" t="n">
        <v>-0.003</v>
      </c>
      <c r="I1078" s="1" t="n">
        <v>-0.003</v>
      </c>
      <c r="J1078" s="1" t="n">
        <v>-0.003</v>
      </c>
      <c r="K1078" s="1" t="n">
        <v>1.931</v>
      </c>
    </row>
    <row r="1079" customFormat="false" ht="12.75" hidden="false" customHeight="false" outlineLevel="0" collapsed="false">
      <c r="A1079" s="1" t="n">
        <v>2</v>
      </c>
      <c r="B1079" s="1" t="n">
        <v>2002</v>
      </c>
      <c r="C1079" s="1" t="n">
        <v>223</v>
      </c>
      <c r="D1079" s="1" t="n">
        <v>2300</v>
      </c>
      <c r="E1079" s="1" t="n">
        <v>-7.05</v>
      </c>
      <c r="F1079" s="1" t="n">
        <v>2.147</v>
      </c>
      <c r="G1079" s="1" t="n">
        <v>0.001</v>
      </c>
      <c r="H1079" s="1" t="n">
        <v>-0.003</v>
      </c>
      <c r="I1079" s="1" t="n">
        <v>-0.003</v>
      </c>
      <c r="J1079" s="1" t="n">
        <v>-0.003</v>
      </c>
      <c r="K1079" s="1" t="n">
        <v>2.023</v>
      </c>
    </row>
    <row r="1080" customFormat="false" ht="12.75" hidden="false" customHeight="false" outlineLevel="0" collapsed="false">
      <c r="A1080" s="1" t="n">
        <v>2</v>
      </c>
      <c r="B1080" s="1" t="n">
        <v>2002</v>
      </c>
      <c r="C1080" s="1" t="n">
        <v>223</v>
      </c>
      <c r="D1080" s="1" t="n">
        <v>2310</v>
      </c>
      <c r="E1080" s="1" t="n">
        <v>-7.07</v>
      </c>
      <c r="F1080" s="1" t="n">
        <v>2.147</v>
      </c>
      <c r="G1080" s="1" t="n">
        <v>0.001</v>
      </c>
      <c r="H1080" s="1" t="n">
        <v>-0.003</v>
      </c>
      <c r="I1080" s="1" t="n">
        <v>-0.003</v>
      </c>
      <c r="J1080" s="1" t="n">
        <v>-0.003</v>
      </c>
      <c r="K1080" s="1" t="n">
        <v>2.281</v>
      </c>
    </row>
    <row r="1081" customFormat="false" ht="12.75" hidden="false" customHeight="false" outlineLevel="0" collapsed="false">
      <c r="A1081" s="1" t="n">
        <v>2</v>
      </c>
      <c r="B1081" s="1" t="n">
        <v>2002</v>
      </c>
      <c r="C1081" s="1" t="n">
        <v>223</v>
      </c>
      <c r="D1081" s="1" t="n">
        <v>2320</v>
      </c>
      <c r="E1081" s="1" t="n">
        <v>-7.1</v>
      </c>
      <c r="F1081" s="1" t="n">
        <v>2.148</v>
      </c>
      <c r="G1081" s="1" t="n">
        <v>0.001</v>
      </c>
      <c r="H1081" s="1" t="n">
        <v>-0.003</v>
      </c>
      <c r="I1081" s="1" t="n">
        <v>-0.003</v>
      </c>
      <c r="J1081" s="1" t="n">
        <v>-0.003</v>
      </c>
      <c r="K1081" s="1" t="n">
        <v>1.896</v>
      </c>
    </row>
    <row r="1082" customFormat="false" ht="12.75" hidden="false" customHeight="false" outlineLevel="0" collapsed="false">
      <c r="A1082" s="1" t="n">
        <v>2</v>
      </c>
      <c r="B1082" s="1" t="n">
        <v>2002</v>
      </c>
      <c r="C1082" s="1" t="n">
        <v>223</v>
      </c>
      <c r="D1082" s="1" t="n">
        <v>2330</v>
      </c>
      <c r="E1082" s="1" t="n">
        <v>-7.12</v>
      </c>
      <c r="F1082" s="1" t="n">
        <v>2.148</v>
      </c>
      <c r="G1082" s="1" t="n">
        <v>0.001</v>
      </c>
      <c r="H1082" s="1" t="n">
        <v>-0.003</v>
      </c>
      <c r="I1082" s="1" t="n">
        <v>-0.003</v>
      </c>
      <c r="J1082" s="1" t="n">
        <v>-0.003</v>
      </c>
      <c r="K1082" s="1" t="n">
        <v>2.047</v>
      </c>
    </row>
    <row r="1083" customFormat="false" ht="12.75" hidden="false" customHeight="false" outlineLevel="0" collapsed="false">
      <c r="A1083" s="1" t="n">
        <v>2</v>
      </c>
      <c r="B1083" s="1" t="n">
        <v>2002</v>
      </c>
      <c r="C1083" s="1" t="n">
        <v>223</v>
      </c>
      <c r="D1083" s="1" t="n">
        <v>2340</v>
      </c>
      <c r="E1083" s="1" t="n">
        <v>-7.14</v>
      </c>
      <c r="F1083" s="1" t="n">
        <v>2.148</v>
      </c>
      <c r="G1083" s="1" t="n">
        <v>0.002</v>
      </c>
      <c r="H1083" s="1" t="n">
        <v>-0.003</v>
      </c>
      <c r="I1083" s="1" t="n">
        <v>-0.003</v>
      </c>
      <c r="J1083" s="1" t="n">
        <v>-0.003</v>
      </c>
      <c r="K1083" s="1" t="n">
        <v>1.801</v>
      </c>
    </row>
    <row r="1084" customFormat="false" ht="12.75" hidden="false" customHeight="false" outlineLevel="0" collapsed="false">
      <c r="A1084" s="1" t="n">
        <v>2</v>
      </c>
      <c r="B1084" s="1" t="n">
        <v>2002</v>
      </c>
      <c r="C1084" s="1" t="n">
        <v>223</v>
      </c>
      <c r="D1084" s="1" t="n">
        <v>2350</v>
      </c>
      <c r="E1084" s="1" t="n">
        <v>-7.17</v>
      </c>
      <c r="F1084" s="1" t="n">
        <v>2.149</v>
      </c>
      <c r="G1084" s="1" t="n">
        <v>0.016</v>
      </c>
      <c r="H1084" s="1" t="n">
        <v>-0.002</v>
      </c>
      <c r="I1084" s="1" t="n">
        <v>-0.002</v>
      </c>
      <c r="J1084" s="1" t="n">
        <v>-0.003</v>
      </c>
      <c r="K1084" s="1" t="n">
        <v>1.972</v>
      </c>
    </row>
    <row r="1085" customFormat="false" ht="12.75" hidden="false" customHeight="false" outlineLevel="0" collapsed="false">
      <c r="A1085" s="1" t="n">
        <v>2</v>
      </c>
      <c r="B1085" s="1" t="n">
        <v>2002</v>
      </c>
      <c r="C1085" s="1" t="n">
        <v>223</v>
      </c>
      <c r="D1085" s="1" t="n">
        <v>2400</v>
      </c>
      <c r="E1085" s="1" t="n">
        <v>-7.19</v>
      </c>
      <c r="F1085" s="1" t="n">
        <v>2.149</v>
      </c>
      <c r="G1085" s="1" t="n">
        <v>0.015</v>
      </c>
      <c r="H1085" s="1" t="n">
        <v>-0.002</v>
      </c>
      <c r="I1085" s="1" t="n">
        <v>-0.003</v>
      </c>
      <c r="J1085" s="1" t="n">
        <v>-0.004</v>
      </c>
      <c r="K1085" s="1" t="n">
        <v>1.74</v>
      </c>
    </row>
    <row r="1086" customFormat="false" ht="12.75" hidden="false" customHeight="false" outlineLevel="0" collapsed="false">
      <c r="A1086" s="1" t="n">
        <v>2</v>
      </c>
      <c r="B1086" s="1" t="n">
        <v>2002</v>
      </c>
      <c r="C1086" s="1" t="n">
        <v>224</v>
      </c>
      <c r="D1086" s="1" t="n">
        <v>10</v>
      </c>
      <c r="E1086" s="1" t="n">
        <v>-7.21</v>
      </c>
      <c r="F1086" s="1" t="n">
        <v>2.152</v>
      </c>
      <c r="G1086" s="1" t="n">
        <v>0.091</v>
      </c>
      <c r="H1086" s="1" t="n">
        <v>-0.001</v>
      </c>
      <c r="I1086" s="1" t="n">
        <v>0.001</v>
      </c>
      <c r="J1086" s="1" t="n">
        <v>-0.001</v>
      </c>
      <c r="K1086" s="1" t="n">
        <v>1.802</v>
      </c>
    </row>
    <row r="1087" customFormat="false" ht="12.75" hidden="false" customHeight="false" outlineLevel="0" collapsed="false">
      <c r="A1087" s="1" t="n">
        <v>2</v>
      </c>
      <c r="B1087" s="1" t="n">
        <v>2002</v>
      </c>
      <c r="C1087" s="1" t="n">
        <v>224</v>
      </c>
      <c r="D1087" s="1" t="n">
        <v>20</v>
      </c>
      <c r="E1087" s="1" t="n">
        <v>-7.24</v>
      </c>
      <c r="F1087" s="1" t="n">
        <v>2.156</v>
      </c>
      <c r="G1087" s="1" t="n">
        <v>0.152</v>
      </c>
      <c r="H1087" s="1" t="n">
        <v>-0.001</v>
      </c>
      <c r="I1087" s="1" t="n">
        <v>-0.002</v>
      </c>
      <c r="J1087" s="1" t="n">
        <v>-0.006</v>
      </c>
      <c r="K1087" s="1" t="n">
        <v>1.773</v>
      </c>
    </row>
    <row r="1088" customFormat="false" ht="12.75" hidden="false" customHeight="false" outlineLevel="0" collapsed="false">
      <c r="A1088" s="1" t="n">
        <v>2</v>
      </c>
      <c r="B1088" s="1" t="n">
        <v>2002</v>
      </c>
      <c r="C1088" s="1" t="n">
        <v>224</v>
      </c>
      <c r="D1088" s="1" t="n">
        <v>30</v>
      </c>
      <c r="E1088" s="1" t="n">
        <v>-7.26</v>
      </c>
      <c r="F1088" s="1" t="n">
        <v>2.157</v>
      </c>
      <c r="G1088" s="1" t="n">
        <v>0.174</v>
      </c>
      <c r="H1088" s="1" t="n">
        <v>0</v>
      </c>
      <c r="I1088" s="1" t="n">
        <v>0.001</v>
      </c>
      <c r="J1088" s="1" t="n">
        <v>-0.003</v>
      </c>
      <c r="K1088" s="1" t="n">
        <v>1.893</v>
      </c>
    </row>
    <row r="1089" customFormat="false" ht="12.75" hidden="false" customHeight="false" outlineLevel="0" collapsed="false">
      <c r="A1089" s="1" t="n">
        <v>2</v>
      </c>
      <c r="B1089" s="1" t="n">
        <v>2002</v>
      </c>
      <c r="C1089" s="1" t="n">
        <v>224</v>
      </c>
      <c r="D1089" s="1" t="n">
        <v>40</v>
      </c>
      <c r="E1089" s="1" t="n">
        <v>-7.29</v>
      </c>
      <c r="F1089" s="1" t="n">
        <v>2.162</v>
      </c>
      <c r="G1089" s="1" t="n">
        <v>0.173</v>
      </c>
      <c r="H1089" s="1" t="n">
        <v>0.001</v>
      </c>
      <c r="I1089" s="1" t="n">
        <v>0.002</v>
      </c>
      <c r="J1089" s="1" t="n">
        <v>-0.001</v>
      </c>
      <c r="K1089" s="1" t="n">
        <v>2.081</v>
      </c>
    </row>
    <row r="1090" customFormat="false" ht="12.75" hidden="false" customHeight="false" outlineLevel="0" collapsed="false">
      <c r="A1090" s="1" t="n">
        <v>2</v>
      </c>
      <c r="B1090" s="1" t="n">
        <v>2002</v>
      </c>
      <c r="C1090" s="1" t="n">
        <v>224</v>
      </c>
      <c r="D1090" s="1" t="n">
        <v>50</v>
      </c>
      <c r="E1090" s="1" t="n">
        <v>-7.32</v>
      </c>
      <c r="F1090" s="1" t="n">
        <v>2.166</v>
      </c>
      <c r="G1090" s="1" t="n">
        <v>0.296</v>
      </c>
      <c r="H1090" s="1" t="n">
        <v>0.003</v>
      </c>
      <c r="I1090" s="1" t="n">
        <v>0.004</v>
      </c>
      <c r="J1090" s="1" t="n">
        <v>-0.001</v>
      </c>
      <c r="K1090" s="1" t="n">
        <v>2.374</v>
      </c>
    </row>
    <row r="1091" customFormat="false" ht="12.75" hidden="false" customHeight="false" outlineLevel="0" collapsed="false">
      <c r="A1091" s="1" t="n">
        <v>2</v>
      </c>
      <c r="B1091" s="1" t="n">
        <v>2002</v>
      </c>
      <c r="C1091" s="1" t="n">
        <v>224</v>
      </c>
      <c r="D1091" s="1" t="n">
        <v>100</v>
      </c>
      <c r="E1091" s="1" t="n">
        <v>-7.35</v>
      </c>
      <c r="F1091" s="1" t="n">
        <v>2.172</v>
      </c>
      <c r="G1091" s="1" t="n">
        <v>0.302</v>
      </c>
      <c r="H1091" s="1" t="n">
        <v>0.001</v>
      </c>
      <c r="I1091" s="1" t="n">
        <v>0</v>
      </c>
      <c r="J1091" s="1" t="n">
        <v>-0.004</v>
      </c>
      <c r="K1091" s="1" t="n">
        <v>2.546</v>
      </c>
    </row>
    <row r="1092" customFormat="false" ht="12.75" hidden="false" customHeight="false" outlineLevel="0" collapsed="false">
      <c r="A1092" s="1" t="n">
        <v>2</v>
      </c>
      <c r="B1092" s="1" t="n">
        <v>2002</v>
      </c>
      <c r="C1092" s="1" t="n">
        <v>224</v>
      </c>
      <c r="D1092" s="1" t="n">
        <v>110</v>
      </c>
      <c r="E1092" s="1" t="n">
        <v>-7.38</v>
      </c>
      <c r="F1092" s="1" t="n">
        <v>2.179</v>
      </c>
      <c r="G1092" s="1" t="n">
        <v>0.421</v>
      </c>
      <c r="H1092" s="1" t="n">
        <v>-0.004</v>
      </c>
      <c r="I1092" s="1" t="n">
        <v>-0.004</v>
      </c>
      <c r="J1092" s="1" t="n">
        <v>-0.007</v>
      </c>
      <c r="K1092" s="1" t="n">
        <v>2.778</v>
      </c>
    </row>
    <row r="1093" customFormat="false" ht="12.75" hidden="false" customHeight="false" outlineLevel="0" collapsed="false">
      <c r="A1093" s="1" t="n">
        <v>2</v>
      </c>
      <c r="B1093" s="1" t="n">
        <v>2002</v>
      </c>
      <c r="C1093" s="1" t="n">
        <v>224</v>
      </c>
      <c r="D1093" s="1" t="n">
        <v>120</v>
      </c>
      <c r="E1093" s="1" t="n">
        <v>-7.41</v>
      </c>
      <c r="F1093" s="1" t="n">
        <v>2.19</v>
      </c>
      <c r="G1093" s="1" t="n">
        <v>0.574</v>
      </c>
      <c r="H1093" s="1" t="n">
        <v>-0.006</v>
      </c>
      <c r="I1093" s="1" t="n">
        <v>-0.007</v>
      </c>
      <c r="J1093" s="1" t="n">
        <v>-0.011</v>
      </c>
      <c r="K1093" s="1" t="n">
        <v>2.985</v>
      </c>
    </row>
    <row r="1094" customFormat="false" ht="12.75" hidden="false" customHeight="false" outlineLevel="0" collapsed="false">
      <c r="A1094" s="1" t="n">
        <v>2</v>
      </c>
      <c r="B1094" s="1" t="n">
        <v>2002</v>
      </c>
      <c r="C1094" s="1" t="n">
        <v>224</v>
      </c>
      <c r="D1094" s="1" t="n">
        <v>130</v>
      </c>
      <c r="E1094" s="1" t="n">
        <v>-7.44</v>
      </c>
      <c r="F1094" s="1" t="n">
        <v>2.201</v>
      </c>
      <c r="G1094" s="1" t="n">
        <v>0.668</v>
      </c>
      <c r="H1094" s="1" t="n">
        <v>-0.003</v>
      </c>
      <c r="I1094" s="1" t="n">
        <v>-0.005</v>
      </c>
      <c r="J1094" s="1" t="n">
        <v>-0.012</v>
      </c>
      <c r="K1094" s="1" t="n">
        <v>2.979</v>
      </c>
    </row>
    <row r="1095" customFormat="false" ht="12.75" hidden="false" customHeight="false" outlineLevel="0" collapsed="false">
      <c r="A1095" s="1" t="n">
        <v>2</v>
      </c>
      <c r="B1095" s="1" t="n">
        <v>2002</v>
      </c>
      <c r="C1095" s="1" t="n">
        <v>224</v>
      </c>
      <c r="D1095" s="1" t="n">
        <v>140</v>
      </c>
      <c r="E1095" s="1" t="n">
        <v>-7.47</v>
      </c>
      <c r="F1095" s="1" t="n">
        <v>2.21</v>
      </c>
      <c r="G1095" s="1" t="n">
        <v>0.652</v>
      </c>
      <c r="H1095" s="1" t="n">
        <v>-0.005</v>
      </c>
      <c r="I1095" s="1" t="n">
        <v>-0.006</v>
      </c>
      <c r="J1095" s="1" t="n">
        <v>-0.011</v>
      </c>
      <c r="K1095" s="1" t="n">
        <v>2.968</v>
      </c>
    </row>
    <row r="1096" customFormat="false" ht="12.75" hidden="false" customHeight="false" outlineLevel="0" collapsed="false">
      <c r="A1096" s="1" t="n">
        <v>2</v>
      </c>
      <c r="B1096" s="1" t="n">
        <v>2002</v>
      </c>
      <c r="C1096" s="1" t="n">
        <v>224</v>
      </c>
      <c r="D1096" s="1" t="n">
        <v>150</v>
      </c>
      <c r="E1096" s="1" t="n">
        <v>-7.51</v>
      </c>
      <c r="F1096" s="1" t="n">
        <v>2.219</v>
      </c>
      <c r="G1096" s="1" t="n">
        <v>0.637</v>
      </c>
      <c r="H1096" s="1" t="n">
        <v>-0.001</v>
      </c>
      <c r="I1096" s="1" t="n">
        <v>-0.003</v>
      </c>
      <c r="J1096" s="1" t="n">
        <v>-0.01</v>
      </c>
      <c r="K1096" s="1" t="n">
        <v>2.793</v>
      </c>
    </row>
    <row r="1097" customFormat="false" ht="12.75" hidden="false" customHeight="false" outlineLevel="0" collapsed="false">
      <c r="A1097" s="1" t="n">
        <v>2</v>
      </c>
      <c r="B1097" s="1" t="n">
        <v>2002</v>
      </c>
      <c r="C1097" s="1" t="n">
        <v>224</v>
      </c>
      <c r="D1097" s="1" t="n">
        <v>200</v>
      </c>
      <c r="E1097" s="1" t="n">
        <v>-7.54</v>
      </c>
      <c r="F1097" s="1" t="n">
        <v>2.225</v>
      </c>
      <c r="G1097" s="1" t="n">
        <v>0.61</v>
      </c>
      <c r="H1097" s="1" t="n">
        <v>-0.001</v>
      </c>
      <c r="I1097" s="1" t="n">
        <v>-0.002</v>
      </c>
      <c r="J1097" s="1" t="n">
        <v>-0.009</v>
      </c>
      <c r="K1097" s="1" t="n">
        <v>2.63</v>
      </c>
    </row>
    <row r="1098" customFormat="false" ht="12.75" hidden="false" customHeight="false" outlineLevel="0" collapsed="false">
      <c r="A1098" s="1" t="n">
        <v>2</v>
      </c>
      <c r="B1098" s="1" t="n">
        <v>2002</v>
      </c>
      <c r="C1098" s="1" t="n">
        <v>224</v>
      </c>
      <c r="D1098" s="1" t="n">
        <v>210</v>
      </c>
      <c r="E1098" s="1" t="n">
        <v>-7.58</v>
      </c>
      <c r="F1098" s="1" t="n">
        <v>2.231</v>
      </c>
      <c r="G1098" s="1" t="n">
        <v>0.608</v>
      </c>
      <c r="H1098" s="1" t="n">
        <v>-0.004</v>
      </c>
      <c r="I1098" s="1" t="n">
        <v>-0.005</v>
      </c>
      <c r="J1098" s="1" t="n">
        <v>-0.01</v>
      </c>
      <c r="K1098" s="1" t="n">
        <v>2.551</v>
      </c>
    </row>
    <row r="1099" customFormat="false" ht="12.75" hidden="false" customHeight="false" outlineLevel="0" collapsed="false">
      <c r="A1099" s="1" t="n">
        <v>2</v>
      </c>
      <c r="B1099" s="1" t="n">
        <v>2002</v>
      </c>
      <c r="C1099" s="1" t="n">
        <v>224</v>
      </c>
      <c r="D1099" s="1" t="n">
        <v>220</v>
      </c>
      <c r="E1099" s="1" t="n">
        <v>-7.62</v>
      </c>
      <c r="F1099" s="1" t="n">
        <v>2.232</v>
      </c>
      <c r="G1099" s="1" t="n">
        <v>0.423</v>
      </c>
      <c r="H1099" s="1" t="n">
        <v>-0.004</v>
      </c>
      <c r="I1099" s="1" t="n">
        <v>-0.005</v>
      </c>
      <c r="J1099" s="1" t="n">
        <v>-0.009</v>
      </c>
      <c r="K1099" s="1" t="n">
        <v>2.31</v>
      </c>
    </row>
    <row r="1100" customFormat="false" ht="12.75" hidden="false" customHeight="false" outlineLevel="0" collapsed="false">
      <c r="A1100" s="1" t="n">
        <v>2</v>
      </c>
      <c r="B1100" s="1" t="n">
        <v>2002</v>
      </c>
      <c r="C1100" s="1" t="n">
        <v>224</v>
      </c>
      <c r="D1100" s="1" t="n">
        <v>230</v>
      </c>
      <c r="E1100" s="1" t="n">
        <v>-7.65</v>
      </c>
      <c r="F1100" s="1" t="n">
        <v>2.235</v>
      </c>
      <c r="G1100" s="1" t="n">
        <v>0.407</v>
      </c>
      <c r="H1100" s="1" t="n">
        <v>-0.005</v>
      </c>
      <c r="I1100" s="1" t="n">
        <v>-0.005</v>
      </c>
      <c r="J1100" s="1" t="n">
        <v>-0.008</v>
      </c>
      <c r="K1100" s="1" t="n">
        <v>2.349</v>
      </c>
    </row>
    <row r="1101" customFormat="false" ht="12.75" hidden="false" customHeight="false" outlineLevel="0" collapsed="false">
      <c r="A1101" s="1" t="n">
        <v>2</v>
      </c>
      <c r="B1101" s="1" t="n">
        <v>2002</v>
      </c>
      <c r="C1101" s="1" t="n">
        <v>224</v>
      </c>
      <c r="D1101" s="1" t="n">
        <v>240</v>
      </c>
      <c r="E1101" s="1" t="n">
        <v>-7.7</v>
      </c>
      <c r="F1101" s="1" t="n">
        <v>2.239</v>
      </c>
      <c r="G1101" s="1" t="n">
        <v>0.52</v>
      </c>
      <c r="H1101" s="1" t="n">
        <v>-0.003</v>
      </c>
      <c r="I1101" s="1" t="n">
        <v>-0.004</v>
      </c>
      <c r="J1101" s="1" t="n">
        <v>-0.009</v>
      </c>
      <c r="K1101" s="1" t="n">
        <v>2.449</v>
      </c>
    </row>
    <row r="1102" customFormat="false" ht="12.75" hidden="false" customHeight="false" outlineLevel="0" collapsed="false">
      <c r="A1102" s="1" t="n">
        <v>2</v>
      </c>
      <c r="B1102" s="1" t="n">
        <v>2002</v>
      </c>
      <c r="C1102" s="1" t="n">
        <v>224</v>
      </c>
      <c r="D1102" s="1" t="n">
        <v>250</v>
      </c>
      <c r="E1102" s="1" t="n">
        <v>-7.73</v>
      </c>
      <c r="F1102" s="1" t="n">
        <v>2.242</v>
      </c>
      <c r="G1102" s="1" t="n">
        <v>0.458</v>
      </c>
      <c r="H1102" s="1" t="n">
        <v>-0.002</v>
      </c>
      <c r="I1102" s="1" t="n">
        <v>-0.004</v>
      </c>
      <c r="J1102" s="1" t="n">
        <v>-0.008</v>
      </c>
      <c r="K1102" s="1" t="n">
        <v>2.263</v>
      </c>
    </row>
    <row r="1103" customFormat="false" ht="12.75" hidden="false" customHeight="false" outlineLevel="0" collapsed="false">
      <c r="A1103" s="1" t="n">
        <v>2</v>
      </c>
      <c r="B1103" s="1" t="n">
        <v>2002</v>
      </c>
      <c r="C1103" s="1" t="n">
        <v>224</v>
      </c>
      <c r="D1103" s="1" t="n">
        <v>300</v>
      </c>
      <c r="E1103" s="1" t="n">
        <v>-7.78</v>
      </c>
      <c r="F1103" s="1" t="n">
        <v>2.251</v>
      </c>
      <c r="G1103" s="1" t="n">
        <v>0.649</v>
      </c>
      <c r="H1103" s="1" t="n">
        <v>-0.004</v>
      </c>
      <c r="I1103" s="1" t="n">
        <v>-0.005</v>
      </c>
      <c r="J1103" s="1" t="n">
        <v>-0.011</v>
      </c>
      <c r="K1103" s="1" t="n">
        <v>2.624</v>
      </c>
    </row>
    <row r="1104" customFormat="false" ht="12.75" hidden="false" customHeight="false" outlineLevel="0" collapsed="false">
      <c r="A1104" s="1" t="n">
        <v>2</v>
      </c>
      <c r="B1104" s="1" t="n">
        <v>2002</v>
      </c>
      <c r="C1104" s="1" t="n">
        <v>224</v>
      </c>
      <c r="D1104" s="1" t="n">
        <v>310</v>
      </c>
      <c r="E1104" s="1" t="n">
        <v>-7.82</v>
      </c>
      <c r="F1104" s="1" t="n">
        <v>2.263</v>
      </c>
      <c r="G1104" s="1" t="n">
        <v>0.897</v>
      </c>
      <c r="H1104" s="1" t="n">
        <v>-0.002</v>
      </c>
      <c r="I1104" s="1" t="n">
        <v>-0.004</v>
      </c>
      <c r="J1104" s="1" t="n">
        <v>-0.013</v>
      </c>
      <c r="K1104" s="1" t="n">
        <v>3.004</v>
      </c>
    </row>
    <row r="1105" customFormat="false" ht="12.75" hidden="false" customHeight="false" outlineLevel="0" collapsed="false">
      <c r="A1105" s="1" t="n">
        <v>2</v>
      </c>
      <c r="B1105" s="1" t="n">
        <v>2002</v>
      </c>
      <c r="C1105" s="1" t="n">
        <v>224</v>
      </c>
      <c r="D1105" s="1" t="n">
        <v>320</v>
      </c>
      <c r="E1105" s="1" t="n">
        <v>-7.86</v>
      </c>
      <c r="F1105" s="1" t="n">
        <v>2.282</v>
      </c>
      <c r="G1105" s="1" t="n">
        <v>1.11</v>
      </c>
      <c r="H1105" s="1" t="n">
        <v>-0.004</v>
      </c>
      <c r="I1105" s="1" t="n">
        <v>-0.006</v>
      </c>
      <c r="J1105" s="1" t="n">
        <v>-0.017</v>
      </c>
      <c r="K1105" s="1" t="n">
        <v>3.383</v>
      </c>
    </row>
    <row r="1106" customFormat="false" ht="12.75" hidden="false" customHeight="false" outlineLevel="0" collapsed="false">
      <c r="A1106" s="1" t="n">
        <v>2</v>
      </c>
      <c r="B1106" s="1" t="n">
        <v>2002</v>
      </c>
      <c r="C1106" s="1" t="n">
        <v>224</v>
      </c>
      <c r="D1106" s="1" t="n">
        <v>330</v>
      </c>
      <c r="E1106" s="1" t="n">
        <v>-7.91</v>
      </c>
      <c r="F1106" s="1" t="n">
        <v>2.298</v>
      </c>
      <c r="G1106" s="1" t="n">
        <v>1.29</v>
      </c>
      <c r="H1106" s="1" t="n">
        <v>-0.003</v>
      </c>
      <c r="I1106" s="1" t="n">
        <v>-0.005</v>
      </c>
      <c r="J1106" s="1" t="n">
        <v>-0.018</v>
      </c>
      <c r="K1106" s="1" t="n">
        <v>4.212</v>
      </c>
    </row>
    <row r="1107" customFormat="false" ht="12.75" hidden="false" customHeight="false" outlineLevel="0" collapsed="false">
      <c r="A1107" s="1" t="n">
        <v>2</v>
      </c>
      <c r="B1107" s="1" t="n">
        <v>2002</v>
      </c>
      <c r="C1107" s="1" t="n">
        <v>224</v>
      </c>
      <c r="D1107" s="1" t="n">
        <v>340</v>
      </c>
      <c r="E1107" s="1" t="n">
        <v>-7.94</v>
      </c>
      <c r="F1107" s="1" t="n">
        <v>2.309</v>
      </c>
      <c r="G1107" s="1" t="n">
        <v>1.255</v>
      </c>
      <c r="H1107" s="1" t="n">
        <v>-0.003</v>
      </c>
      <c r="I1107" s="1" t="n">
        <v>-0.005</v>
      </c>
      <c r="J1107" s="1" t="n">
        <v>-0.018</v>
      </c>
      <c r="K1107" s="1" t="n">
        <v>3.465</v>
      </c>
    </row>
    <row r="1108" customFormat="false" ht="12.75" hidden="false" customHeight="false" outlineLevel="0" collapsed="false">
      <c r="A1108" s="1" t="n">
        <v>2</v>
      </c>
      <c r="B1108" s="1" t="n">
        <v>2002</v>
      </c>
      <c r="C1108" s="1" t="n">
        <v>224</v>
      </c>
      <c r="D1108" s="1" t="n">
        <v>350</v>
      </c>
      <c r="E1108" s="1" t="n">
        <v>-7.98</v>
      </c>
      <c r="F1108" s="1" t="n">
        <v>2.315</v>
      </c>
      <c r="G1108" s="1" t="n">
        <v>1.26</v>
      </c>
      <c r="H1108" s="1" t="n">
        <v>-0.004</v>
      </c>
      <c r="I1108" s="1" t="n">
        <v>-0.006</v>
      </c>
      <c r="J1108" s="1" t="n">
        <v>-0.018</v>
      </c>
      <c r="K1108" s="1" t="n">
        <v>3.718</v>
      </c>
    </row>
    <row r="1109" customFormat="false" ht="12.75" hidden="false" customHeight="false" outlineLevel="0" collapsed="false">
      <c r="A1109" s="1" t="n">
        <v>2</v>
      </c>
      <c r="B1109" s="1" t="n">
        <v>2002</v>
      </c>
      <c r="C1109" s="1" t="n">
        <v>224</v>
      </c>
      <c r="D1109" s="1" t="n">
        <v>400</v>
      </c>
      <c r="E1109" s="1" t="n">
        <v>-8.02</v>
      </c>
      <c r="F1109" s="1" t="n">
        <v>2.306</v>
      </c>
      <c r="G1109" s="1" t="n">
        <v>1.033</v>
      </c>
      <c r="H1109" s="1" t="n">
        <v>-0.003</v>
      </c>
      <c r="I1109" s="1" t="n">
        <v>0.25</v>
      </c>
      <c r="J1109" s="1" t="n">
        <v>-0.016</v>
      </c>
      <c r="K1109" s="1" t="n">
        <v>4.824</v>
      </c>
    </row>
    <row r="1110" customFormat="false" ht="12.75" hidden="false" customHeight="false" outlineLevel="0" collapsed="false">
      <c r="A1110" s="1" t="n">
        <v>2</v>
      </c>
      <c r="B1110" s="1" t="n">
        <v>2002</v>
      </c>
      <c r="C1110" s="1" t="n">
        <v>224</v>
      </c>
      <c r="D1110" s="1" t="n">
        <v>410</v>
      </c>
      <c r="E1110" s="1" t="n">
        <v>-8.05</v>
      </c>
      <c r="F1110" s="1" t="n">
        <v>2.313</v>
      </c>
      <c r="G1110" s="1" t="n">
        <v>1.374</v>
      </c>
      <c r="H1110" s="1" t="n">
        <v>-0.003</v>
      </c>
      <c r="I1110" s="1" t="n">
        <v>0.497</v>
      </c>
      <c r="J1110" s="1" t="n">
        <v>-0.021</v>
      </c>
      <c r="K1110" s="1" t="n">
        <v>5.451</v>
      </c>
    </row>
    <row r="1111" customFormat="false" ht="12.75" hidden="false" customHeight="false" outlineLevel="0" collapsed="false">
      <c r="A1111" s="1" t="n">
        <v>2</v>
      </c>
      <c r="B1111" s="1" t="n">
        <v>2002</v>
      </c>
      <c r="C1111" s="1" t="n">
        <v>224</v>
      </c>
      <c r="D1111" s="1" t="n">
        <v>420</v>
      </c>
      <c r="E1111" s="1" t="n">
        <v>-8.09</v>
      </c>
      <c r="F1111" s="1" t="n">
        <v>2.315</v>
      </c>
      <c r="G1111" s="1" t="n">
        <v>1.377</v>
      </c>
      <c r="H1111" s="1" t="n">
        <v>-0.002</v>
      </c>
      <c r="I1111" s="1" t="n">
        <v>0.498</v>
      </c>
      <c r="J1111" s="1" t="n">
        <v>-0.02</v>
      </c>
      <c r="K1111" s="1" t="n">
        <v>5.996</v>
      </c>
    </row>
    <row r="1112" customFormat="false" ht="12.75" hidden="false" customHeight="false" outlineLevel="0" collapsed="false">
      <c r="A1112" s="1" t="n">
        <v>2</v>
      </c>
      <c r="B1112" s="1" t="n">
        <v>2002</v>
      </c>
      <c r="C1112" s="1" t="n">
        <v>224</v>
      </c>
      <c r="D1112" s="1" t="n">
        <v>430</v>
      </c>
      <c r="E1112" s="1" t="n">
        <v>-8.12</v>
      </c>
      <c r="F1112" s="1" t="n">
        <v>2.32</v>
      </c>
      <c r="G1112" s="1" t="n">
        <v>1.436</v>
      </c>
      <c r="H1112" s="1" t="n">
        <v>-0.005</v>
      </c>
      <c r="I1112" s="1" t="n">
        <v>0.497</v>
      </c>
      <c r="J1112" s="1" t="n">
        <v>-0.023</v>
      </c>
      <c r="K1112" s="1" t="n">
        <v>6.119</v>
      </c>
    </row>
    <row r="1113" customFormat="false" ht="12.75" hidden="false" customHeight="false" outlineLevel="0" collapsed="false">
      <c r="A1113" s="1" t="n">
        <v>2</v>
      </c>
      <c r="B1113" s="1" t="n">
        <v>2002</v>
      </c>
      <c r="C1113" s="1" t="n">
        <v>224</v>
      </c>
      <c r="D1113" s="1" t="n">
        <v>440</v>
      </c>
      <c r="E1113" s="1" t="n">
        <v>-8.15</v>
      </c>
      <c r="F1113" s="1" t="n">
        <v>2.325</v>
      </c>
      <c r="G1113" s="1" t="n">
        <v>1.466</v>
      </c>
      <c r="H1113" s="1" t="n">
        <v>-0.003</v>
      </c>
      <c r="I1113" s="1" t="n">
        <v>0.501</v>
      </c>
      <c r="J1113" s="1" t="n">
        <v>-0.023</v>
      </c>
      <c r="K1113" s="1" t="n">
        <v>5.709</v>
      </c>
    </row>
    <row r="1114" customFormat="false" ht="12.75" hidden="false" customHeight="false" outlineLevel="0" collapsed="false">
      <c r="A1114" s="1" t="n">
        <v>2</v>
      </c>
      <c r="B1114" s="1" t="n">
        <v>2002</v>
      </c>
      <c r="C1114" s="1" t="n">
        <v>224</v>
      </c>
      <c r="D1114" s="1" t="n">
        <v>450</v>
      </c>
      <c r="E1114" s="1" t="n">
        <v>-8.18</v>
      </c>
      <c r="F1114" s="1" t="n">
        <v>2.33</v>
      </c>
      <c r="G1114" s="1" t="n">
        <v>1.548</v>
      </c>
      <c r="H1114" s="1" t="n">
        <v>-0.003</v>
      </c>
      <c r="I1114" s="1" t="n">
        <v>0.501</v>
      </c>
      <c r="J1114" s="1" t="n">
        <v>-0.025</v>
      </c>
      <c r="K1114" s="1" t="n">
        <v>5.497</v>
      </c>
    </row>
    <row r="1115" customFormat="false" ht="12.75" hidden="false" customHeight="false" outlineLevel="0" collapsed="false">
      <c r="A1115" s="1" t="n">
        <v>2</v>
      </c>
      <c r="B1115" s="1" t="n">
        <v>2002</v>
      </c>
      <c r="C1115" s="1" t="n">
        <v>224</v>
      </c>
      <c r="D1115" s="1" t="n">
        <v>500</v>
      </c>
      <c r="E1115" s="1" t="n">
        <v>-8.2</v>
      </c>
      <c r="F1115" s="1" t="n">
        <v>2.335</v>
      </c>
      <c r="G1115" s="1" t="n">
        <v>1.497</v>
      </c>
      <c r="H1115" s="1" t="n">
        <v>-0.003</v>
      </c>
      <c r="I1115" s="1" t="n">
        <v>0.504</v>
      </c>
      <c r="J1115" s="1" t="n">
        <v>-0.022</v>
      </c>
      <c r="K1115" s="1" t="n">
        <v>6.518</v>
      </c>
    </row>
    <row r="1116" customFormat="false" ht="12.75" hidden="false" customHeight="false" outlineLevel="0" collapsed="false">
      <c r="A1116" s="1" t="n">
        <v>2</v>
      </c>
      <c r="B1116" s="1" t="n">
        <v>2002</v>
      </c>
      <c r="C1116" s="1" t="n">
        <v>224</v>
      </c>
      <c r="D1116" s="1" t="n">
        <v>510</v>
      </c>
      <c r="E1116" s="1" t="n">
        <v>-8.23</v>
      </c>
      <c r="F1116" s="1" t="n">
        <v>2.339</v>
      </c>
      <c r="G1116" s="1" t="n">
        <v>1.547</v>
      </c>
      <c r="H1116" s="1" t="n">
        <v>-0.002</v>
      </c>
      <c r="I1116" s="1" t="n">
        <v>0.501</v>
      </c>
      <c r="J1116" s="1" t="n">
        <v>-0.022</v>
      </c>
      <c r="K1116" s="1" t="n">
        <v>6.824</v>
      </c>
    </row>
    <row r="1117" customFormat="false" ht="12.75" hidden="false" customHeight="false" outlineLevel="0" collapsed="false">
      <c r="A1117" s="1" t="n">
        <v>2</v>
      </c>
      <c r="B1117" s="1" t="n">
        <v>2002</v>
      </c>
      <c r="C1117" s="1" t="n">
        <v>224</v>
      </c>
      <c r="D1117" s="1" t="n">
        <v>520</v>
      </c>
      <c r="E1117" s="1" t="n">
        <v>-8.26</v>
      </c>
      <c r="F1117" s="1" t="n">
        <v>2.35</v>
      </c>
      <c r="G1117" s="1" t="n">
        <v>1.711</v>
      </c>
      <c r="H1117" s="1" t="n">
        <v>-0.003</v>
      </c>
      <c r="I1117" s="1" t="n">
        <v>0.497</v>
      </c>
      <c r="J1117" s="1" t="n">
        <v>-0.026</v>
      </c>
      <c r="K1117" s="1" t="n">
        <v>6.631</v>
      </c>
    </row>
    <row r="1118" customFormat="false" ht="12.75" hidden="false" customHeight="false" outlineLevel="0" collapsed="false">
      <c r="A1118" s="1" t="n">
        <v>2</v>
      </c>
      <c r="B1118" s="1" t="n">
        <v>2002</v>
      </c>
      <c r="C1118" s="1" t="n">
        <v>224</v>
      </c>
      <c r="D1118" s="1" t="n">
        <v>530</v>
      </c>
      <c r="E1118" s="1" t="n">
        <v>-8.28</v>
      </c>
      <c r="F1118" s="1" t="n">
        <v>2.354</v>
      </c>
      <c r="G1118" s="1" t="n">
        <v>1.69</v>
      </c>
      <c r="H1118" s="1" t="n">
        <v>-0.005</v>
      </c>
      <c r="I1118" s="1" t="n">
        <v>0.496</v>
      </c>
      <c r="J1118" s="1" t="n">
        <v>-0.027</v>
      </c>
      <c r="K1118" s="1" t="n">
        <v>5.944</v>
      </c>
    </row>
    <row r="1119" customFormat="false" ht="12.75" hidden="false" customHeight="false" outlineLevel="0" collapsed="false">
      <c r="A1119" s="1" t="n">
        <v>2</v>
      </c>
      <c r="B1119" s="1" t="n">
        <v>2002</v>
      </c>
      <c r="C1119" s="1" t="n">
        <v>224</v>
      </c>
      <c r="D1119" s="1" t="n">
        <v>540</v>
      </c>
      <c r="E1119" s="1" t="n">
        <v>-8.3</v>
      </c>
      <c r="F1119" s="1" t="n">
        <v>2.355</v>
      </c>
      <c r="G1119" s="1" t="n">
        <v>1.573</v>
      </c>
      <c r="H1119" s="1" t="n">
        <v>-0.004</v>
      </c>
      <c r="I1119" s="1" t="n">
        <v>0.497</v>
      </c>
      <c r="J1119" s="1" t="n">
        <v>-0.024</v>
      </c>
      <c r="K1119" s="1" t="n">
        <v>6.37</v>
      </c>
    </row>
    <row r="1120" customFormat="false" ht="12.75" hidden="false" customHeight="false" outlineLevel="0" collapsed="false">
      <c r="A1120" s="1" t="n">
        <v>2</v>
      </c>
      <c r="B1120" s="1" t="n">
        <v>2002</v>
      </c>
      <c r="C1120" s="1" t="n">
        <v>224</v>
      </c>
      <c r="D1120" s="1" t="n">
        <v>550</v>
      </c>
      <c r="E1120" s="1" t="n">
        <v>-8.32</v>
      </c>
      <c r="F1120" s="1" t="n">
        <v>2.37</v>
      </c>
      <c r="G1120" s="1" t="n">
        <v>1.813</v>
      </c>
      <c r="H1120" s="1" t="n">
        <v>-0.003</v>
      </c>
      <c r="I1120" s="1" t="n">
        <v>0.498</v>
      </c>
      <c r="J1120" s="1" t="n">
        <v>-0.027</v>
      </c>
      <c r="K1120" s="1" t="n">
        <v>5.377</v>
      </c>
    </row>
    <row r="1121" customFormat="false" ht="12.75" hidden="false" customHeight="false" outlineLevel="0" collapsed="false">
      <c r="A1121" s="1" t="n">
        <v>2</v>
      </c>
      <c r="B1121" s="1" t="n">
        <v>2002</v>
      </c>
      <c r="C1121" s="1" t="n">
        <v>224</v>
      </c>
      <c r="D1121" s="1" t="n">
        <v>600</v>
      </c>
      <c r="E1121" s="1" t="n">
        <v>-8.34</v>
      </c>
      <c r="F1121" s="1" t="n">
        <v>2.369</v>
      </c>
      <c r="G1121" s="1" t="n">
        <v>1.84</v>
      </c>
      <c r="H1121" s="1" t="n">
        <v>-0.004</v>
      </c>
      <c r="I1121" s="1" t="n">
        <v>0.496</v>
      </c>
      <c r="J1121" s="1" t="n">
        <v>-0.027</v>
      </c>
      <c r="K1121" s="1" t="n">
        <v>4.861</v>
      </c>
    </row>
    <row r="1122" customFormat="false" ht="12.75" hidden="false" customHeight="false" outlineLevel="0" collapsed="false">
      <c r="A1122" s="1" t="n">
        <v>2</v>
      </c>
      <c r="B1122" s="1" t="n">
        <v>2002</v>
      </c>
      <c r="C1122" s="1" t="n">
        <v>224</v>
      </c>
      <c r="D1122" s="1" t="n">
        <v>610</v>
      </c>
      <c r="E1122" s="1" t="n">
        <v>-8.36</v>
      </c>
      <c r="F1122" s="1" t="n">
        <v>2.397</v>
      </c>
      <c r="G1122" s="1" t="n">
        <v>1.831</v>
      </c>
      <c r="H1122" s="1" t="n">
        <v>-0.002</v>
      </c>
      <c r="I1122" s="1" t="n">
        <v>0.498</v>
      </c>
      <c r="J1122" s="1" t="n">
        <v>-0.027</v>
      </c>
      <c r="K1122" s="1" t="n">
        <v>4.476</v>
      </c>
    </row>
    <row r="1123" customFormat="false" ht="12.75" hidden="false" customHeight="false" outlineLevel="0" collapsed="false">
      <c r="A1123" s="1" t="n">
        <v>2</v>
      </c>
      <c r="B1123" s="1" t="n">
        <v>2002</v>
      </c>
      <c r="C1123" s="1" t="n">
        <v>224</v>
      </c>
      <c r="D1123" s="1" t="n">
        <v>620</v>
      </c>
      <c r="E1123" s="1" t="n">
        <v>-8.38</v>
      </c>
      <c r="F1123" s="1" t="n">
        <v>2.401</v>
      </c>
      <c r="G1123" s="1" t="n">
        <v>2.262</v>
      </c>
      <c r="H1123" s="1" t="n">
        <v>-0.003</v>
      </c>
      <c r="I1123" s="1" t="n">
        <v>0.503</v>
      </c>
      <c r="J1123" s="1" t="n">
        <v>-0.032</v>
      </c>
      <c r="K1123" s="1" t="n">
        <v>4.036</v>
      </c>
    </row>
    <row r="1124" customFormat="false" ht="12.75" hidden="false" customHeight="false" outlineLevel="0" collapsed="false">
      <c r="A1124" s="1" t="n">
        <v>2</v>
      </c>
      <c r="B1124" s="1" t="n">
        <v>2002</v>
      </c>
      <c r="C1124" s="1" t="n">
        <v>224</v>
      </c>
      <c r="D1124" s="1" t="n">
        <v>630</v>
      </c>
      <c r="E1124" s="1" t="n">
        <v>-8.4</v>
      </c>
      <c r="F1124" s="1" t="n">
        <v>2.395</v>
      </c>
      <c r="G1124" s="1" t="n">
        <v>2.08</v>
      </c>
      <c r="H1124" s="1" t="n">
        <v>-0.004</v>
      </c>
      <c r="I1124" s="1" t="n">
        <v>0.499</v>
      </c>
      <c r="J1124" s="1" t="n">
        <v>-0.031</v>
      </c>
      <c r="K1124" s="1" t="n">
        <v>3.742</v>
      </c>
    </row>
    <row r="1125" customFormat="false" ht="12.75" hidden="false" customHeight="false" outlineLevel="0" collapsed="false">
      <c r="A1125" s="1" t="n">
        <v>2</v>
      </c>
      <c r="B1125" s="1" t="n">
        <v>2002</v>
      </c>
      <c r="C1125" s="1" t="n">
        <v>224</v>
      </c>
      <c r="D1125" s="1" t="n">
        <v>640</v>
      </c>
      <c r="E1125" s="1" t="n">
        <v>-8.41</v>
      </c>
      <c r="F1125" s="1" t="n">
        <v>2.387</v>
      </c>
      <c r="G1125" s="1" t="n">
        <v>1.816</v>
      </c>
      <c r="H1125" s="1" t="n">
        <v>-0.004</v>
      </c>
      <c r="I1125" s="1" t="n">
        <v>0.496</v>
      </c>
      <c r="J1125" s="1" t="n">
        <v>-0.025</v>
      </c>
      <c r="K1125" s="1" t="n">
        <v>3.418</v>
      </c>
    </row>
    <row r="1126" customFormat="false" ht="12.75" hidden="false" customHeight="false" outlineLevel="0" collapsed="false">
      <c r="A1126" s="1" t="n">
        <v>2</v>
      </c>
      <c r="B1126" s="1" t="n">
        <v>2002</v>
      </c>
      <c r="C1126" s="1" t="n">
        <v>224</v>
      </c>
      <c r="D1126" s="1" t="n">
        <v>650</v>
      </c>
      <c r="E1126" s="1" t="n">
        <v>-8.44</v>
      </c>
      <c r="F1126" s="1" t="n">
        <v>2.379</v>
      </c>
      <c r="G1126" s="1" t="n">
        <v>1.599</v>
      </c>
      <c r="H1126" s="1" t="n">
        <v>-0.003</v>
      </c>
      <c r="I1126" s="1" t="n">
        <v>0.493</v>
      </c>
      <c r="J1126" s="1" t="n">
        <v>-0.024</v>
      </c>
      <c r="K1126" s="1" t="n">
        <v>3.182</v>
      </c>
    </row>
    <row r="1127" customFormat="false" ht="12.75" hidden="false" customHeight="false" outlineLevel="0" collapsed="false">
      <c r="A1127" s="1" t="n">
        <v>2</v>
      </c>
      <c r="B1127" s="1" t="n">
        <v>2002</v>
      </c>
      <c r="C1127" s="1" t="n">
        <v>224</v>
      </c>
      <c r="D1127" s="1" t="n">
        <v>700</v>
      </c>
      <c r="E1127" s="1" t="n">
        <v>-8.46</v>
      </c>
      <c r="F1127" s="1" t="n">
        <v>2.375</v>
      </c>
      <c r="G1127" s="1" t="n">
        <v>1.498</v>
      </c>
      <c r="H1127" s="1" t="n">
        <v>-0.002</v>
      </c>
      <c r="I1127" s="1" t="n">
        <v>0.491</v>
      </c>
      <c r="J1127" s="1" t="n">
        <v>-0.023</v>
      </c>
      <c r="K1127" s="1" t="n">
        <v>3.218</v>
      </c>
    </row>
    <row r="1128" customFormat="false" ht="12.75" hidden="false" customHeight="false" outlineLevel="0" collapsed="false">
      <c r="A1128" s="1" t="n">
        <v>2</v>
      </c>
      <c r="B1128" s="1" t="n">
        <v>2002</v>
      </c>
      <c r="C1128" s="1" t="n">
        <v>224</v>
      </c>
      <c r="D1128" s="1" t="n">
        <v>710</v>
      </c>
      <c r="E1128" s="1" t="n">
        <v>-8.48</v>
      </c>
      <c r="F1128" s="1" t="n">
        <v>2.366</v>
      </c>
      <c r="G1128" s="1" t="n">
        <v>1.301</v>
      </c>
      <c r="H1128" s="1" t="n">
        <v>-0.002</v>
      </c>
      <c r="I1128" s="1" t="n">
        <v>0.488</v>
      </c>
      <c r="J1128" s="1" t="n">
        <v>-0.02</v>
      </c>
      <c r="K1128" s="1" t="n">
        <v>3.69</v>
      </c>
    </row>
    <row r="1129" customFormat="false" ht="12.75" hidden="false" customHeight="false" outlineLevel="0" collapsed="false">
      <c r="A1129" s="1" t="n">
        <v>2</v>
      </c>
      <c r="B1129" s="1" t="n">
        <v>2002</v>
      </c>
      <c r="C1129" s="1" t="n">
        <v>224</v>
      </c>
      <c r="D1129" s="1" t="n">
        <v>720</v>
      </c>
      <c r="E1129" s="1" t="n">
        <v>-8.5</v>
      </c>
      <c r="F1129" s="1" t="n">
        <v>2.403</v>
      </c>
      <c r="G1129" s="1" t="n">
        <v>1.704</v>
      </c>
      <c r="H1129" s="1" t="n">
        <v>-0.004</v>
      </c>
      <c r="I1129" s="1" t="n">
        <v>0.49</v>
      </c>
      <c r="J1129" s="1" t="n">
        <v>-0.027</v>
      </c>
      <c r="K1129" s="1" t="n">
        <v>7.65</v>
      </c>
    </row>
    <row r="1130" customFormat="false" ht="12.75" hidden="false" customHeight="false" outlineLevel="0" collapsed="false">
      <c r="A1130" s="1" t="n">
        <v>2</v>
      </c>
      <c r="B1130" s="1" t="n">
        <v>2002</v>
      </c>
      <c r="C1130" s="1" t="n">
        <v>224</v>
      </c>
      <c r="D1130" s="1" t="n">
        <v>730</v>
      </c>
      <c r="E1130" s="1" t="n">
        <v>-8.52</v>
      </c>
      <c r="F1130" s="1" t="n">
        <v>2.39</v>
      </c>
      <c r="G1130" s="1" t="n">
        <v>1.849</v>
      </c>
      <c r="H1130" s="1" t="n">
        <v>-0.004</v>
      </c>
      <c r="I1130" s="1" t="n">
        <v>0.49</v>
      </c>
      <c r="J1130" s="1" t="n">
        <v>-0.027</v>
      </c>
      <c r="K1130" s="1" t="n">
        <v>9.86</v>
      </c>
    </row>
    <row r="1131" customFormat="false" ht="12.75" hidden="false" customHeight="false" outlineLevel="0" collapsed="false">
      <c r="A1131" s="1" t="n">
        <v>2</v>
      </c>
      <c r="B1131" s="1" t="n">
        <v>2002</v>
      </c>
      <c r="C1131" s="1" t="n">
        <v>224</v>
      </c>
      <c r="D1131" s="1" t="n">
        <v>740</v>
      </c>
      <c r="E1131" s="1" t="n">
        <v>-8.54</v>
      </c>
      <c r="F1131" s="1" t="n">
        <v>2.379</v>
      </c>
      <c r="G1131" s="1" t="n">
        <v>1.555</v>
      </c>
      <c r="H1131" s="1" t="n">
        <v>-0.003</v>
      </c>
      <c r="I1131" s="1" t="n">
        <v>0.49</v>
      </c>
      <c r="J1131" s="1" t="n">
        <v>-0.023</v>
      </c>
      <c r="K1131" s="1" t="n">
        <v>8.34</v>
      </c>
    </row>
    <row r="1132" customFormat="false" ht="12.75" hidden="false" customHeight="false" outlineLevel="0" collapsed="false">
      <c r="A1132" s="1" t="n">
        <v>2</v>
      </c>
      <c r="B1132" s="1" t="n">
        <v>2002</v>
      </c>
      <c r="C1132" s="1" t="n">
        <v>224</v>
      </c>
      <c r="D1132" s="1" t="n">
        <v>750</v>
      </c>
      <c r="E1132" s="1" t="n">
        <v>-8.56</v>
      </c>
      <c r="F1132" s="1" t="n">
        <v>2.382</v>
      </c>
      <c r="G1132" s="1" t="n">
        <v>1.497</v>
      </c>
      <c r="H1132" s="1" t="n">
        <v>-0.003</v>
      </c>
      <c r="I1132" s="1" t="n">
        <v>0.486</v>
      </c>
      <c r="J1132" s="1" t="n">
        <v>-0.023</v>
      </c>
      <c r="K1132" s="1" t="n">
        <v>9.12</v>
      </c>
    </row>
    <row r="1133" customFormat="false" ht="12.75" hidden="false" customHeight="false" outlineLevel="0" collapsed="false">
      <c r="A1133" s="1" t="n">
        <v>2</v>
      </c>
      <c r="B1133" s="1" t="n">
        <v>2002</v>
      </c>
      <c r="C1133" s="1" t="n">
        <v>224</v>
      </c>
      <c r="D1133" s="1" t="n">
        <v>800</v>
      </c>
      <c r="E1133" s="1" t="n">
        <v>-8.57</v>
      </c>
      <c r="F1133" s="1" t="n">
        <v>2.383</v>
      </c>
      <c r="G1133" s="1" t="n">
        <v>1.581</v>
      </c>
      <c r="H1133" s="1" t="n">
        <v>-0.003</v>
      </c>
      <c r="I1133" s="1" t="n">
        <v>0.486</v>
      </c>
      <c r="J1133" s="1" t="n">
        <v>-0.024</v>
      </c>
      <c r="K1133" s="1" t="n">
        <v>11.27</v>
      </c>
    </row>
    <row r="1134" customFormat="false" ht="12.75" hidden="false" customHeight="false" outlineLevel="0" collapsed="false">
      <c r="A1134" s="1" t="n">
        <v>2</v>
      </c>
      <c r="B1134" s="1" t="n">
        <v>2002</v>
      </c>
      <c r="C1134" s="1" t="n">
        <v>224</v>
      </c>
      <c r="D1134" s="1" t="n">
        <v>810</v>
      </c>
      <c r="E1134" s="1" t="n">
        <v>-8.6</v>
      </c>
      <c r="F1134" s="1" t="n">
        <v>2.369</v>
      </c>
      <c r="G1134" s="1" t="n">
        <v>1.302</v>
      </c>
      <c r="H1134" s="1" t="n">
        <v>-0.004</v>
      </c>
      <c r="I1134" s="1" t="n">
        <v>0.482</v>
      </c>
      <c r="J1134" s="1" t="n">
        <v>-0.021</v>
      </c>
      <c r="K1134" s="1" t="n">
        <v>11.16</v>
      </c>
    </row>
    <row r="1135" customFormat="false" ht="12.75" hidden="false" customHeight="false" outlineLevel="0" collapsed="false">
      <c r="A1135" s="1" t="n">
        <v>2</v>
      </c>
      <c r="B1135" s="1" t="n">
        <v>2002</v>
      </c>
      <c r="C1135" s="1" t="n">
        <v>224</v>
      </c>
      <c r="D1135" s="1" t="n">
        <v>820</v>
      </c>
      <c r="E1135" s="1" t="n">
        <v>-8.61</v>
      </c>
      <c r="F1135" s="1" t="n">
        <v>2.367</v>
      </c>
      <c r="G1135" s="1" t="n">
        <v>1.245</v>
      </c>
      <c r="H1135" s="1" t="n">
        <v>-0.003</v>
      </c>
      <c r="I1135" s="1" t="n">
        <v>0.481</v>
      </c>
      <c r="J1135" s="1" t="n">
        <v>-0.019</v>
      </c>
      <c r="K1135" s="1" t="n">
        <v>11.17</v>
      </c>
    </row>
    <row r="1136" customFormat="false" ht="12.75" hidden="false" customHeight="false" outlineLevel="0" collapsed="false">
      <c r="A1136" s="1" t="n">
        <v>2</v>
      </c>
      <c r="B1136" s="1" t="n">
        <v>2002</v>
      </c>
      <c r="C1136" s="1" t="n">
        <v>224</v>
      </c>
      <c r="D1136" s="1" t="n">
        <v>830</v>
      </c>
      <c r="E1136" s="1" t="n">
        <v>-8.63</v>
      </c>
      <c r="F1136" s="1" t="n">
        <v>2.37</v>
      </c>
      <c r="G1136" s="1" t="n">
        <v>1.361</v>
      </c>
      <c r="H1136" s="1" t="n">
        <v>-0.003</v>
      </c>
      <c r="I1136" s="1" t="n">
        <v>0.479</v>
      </c>
      <c r="J1136" s="1" t="n">
        <v>-0.02</v>
      </c>
      <c r="K1136" s="1" t="n">
        <v>12.57</v>
      </c>
    </row>
    <row r="1137" customFormat="false" ht="12.75" hidden="false" customHeight="false" outlineLevel="0" collapsed="false">
      <c r="A1137" s="1" t="n">
        <v>2</v>
      </c>
      <c r="B1137" s="1" t="n">
        <v>2002</v>
      </c>
      <c r="C1137" s="1" t="n">
        <v>224</v>
      </c>
      <c r="D1137" s="1" t="n">
        <v>840</v>
      </c>
      <c r="E1137" s="1" t="n">
        <v>-8.65</v>
      </c>
      <c r="F1137" s="1" t="n">
        <v>2.358</v>
      </c>
      <c r="G1137" s="1" t="n">
        <v>1.098</v>
      </c>
      <c r="H1137" s="1" t="n">
        <v>-0.002</v>
      </c>
      <c r="I1137" s="1" t="n">
        <v>0.477</v>
      </c>
      <c r="J1137" s="1" t="n">
        <v>-0.017</v>
      </c>
      <c r="K1137" s="1" t="n">
        <v>12.32</v>
      </c>
    </row>
    <row r="1138" customFormat="false" ht="12.75" hidden="false" customHeight="false" outlineLevel="0" collapsed="false">
      <c r="A1138" s="1" t="n">
        <v>2</v>
      </c>
      <c r="B1138" s="1" t="n">
        <v>2002</v>
      </c>
      <c r="C1138" s="1" t="n">
        <v>224</v>
      </c>
      <c r="D1138" s="1" t="n">
        <v>850</v>
      </c>
      <c r="E1138" s="1" t="n">
        <v>-8.66</v>
      </c>
      <c r="F1138" s="1" t="n">
        <v>2.35</v>
      </c>
      <c r="G1138" s="1" t="n">
        <v>0.866</v>
      </c>
      <c r="H1138" s="1" t="n">
        <v>-0.001</v>
      </c>
      <c r="I1138" s="1" t="n">
        <v>0.475</v>
      </c>
      <c r="J1138" s="1" t="n">
        <v>-0.015</v>
      </c>
      <c r="K1138" s="1" t="n">
        <v>10.76</v>
      </c>
    </row>
    <row r="1139" customFormat="false" ht="12.75" hidden="false" customHeight="false" outlineLevel="0" collapsed="false">
      <c r="A1139" s="1" t="n">
        <v>2</v>
      </c>
      <c r="B1139" s="1" t="n">
        <v>2002</v>
      </c>
      <c r="C1139" s="1" t="n">
        <v>224</v>
      </c>
      <c r="D1139" s="1" t="n">
        <v>900</v>
      </c>
      <c r="E1139" s="1" t="n">
        <v>-8.67</v>
      </c>
      <c r="F1139" s="1" t="n">
        <v>2.336</v>
      </c>
      <c r="G1139" s="1" t="n">
        <v>0.578</v>
      </c>
      <c r="H1139" s="1" t="n">
        <v>-0.003</v>
      </c>
      <c r="I1139" s="1" t="n">
        <v>0.473</v>
      </c>
      <c r="J1139" s="1" t="n">
        <v>-0.011</v>
      </c>
      <c r="K1139" s="1" t="n">
        <v>9.58</v>
      </c>
    </row>
    <row r="1140" customFormat="false" ht="12.75" hidden="false" customHeight="false" outlineLevel="0" collapsed="false">
      <c r="A1140" s="1" t="n">
        <v>2</v>
      </c>
      <c r="B1140" s="1" t="n">
        <v>2002</v>
      </c>
      <c r="C1140" s="1" t="n">
        <v>224</v>
      </c>
      <c r="D1140" s="1" t="n">
        <v>910</v>
      </c>
      <c r="E1140" s="1" t="n">
        <v>-8.69</v>
      </c>
      <c r="F1140" s="1" t="n">
        <v>2.316</v>
      </c>
      <c r="G1140" s="1" t="n">
        <v>0.218</v>
      </c>
      <c r="H1140" s="1" t="n">
        <v>-0.002</v>
      </c>
      <c r="I1140" s="1" t="n">
        <v>0.47</v>
      </c>
      <c r="J1140" s="1" t="n">
        <v>-0.008</v>
      </c>
      <c r="K1140" s="1" t="n">
        <v>7.87</v>
      </c>
    </row>
    <row r="1141" customFormat="false" ht="12.75" hidden="false" customHeight="false" outlineLevel="0" collapsed="false">
      <c r="A1141" s="1" t="n">
        <v>2</v>
      </c>
      <c r="B1141" s="1" t="n">
        <v>2002</v>
      </c>
      <c r="C1141" s="1" t="n">
        <v>224</v>
      </c>
      <c r="D1141" s="1" t="n">
        <v>920</v>
      </c>
      <c r="E1141" s="1" t="n">
        <v>-8.69</v>
      </c>
      <c r="F1141" s="1" t="n">
        <v>2.302</v>
      </c>
      <c r="G1141" s="1" t="n">
        <v>0.08</v>
      </c>
      <c r="H1141" s="1" t="n">
        <v>-0.002</v>
      </c>
      <c r="I1141" s="1" t="n">
        <v>0.467</v>
      </c>
      <c r="J1141" s="1" t="n">
        <v>-0.003</v>
      </c>
      <c r="K1141" s="1" t="n">
        <v>7.12</v>
      </c>
    </row>
    <row r="1142" customFormat="false" ht="12.75" hidden="false" customHeight="false" outlineLevel="0" collapsed="false">
      <c r="A1142" s="1" t="n">
        <v>2</v>
      </c>
      <c r="B1142" s="1" t="n">
        <v>2002</v>
      </c>
      <c r="C1142" s="1" t="n">
        <v>224</v>
      </c>
      <c r="D1142" s="1" t="n">
        <v>930</v>
      </c>
      <c r="E1142" s="1" t="n">
        <v>-8.7</v>
      </c>
      <c r="F1142" s="1" t="n">
        <v>2.29</v>
      </c>
      <c r="G1142" s="1" t="n">
        <v>0.154</v>
      </c>
      <c r="H1142" s="1" t="n">
        <v>0</v>
      </c>
      <c r="I1142" s="1" t="n">
        <v>0.464</v>
      </c>
      <c r="J1142" s="1" t="n">
        <v>-0.005</v>
      </c>
      <c r="K1142" s="1" t="n">
        <v>7.69</v>
      </c>
    </row>
    <row r="1143" customFormat="false" ht="12.75" hidden="false" customHeight="false" outlineLevel="0" collapsed="false">
      <c r="A1143" s="1" t="n">
        <v>2</v>
      </c>
      <c r="B1143" s="1" t="n">
        <v>2002</v>
      </c>
      <c r="C1143" s="1" t="n">
        <v>224</v>
      </c>
      <c r="D1143" s="1" t="n">
        <v>940</v>
      </c>
      <c r="E1143" s="1" t="n">
        <v>-8.71</v>
      </c>
      <c r="F1143" s="1" t="n">
        <v>2.277</v>
      </c>
      <c r="G1143" s="1" t="n">
        <v>0.019</v>
      </c>
      <c r="H1143" s="1" t="n">
        <v>0</v>
      </c>
      <c r="I1143" s="1" t="n">
        <v>0.459</v>
      </c>
      <c r="J1143" s="1" t="n">
        <v>-0.004</v>
      </c>
      <c r="K1143" s="1" t="n">
        <v>6.742</v>
      </c>
    </row>
    <row r="1144" customFormat="false" ht="12.75" hidden="false" customHeight="false" outlineLevel="0" collapsed="false">
      <c r="A1144" s="1" t="n">
        <v>2</v>
      </c>
      <c r="B1144" s="1" t="n">
        <v>2002</v>
      </c>
      <c r="C1144" s="1" t="n">
        <v>224</v>
      </c>
      <c r="D1144" s="1" t="n">
        <v>950</v>
      </c>
      <c r="E1144" s="1" t="n">
        <v>-8.72</v>
      </c>
      <c r="F1144" s="1" t="n">
        <v>2.266</v>
      </c>
      <c r="G1144" s="1" t="n">
        <v>0.061</v>
      </c>
      <c r="H1144" s="1" t="n">
        <v>-0.002</v>
      </c>
      <c r="I1144" s="1" t="n">
        <v>0.452</v>
      </c>
      <c r="J1144" s="1" t="n">
        <v>-0.005</v>
      </c>
      <c r="K1144" s="1" t="n">
        <v>6.899</v>
      </c>
    </row>
    <row r="1145" customFormat="false" ht="12.75" hidden="false" customHeight="false" outlineLevel="0" collapsed="false">
      <c r="A1145" s="1" t="n">
        <v>2</v>
      </c>
      <c r="B1145" s="1" t="n">
        <v>2002</v>
      </c>
      <c r="C1145" s="1" t="n">
        <v>224</v>
      </c>
      <c r="D1145" s="1" t="n">
        <v>1000</v>
      </c>
      <c r="E1145" s="1" t="n">
        <v>-8.72</v>
      </c>
      <c r="F1145" s="1" t="n">
        <v>2.255</v>
      </c>
      <c r="G1145" s="1" t="n">
        <v>0.017</v>
      </c>
      <c r="H1145" s="1" t="n">
        <v>-0.002</v>
      </c>
      <c r="I1145" s="1" t="n">
        <v>0.45</v>
      </c>
      <c r="J1145" s="1" t="n">
        <v>-0.003</v>
      </c>
      <c r="K1145" s="1" t="n">
        <v>6.571</v>
      </c>
    </row>
    <row r="1146" customFormat="false" ht="12.75" hidden="false" customHeight="false" outlineLevel="0" collapsed="false">
      <c r="A1146" s="1" t="n">
        <v>2</v>
      </c>
      <c r="B1146" s="1" t="n">
        <v>2002</v>
      </c>
      <c r="C1146" s="1" t="n">
        <v>224</v>
      </c>
      <c r="D1146" s="1" t="n">
        <v>1010</v>
      </c>
      <c r="E1146" s="1" t="n">
        <v>-8.73</v>
      </c>
      <c r="F1146" s="1" t="n">
        <v>2.246</v>
      </c>
      <c r="G1146" s="1" t="n">
        <v>0.004</v>
      </c>
      <c r="H1146" s="1" t="n">
        <v>-0.002</v>
      </c>
      <c r="I1146" s="1" t="n">
        <v>0.447</v>
      </c>
      <c r="J1146" s="1" t="n">
        <v>-0.004</v>
      </c>
      <c r="K1146" s="1" t="n">
        <v>6.227</v>
      </c>
    </row>
    <row r="1147" customFormat="false" ht="12.75" hidden="false" customHeight="false" outlineLevel="0" collapsed="false">
      <c r="A1147" s="1" t="n">
        <v>2</v>
      </c>
      <c r="B1147" s="1" t="n">
        <v>2002</v>
      </c>
      <c r="C1147" s="1" t="n">
        <v>224</v>
      </c>
      <c r="D1147" s="1" t="n">
        <v>1020</v>
      </c>
      <c r="E1147" s="1" t="n">
        <v>-8.73</v>
      </c>
      <c r="F1147" s="1" t="n">
        <v>2.238</v>
      </c>
      <c r="G1147" s="1" t="n">
        <v>0.01</v>
      </c>
      <c r="H1147" s="1" t="n">
        <v>0</v>
      </c>
      <c r="I1147" s="1" t="n">
        <v>0.445</v>
      </c>
      <c r="J1147" s="1" t="n">
        <v>-0.003</v>
      </c>
      <c r="K1147" s="1" t="n">
        <v>6.513</v>
      </c>
    </row>
    <row r="1148" customFormat="false" ht="12.75" hidden="false" customHeight="false" outlineLevel="0" collapsed="false">
      <c r="A1148" s="1" t="n">
        <v>2</v>
      </c>
      <c r="B1148" s="1" t="n">
        <v>2002</v>
      </c>
      <c r="C1148" s="1" t="n">
        <v>224</v>
      </c>
      <c r="D1148" s="1" t="n">
        <v>1030</v>
      </c>
      <c r="E1148" s="1" t="n">
        <v>-8.73</v>
      </c>
      <c r="F1148" s="1" t="n">
        <v>2.232</v>
      </c>
      <c r="G1148" s="1" t="n">
        <v>0.003</v>
      </c>
      <c r="H1148" s="1" t="n">
        <v>0</v>
      </c>
      <c r="I1148" s="1" t="n">
        <v>0.442</v>
      </c>
      <c r="J1148" s="1" t="n">
        <v>-0.004</v>
      </c>
      <c r="K1148" s="1" t="n">
        <v>6.036</v>
      </c>
    </row>
    <row r="1149" customFormat="false" ht="12.75" hidden="false" customHeight="false" outlineLevel="0" collapsed="false">
      <c r="A1149" s="1" t="n">
        <v>2</v>
      </c>
      <c r="B1149" s="1" t="n">
        <v>2002</v>
      </c>
      <c r="C1149" s="1" t="n">
        <v>224</v>
      </c>
      <c r="D1149" s="1" t="n">
        <v>1040</v>
      </c>
      <c r="E1149" s="1" t="n">
        <v>-8.73</v>
      </c>
      <c r="F1149" s="1" t="n">
        <v>2.226</v>
      </c>
      <c r="G1149" s="1" t="n">
        <v>0.004</v>
      </c>
      <c r="H1149" s="1" t="n">
        <v>-0.002</v>
      </c>
      <c r="I1149" s="1" t="n">
        <v>0.439</v>
      </c>
      <c r="J1149" s="1" t="n">
        <v>-0.005</v>
      </c>
      <c r="K1149" s="1" t="n">
        <v>5.424</v>
      </c>
    </row>
    <row r="1150" customFormat="false" ht="12.75" hidden="false" customHeight="false" outlineLevel="0" collapsed="false">
      <c r="A1150" s="1" t="n">
        <v>2</v>
      </c>
      <c r="B1150" s="1" t="n">
        <v>2002</v>
      </c>
      <c r="C1150" s="1" t="n">
        <v>224</v>
      </c>
      <c r="D1150" s="1" t="n">
        <v>1050</v>
      </c>
      <c r="E1150" s="1" t="n">
        <v>-8.71</v>
      </c>
      <c r="F1150" s="1" t="n">
        <v>2.222</v>
      </c>
      <c r="G1150" s="1" t="n">
        <v>0.007</v>
      </c>
      <c r="H1150" s="1" t="n">
        <v>-0.002</v>
      </c>
      <c r="I1150" s="1" t="n">
        <v>0.439</v>
      </c>
      <c r="J1150" s="1" t="n">
        <v>-0.006</v>
      </c>
      <c r="K1150" s="1" t="n">
        <v>5.445</v>
      </c>
    </row>
    <row r="1151" customFormat="false" ht="12.75" hidden="false" customHeight="false" outlineLevel="0" collapsed="false">
      <c r="A1151" s="1" t="n">
        <v>2</v>
      </c>
      <c r="B1151" s="1" t="n">
        <v>2002</v>
      </c>
      <c r="C1151" s="1" t="n">
        <v>224</v>
      </c>
      <c r="D1151" s="1" t="n">
        <v>1100</v>
      </c>
      <c r="E1151" s="1" t="n">
        <v>-8.7</v>
      </c>
      <c r="F1151" s="1" t="n">
        <v>2.218</v>
      </c>
      <c r="G1151" s="1" t="n">
        <v>0.005</v>
      </c>
      <c r="H1151" s="1" t="n">
        <v>-0.002</v>
      </c>
      <c r="I1151" s="1" t="n">
        <v>0.436</v>
      </c>
      <c r="J1151" s="1" t="n">
        <v>-0.005</v>
      </c>
      <c r="K1151" s="1" t="n">
        <v>5.495</v>
      </c>
    </row>
    <row r="1152" customFormat="false" ht="12.75" hidden="false" customHeight="false" outlineLevel="0" collapsed="false">
      <c r="A1152" s="1" t="n">
        <v>2</v>
      </c>
      <c r="B1152" s="1" t="n">
        <v>2002</v>
      </c>
      <c r="C1152" s="1" t="n">
        <v>224</v>
      </c>
      <c r="D1152" s="1" t="n">
        <v>1110</v>
      </c>
      <c r="E1152" s="1" t="n">
        <v>-8.7</v>
      </c>
      <c r="F1152" s="1" t="n">
        <v>2.215</v>
      </c>
      <c r="G1152" s="1" t="n">
        <v>0.005</v>
      </c>
      <c r="H1152" s="1" t="n">
        <v>-0.003</v>
      </c>
      <c r="I1152" s="1" t="n">
        <v>0.437</v>
      </c>
      <c r="J1152" s="1" t="n">
        <v>-0.003</v>
      </c>
      <c r="K1152" s="1" t="n">
        <v>5.477</v>
      </c>
    </row>
    <row r="1153" customFormat="false" ht="12.75" hidden="false" customHeight="false" outlineLevel="0" collapsed="false">
      <c r="A1153" s="1" t="n">
        <v>2</v>
      </c>
      <c r="B1153" s="1" t="n">
        <v>2002</v>
      </c>
      <c r="C1153" s="1" t="n">
        <v>224</v>
      </c>
      <c r="D1153" s="1" t="n">
        <v>1120</v>
      </c>
      <c r="E1153" s="1" t="n">
        <v>-8.7</v>
      </c>
      <c r="F1153" s="1" t="n">
        <v>2.213</v>
      </c>
      <c r="G1153" s="1" t="n">
        <v>0.001</v>
      </c>
      <c r="H1153" s="1" t="n">
        <v>0</v>
      </c>
      <c r="I1153" s="1" t="n">
        <v>0.436</v>
      </c>
      <c r="J1153" s="1" t="n">
        <v>-0.001</v>
      </c>
      <c r="K1153" s="1" t="n">
        <v>5.165</v>
      </c>
    </row>
    <row r="1154" customFormat="false" ht="12.75" hidden="false" customHeight="false" outlineLevel="0" collapsed="false">
      <c r="A1154" s="1" t="n">
        <v>2</v>
      </c>
      <c r="B1154" s="1" t="n">
        <v>2002</v>
      </c>
      <c r="C1154" s="1" t="n">
        <v>224</v>
      </c>
      <c r="D1154" s="1" t="n">
        <v>1130</v>
      </c>
      <c r="E1154" s="1" t="n">
        <v>-8.69</v>
      </c>
      <c r="F1154" s="1" t="n">
        <v>2.211</v>
      </c>
      <c r="G1154" s="1" t="n">
        <v>0.003</v>
      </c>
      <c r="H1154" s="1" t="n">
        <v>-0.001</v>
      </c>
      <c r="I1154" s="1" t="n">
        <v>0.435</v>
      </c>
      <c r="J1154" s="1" t="n">
        <v>-0.004</v>
      </c>
      <c r="K1154" s="1" t="n">
        <v>5.121</v>
      </c>
    </row>
    <row r="1155" customFormat="false" ht="12.75" hidden="false" customHeight="false" outlineLevel="0" collapsed="false">
      <c r="A1155" s="1" t="n">
        <v>2</v>
      </c>
      <c r="B1155" s="1" t="n">
        <v>2002</v>
      </c>
      <c r="C1155" s="1" t="n">
        <v>224</v>
      </c>
      <c r="D1155" s="1" t="n">
        <v>1140</v>
      </c>
      <c r="E1155" s="1" t="n">
        <v>-8.69</v>
      </c>
      <c r="F1155" s="1" t="n">
        <v>2.209</v>
      </c>
      <c r="G1155" s="1" t="n">
        <v>0.005</v>
      </c>
      <c r="H1155" s="1" t="n">
        <v>0</v>
      </c>
      <c r="I1155" s="1" t="n">
        <v>0.435</v>
      </c>
      <c r="J1155" s="1" t="n">
        <v>-0.006</v>
      </c>
      <c r="K1155" s="1" t="n">
        <v>4.919</v>
      </c>
    </row>
    <row r="1156" customFormat="false" ht="12.75" hidden="false" customHeight="false" outlineLevel="0" collapsed="false">
      <c r="A1156" s="1" t="n">
        <v>2</v>
      </c>
      <c r="B1156" s="1" t="n">
        <v>2002</v>
      </c>
      <c r="C1156" s="1" t="n">
        <v>224</v>
      </c>
      <c r="D1156" s="1" t="n">
        <v>1150</v>
      </c>
      <c r="E1156" s="1" t="n">
        <v>-8.67</v>
      </c>
      <c r="F1156" s="1" t="n">
        <v>2.206</v>
      </c>
      <c r="G1156" s="1" t="n">
        <v>0.003</v>
      </c>
      <c r="H1156" s="1" t="n">
        <v>0</v>
      </c>
      <c r="I1156" s="1" t="n">
        <v>0.433</v>
      </c>
      <c r="J1156" s="1" t="n">
        <v>-0.005</v>
      </c>
      <c r="K1156" s="1" t="n">
        <v>4.847</v>
      </c>
    </row>
    <row r="1157" customFormat="false" ht="12.75" hidden="false" customHeight="false" outlineLevel="0" collapsed="false">
      <c r="A1157" s="1" t="n">
        <v>2</v>
      </c>
      <c r="B1157" s="1" t="n">
        <v>2002</v>
      </c>
      <c r="C1157" s="1" t="n">
        <v>224</v>
      </c>
      <c r="D1157" s="1" t="n">
        <v>1200</v>
      </c>
      <c r="E1157" s="1" t="n">
        <v>-8.66</v>
      </c>
      <c r="F1157" s="1" t="n">
        <v>2.204</v>
      </c>
      <c r="G1157" s="1" t="n">
        <v>0.004</v>
      </c>
      <c r="H1157" s="1" t="n">
        <v>-0.002</v>
      </c>
      <c r="I1157" s="1" t="n">
        <v>0.432</v>
      </c>
      <c r="J1157" s="1" t="n">
        <v>-0.005</v>
      </c>
      <c r="K1157" s="1" t="n">
        <v>4.917</v>
      </c>
    </row>
    <row r="1158" customFormat="false" ht="12.75" hidden="false" customHeight="false" outlineLevel="0" collapsed="false">
      <c r="A1158" s="1" t="n">
        <v>2</v>
      </c>
      <c r="B1158" s="1" t="n">
        <v>2002</v>
      </c>
      <c r="C1158" s="1" t="n">
        <v>224</v>
      </c>
      <c r="D1158" s="1" t="n">
        <v>1210</v>
      </c>
      <c r="E1158" s="1" t="n">
        <v>-8.65</v>
      </c>
      <c r="F1158" s="1" t="n">
        <v>2.202</v>
      </c>
      <c r="G1158" s="1" t="n">
        <v>0.004</v>
      </c>
      <c r="H1158" s="1" t="n">
        <v>-0.003</v>
      </c>
      <c r="I1158" s="1" t="n">
        <v>0.433</v>
      </c>
      <c r="J1158" s="1" t="n">
        <v>-0.004</v>
      </c>
      <c r="K1158" s="1" t="n">
        <v>4.71</v>
      </c>
    </row>
    <row r="1159" customFormat="false" ht="12.75" hidden="false" customHeight="false" outlineLevel="0" collapsed="false">
      <c r="A1159" s="1" t="n">
        <v>2</v>
      </c>
      <c r="B1159" s="1" t="n">
        <v>2002</v>
      </c>
      <c r="C1159" s="1" t="n">
        <v>224</v>
      </c>
      <c r="D1159" s="1" t="n">
        <v>1220</v>
      </c>
      <c r="E1159" s="1" t="n">
        <v>-8.64</v>
      </c>
      <c r="F1159" s="1" t="n">
        <v>2.2</v>
      </c>
      <c r="G1159" s="1" t="n">
        <v>0.004</v>
      </c>
      <c r="H1159" s="1" t="n">
        <v>-0.003</v>
      </c>
      <c r="I1159" s="1" t="n">
        <v>0.431</v>
      </c>
      <c r="J1159" s="1" t="n">
        <v>-0.004</v>
      </c>
      <c r="K1159" s="1" t="n">
        <v>4.479</v>
      </c>
    </row>
    <row r="1160" customFormat="false" ht="12.75" hidden="false" customHeight="false" outlineLevel="0" collapsed="false">
      <c r="A1160" s="1" t="n">
        <v>2</v>
      </c>
      <c r="B1160" s="1" t="n">
        <v>2002</v>
      </c>
      <c r="C1160" s="1" t="n">
        <v>224</v>
      </c>
      <c r="D1160" s="1" t="n">
        <v>1230</v>
      </c>
      <c r="E1160" s="1" t="n">
        <v>-8.62</v>
      </c>
      <c r="F1160" s="1" t="n">
        <v>2.197</v>
      </c>
      <c r="G1160" s="1" t="n">
        <v>0.003</v>
      </c>
      <c r="H1160" s="1" t="n">
        <v>-0.001</v>
      </c>
      <c r="I1160" s="1" t="n">
        <v>0.431</v>
      </c>
      <c r="J1160" s="1" t="n">
        <v>-0.003</v>
      </c>
      <c r="K1160" s="1" t="n">
        <v>4.53</v>
      </c>
    </row>
    <row r="1161" customFormat="false" ht="12.75" hidden="false" customHeight="false" outlineLevel="0" collapsed="false">
      <c r="A1161" s="1" t="n">
        <v>2</v>
      </c>
      <c r="B1161" s="1" t="n">
        <v>2002</v>
      </c>
      <c r="C1161" s="1" t="n">
        <v>224</v>
      </c>
      <c r="D1161" s="1" t="n">
        <v>1240</v>
      </c>
      <c r="E1161" s="1" t="n">
        <v>-8.61</v>
      </c>
      <c r="F1161" s="1" t="n">
        <v>2.195</v>
      </c>
      <c r="G1161" s="1" t="n">
        <v>0.005</v>
      </c>
      <c r="H1161" s="1" t="n">
        <v>-0.003</v>
      </c>
      <c r="I1161" s="1" t="n">
        <v>0.428</v>
      </c>
      <c r="J1161" s="1" t="n">
        <v>-0.006</v>
      </c>
      <c r="K1161" s="1" t="n">
        <v>4.201</v>
      </c>
    </row>
    <row r="1162" customFormat="false" ht="12.75" hidden="false" customHeight="false" outlineLevel="0" collapsed="false">
      <c r="A1162" s="1" t="n">
        <v>2</v>
      </c>
      <c r="B1162" s="1" t="n">
        <v>2002</v>
      </c>
      <c r="C1162" s="1" t="n">
        <v>224</v>
      </c>
      <c r="D1162" s="1" t="n">
        <v>1250</v>
      </c>
      <c r="E1162" s="1" t="n">
        <v>-8.6</v>
      </c>
      <c r="F1162" s="1" t="n">
        <v>2.193</v>
      </c>
      <c r="G1162" s="1" t="n">
        <v>0.006</v>
      </c>
      <c r="H1162" s="1" t="n">
        <v>-0.003</v>
      </c>
      <c r="I1162" s="1" t="n">
        <v>0.429</v>
      </c>
      <c r="J1162" s="1" t="n">
        <v>-0.005</v>
      </c>
      <c r="K1162" s="1" t="n">
        <v>3.149</v>
      </c>
    </row>
    <row r="1163" customFormat="false" ht="12.75" hidden="false" customHeight="false" outlineLevel="0" collapsed="false">
      <c r="A1163" s="1" t="n">
        <v>2</v>
      </c>
      <c r="B1163" s="1" t="n">
        <v>2002</v>
      </c>
      <c r="C1163" s="1" t="n">
        <v>224</v>
      </c>
      <c r="D1163" s="1" t="n">
        <v>1300</v>
      </c>
      <c r="E1163" s="1" t="n">
        <v>-8.58</v>
      </c>
      <c r="F1163" s="1" t="n">
        <v>2.19</v>
      </c>
      <c r="G1163" s="1" t="n">
        <v>0.004</v>
      </c>
      <c r="H1163" s="1" t="n">
        <v>-0.002</v>
      </c>
      <c r="I1163" s="1" t="n">
        <v>0.427</v>
      </c>
      <c r="J1163" s="1" t="n">
        <v>-0.004</v>
      </c>
      <c r="K1163" s="1" t="n">
        <v>2.698</v>
      </c>
    </row>
    <row r="1164" customFormat="false" ht="12.75" hidden="false" customHeight="false" outlineLevel="0" collapsed="false">
      <c r="A1164" s="1" t="n">
        <v>2</v>
      </c>
      <c r="B1164" s="1" t="n">
        <v>2002</v>
      </c>
      <c r="C1164" s="1" t="n">
        <v>224</v>
      </c>
      <c r="D1164" s="1" t="n">
        <v>1310</v>
      </c>
      <c r="E1164" s="1" t="n">
        <v>-8.56</v>
      </c>
      <c r="F1164" s="1" t="n">
        <v>2.187</v>
      </c>
      <c r="G1164" s="1" t="n">
        <v>0.002</v>
      </c>
      <c r="H1164" s="1" t="n">
        <v>0</v>
      </c>
      <c r="I1164" s="1" t="n">
        <v>0.425</v>
      </c>
      <c r="J1164" s="1" t="n">
        <v>-0.002</v>
      </c>
      <c r="K1164" s="1" t="n">
        <v>1.376</v>
      </c>
    </row>
    <row r="1165" customFormat="false" ht="12.75" hidden="false" customHeight="false" outlineLevel="0" collapsed="false">
      <c r="A1165" s="1" t="n">
        <v>2</v>
      </c>
      <c r="B1165" s="1" t="n">
        <v>2002</v>
      </c>
      <c r="C1165" s="1" t="n">
        <v>224</v>
      </c>
      <c r="D1165" s="1" t="n">
        <v>1320</v>
      </c>
      <c r="E1165" s="1" t="n">
        <v>-8.54</v>
      </c>
      <c r="F1165" s="1" t="n">
        <v>2.184</v>
      </c>
      <c r="G1165" s="1" t="n">
        <v>0.004</v>
      </c>
      <c r="H1165" s="1" t="n">
        <v>-0.001</v>
      </c>
      <c r="I1165" s="1" t="n">
        <v>0.423</v>
      </c>
      <c r="J1165" s="1" t="n">
        <v>-0.005</v>
      </c>
      <c r="K1165" s="1" t="n">
        <v>1.673</v>
      </c>
    </row>
    <row r="1166" customFormat="false" ht="12.75" hidden="false" customHeight="false" outlineLevel="0" collapsed="false">
      <c r="A1166" s="1" t="n">
        <v>2</v>
      </c>
      <c r="B1166" s="1" t="n">
        <v>2002</v>
      </c>
      <c r="C1166" s="1" t="n">
        <v>224</v>
      </c>
      <c r="D1166" s="1" t="n">
        <v>1330</v>
      </c>
      <c r="E1166" s="1" t="n">
        <v>-8.53</v>
      </c>
      <c r="F1166" s="1" t="n">
        <v>2.182</v>
      </c>
      <c r="G1166" s="1" t="n">
        <v>0.004</v>
      </c>
      <c r="H1166" s="1" t="n">
        <v>-0.003</v>
      </c>
      <c r="I1166" s="1" t="n">
        <v>0.423</v>
      </c>
      <c r="J1166" s="1" t="n">
        <v>-0.004</v>
      </c>
      <c r="K1166" s="1" t="n">
        <v>2.642</v>
      </c>
    </row>
    <row r="1167" customFormat="false" ht="12.75" hidden="false" customHeight="false" outlineLevel="0" collapsed="false">
      <c r="A1167" s="1" t="n">
        <v>2</v>
      </c>
      <c r="B1167" s="1" t="n">
        <v>2002</v>
      </c>
      <c r="C1167" s="1" t="n">
        <v>224</v>
      </c>
      <c r="D1167" s="1" t="n">
        <v>1340</v>
      </c>
      <c r="E1167" s="1" t="n">
        <v>-8.51</v>
      </c>
      <c r="F1167" s="1" t="n">
        <v>2.179</v>
      </c>
      <c r="G1167" s="1" t="n">
        <v>0.014</v>
      </c>
      <c r="H1167" s="1" t="n">
        <v>0</v>
      </c>
      <c r="I1167" s="1" t="n">
        <v>0.423</v>
      </c>
      <c r="J1167" s="1" t="n">
        <v>-0.003</v>
      </c>
      <c r="K1167" s="1" t="n">
        <v>4.851</v>
      </c>
    </row>
    <row r="1168" customFormat="false" ht="12.75" hidden="false" customHeight="false" outlineLevel="0" collapsed="false">
      <c r="A1168" s="1" t="n">
        <v>2</v>
      </c>
      <c r="B1168" s="1" t="n">
        <v>2002</v>
      </c>
      <c r="C1168" s="1" t="n">
        <v>224</v>
      </c>
      <c r="D1168" s="1" t="n">
        <v>1350</v>
      </c>
      <c r="E1168" s="1" t="n">
        <v>-8.49</v>
      </c>
      <c r="F1168" s="1" t="n">
        <v>2.176</v>
      </c>
      <c r="G1168" s="1" t="n">
        <v>0.003</v>
      </c>
      <c r="H1168" s="1" t="n">
        <v>-0.002</v>
      </c>
      <c r="I1168" s="1" t="n">
        <v>0.422</v>
      </c>
      <c r="J1168" s="1" t="n">
        <v>-0.003</v>
      </c>
      <c r="K1168" s="1" t="n">
        <v>5.292</v>
      </c>
    </row>
    <row r="1169" customFormat="false" ht="12.75" hidden="false" customHeight="false" outlineLevel="0" collapsed="false">
      <c r="A1169" s="1" t="n">
        <v>2</v>
      </c>
      <c r="B1169" s="1" t="n">
        <v>2002</v>
      </c>
      <c r="C1169" s="1" t="n">
        <v>224</v>
      </c>
      <c r="D1169" s="1" t="n">
        <v>1400</v>
      </c>
      <c r="E1169" s="1" t="n">
        <v>-8.48</v>
      </c>
      <c r="F1169" s="1" t="n">
        <v>2.173</v>
      </c>
      <c r="G1169" s="1" t="n">
        <v>0.002</v>
      </c>
      <c r="H1169" s="1" t="n">
        <v>0.002</v>
      </c>
      <c r="I1169" s="1" t="n">
        <v>0.422</v>
      </c>
      <c r="J1169" s="1" t="n">
        <v>-0.002</v>
      </c>
      <c r="K1169" s="1" t="n">
        <v>4.403</v>
      </c>
    </row>
    <row r="1170" customFormat="false" ht="12.75" hidden="false" customHeight="false" outlineLevel="0" collapsed="false">
      <c r="A1170" s="1" t="n">
        <v>2</v>
      </c>
      <c r="B1170" s="1" t="n">
        <v>2002</v>
      </c>
      <c r="C1170" s="1" t="n">
        <v>224</v>
      </c>
      <c r="D1170" s="1" t="n">
        <v>1410</v>
      </c>
      <c r="E1170" s="1" t="n">
        <v>-8.46</v>
      </c>
      <c r="F1170" s="1" t="n">
        <v>2.17</v>
      </c>
      <c r="G1170" s="1" t="n">
        <v>0.003</v>
      </c>
      <c r="H1170" s="1" t="n">
        <v>-0.002</v>
      </c>
      <c r="I1170" s="1" t="n">
        <v>0.421</v>
      </c>
      <c r="J1170" s="1" t="n">
        <v>-0.004</v>
      </c>
      <c r="K1170" s="1" t="n">
        <v>4.165</v>
      </c>
    </row>
    <row r="1171" customFormat="false" ht="12.75" hidden="false" customHeight="false" outlineLevel="0" collapsed="false">
      <c r="A1171" s="1" t="n">
        <v>2</v>
      </c>
      <c r="B1171" s="1" t="n">
        <v>2002</v>
      </c>
      <c r="C1171" s="1" t="n">
        <v>224</v>
      </c>
      <c r="D1171" s="1" t="n">
        <v>1420</v>
      </c>
      <c r="E1171" s="1" t="n">
        <v>-8.44</v>
      </c>
      <c r="F1171" s="1" t="n">
        <v>2.168</v>
      </c>
      <c r="G1171" s="1" t="n">
        <v>0.004</v>
      </c>
      <c r="H1171" s="1" t="n">
        <v>-0.002</v>
      </c>
      <c r="I1171" s="1" t="n">
        <v>0.42</v>
      </c>
      <c r="J1171" s="1" t="n">
        <v>-0.003</v>
      </c>
      <c r="K1171" s="1" t="n">
        <v>2.848</v>
      </c>
    </row>
    <row r="1172" customFormat="false" ht="12.75" hidden="false" customHeight="false" outlineLevel="0" collapsed="false">
      <c r="A1172" s="1" t="n">
        <v>2</v>
      </c>
      <c r="B1172" s="1" t="n">
        <v>2002</v>
      </c>
      <c r="C1172" s="1" t="n">
        <v>224</v>
      </c>
      <c r="D1172" s="1" t="n">
        <v>1430</v>
      </c>
      <c r="E1172" s="1" t="n">
        <v>-8.42</v>
      </c>
      <c r="F1172" s="1" t="n">
        <v>2.165</v>
      </c>
      <c r="G1172" s="1" t="n">
        <v>0.003</v>
      </c>
      <c r="H1172" s="1" t="n">
        <v>-0.002</v>
      </c>
      <c r="I1172" s="1" t="n">
        <v>0.422</v>
      </c>
      <c r="J1172" s="1" t="n">
        <v>-0.003</v>
      </c>
      <c r="K1172" s="1" t="n">
        <v>2.326</v>
      </c>
    </row>
    <row r="1173" customFormat="false" ht="12.75" hidden="false" customHeight="false" outlineLevel="0" collapsed="false">
      <c r="A1173" s="1" t="n">
        <v>2</v>
      </c>
      <c r="B1173" s="1" t="n">
        <v>2002</v>
      </c>
      <c r="C1173" s="1" t="n">
        <v>224</v>
      </c>
      <c r="D1173" s="1" t="n">
        <v>1440</v>
      </c>
      <c r="E1173" s="1" t="n">
        <v>-8.41</v>
      </c>
      <c r="F1173" s="1" t="n">
        <v>2.163</v>
      </c>
      <c r="G1173" s="1" t="n">
        <v>0.004</v>
      </c>
      <c r="H1173" s="1" t="n">
        <v>-0.001</v>
      </c>
      <c r="I1173" s="1" t="n">
        <v>0.421</v>
      </c>
      <c r="J1173" s="1" t="n">
        <v>-0.004</v>
      </c>
      <c r="K1173" s="1" t="n">
        <v>1.759</v>
      </c>
    </row>
    <row r="1174" customFormat="false" ht="12.75" hidden="false" customHeight="false" outlineLevel="0" collapsed="false">
      <c r="A1174" s="1" t="n">
        <v>2</v>
      </c>
      <c r="B1174" s="1" t="n">
        <v>2002</v>
      </c>
      <c r="C1174" s="1" t="n">
        <v>224</v>
      </c>
      <c r="D1174" s="1" t="n">
        <v>1450</v>
      </c>
      <c r="E1174" s="1" t="n">
        <v>-8.39</v>
      </c>
      <c r="F1174" s="1" t="n">
        <v>2.161</v>
      </c>
      <c r="G1174" s="1" t="n">
        <v>0.004</v>
      </c>
      <c r="H1174" s="1" t="n">
        <v>-0.001</v>
      </c>
      <c r="I1174" s="1" t="n">
        <v>0.416</v>
      </c>
      <c r="J1174" s="1" t="n">
        <v>-0.003</v>
      </c>
      <c r="K1174" s="1" t="n">
        <v>1.281</v>
      </c>
    </row>
    <row r="1175" customFormat="false" ht="12.75" hidden="false" customHeight="false" outlineLevel="0" collapsed="false">
      <c r="A1175" s="1" t="n">
        <v>2</v>
      </c>
      <c r="B1175" s="1" t="n">
        <v>2002</v>
      </c>
      <c r="C1175" s="1" t="n">
        <v>224</v>
      </c>
      <c r="D1175" s="1" t="n">
        <v>1500</v>
      </c>
      <c r="E1175" s="1" t="n">
        <v>-8.37</v>
      </c>
      <c r="F1175" s="1" t="n">
        <v>2.158</v>
      </c>
      <c r="G1175" s="1" t="n">
        <v>0.004</v>
      </c>
      <c r="H1175" s="1" t="n">
        <v>-0.001</v>
      </c>
      <c r="I1175" s="1" t="n">
        <v>0.416</v>
      </c>
      <c r="J1175" s="1" t="n">
        <v>-0.003</v>
      </c>
      <c r="K1175" s="1" t="n">
        <v>0.627</v>
      </c>
    </row>
    <row r="1176" customFormat="false" ht="12.75" hidden="false" customHeight="false" outlineLevel="0" collapsed="false">
      <c r="A1176" s="1" t="n">
        <v>2</v>
      </c>
      <c r="B1176" s="1" t="n">
        <v>2002</v>
      </c>
      <c r="C1176" s="1" t="n">
        <v>224</v>
      </c>
      <c r="D1176" s="1" t="n">
        <v>1510</v>
      </c>
      <c r="E1176" s="1" t="n">
        <v>-8.35</v>
      </c>
      <c r="F1176" s="1" t="n">
        <v>2.156</v>
      </c>
      <c r="G1176" s="1" t="n">
        <v>0.003</v>
      </c>
      <c r="H1176" s="1" t="n">
        <v>-0.002</v>
      </c>
      <c r="I1176" s="1" t="n">
        <v>0.415</v>
      </c>
      <c r="J1176" s="1" t="n">
        <v>-0.004</v>
      </c>
      <c r="K1176" s="1" t="n">
        <v>1.508</v>
      </c>
    </row>
    <row r="1177" customFormat="false" ht="12.75" hidden="false" customHeight="false" outlineLevel="0" collapsed="false">
      <c r="A1177" s="1" t="n">
        <v>2</v>
      </c>
      <c r="B1177" s="1" t="n">
        <v>2002</v>
      </c>
      <c r="C1177" s="1" t="n">
        <v>224</v>
      </c>
      <c r="D1177" s="1" t="n">
        <v>1520</v>
      </c>
      <c r="E1177" s="1" t="n">
        <v>-8.33</v>
      </c>
      <c r="F1177" s="1" t="n">
        <v>2.154</v>
      </c>
      <c r="G1177" s="1" t="n">
        <v>0.009</v>
      </c>
      <c r="H1177" s="1" t="n">
        <v>-0.002</v>
      </c>
      <c r="I1177" s="1" t="n">
        <v>0.414</v>
      </c>
      <c r="J1177" s="1" t="n">
        <v>-0.004</v>
      </c>
      <c r="K1177" s="1" t="n">
        <v>1.687</v>
      </c>
    </row>
    <row r="1178" customFormat="false" ht="12.75" hidden="false" customHeight="false" outlineLevel="0" collapsed="false">
      <c r="A1178" s="1" t="n">
        <v>2</v>
      </c>
      <c r="B1178" s="1" t="n">
        <v>2002</v>
      </c>
      <c r="C1178" s="1" t="n">
        <v>224</v>
      </c>
      <c r="D1178" s="1" t="n">
        <v>1530</v>
      </c>
      <c r="E1178" s="1" t="n">
        <v>-8.32</v>
      </c>
      <c r="F1178" s="1" t="n">
        <v>2.152</v>
      </c>
      <c r="G1178" s="1" t="n">
        <v>0.004</v>
      </c>
      <c r="H1178" s="1" t="n">
        <v>-0.001</v>
      </c>
      <c r="I1178" s="1" t="n">
        <v>0.414</v>
      </c>
      <c r="J1178" s="1" t="n">
        <v>-0.004</v>
      </c>
      <c r="K1178" s="1" t="n">
        <v>1.703</v>
      </c>
    </row>
    <row r="1179" customFormat="false" ht="12.75" hidden="false" customHeight="false" outlineLevel="0" collapsed="false">
      <c r="A1179" s="1" t="n">
        <v>2</v>
      </c>
      <c r="B1179" s="1" t="n">
        <v>2002</v>
      </c>
      <c r="C1179" s="1" t="n">
        <v>224</v>
      </c>
      <c r="D1179" s="1" t="n">
        <v>1540</v>
      </c>
      <c r="E1179" s="1" t="n">
        <v>-8.29</v>
      </c>
      <c r="F1179" s="1" t="n">
        <v>2.15</v>
      </c>
      <c r="G1179" s="1" t="n">
        <v>0.004</v>
      </c>
      <c r="H1179" s="1" t="n">
        <v>-0.003</v>
      </c>
      <c r="I1179" s="1" t="n">
        <v>0.415</v>
      </c>
      <c r="J1179" s="1" t="n">
        <v>-0.004</v>
      </c>
      <c r="K1179" s="1" t="n">
        <v>2.586</v>
      </c>
    </row>
    <row r="1180" customFormat="false" ht="12.75" hidden="false" customHeight="false" outlineLevel="0" collapsed="false">
      <c r="A1180" s="1" t="n">
        <v>2</v>
      </c>
      <c r="B1180" s="1" t="n">
        <v>2002</v>
      </c>
      <c r="C1180" s="1" t="n">
        <v>224</v>
      </c>
      <c r="D1180" s="1" t="n">
        <v>1550</v>
      </c>
      <c r="E1180" s="1" t="n">
        <v>-8.28</v>
      </c>
      <c r="F1180" s="1" t="n">
        <v>2.15</v>
      </c>
      <c r="G1180" s="1" t="n">
        <v>0.067</v>
      </c>
      <c r="H1180" s="1" t="n">
        <v>-0.002</v>
      </c>
      <c r="I1180" s="1" t="n">
        <v>0.415</v>
      </c>
      <c r="J1180" s="1" t="n">
        <v>-0.004</v>
      </c>
      <c r="K1180" s="1" t="n">
        <v>1.795</v>
      </c>
    </row>
    <row r="1181" customFormat="false" ht="12.75" hidden="false" customHeight="false" outlineLevel="0" collapsed="false">
      <c r="A1181" s="1" t="n">
        <v>2</v>
      </c>
      <c r="B1181" s="1" t="n">
        <v>2002</v>
      </c>
      <c r="C1181" s="1" t="n">
        <v>224</v>
      </c>
      <c r="D1181" s="1" t="n">
        <v>1600</v>
      </c>
      <c r="E1181" s="1" t="n">
        <v>-8.26</v>
      </c>
      <c r="F1181" s="1" t="n">
        <v>2.147</v>
      </c>
      <c r="G1181" s="1" t="n">
        <v>0.06</v>
      </c>
      <c r="H1181" s="1" t="n">
        <v>-0.001</v>
      </c>
      <c r="I1181" s="1" t="n">
        <v>0.414</v>
      </c>
      <c r="J1181" s="1" t="n">
        <v>-0.005</v>
      </c>
      <c r="K1181" s="1" t="n">
        <v>1.656</v>
      </c>
    </row>
    <row r="1182" customFormat="false" ht="12.75" hidden="false" customHeight="false" outlineLevel="0" collapsed="false">
      <c r="A1182" s="1" t="n">
        <v>2</v>
      </c>
      <c r="B1182" s="1" t="n">
        <v>2002</v>
      </c>
      <c r="C1182" s="1" t="n">
        <v>224</v>
      </c>
      <c r="D1182" s="1" t="n">
        <v>1610</v>
      </c>
      <c r="E1182" s="1" t="n">
        <v>-8.24</v>
      </c>
      <c r="F1182" s="1" t="n">
        <v>2.145</v>
      </c>
      <c r="G1182" s="1" t="n">
        <v>0.013</v>
      </c>
      <c r="H1182" s="1" t="n">
        <v>-0.001</v>
      </c>
      <c r="I1182" s="1" t="n">
        <v>0.414</v>
      </c>
      <c r="J1182" s="1" t="n">
        <v>-0.002</v>
      </c>
      <c r="K1182" s="1" t="n">
        <v>1.569</v>
      </c>
    </row>
    <row r="1183" customFormat="false" ht="12.75" hidden="false" customHeight="false" outlineLevel="0" collapsed="false">
      <c r="A1183" s="1" t="n">
        <v>2</v>
      </c>
      <c r="B1183" s="1" t="n">
        <v>2002</v>
      </c>
      <c r="C1183" s="1" t="n">
        <v>224</v>
      </c>
      <c r="D1183" s="1" t="n">
        <v>1620</v>
      </c>
      <c r="E1183" s="1" t="n">
        <v>-8.22</v>
      </c>
      <c r="F1183" s="1" t="n">
        <v>2.143</v>
      </c>
      <c r="G1183" s="1" t="n">
        <v>0.003</v>
      </c>
      <c r="H1183" s="1" t="n">
        <v>-0.001</v>
      </c>
      <c r="I1183" s="1" t="n">
        <v>0.413</v>
      </c>
      <c r="J1183" s="1" t="n">
        <v>-0.004</v>
      </c>
      <c r="K1183" s="1" t="n">
        <v>1.666</v>
      </c>
    </row>
    <row r="1184" customFormat="false" ht="12.75" hidden="false" customHeight="false" outlineLevel="0" collapsed="false">
      <c r="A1184" s="1" t="n">
        <v>2</v>
      </c>
      <c r="B1184" s="1" t="n">
        <v>2002</v>
      </c>
      <c r="C1184" s="1" t="n">
        <v>224</v>
      </c>
      <c r="D1184" s="1" t="n">
        <v>1630</v>
      </c>
      <c r="E1184" s="1" t="n">
        <v>-8.2</v>
      </c>
      <c r="F1184" s="1" t="n">
        <v>2.141</v>
      </c>
      <c r="G1184" s="1" t="n">
        <v>0.021</v>
      </c>
      <c r="H1184" s="1" t="n">
        <v>-0.002</v>
      </c>
      <c r="I1184" s="1" t="n">
        <v>0.415</v>
      </c>
      <c r="J1184" s="1" t="n">
        <v>-0.003</v>
      </c>
      <c r="K1184" s="1" t="n">
        <v>4.06</v>
      </c>
    </row>
    <row r="1185" customFormat="false" ht="12.75" hidden="false" customHeight="false" outlineLevel="0" collapsed="false">
      <c r="A1185" s="1" t="n">
        <v>2</v>
      </c>
      <c r="B1185" s="1" t="n">
        <v>2002</v>
      </c>
      <c r="C1185" s="1" t="n">
        <v>224</v>
      </c>
      <c r="D1185" s="1" t="n">
        <v>1640</v>
      </c>
      <c r="E1185" s="1" t="n">
        <v>-8.18</v>
      </c>
      <c r="F1185" s="1" t="n">
        <v>2.142</v>
      </c>
      <c r="G1185" s="1" t="n">
        <v>0.143</v>
      </c>
      <c r="H1185" s="1" t="n">
        <v>-0.004</v>
      </c>
      <c r="I1185" s="1" t="n">
        <v>0.413</v>
      </c>
      <c r="J1185" s="1" t="n">
        <v>-0.002</v>
      </c>
      <c r="K1185" s="1" t="n">
        <v>5.96</v>
      </c>
    </row>
    <row r="1186" customFormat="false" ht="12.75" hidden="false" customHeight="false" outlineLevel="0" collapsed="false">
      <c r="A1186" s="1" t="n">
        <v>2</v>
      </c>
      <c r="B1186" s="1" t="n">
        <v>2002</v>
      </c>
      <c r="C1186" s="1" t="n">
        <v>224</v>
      </c>
      <c r="D1186" s="1" t="n">
        <v>1650</v>
      </c>
      <c r="E1186" s="1" t="n">
        <v>-8.16</v>
      </c>
      <c r="F1186" s="1" t="n">
        <v>2.141</v>
      </c>
      <c r="G1186" s="1" t="n">
        <v>0.065</v>
      </c>
      <c r="H1186" s="1" t="n">
        <v>-0.002</v>
      </c>
      <c r="I1186" s="1" t="n">
        <v>0.414</v>
      </c>
      <c r="J1186" s="1" t="n">
        <v>-0.006</v>
      </c>
      <c r="K1186" s="1" t="n">
        <v>5.901</v>
      </c>
    </row>
    <row r="1187" customFormat="false" ht="12.75" hidden="false" customHeight="false" outlineLevel="0" collapsed="false">
      <c r="A1187" s="1" t="n">
        <v>2</v>
      </c>
      <c r="B1187" s="1" t="n">
        <v>2002</v>
      </c>
      <c r="C1187" s="1" t="n">
        <v>224</v>
      </c>
      <c r="D1187" s="1" t="n">
        <v>1700</v>
      </c>
      <c r="E1187" s="1" t="n">
        <v>-8.14</v>
      </c>
      <c r="F1187" s="1" t="n">
        <v>2.139</v>
      </c>
      <c r="G1187" s="1" t="n">
        <v>0.033</v>
      </c>
      <c r="H1187" s="1" t="n">
        <v>-0.003</v>
      </c>
      <c r="I1187" s="1" t="n">
        <v>0.413</v>
      </c>
      <c r="J1187" s="1" t="n">
        <v>-0.004</v>
      </c>
      <c r="K1187" s="1" t="n">
        <v>5.822</v>
      </c>
    </row>
    <row r="1188" customFormat="false" ht="12.75" hidden="false" customHeight="false" outlineLevel="0" collapsed="false">
      <c r="A1188" s="1" t="n">
        <v>2</v>
      </c>
      <c r="B1188" s="1" t="n">
        <v>2002</v>
      </c>
      <c r="C1188" s="1" t="n">
        <v>224</v>
      </c>
      <c r="D1188" s="1" t="n">
        <v>1710</v>
      </c>
      <c r="E1188" s="1" t="n">
        <v>-8.12</v>
      </c>
      <c r="F1188" s="1" t="n">
        <v>2.137</v>
      </c>
      <c r="G1188" s="1" t="n">
        <v>0.039</v>
      </c>
      <c r="H1188" s="1" t="n">
        <v>0</v>
      </c>
      <c r="I1188" s="1" t="n">
        <v>0.413</v>
      </c>
      <c r="J1188" s="1" t="n">
        <v>-0.003</v>
      </c>
      <c r="K1188" s="1" t="n">
        <v>6.204</v>
      </c>
    </row>
    <row r="1189" customFormat="false" ht="12.75" hidden="false" customHeight="false" outlineLevel="0" collapsed="false">
      <c r="A1189" s="1" t="n">
        <v>2</v>
      </c>
      <c r="B1189" s="1" t="n">
        <v>2002</v>
      </c>
      <c r="C1189" s="1" t="n">
        <v>224</v>
      </c>
      <c r="D1189" s="1" t="n">
        <v>1720</v>
      </c>
      <c r="E1189" s="1" t="n">
        <v>-8.1</v>
      </c>
      <c r="F1189" s="1" t="n">
        <v>2.143</v>
      </c>
      <c r="G1189" s="1" t="n">
        <v>0.268</v>
      </c>
      <c r="H1189" s="1" t="n">
        <v>-0.006</v>
      </c>
      <c r="I1189" s="1" t="n">
        <v>0.408</v>
      </c>
      <c r="J1189" s="1" t="n">
        <v>-0.012</v>
      </c>
      <c r="K1189" s="1" t="n">
        <v>7.4</v>
      </c>
    </row>
    <row r="1190" customFormat="false" ht="12.75" hidden="false" customHeight="false" outlineLevel="0" collapsed="false">
      <c r="A1190" s="1" t="n">
        <v>2</v>
      </c>
      <c r="B1190" s="1" t="n">
        <v>2002</v>
      </c>
      <c r="C1190" s="1" t="n">
        <v>224</v>
      </c>
      <c r="D1190" s="1" t="n">
        <v>1730</v>
      </c>
      <c r="E1190" s="1" t="n">
        <v>-8.08</v>
      </c>
      <c r="F1190" s="1" t="n">
        <v>2.146</v>
      </c>
      <c r="G1190" s="1" t="n">
        <v>0.397</v>
      </c>
      <c r="H1190" s="1" t="n">
        <v>-0.001</v>
      </c>
      <c r="I1190" s="1" t="n">
        <v>0.413</v>
      </c>
      <c r="J1190" s="1" t="n">
        <v>-0.008</v>
      </c>
      <c r="K1190" s="1" t="n">
        <v>7.73</v>
      </c>
    </row>
    <row r="1191" customFormat="false" ht="12.75" hidden="false" customHeight="false" outlineLevel="0" collapsed="false">
      <c r="A1191" s="1" t="n">
        <v>2</v>
      </c>
      <c r="B1191" s="1" t="n">
        <v>2002</v>
      </c>
      <c r="C1191" s="1" t="n">
        <v>224</v>
      </c>
      <c r="D1191" s="1" t="n">
        <v>1740</v>
      </c>
      <c r="E1191" s="1" t="n">
        <v>-8.06</v>
      </c>
      <c r="F1191" s="1" t="n">
        <v>2.148</v>
      </c>
      <c r="G1191" s="1" t="n">
        <v>0.377</v>
      </c>
      <c r="H1191" s="1" t="n">
        <v>-0.005</v>
      </c>
      <c r="I1191" s="1" t="n">
        <v>0.411</v>
      </c>
      <c r="J1191" s="1" t="n">
        <v>-0.012</v>
      </c>
      <c r="K1191" s="1" t="n">
        <v>6.907</v>
      </c>
    </row>
    <row r="1192" customFormat="false" ht="12.75" hidden="false" customHeight="false" outlineLevel="0" collapsed="false">
      <c r="A1192" s="1" t="n">
        <v>2</v>
      </c>
      <c r="B1192" s="1" t="n">
        <v>2002</v>
      </c>
      <c r="C1192" s="1" t="n">
        <v>224</v>
      </c>
      <c r="D1192" s="1" t="n">
        <v>1750</v>
      </c>
      <c r="E1192" s="1" t="n">
        <v>-8.04</v>
      </c>
      <c r="F1192" s="1" t="n">
        <v>2.144</v>
      </c>
      <c r="G1192" s="1" t="n">
        <v>0.272</v>
      </c>
      <c r="H1192" s="1" t="n">
        <v>0.001</v>
      </c>
      <c r="I1192" s="1" t="n">
        <v>0.421</v>
      </c>
      <c r="J1192" s="1" t="n">
        <v>-0.004</v>
      </c>
      <c r="K1192" s="1" t="n">
        <v>6.221</v>
      </c>
    </row>
    <row r="1193" customFormat="false" ht="12.75" hidden="false" customHeight="false" outlineLevel="0" collapsed="false">
      <c r="A1193" s="1" t="n">
        <v>2</v>
      </c>
      <c r="B1193" s="1" t="n">
        <v>2002</v>
      </c>
      <c r="C1193" s="1" t="n">
        <v>224</v>
      </c>
      <c r="D1193" s="1" t="n">
        <v>1800</v>
      </c>
      <c r="E1193" s="1" t="n">
        <v>-8.03</v>
      </c>
      <c r="F1193" s="1" t="n">
        <v>2.139</v>
      </c>
      <c r="G1193" s="1" t="n">
        <v>0.049</v>
      </c>
      <c r="H1193" s="1" t="n">
        <v>-0.002</v>
      </c>
      <c r="I1193" s="1" t="n">
        <v>0.412</v>
      </c>
      <c r="J1193" s="1" t="n">
        <v>-0.005</v>
      </c>
      <c r="K1193" s="1" t="n">
        <v>5.121</v>
      </c>
    </row>
    <row r="1194" customFormat="false" ht="12.75" hidden="false" customHeight="false" outlineLevel="0" collapsed="false">
      <c r="A1194" s="1" t="n">
        <v>2</v>
      </c>
      <c r="B1194" s="1" t="n">
        <v>2002</v>
      </c>
      <c r="C1194" s="1" t="n">
        <v>224</v>
      </c>
      <c r="D1194" s="1" t="n">
        <v>1810</v>
      </c>
      <c r="E1194" s="1" t="n">
        <v>-8.01</v>
      </c>
      <c r="F1194" s="1" t="n">
        <v>2.135</v>
      </c>
      <c r="G1194" s="1" t="n">
        <v>0.003</v>
      </c>
      <c r="H1194" s="1" t="n">
        <v>-0.002</v>
      </c>
      <c r="I1194" s="1" t="n">
        <v>0.411</v>
      </c>
      <c r="J1194" s="1" t="n">
        <v>-0.003</v>
      </c>
      <c r="K1194" s="1" t="n">
        <v>4.292</v>
      </c>
    </row>
    <row r="1195" customFormat="false" ht="12.75" hidden="false" customHeight="false" outlineLevel="0" collapsed="false">
      <c r="A1195" s="1" t="n">
        <v>2</v>
      </c>
      <c r="B1195" s="1" t="n">
        <v>2002</v>
      </c>
      <c r="C1195" s="1" t="n">
        <v>224</v>
      </c>
      <c r="D1195" s="1" t="n">
        <v>1820</v>
      </c>
      <c r="E1195" s="1" t="n">
        <v>-8</v>
      </c>
      <c r="F1195" s="1" t="n">
        <v>2.132</v>
      </c>
      <c r="G1195" s="1" t="n">
        <v>0.002</v>
      </c>
      <c r="H1195" s="1" t="n">
        <v>-0.001</v>
      </c>
      <c r="I1195" s="1" t="n">
        <v>0.412</v>
      </c>
      <c r="J1195" s="1" t="n">
        <v>-0.004</v>
      </c>
      <c r="K1195" s="1" t="n">
        <v>3.944</v>
      </c>
    </row>
    <row r="1196" customFormat="false" ht="12.75" hidden="false" customHeight="false" outlineLevel="0" collapsed="false">
      <c r="A1196" s="1" t="n">
        <v>2</v>
      </c>
      <c r="B1196" s="1" t="n">
        <v>2002</v>
      </c>
      <c r="C1196" s="1" t="n">
        <v>224</v>
      </c>
      <c r="D1196" s="1" t="n">
        <v>1830</v>
      </c>
      <c r="E1196" s="1" t="n">
        <v>-7.98</v>
      </c>
      <c r="F1196" s="1" t="n">
        <v>2.129</v>
      </c>
      <c r="G1196" s="1" t="n">
        <v>0.003</v>
      </c>
      <c r="H1196" s="1" t="n">
        <v>-0.001</v>
      </c>
      <c r="I1196" s="1" t="n">
        <v>0.411</v>
      </c>
      <c r="J1196" s="1" t="n">
        <v>-0.004</v>
      </c>
      <c r="K1196" s="1" t="n">
        <v>3.476</v>
      </c>
    </row>
    <row r="1197" customFormat="false" ht="12.75" hidden="false" customHeight="false" outlineLevel="0" collapsed="false">
      <c r="A1197" s="1" t="n">
        <v>2</v>
      </c>
      <c r="B1197" s="1" t="n">
        <v>2002</v>
      </c>
      <c r="C1197" s="1" t="n">
        <v>224</v>
      </c>
      <c r="D1197" s="1" t="n">
        <v>1840</v>
      </c>
      <c r="E1197" s="1" t="n">
        <v>-7.97</v>
      </c>
      <c r="F1197" s="1" t="n">
        <v>2.128</v>
      </c>
      <c r="G1197" s="1" t="n">
        <v>0.002</v>
      </c>
      <c r="H1197" s="1" t="n">
        <v>-0.003</v>
      </c>
      <c r="I1197" s="1" t="n">
        <v>0.413</v>
      </c>
      <c r="J1197" s="1" t="n">
        <v>-0.005</v>
      </c>
      <c r="K1197" s="1" t="n">
        <v>3.9</v>
      </c>
    </row>
    <row r="1198" customFormat="false" ht="12.75" hidden="false" customHeight="false" outlineLevel="0" collapsed="false">
      <c r="A1198" s="1" t="n">
        <v>2</v>
      </c>
      <c r="B1198" s="1" t="n">
        <v>2002</v>
      </c>
      <c r="C1198" s="1" t="n">
        <v>224</v>
      </c>
      <c r="D1198" s="1" t="n">
        <v>1850</v>
      </c>
      <c r="E1198" s="1" t="n">
        <v>-7.96</v>
      </c>
      <c r="F1198" s="1" t="n">
        <v>2.126</v>
      </c>
      <c r="G1198" s="1" t="n">
        <v>0.003</v>
      </c>
      <c r="H1198" s="1" t="n">
        <v>0</v>
      </c>
      <c r="I1198" s="1" t="n">
        <v>0.411</v>
      </c>
      <c r="J1198" s="1" t="n">
        <v>-0.003</v>
      </c>
      <c r="K1198" s="1" t="n">
        <v>4.441</v>
      </c>
    </row>
    <row r="1199" customFormat="false" ht="12.75" hidden="false" customHeight="false" outlineLevel="0" collapsed="false">
      <c r="A1199" s="1" t="n">
        <v>2</v>
      </c>
      <c r="B1199" s="1" t="n">
        <v>2002</v>
      </c>
      <c r="C1199" s="1" t="n">
        <v>224</v>
      </c>
      <c r="D1199" s="1" t="n">
        <v>1900</v>
      </c>
      <c r="E1199" s="1" t="n">
        <v>-7.95</v>
      </c>
      <c r="F1199" s="1" t="n">
        <v>2.124</v>
      </c>
      <c r="G1199" s="1" t="n">
        <v>0.003</v>
      </c>
      <c r="H1199" s="1" t="n">
        <v>-0.001</v>
      </c>
      <c r="I1199" s="1" t="n">
        <v>0.41</v>
      </c>
      <c r="J1199" s="1" t="n">
        <v>-0.004</v>
      </c>
      <c r="K1199" s="1" t="n">
        <v>4.697</v>
      </c>
    </row>
    <row r="1200" customFormat="false" ht="12.75" hidden="false" customHeight="false" outlineLevel="0" collapsed="false">
      <c r="A1200" s="1" t="n">
        <v>2</v>
      </c>
      <c r="B1200" s="1" t="n">
        <v>2002</v>
      </c>
      <c r="C1200" s="1" t="n">
        <v>224</v>
      </c>
      <c r="D1200" s="1" t="n">
        <v>1910</v>
      </c>
      <c r="E1200" s="1" t="n">
        <v>-7.94</v>
      </c>
      <c r="F1200" s="1" t="n">
        <v>2.123</v>
      </c>
      <c r="G1200" s="1" t="n">
        <v>0.003</v>
      </c>
      <c r="H1200" s="1" t="n">
        <v>-0.001</v>
      </c>
      <c r="I1200" s="1" t="n">
        <v>0.411</v>
      </c>
      <c r="J1200" s="1" t="n">
        <v>-0.004</v>
      </c>
      <c r="K1200" s="1" t="n">
        <v>3.657</v>
      </c>
    </row>
    <row r="1201" customFormat="false" ht="12.75" hidden="false" customHeight="false" outlineLevel="0" collapsed="false">
      <c r="A1201" s="1" t="n">
        <v>2</v>
      </c>
      <c r="B1201" s="1" t="n">
        <v>2002</v>
      </c>
      <c r="C1201" s="1" t="n">
        <v>224</v>
      </c>
      <c r="D1201" s="1" t="n">
        <v>1920</v>
      </c>
      <c r="E1201" s="1" t="n">
        <v>-7.93</v>
      </c>
      <c r="F1201" s="1" t="n">
        <v>2.121</v>
      </c>
      <c r="G1201" s="1" t="n">
        <v>0.003</v>
      </c>
      <c r="H1201" s="1" t="n">
        <v>-0.002</v>
      </c>
      <c r="I1201" s="1" t="n">
        <v>0.411</v>
      </c>
      <c r="J1201" s="1" t="n">
        <v>-0.005</v>
      </c>
      <c r="K1201" s="1" t="n">
        <v>3.384</v>
      </c>
    </row>
    <row r="1202" customFormat="false" ht="12.75" hidden="false" customHeight="false" outlineLevel="0" collapsed="false">
      <c r="A1202" s="1" t="n">
        <v>2</v>
      </c>
      <c r="B1202" s="1" t="n">
        <v>2002</v>
      </c>
      <c r="C1202" s="1" t="n">
        <v>224</v>
      </c>
      <c r="D1202" s="1" t="n">
        <v>1930</v>
      </c>
      <c r="E1202" s="1" t="n">
        <v>-7.92</v>
      </c>
      <c r="F1202" s="1" t="n">
        <v>2.12</v>
      </c>
      <c r="G1202" s="1" t="n">
        <v>0.001</v>
      </c>
      <c r="H1202" s="1" t="n">
        <v>-0.002</v>
      </c>
      <c r="I1202" s="1" t="n">
        <v>0.412</v>
      </c>
      <c r="J1202" s="1" t="n">
        <v>-0.004</v>
      </c>
      <c r="K1202" s="1" t="n">
        <v>3.15</v>
      </c>
    </row>
    <row r="1203" customFormat="false" ht="12.75" hidden="false" customHeight="false" outlineLevel="0" collapsed="false">
      <c r="A1203" s="1" t="n">
        <v>2</v>
      </c>
      <c r="B1203" s="1" t="n">
        <v>2002</v>
      </c>
      <c r="C1203" s="1" t="n">
        <v>224</v>
      </c>
      <c r="D1203" s="1" t="n">
        <v>1940</v>
      </c>
      <c r="E1203" s="1" t="n">
        <v>-7.92</v>
      </c>
      <c r="F1203" s="1" t="n">
        <v>2.119</v>
      </c>
      <c r="G1203" s="1" t="n">
        <v>0.004</v>
      </c>
      <c r="H1203" s="1" t="n">
        <v>-0.001</v>
      </c>
      <c r="I1203" s="1" t="n">
        <v>0.409</v>
      </c>
      <c r="J1203" s="1" t="n">
        <v>-0.004</v>
      </c>
      <c r="K1203" s="1" t="n">
        <v>2.978</v>
      </c>
    </row>
    <row r="1204" customFormat="false" ht="12.75" hidden="false" customHeight="false" outlineLevel="0" collapsed="false">
      <c r="A1204" s="1" t="n">
        <v>2</v>
      </c>
      <c r="B1204" s="1" t="n">
        <v>2002</v>
      </c>
      <c r="C1204" s="1" t="n">
        <v>224</v>
      </c>
      <c r="D1204" s="1" t="n">
        <v>1950</v>
      </c>
      <c r="E1204" s="1" t="n">
        <v>-7.91</v>
      </c>
      <c r="F1204" s="1" t="n">
        <v>2.118</v>
      </c>
      <c r="G1204" s="1" t="n">
        <v>0.004</v>
      </c>
      <c r="H1204" s="1" t="n">
        <v>-0.002</v>
      </c>
      <c r="I1204" s="1" t="n">
        <v>0.407</v>
      </c>
      <c r="J1204" s="1" t="n">
        <v>-0.004</v>
      </c>
      <c r="K1204" s="1" t="n">
        <v>2.622</v>
      </c>
    </row>
    <row r="1205" customFormat="false" ht="12.75" hidden="false" customHeight="false" outlineLevel="0" collapsed="false">
      <c r="A1205" s="1" t="n">
        <v>2</v>
      </c>
      <c r="B1205" s="1" t="n">
        <v>2002</v>
      </c>
      <c r="C1205" s="1" t="n">
        <v>224</v>
      </c>
      <c r="D1205" s="1" t="n">
        <v>2000</v>
      </c>
      <c r="E1205" s="1" t="n">
        <v>-7.91</v>
      </c>
      <c r="F1205" s="1" t="n">
        <v>2.117</v>
      </c>
      <c r="G1205" s="1" t="n">
        <v>0.004</v>
      </c>
      <c r="H1205" s="1" t="n">
        <v>-0.002</v>
      </c>
      <c r="I1205" s="1" t="n">
        <v>0.409</v>
      </c>
      <c r="J1205" s="1" t="n">
        <v>-0.004</v>
      </c>
      <c r="K1205" s="1" t="n">
        <v>1.798</v>
      </c>
    </row>
    <row r="1206" customFormat="false" ht="12.75" hidden="false" customHeight="false" outlineLevel="0" collapsed="false">
      <c r="A1206" s="1" t="n">
        <v>2</v>
      </c>
      <c r="B1206" s="1" t="n">
        <v>2002</v>
      </c>
      <c r="C1206" s="1" t="n">
        <v>224</v>
      </c>
      <c r="D1206" s="1" t="n">
        <v>2010</v>
      </c>
      <c r="E1206" s="1" t="n">
        <v>-7.9</v>
      </c>
      <c r="F1206" s="1" t="n">
        <v>2.116</v>
      </c>
      <c r="G1206" s="1" t="n">
        <v>0.005</v>
      </c>
      <c r="H1206" s="1" t="n">
        <v>-0.002</v>
      </c>
      <c r="I1206" s="1" t="n">
        <v>0.408</v>
      </c>
      <c r="J1206" s="1" t="n">
        <v>-0.004</v>
      </c>
      <c r="K1206" s="1" t="n">
        <v>0.168</v>
      </c>
    </row>
    <row r="1207" customFormat="false" ht="12.75" hidden="false" customHeight="false" outlineLevel="0" collapsed="false">
      <c r="A1207" s="1" t="n">
        <v>2</v>
      </c>
      <c r="B1207" s="1" t="n">
        <v>2002</v>
      </c>
      <c r="C1207" s="1" t="n">
        <v>224</v>
      </c>
      <c r="D1207" s="1" t="n">
        <v>2020</v>
      </c>
      <c r="E1207" s="1" t="n">
        <v>-7.9</v>
      </c>
      <c r="F1207" s="1" t="n">
        <v>2.115</v>
      </c>
      <c r="G1207" s="1" t="n">
        <v>0.004</v>
      </c>
      <c r="H1207" s="1" t="n">
        <v>-0.002</v>
      </c>
      <c r="I1207" s="1" t="n">
        <v>0.41</v>
      </c>
      <c r="J1207" s="1" t="n">
        <v>-0.004</v>
      </c>
      <c r="K1207" s="1" t="n">
        <v>0.582</v>
      </c>
    </row>
    <row r="1208" customFormat="false" ht="12.75" hidden="false" customHeight="false" outlineLevel="0" collapsed="false">
      <c r="A1208" s="1" t="n">
        <v>2</v>
      </c>
      <c r="B1208" s="1" t="n">
        <v>2002</v>
      </c>
      <c r="C1208" s="1" t="n">
        <v>224</v>
      </c>
      <c r="D1208" s="1" t="n">
        <v>2030</v>
      </c>
      <c r="E1208" s="1" t="n">
        <v>-7.9</v>
      </c>
      <c r="F1208" s="1" t="n">
        <v>2.114</v>
      </c>
      <c r="G1208" s="1" t="n">
        <v>0.003</v>
      </c>
      <c r="H1208" s="1" t="n">
        <v>-0.002</v>
      </c>
      <c r="I1208" s="1" t="n">
        <v>0.41</v>
      </c>
      <c r="J1208" s="1" t="n">
        <v>-0.004</v>
      </c>
      <c r="K1208" s="1" t="n">
        <v>3.295</v>
      </c>
    </row>
    <row r="1209" customFormat="false" ht="12.75" hidden="false" customHeight="false" outlineLevel="0" collapsed="false">
      <c r="A1209" s="1" t="n">
        <v>2</v>
      </c>
      <c r="B1209" s="1" t="n">
        <v>2002</v>
      </c>
      <c r="C1209" s="1" t="n">
        <v>224</v>
      </c>
      <c r="D1209" s="1" t="n">
        <v>2040</v>
      </c>
      <c r="E1209" s="1" t="n">
        <v>-7.89</v>
      </c>
      <c r="F1209" s="1" t="n">
        <v>2.114</v>
      </c>
      <c r="G1209" s="1" t="n">
        <v>0.015</v>
      </c>
      <c r="H1209" s="1" t="n">
        <v>-0.002</v>
      </c>
      <c r="I1209" s="1" t="n">
        <v>0.408</v>
      </c>
      <c r="J1209" s="1" t="n">
        <v>-0.004</v>
      </c>
      <c r="K1209" s="1" t="n">
        <v>3.564</v>
      </c>
    </row>
    <row r="1210" customFormat="false" ht="12.75" hidden="false" customHeight="false" outlineLevel="0" collapsed="false">
      <c r="A1210" s="1" t="n">
        <v>2</v>
      </c>
      <c r="B1210" s="1" t="n">
        <v>2002</v>
      </c>
      <c r="C1210" s="1" t="n">
        <v>224</v>
      </c>
      <c r="D1210" s="1" t="n">
        <v>2050</v>
      </c>
      <c r="E1210" s="1" t="n">
        <v>-7.89</v>
      </c>
      <c r="F1210" s="1" t="n">
        <v>2.113</v>
      </c>
      <c r="G1210" s="1" t="n">
        <v>0.009</v>
      </c>
      <c r="H1210" s="1" t="n">
        <v>-0.001</v>
      </c>
      <c r="I1210" s="1" t="n">
        <v>0.41</v>
      </c>
      <c r="J1210" s="1" t="n">
        <v>-0.005</v>
      </c>
      <c r="K1210" s="1" t="n">
        <v>2.857</v>
      </c>
    </row>
    <row r="1211" customFormat="false" ht="12.75" hidden="false" customHeight="false" outlineLevel="0" collapsed="false">
      <c r="A1211" s="1" t="n">
        <v>2</v>
      </c>
      <c r="B1211" s="1" t="n">
        <v>2002</v>
      </c>
      <c r="C1211" s="1" t="n">
        <v>224</v>
      </c>
      <c r="D1211" s="1" t="n">
        <v>2100</v>
      </c>
      <c r="E1211" s="1" t="n">
        <v>-7.9</v>
      </c>
      <c r="F1211" s="1" t="n">
        <v>2.112</v>
      </c>
      <c r="G1211" s="1" t="n">
        <v>0.041</v>
      </c>
      <c r="H1211" s="1" t="n">
        <v>-0.001</v>
      </c>
      <c r="I1211" s="1" t="n">
        <v>0.409</v>
      </c>
      <c r="J1211" s="1" t="n">
        <v>-0.004</v>
      </c>
      <c r="K1211" s="1" t="n">
        <v>3.468</v>
      </c>
    </row>
    <row r="1212" customFormat="false" ht="12.75" hidden="false" customHeight="false" outlineLevel="0" collapsed="false">
      <c r="A1212" s="1" t="n">
        <v>2</v>
      </c>
      <c r="B1212" s="1" t="n">
        <v>2002</v>
      </c>
      <c r="C1212" s="1" t="n">
        <v>224</v>
      </c>
      <c r="D1212" s="1" t="n">
        <v>2110</v>
      </c>
      <c r="E1212" s="1" t="n">
        <v>-7.9</v>
      </c>
      <c r="F1212" s="1" t="n">
        <v>2.111</v>
      </c>
      <c r="G1212" s="1" t="n">
        <v>0.011</v>
      </c>
      <c r="H1212" s="1" t="n">
        <v>-0.001</v>
      </c>
      <c r="I1212" s="1" t="n">
        <v>0.409</v>
      </c>
      <c r="J1212" s="1" t="n">
        <v>-0.004</v>
      </c>
      <c r="K1212" s="1" t="n">
        <v>1.738</v>
      </c>
    </row>
    <row r="1213" customFormat="false" ht="12.75" hidden="false" customHeight="false" outlineLevel="0" collapsed="false">
      <c r="A1213" s="1" t="n">
        <v>2</v>
      </c>
      <c r="B1213" s="1" t="n">
        <v>2002</v>
      </c>
      <c r="C1213" s="1" t="n">
        <v>224</v>
      </c>
      <c r="D1213" s="1" t="n">
        <v>2120</v>
      </c>
      <c r="E1213" s="1" t="n">
        <v>-7.91</v>
      </c>
      <c r="F1213" s="1" t="n">
        <v>2.111</v>
      </c>
      <c r="G1213" s="1" t="n">
        <v>0.005</v>
      </c>
      <c r="H1213" s="1" t="n">
        <v>-0.001</v>
      </c>
      <c r="I1213" s="1" t="n">
        <v>0.409</v>
      </c>
      <c r="J1213" s="1" t="n">
        <v>-0.003</v>
      </c>
      <c r="K1213" s="1" t="n">
        <v>1.558</v>
      </c>
    </row>
    <row r="1214" customFormat="false" ht="12.75" hidden="false" customHeight="false" outlineLevel="0" collapsed="false">
      <c r="A1214" s="1" t="n">
        <v>2</v>
      </c>
      <c r="B1214" s="1" t="n">
        <v>2002</v>
      </c>
      <c r="C1214" s="1" t="n">
        <v>224</v>
      </c>
      <c r="D1214" s="1" t="n">
        <v>2130</v>
      </c>
      <c r="E1214" s="1" t="n">
        <v>-7.91</v>
      </c>
      <c r="F1214" s="1" t="n">
        <v>2.11</v>
      </c>
      <c r="G1214" s="1" t="n">
        <v>0.005</v>
      </c>
      <c r="H1214" s="1" t="n">
        <v>-0.002</v>
      </c>
      <c r="I1214" s="1" t="n">
        <v>0.407</v>
      </c>
      <c r="J1214" s="1" t="n">
        <v>-0.004</v>
      </c>
      <c r="K1214" s="1" t="n">
        <v>1.286</v>
      </c>
    </row>
    <row r="1215" customFormat="false" ht="12.75" hidden="false" customHeight="false" outlineLevel="0" collapsed="false">
      <c r="A1215" s="1" t="n">
        <v>2</v>
      </c>
      <c r="B1215" s="1" t="n">
        <v>2002</v>
      </c>
      <c r="C1215" s="1" t="n">
        <v>224</v>
      </c>
      <c r="D1215" s="1" t="n">
        <v>2140</v>
      </c>
      <c r="E1215" s="1" t="n">
        <v>-7.92</v>
      </c>
      <c r="F1215" s="1" t="n">
        <v>2.109</v>
      </c>
      <c r="G1215" s="1" t="n">
        <v>0.004</v>
      </c>
      <c r="H1215" s="1" t="n">
        <v>-0.002</v>
      </c>
      <c r="I1215" s="1" t="n">
        <v>0.407</v>
      </c>
      <c r="J1215" s="1" t="n">
        <v>-0.004</v>
      </c>
      <c r="K1215" s="1" t="n">
        <v>1.86</v>
      </c>
    </row>
    <row r="1216" customFormat="false" ht="12.75" hidden="false" customHeight="false" outlineLevel="0" collapsed="false">
      <c r="A1216" s="1" t="n">
        <v>2</v>
      </c>
      <c r="B1216" s="1" t="n">
        <v>2002</v>
      </c>
      <c r="C1216" s="1" t="n">
        <v>224</v>
      </c>
      <c r="D1216" s="1" t="n">
        <v>2150</v>
      </c>
      <c r="E1216" s="1" t="n">
        <v>-7.93</v>
      </c>
      <c r="F1216" s="1" t="n">
        <v>2.109</v>
      </c>
      <c r="G1216" s="1" t="n">
        <v>0.003</v>
      </c>
      <c r="H1216" s="1" t="n">
        <v>-0.002</v>
      </c>
      <c r="I1216" s="1" t="n">
        <v>0.408</v>
      </c>
      <c r="J1216" s="1" t="n">
        <v>-0.004</v>
      </c>
      <c r="K1216" s="1" t="n">
        <v>3.408</v>
      </c>
    </row>
    <row r="1217" customFormat="false" ht="12.75" hidden="false" customHeight="false" outlineLevel="0" collapsed="false">
      <c r="A1217" s="1" t="n">
        <v>2</v>
      </c>
      <c r="B1217" s="1" t="n">
        <v>2002</v>
      </c>
      <c r="C1217" s="1" t="n">
        <v>224</v>
      </c>
      <c r="D1217" s="1" t="n">
        <v>2200</v>
      </c>
      <c r="E1217" s="1" t="n">
        <v>-7.93</v>
      </c>
      <c r="F1217" s="1" t="n">
        <v>2.108</v>
      </c>
      <c r="G1217" s="1" t="n">
        <v>0.003</v>
      </c>
      <c r="H1217" s="1" t="n">
        <v>-0.001</v>
      </c>
      <c r="I1217" s="1" t="n">
        <v>0.406</v>
      </c>
      <c r="J1217" s="1" t="n">
        <v>-0.004</v>
      </c>
      <c r="K1217" s="1" t="n">
        <v>3.656</v>
      </c>
    </row>
    <row r="1218" customFormat="false" ht="12.75" hidden="false" customHeight="false" outlineLevel="0" collapsed="false">
      <c r="A1218" s="1" t="n">
        <v>2</v>
      </c>
      <c r="B1218" s="1" t="n">
        <v>2002</v>
      </c>
      <c r="C1218" s="1" t="n">
        <v>224</v>
      </c>
      <c r="D1218" s="1" t="n">
        <v>2210</v>
      </c>
      <c r="E1218" s="1" t="n">
        <v>-7.94</v>
      </c>
      <c r="F1218" s="1" t="n">
        <v>2.108</v>
      </c>
      <c r="G1218" s="1" t="n">
        <v>0.003</v>
      </c>
      <c r="H1218" s="1" t="n">
        <v>-0.003</v>
      </c>
      <c r="I1218" s="1" t="n">
        <v>0.406</v>
      </c>
      <c r="J1218" s="1" t="n">
        <v>-0.004</v>
      </c>
      <c r="K1218" s="1" t="n">
        <v>3.65</v>
      </c>
    </row>
    <row r="1219" customFormat="false" ht="12.75" hidden="false" customHeight="false" outlineLevel="0" collapsed="false">
      <c r="A1219" s="1" t="n">
        <v>2</v>
      </c>
      <c r="B1219" s="1" t="n">
        <v>2002</v>
      </c>
      <c r="C1219" s="1" t="n">
        <v>224</v>
      </c>
      <c r="D1219" s="1" t="n">
        <v>2220</v>
      </c>
      <c r="E1219" s="1" t="n">
        <v>-7.95</v>
      </c>
      <c r="F1219" s="1" t="n">
        <v>2.108</v>
      </c>
      <c r="G1219" s="1" t="n">
        <v>0.001</v>
      </c>
      <c r="H1219" s="1" t="n">
        <v>-0.002</v>
      </c>
      <c r="I1219" s="1" t="n">
        <v>0.407</v>
      </c>
      <c r="J1219" s="1" t="n">
        <v>-0.004</v>
      </c>
      <c r="K1219" s="1" t="n">
        <v>3.849</v>
      </c>
    </row>
    <row r="1220" customFormat="false" ht="12.75" hidden="false" customHeight="false" outlineLevel="0" collapsed="false">
      <c r="A1220" s="1" t="n">
        <v>2</v>
      </c>
      <c r="B1220" s="1" t="n">
        <v>2002</v>
      </c>
      <c r="C1220" s="1" t="n">
        <v>224</v>
      </c>
      <c r="D1220" s="1" t="n">
        <v>2230</v>
      </c>
      <c r="E1220" s="1" t="n">
        <v>-7.97</v>
      </c>
      <c r="F1220" s="1" t="n">
        <v>2.108</v>
      </c>
      <c r="G1220" s="1" t="n">
        <v>0.028</v>
      </c>
      <c r="H1220" s="1" t="n">
        <v>-0.003</v>
      </c>
      <c r="I1220" s="1" t="n">
        <v>0.404</v>
      </c>
      <c r="J1220" s="1" t="n">
        <v>-0.006</v>
      </c>
      <c r="K1220" s="1" t="n">
        <v>2.922</v>
      </c>
    </row>
    <row r="1221" customFormat="false" ht="12.75" hidden="false" customHeight="false" outlineLevel="0" collapsed="false">
      <c r="A1221" s="1" t="n">
        <v>2</v>
      </c>
      <c r="B1221" s="1" t="n">
        <v>2002</v>
      </c>
      <c r="C1221" s="1" t="n">
        <v>224</v>
      </c>
      <c r="D1221" s="1" t="n">
        <v>2240</v>
      </c>
      <c r="E1221" s="1" t="n">
        <v>-7.98</v>
      </c>
      <c r="F1221" s="1" t="n">
        <v>2.108</v>
      </c>
      <c r="G1221" s="1" t="n">
        <v>0.091</v>
      </c>
      <c r="H1221" s="1" t="n">
        <v>-0.002</v>
      </c>
      <c r="I1221" s="1" t="n">
        <v>0.406</v>
      </c>
      <c r="J1221" s="1" t="n">
        <v>-0.006</v>
      </c>
      <c r="K1221" s="1" t="n">
        <v>2.06</v>
      </c>
    </row>
    <row r="1222" customFormat="false" ht="12.75" hidden="false" customHeight="false" outlineLevel="0" collapsed="false">
      <c r="A1222" s="1" t="n">
        <v>2</v>
      </c>
      <c r="B1222" s="1" t="n">
        <v>2002</v>
      </c>
      <c r="C1222" s="1" t="n">
        <v>224</v>
      </c>
      <c r="D1222" s="1" t="n">
        <v>2250</v>
      </c>
      <c r="E1222" s="1" t="n">
        <v>-7.99</v>
      </c>
      <c r="F1222" s="1" t="n">
        <v>2.108</v>
      </c>
      <c r="G1222" s="1" t="n">
        <v>0.043</v>
      </c>
      <c r="H1222" s="1" t="n">
        <v>-0.001</v>
      </c>
      <c r="I1222" s="1" t="n">
        <v>0.406</v>
      </c>
      <c r="J1222" s="1" t="n">
        <v>-0.006</v>
      </c>
      <c r="K1222" s="1" t="n">
        <v>2.488</v>
      </c>
    </row>
    <row r="1223" customFormat="false" ht="12.75" hidden="false" customHeight="false" outlineLevel="0" collapsed="false">
      <c r="A1223" s="1" t="n">
        <v>2</v>
      </c>
      <c r="B1223" s="1" t="n">
        <v>2002</v>
      </c>
      <c r="C1223" s="1" t="n">
        <v>224</v>
      </c>
      <c r="D1223" s="1" t="n">
        <v>2300</v>
      </c>
      <c r="E1223" s="1" t="n">
        <v>-8</v>
      </c>
      <c r="F1223" s="1" t="n">
        <v>2.108</v>
      </c>
      <c r="G1223" s="1" t="n">
        <v>0.062</v>
      </c>
      <c r="H1223" s="1" t="n">
        <v>-0.002</v>
      </c>
      <c r="I1223" s="1" t="n">
        <v>0.406</v>
      </c>
      <c r="J1223" s="1" t="n">
        <v>-0.004</v>
      </c>
      <c r="K1223" s="1" t="n">
        <v>3.45</v>
      </c>
    </row>
    <row r="1224" customFormat="false" ht="12.75" hidden="false" customHeight="false" outlineLevel="0" collapsed="false">
      <c r="A1224" s="1" t="n">
        <v>2</v>
      </c>
      <c r="B1224" s="1" t="n">
        <v>2002</v>
      </c>
      <c r="C1224" s="1" t="n">
        <v>224</v>
      </c>
      <c r="D1224" s="1" t="n">
        <v>2310</v>
      </c>
      <c r="E1224" s="1" t="n">
        <v>-8.01</v>
      </c>
      <c r="F1224" s="1" t="n">
        <v>2.107</v>
      </c>
      <c r="G1224" s="1" t="n">
        <v>0.029</v>
      </c>
      <c r="H1224" s="1" t="n">
        <v>-0.004</v>
      </c>
      <c r="I1224" s="1" t="n">
        <v>0.405</v>
      </c>
      <c r="J1224" s="1" t="n">
        <v>-0.005</v>
      </c>
      <c r="K1224" s="1" t="n">
        <v>4.159</v>
      </c>
    </row>
    <row r="1225" customFormat="false" ht="12.75" hidden="false" customHeight="false" outlineLevel="0" collapsed="false">
      <c r="A1225" s="1" t="n">
        <v>2</v>
      </c>
      <c r="B1225" s="1" t="n">
        <v>2002</v>
      </c>
      <c r="C1225" s="1" t="n">
        <v>224</v>
      </c>
      <c r="D1225" s="1" t="n">
        <v>2320</v>
      </c>
      <c r="E1225" s="1" t="n">
        <v>-8.03</v>
      </c>
      <c r="F1225" s="1" t="n">
        <v>2.107</v>
      </c>
      <c r="G1225" s="1" t="n">
        <v>0.04</v>
      </c>
      <c r="H1225" s="1" t="n">
        <v>-0.003</v>
      </c>
      <c r="I1225" s="1" t="n">
        <v>0.405</v>
      </c>
      <c r="J1225" s="1" t="n">
        <v>-0.005</v>
      </c>
      <c r="K1225" s="1" t="n">
        <v>2.779</v>
      </c>
    </row>
    <row r="1226" customFormat="false" ht="12.75" hidden="false" customHeight="false" outlineLevel="0" collapsed="false">
      <c r="A1226" s="1" t="n">
        <v>2</v>
      </c>
      <c r="B1226" s="1" t="n">
        <v>2002</v>
      </c>
      <c r="C1226" s="1" t="n">
        <v>224</v>
      </c>
      <c r="D1226" s="1" t="n">
        <v>2330</v>
      </c>
      <c r="E1226" s="1" t="n">
        <v>-8.04</v>
      </c>
      <c r="F1226" s="1" t="n">
        <v>2.106</v>
      </c>
      <c r="G1226" s="1" t="n">
        <v>0.032</v>
      </c>
      <c r="H1226" s="1" t="n">
        <v>-0.003</v>
      </c>
      <c r="I1226" s="1" t="n">
        <v>0.405</v>
      </c>
      <c r="J1226" s="1" t="n">
        <v>-0.003</v>
      </c>
      <c r="K1226" s="1" t="n">
        <v>1.452</v>
      </c>
    </row>
    <row r="1227" customFormat="false" ht="12.75" hidden="false" customHeight="false" outlineLevel="0" collapsed="false">
      <c r="A1227" s="1" t="n">
        <v>2</v>
      </c>
      <c r="B1227" s="1" t="n">
        <v>2002</v>
      </c>
      <c r="C1227" s="1" t="n">
        <v>224</v>
      </c>
      <c r="D1227" s="1" t="n">
        <v>2340</v>
      </c>
      <c r="E1227" s="1" t="n">
        <v>-8.05</v>
      </c>
      <c r="F1227" s="1" t="n">
        <v>2.107</v>
      </c>
      <c r="G1227" s="1" t="n">
        <v>0.022</v>
      </c>
      <c r="H1227" s="1" t="n">
        <v>-0.002</v>
      </c>
      <c r="I1227" s="1" t="n">
        <v>0.406</v>
      </c>
      <c r="J1227" s="1" t="n">
        <v>-0.003</v>
      </c>
      <c r="K1227" s="1" t="n">
        <v>1.334</v>
      </c>
    </row>
    <row r="1228" customFormat="false" ht="12.75" hidden="false" customHeight="false" outlineLevel="0" collapsed="false">
      <c r="A1228" s="1" t="n">
        <v>2</v>
      </c>
      <c r="B1228" s="1" t="n">
        <v>2002</v>
      </c>
      <c r="C1228" s="1" t="n">
        <v>224</v>
      </c>
      <c r="D1228" s="1" t="n">
        <v>2350</v>
      </c>
      <c r="E1228" s="1" t="n">
        <v>-8.06</v>
      </c>
      <c r="F1228" s="1" t="n">
        <v>2.106</v>
      </c>
      <c r="G1228" s="1" t="n">
        <v>0.004</v>
      </c>
      <c r="H1228" s="1" t="n">
        <v>-0.003</v>
      </c>
      <c r="I1228" s="1" t="n">
        <v>0.404</v>
      </c>
      <c r="J1228" s="1" t="n">
        <v>-0.004</v>
      </c>
      <c r="K1228" s="1" t="n">
        <v>1.245</v>
      </c>
    </row>
    <row r="1229" customFormat="false" ht="12.75" hidden="false" customHeight="false" outlineLevel="0" collapsed="false">
      <c r="A1229" s="1" t="n">
        <v>2</v>
      </c>
      <c r="B1229" s="1" t="n">
        <v>2002</v>
      </c>
      <c r="C1229" s="1" t="n">
        <v>224</v>
      </c>
      <c r="D1229" s="1" t="n">
        <v>2400</v>
      </c>
      <c r="E1229" s="1" t="n">
        <v>-8.07</v>
      </c>
      <c r="F1229" s="1" t="n">
        <v>2.106</v>
      </c>
      <c r="G1229" s="1" t="n">
        <v>0.003</v>
      </c>
      <c r="H1229" s="1" t="n">
        <v>-0.002</v>
      </c>
      <c r="I1229" s="1" t="n">
        <v>0.406</v>
      </c>
      <c r="J1229" s="1" t="n">
        <v>-0.004</v>
      </c>
      <c r="K1229" s="1" t="n">
        <v>1.578</v>
      </c>
    </row>
    <row r="1230" customFormat="false" ht="12.75" hidden="false" customHeight="false" outlineLevel="0" collapsed="false">
      <c r="A1230" s="1" t="n">
        <v>2</v>
      </c>
      <c r="B1230" s="1" t="n">
        <v>2002</v>
      </c>
      <c r="C1230" s="1" t="n">
        <v>225</v>
      </c>
      <c r="D1230" s="1" t="n">
        <v>10</v>
      </c>
      <c r="E1230" s="1" t="n">
        <v>-8.09</v>
      </c>
      <c r="F1230" s="1" t="n">
        <v>2.105</v>
      </c>
      <c r="G1230" s="1" t="n">
        <v>0.007</v>
      </c>
      <c r="H1230" s="1" t="n">
        <v>-0.003</v>
      </c>
      <c r="I1230" s="1" t="n">
        <v>0.404</v>
      </c>
      <c r="J1230" s="1" t="n">
        <v>-0.005</v>
      </c>
      <c r="K1230" s="1" t="n">
        <v>1.398</v>
      </c>
    </row>
    <row r="1231" customFormat="false" ht="12.75" hidden="false" customHeight="false" outlineLevel="0" collapsed="false">
      <c r="A1231" s="1" t="n">
        <v>2</v>
      </c>
      <c r="B1231" s="1" t="n">
        <v>2002</v>
      </c>
      <c r="C1231" s="1" t="n">
        <v>225</v>
      </c>
      <c r="D1231" s="1" t="n">
        <v>20</v>
      </c>
      <c r="E1231" s="1" t="n">
        <v>-8.1</v>
      </c>
      <c r="F1231" s="1" t="n">
        <v>2.105</v>
      </c>
      <c r="G1231" s="1" t="n">
        <v>0.004</v>
      </c>
      <c r="H1231" s="1" t="n">
        <v>-0.002</v>
      </c>
      <c r="I1231" s="1" t="n">
        <v>0.404</v>
      </c>
      <c r="J1231" s="1" t="n">
        <v>-0.004</v>
      </c>
      <c r="K1231" s="1" t="n">
        <v>1.73</v>
      </c>
    </row>
    <row r="1232" customFormat="false" ht="12.75" hidden="false" customHeight="false" outlineLevel="0" collapsed="false">
      <c r="A1232" s="1" t="n">
        <v>2</v>
      </c>
      <c r="B1232" s="1" t="n">
        <v>2002</v>
      </c>
      <c r="C1232" s="1" t="n">
        <v>225</v>
      </c>
      <c r="D1232" s="1" t="n">
        <v>30</v>
      </c>
      <c r="E1232" s="1" t="n">
        <v>-8.12</v>
      </c>
      <c r="F1232" s="1" t="n">
        <v>2.105</v>
      </c>
      <c r="G1232" s="1" t="n">
        <v>0.009</v>
      </c>
      <c r="H1232" s="1" t="n">
        <v>-0.001</v>
      </c>
      <c r="I1232" s="1" t="n">
        <v>0.406</v>
      </c>
      <c r="J1232" s="1" t="n">
        <v>-0.004</v>
      </c>
      <c r="K1232" s="1" t="n">
        <v>1.937</v>
      </c>
    </row>
    <row r="1233" customFormat="false" ht="12.75" hidden="false" customHeight="false" outlineLevel="0" collapsed="false">
      <c r="A1233" s="1" t="n">
        <v>2</v>
      </c>
      <c r="B1233" s="1" t="n">
        <v>2002</v>
      </c>
      <c r="C1233" s="1" t="n">
        <v>225</v>
      </c>
      <c r="D1233" s="1" t="n">
        <v>40</v>
      </c>
      <c r="E1233" s="1" t="n">
        <v>-8.13</v>
      </c>
      <c r="F1233" s="1" t="n">
        <v>2.105</v>
      </c>
      <c r="G1233" s="1" t="n">
        <v>0.014</v>
      </c>
      <c r="H1233" s="1" t="n">
        <v>-0.002</v>
      </c>
      <c r="I1233" s="1" t="n">
        <v>0.405</v>
      </c>
      <c r="J1233" s="1" t="n">
        <v>-0.005</v>
      </c>
      <c r="K1233" s="1" t="n">
        <v>1.575</v>
      </c>
    </row>
    <row r="1234" customFormat="false" ht="12.75" hidden="false" customHeight="false" outlineLevel="0" collapsed="false">
      <c r="A1234" s="1" t="n">
        <v>2</v>
      </c>
      <c r="B1234" s="1" t="n">
        <v>2002</v>
      </c>
      <c r="C1234" s="1" t="n">
        <v>225</v>
      </c>
      <c r="D1234" s="1" t="n">
        <v>50</v>
      </c>
      <c r="E1234" s="1" t="n">
        <v>-8.14</v>
      </c>
      <c r="F1234" s="1" t="n">
        <v>2.106</v>
      </c>
      <c r="G1234" s="1" t="n">
        <v>0.066</v>
      </c>
      <c r="H1234" s="1" t="n">
        <v>0</v>
      </c>
      <c r="I1234" s="1" t="n">
        <v>0.407</v>
      </c>
      <c r="J1234" s="1" t="n">
        <v>-0.003</v>
      </c>
      <c r="K1234" s="1" t="n">
        <v>2.353</v>
      </c>
    </row>
    <row r="1235" customFormat="false" ht="12.75" hidden="false" customHeight="false" outlineLevel="0" collapsed="false">
      <c r="A1235" s="1" t="n">
        <v>2</v>
      </c>
      <c r="B1235" s="1" t="n">
        <v>2002</v>
      </c>
      <c r="C1235" s="1" t="n">
        <v>225</v>
      </c>
      <c r="D1235" s="1" t="n">
        <v>100</v>
      </c>
      <c r="E1235" s="1" t="n">
        <v>-8.16</v>
      </c>
      <c r="F1235" s="1" t="n">
        <v>2.106</v>
      </c>
      <c r="G1235" s="1" t="n">
        <v>0.052</v>
      </c>
      <c r="H1235" s="1" t="n">
        <v>-0.002</v>
      </c>
      <c r="I1235" s="1" t="n">
        <v>0.405</v>
      </c>
      <c r="J1235" s="1" t="n">
        <v>-0.007</v>
      </c>
      <c r="K1235" s="1" t="n">
        <v>3.053</v>
      </c>
    </row>
    <row r="1236" customFormat="false" ht="12.75" hidden="false" customHeight="false" outlineLevel="0" collapsed="false">
      <c r="A1236" s="1" t="n">
        <v>2</v>
      </c>
      <c r="B1236" s="1" t="n">
        <v>2002</v>
      </c>
      <c r="C1236" s="1" t="n">
        <v>225</v>
      </c>
      <c r="D1236" s="1" t="n">
        <v>110</v>
      </c>
      <c r="E1236" s="1" t="n">
        <v>-8.17</v>
      </c>
      <c r="F1236" s="1" t="n">
        <v>2.105</v>
      </c>
      <c r="G1236" s="1" t="n">
        <v>0.026</v>
      </c>
      <c r="H1236" s="1" t="n">
        <v>-0.001</v>
      </c>
      <c r="I1236" s="1" t="n">
        <v>0.405</v>
      </c>
      <c r="J1236" s="1" t="n">
        <v>-0.004</v>
      </c>
      <c r="K1236" s="1" t="n">
        <v>2.233</v>
      </c>
    </row>
    <row r="1237" customFormat="false" ht="12.75" hidden="false" customHeight="false" outlineLevel="0" collapsed="false">
      <c r="A1237" s="1" t="n">
        <v>2</v>
      </c>
      <c r="B1237" s="1" t="n">
        <v>2002</v>
      </c>
      <c r="C1237" s="1" t="n">
        <v>225</v>
      </c>
      <c r="D1237" s="1" t="n">
        <v>120</v>
      </c>
      <c r="E1237" s="1" t="n">
        <v>-8.19</v>
      </c>
      <c r="F1237" s="1" t="n">
        <v>2.105</v>
      </c>
      <c r="G1237" s="1" t="n">
        <v>0.012</v>
      </c>
      <c r="H1237" s="1" t="n">
        <v>-0.001</v>
      </c>
      <c r="I1237" s="1" t="n">
        <v>0.406</v>
      </c>
      <c r="J1237" s="1" t="n">
        <v>-0.004</v>
      </c>
      <c r="K1237" s="1" t="n">
        <v>2.375</v>
      </c>
    </row>
    <row r="1238" customFormat="false" ht="12.75" hidden="false" customHeight="false" outlineLevel="0" collapsed="false">
      <c r="A1238" s="1" t="n">
        <v>2</v>
      </c>
      <c r="B1238" s="1" t="n">
        <v>2002</v>
      </c>
      <c r="C1238" s="1" t="n">
        <v>225</v>
      </c>
      <c r="D1238" s="1" t="n">
        <v>130</v>
      </c>
      <c r="E1238" s="1" t="n">
        <v>-8.2</v>
      </c>
      <c r="F1238" s="1" t="n">
        <v>2.105</v>
      </c>
      <c r="G1238" s="1" t="n">
        <v>0.006</v>
      </c>
      <c r="H1238" s="1" t="n">
        <v>-0.001</v>
      </c>
      <c r="I1238" s="1" t="n">
        <v>0.405</v>
      </c>
      <c r="J1238" s="1" t="n">
        <v>-0.003</v>
      </c>
      <c r="K1238" s="1" t="n">
        <v>3.187</v>
      </c>
    </row>
    <row r="1239" customFormat="false" ht="12.75" hidden="false" customHeight="false" outlineLevel="0" collapsed="false">
      <c r="A1239" s="1" t="n">
        <v>2</v>
      </c>
      <c r="B1239" s="1" t="n">
        <v>2002</v>
      </c>
      <c r="C1239" s="1" t="n">
        <v>225</v>
      </c>
      <c r="D1239" s="1" t="n">
        <v>140</v>
      </c>
      <c r="E1239" s="1" t="n">
        <v>-8.22</v>
      </c>
      <c r="F1239" s="1" t="n">
        <v>2.104</v>
      </c>
      <c r="G1239" s="1" t="n">
        <v>0.004</v>
      </c>
      <c r="H1239" s="1" t="n">
        <v>-0.002</v>
      </c>
      <c r="I1239" s="1" t="n">
        <v>0.404</v>
      </c>
      <c r="J1239" s="1" t="n">
        <v>-0.003</v>
      </c>
      <c r="K1239" s="1" t="n">
        <v>2.18</v>
      </c>
    </row>
    <row r="1240" customFormat="false" ht="12.75" hidden="false" customHeight="false" outlineLevel="0" collapsed="false">
      <c r="A1240" s="1" t="n">
        <v>2</v>
      </c>
      <c r="B1240" s="1" t="n">
        <v>2002</v>
      </c>
      <c r="C1240" s="1" t="n">
        <v>225</v>
      </c>
      <c r="D1240" s="1" t="n">
        <v>150</v>
      </c>
      <c r="E1240" s="1" t="n">
        <v>-8.23</v>
      </c>
      <c r="F1240" s="1" t="n">
        <v>2.104</v>
      </c>
      <c r="G1240" s="1" t="n">
        <v>0.006</v>
      </c>
      <c r="H1240" s="1" t="n">
        <v>-0.002</v>
      </c>
      <c r="I1240" s="1" t="n">
        <v>0.405</v>
      </c>
      <c r="J1240" s="1" t="n">
        <v>-0.003</v>
      </c>
      <c r="K1240" s="1" t="n">
        <v>4.28</v>
      </c>
    </row>
    <row r="1241" customFormat="false" ht="12.75" hidden="false" customHeight="false" outlineLevel="0" collapsed="false">
      <c r="A1241" s="1" t="n">
        <v>2</v>
      </c>
      <c r="B1241" s="1" t="n">
        <v>2002</v>
      </c>
      <c r="C1241" s="1" t="n">
        <v>225</v>
      </c>
      <c r="D1241" s="1" t="n">
        <v>200</v>
      </c>
      <c r="E1241" s="1" t="n">
        <v>-8.24</v>
      </c>
      <c r="F1241" s="1" t="n">
        <v>2.104</v>
      </c>
      <c r="G1241" s="1" t="n">
        <v>0.005</v>
      </c>
      <c r="H1241" s="1" t="n">
        <v>-0.002</v>
      </c>
      <c r="I1241" s="1" t="n">
        <v>0.407</v>
      </c>
      <c r="J1241" s="1" t="n">
        <v>-0.003</v>
      </c>
      <c r="K1241" s="1" t="n">
        <v>2.359</v>
      </c>
    </row>
    <row r="1242" customFormat="false" ht="12.75" hidden="false" customHeight="false" outlineLevel="0" collapsed="false">
      <c r="A1242" s="1" t="n">
        <v>2</v>
      </c>
      <c r="B1242" s="1" t="n">
        <v>2002</v>
      </c>
      <c r="C1242" s="1" t="n">
        <v>225</v>
      </c>
      <c r="D1242" s="1" t="n">
        <v>210</v>
      </c>
      <c r="E1242" s="1" t="n">
        <v>-8.26</v>
      </c>
      <c r="F1242" s="1" t="n">
        <v>2.104</v>
      </c>
      <c r="G1242" s="1" t="n">
        <v>0.004</v>
      </c>
      <c r="H1242" s="1" t="n">
        <v>-0.003</v>
      </c>
      <c r="I1242" s="1" t="n">
        <v>0.406</v>
      </c>
      <c r="J1242" s="1" t="n">
        <v>-0.004</v>
      </c>
      <c r="K1242" s="1" t="n">
        <v>2.397</v>
      </c>
    </row>
    <row r="1243" customFormat="false" ht="12.75" hidden="false" customHeight="false" outlineLevel="0" collapsed="false">
      <c r="A1243" s="1" t="n">
        <v>2</v>
      </c>
      <c r="B1243" s="1" t="n">
        <v>2002</v>
      </c>
      <c r="C1243" s="1" t="n">
        <v>225</v>
      </c>
      <c r="D1243" s="1" t="n">
        <v>220</v>
      </c>
      <c r="E1243" s="1" t="n">
        <v>-8.27</v>
      </c>
      <c r="F1243" s="1" t="n">
        <v>2.104</v>
      </c>
      <c r="G1243" s="1" t="n">
        <v>0.003</v>
      </c>
      <c r="H1243" s="1" t="n">
        <v>-0.001</v>
      </c>
      <c r="I1243" s="1" t="n">
        <v>0.406</v>
      </c>
      <c r="J1243" s="1" t="n">
        <v>-0.004</v>
      </c>
      <c r="K1243" s="1" t="n">
        <v>3.793</v>
      </c>
    </row>
    <row r="1244" customFormat="false" ht="12.75" hidden="false" customHeight="false" outlineLevel="0" collapsed="false">
      <c r="A1244" s="1" t="n">
        <v>2</v>
      </c>
      <c r="B1244" s="1" t="n">
        <v>2002</v>
      </c>
      <c r="C1244" s="1" t="n">
        <v>225</v>
      </c>
      <c r="D1244" s="1" t="n">
        <v>230</v>
      </c>
      <c r="E1244" s="1" t="n">
        <v>-8.29</v>
      </c>
      <c r="F1244" s="1" t="n">
        <v>2.103</v>
      </c>
      <c r="G1244" s="1" t="n">
        <v>0.004</v>
      </c>
      <c r="H1244" s="1" t="n">
        <v>-0.002</v>
      </c>
      <c r="I1244" s="1" t="n">
        <v>0.405</v>
      </c>
      <c r="J1244" s="1" t="n">
        <v>-0.003</v>
      </c>
      <c r="K1244" s="1" t="n">
        <v>3.432</v>
      </c>
    </row>
    <row r="1245" customFormat="false" ht="12.75" hidden="false" customHeight="false" outlineLevel="0" collapsed="false">
      <c r="A1245" s="1" t="n">
        <v>2</v>
      </c>
      <c r="B1245" s="1" t="n">
        <v>2002</v>
      </c>
      <c r="C1245" s="1" t="n">
        <v>225</v>
      </c>
      <c r="D1245" s="1" t="n">
        <v>240</v>
      </c>
      <c r="E1245" s="1" t="n">
        <v>-8.31</v>
      </c>
      <c r="F1245" s="1" t="n">
        <v>2.104</v>
      </c>
      <c r="G1245" s="1" t="n">
        <v>0.004</v>
      </c>
      <c r="H1245" s="1" t="n">
        <v>-0.002</v>
      </c>
      <c r="I1245" s="1" t="n">
        <v>0.406</v>
      </c>
      <c r="J1245" s="1" t="n">
        <v>-0.004</v>
      </c>
      <c r="K1245" s="1" t="n">
        <v>4.074</v>
      </c>
    </row>
    <row r="1246" customFormat="false" ht="12.75" hidden="false" customHeight="false" outlineLevel="0" collapsed="false">
      <c r="A1246" s="1" t="n">
        <v>2</v>
      </c>
      <c r="B1246" s="1" t="n">
        <v>2002</v>
      </c>
      <c r="C1246" s="1" t="n">
        <v>225</v>
      </c>
      <c r="D1246" s="1" t="n">
        <v>250</v>
      </c>
      <c r="E1246" s="1" t="n">
        <v>-8.32</v>
      </c>
      <c r="F1246" s="1" t="n">
        <v>2.103</v>
      </c>
      <c r="G1246" s="1" t="n">
        <v>0.003</v>
      </c>
      <c r="H1246" s="1" t="n">
        <v>-0.001</v>
      </c>
      <c r="I1246" s="1" t="n">
        <v>0.406</v>
      </c>
      <c r="J1246" s="1" t="n">
        <v>-0.003</v>
      </c>
      <c r="K1246" s="1" t="n">
        <v>3.515</v>
      </c>
    </row>
    <row r="1247" customFormat="false" ht="12.75" hidden="false" customHeight="false" outlineLevel="0" collapsed="false">
      <c r="A1247" s="1" t="n">
        <v>2</v>
      </c>
      <c r="B1247" s="1" t="n">
        <v>2002</v>
      </c>
      <c r="C1247" s="1" t="n">
        <v>225</v>
      </c>
      <c r="D1247" s="1" t="n">
        <v>300</v>
      </c>
      <c r="E1247" s="1" t="n">
        <v>-8.34</v>
      </c>
      <c r="F1247" s="1" t="n">
        <v>2.104</v>
      </c>
      <c r="G1247" s="1" t="n">
        <v>0.004</v>
      </c>
      <c r="H1247" s="1" t="n">
        <v>-0.002</v>
      </c>
      <c r="I1247" s="1" t="n">
        <v>0.405</v>
      </c>
      <c r="J1247" s="1" t="n">
        <v>-0.004</v>
      </c>
      <c r="K1247" s="1" t="n">
        <v>2.494</v>
      </c>
    </row>
    <row r="1248" customFormat="false" ht="12.75" hidden="false" customHeight="false" outlineLevel="0" collapsed="false">
      <c r="A1248" s="1" t="n">
        <v>2</v>
      </c>
      <c r="B1248" s="1" t="n">
        <v>2002</v>
      </c>
      <c r="C1248" s="1" t="n">
        <v>225</v>
      </c>
      <c r="D1248" s="1" t="n">
        <v>310</v>
      </c>
      <c r="E1248" s="1" t="n">
        <v>-8.35</v>
      </c>
      <c r="F1248" s="1" t="n">
        <v>2.103</v>
      </c>
      <c r="G1248" s="1" t="n">
        <v>0.003</v>
      </c>
      <c r="H1248" s="1" t="n">
        <v>-0.002</v>
      </c>
      <c r="I1248" s="1" t="n">
        <v>0.407</v>
      </c>
      <c r="J1248" s="1" t="n">
        <v>-0.004</v>
      </c>
      <c r="K1248" s="1" t="n">
        <v>2.439</v>
      </c>
    </row>
    <row r="1249" customFormat="false" ht="12.75" hidden="false" customHeight="false" outlineLevel="0" collapsed="false">
      <c r="A1249" s="1" t="n">
        <v>2</v>
      </c>
      <c r="B1249" s="1" t="n">
        <v>2002</v>
      </c>
      <c r="C1249" s="1" t="n">
        <v>225</v>
      </c>
      <c r="D1249" s="1" t="n">
        <v>320</v>
      </c>
      <c r="E1249" s="1" t="n">
        <v>-8.37</v>
      </c>
      <c r="F1249" s="1" t="n">
        <v>2.103</v>
      </c>
      <c r="G1249" s="1" t="n">
        <v>0.004</v>
      </c>
      <c r="H1249" s="1" t="n">
        <v>-0.002</v>
      </c>
      <c r="I1249" s="1" t="n">
        <v>0.406</v>
      </c>
      <c r="J1249" s="1" t="n">
        <v>-0.004</v>
      </c>
      <c r="K1249" s="1" t="n">
        <v>2.985</v>
      </c>
    </row>
    <row r="1250" customFormat="false" ht="12.75" hidden="false" customHeight="false" outlineLevel="0" collapsed="false">
      <c r="A1250" s="1" t="n">
        <v>2</v>
      </c>
      <c r="B1250" s="1" t="n">
        <v>2002</v>
      </c>
      <c r="C1250" s="1" t="n">
        <v>225</v>
      </c>
      <c r="D1250" s="1" t="n">
        <v>330</v>
      </c>
      <c r="E1250" s="1" t="n">
        <v>-8.39</v>
      </c>
      <c r="F1250" s="1" t="n">
        <v>2.103</v>
      </c>
      <c r="G1250" s="1" t="n">
        <v>0.002</v>
      </c>
      <c r="H1250" s="1" t="n">
        <v>-0.001</v>
      </c>
      <c r="I1250" s="1" t="n">
        <v>0.407</v>
      </c>
      <c r="J1250" s="1" t="n">
        <v>-0.003</v>
      </c>
      <c r="K1250" s="1" t="n">
        <v>2.741</v>
      </c>
    </row>
    <row r="1251" customFormat="false" ht="12.75" hidden="false" customHeight="false" outlineLevel="0" collapsed="false">
      <c r="A1251" s="1" t="n">
        <v>2</v>
      </c>
      <c r="B1251" s="1" t="n">
        <v>2002</v>
      </c>
      <c r="C1251" s="1" t="n">
        <v>225</v>
      </c>
      <c r="D1251" s="1" t="n">
        <v>340</v>
      </c>
      <c r="E1251" s="1" t="n">
        <v>-8.4</v>
      </c>
      <c r="F1251" s="1" t="n">
        <v>2.103</v>
      </c>
      <c r="G1251" s="1" t="n">
        <v>0.003</v>
      </c>
      <c r="H1251" s="1" t="n">
        <v>-0.003</v>
      </c>
      <c r="I1251" s="1" t="n">
        <v>0.406</v>
      </c>
      <c r="J1251" s="1" t="n">
        <v>-0.005</v>
      </c>
      <c r="K1251" s="1" t="n">
        <v>2.582</v>
      </c>
    </row>
    <row r="1252" customFormat="false" ht="12.75" hidden="false" customHeight="false" outlineLevel="0" collapsed="false">
      <c r="A1252" s="1" t="n">
        <v>2</v>
      </c>
      <c r="B1252" s="1" t="n">
        <v>2002</v>
      </c>
      <c r="C1252" s="1" t="n">
        <v>225</v>
      </c>
      <c r="D1252" s="1" t="n">
        <v>350</v>
      </c>
      <c r="E1252" s="1" t="n">
        <v>-8.42</v>
      </c>
      <c r="F1252" s="1" t="n">
        <v>2.103</v>
      </c>
      <c r="G1252" s="1" t="n">
        <v>0.005</v>
      </c>
      <c r="H1252" s="1" t="n">
        <v>-0.003</v>
      </c>
      <c r="I1252" s="1" t="n">
        <v>0.406</v>
      </c>
      <c r="J1252" s="1" t="n">
        <v>-0.005</v>
      </c>
      <c r="K1252" s="1" t="n">
        <v>3.321</v>
      </c>
    </row>
    <row r="1253" customFormat="false" ht="12.75" hidden="false" customHeight="false" outlineLevel="0" collapsed="false">
      <c r="A1253" s="1" t="n">
        <v>2</v>
      </c>
      <c r="B1253" s="1" t="n">
        <v>2002</v>
      </c>
      <c r="C1253" s="1" t="n">
        <v>225</v>
      </c>
      <c r="D1253" s="1" t="n">
        <v>400</v>
      </c>
      <c r="E1253" s="1" t="n">
        <v>-8.44</v>
      </c>
      <c r="F1253" s="1" t="n">
        <v>2.103</v>
      </c>
      <c r="G1253" s="1" t="n">
        <v>0.004</v>
      </c>
      <c r="H1253" s="1" t="n">
        <v>-0.003</v>
      </c>
      <c r="I1253" s="1" t="n">
        <v>0.406</v>
      </c>
      <c r="J1253" s="1" t="n">
        <v>-0.004</v>
      </c>
      <c r="K1253" s="1" t="n">
        <v>3.979</v>
      </c>
    </row>
    <row r="1254" customFormat="false" ht="12.75" hidden="false" customHeight="false" outlineLevel="0" collapsed="false">
      <c r="A1254" s="1" t="n">
        <v>2</v>
      </c>
      <c r="B1254" s="1" t="n">
        <v>2002</v>
      </c>
      <c r="C1254" s="1" t="n">
        <v>225</v>
      </c>
      <c r="D1254" s="1" t="n">
        <v>410</v>
      </c>
      <c r="E1254" s="1" t="n">
        <v>-8.45</v>
      </c>
      <c r="F1254" s="1" t="n">
        <v>2.103</v>
      </c>
      <c r="G1254" s="1" t="n">
        <v>0.004</v>
      </c>
      <c r="H1254" s="1" t="n">
        <v>-0.001</v>
      </c>
      <c r="I1254" s="1" t="n">
        <v>0.406</v>
      </c>
      <c r="J1254" s="1" t="n">
        <v>-0.003</v>
      </c>
      <c r="K1254" s="1" t="n">
        <v>3.978</v>
      </c>
    </row>
    <row r="1255" customFormat="false" ht="12.75" hidden="false" customHeight="false" outlineLevel="0" collapsed="false">
      <c r="A1255" s="1" t="n">
        <v>2</v>
      </c>
      <c r="B1255" s="1" t="n">
        <v>2002</v>
      </c>
      <c r="C1255" s="1" t="n">
        <v>225</v>
      </c>
      <c r="D1255" s="1" t="n">
        <v>420</v>
      </c>
      <c r="E1255" s="1" t="n">
        <v>-8.47</v>
      </c>
      <c r="F1255" s="1" t="n">
        <v>2.103</v>
      </c>
      <c r="G1255" s="1" t="n">
        <v>0.004</v>
      </c>
      <c r="H1255" s="1" t="n">
        <v>-0.003</v>
      </c>
      <c r="I1255" s="1" t="n">
        <v>0.406</v>
      </c>
      <c r="J1255" s="1" t="n">
        <v>-0.005</v>
      </c>
      <c r="K1255" s="1" t="n">
        <v>4.098</v>
      </c>
    </row>
    <row r="1256" customFormat="false" ht="12.75" hidden="false" customHeight="false" outlineLevel="0" collapsed="false">
      <c r="A1256" s="1" t="n">
        <v>2</v>
      </c>
      <c r="B1256" s="1" t="n">
        <v>2002</v>
      </c>
      <c r="C1256" s="1" t="n">
        <v>225</v>
      </c>
      <c r="D1256" s="1" t="n">
        <v>430</v>
      </c>
      <c r="E1256" s="1" t="n">
        <v>-8.49</v>
      </c>
      <c r="F1256" s="1" t="n">
        <v>2.103</v>
      </c>
      <c r="G1256" s="1" t="n">
        <v>0.003</v>
      </c>
      <c r="H1256" s="1" t="n">
        <v>-0.003</v>
      </c>
      <c r="I1256" s="1" t="n">
        <v>0.408</v>
      </c>
      <c r="J1256" s="1" t="n">
        <v>-0.005</v>
      </c>
      <c r="K1256" s="1" t="n">
        <v>4.261</v>
      </c>
    </row>
    <row r="1257" customFormat="false" ht="12.75" hidden="false" customHeight="false" outlineLevel="0" collapsed="false">
      <c r="A1257" s="1" t="n">
        <v>2</v>
      </c>
      <c r="B1257" s="1" t="n">
        <v>2002</v>
      </c>
      <c r="C1257" s="1" t="n">
        <v>225</v>
      </c>
      <c r="D1257" s="1" t="n">
        <v>440</v>
      </c>
      <c r="E1257" s="1" t="n">
        <v>-8.5</v>
      </c>
      <c r="F1257" s="1" t="n">
        <v>2.103</v>
      </c>
      <c r="G1257" s="1" t="n">
        <v>0.003</v>
      </c>
      <c r="H1257" s="1" t="n">
        <v>-0.002</v>
      </c>
      <c r="I1257" s="1" t="n">
        <v>0.406</v>
      </c>
      <c r="J1257" s="1" t="n">
        <v>-0.005</v>
      </c>
      <c r="K1257" s="1" t="n">
        <v>3.988</v>
      </c>
    </row>
    <row r="1258" customFormat="false" ht="12.75" hidden="false" customHeight="false" outlineLevel="0" collapsed="false">
      <c r="A1258" s="1" t="n">
        <v>2</v>
      </c>
      <c r="B1258" s="1" t="n">
        <v>2002</v>
      </c>
      <c r="C1258" s="1" t="n">
        <v>225</v>
      </c>
      <c r="D1258" s="1" t="n">
        <v>450</v>
      </c>
      <c r="E1258" s="1" t="n">
        <v>-8.52</v>
      </c>
      <c r="F1258" s="1" t="n">
        <v>2.103</v>
      </c>
      <c r="G1258" s="1" t="n">
        <v>0.004</v>
      </c>
      <c r="H1258" s="1" t="n">
        <v>-0.003</v>
      </c>
      <c r="I1258" s="1" t="n">
        <v>0.406</v>
      </c>
      <c r="J1258" s="1" t="n">
        <v>-0.004</v>
      </c>
      <c r="K1258" s="1" t="n">
        <v>3.619</v>
      </c>
    </row>
    <row r="1259" customFormat="false" ht="12.75" hidden="false" customHeight="false" outlineLevel="0" collapsed="false">
      <c r="A1259" s="1" t="n">
        <v>2</v>
      </c>
      <c r="B1259" s="1" t="n">
        <v>2002</v>
      </c>
      <c r="C1259" s="1" t="n">
        <v>225</v>
      </c>
      <c r="D1259" s="1" t="n">
        <v>500</v>
      </c>
      <c r="E1259" s="1" t="n">
        <v>-8.54</v>
      </c>
      <c r="F1259" s="1" t="n">
        <v>2.103</v>
      </c>
      <c r="G1259" s="1" t="n">
        <v>0.003</v>
      </c>
      <c r="H1259" s="1" t="n">
        <v>-0.002</v>
      </c>
      <c r="I1259" s="1" t="n">
        <v>0.408</v>
      </c>
      <c r="J1259" s="1" t="n">
        <v>-0.004</v>
      </c>
      <c r="K1259" s="1" t="n">
        <v>3.036</v>
      </c>
    </row>
    <row r="1260" customFormat="false" ht="12.75" hidden="false" customHeight="false" outlineLevel="0" collapsed="false">
      <c r="A1260" s="1" t="n">
        <v>2</v>
      </c>
      <c r="B1260" s="1" t="n">
        <v>2002</v>
      </c>
      <c r="C1260" s="1" t="n">
        <v>225</v>
      </c>
      <c r="D1260" s="1" t="n">
        <v>510</v>
      </c>
      <c r="E1260" s="1" t="n">
        <v>-8.55</v>
      </c>
      <c r="F1260" s="1" t="n">
        <v>2.103</v>
      </c>
      <c r="G1260" s="1" t="n">
        <v>0.003</v>
      </c>
      <c r="H1260" s="1" t="n">
        <v>-0.002</v>
      </c>
      <c r="I1260" s="1" t="n">
        <v>0.408</v>
      </c>
      <c r="J1260" s="1" t="n">
        <v>-0.004</v>
      </c>
      <c r="K1260" s="1" t="n">
        <v>3.575</v>
      </c>
    </row>
    <row r="1261" customFormat="false" ht="12.75" hidden="false" customHeight="false" outlineLevel="0" collapsed="false">
      <c r="A1261" s="1" t="n">
        <v>2</v>
      </c>
      <c r="B1261" s="1" t="n">
        <v>2002</v>
      </c>
      <c r="C1261" s="1" t="n">
        <v>225</v>
      </c>
      <c r="D1261" s="1" t="n">
        <v>520</v>
      </c>
      <c r="E1261" s="1" t="n">
        <v>-8.57</v>
      </c>
      <c r="F1261" s="1" t="n">
        <v>2.103</v>
      </c>
      <c r="G1261" s="1" t="n">
        <v>0.003</v>
      </c>
      <c r="H1261" s="1" t="n">
        <v>-0.002</v>
      </c>
      <c r="I1261" s="1" t="n">
        <v>0.408</v>
      </c>
      <c r="J1261" s="1" t="n">
        <v>-0.004</v>
      </c>
      <c r="K1261" s="1" t="n">
        <v>3.553</v>
      </c>
    </row>
    <row r="1262" customFormat="false" ht="12.75" hidden="false" customHeight="false" outlineLevel="0" collapsed="false">
      <c r="A1262" s="1" t="n">
        <v>2</v>
      </c>
      <c r="B1262" s="1" t="n">
        <v>2002</v>
      </c>
      <c r="C1262" s="1" t="n">
        <v>225</v>
      </c>
      <c r="D1262" s="1" t="n">
        <v>530</v>
      </c>
      <c r="E1262" s="1" t="n">
        <v>-8.59</v>
      </c>
      <c r="F1262" s="1" t="n">
        <v>2.103</v>
      </c>
      <c r="G1262" s="1" t="n">
        <v>0.003</v>
      </c>
      <c r="H1262" s="1" t="n">
        <v>-0.002</v>
      </c>
      <c r="I1262" s="1" t="n">
        <v>0.408</v>
      </c>
      <c r="J1262" s="1" t="n">
        <v>-0.004</v>
      </c>
      <c r="K1262" s="1" t="n">
        <v>3.085</v>
      </c>
    </row>
    <row r="1263" customFormat="false" ht="12.75" hidden="false" customHeight="false" outlineLevel="0" collapsed="false">
      <c r="A1263" s="1" t="n">
        <v>2</v>
      </c>
      <c r="B1263" s="1" t="n">
        <v>2002</v>
      </c>
      <c r="C1263" s="1" t="n">
        <v>225</v>
      </c>
      <c r="D1263" s="1" t="n">
        <v>540</v>
      </c>
      <c r="E1263" s="1" t="n">
        <v>-8.6</v>
      </c>
      <c r="F1263" s="1" t="n">
        <v>2.103</v>
      </c>
      <c r="G1263" s="1" t="n">
        <v>0.004</v>
      </c>
      <c r="H1263" s="1" t="n">
        <v>-0.002</v>
      </c>
      <c r="I1263" s="1" t="n">
        <v>0.406</v>
      </c>
      <c r="J1263" s="1" t="n">
        <v>-0.004</v>
      </c>
      <c r="K1263" s="1" t="n">
        <v>2.398</v>
      </c>
    </row>
    <row r="1264" customFormat="false" ht="12.75" hidden="false" customHeight="false" outlineLevel="0" collapsed="false">
      <c r="A1264" s="1" t="n">
        <v>2</v>
      </c>
      <c r="B1264" s="1" t="n">
        <v>2002</v>
      </c>
      <c r="C1264" s="1" t="n">
        <v>225</v>
      </c>
      <c r="D1264" s="1" t="n">
        <v>550</v>
      </c>
      <c r="E1264" s="1" t="n">
        <v>-8.62</v>
      </c>
      <c r="F1264" s="1" t="n">
        <v>2.102</v>
      </c>
      <c r="G1264" s="1" t="n">
        <v>0.003</v>
      </c>
      <c r="H1264" s="1" t="n">
        <v>-0.002</v>
      </c>
      <c r="I1264" s="1" t="n">
        <v>0.409</v>
      </c>
      <c r="J1264" s="1" t="n">
        <v>-0.005</v>
      </c>
      <c r="K1264" s="1" t="n">
        <v>2.039</v>
      </c>
    </row>
    <row r="1265" customFormat="false" ht="12.75" hidden="false" customHeight="false" outlineLevel="0" collapsed="false">
      <c r="A1265" s="1" t="n">
        <v>2</v>
      </c>
      <c r="B1265" s="1" t="n">
        <v>2002</v>
      </c>
      <c r="C1265" s="1" t="n">
        <v>225</v>
      </c>
      <c r="D1265" s="1" t="n">
        <v>600</v>
      </c>
      <c r="E1265" s="1" t="n">
        <v>-8.64</v>
      </c>
      <c r="F1265" s="1" t="n">
        <v>2.102</v>
      </c>
      <c r="G1265" s="1" t="n">
        <v>0.003</v>
      </c>
      <c r="H1265" s="1" t="n">
        <v>-0.002</v>
      </c>
      <c r="I1265" s="1" t="n">
        <v>0.408</v>
      </c>
      <c r="J1265" s="1" t="n">
        <v>-0.004</v>
      </c>
      <c r="K1265" s="1" t="n">
        <v>1.917</v>
      </c>
    </row>
    <row r="1266" customFormat="false" ht="12.75" hidden="false" customHeight="false" outlineLevel="0" collapsed="false">
      <c r="A1266" s="1" t="n">
        <v>2</v>
      </c>
      <c r="B1266" s="1" t="n">
        <v>2002</v>
      </c>
      <c r="C1266" s="1" t="n">
        <v>225</v>
      </c>
      <c r="D1266" s="1" t="n">
        <v>610</v>
      </c>
      <c r="E1266" s="1" t="n">
        <v>-8.65</v>
      </c>
      <c r="F1266" s="1" t="n">
        <v>2.102</v>
      </c>
      <c r="G1266" s="1" t="n">
        <v>0.004</v>
      </c>
      <c r="H1266" s="1" t="n">
        <v>-0.002</v>
      </c>
      <c r="I1266" s="1" t="n">
        <v>0.407</v>
      </c>
      <c r="J1266" s="1" t="n">
        <v>-0.004</v>
      </c>
      <c r="K1266" s="1" t="n">
        <v>1.145</v>
      </c>
    </row>
    <row r="1267" customFormat="false" ht="12.75" hidden="false" customHeight="false" outlineLevel="0" collapsed="false">
      <c r="A1267" s="1" t="n">
        <v>2</v>
      </c>
      <c r="B1267" s="1" t="n">
        <v>2002</v>
      </c>
      <c r="C1267" s="1" t="n">
        <v>225</v>
      </c>
      <c r="D1267" s="1" t="n">
        <v>620</v>
      </c>
      <c r="E1267" s="1" t="n">
        <v>-8.66</v>
      </c>
      <c r="F1267" s="1" t="n">
        <v>2.102</v>
      </c>
      <c r="G1267" s="1" t="n">
        <v>0.003</v>
      </c>
      <c r="H1267" s="1" t="n">
        <v>-0.002</v>
      </c>
      <c r="I1267" s="1" t="n">
        <v>0.408</v>
      </c>
      <c r="J1267" s="1" t="n">
        <v>-0.004</v>
      </c>
      <c r="K1267" s="1" t="n">
        <v>1.051</v>
      </c>
    </row>
    <row r="1268" customFormat="false" ht="12.75" hidden="false" customHeight="false" outlineLevel="0" collapsed="false">
      <c r="A1268" s="1" t="n">
        <v>2</v>
      </c>
      <c r="B1268" s="1" t="n">
        <v>2002</v>
      </c>
      <c r="C1268" s="1" t="n">
        <v>225</v>
      </c>
      <c r="D1268" s="1" t="n">
        <v>630</v>
      </c>
      <c r="E1268" s="1" t="n">
        <v>-8.67</v>
      </c>
      <c r="F1268" s="1" t="n">
        <v>2.102</v>
      </c>
      <c r="G1268" s="1" t="n">
        <v>0.003</v>
      </c>
      <c r="H1268" s="1" t="n">
        <v>-0.002</v>
      </c>
      <c r="I1268" s="1" t="n">
        <v>0.407</v>
      </c>
      <c r="J1268" s="1" t="n">
        <v>-0.004</v>
      </c>
      <c r="K1268" s="1" t="n">
        <v>0.903</v>
      </c>
    </row>
    <row r="1269" customFormat="false" ht="12.75" hidden="false" customHeight="false" outlineLevel="0" collapsed="false">
      <c r="A1269" s="1" t="n">
        <v>2</v>
      </c>
      <c r="B1269" s="1" t="n">
        <v>2002</v>
      </c>
      <c r="C1269" s="1" t="n">
        <v>225</v>
      </c>
      <c r="D1269" s="1" t="n">
        <v>640</v>
      </c>
      <c r="E1269" s="1" t="n">
        <v>-8.69</v>
      </c>
      <c r="F1269" s="1" t="n">
        <v>2.102</v>
      </c>
      <c r="G1269" s="1" t="n">
        <v>0.003</v>
      </c>
      <c r="H1269" s="1" t="n">
        <v>-0.001</v>
      </c>
      <c r="I1269" s="1" t="n">
        <v>0.409</v>
      </c>
      <c r="J1269" s="1" t="n">
        <v>-0.003</v>
      </c>
      <c r="K1269" s="1" t="n">
        <v>0.38</v>
      </c>
    </row>
    <row r="1270" customFormat="false" ht="12.75" hidden="false" customHeight="false" outlineLevel="0" collapsed="false">
      <c r="A1270" s="1" t="n">
        <v>2</v>
      </c>
      <c r="B1270" s="1" t="n">
        <v>2002</v>
      </c>
      <c r="C1270" s="1" t="n">
        <v>225</v>
      </c>
      <c r="D1270" s="1" t="n">
        <v>650</v>
      </c>
      <c r="E1270" s="1" t="n">
        <v>-8.71</v>
      </c>
      <c r="F1270" s="1" t="n">
        <v>2.102</v>
      </c>
      <c r="G1270" s="1" t="n">
        <v>0.004</v>
      </c>
      <c r="H1270" s="1" t="n">
        <v>-0.001</v>
      </c>
      <c r="I1270" s="1" t="n">
        <v>0.408</v>
      </c>
      <c r="J1270" s="1" t="n">
        <v>-0.003</v>
      </c>
      <c r="K1270" s="1" t="n">
        <v>0.006</v>
      </c>
    </row>
    <row r="1271" customFormat="false" ht="12.75" hidden="false" customHeight="false" outlineLevel="0" collapsed="false">
      <c r="A1271" s="1" t="n">
        <v>2</v>
      </c>
      <c r="B1271" s="1" t="n">
        <v>2002</v>
      </c>
      <c r="C1271" s="1" t="n">
        <v>225</v>
      </c>
      <c r="D1271" s="1" t="n">
        <v>700</v>
      </c>
      <c r="E1271" s="1" t="n">
        <v>-8.72</v>
      </c>
      <c r="F1271" s="1" t="n">
        <v>2.102</v>
      </c>
      <c r="G1271" s="1" t="n">
        <v>0.004</v>
      </c>
      <c r="H1271" s="1" t="n">
        <v>-0.001</v>
      </c>
      <c r="I1271" s="1" t="n">
        <v>0.408</v>
      </c>
      <c r="J1271" s="1" t="n">
        <v>-0.004</v>
      </c>
      <c r="K1271" s="1" t="n">
        <v>0</v>
      </c>
    </row>
    <row r="1272" customFormat="false" ht="12.75" hidden="false" customHeight="false" outlineLevel="0" collapsed="false">
      <c r="A1272" s="1" t="n">
        <v>2</v>
      </c>
      <c r="B1272" s="1" t="n">
        <v>2002</v>
      </c>
      <c r="C1272" s="1" t="n">
        <v>225</v>
      </c>
      <c r="D1272" s="1" t="n">
        <v>710</v>
      </c>
      <c r="E1272" s="1" t="n">
        <v>-8.73</v>
      </c>
      <c r="F1272" s="1" t="n">
        <v>2.102</v>
      </c>
      <c r="G1272" s="1" t="n">
        <v>0.004</v>
      </c>
      <c r="H1272" s="1" t="n">
        <v>-0.001</v>
      </c>
      <c r="I1272" s="1" t="n">
        <v>0.408</v>
      </c>
      <c r="J1272" s="1" t="n">
        <v>-0.004</v>
      </c>
      <c r="K1272" s="1" t="n">
        <v>0.01</v>
      </c>
    </row>
    <row r="1273" customFormat="false" ht="12.75" hidden="false" customHeight="false" outlineLevel="0" collapsed="false">
      <c r="A1273" s="1" t="n">
        <v>2</v>
      </c>
      <c r="B1273" s="1" t="n">
        <v>2002</v>
      </c>
      <c r="C1273" s="1" t="n">
        <v>225</v>
      </c>
      <c r="D1273" s="1" t="n">
        <v>720</v>
      </c>
      <c r="E1273" s="1" t="n">
        <v>-8.75</v>
      </c>
      <c r="F1273" s="1" t="n">
        <v>2.102</v>
      </c>
      <c r="G1273" s="1" t="n">
        <v>0.003</v>
      </c>
      <c r="H1273" s="1" t="n">
        <v>-0.001</v>
      </c>
      <c r="I1273" s="1" t="n">
        <v>0.408</v>
      </c>
      <c r="J1273" s="1" t="n">
        <v>-0.004</v>
      </c>
      <c r="K1273" s="1" t="n">
        <v>0.151</v>
      </c>
    </row>
    <row r="1274" customFormat="false" ht="12.75" hidden="false" customHeight="false" outlineLevel="0" collapsed="false">
      <c r="A1274" s="1" t="n">
        <v>2</v>
      </c>
      <c r="B1274" s="1" t="n">
        <v>2002</v>
      </c>
      <c r="C1274" s="1" t="n">
        <v>225</v>
      </c>
      <c r="D1274" s="1" t="n">
        <v>730</v>
      </c>
      <c r="E1274" s="1" t="n">
        <v>-8.76</v>
      </c>
      <c r="F1274" s="1" t="n">
        <v>2.102</v>
      </c>
      <c r="G1274" s="1" t="n">
        <v>0.004</v>
      </c>
      <c r="H1274" s="1" t="n">
        <v>-0.001</v>
      </c>
      <c r="I1274" s="1" t="n">
        <v>0.408</v>
      </c>
      <c r="J1274" s="1" t="n">
        <v>-0.004</v>
      </c>
      <c r="K1274" s="1" t="n">
        <v>0.015</v>
      </c>
    </row>
    <row r="1275" customFormat="false" ht="12.75" hidden="false" customHeight="false" outlineLevel="0" collapsed="false">
      <c r="A1275" s="1" t="n">
        <v>2</v>
      </c>
      <c r="B1275" s="1" t="n">
        <v>2002</v>
      </c>
      <c r="C1275" s="1" t="n">
        <v>225</v>
      </c>
      <c r="D1275" s="1" t="n">
        <v>740</v>
      </c>
      <c r="E1275" s="1" t="n">
        <v>-8.78</v>
      </c>
      <c r="F1275" s="1" t="n">
        <v>2.112</v>
      </c>
      <c r="G1275" s="1" t="n">
        <v>0.002</v>
      </c>
      <c r="H1275" s="1" t="n">
        <v>-0.002</v>
      </c>
      <c r="I1275" s="1" t="n">
        <v>0.02</v>
      </c>
      <c r="J1275" s="1" t="n">
        <v>-0.003</v>
      </c>
      <c r="K1275" s="1" t="n">
        <v>0.129</v>
      </c>
    </row>
    <row r="1276" customFormat="false" ht="12.75" hidden="false" customHeight="false" outlineLevel="0" collapsed="false">
      <c r="A1276" s="1" t="n">
        <v>2</v>
      </c>
      <c r="B1276" s="1" t="n">
        <v>2002</v>
      </c>
      <c r="C1276" s="1" t="n">
        <v>225</v>
      </c>
      <c r="D1276" s="1" t="n">
        <v>750</v>
      </c>
      <c r="E1276" s="1" t="n">
        <v>-8.81</v>
      </c>
      <c r="F1276" s="1" t="n">
        <v>2.116</v>
      </c>
      <c r="G1276" s="1" t="n">
        <v>0.002</v>
      </c>
      <c r="H1276" s="1" t="n">
        <v>-0.002</v>
      </c>
      <c r="I1276" s="1" t="n">
        <v>-0.002</v>
      </c>
      <c r="J1276" s="1" t="n">
        <v>-0.002</v>
      </c>
      <c r="K1276" s="1" t="n">
        <v>0.905</v>
      </c>
    </row>
    <row r="1277" customFormat="false" ht="12.75" hidden="false" customHeight="false" outlineLevel="0" collapsed="false">
      <c r="A1277" s="1" t="n">
        <v>2</v>
      </c>
      <c r="B1277" s="1" t="n">
        <v>2002</v>
      </c>
      <c r="C1277" s="1" t="n">
        <v>225</v>
      </c>
      <c r="D1277" s="1" t="n">
        <v>800</v>
      </c>
      <c r="E1277" s="1" t="n">
        <v>-8.84</v>
      </c>
      <c r="F1277" s="1" t="n">
        <v>2.119</v>
      </c>
      <c r="G1277" s="1" t="n">
        <v>0.002</v>
      </c>
      <c r="H1277" s="1" t="n">
        <v>-0.002</v>
      </c>
      <c r="I1277" s="1" t="n">
        <v>-0.002</v>
      </c>
      <c r="J1277" s="1" t="n">
        <v>-0.002</v>
      </c>
      <c r="K1277" s="1" t="n">
        <v>1.096</v>
      </c>
    </row>
    <row r="1278" customFormat="false" ht="12.75" hidden="false" customHeight="false" outlineLevel="0" collapsed="false">
      <c r="A1278" s="1" t="n">
        <v>2</v>
      </c>
      <c r="B1278" s="1" t="n">
        <v>2002</v>
      </c>
      <c r="C1278" s="1" t="n">
        <v>225</v>
      </c>
      <c r="D1278" s="1" t="n">
        <v>810</v>
      </c>
      <c r="E1278" s="1" t="n">
        <v>-8.87</v>
      </c>
      <c r="F1278" s="1" t="n">
        <v>2.122</v>
      </c>
      <c r="G1278" s="1" t="n">
        <v>0.002</v>
      </c>
      <c r="H1278" s="1" t="n">
        <v>-0.002</v>
      </c>
      <c r="I1278" s="1" t="n">
        <v>-0.002</v>
      </c>
      <c r="J1278" s="1" t="n">
        <v>-0.002</v>
      </c>
      <c r="K1278" s="1" t="n">
        <v>1.074</v>
      </c>
    </row>
    <row r="1279" customFormat="false" ht="12.75" hidden="false" customHeight="false" outlineLevel="0" collapsed="false">
      <c r="A1279" s="1" t="n">
        <v>2</v>
      </c>
      <c r="B1279" s="1" t="n">
        <v>2002</v>
      </c>
      <c r="C1279" s="1" t="n">
        <v>225</v>
      </c>
      <c r="D1279" s="1" t="n">
        <v>820</v>
      </c>
      <c r="E1279" s="1" t="n">
        <v>-8.89</v>
      </c>
      <c r="F1279" s="1" t="n">
        <v>2.124</v>
      </c>
      <c r="G1279" s="1" t="n">
        <v>0.002</v>
      </c>
      <c r="H1279" s="1" t="n">
        <v>-0.002</v>
      </c>
      <c r="I1279" s="1" t="n">
        <v>-0.002</v>
      </c>
      <c r="J1279" s="1" t="n">
        <v>-0.002</v>
      </c>
      <c r="K1279" s="1" t="n">
        <v>0.856</v>
      </c>
    </row>
    <row r="1280" customFormat="false" ht="12.75" hidden="false" customHeight="false" outlineLevel="0" collapsed="false">
      <c r="A1280" s="1" t="n">
        <v>2</v>
      </c>
      <c r="B1280" s="1" t="n">
        <v>2002</v>
      </c>
      <c r="C1280" s="1" t="n">
        <v>225</v>
      </c>
      <c r="D1280" s="1" t="n">
        <v>830</v>
      </c>
      <c r="E1280" s="1" t="n">
        <v>-8.92</v>
      </c>
      <c r="F1280" s="1" t="n">
        <v>2.125</v>
      </c>
      <c r="G1280" s="1" t="n">
        <v>0.002</v>
      </c>
      <c r="H1280" s="1" t="n">
        <v>-0.002</v>
      </c>
      <c r="I1280" s="1" t="n">
        <v>-0.002</v>
      </c>
      <c r="J1280" s="1" t="n">
        <v>-0.002</v>
      </c>
      <c r="K1280" s="1" t="n">
        <v>0.666</v>
      </c>
    </row>
    <row r="1281" customFormat="false" ht="12.75" hidden="false" customHeight="false" outlineLevel="0" collapsed="false">
      <c r="A1281" s="1" t="n">
        <v>2</v>
      </c>
      <c r="B1281" s="1" t="n">
        <v>2002</v>
      </c>
      <c r="C1281" s="1" t="n">
        <v>225</v>
      </c>
      <c r="D1281" s="1" t="n">
        <v>840</v>
      </c>
      <c r="E1281" s="1" t="n">
        <v>-8.95</v>
      </c>
      <c r="F1281" s="1" t="n">
        <v>2.126</v>
      </c>
      <c r="G1281" s="1" t="n">
        <v>0.002</v>
      </c>
      <c r="H1281" s="1" t="n">
        <v>-0.002</v>
      </c>
      <c r="I1281" s="1" t="n">
        <v>-0.002</v>
      </c>
      <c r="J1281" s="1" t="n">
        <v>-0.002</v>
      </c>
      <c r="K1281" s="1" t="n">
        <v>0.648</v>
      </c>
    </row>
    <row r="1282" customFormat="false" ht="12.75" hidden="false" customHeight="false" outlineLevel="0" collapsed="false">
      <c r="A1282" s="1" t="n">
        <v>2</v>
      </c>
      <c r="B1282" s="1" t="n">
        <v>2002</v>
      </c>
      <c r="C1282" s="1" t="n">
        <v>225</v>
      </c>
      <c r="D1282" s="1" t="n">
        <v>850</v>
      </c>
      <c r="E1282" s="1" t="n">
        <v>-8.98</v>
      </c>
      <c r="F1282" s="1" t="n">
        <v>2.127</v>
      </c>
      <c r="G1282" s="1" t="n">
        <v>0.002</v>
      </c>
      <c r="H1282" s="1" t="n">
        <v>-0.002</v>
      </c>
      <c r="I1282" s="1" t="n">
        <v>-0.002</v>
      </c>
      <c r="J1282" s="1" t="n">
        <v>-0.002</v>
      </c>
      <c r="K1282" s="1" t="n">
        <v>0.505</v>
      </c>
    </row>
    <row r="1283" customFormat="false" ht="12.75" hidden="false" customHeight="false" outlineLevel="0" collapsed="false">
      <c r="A1283" s="1" t="n">
        <v>2</v>
      </c>
      <c r="B1283" s="1" t="n">
        <v>2002</v>
      </c>
      <c r="C1283" s="1" t="n">
        <v>225</v>
      </c>
      <c r="D1283" s="1" t="n">
        <v>900</v>
      </c>
      <c r="E1283" s="1" t="n">
        <v>-9.01</v>
      </c>
      <c r="F1283" s="1" t="n">
        <v>2.128</v>
      </c>
      <c r="G1283" s="1" t="n">
        <v>0.002</v>
      </c>
      <c r="H1283" s="1" t="n">
        <v>-0.002</v>
      </c>
      <c r="I1283" s="1" t="n">
        <v>-0.002</v>
      </c>
      <c r="J1283" s="1" t="n">
        <v>-0.002</v>
      </c>
      <c r="K1283" s="1" t="n">
        <v>0.41</v>
      </c>
    </row>
    <row r="1284" customFormat="false" ht="12.75" hidden="false" customHeight="false" outlineLevel="0" collapsed="false">
      <c r="A1284" s="1" t="n">
        <v>2</v>
      </c>
      <c r="B1284" s="1" t="n">
        <v>2002</v>
      </c>
      <c r="C1284" s="1" t="n">
        <v>225</v>
      </c>
      <c r="D1284" s="1" t="n">
        <v>910</v>
      </c>
      <c r="E1284" s="1" t="n">
        <v>-9.04</v>
      </c>
      <c r="F1284" s="1" t="n">
        <v>2.129</v>
      </c>
      <c r="G1284" s="1" t="n">
        <v>0.002</v>
      </c>
      <c r="H1284" s="1" t="n">
        <v>-0.002</v>
      </c>
      <c r="I1284" s="1" t="n">
        <v>-0.002</v>
      </c>
      <c r="J1284" s="1" t="n">
        <v>-0.002</v>
      </c>
      <c r="K1284" s="1" t="n">
        <v>0.991</v>
      </c>
    </row>
    <row r="1285" customFormat="false" ht="12.75" hidden="false" customHeight="false" outlineLevel="0" collapsed="false">
      <c r="A1285" s="1" t="n">
        <v>2</v>
      </c>
      <c r="B1285" s="1" t="n">
        <v>2002</v>
      </c>
      <c r="C1285" s="1" t="n">
        <v>225</v>
      </c>
      <c r="D1285" s="1" t="n">
        <v>920</v>
      </c>
      <c r="E1285" s="1" t="n">
        <v>-9.06</v>
      </c>
      <c r="F1285" s="1" t="n">
        <v>2.13</v>
      </c>
      <c r="G1285" s="1" t="n">
        <v>0.002</v>
      </c>
      <c r="H1285" s="1" t="n">
        <v>-0.002</v>
      </c>
      <c r="I1285" s="1" t="n">
        <v>-0.002</v>
      </c>
      <c r="J1285" s="1" t="n">
        <v>-0.002</v>
      </c>
      <c r="K1285" s="1" t="n">
        <v>0.61</v>
      </c>
    </row>
    <row r="1286" customFormat="false" ht="12.75" hidden="false" customHeight="false" outlineLevel="0" collapsed="false">
      <c r="A1286" s="1" t="n">
        <v>2</v>
      </c>
      <c r="B1286" s="1" t="n">
        <v>2002</v>
      </c>
      <c r="C1286" s="1" t="n">
        <v>225</v>
      </c>
      <c r="D1286" s="1" t="n">
        <v>930</v>
      </c>
      <c r="E1286" s="1" t="n">
        <v>-9.09</v>
      </c>
      <c r="F1286" s="1" t="n">
        <v>2.131</v>
      </c>
      <c r="G1286" s="1" t="n">
        <v>0.002</v>
      </c>
      <c r="H1286" s="1" t="n">
        <v>-0.002</v>
      </c>
      <c r="I1286" s="1" t="n">
        <v>-0.002</v>
      </c>
      <c r="J1286" s="1" t="n">
        <v>-0.002</v>
      </c>
      <c r="K1286" s="1" t="n">
        <v>0.4</v>
      </c>
    </row>
    <row r="1287" customFormat="false" ht="12.75" hidden="false" customHeight="false" outlineLevel="0" collapsed="false">
      <c r="A1287" s="1" t="n">
        <v>2</v>
      </c>
      <c r="B1287" s="1" t="n">
        <v>2002</v>
      </c>
      <c r="C1287" s="1" t="n">
        <v>225</v>
      </c>
      <c r="D1287" s="1" t="n">
        <v>940</v>
      </c>
      <c r="E1287" s="1" t="n">
        <v>-9.11</v>
      </c>
      <c r="F1287" s="1" t="n">
        <v>2.131</v>
      </c>
      <c r="G1287" s="1" t="n">
        <v>0.002</v>
      </c>
      <c r="H1287" s="1" t="n">
        <v>-0.002</v>
      </c>
      <c r="I1287" s="1" t="n">
        <v>-0.002</v>
      </c>
      <c r="J1287" s="1" t="n">
        <v>-0.002</v>
      </c>
      <c r="K1287" s="1" t="n">
        <v>0.6</v>
      </c>
    </row>
    <row r="1288" customFormat="false" ht="12.75" hidden="false" customHeight="false" outlineLevel="0" collapsed="false">
      <c r="A1288" s="1" t="n">
        <v>2</v>
      </c>
      <c r="B1288" s="1" t="n">
        <v>2002</v>
      </c>
      <c r="C1288" s="1" t="n">
        <v>225</v>
      </c>
      <c r="D1288" s="1" t="n">
        <v>950</v>
      </c>
      <c r="E1288" s="1" t="n">
        <v>-9.13</v>
      </c>
      <c r="F1288" s="1" t="n">
        <v>2.132</v>
      </c>
      <c r="G1288" s="1" t="n">
        <v>0.002</v>
      </c>
      <c r="H1288" s="1" t="n">
        <v>-0.002</v>
      </c>
      <c r="I1288" s="1" t="n">
        <v>-0.002</v>
      </c>
      <c r="J1288" s="1" t="n">
        <v>-0.002</v>
      </c>
      <c r="K1288" s="1" t="n">
        <v>0.062</v>
      </c>
    </row>
    <row r="1289" customFormat="false" ht="12.75" hidden="false" customHeight="false" outlineLevel="0" collapsed="false">
      <c r="A1289" s="1" t="n">
        <v>2</v>
      </c>
      <c r="B1289" s="1" t="n">
        <v>2002</v>
      </c>
      <c r="C1289" s="1" t="n">
        <v>225</v>
      </c>
      <c r="D1289" s="1" t="n">
        <v>1000</v>
      </c>
      <c r="E1289" s="1" t="n">
        <v>-9.16</v>
      </c>
      <c r="F1289" s="1" t="n">
        <v>2.132</v>
      </c>
      <c r="G1289" s="1" t="n">
        <v>0.002</v>
      </c>
      <c r="H1289" s="1" t="n">
        <v>-0.002</v>
      </c>
      <c r="I1289" s="1" t="n">
        <v>-0.002</v>
      </c>
      <c r="J1289" s="1" t="n">
        <v>-0.002</v>
      </c>
      <c r="K1289" s="1" t="n">
        <v>1.156</v>
      </c>
    </row>
    <row r="1290" customFormat="false" ht="12.75" hidden="false" customHeight="false" outlineLevel="0" collapsed="false">
      <c r="A1290" s="1" t="n">
        <v>2</v>
      </c>
      <c r="B1290" s="1" t="n">
        <v>2002</v>
      </c>
      <c r="C1290" s="1" t="n">
        <v>225</v>
      </c>
      <c r="D1290" s="1" t="n">
        <v>1010</v>
      </c>
      <c r="E1290" s="1" t="n">
        <v>-9.18</v>
      </c>
      <c r="F1290" s="1" t="n">
        <v>2.133</v>
      </c>
      <c r="G1290" s="1" t="n">
        <v>0.002</v>
      </c>
      <c r="H1290" s="1" t="n">
        <v>-0.002</v>
      </c>
      <c r="I1290" s="1" t="n">
        <v>-0.002</v>
      </c>
      <c r="J1290" s="1" t="n">
        <v>-0.002</v>
      </c>
      <c r="K1290" s="1" t="n">
        <v>1.605</v>
      </c>
    </row>
  </sheetData>
  <autoFilter ref="A1:A931">
    <filterColumn colId="0">
      <filters>
        <filter val="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0:49:30Z</dcterms:created>
  <dc:creator>Institut for Climate Research</dc:creator>
  <dc:description/>
  <dc:language>en-US</dc:language>
  <cp:lastModifiedBy>Institut for Climate Research</cp:lastModifiedBy>
  <cp:revision>0</cp:revision>
  <dc:subject/>
  <dc:title/>
</cp:coreProperties>
</file>